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7"/>
  </bookViews>
  <sheets>
    <sheet name="DIC 14 OK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</sheets>
  <definedNames>
    <definedName function="false" hidden="false" localSheetId="0" name="Excel_BuiltIn__FilterDatabase" vbProcedure="false">'DIC 14 OK'!$A$4:$G$100</definedName>
    <definedName function="false" hidden="false" localSheetId="1" name="Excel_BuiltIn__FilterDatabase" vbProcedure="false">ENE!$A$4:$J$154</definedName>
    <definedName function="false" hidden="false" localSheetId="2" name="Excel_BuiltIn__FilterDatabase" vbProcedure="false">FEB!$A$4:$I$138</definedName>
    <definedName function="false" hidden="false" localSheetId="3" name="Excel_BuiltIn__FilterDatabase" vbProcedure="false">MAR!$A$4:$I$175</definedName>
    <definedName function="false" hidden="false" localSheetId="4" name="Excel_BuiltIn__FilterDatabase" vbProcedure="false">ABR!$A$4:$I$163</definedName>
    <definedName function="false" hidden="false" localSheetId="5" name="Excel_BuiltIn__FilterDatabase" vbProcedure="false">MAY!$A$4:$I$179</definedName>
    <definedName function="false" hidden="false" localSheetId="6" name="Excel_BuiltIn__FilterDatabase" vbProcedure="false">JUN!$A$4:$I$111</definedName>
    <definedName function="false" hidden="false" localSheetId="7" name="Excel_BuiltIn__FilterDatabase" vbProcedure="false">JUL!$A$4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1258">
  <si>
    <t xml:space="preserve">  Q U E R É T A R O  M O T O R S   S A</t>
  </si>
  <si>
    <t xml:space="preserve"> 231-001   Inventario  Autos   Nuevos</t>
  </si>
  <si>
    <t xml:space="preserve">Al 31 de Diciembre de 2014</t>
  </si>
  <si>
    <t xml:space="preserve">No.</t>
  </si>
  <si>
    <t xml:space="preserve">Poliza</t>
  </si>
  <si>
    <t xml:space="preserve">Fecha</t>
  </si>
  <si>
    <t xml:space="preserve">Inventario</t>
  </si>
  <si>
    <t xml:space="preserve">Debe</t>
  </si>
  <si>
    <t xml:space="preserve">Modelo</t>
  </si>
  <si>
    <t xml:space="preserve">D  3,391</t>
  </si>
  <si>
    <t xml:space="preserve">1130-QMN15</t>
  </si>
  <si>
    <t xml:space="preserve">MATIZ PAQ B</t>
  </si>
  <si>
    <t xml:space="preserve">AA</t>
  </si>
  <si>
    <t xml:space="preserve">D  3,201</t>
  </si>
  <si>
    <t xml:space="preserve">1117-QMN15</t>
  </si>
  <si>
    <t xml:space="preserve">SPARK PAQ A</t>
  </si>
  <si>
    <t xml:space="preserve">D  4,368</t>
  </si>
  <si>
    <t xml:space="preserve">1213-QMN15</t>
  </si>
  <si>
    <t xml:space="preserve">D  4,370</t>
  </si>
  <si>
    <t xml:space="preserve">1215-QMN15</t>
  </si>
  <si>
    <t xml:space="preserve">D  4,372</t>
  </si>
  <si>
    <t xml:space="preserve">1217-QMN15</t>
  </si>
  <si>
    <t xml:space="preserve">D    450</t>
  </si>
  <si>
    <t xml:space="preserve">0989-QMN15</t>
  </si>
  <si>
    <t xml:space="preserve">SPARK PAQ B</t>
  </si>
  <si>
    <t xml:space="preserve">D  3,383</t>
  </si>
  <si>
    <t xml:space="preserve">1124-QMN15</t>
  </si>
  <si>
    <t xml:space="preserve">Y</t>
  </si>
  <si>
    <t xml:space="preserve">D  3,384</t>
  </si>
  <si>
    <t xml:space="preserve">1125-QMN15</t>
  </si>
  <si>
    <t xml:space="preserve">Q</t>
  </si>
  <si>
    <t xml:space="preserve">D  3,400</t>
  </si>
  <si>
    <t xml:space="preserve">1133-QMN15</t>
  </si>
  <si>
    <t xml:space="preserve">S</t>
  </si>
  <si>
    <t xml:space="preserve">D  3,401</t>
  </si>
  <si>
    <t xml:space="preserve">1134-QMN15</t>
  </si>
  <si>
    <t xml:space="preserve">T</t>
  </si>
  <si>
    <t xml:space="preserve">D  4,321</t>
  </si>
  <si>
    <t xml:space="preserve">1182-QMN15</t>
  </si>
  <si>
    <t xml:space="preserve">U </t>
  </si>
  <si>
    <t xml:space="preserve">D  4,326</t>
  </si>
  <si>
    <t xml:space="preserve">1185-QMN15</t>
  </si>
  <si>
    <t xml:space="preserve">D  4,330</t>
  </si>
  <si>
    <t xml:space="preserve">1189-QMN15</t>
  </si>
  <si>
    <t xml:space="preserve">V</t>
  </si>
  <si>
    <t xml:space="preserve">D  4,347</t>
  </si>
  <si>
    <t xml:space="preserve">1190-QMN15</t>
  </si>
  <si>
    <t xml:space="preserve">W</t>
  </si>
  <si>
    <t xml:space="preserve">D  4,348</t>
  </si>
  <si>
    <t xml:space="preserve">1191-QMN15</t>
  </si>
  <si>
    <t xml:space="preserve">D  4,350</t>
  </si>
  <si>
    <t xml:space="preserve">1193-QMN15</t>
  </si>
  <si>
    <t xml:space="preserve">R</t>
  </si>
  <si>
    <t xml:space="preserve">D  4,355</t>
  </si>
  <si>
    <t xml:space="preserve">1198-QMN15</t>
  </si>
  <si>
    <t xml:space="preserve">D  4,375</t>
  </si>
  <si>
    <t xml:space="preserve">1220-QMN15</t>
  </si>
  <si>
    <t xml:space="preserve">Z</t>
  </si>
  <si>
    <t xml:space="preserve">D  1,722</t>
  </si>
  <si>
    <t xml:space="preserve">2889-QMN14</t>
  </si>
  <si>
    <t xml:space="preserve">AVEO PAQ M</t>
  </si>
  <si>
    <t xml:space="preserve">D  2,231</t>
  </si>
  <si>
    <t xml:space="preserve">0306-QMN15</t>
  </si>
  <si>
    <t xml:space="preserve">BB</t>
  </si>
  <si>
    <t xml:space="preserve">D  2,623</t>
  </si>
  <si>
    <t xml:space="preserve">2999-QMN14</t>
  </si>
  <si>
    <t xml:space="preserve">SPARK PAQ C</t>
  </si>
  <si>
    <t xml:space="preserve">D  2,839</t>
  </si>
  <si>
    <t xml:space="preserve">1100-QMN15</t>
  </si>
  <si>
    <t xml:space="preserve">F</t>
  </si>
  <si>
    <t xml:space="preserve">D  2,842</t>
  </si>
  <si>
    <t xml:space="preserve">1101-QMN15</t>
  </si>
  <si>
    <t xml:space="preserve">H</t>
  </si>
  <si>
    <t xml:space="preserve">D  4,357</t>
  </si>
  <si>
    <t xml:space="preserve">1201-QMN15</t>
  </si>
  <si>
    <t xml:space="preserve">P</t>
  </si>
  <si>
    <t xml:space="preserve">D  4,033</t>
  </si>
  <si>
    <t xml:space="preserve">0417-QMN15</t>
  </si>
  <si>
    <t xml:space="preserve">D  4,315</t>
  </si>
  <si>
    <t xml:space="preserve">0598-QMN15</t>
  </si>
  <si>
    <t xml:space="preserve">D  3,157</t>
  </si>
  <si>
    <t xml:space="preserve">0611-QMN15</t>
  </si>
  <si>
    <t xml:space="preserve">D  3,852</t>
  </si>
  <si>
    <t xml:space="preserve">1151-QMN15</t>
  </si>
  <si>
    <t xml:space="preserve">D  3,854</t>
  </si>
  <si>
    <t xml:space="preserve">1152-QMN15</t>
  </si>
  <si>
    <t xml:space="preserve">D  3,195</t>
  </si>
  <si>
    <t xml:space="preserve">2616-QMN14</t>
  </si>
  <si>
    <t xml:space="preserve">SPARK PAQ G</t>
  </si>
  <si>
    <t xml:space="preserve">D  5,254</t>
  </si>
  <si>
    <t xml:space="preserve">1934-QMN13</t>
  </si>
  <si>
    <t xml:space="preserve">D  3,029</t>
  </si>
  <si>
    <t xml:space="preserve">2774-QMN14</t>
  </si>
  <si>
    <t xml:space="preserve">AVEO PAQ J</t>
  </si>
  <si>
    <t xml:space="preserve">D  4,122</t>
  </si>
  <si>
    <t xml:space="preserve">0101-QMN15</t>
  </si>
  <si>
    <t xml:space="preserve">AVEO PAQ B</t>
  </si>
  <si>
    <t xml:space="preserve">D  5,274</t>
  </si>
  <si>
    <t xml:space="preserve">0222-QMN15</t>
  </si>
  <si>
    <t xml:space="preserve">C</t>
  </si>
  <si>
    <t xml:space="preserve">D    551</t>
  </si>
  <si>
    <t xml:space="preserve">0229-QMN15</t>
  </si>
  <si>
    <t xml:space="preserve">D    566</t>
  </si>
  <si>
    <t xml:space="preserve">0237-QMN15</t>
  </si>
  <si>
    <t xml:space="preserve">D  1,357</t>
  </si>
  <si>
    <t xml:space="preserve">0257-QMN15</t>
  </si>
  <si>
    <t xml:space="preserve">D  1,443</t>
  </si>
  <si>
    <t xml:space="preserve">0274-QMN15</t>
  </si>
  <si>
    <t xml:space="preserve">D  2,235</t>
  </si>
  <si>
    <t xml:space="preserve">0308-QMN15</t>
  </si>
  <si>
    <t xml:space="preserve">D  2,608</t>
  </si>
  <si>
    <t xml:space="preserve">0326-QMN15</t>
  </si>
  <si>
    <t xml:space="preserve">E</t>
  </si>
  <si>
    <t xml:space="preserve">D  2,772</t>
  </si>
  <si>
    <t xml:space="preserve">0329-QMN15</t>
  </si>
  <si>
    <t xml:space="preserve">D</t>
  </si>
  <si>
    <t xml:space="preserve">D  3,654</t>
  </si>
  <si>
    <t xml:space="preserve">0396-QMN15</t>
  </si>
  <si>
    <t xml:space="preserve">D  3,136</t>
  </si>
  <si>
    <t xml:space="preserve">0331-QMN15</t>
  </si>
  <si>
    <t xml:space="preserve">D  5,427</t>
  </si>
  <si>
    <t xml:space="preserve">0970-QMN15</t>
  </si>
  <si>
    <t xml:space="preserve">I</t>
  </si>
  <si>
    <t xml:space="preserve">D    248</t>
  </si>
  <si>
    <t xml:space="preserve">0975-QMN15</t>
  </si>
  <si>
    <t xml:space="preserve">D  1,007</t>
  </si>
  <si>
    <t xml:space="preserve">1013-QMN15</t>
  </si>
  <si>
    <t xml:space="preserve">D  1,008</t>
  </si>
  <si>
    <t xml:space="preserve">1014-QMN15</t>
  </si>
  <si>
    <t xml:space="preserve">G</t>
  </si>
  <si>
    <t xml:space="preserve">D  1,320</t>
  </si>
  <si>
    <t xml:space="preserve">1035-QMN15</t>
  </si>
  <si>
    <t xml:space="preserve">D  1,860</t>
  </si>
  <si>
    <t xml:space="preserve">1051-QMN15</t>
  </si>
  <si>
    <t xml:space="preserve">D  2,844</t>
  </si>
  <si>
    <t xml:space="preserve">1102-QMN15</t>
  </si>
  <si>
    <t xml:space="preserve">D  2,847</t>
  </si>
  <si>
    <t xml:space="preserve">1104-QMN15</t>
  </si>
  <si>
    <t xml:space="preserve">D  2,848</t>
  </si>
  <si>
    <t xml:space="preserve">1105-QMN15</t>
  </si>
  <si>
    <t xml:space="preserve">D  2,851</t>
  </si>
  <si>
    <t xml:space="preserve">1107-QMN15</t>
  </si>
  <si>
    <t xml:space="preserve">D  3,875</t>
  </si>
  <si>
    <t xml:space="preserve">1159-QMN15</t>
  </si>
  <si>
    <t xml:space="preserve">J</t>
  </si>
  <si>
    <t xml:space="preserve">D  3,895</t>
  </si>
  <si>
    <t xml:space="preserve">1166-QMN15</t>
  </si>
  <si>
    <t xml:space="preserve">D  3,896</t>
  </si>
  <si>
    <t xml:space="preserve">1167-QMN15</t>
  </si>
  <si>
    <t xml:space="preserve">D  3,900</t>
  </si>
  <si>
    <t xml:space="preserve">1170-QMN15</t>
  </si>
  <si>
    <t xml:space="preserve">D  4,856</t>
  </si>
  <si>
    <t xml:space="preserve">0924-QMN15</t>
  </si>
  <si>
    <t xml:space="preserve">D    702</t>
  </si>
  <si>
    <t xml:space="preserve">1007-QMN15</t>
  </si>
  <si>
    <t xml:space="preserve">D  3,898</t>
  </si>
  <si>
    <t xml:space="preserve">1169-QMN15</t>
  </si>
  <si>
    <t xml:space="preserve">D  2,198</t>
  </si>
  <si>
    <t xml:space="preserve">2453-QMN14</t>
  </si>
  <si>
    <t xml:space="preserve">SONIC PAQ A</t>
  </si>
  <si>
    <t xml:space="preserve">D  3,452</t>
  </si>
  <si>
    <t xml:space="preserve">1653-QMN14</t>
  </si>
  <si>
    <t xml:space="preserve">D  3,453</t>
  </si>
  <si>
    <t xml:space="preserve">1654-QMN14</t>
  </si>
  <si>
    <t xml:space="preserve">D  3,455</t>
  </si>
  <si>
    <t xml:space="preserve">1655-QMN14</t>
  </si>
  <si>
    <t xml:space="preserve">D    767</t>
  </si>
  <si>
    <t xml:space="preserve">0818-QMN15</t>
  </si>
  <si>
    <t xml:space="preserve">D  3,301</t>
  </si>
  <si>
    <t xml:space="preserve">0191-QMN15</t>
  </si>
  <si>
    <t xml:space="preserve">D  3,302</t>
  </si>
  <si>
    <t xml:space="preserve">0192-QMN15</t>
  </si>
  <si>
    <t xml:space="preserve">D  2,319</t>
  </si>
  <si>
    <t xml:space="preserve">2095-QMN14</t>
  </si>
  <si>
    <t xml:space="preserve">AVEO PAQ C</t>
  </si>
  <si>
    <t xml:space="preserve">D  1,364</t>
  </si>
  <si>
    <t xml:space="preserve">0264-QMN15</t>
  </si>
  <si>
    <t xml:space="preserve">O</t>
  </si>
  <si>
    <t xml:space="preserve">D  2,247</t>
  </si>
  <si>
    <t xml:space="preserve">0313-QMN15</t>
  </si>
  <si>
    <t xml:space="preserve">D  2,290</t>
  </si>
  <si>
    <t xml:space="preserve">0321-QMN15</t>
  </si>
  <si>
    <t xml:space="preserve">N</t>
  </si>
  <si>
    <t xml:space="preserve">D  2,781</t>
  </si>
  <si>
    <t xml:space="preserve">0335-QMN15</t>
  </si>
  <si>
    <t xml:space="preserve">K</t>
  </si>
  <si>
    <t xml:space="preserve">D  1,285</t>
  </si>
  <si>
    <t xml:space="preserve">0485-QMN15</t>
  </si>
  <si>
    <t xml:space="preserve">D    809</t>
  </si>
  <si>
    <t xml:space="preserve">0718-QMN15</t>
  </si>
  <si>
    <t xml:space="preserve">D  2,912</t>
  </si>
  <si>
    <t xml:space="preserve">0820-QMN15</t>
  </si>
  <si>
    <t xml:space="preserve">L</t>
  </si>
  <si>
    <t xml:space="preserve">D  2,913</t>
  </si>
  <si>
    <t xml:space="preserve">0821-QMN15</t>
  </si>
  <si>
    <t xml:space="preserve">M</t>
  </si>
  <si>
    <t xml:space="preserve">D  5,078</t>
  </si>
  <si>
    <t xml:space="preserve">0956-QMN15</t>
  </si>
  <si>
    <t xml:space="preserve">D    712</t>
  </si>
  <si>
    <t xml:space="preserve">1009-QMN15</t>
  </si>
  <si>
    <t xml:space="preserve">D  1,853</t>
  </si>
  <si>
    <t xml:space="preserve">1048-QMN15</t>
  </si>
  <si>
    <t xml:space="preserve">D  1,854</t>
  </si>
  <si>
    <t xml:space="preserve">1049-QMN15</t>
  </si>
  <si>
    <t xml:space="preserve">D  3,214</t>
  </si>
  <si>
    <t xml:space="preserve">2142-QMN14</t>
  </si>
  <si>
    <t xml:space="preserve">AVEO PAQ D</t>
  </si>
  <si>
    <t xml:space="preserve">D  4,310</t>
  </si>
  <si>
    <t xml:space="preserve">0594-QMN15</t>
  </si>
  <si>
    <t xml:space="preserve">D  1,348</t>
  </si>
  <si>
    <t xml:space="preserve">0500-QMN15</t>
  </si>
  <si>
    <t xml:space="preserve">D  4,360</t>
  </si>
  <si>
    <t xml:space="preserve">1204-QMN15</t>
  </si>
  <si>
    <t xml:space="preserve">D  3,398</t>
  </si>
  <si>
    <t xml:space="preserve">1140-QMN15</t>
  </si>
  <si>
    <t xml:space="preserve">D  4,364</t>
  </si>
  <si>
    <t xml:space="preserve">1208-QMN15</t>
  </si>
  <si>
    <t xml:space="preserve">B</t>
  </si>
  <si>
    <t xml:space="preserve">D  1,349</t>
  </si>
  <si>
    <t xml:space="preserve">0490-QMN15</t>
  </si>
  <si>
    <t xml:space="preserve">AVEO PAQ E</t>
  </si>
  <si>
    <t xml:space="preserve">D  5,402</t>
  </si>
  <si>
    <t xml:space="preserve">0667-QMN15</t>
  </si>
  <si>
    <t xml:space="preserve">D  4,365</t>
  </si>
  <si>
    <t xml:space="preserve">1210-QMN15</t>
  </si>
  <si>
    <t xml:space="preserve">SONIC PAQ E</t>
  </si>
  <si>
    <t xml:space="preserve">0908-QMN15</t>
  </si>
  <si>
    <t xml:space="preserve">SONIC PAQ F</t>
  </si>
  <si>
    <t xml:space="preserve">D  1,586</t>
  </si>
  <si>
    <t xml:space="preserve">0748-QMN15</t>
  </si>
  <si>
    <t xml:space="preserve">CRUZE PAQ B</t>
  </si>
  <si>
    <t xml:space="preserve">D  3,641</t>
  </si>
  <si>
    <t xml:space="preserve">0561-QMN15</t>
  </si>
  <si>
    <t xml:space="preserve">SONIC PAQ H</t>
  </si>
  <si>
    <t xml:space="preserve">D  3,626</t>
  </si>
  <si>
    <t xml:space="preserve">0380-QMN15</t>
  </si>
  <si>
    <t xml:space="preserve">MALIBU PAQ C</t>
  </si>
  <si>
    <t xml:space="preserve">D  2,845</t>
  </si>
  <si>
    <t xml:space="preserve">1103-QMN15</t>
  </si>
  <si>
    <t xml:space="preserve">MALIBU PAQ G</t>
  </si>
  <si>
    <t xml:space="preserve">D  2,698</t>
  </si>
  <si>
    <t xml:space="preserve">1084-QMN15</t>
  </si>
  <si>
    <t xml:space="preserve">A</t>
  </si>
  <si>
    <t xml:space="preserve">D  5,906</t>
  </si>
  <si>
    <t xml:space="preserve">1257-QMN15</t>
  </si>
  <si>
    <t xml:space="preserve">*Se duplico su facturación</t>
  </si>
  <si>
    <t xml:space="preserve">Al 31 de Enero de 2015</t>
  </si>
  <si>
    <t xml:space="preserve">HH</t>
  </si>
  <si>
    <t xml:space="preserve">MM</t>
  </si>
  <si>
    <t xml:space="preserve">KK</t>
  </si>
  <si>
    <t xml:space="preserve">QQ</t>
  </si>
  <si>
    <t xml:space="preserve">OO</t>
  </si>
  <si>
    <t xml:space="preserve">UU</t>
  </si>
  <si>
    <t xml:space="preserve">CC</t>
  </si>
  <si>
    <t xml:space="preserve">DD</t>
  </si>
  <si>
    <t xml:space="preserve">CN</t>
  </si>
  <si>
    <t xml:space="preserve">1G1195SL6FF121855</t>
  </si>
  <si>
    <t xml:space="preserve">1263-QMN15</t>
  </si>
  <si>
    <t xml:space="preserve">MALIBU PAQ C LT</t>
  </si>
  <si>
    <t xml:space="preserve">1G1195SL7FF178968</t>
  </si>
  <si>
    <t xml:space="preserve">1026-QMN15</t>
  </si>
  <si>
    <t xml:space="preserve">MALIBU PAQ L</t>
  </si>
  <si>
    <t xml:space="preserve">1G1195SL9FF253816</t>
  </si>
  <si>
    <t xml:space="preserve">1306-QMN15</t>
  </si>
  <si>
    <t xml:space="preserve">1G1195SX9FF243483</t>
  </si>
  <si>
    <t xml:space="preserve">1311-QMN15</t>
  </si>
  <si>
    <t xml:space="preserve">MALIUBU PAQ G LTZ</t>
  </si>
  <si>
    <t xml:space="preserve">1G1J86SB1F4122519</t>
  </si>
  <si>
    <t xml:space="preserve">0559-QMN15</t>
  </si>
  <si>
    <t xml:space="preserve">3G1J85CC3FS519974</t>
  </si>
  <si>
    <t xml:space="preserve">0543-QMN15</t>
  </si>
  <si>
    <t xml:space="preserve">SONIC PAQ D</t>
  </si>
  <si>
    <t xml:space="preserve">3G1J85CCXFS569609</t>
  </si>
  <si>
    <t xml:space="preserve">0958-QMN15</t>
  </si>
  <si>
    <t xml:space="preserve">3G1TA5AF0FL177839</t>
  </si>
  <si>
    <t xml:space="preserve">1324-QMN15</t>
  </si>
  <si>
    <t xml:space="preserve">3G1TA5AF1FL162508</t>
  </si>
  <si>
    <t xml:space="preserve">1453-QMN15</t>
  </si>
  <si>
    <t xml:space="preserve">AVEO  PAQ B</t>
  </si>
  <si>
    <t xml:space="preserve">3G1TA5AF1FL176246</t>
  </si>
  <si>
    <t xml:space="preserve">1454-QMN15</t>
  </si>
  <si>
    <t xml:space="preserve">3G1TA5AF1FL183116</t>
  </si>
  <si>
    <t xml:space="preserve">1542-QMN15</t>
  </si>
  <si>
    <t xml:space="preserve">3G1TA5AF1FL183584</t>
  </si>
  <si>
    <t xml:space="preserve">1558-QMN15</t>
  </si>
  <si>
    <t xml:space="preserve">3G1TA5AF2FL163974</t>
  </si>
  <si>
    <t xml:space="preserve">0901-QMN15</t>
  </si>
  <si>
    <t xml:space="preserve">3G1TA5AF2FL182024</t>
  </si>
  <si>
    <t xml:space="preserve">1504-QMN15</t>
  </si>
  <si>
    <t xml:space="preserve">3G1TA5AF2FL183870</t>
  </si>
  <si>
    <t xml:space="preserve">1505-QMN15</t>
  </si>
  <si>
    <t xml:space="preserve">3G1TA5AF3FL176037</t>
  </si>
  <si>
    <t xml:space="preserve">1381-QMN15</t>
  </si>
  <si>
    <t xml:space="preserve">3G1TA5AF3FL183215</t>
  </si>
  <si>
    <t xml:space="preserve">1561-QMN15</t>
  </si>
  <si>
    <t xml:space="preserve">3G1TA5AF5FL181191</t>
  </si>
  <si>
    <t xml:space="preserve">1377-QMN15</t>
  </si>
  <si>
    <t xml:space="preserve">3G1TA5AF6FL165128</t>
  </si>
  <si>
    <t xml:space="preserve">0916-QMN15</t>
  </si>
  <si>
    <t xml:space="preserve">3G1TA5AF6FL167560</t>
  </si>
  <si>
    <t xml:space="preserve">1006-QMN15</t>
  </si>
  <si>
    <t xml:space="preserve">3G1TA5AF6FL179207</t>
  </si>
  <si>
    <t xml:space="preserve">1358-QMN15</t>
  </si>
  <si>
    <t xml:space="preserve">3G1TA5AF6FL180681</t>
  </si>
  <si>
    <t xml:space="preserve">1379-QMN15</t>
  </si>
  <si>
    <t xml:space="preserve">3G1TA5AF7FL179037</t>
  </si>
  <si>
    <t xml:space="preserve">1360-QMN15</t>
  </si>
  <si>
    <t xml:space="preserve">3G1TA5AF7FL181726</t>
  </si>
  <si>
    <t xml:space="preserve">1470-QMN15</t>
  </si>
  <si>
    <t xml:space="preserve">3G1TA5AF7FL182794</t>
  </si>
  <si>
    <t xml:space="preserve">1509-QMN15</t>
  </si>
  <si>
    <t xml:space="preserve">3G1TA5AF8FL131059</t>
  </si>
  <si>
    <t xml:space="preserve">1458-QMN15</t>
  </si>
  <si>
    <t xml:space="preserve">3G1TA5AF9FL162465</t>
  </si>
  <si>
    <t xml:space="preserve">1460-QMN15</t>
  </si>
  <si>
    <t xml:space="preserve">3G1TA5AF9FL176477</t>
  </si>
  <si>
    <t xml:space="preserve">1555-QMN15</t>
  </si>
  <si>
    <t xml:space="preserve">U</t>
  </si>
  <si>
    <t xml:space="preserve">3G1TA5AF9FL182716</t>
  </si>
  <si>
    <t xml:space="preserve">1511-QMN15</t>
  </si>
  <si>
    <t xml:space="preserve">3G1TA5AF9FL183283</t>
  </si>
  <si>
    <t xml:space="preserve">1557-QMN15</t>
  </si>
  <si>
    <t xml:space="preserve">3G1TA5AFXFL175399</t>
  </si>
  <si>
    <t xml:space="preserve">1350-QMN15</t>
  </si>
  <si>
    <t xml:space="preserve">3G1TA5AFXFL180666</t>
  </si>
  <si>
    <t xml:space="preserve">1378-QMN15</t>
  </si>
  <si>
    <t xml:space="preserve">3GNCJ7EE2FL181516</t>
  </si>
  <si>
    <t xml:space="preserve">1446-QMN15</t>
  </si>
  <si>
    <t xml:space="preserve">3G1J85CC3FS577079</t>
  </si>
  <si>
    <t xml:space="preserve">1305-QMN15</t>
  </si>
  <si>
    <t xml:space="preserve">3G1TC5CF4FL155219</t>
  </si>
  <si>
    <t xml:space="preserve">1476-QMN15</t>
  </si>
  <si>
    <t xml:space="preserve">KL8CD6AD1FC733678</t>
  </si>
  <si>
    <t xml:space="preserve">1390-QMN15</t>
  </si>
  <si>
    <t xml:space="preserve">EE</t>
  </si>
  <si>
    <t xml:space="preserve">KL8CD6AD3FC739238</t>
  </si>
  <si>
    <t xml:space="preserve">1577-QMN15</t>
  </si>
  <si>
    <t xml:space="preserve">FF</t>
  </si>
  <si>
    <t xml:space="preserve">KL8CD6AD4FC739166</t>
  </si>
  <si>
    <t xml:space="preserve">1579-QMN15</t>
  </si>
  <si>
    <t xml:space="preserve">GG</t>
  </si>
  <si>
    <t xml:space="preserve">KL8CD6AD6FC735250</t>
  </si>
  <si>
    <t xml:space="preserve">1430-QMN15</t>
  </si>
  <si>
    <t xml:space="preserve">II</t>
  </si>
  <si>
    <t xml:space="preserve">KL8CJ6AD0FC738847</t>
  </si>
  <si>
    <t xml:space="preserve">1607-QMN15</t>
  </si>
  <si>
    <t xml:space="preserve">JJ</t>
  </si>
  <si>
    <t xml:space="preserve">KL8CJ6AD1FC738663</t>
  </si>
  <si>
    <t xml:space="preserve">1414-QMN15</t>
  </si>
  <si>
    <t xml:space="preserve">LL</t>
  </si>
  <si>
    <t xml:space="preserve">KL8CJ6AD5FC736351</t>
  </si>
  <si>
    <t xml:space="preserve">1436-QMN15</t>
  </si>
  <si>
    <t xml:space="preserve">NN</t>
  </si>
  <si>
    <t xml:space="preserve">KL8CJ6AD7FC733256</t>
  </si>
  <si>
    <t xml:space="preserve">1468-QMN15</t>
  </si>
  <si>
    <t xml:space="preserve">PP</t>
  </si>
  <si>
    <t xml:space="preserve">KL8CJ6AD9FC739754</t>
  </si>
  <si>
    <t xml:space="preserve">1612-QMN15</t>
  </si>
  <si>
    <t xml:space="preserve">KL8CJ6ADXFC733705</t>
  </si>
  <si>
    <t xml:space="preserve">1437-QMN15</t>
  </si>
  <si>
    <t xml:space="preserve">RR</t>
  </si>
  <si>
    <t xml:space="preserve">KL8CJ6ADXFC739651</t>
  </si>
  <si>
    <t xml:space="preserve">1611-QMN15</t>
  </si>
  <si>
    <t xml:space="preserve">SS</t>
  </si>
  <si>
    <t xml:space="preserve">KL8CM6CD0EC530650</t>
  </si>
  <si>
    <t xml:space="preserve">2616-QMN15</t>
  </si>
  <si>
    <t xml:space="preserve">KL8CM6CD0FC739100</t>
  </si>
  <si>
    <t xml:space="preserve">1582-QMN15</t>
  </si>
  <si>
    <t xml:space="preserve">KL8CM6CD4FC733137</t>
  </si>
  <si>
    <t xml:space="preserve">1439-QMN15</t>
  </si>
  <si>
    <t xml:space="preserve">KL8CM6CD4FC733798</t>
  </si>
  <si>
    <t xml:space="preserve">1568-QMN15</t>
  </si>
  <si>
    <t xml:space="preserve">KL8CM6CD4FC739150</t>
  </si>
  <si>
    <t xml:space="preserve">1583-QMN15</t>
  </si>
  <si>
    <t xml:space="preserve">TT</t>
  </si>
  <si>
    <t xml:space="preserve">KL8CM6CD6FC733320</t>
  </si>
  <si>
    <t xml:space="preserve">1405-QMN15</t>
  </si>
  <si>
    <t xml:space="preserve">WW</t>
  </si>
  <si>
    <t xml:space="preserve">KL8CM6CD8FC725963</t>
  </si>
  <si>
    <t xml:space="preserve">1502-QMN15</t>
  </si>
  <si>
    <t xml:space="preserve">YY</t>
  </si>
  <si>
    <t xml:space="preserve">KL8CM6CD8FC733447</t>
  </si>
  <si>
    <t xml:space="preserve">1506-QMN15</t>
  </si>
  <si>
    <t xml:space="preserve">ZZ</t>
  </si>
  <si>
    <t xml:space="preserve">KL8CM6CD8FC733948</t>
  </si>
  <si>
    <t xml:space="preserve">1507-QMN15</t>
  </si>
  <si>
    <t xml:space="preserve">KL8CM6CD9FC736230</t>
  </si>
  <si>
    <t xml:space="preserve">1425-QMN15</t>
  </si>
  <si>
    <t xml:space="preserve">AAA</t>
  </si>
  <si>
    <t xml:space="preserve">SPARK PAQ C </t>
  </si>
  <si>
    <t xml:space="preserve">KL8CM6CDXFC736625</t>
  </si>
  <si>
    <t xml:space="preserve">1421-QMN15</t>
  </si>
  <si>
    <t xml:space="preserve">BBB</t>
  </si>
  <si>
    <t xml:space="preserve">KL8MJ6A00FC320015</t>
  </si>
  <si>
    <t xml:space="preserve">1465-QMN15</t>
  </si>
  <si>
    <t xml:space="preserve">KL8MJ6A02FC319920</t>
  </si>
  <si>
    <t xml:space="preserve">1450-QMN15</t>
  </si>
  <si>
    <t xml:space="preserve">CCC</t>
  </si>
  <si>
    <t xml:space="preserve">KL8MJ6A05FC320057</t>
  </si>
  <si>
    <t xml:space="preserve">1461-QMN15</t>
  </si>
  <si>
    <t xml:space="preserve">KL8MJ6A05FC320074</t>
  </si>
  <si>
    <t xml:space="preserve">1462-QMN15</t>
  </si>
  <si>
    <t xml:space="preserve">DDD</t>
  </si>
  <si>
    <t xml:space="preserve">KL8MJ6A05FC320222</t>
  </si>
  <si>
    <t xml:space="preserve">1463-QMN15</t>
  </si>
  <si>
    <t xml:space="preserve">KL8MJ6A06FC318527</t>
  </si>
  <si>
    <t xml:space="preserve">1408-QMN15</t>
  </si>
  <si>
    <t xml:space="preserve">KL8MJ6A08FC321378</t>
  </si>
  <si>
    <t xml:space="preserve">1569-QMN15</t>
  </si>
  <si>
    <t xml:space="preserve">KL8MJ6A08FC321526</t>
  </si>
  <si>
    <t xml:space="preserve">1570-QMN15</t>
  </si>
  <si>
    <t xml:space="preserve">KL8MJ6A09FC314505</t>
  </si>
  <si>
    <t xml:space="preserve">1122-QMN15</t>
  </si>
  <si>
    <t xml:space="preserve">KL8MJ6A09FC321437</t>
  </si>
  <si>
    <t xml:space="preserve">1571-QMN15</t>
  </si>
  <si>
    <t xml:space="preserve">KL8MJ6A0XFC315260</t>
  </si>
  <si>
    <t xml:space="preserve">1123-QMN15</t>
  </si>
  <si>
    <t xml:space="preserve">KL8PM5E88EK569441</t>
  </si>
  <si>
    <t xml:space="preserve">3124-QMN15</t>
  </si>
  <si>
    <t xml:space="preserve">VN</t>
  </si>
  <si>
    <t xml:space="preserve">KL8CM6CD5FC726150</t>
  </si>
  <si>
    <t xml:space="preserve">1531-QMN15</t>
  </si>
  <si>
    <t xml:space="preserve">VV</t>
  </si>
  <si>
    <t xml:space="preserve">KL8MJ6A0XFC313718</t>
  </si>
  <si>
    <t xml:space="preserve">1532-QMN15</t>
  </si>
  <si>
    <t xml:space="preserve">GE</t>
  </si>
  <si>
    <t xml:space="preserve">NOTA DE CREDITO 19 NCRE</t>
  </si>
  <si>
    <t xml:space="preserve">2974-QMN14</t>
  </si>
  <si>
    <t xml:space="preserve">NOTA DE CREDITO 24 NCRE</t>
  </si>
  <si>
    <t xml:space="preserve">0962-QMN15 </t>
  </si>
  <si>
    <t xml:space="preserve">NOTA DE CREDITO 29 NCRE</t>
  </si>
  <si>
    <t xml:space="preserve">0608-QMN15</t>
  </si>
  <si>
    <t xml:space="preserve">NOTA DE CREDITO 32 NCRE</t>
  </si>
  <si>
    <t xml:space="preserve">0597-QMN15</t>
  </si>
  <si>
    <t xml:space="preserve">NOTA DE CREDITO 48 NCRE</t>
  </si>
  <si>
    <t xml:space="preserve">0287-QMN15</t>
  </si>
  <si>
    <t xml:space="preserve">NOTA DE CREDITO 53 NCRE</t>
  </si>
  <si>
    <t xml:space="preserve">0790-QMN15</t>
  </si>
  <si>
    <t xml:space="preserve">VT</t>
  </si>
  <si>
    <t xml:space="preserve">RESUMEN FACTURACIóN</t>
  </si>
  <si>
    <t xml:space="preserve">PD</t>
  </si>
  <si>
    <t xml:space="preserve">VENTA AUTOS</t>
  </si>
  <si>
    <t xml:space="preserve">SUMA</t>
  </si>
  <si>
    <t xml:space="preserve">AUXILIAR</t>
  </si>
  <si>
    <t xml:space="preserve">DIF</t>
  </si>
  <si>
    <t xml:space="preserve">Al 28 de Febrero de 2015</t>
  </si>
  <si>
    <t xml:space="preserve">1G1195SX6FF128503</t>
  </si>
  <si>
    <t xml:space="preserve">1646-QMN15</t>
  </si>
  <si>
    <t xml:space="preserve">MALIBU PAQ G LTZ</t>
  </si>
  <si>
    <t xml:space="preserve">3G1J85CC1FS591921</t>
  </si>
  <si>
    <t xml:space="preserve">1844-QMN15</t>
  </si>
  <si>
    <t xml:space="preserve">3G1J85CC2FS595637</t>
  </si>
  <si>
    <t xml:space="preserve">1830-QMN15</t>
  </si>
  <si>
    <t xml:space="preserve">SONIC PAQ E AUTOMATICO</t>
  </si>
  <si>
    <t xml:space="preserve">3G1J85CC4FS589578</t>
  </si>
  <si>
    <t xml:space="preserve">1700-QMN15</t>
  </si>
  <si>
    <t xml:space="preserve">3G1J85CCXFS596728</t>
  </si>
  <si>
    <t xml:space="preserve">1861-QMN15</t>
  </si>
  <si>
    <t xml:space="preserve">3G1TA5AF3FL135407</t>
  </si>
  <si>
    <t xml:space="preserve">1815-QMN15</t>
  </si>
  <si>
    <t xml:space="preserve">3G1TA5AF3FL135570</t>
  </si>
  <si>
    <t xml:space="preserve">1816-QMN15</t>
  </si>
  <si>
    <t xml:space="preserve">3G1TA5AF6FL196184</t>
  </si>
  <si>
    <t xml:space="preserve">1907-QMN15</t>
  </si>
  <si>
    <t xml:space="preserve">3G1TA5AF7FL195335</t>
  </si>
  <si>
    <t xml:space="preserve">1909-QMN15</t>
  </si>
  <si>
    <t xml:space="preserve">3G1TA5AF7FL197313</t>
  </si>
  <si>
    <t xml:space="preserve">1863-QMN15</t>
  </si>
  <si>
    <t xml:space="preserve">3G1TA5AF8FL134124</t>
  </si>
  <si>
    <t xml:space="preserve">1814-QMN15</t>
  </si>
  <si>
    <t xml:space="preserve">31/02/2015</t>
  </si>
  <si>
    <t xml:space="preserve">3G1TA5AFXFL124842</t>
  </si>
  <si>
    <t xml:space="preserve">1534-QMN15</t>
  </si>
  <si>
    <t xml:space="preserve">KL8CD6AD1FC741893</t>
  </si>
  <si>
    <t xml:space="preserve">1854-QMN15</t>
  </si>
  <si>
    <t xml:space="preserve">KL8CD6AD3FC746707</t>
  </si>
  <si>
    <t xml:space="preserve">1879-QMN15</t>
  </si>
  <si>
    <t xml:space="preserve">SPAK PAQ A</t>
  </si>
  <si>
    <t xml:space="preserve">KL8CD6AD6FC747558</t>
  </si>
  <si>
    <t xml:space="preserve">1857-QMN15</t>
  </si>
  <si>
    <t xml:space="preserve">KL8CD6AD7FC742000</t>
  </si>
  <si>
    <t xml:space="preserve">1858-QMN15</t>
  </si>
  <si>
    <t xml:space="preserve">KL8CJ6AD2FC745993</t>
  </si>
  <si>
    <t xml:space="preserve">1768-QMN15</t>
  </si>
  <si>
    <t xml:space="preserve">KL8CM6CD0FC740375</t>
  </si>
  <si>
    <t xml:space="preserve">1662-QMN15</t>
  </si>
  <si>
    <t xml:space="preserve">KL8CM6CD2FC742242</t>
  </si>
  <si>
    <t xml:space="preserve">1789-QMN15</t>
  </si>
  <si>
    <t xml:space="preserve">KL8CM6CD2FC750051</t>
  </si>
  <si>
    <t xml:space="preserve">1886-QMN15</t>
  </si>
  <si>
    <t xml:space="preserve">KL8CM6CD4FC740850</t>
  </si>
  <si>
    <t xml:space="preserve">1666-QMN15</t>
  </si>
  <si>
    <t xml:space="preserve">KL8CM6CD5FC740968</t>
  </si>
  <si>
    <t xml:space="preserve">1636-QMN15</t>
  </si>
  <si>
    <t xml:space="preserve">KL8CM6CD5FC741876</t>
  </si>
  <si>
    <t xml:space="preserve">1790-QMN15</t>
  </si>
  <si>
    <t xml:space="preserve">KL8CM6CD5FC749931</t>
  </si>
  <si>
    <t xml:space="preserve">1896-QMN15</t>
  </si>
  <si>
    <t xml:space="preserve">KL8CM6CD9FC741170</t>
  </si>
  <si>
    <t xml:space="preserve">1652-QMN15</t>
  </si>
  <si>
    <t xml:space="preserve">KL8CM6CDXFC741596</t>
  </si>
  <si>
    <t xml:space="preserve">1848-QMN15</t>
  </si>
  <si>
    <t xml:space="preserve">KL8CM6CDXFC746023</t>
  </si>
  <si>
    <t xml:space="preserve">1884-QMN15</t>
  </si>
  <si>
    <t xml:space="preserve">KL8MJ6A00FC325568</t>
  </si>
  <si>
    <t xml:space="preserve">1898-QMN15</t>
  </si>
  <si>
    <t xml:space="preserve">KL8MJ6A01FC324753</t>
  </si>
  <si>
    <t xml:space="preserve">1900-QMN15</t>
  </si>
  <si>
    <t xml:space="preserve">KL8MJ6A02FC324762</t>
  </si>
  <si>
    <t xml:space="preserve">1901-QMN15</t>
  </si>
  <si>
    <t xml:space="preserve">KL8MJ6A02FC325734</t>
  </si>
  <si>
    <t xml:space="preserve">1902-QMN15</t>
  </si>
  <si>
    <t xml:space="preserve">KL8MJ6A04FC324259</t>
  </si>
  <si>
    <t xml:space="preserve">1906-QMN15</t>
  </si>
  <si>
    <t xml:space="preserve">KL8MJ6A05FC323735</t>
  </si>
  <si>
    <t xml:space="preserve">1918-QMN15</t>
  </si>
  <si>
    <t xml:space="preserve">KL8MJ6A09FC322944</t>
  </si>
  <si>
    <t xml:space="preserve">1920-QMN15</t>
  </si>
  <si>
    <t xml:space="preserve">3G1TA5AF2FL180256</t>
  </si>
  <si>
    <t xml:space="preserve">1365-QMN15</t>
  </si>
  <si>
    <t xml:space="preserve">AVEO PAQ J </t>
  </si>
  <si>
    <t xml:space="preserve">3G1TA5AFXFL178884</t>
  </si>
  <si>
    <t xml:space="preserve">1606-QMN15</t>
  </si>
  <si>
    <t xml:space="preserve">KL8CM6CD4FC736507</t>
  </si>
  <si>
    <t xml:space="preserve">1589-QMN15</t>
  </si>
  <si>
    <t xml:space="preserve">Al 31 de Marzo de 2015</t>
  </si>
  <si>
    <t xml:space="preserve">III</t>
  </si>
  <si>
    <t xml:space="preserve">EEE</t>
  </si>
  <si>
    <t xml:space="preserve">1G1195SX1FF263727</t>
  </si>
  <si>
    <t xml:space="preserve">2192-QMN15</t>
  </si>
  <si>
    <t xml:space="preserve">2G1F91E31F9111477</t>
  </si>
  <si>
    <t xml:space="preserve">2125-QMN15</t>
  </si>
  <si>
    <t xml:space="preserve">CAMARO PAQ A</t>
  </si>
  <si>
    <t xml:space="preserve">3G1J85AC2FS601651</t>
  </si>
  <si>
    <t xml:space="preserve">2041-QMN15</t>
  </si>
  <si>
    <t xml:space="preserve">3G1J85AC3FS601786</t>
  </si>
  <si>
    <t xml:space="preserve">2240-QMN15</t>
  </si>
  <si>
    <t xml:space="preserve">3G1J85AC3FS605370</t>
  </si>
  <si>
    <t xml:space="preserve">2074-QMN15</t>
  </si>
  <si>
    <t xml:space="preserve">HHH</t>
  </si>
  <si>
    <t xml:space="preserve">3G1J85AC6FS604651</t>
  </si>
  <si>
    <t xml:space="preserve">2075-QMN15</t>
  </si>
  <si>
    <t xml:space="preserve">3G1J85AC9FS610735</t>
  </si>
  <si>
    <t xml:space="preserve">2242-QMN15</t>
  </si>
  <si>
    <t xml:space="preserve">3G1J85CC0FS609826</t>
  </si>
  <si>
    <t xml:space="preserve">2196-QMN15</t>
  </si>
  <si>
    <t xml:space="preserve">3G1J85CC0FS611737</t>
  </si>
  <si>
    <t xml:space="preserve">2243-QMN15</t>
  </si>
  <si>
    <t xml:space="preserve">3G1J85CC1ES626195</t>
  </si>
  <si>
    <t xml:space="preserve">2974-QMN15</t>
  </si>
  <si>
    <t xml:space="preserve">3G1J85CC1FS609849</t>
  </si>
  <si>
    <t xml:space="preserve">2197-QMN15</t>
  </si>
  <si>
    <t xml:space="preserve">3G1J85CC4FS591430</t>
  </si>
  <si>
    <t xml:space="preserve">1911-QMN15</t>
  </si>
  <si>
    <t xml:space="preserve">3G1J85CC4FS605780</t>
  </si>
  <si>
    <t xml:space="preserve">2072-QMN15</t>
  </si>
  <si>
    <t xml:space="preserve">3G1J85CC4FS610171</t>
  </si>
  <si>
    <t xml:space="preserve">2199-QMN15</t>
  </si>
  <si>
    <t xml:space="preserve">3G1J85DC2FS603752</t>
  </si>
  <si>
    <t xml:space="preserve">2027-QMN15</t>
  </si>
  <si>
    <t xml:space="preserve">3G1J85DC8FS609832</t>
  </si>
  <si>
    <t xml:space="preserve">2230-QMN15</t>
  </si>
  <si>
    <t xml:space="preserve">2232-QMN15</t>
  </si>
  <si>
    <t xml:space="preserve">3G1TA5AF0FL207907</t>
  </si>
  <si>
    <t xml:space="preserve">2112-QMN15</t>
  </si>
  <si>
    <t xml:space="preserve">3G1TA5AF2FL200800</t>
  </si>
  <si>
    <t xml:space="preserve">1973-QMN15</t>
  </si>
  <si>
    <t xml:space="preserve">3G1TA5AF2FL200876</t>
  </si>
  <si>
    <t xml:space="preserve">2113-QMN15</t>
  </si>
  <si>
    <t xml:space="preserve">3G1TA5AF2FL208850</t>
  </si>
  <si>
    <t xml:space="preserve">2114-QMN15</t>
  </si>
  <si>
    <t xml:space="preserve">3G1TA5AF3FL201518</t>
  </si>
  <si>
    <t xml:space="preserve">2013-QMN15</t>
  </si>
  <si>
    <t xml:space="preserve">3G1TA5AF4FL200748</t>
  </si>
  <si>
    <t xml:space="preserve">1980-QMN15</t>
  </si>
  <si>
    <t xml:space="preserve">3G1TA5AF4FL203424</t>
  </si>
  <si>
    <t xml:space="preserve">2023-QMN15</t>
  </si>
  <si>
    <t xml:space="preserve">3G1TA5AF4FL204461</t>
  </si>
  <si>
    <t xml:space="preserve">2046-QMN15</t>
  </si>
  <si>
    <t xml:space="preserve">3G1TA5AF5FL199013</t>
  </si>
  <si>
    <t xml:space="preserve">1934-QMN15</t>
  </si>
  <si>
    <t xml:space="preserve">3G1TA5AF6FL201500</t>
  </si>
  <si>
    <t xml:space="preserve">1995-QMN15</t>
  </si>
  <si>
    <t xml:space="preserve">3G1TA5AF7FL201389</t>
  </si>
  <si>
    <t xml:space="preserve">2015-QN15</t>
  </si>
  <si>
    <t xml:space="preserve">3G1TA5AF7FL204566</t>
  </si>
  <si>
    <t xml:space="preserve">2053-QMN15</t>
  </si>
  <si>
    <t xml:space="preserve">3G1TA5AF8FL199006</t>
  </si>
  <si>
    <t xml:space="preserve">1935-QMN15</t>
  </si>
  <si>
    <t xml:space="preserve">3G1TA5AF9FL201734</t>
  </si>
  <si>
    <t xml:space="preserve">2016-QMN15</t>
  </si>
  <si>
    <t xml:space="preserve">3G1TA5AF9FL203631</t>
  </si>
  <si>
    <t xml:space="preserve">2033-QMN15</t>
  </si>
  <si>
    <t xml:space="preserve">3G1TA5AF9FL204830</t>
  </si>
  <si>
    <t xml:space="preserve">2042-QMN15</t>
  </si>
  <si>
    <t xml:space="preserve">3G1TA5AF9FL205704</t>
  </si>
  <si>
    <t xml:space="preserve">2070-QMN15</t>
  </si>
  <si>
    <t xml:space="preserve">3G1TA5AFXFL200902</t>
  </si>
  <si>
    <t xml:space="preserve">2020-QMN15</t>
  </si>
  <si>
    <t xml:space="preserve">3G1TA5AFXFL210572</t>
  </si>
  <si>
    <t xml:space="preserve">2235-QMN15</t>
  </si>
  <si>
    <t xml:space="preserve">3G1TB5AF2FL204133</t>
  </si>
  <si>
    <t xml:space="preserve">2044-QMN15</t>
  </si>
  <si>
    <t xml:space="preserve">JJJ</t>
  </si>
  <si>
    <t xml:space="preserve">3G1TB5AF7FL197597</t>
  </si>
  <si>
    <t xml:space="preserve">1936-QMN15</t>
  </si>
  <si>
    <t xml:space="preserve">3G1TB5AF9FL199450</t>
  </si>
  <si>
    <t xml:space="preserve">1944-QMN15</t>
  </si>
  <si>
    <t xml:space="preserve">3G1TB5AFXFL204834</t>
  </si>
  <si>
    <t xml:space="preserve">2043-QMN15</t>
  </si>
  <si>
    <t xml:space="preserve">KKK</t>
  </si>
  <si>
    <t xml:space="preserve">AVEO NUEVA LINEA PAQ C</t>
  </si>
  <si>
    <t xml:space="preserve">3G1TC5CF3FL203874</t>
  </si>
  <si>
    <t xml:space="preserve">2024-QMN15</t>
  </si>
  <si>
    <t xml:space="preserve">AVEO NUEVA LINEA PAQ D</t>
  </si>
  <si>
    <t xml:space="preserve">3G1TC5CF4FL208064</t>
  </si>
  <si>
    <t xml:space="preserve">2121-QMN15</t>
  </si>
  <si>
    <t xml:space="preserve">3G1TC5CF6FL206431</t>
  </si>
  <si>
    <t xml:space="preserve">2083-QMN15</t>
  </si>
  <si>
    <t xml:space="preserve">3G1TC5CF7FL208284</t>
  </si>
  <si>
    <t xml:space="preserve">2195-QMN15</t>
  </si>
  <si>
    <t xml:space="preserve">3G1TC5CF9FL203183</t>
  </si>
  <si>
    <t xml:space="preserve">2025-QMN15</t>
  </si>
  <si>
    <t xml:space="preserve">KL8CD6AD1FC749542</t>
  </si>
  <si>
    <t xml:space="preserve">1962-QMN15</t>
  </si>
  <si>
    <t xml:space="preserve">KL8CD6AD7FC751456</t>
  </si>
  <si>
    <t xml:space="preserve">2189-QMN15</t>
  </si>
  <si>
    <t xml:space="preserve">KL8CD6AD8FC758352</t>
  </si>
  <si>
    <t xml:space="preserve">2211-QMN15</t>
  </si>
  <si>
    <t xml:space="preserve">KL8CD6AD9FC747845</t>
  </si>
  <si>
    <t xml:space="preserve">1994-QMN15</t>
  </si>
  <si>
    <t xml:space="preserve">KL8CJ6AD7FC751076</t>
  </si>
  <si>
    <t xml:space="preserve">2030-QMN15</t>
  </si>
  <si>
    <t xml:space="preserve">KL8CJ6AD8FC758134</t>
  </si>
  <si>
    <t xml:space="preserve">2214-QMN15</t>
  </si>
  <si>
    <t xml:space="preserve">KL8CM6CD5FC747967</t>
  </si>
  <si>
    <t xml:space="preserve">1982-QMN15</t>
  </si>
  <si>
    <t xml:space="preserve">KL8CM6CD6FC752417</t>
  </si>
  <si>
    <t xml:space="preserve">2022-QMN15</t>
  </si>
  <si>
    <t xml:space="preserve">KL8CM6CD8FC754637</t>
  </si>
  <si>
    <t xml:space="preserve">2097-QMN15</t>
  </si>
  <si>
    <t xml:space="preserve">KL8CM6CD9FC749320</t>
  </si>
  <si>
    <t xml:space="preserve">1961-QMN15</t>
  </si>
  <si>
    <t xml:space="preserve">KL8CM6CD9FC754730</t>
  </si>
  <si>
    <t xml:space="preserve">21217-QMN15</t>
  </si>
  <si>
    <t xml:space="preserve">KL8CM6CD9FC759460</t>
  </si>
  <si>
    <t xml:space="preserve">2224-QMN15</t>
  </si>
  <si>
    <t xml:space="preserve">KL8MJ6A00FC328891</t>
  </si>
  <si>
    <t xml:space="preserve">2202-QMN15</t>
  </si>
  <si>
    <t xml:space="preserve">KL8MJ6A01FC329869</t>
  </si>
  <si>
    <t xml:space="preserve">2225-QMN15</t>
  </si>
  <si>
    <t xml:space="preserve">KL8MJ6A02FC327807</t>
  </si>
  <si>
    <t xml:space="preserve">2104-QMN15</t>
  </si>
  <si>
    <t xml:space="preserve">KL8MJ6A03FC326343</t>
  </si>
  <si>
    <t xml:space="preserve">2105-QMN15</t>
  </si>
  <si>
    <t xml:space="preserve">KL8MJ6A03FC328514</t>
  </si>
  <si>
    <t xml:space="preserve">2203-QMN15</t>
  </si>
  <si>
    <t xml:space="preserve">KL8MJ6A04FC329767</t>
  </si>
  <si>
    <t xml:space="preserve">2227-QMN15</t>
  </si>
  <si>
    <t xml:space="preserve">KL8MJ6A06FC327681</t>
  </si>
  <si>
    <t xml:space="preserve">2110-QMN15</t>
  </si>
  <si>
    <t xml:space="preserve">KL8MJ6A06FC328541</t>
  </si>
  <si>
    <t xml:space="preserve">2200-QMN15</t>
  </si>
  <si>
    <t xml:space="preserve">KL8MJ6A08FC329772</t>
  </si>
  <si>
    <t xml:space="preserve">2237-QMN15</t>
  </si>
  <si>
    <t xml:space="preserve">KL8MJ6A08FC330159</t>
  </si>
  <si>
    <t xml:space="preserve">2238-QMN15</t>
  </si>
  <si>
    <t xml:space="preserve">KL8MJ6A09FC327058</t>
  </si>
  <si>
    <t xml:space="preserve">1992-QMN15</t>
  </si>
  <si>
    <t xml:space="preserve">KL8MJ6A0XFC326243</t>
  </si>
  <si>
    <t xml:space="preserve">2100-QMN15</t>
  </si>
  <si>
    <t xml:space="preserve">FFF</t>
  </si>
  <si>
    <t xml:space="preserve">KL8PJ5C50FK022974</t>
  </si>
  <si>
    <t xml:space="preserve">2154-QMN15</t>
  </si>
  <si>
    <t xml:space="preserve">CRUZE PAQ A</t>
  </si>
  <si>
    <t xml:space="preserve">KL8PJ5C50FK024580</t>
  </si>
  <si>
    <t xml:space="preserve">2158-QMN15</t>
  </si>
  <si>
    <t xml:space="preserve">KL8PJ5C50FK026846</t>
  </si>
  <si>
    <t xml:space="preserve">2161-QMN15</t>
  </si>
  <si>
    <t xml:space="preserve">KL8PJ5C52FK023320</t>
  </si>
  <si>
    <t xml:space="preserve">2130-QMN15</t>
  </si>
  <si>
    <t xml:space="preserve">CRUZE PAQ M</t>
  </si>
  <si>
    <t xml:space="preserve">KL8PJ5C52FK024306</t>
  </si>
  <si>
    <t xml:space="preserve">2133-QMN15</t>
  </si>
  <si>
    <t xml:space="preserve">KL8PJ5C52FK024726</t>
  </si>
  <si>
    <t xml:space="preserve">2134-QMN15</t>
  </si>
  <si>
    <t xml:space="preserve">KL8PJ5C53FK023195</t>
  </si>
  <si>
    <t xml:space="preserve">2137-QMN15</t>
  </si>
  <si>
    <t xml:space="preserve">KL8PJ5C53FK023326</t>
  </si>
  <si>
    <t xml:space="preserve">2138-QMN15</t>
  </si>
  <si>
    <t xml:space="preserve">KL8PJ5C53FK023598</t>
  </si>
  <si>
    <t xml:space="preserve">2139-QMN15</t>
  </si>
  <si>
    <t xml:space="preserve">KL8PJ5C54FK023383</t>
  </si>
  <si>
    <t xml:space="preserve">2141-QMN15</t>
  </si>
  <si>
    <t xml:space="preserve">KL8PJ5C54FK023500</t>
  </si>
  <si>
    <t xml:space="preserve">2143-QMN15</t>
  </si>
  <si>
    <t xml:space="preserve">KL8PJ5C54FK024243</t>
  </si>
  <si>
    <t xml:space="preserve">2144-QMN15</t>
  </si>
  <si>
    <t xml:space="preserve">KL8PJ5C55FK023585</t>
  </si>
  <si>
    <t xml:space="preserve">2150-QMN15</t>
  </si>
  <si>
    <t xml:space="preserve">GGG</t>
  </si>
  <si>
    <t xml:space="preserve">KL8PJ5C55FK023893</t>
  </si>
  <si>
    <t xml:space="preserve">2151-QMN15</t>
  </si>
  <si>
    <t xml:space="preserve">KL8PJ5C55FK025949</t>
  </si>
  <si>
    <t xml:space="preserve">2152-QMN15</t>
  </si>
  <si>
    <t xml:space="preserve">KL8PJ5C56FK025801</t>
  </si>
  <si>
    <t xml:space="preserve">2160-QMN15</t>
  </si>
  <si>
    <t xml:space="preserve">KL8PJ5C57FK023281</t>
  </si>
  <si>
    <t xml:space="preserve">2163-QMN15</t>
  </si>
  <si>
    <t xml:space="preserve">KL8PJ5C58FK022978</t>
  </si>
  <si>
    <t xml:space="preserve">2166-QMN15</t>
  </si>
  <si>
    <t xml:space="preserve">KL8PJ5C59FK024030</t>
  </si>
  <si>
    <t xml:space="preserve">2178-QMN15</t>
  </si>
  <si>
    <t xml:space="preserve">KL8PJ5C59FK025131</t>
  </si>
  <si>
    <t xml:space="preserve">2179-QMN15</t>
  </si>
  <si>
    <t xml:space="preserve">KL8PJ5C59FK025842</t>
  </si>
  <si>
    <t xml:space="preserve">2180-QMN15</t>
  </si>
  <si>
    <t xml:space="preserve">KL8PJ5C59FK026456</t>
  </si>
  <si>
    <t xml:space="preserve">2181-QMN15</t>
  </si>
  <si>
    <t xml:space="preserve">KL8PJ5C5XFK022982</t>
  </si>
  <si>
    <t xml:space="preserve">2145-QMN15</t>
  </si>
  <si>
    <t xml:space="preserve">KL8PJ5C5XFK025087</t>
  </si>
  <si>
    <t xml:space="preserve">2148-QMN15</t>
  </si>
  <si>
    <t xml:space="preserve">KL8PJ5C5XFK026336</t>
  </si>
  <si>
    <t xml:space="preserve">2149-QMN15</t>
  </si>
  <si>
    <t xml:space="preserve">3G1J85CC0FS584930</t>
  </si>
  <si>
    <t xml:space="preserve">Al 30 de Abril de 2015</t>
  </si>
  <si>
    <t xml:space="preserve">2217-QMN15</t>
  </si>
  <si>
    <t xml:space="preserve">1G1195SX3FF259470</t>
  </si>
  <si>
    <t xml:space="preserve">2250-QMN15</t>
  </si>
  <si>
    <t xml:space="preserve">1G1195SX8FF128356</t>
  </si>
  <si>
    <t xml:space="preserve">2334-QMN15</t>
  </si>
  <si>
    <t xml:space="preserve">3G1J85AC9FS611562</t>
  </si>
  <si>
    <t xml:space="preserve">2297-QMN15</t>
  </si>
  <si>
    <t xml:space="preserve">3G1J85CC2FS613733</t>
  </si>
  <si>
    <t xml:space="preserve">2405-QMN15</t>
  </si>
  <si>
    <t xml:space="preserve">3G1J85CC3FS616771</t>
  </si>
  <si>
    <t xml:space="preserve">2470-QMN15</t>
  </si>
  <si>
    <t xml:space="preserve">3G1J85CC6FS615064</t>
  </si>
  <si>
    <t xml:space="preserve">2475-QMN15</t>
  </si>
  <si>
    <t xml:space="preserve">3G1J85CC8FS615423</t>
  </si>
  <si>
    <t xml:space="preserve">2420-QMN15</t>
  </si>
  <si>
    <t xml:space="preserve">3G1J85DC9FS617356</t>
  </si>
  <si>
    <t xml:space="preserve">2478-QMN15</t>
  </si>
  <si>
    <t xml:space="preserve">3G1TA5AF0FL224397</t>
  </si>
  <si>
    <t xml:space="preserve">2518-QMN15</t>
  </si>
  <si>
    <t xml:space="preserve">3G1TA5AF2FL224014</t>
  </si>
  <si>
    <t xml:space="preserve">2448-QMN15</t>
  </si>
  <si>
    <t xml:space="preserve">3G1TA5AF4FL208591</t>
  </si>
  <si>
    <t xml:space="preserve">2269-QMN15</t>
  </si>
  <si>
    <t xml:space="preserve">3G1TA5AF4FL215105</t>
  </si>
  <si>
    <t xml:space="preserve">2296-QMN15</t>
  </si>
  <si>
    <t xml:space="preserve">3G1TA5AF4FL223317</t>
  </si>
  <si>
    <t xml:space="preserve">2480-QMN15</t>
  </si>
  <si>
    <t xml:space="preserve">3G1TA5AF5FL214268</t>
  </si>
  <si>
    <t xml:space="preserve">2272-QMN15</t>
  </si>
  <si>
    <t xml:space="preserve">3G1TA5AF5FL222905</t>
  </si>
  <si>
    <t xml:space="preserve">2428-QMN15</t>
  </si>
  <si>
    <t xml:space="preserve">3G1TA5AF5FL222967</t>
  </si>
  <si>
    <t xml:space="preserve">2452-QMN15</t>
  </si>
  <si>
    <t xml:space="preserve">3G1TA5AF6FL215607</t>
  </si>
  <si>
    <t xml:space="preserve">2364-QMN15</t>
  </si>
  <si>
    <t xml:space="preserve">3G1TA5AF6FL222041</t>
  </si>
  <si>
    <t xml:space="preserve">2413-QMN15</t>
  </si>
  <si>
    <t xml:space="preserve">3G1TA5AF8FL222607</t>
  </si>
  <si>
    <t xml:space="preserve">2414-QMN15</t>
  </si>
  <si>
    <t xml:space="preserve">3G1TA5AF8FL225300</t>
  </si>
  <si>
    <t xml:space="preserve">2481-QMN15</t>
  </si>
  <si>
    <t xml:space="preserve">3G1TA5AFXFL225735</t>
  </si>
  <si>
    <t xml:space="preserve">2479-QMN15</t>
  </si>
  <si>
    <t xml:space="preserve">3G1TB5AF6FL224420</t>
  </si>
  <si>
    <t xml:space="preserve">2457-QM1N5</t>
  </si>
  <si>
    <t xml:space="preserve">3G1TB5AF9FL220085</t>
  </si>
  <si>
    <t xml:space="preserve">2400-QMN15</t>
  </si>
  <si>
    <t xml:space="preserve">3G1TB5AFXFL222363</t>
  </si>
  <si>
    <t xml:space="preserve">2415-QMN15</t>
  </si>
  <si>
    <t xml:space="preserve">3G1TC5CF0FL223662</t>
  </si>
  <si>
    <t xml:space="preserve">2516-QMN15</t>
  </si>
  <si>
    <t xml:space="preserve">3G1TC5CF2FL190793</t>
  </si>
  <si>
    <t xml:space="preserve">2443-QMN15</t>
  </si>
  <si>
    <t xml:space="preserve">3G1TC5CF2FL221489</t>
  </si>
  <si>
    <t xml:space="preserve">2389-QMN15</t>
  </si>
  <si>
    <t xml:space="preserve">3G1TC5CFXFL214807</t>
  </si>
  <si>
    <t xml:space="preserve">2283-QMN15</t>
  </si>
  <si>
    <t xml:space="preserve">KL8CD6AD7FC759072</t>
  </si>
  <si>
    <t xml:space="preserve">2423-QMN15</t>
  </si>
  <si>
    <t xml:space="preserve">KL8CJ6AD1FC762672</t>
  </si>
  <si>
    <t xml:space="preserve">2419-QMN15</t>
  </si>
  <si>
    <t xml:space="preserve">KL8CJ6AD4FC768823</t>
  </si>
  <si>
    <t xml:space="preserve">2421-QMN15</t>
  </si>
  <si>
    <t xml:space="preserve">KL8CJ6AD6FC770718</t>
  </si>
  <si>
    <t xml:space="preserve">2487-QMN15</t>
  </si>
  <si>
    <t xml:space="preserve">KL8CM6CD0FC767172</t>
  </si>
  <si>
    <t xml:space="preserve">2429-QMN15</t>
  </si>
  <si>
    <t xml:space="preserve">KL8CM6CD0FC769942</t>
  </si>
  <si>
    <t xml:space="preserve">2488-QMN15</t>
  </si>
  <si>
    <t xml:space="preserve">KL8CM6CD3FC763665</t>
  </si>
  <si>
    <t xml:space="preserve">2462-QMN15</t>
  </si>
  <si>
    <t xml:space="preserve">KL8CM6CD3FC768770</t>
  </si>
  <si>
    <t xml:space="preserve">2387-QMN15</t>
  </si>
  <si>
    <t xml:space="preserve">KL8CM6CD4FC760130</t>
  </si>
  <si>
    <t xml:space="preserve">2341-QMN15</t>
  </si>
  <si>
    <t xml:space="preserve">KL8CM6CD4FC761889</t>
  </si>
  <si>
    <t xml:space="preserve">2358-QMN15</t>
  </si>
  <si>
    <t xml:space="preserve">KL8CM6CD4FC762430</t>
  </si>
  <si>
    <t xml:space="preserve">2351-QMN15</t>
  </si>
  <si>
    <t xml:space="preserve">KL8CM6CD6FC768973</t>
  </si>
  <si>
    <t xml:space="preserve">2388-QMN15</t>
  </si>
  <si>
    <t xml:space="preserve">KL8MJ6A01FC332125</t>
  </si>
  <si>
    <t xml:space="preserve">2433-QMN15</t>
  </si>
  <si>
    <t xml:space="preserve">KL8MJ6A03FC332160</t>
  </si>
  <si>
    <t xml:space="preserve">2519-QMN15</t>
  </si>
  <si>
    <t xml:space="preserve">KL8MJ6A05FC332113</t>
  </si>
  <si>
    <t xml:space="preserve">2412-QMN15</t>
  </si>
  <si>
    <t xml:space="preserve">KL8MJ6A07FC330315</t>
  </si>
  <si>
    <t xml:space="preserve">2378-QMN15</t>
  </si>
  <si>
    <t xml:space="preserve">KL8MJ6A09FC330378</t>
  </si>
  <si>
    <t xml:space="preserve">2407-QMN15</t>
  </si>
  <si>
    <t xml:space="preserve">KL8PM5E87FK029208</t>
  </si>
  <si>
    <t xml:space="preserve">2318-QMN15</t>
  </si>
  <si>
    <t xml:space="preserve">CRUZE PAQ G TURBO</t>
  </si>
  <si>
    <t xml:space="preserve">3G1TA5AF3FL179729</t>
  </si>
  <si>
    <t xml:space="preserve">1366-QMN15</t>
  </si>
  <si>
    <t xml:space="preserve">Al 31 de Mayo de 2015</t>
  </si>
  <si>
    <t xml:space="preserve">NNN</t>
  </si>
  <si>
    <t xml:space="preserve">QQQ</t>
  </si>
  <si>
    <t xml:space="preserve">RRR</t>
  </si>
  <si>
    <t xml:space="preserve">LLL</t>
  </si>
  <si>
    <t xml:space="preserve">1G1195SL4FF291437</t>
  </si>
  <si>
    <t xml:space="preserve">2628-QMN15</t>
  </si>
  <si>
    <t xml:space="preserve">1G1195SL8FF291473</t>
  </si>
  <si>
    <t xml:space="preserve">2592-QMN15</t>
  </si>
  <si>
    <t xml:space="preserve">3G1J85AC0FS625902</t>
  </si>
  <si>
    <t xml:space="preserve">2691-QMN15</t>
  </si>
  <si>
    <t xml:space="preserve">3G1J85AC0FS626404</t>
  </si>
  <si>
    <t xml:space="preserve">2692-QMN15</t>
  </si>
  <si>
    <t xml:space="preserve">3G1J85AC2FS630874</t>
  </si>
  <si>
    <t xml:space="preserve">2701-QMN15</t>
  </si>
  <si>
    <t xml:space="preserve">3G1J85AC5FS625412</t>
  </si>
  <si>
    <t xml:space="preserve">2632-QMN15</t>
  </si>
  <si>
    <t xml:space="preserve">3G1J85CC1FS627767</t>
  </si>
  <si>
    <t xml:space="preserve">2704-QMN15</t>
  </si>
  <si>
    <t xml:space="preserve">3G1J85CC2FS627924</t>
  </si>
  <si>
    <t xml:space="preserve">2705-QMN15</t>
  </si>
  <si>
    <t xml:space="preserve">3G1J85CC3FS626877</t>
  </si>
  <si>
    <t xml:space="preserve">2766-QMN15</t>
  </si>
  <si>
    <t xml:space="preserve">3G1J85CC4FS622126</t>
  </si>
  <si>
    <t xml:space="preserve">2650-QMN15</t>
  </si>
  <si>
    <t xml:space="preserve">3G1TA5AF0FL207292</t>
  </si>
  <si>
    <t xml:space="preserve">2750-QMN15</t>
  </si>
  <si>
    <t xml:space="preserve">AVEO PAQ F</t>
  </si>
  <si>
    <t xml:space="preserve">3G1TA5AF0FL229454</t>
  </si>
  <si>
    <t xml:space="preserve">2562-QMN15</t>
  </si>
  <si>
    <t xml:space="preserve">3G1TA5AF1FL153629</t>
  </si>
  <si>
    <t xml:space="preserve">2751-QMN15</t>
  </si>
  <si>
    <t xml:space="preserve">3G1TA5AF1FL225204</t>
  </si>
  <si>
    <t xml:space="preserve">2526-QMN15</t>
  </si>
  <si>
    <t xml:space="preserve">3G1TA5AF1FL231598</t>
  </si>
  <si>
    <t xml:space="preserve">2608-QMN15</t>
  </si>
  <si>
    <t xml:space="preserve">3G1TA5AF1FL231925</t>
  </si>
  <si>
    <t xml:space="preserve">2609-QMN15</t>
  </si>
  <si>
    <t xml:space="preserve">3G1TA5AF2FL173923</t>
  </si>
  <si>
    <t xml:space="preserve">2771-QMN15</t>
  </si>
  <si>
    <t xml:space="preserve">3G1TA5AF2FL223381</t>
  </si>
  <si>
    <t xml:space="preserve">2772-QMN15</t>
  </si>
  <si>
    <t xml:space="preserve">3G1TA5AF3FL146701</t>
  </si>
  <si>
    <t xml:space="preserve">2752-QMN15</t>
  </si>
  <si>
    <t xml:space="preserve">OOO</t>
  </si>
  <si>
    <t xml:space="preserve">3G1TA5AF3FL224989</t>
  </si>
  <si>
    <t xml:space="preserve">2773-QMN15</t>
  </si>
  <si>
    <t xml:space="preserve">3G1TA5AF3FL225124</t>
  </si>
  <si>
    <t xml:space="preserve">2774-QMN15</t>
  </si>
  <si>
    <t xml:space="preserve">3G1TA5AF3FL227181</t>
  </si>
  <si>
    <t xml:space="preserve">2512-QMN15</t>
  </si>
  <si>
    <t xml:space="preserve">3G1TA5AF3FL230775</t>
  </si>
  <si>
    <t xml:space="preserve">2578-QMN15</t>
  </si>
  <si>
    <t xml:space="preserve">3G1TA5AF4FL144780</t>
  </si>
  <si>
    <t xml:space="preserve">2753-QMN15</t>
  </si>
  <si>
    <t xml:space="preserve">3G1TA5AF4FL145606</t>
  </si>
  <si>
    <t xml:space="preserve">2754-QMN15</t>
  </si>
  <si>
    <t xml:space="preserve">3G1TA5AF4FL207411</t>
  </si>
  <si>
    <t xml:space="preserve">2755-QMN15</t>
  </si>
  <si>
    <t xml:space="preserve">3G1TA5AF4FL207618</t>
  </si>
  <si>
    <t xml:space="preserve">2756-QMN15</t>
  </si>
  <si>
    <t xml:space="preserve">3G1TA5AF4FL236326</t>
  </si>
  <si>
    <t xml:space="preserve">2665-QMN15</t>
  </si>
  <si>
    <t xml:space="preserve">3G1TA5AF5FL144741</t>
  </si>
  <si>
    <t xml:space="preserve">2731-QMN15</t>
  </si>
  <si>
    <t xml:space="preserve">3G1TA5AF5FL153391</t>
  </si>
  <si>
    <t xml:space="preserve">2732-QMN15</t>
  </si>
  <si>
    <t xml:space="preserve">3G1TA5AF5FL174953</t>
  </si>
  <si>
    <t xml:space="preserve">2777-QMN15</t>
  </si>
  <si>
    <t xml:space="preserve">3G1TA5AF5FL223360</t>
  </si>
  <si>
    <t xml:space="preserve">2778-QMN15</t>
  </si>
  <si>
    <t xml:space="preserve">3G1TA5AF6FL226509</t>
  </si>
  <si>
    <t xml:space="preserve">2507-QMN15</t>
  </si>
  <si>
    <t xml:space="preserve">3G1TA5AF6FL234416</t>
  </si>
  <si>
    <t xml:space="preserve">2640-QMN15</t>
  </si>
  <si>
    <t xml:space="preserve">3G1TA5AF7FL143283</t>
  </si>
  <si>
    <t xml:space="preserve">2779-QMN15</t>
  </si>
  <si>
    <t xml:space="preserve">3G1TA5AF7FL207435</t>
  </si>
  <si>
    <t xml:space="preserve">2737-QMN15</t>
  </si>
  <si>
    <t xml:space="preserve">3G1TA5AF7FL235641</t>
  </si>
  <si>
    <t xml:space="preserve">2657-QMN15</t>
  </si>
  <si>
    <t xml:space="preserve">3G1TA5AF8FL144295</t>
  </si>
  <si>
    <t xml:space="preserve">2780-QMN15</t>
  </si>
  <si>
    <t xml:space="preserve">3G1TA5AF8FL230867</t>
  </si>
  <si>
    <t xml:space="preserve">2580-QMN15</t>
  </si>
  <si>
    <t xml:space="preserve">3G1TA5AF8FL231100</t>
  </si>
  <si>
    <t xml:space="preserve">2707-QMN15</t>
  </si>
  <si>
    <t xml:space="preserve">3G1TA5AF9FL139493</t>
  </si>
  <si>
    <t xml:space="preserve">2782-QMN15</t>
  </si>
  <si>
    <t xml:space="preserve">3G1TA5AF9FL146265</t>
  </si>
  <si>
    <t xml:space="preserve">2783-QMN15</t>
  </si>
  <si>
    <t xml:space="preserve">3G1TA5AF9FL169450</t>
  </si>
  <si>
    <t xml:space="preserve">2739-QMN15</t>
  </si>
  <si>
    <t xml:space="preserve">3G1TA5AF9FL206688</t>
  </si>
  <si>
    <t xml:space="preserve">2740-QMN15</t>
  </si>
  <si>
    <t xml:space="preserve">3G1TA5AF9FL207243</t>
  </si>
  <si>
    <t xml:space="preserve">2741-QMN15</t>
  </si>
  <si>
    <t xml:space="preserve">3G1TA5AF9FL226875</t>
  </si>
  <si>
    <t xml:space="preserve">2514-QMN15</t>
  </si>
  <si>
    <t xml:space="preserve">3G1TA5AF9FL229825</t>
  </si>
  <si>
    <t xml:space="preserve">2565-QMN15</t>
  </si>
  <si>
    <t xml:space="preserve">3G1TA5AFXFL144413</t>
  </si>
  <si>
    <t xml:space="preserve">2768-QMN15</t>
  </si>
  <si>
    <t xml:space="preserve">3G1TA5AFXFL154052</t>
  </si>
  <si>
    <t xml:space="preserve">2747-QMN15</t>
  </si>
  <si>
    <t xml:space="preserve">3G1TA5AFXFL206442</t>
  </si>
  <si>
    <t xml:space="preserve">2748-QMN15</t>
  </si>
  <si>
    <t xml:space="preserve">3G1TA5AFXFL206828</t>
  </si>
  <si>
    <t xml:space="preserve">2749-QMN15</t>
  </si>
  <si>
    <t xml:space="preserve">3G1TA5AFXFL224875</t>
  </si>
  <si>
    <t xml:space="preserve">2769-QMN15</t>
  </si>
  <si>
    <t xml:space="preserve">3G1TB5AF1FL234160</t>
  </si>
  <si>
    <t xml:space="preserve">2743-QMN15</t>
  </si>
  <si>
    <t xml:space="preserve">3G1TB5AF4FL234640</t>
  </si>
  <si>
    <t xml:space="preserve">2744-QMN15</t>
  </si>
  <si>
    <t xml:space="preserve">PPP</t>
  </si>
  <si>
    <t xml:space="preserve">3G1TB5AFXFL234352</t>
  </si>
  <si>
    <t xml:space="preserve">2742-QMN15</t>
  </si>
  <si>
    <t xml:space="preserve">3G1TC5CF0FL103912</t>
  </si>
  <si>
    <t xml:space="preserve">2676-QMN15</t>
  </si>
  <si>
    <t xml:space="preserve">3G1TC5CF2FL220696</t>
  </si>
  <si>
    <t xml:space="preserve">2550-QMN15</t>
  </si>
  <si>
    <t xml:space="preserve">3G1TC5CF7FL231743</t>
  </si>
  <si>
    <t xml:space="preserve">2648-QMN15</t>
  </si>
  <si>
    <t xml:space="preserve">3G1TC5CFXFL232112</t>
  </si>
  <si>
    <t xml:space="preserve">2765-QMN15</t>
  </si>
  <si>
    <t xml:space="preserve">KL8CJ6AD4FC765002</t>
  </si>
  <si>
    <t xml:space="preserve">2688-QMN15</t>
  </si>
  <si>
    <t xml:space="preserve">KL8CJ6AD8FC769697</t>
  </si>
  <si>
    <t xml:space="preserve">2569-QMN15</t>
  </si>
  <si>
    <t xml:space="preserve">KL8CM6CD0FC752042</t>
  </si>
  <si>
    <t xml:space="preserve">2605-QMN15</t>
  </si>
  <si>
    <t xml:space="preserve">KL8CM6CD0FC766085</t>
  </si>
  <si>
    <t xml:space="preserve">2757-QMN15</t>
  </si>
  <si>
    <t xml:space="preserve">KL8CM6CD1FC736433</t>
  </si>
  <si>
    <t xml:space="preserve">2617-QMN15</t>
  </si>
  <si>
    <t xml:space="preserve">KL8CM6CD6FC771727</t>
  </si>
  <si>
    <t xml:space="preserve">2727-QMN15</t>
  </si>
  <si>
    <t xml:space="preserve">KL8MJ6A06FC335134</t>
  </si>
  <si>
    <t xml:space="preserve">2725-QMN15</t>
  </si>
  <si>
    <t xml:space="preserve">2G1F91E3XF9108691</t>
  </si>
  <si>
    <t xml:space="preserve">1628-QMN15</t>
  </si>
  <si>
    <t xml:space="preserve">3G1TA5AF4FL130314</t>
  </si>
  <si>
    <t xml:space="preserve">3G1TA5AF5FL119340</t>
  </si>
  <si>
    <t xml:space="preserve">3G1TC5CF2FL207608</t>
  </si>
  <si>
    <t xml:space="preserve">2118-QMN15</t>
  </si>
  <si>
    <t xml:space="preserve">NOTA DE CREDITO</t>
  </si>
  <si>
    <t xml:space="preserve">FF145813</t>
  </si>
  <si>
    <t xml:space="preserve">SUMA </t>
  </si>
  <si>
    <t xml:space="preserve">Al 30 de Junio de 2015</t>
  </si>
  <si>
    <t xml:space="preserve">3G1J85AC1FS631868</t>
  </si>
  <si>
    <t xml:space="preserve">2972-QMN15</t>
  </si>
  <si>
    <t xml:space="preserve">3G1J85AC2FS635475</t>
  </si>
  <si>
    <t xml:space="preserve">2973-QMN15</t>
  </si>
  <si>
    <t xml:space="preserve">3G1J85AC5FS627208</t>
  </si>
  <si>
    <t xml:space="preserve">2919-QMN15</t>
  </si>
  <si>
    <t xml:space="preserve">3G1J85AC5FS634451</t>
  </si>
  <si>
    <t xml:space="preserve">2847-QMN15</t>
  </si>
  <si>
    <t xml:space="preserve">3G1J85AC6FS630831</t>
  </si>
  <si>
    <t xml:space="preserve">2975-QMN15</t>
  </si>
  <si>
    <t xml:space="preserve">3G1J85AC8FS633990</t>
  </si>
  <si>
    <t xml:space="preserve">2848-QMN15</t>
  </si>
  <si>
    <t xml:space="preserve">3G1J85CC0FS634547</t>
  </si>
  <si>
    <t xml:space="preserve">2979-QMN15</t>
  </si>
  <si>
    <t xml:space="preserve">3G1J85CC1FS615960</t>
  </si>
  <si>
    <t xml:space="preserve">2808-QMN15</t>
  </si>
  <si>
    <t xml:space="preserve">3G1J85CC1FS638073</t>
  </si>
  <si>
    <t xml:space="preserve">3038-QMN15</t>
  </si>
  <si>
    <t xml:space="preserve">3G1J85CC2FS630726</t>
  </si>
  <si>
    <t xml:space="preserve">2980-QMN15</t>
  </si>
  <si>
    <t xml:space="preserve">3G1J85CC2FS635957</t>
  </si>
  <si>
    <t xml:space="preserve">3040-QMN15</t>
  </si>
  <si>
    <t xml:space="preserve">3G1J85CC2FS636414</t>
  </si>
  <si>
    <t xml:space="preserve">2869-QMN15</t>
  </si>
  <si>
    <t xml:space="preserve">3G1J85CC2FS636431</t>
  </si>
  <si>
    <t xml:space="preserve">2870-QMN15</t>
  </si>
  <si>
    <t xml:space="preserve">3G1J85CC2FS637191</t>
  </si>
  <si>
    <t xml:space="preserve">2983-QMN15</t>
  </si>
  <si>
    <t xml:space="preserve">3G1J85CC4FS628847</t>
  </si>
  <si>
    <t xml:space="preserve">2984-QMN15</t>
  </si>
  <si>
    <t xml:space="preserve">3G1J85CC4FS630341</t>
  </si>
  <si>
    <t xml:space="preserve">2985-QMN15</t>
  </si>
  <si>
    <t xml:space="preserve">3G1J85CC5FS628856</t>
  </si>
  <si>
    <t xml:space="preserve">2988-QMN15</t>
  </si>
  <si>
    <t xml:space="preserve">3G1J85CC5FS637265</t>
  </si>
  <si>
    <t xml:space="preserve">3000-QMN15</t>
  </si>
  <si>
    <t xml:space="preserve">3G1J85CC6FS630163</t>
  </si>
  <si>
    <t xml:space="preserve">3043-QMN15</t>
  </si>
  <si>
    <t xml:space="preserve">3G1J85CC6FS630308</t>
  </si>
  <si>
    <t xml:space="preserve">2989-QMN15</t>
  </si>
  <si>
    <t xml:space="preserve">3G1J85CC6FS634343</t>
  </si>
  <si>
    <t xml:space="preserve">2990-QMN15</t>
  </si>
  <si>
    <t xml:space="preserve">3G1J85CC6FS634570</t>
  </si>
  <si>
    <t xml:space="preserve">2991-QMN15</t>
  </si>
  <si>
    <t xml:space="preserve">3G1J85CC6FS636691</t>
  </si>
  <si>
    <t xml:space="preserve">2874-QMN15</t>
  </si>
  <si>
    <t xml:space="preserve">3G1J85CC7FS633525</t>
  </si>
  <si>
    <t xml:space="preserve">3044-QMN15</t>
  </si>
  <si>
    <t xml:space="preserve">3G1J85CC7FS637011</t>
  </si>
  <si>
    <t xml:space="preserve">2873-QMN15</t>
  </si>
  <si>
    <t xml:space="preserve">3G1J85CC8FS630147</t>
  </si>
  <si>
    <t xml:space="preserve">3045-QMN15</t>
  </si>
  <si>
    <t xml:space="preserve">3G1J85CC8FS637213</t>
  </si>
  <si>
    <t xml:space="preserve">3001-QMN15</t>
  </si>
  <si>
    <t xml:space="preserve">3G1J85CC9FS635843</t>
  </si>
  <si>
    <t xml:space="preserve">2970-QMN15</t>
  </si>
  <si>
    <t xml:space="preserve">3G1J85CCXFS602642</t>
  </si>
  <si>
    <t xml:space="preserve">2978-QMN15</t>
  </si>
  <si>
    <t xml:space="preserve">3G1J85DC1FS629159</t>
  </si>
  <si>
    <t xml:space="preserve">2901-QMN15</t>
  </si>
  <si>
    <t xml:space="preserve">3G1J85DCXFS636711</t>
  </si>
  <si>
    <t xml:space="preserve">3029-QMN15</t>
  </si>
  <si>
    <t xml:space="preserve">3G1TA5AF0FL240535</t>
  </si>
  <si>
    <t xml:space="preserve">2833-QMN15</t>
  </si>
  <si>
    <t xml:space="preserve">3G1TA5AF2FL179964</t>
  </si>
  <si>
    <t xml:space="preserve">2964-QMN15</t>
  </si>
  <si>
    <t xml:space="preserve">3G1TA5AF9FL240615</t>
  </si>
  <si>
    <t xml:space="preserve">2857-QMN15</t>
  </si>
  <si>
    <t xml:space="preserve">3G1TB5AF1FL174431</t>
  </si>
  <si>
    <t xml:space="preserve">3023-QMN15</t>
  </si>
  <si>
    <t xml:space="preserve">3G1TB5AF3GL102227</t>
  </si>
  <si>
    <t xml:space="preserve">0001-QMN16</t>
  </si>
  <si>
    <t xml:space="preserve">3G1TB5AF3GL103264</t>
  </si>
  <si>
    <t xml:space="preserve">0002-QMN16</t>
  </si>
  <si>
    <t xml:space="preserve">3G1TB5AF3GL106522</t>
  </si>
  <si>
    <t xml:space="preserve">0011-QMN16</t>
  </si>
  <si>
    <t xml:space="preserve">3G1TB5AF3GL106603</t>
  </si>
  <si>
    <t xml:space="preserve">0012-QMN16</t>
  </si>
  <si>
    <t xml:space="preserve">3G1TB5AF4GL102821</t>
  </si>
  <si>
    <t xml:space="preserve">0005-QMN16</t>
  </si>
  <si>
    <t xml:space="preserve">3G1TB5AF7GL106300</t>
  </si>
  <si>
    <t xml:space="preserve">0013-QMN16</t>
  </si>
  <si>
    <t xml:space="preserve">3G1TB5AF9GL106007</t>
  </si>
  <si>
    <t xml:space="preserve">0008-QMN16</t>
  </si>
  <si>
    <t xml:space="preserve">3G1TB5AF9GL106525</t>
  </si>
  <si>
    <t xml:space="preserve">0010-QMN16</t>
  </si>
  <si>
    <t xml:space="preserve">3G1TC5CFXFL188791</t>
  </si>
  <si>
    <t xml:space="preserve">2806-QMN15</t>
  </si>
  <si>
    <t xml:space="preserve">KL8CJ6AD5FC763520</t>
  </si>
  <si>
    <t xml:space="preserve">2872-QMN15</t>
  </si>
  <si>
    <t xml:space="preserve">KL8CJ6AD5FC769298</t>
  </si>
  <si>
    <t xml:space="preserve">2900-QMN15</t>
  </si>
  <si>
    <t xml:space="preserve">KL8PJ5C56FK043604</t>
  </si>
  <si>
    <t xml:space="preserve">2916-QMN15</t>
  </si>
  <si>
    <t xml:space="preserve">KL8PM5D83FK040966</t>
  </si>
  <si>
    <t xml:space="preserve">2851-QMN15</t>
  </si>
  <si>
    <t xml:space="preserve">CRUZE MANUAL TURBO </t>
  </si>
  <si>
    <t xml:space="preserve">3G1J85AC9FS618284</t>
  </si>
  <si>
    <t xml:space="preserve">2572-QMN15</t>
  </si>
  <si>
    <t xml:space="preserve">3G1J85CC0FS594549</t>
  </si>
  <si>
    <t xml:space="preserve">2086-QMN15</t>
  </si>
  <si>
    <t xml:space="preserve">3G1J85CC5FS617064</t>
  </si>
  <si>
    <t xml:space="preserve">2530-QMN15</t>
  </si>
  <si>
    <t xml:space="preserve">3G1J85CC7FS607944</t>
  </si>
  <si>
    <t xml:space="preserve">2473-QMN15</t>
  </si>
  <si>
    <t xml:space="preserve">3G1TA5AF7FL218130</t>
  </si>
  <si>
    <t xml:space="preserve">2343-QMN15</t>
  </si>
  <si>
    <t xml:space="preserve">KL8CM6CD2FC747523</t>
  </si>
  <si>
    <t xml:space="preserve">2817-QMN15</t>
  </si>
  <si>
    <t xml:space="preserve"> </t>
  </si>
  <si>
    <t xml:space="preserve">Al 31 de Julio de 2015</t>
  </si>
  <si>
    <t xml:space="preserve">1G1J86SB4F4191804</t>
  </si>
  <si>
    <t xml:space="preserve">3149-QMN15</t>
  </si>
  <si>
    <t xml:space="preserve">3G1J85AC2FS642247</t>
  </si>
  <si>
    <t xml:space="preserve">3114-QMN15</t>
  </si>
  <si>
    <t xml:space="preserve">3G1J85ACXFS642495</t>
  </si>
  <si>
    <t xml:space="preserve">3078-QMN15</t>
  </si>
  <si>
    <t xml:space="preserve">3G1J85CC2FS642908</t>
  </si>
  <si>
    <t xml:space="preserve">3116-QMN15</t>
  </si>
  <si>
    <t xml:space="preserve">3G1J85CC4FS641243</t>
  </si>
  <si>
    <t xml:space="preserve">3121-QMN15</t>
  </si>
  <si>
    <t xml:space="preserve">3G1J85CC4FS642666</t>
  </si>
  <si>
    <t xml:space="preserve">3071-QMN15</t>
  </si>
  <si>
    <t xml:space="preserve">3G1J85CC5FS644281</t>
  </si>
  <si>
    <t xml:space="preserve">3257-QMN15</t>
  </si>
  <si>
    <t xml:space="preserve">3G1J85CC6FS615873</t>
  </si>
  <si>
    <t xml:space="preserve">3066-QMN15</t>
  </si>
  <si>
    <t xml:space="preserve">3G1J85CC6FS642622</t>
  </si>
  <si>
    <t xml:space="preserve">3104-QMN15</t>
  </si>
  <si>
    <t xml:space="preserve">3G1J85CC7FS642483</t>
  </si>
  <si>
    <t xml:space="preserve">3105-QMN15</t>
  </si>
  <si>
    <t xml:space="preserve">3G1J85CC9FS641013</t>
  </si>
  <si>
    <t xml:space="preserve">3191-QMN15</t>
  </si>
  <si>
    <t xml:space="preserve">3G1J85DC6FS638908</t>
  </si>
  <si>
    <t xml:space="preserve">3057-QMN15</t>
  </si>
  <si>
    <t xml:space="preserve">3G1J85DCXFS641522</t>
  </si>
  <si>
    <t xml:space="preserve">3120-QMN15</t>
  </si>
  <si>
    <t xml:space="preserve">3G1TA5AF0FL217515</t>
  </si>
  <si>
    <t xml:space="preserve">3213-QMN15</t>
  </si>
  <si>
    <t xml:space="preserve">3G1TA5AF0GL106948</t>
  </si>
  <si>
    <t xml:space="preserve">0074-QMN16</t>
  </si>
  <si>
    <t xml:space="preserve">3G1TA5AF0GL107694</t>
  </si>
  <si>
    <t xml:space="preserve">0076-QMN16</t>
  </si>
  <si>
    <t xml:space="preserve">3G1TA5AF0GL109493</t>
  </si>
  <si>
    <t xml:space="preserve">0079-QMN16</t>
  </si>
  <si>
    <t xml:space="preserve">3G1TA5AF0GL112605</t>
  </si>
  <si>
    <t xml:space="preserve">0083-QMN16</t>
  </si>
  <si>
    <t xml:space="preserve">3G1TA5AF1GL101502</t>
  </si>
  <si>
    <t xml:space="preserve">0084-QMN16</t>
  </si>
  <si>
    <t xml:space="preserve">3G1TA5AF2GL105333</t>
  </si>
  <si>
    <t xml:space="preserve">0086-QMN16</t>
  </si>
  <si>
    <t xml:space="preserve">3G1TA5AF2GL107048</t>
  </si>
  <si>
    <t xml:space="preserve">0078-QMN15</t>
  </si>
  <si>
    <t xml:space="preserve">3G1TA5AF3GL107530</t>
  </si>
  <si>
    <t xml:space="preserve">0030-QMN16</t>
  </si>
  <si>
    <t xml:space="preserve">3G1TA5AF3GL108452</t>
  </si>
  <si>
    <t xml:space="preserve">0033-QMN16</t>
  </si>
  <si>
    <t xml:space="preserve">3G1TA5AF4GL100070</t>
  </si>
  <si>
    <t xml:space="preserve">0040-QMN16</t>
  </si>
  <si>
    <t xml:space="preserve">3G1TA5AF4GL101008</t>
  </si>
  <si>
    <t xml:space="preserve">0043-QMN16</t>
  </si>
  <si>
    <t xml:space="preserve">3G1TA5AF4GL106533</t>
  </si>
  <si>
    <t xml:space="preserve">0050-QMN16</t>
  </si>
  <si>
    <t xml:space="preserve">3G1TA5AF4GL106905</t>
  </si>
  <si>
    <t xml:space="preserve">0055-QMN16</t>
  </si>
  <si>
    <t xml:space="preserve">3G1TA5AF4GL109898</t>
  </si>
  <si>
    <t xml:space="preserve">0031-QMN16</t>
  </si>
  <si>
    <t xml:space="preserve">3G1TA5AF5GL101860</t>
  </si>
  <si>
    <t xml:space="preserve">0042-QMN16</t>
  </si>
  <si>
    <t xml:space="preserve">3G1TA5AF5GL106458</t>
  </si>
  <si>
    <t xml:space="preserve">0047-QMN16</t>
  </si>
  <si>
    <t xml:space="preserve">3G1TA5AF5GL107903</t>
  </si>
  <si>
    <t xml:space="preserve">0051-QMN16</t>
  </si>
  <si>
    <t xml:space="preserve">3G1TA5AF5GL108940</t>
  </si>
  <si>
    <t xml:space="preserve">0026-QMN16</t>
  </si>
  <si>
    <t xml:space="preserve">3G1TA5AF5GL115807</t>
  </si>
  <si>
    <t xml:space="preserve">0094-QMN16</t>
  </si>
  <si>
    <t xml:space="preserve">3G1TA5AF6FL217843</t>
  </si>
  <si>
    <t xml:space="preserve">3174-QMN15</t>
  </si>
  <si>
    <t xml:space="preserve">3G1TA5AF6GL103374</t>
  </si>
  <si>
    <t xml:space="preserve">0036-QMN16</t>
  </si>
  <si>
    <t xml:space="preserve">3G1TA5AF6GL105996</t>
  </si>
  <si>
    <t xml:space="preserve">0038-QMN16</t>
  </si>
  <si>
    <t xml:space="preserve">3G1TA5AF7GL103092</t>
  </si>
  <si>
    <t xml:space="preserve">0035-QMN16</t>
  </si>
  <si>
    <t xml:space="preserve">3G1TA5AF7GL107644</t>
  </si>
  <si>
    <t xml:space="preserve">0044-QMN16</t>
  </si>
  <si>
    <t xml:space="preserve">3G1TA5AF7GL108602</t>
  </si>
  <si>
    <t xml:space="preserve">3G1TA5AF8FL198342</t>
  </si>
  <si>
    <t xml:space="preserve">3199-QMN15</t>
  </si>
  <si>
    <t xml:space="preserve">3G1TA5AF8GL100346</t>
  </si>
  <si>
    <t xml:space="preserve">0048-QMN16</t>
  </si>
  <si>
    <t xml:space="preserve">3G1TA5AF8GL107121</t>
  </si>
  <si>
    <t xml:space="preserve">0063-QMN16</t>
  </si>
  <si>
    <t xml:space="preserve">3G1TA5AF8GL107412</t>
  </si>
  <si>
    <t xml:space="preserve">0064-QMN16</t>
  </si>
  <si>
    <t xml:space="preserve">3G1TA5AF8GL107667</t>
  </si>
  <si>
    <t xml:space="preserve">0065-QMN16</t>
  </si>
  <si>
    <t xml:space="preserve">3G1TA5AF8GL109631</t>
  </si>
  <si>
    <t xml:space="preserve">0067-QMN16</t>
  </si>
  <si>
    <t xml:space="preserve">3G1TA5AF9GL101845</t>
  </si>
  <si>
    <t xml:space="preserve">0068-QMN16</t>
  </si>
  <si>
    <t xml:space="preserve">3G1TA5AF9GL102431</t>
  </si>
  <si>
    <t xml:space="preserve">0069-QMN16</t>
  </si>
  <si>
    <t xml:space="preserve">3G1TA5AF9GL103465</t>
  </si>
  <si>
    <t xml:space="preserve">0070-QMN16</t>
  </si>
  <si>
    <t xml:space="preserve">3G1TA5AF9GL106009</t>
  </si>
  <si>
    <t xml:space="preserve">0071-QMN16</t>
  </si>
  <si>
    <t xml:space="preserve">3G1TA5AF9GL106785</t>
  </si>
  <si>
    <t xml:space="preserve">0072-QMN16</t>
  </si>
  <si>
    <t xml:space="preserve">3G1TA5AF9GL107242</t>
  </si>
  <si>
    <t xml:space="preserve">0073-QMN16</t>
  </si>
  <si>
    <t xml:space="preserve">3G1TA5AFXGL105919</t>
  </si>
  <si>
    <t xml:space="preserve">0057-QMN16</t>
  </si>
  <si>
    <t xml:space="preserve">3G1TA5AFXGL110408</t>
  </si>
  <si>
    <t xml:space="preserve">0082-QMN16</t>
  </si>
  <si>
    <t xml:space="preserve">3G1TB5AF4GL107601</t>
  </si>
  <si>
    <t xml:space="preserve">0015-QMN16</t>
  </si>
  <si>
    <t xml:space="preserve">3G1TB5AF5GL107025</t>
  </si>
  <si>
    <t xml:space="preserve">0014-QMN16</t>
  </si>
  <si>
    <t xml:space="preserve">3G1TB5AF7GL107463</t>
  </si>
  <si>
    <t xml:space="preserve">0017-QMN16</t>
  </si>
  <si>
    <t xml:space="preserve">3G1TB5AF7GL108659</t>
  </si>
  <si>
    <t xml:space="preserve">0021-QMN16</t>
  </si>
  <si>
    <t xml:space="preserve">3G1TB5AF8GL107309</t>
  </si>
  <si>
    <t xml:space="preserve">0016-QMN16</t>
  </si>
  <si>
    <t xml:space="preserve">3G1TB5AF8GL108640</t>
  </si>
  <si>
    <t xml:space="preserve">0018-QMN16</t>
  </si>
  <si>
    <t xml:space="preserve">3G1TC5CF4GL100173</t>
  </si>
  <si>
    <t xml:space="preserve">0097-QMN16</t>
  </si>
  <si>
    <t xml:space="preserve">KL8CJ6AD5FC790023</t>
  </si>
  <si>
    <t xml:space="preserve">3218-QMN15</t>
  </si>
  <si>
    <t xml:space="preserve">SPAR PAQ B</t>
  </si>
  <si>
    <t xml:space="preserve">KL8MD6A00FC345293</t>
  </si>
  <si>
    <t xml:space="preserve">3274-QMN15</t>
  </si>
  <si>
    <t xml:space="preserve">MATIZ PAQ A</t>
  </si>
  <si>
    <t xml:space="preserve">KL8MD6A01FC322492</t>
  </si>
  <si>
    <t xml:space="preserve">3278-QMN15</t>
  </si>
  <si>
    <t xml:space="preserve">KL8MD6A02FC324624</t>
  </si>
  <si>
    <t xml:space="preserve">3112-QMN15</t>
  </si>
  <si>
    <t xml:space="preserve">KL8MD6A07FC345288</t>
  </si>
  <si>
    <t xml:space="preserve">3273-QMN15</t>
  </si>
  <si>
    <t xml:space="preserve">KL8MJ6A03FC344633</t>
  </si>
  <si>
    <t xml:space="preserve">3095-QMN15</t>
  </si>
  <si>
    <t xml:space="preserve">KL8MJ6A05FC346027</t>
  </si>
  <si>
    <t xml:space="preserve">3224-QMN15</t>
  </si>
  <si>
    <t xml:space="preserve">KL8MJ6A08FC345230</t>
  </si>
  <si>
    <t xml:space="preserve">3240-QMN15</t>
  </si>
  <si>
    <t xml:space="preserve">EB272360</t>
  </si>
  <si>
    <t xml:space="preserve">3115-QMN14</t>
  </si>
  <si>
    <t xml:space="preserve">VA EN LA 237001</t>
  </si>
  <si>
    <t xml:space="preserve">1G1J86SB9F4167840</t>
  </si>
  <si>
    <t xml:space="preserve">2636-QMN15</t>
  </si>
  <si>
    <t xml:space="preserve">3G1J85CC5FS630770</t>
  </si>
  <si>
    <t xml:space="preserve">3194-QMN15</t>
  </si>
  <si>
    <t xml:space="preserve">COMPRA CI</t>
  </si>
  <si>
    <t xml:space="preserve">3G1J85CC6FS627506</t>
  </si>
  <si>
    <t xml:space="preserve">3262-QMN15</t>
  </si>
  <si>
    <t xml:space="preserve">3G1J85DC8FS640479</t>
  </si>
  <si>
    <t xml:space="preserve">3148-QMN15</t>
  </si>
  <si>
    <t xml:space="preserve">3G1J85DCXFS631587</t>
  </si>
  <si>
    <t xml:space="preserve">3220-QMN15</t>
  </si>
  <si>
    <t xml:space="preserve">3G1TA5AF1FL234159</t>
  </si>
  <si>
    <t xml:space="preserve">3086-QMN15</t>
  </si>
  <si>
    <t xml:space="preserve">3G1TA5AF1FL235151</t>
  </si>
  <si>
    <t xml:space="preserve">3259-QMN15</t>
  </si>
  <si>
    <t xml:space="preserve">SE CAMBIAN EN AGOSTO PD 94 10/08</t>
  </si>
  <si>
    <t xml:space="preserve">3G1TA5AF2FL235045</t>
  </si>
  <si>
    <t xml:space="preserve">3093-QMN15</t>
  </si>
  <si>
    <t xml:space="preserve">3G1TA5AF4FL239792</t>
  </si>
  <si>
    <t xml:space="preserve">3141-QMN15</t>
  </si>
  <si>
    <t xml:space="preserve">3G1TA5AF7FL233453</t>
  </si>
  <si>
    <t xml:space="preserve">3088-QMN15</t>
  </si>
  <si>
    <t xml:space="preserve">3G1TA5AF9FL142023</t>
  </si>
  <si>
    <t xml:space="preserve">3151-QMN15</t>
  </si>
  <si>
    <t xml:space="preserve">KL8CM6CD4FC766249</t>
  </si>
  <si>
    <t xml:space="preserve">2914-QMN15</t>
  </si>
  <si>
    <t xml:space="preserve">KL8MJ6A01FC338393</t>
  </si>
  <si>
    <t xml:space="preserve">2959-QMN15</t>
  </si>
  <si>
    <t xml:space="preserve">KL8MJ6A0XFC342572</t>
  </si>
  <si>
    <t xml:space="preserve">3276-QMN15</t>
  </si>
  <si>
    <t xml:space="preserve">KL8MJ6A0XFC346735</t>
  </si>
  <si>
    <t xml:space="preserve">3260-QMN15</t>
  </si>
  <si>
    <t xml:space="preserve">KL8PJ5C51FK040481</t>
  </si>
  <si>
    <t xml:space="preserve">3089-QMN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b val="true"/>
      <i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9"/>
      <name val="MS Sans Serif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Porcentual 2" xfId="27"/>
    <cellStyle name="Porcentual 3" xfId="28"/>
  </cellStyles>
  <dxfs count="17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0</xdr:rowOff>
    </xdr:from>
    <xdr:to>
      <xdr:col>1</xdr:col>
      <xdr:colOff>4024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280" y="0"/>
          <a:ext cx="1005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080</xdr:rowOff>
    </xdr:from>
    <xdr:to>
      <xdr:col>2</xdr:col>
      <xdr:colOff>4032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0720" y="19080"/>
          <a:ext cx="965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59436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9360"/>
          <a:ext cx="1377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101160</xdr:colOff>
      <xdr:row>2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1120" y="57240"/>
          <a:ext cx="1316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111240</xdr:colOff>
      <xdr:row>2</xdr:row>
      <xdr:rowOff>7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1120" y="57240"/>
          <a:ext cx="1326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262080</xdr:colOff>
      <xdr:row>2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1120" y="57240"/>
          <a:ext cx="1448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91800</xdr:colOff>
      <xdr:row>2</xdr:row>
      <xdr:rowOff>16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57240"/>
          <a:ext cx="1307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3</xdr:col>
      <xdr:colOff>141840</xdr:colOff>
      <xdr:row>2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1120" y="57240"/>
          <a:ext cx="1357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0" activeCellId="0" sqref="D1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56"/>
    <col collapsed="false" customWidth="true" hidden="false" outlineLevel="0" max="3" min="3" style="3" width="9.85"/>
    <col collapsed="false" customWidth="false" hidden="false" outlineLevel="0" max="4" min="4" style="4" width="11.42"/>
    <col collapsed="false" customWidth="true" hidden="false" outlineLevel="0" max="5" min="5" style="5" width="13.41"/>
    <col collapsed="false" customWidth="true" hidden="false" outlineLevel="0" max="6" min="6" style="6" width="21.7"/>
    <col collapsed="false" customWidth="true" hidden="false" outlineLevel="0" max="7" min="7" style="7" width="3.28"/>
    <col collapsed="false" customWidth="true" hidden="false" outlineLevel="0" max="8" min="8" style="8" width="18.56"/>
    <col collapsed="false" customWidth="false" hidden="false" outlineLevel="0" max="9" min="9" style="2" width="11.42"/>
    <col collapsed="false" customWidth="true" hidden="false" outlineLevel="0" max="10" min="10" style="2" width="33.85"/>
    <col collapsed="false" customWidth="true" hidden="false" outlineLevel="0" max="13" min="11" style="2" width="12.7"/>
    <col collapsed="false" customWidth="true" hidden="false" outlineLevel="0" max="14" min="14" style="9" width="12.7"/>
    <col collapsed="false" customWidth="true" hidden="false" outlineLevel="0" max="15" min="15" style="9" width="11.56"/>
    <col collapsed="false" customWidth="false" hidden="false" outlineLevel="0" max="257" min="16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H1" s="11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H2" s="11"/>
    </row>
    <row r="3" customFormat="false" ht="16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3.5" hidden="false" customHeight="false" outlineLevel="0" collapsed="false">
      <c r="A4" s="13" t="s">
        <v>3</v>
      </c>
      <c r="B4" s="14" t="s">
        <v>4</v>
      </c>
      <c r="C4" s="13" t="s">
        <v>5</v>
      </c>
      <c r="D4" s="14" t="s">
        <v>6</v>
      </c>
      <c r="E4" s="15" t="s">
        <v>7</v>
      </c>
      <c r="F4" s="16" t="s">
        <v>8</v>
      </c>
    </row>
    <row r="5" s="8" customFormat="true" ht="12" hidden="false" customHeight="false" outlineLevel="0" collapsed="false">
      <c r="A5" s="17" t="n">
        <v>1</v>
      </c>
      <c r="B5" s="2" t="s">
        <v>9</v>
      </c>
      <c r="C5" s="18" t="n">
        <v>41993</v>
      </c>
      <c r="D5" s="3" t="s">
        <v>10</v>
      </c>
      <c r="E5" s="5" t="n">
        <v>80548.08</v>
      </c>
      <c r="F5" s="6" t="s">
        <v>11</v>
      </c>
      <c r="G5" s="7" t="s">
        <v>12</v>
      </c>
      <c r="I5" s="2"/>
      <c r="J5" s="2"/>
      <c r="K5" s="2"/>
      <c r="L5" s="2"/>
      <c r="M5" s="2"/>
      <c r="N5" s="9"/>
      <c r="O5" s="9"/>
    </row>
    <row r="6" s="8" customFormat="true" ht="12" hidden="false" customHeight="false" outlineLevel="0" collapsed="false">
      <c r="A6" s="17" t="n">
        <f aca="false">+A5+1</f>
        <v>2</v>
      </c>
      <c r="B6" s="2" t="s">
        <v>13</v>
      </c>
      <c r="C6" s="18" t="n">
        <v>41992</v>
      </c>
      <c r="D6" s="3" t="s">
        <v>14</v>
      </c>
      <c r="E6" s="5" t="n">
        <v>96529.03</v>
      </c>
      <c r="F6" s="6" t="s">
        <v>15</v>
      </c>
      <c r="G6" s="7"/>
      <c r="I6" s="2"/>
      <c r="J6" s="2"/>
      <c r="K6" s="2"/>
      <c r="L6" s="2"/>
      <c r="M6" s="2"/>
      <c r="N6" s="9"/>
      <c r="O6" s="9"/>
    </row>
    <row r="7" s="8" customFormat="true" ht="12" hidden="false" customHeight="false" outlineLevel="0" collapsed="false">
      <c r="A7" s="17" t="n">
        <f aca="false">+A6+1</f>
        <v>3</v>
      </c>
      <c r="B7" s="2" t="s">
        <v>16</v>
      </c>
      <c r="C7" s="18" t="n">
        <v>42000</v>
      </c>
      <c r="D7" s="3" t="s">
        <v>17</v>
      </c>
      <c r="E7" s="5" t="n">
        <v>96530.83</v>
      </c>
      <c r="F7" s="6" t="s">
        <v>15</v>
      </c>
      <c r="G7" s="7"/>
      <c r="I7" s="2"/>
      <c r="J7" s="2"/>
      <c r="K7" s="2"/>
      <c r="L7" s="2"/>
      <c r="M7" s="2"/>
      <c r="N7" s="9"/>
      <c r="O7" s="9"/>
    </row>
    <row r="8" s="8" customFormat="true" ht="12" hidden="false" customHeight="false" outlineLevel="0" collapsed="false">
      <c r="A8" s="17" t="n">
        <f aca="false">+A7+1</f>
        <v>4</v>
      </c>
      <c r="B8" s="2" t="s">
        <v>18</v>
      </c>
      <c r="C8" s="18" t="n">
        <v>42000</v>
      </c>
      <c r="D8" s="3" t="s">
        <v>19</v>
      </c>
      <c r="E8" s="5" t="n">
        <v>96530.83</v>
      </c>
      <c r="F8" s="6" t="s">
        <v>15</v>
      </c>
      <c r="G8" s="7"/>
      <c r="I8" s="2"/>
      <c r="J8" s="2"/>
      <c r="K8" s="2"/>
      <c r="L8" s="2"/>
      <c r="M8" s="2"/>
      <c r="N8" s="9"/>
      <c r="O8" s="9"/>
    </row>
    <row r="9" s="8" customFormat="true" ht="12" hidden="false" customHeight="false" outlineLevel="0" collapsed="false">
      <c r="A9" s="17" t="n">
        <f aca="false">+A8+1</f>
        <v>5</v>
      </c>
      <c r="B9" s="2" t="s">
        <v>20</v>
      </c>
      <c r="C9" s="18" t="n">
        <v>42000</v>
      </c>
      <c r="D9" s="3" t="s">
        <v>21</v>
      </c>
      <c r="E9" s="5" t="n">
        <v>96530.83</v>
      </c>
      <c r="F9" s="6" t="s">
        <v>15</v>
      </c>
      <c r="G9" s="7"/>
      <c r="I9" s="2"/>
      <c r="J9" s="2"/>
      <c r="K9" s="2"/>
      <c r="L9" s="2"/>
      <c r="M9" s="2"/>
      <c r="N9" s="9"/>
      <c r="O9" s="9"/>
    </row>
    <row r="10" s="8" customFormat="true" ht="12" hidden="false" customHeight="false" outlineLevel="0" collapsed="false">
      <c r="A10" s="17" t="n">
        <f aca="false">+A9+1</f>
        <v>6</v>
      </c>
      <c r="B10" s="2" t="s">
        <v>22</v>
      </c>
      <c r="C10" s="18" t="n">
        <v>41976</v>
      </c>
      <c r="D10" s="3" t="s">
        <v>23</v>
      </c>
      <c r="E10" s="5" t="n">
        <v>105250.96</v>
      </c>
      <c r="F10" s="6" t="s">
        <v>24</v>
      </c>
      <c r="G10" s="7"/>
      <c r="I10" s="2"/>
      <c r="J10" s="2"/>
      <c r="K10" s="2"/>
      <c r="L10" s="2"/>
      <c r="M10" s="2"/>
      <c r="N10" s="9"/>
      <c r="O10" s="9"/>
    </row>
    <row r="11" s="8" customFormat="true" ht="12" hidden="false" customHeight="false" outlineLevel="0" collapsed="false">
      <c r="A11" s="17" t="n">
        <f aca="false">+A10+1</f>
        <v>7</v>
      </c>
      <c r="B11" s="2" t="s">
        <v>25</v>
      </c>
      <c r="C11" s="18" t="n">
        <v>41993</v>
      </c>
      <c r="D11" s="3" t="s">
        <v>26</v>
      </c>
      <c r="E11" s="5" t="n">
        <v>105252.94</v>
      </c>
      <c r="F11" s="6" t="s">
        <v>24</v>
      </c>
      <c r="G11" s="7" t="s">
        <v>27</v>
      </c>
      <c r="I11" s="2"/>
      <c r="J11" s="2"/>
      <c r="K11" s="2"/>
      <c r="L11" s="2"/>
      <c r="M11" s="2"/>
      <c r="N11" s="9"/>
      <c r="O11" s="9"/>
    </row>
    <row r="12" s="8" customFormat="true" ht="12" hidden="false" customHeight="false" outlineLevel="0" collapsed="false">
      <c r="A12" s="17" t="n">
        <f aca="false">+A11+1</f>
        <v>8</v>
      </c>
      <c r="B12" s="2" t="s">
        <v>28</v>
      </c>
      <c r="C12" s="18" t="n">
        <v>41993</v>
      </c>
      <c r="D12" s="3" t="s">
        <v>29</v>
      </c>
      <c r="E12" s="5" t="n">
        <v>105252.94</v>
      </c>
      <c r="F12" s="6" t="s">
        <v>24</v>
      </c>
      <c r="G12" s="7" t="s">
        <v>30</v>
      </c>
      <c r="I12" s="2"/>
      <c r="J12" s="2"/>
      <c r="K12" s="2"/>
      <c r="L12" s="2"/>
      <c r="M12" s="2"/>
      <c r="N12" s="9"/>
      <c r="O12" s="9"/>
    </row>
    <row r="13" s="8" customFormat="true" ht="12" hidden="false" customHeight="false" outlineLevel="0" collapsed="false">
      <c r="A13" s="17" t="n">
        <f aca="false">+A12+1</f>
        <v>9</v>
      </c>
      <c r="B13" s="2" t="s">
        <v>31</v>
      </c>
      <c r="C13" s="18" t="n">
        <v>41993</v>
      </c>
      <c r="D13" s="3" t="s">
        <v>32</v>
      </c>
      <c r="E13" s="5" t="n">
        <v>105252.94</v>
      </c>
      <c r="F13" s="6" t="s">
        <v>24</v>
      </c>
      <c r="G13" s="7" t="s">
        <v>33</v>
      </c>
      <c r="I13" s="2"/>
      <c r="J13" s="2"/>
      <c r="K13" s="2"/>
      <c r="L13" s="2"/>
      <c r="M13" s="2"/>
      <c r="N13" s="9"/>
      <c r="O13" s="9"/>
    </row>
    <row r="14" s="8" customFormat="true" ht="12" hidden="false" customHeight="false" outlineLevel="0" collapsed="false">
      <c r="A14" s="17" t="n">
        <f aca="false">+A13+1</f>
        <v>10</v>
      </c>
      <c r="B14" s="2" t="s">
        <v>34</v>
      </c>
      <c r="C14" s="18" t="n">
        <v>41993</v>
      </c>
      <c r="D14" s="3" t="s">
        <v>35</v>
      </c>
      <c r="E14" s="5" t="n">
        <v>105252.94</v>
      </c>
      <c r="F14" s="6" t="s">
        <v>24</v>
      </c>
      <c r="G14" s="7" t="s">
        <v>36</v>
      </c>
      <c r="I14" s="2"/>
      <c r="J14" s="2"/>
      <c r="K14" s="2"/>
      <c r="L14" s="2"/>
      <c r="M14" s="2"/>
      <c r="N14" s="9"/>
      <c r="O14" s="9"/>
    </row>
    <row r="15" s="8" customFormat="true" ht="12" hidden="false" customHeight="false" outlineLevel="0" collapsed="false">
      <c r="A15" s="17" t="n">
        <f aca="false">+A14+1</f>
        <v>11</v>
      </c>
      <c r="B15" s="2" t="s">
        <v>37</v>
      </c>
      <c r="C15" s="18" t="n">
        <v>41999</v>
      </c>
      <c r="D15" s="3" t="s">
        <v>38</v>
      </c>
      <c r="E15" s="5" t="n">
        <v>105252.94</v>
      </c>
      <c r="F15" s="6" t="s">
        <v>24</v>
      </c>
      <c r="G15" s="7" t="s">
        <v>39</v>
      </c>
      <c r="I15" s="2"/>
      <c r="J15" s="2"/>
      <c r="K15" s="2"/>
      <c r="L15" s="2"/>
      <c r="M15" s="2"/>
      <c r="N15" s="9"/>
      <c r="O15" s="9"/>
    </row>
    <row r="16" s="8" customFormat="true" ht="12" hidden="false" customHeight="false" outlineLevel="0" collapsed="false">
      <c r="A16" s="17" t="n">
        <f aca="false">+A15+1</f>
        <v>12</v>
      </c>
      <c r="B16" s="2" t="s">
        <v>40</v>
      </c>
      <c r="C16" s="18" t="n">
        <v>41999</v>
      </c>
      <c r="D16" s="3" t="s">
        <v>41</v>
      </c>
      <c r="E16" s="5" t="n">
        <v>105252.94</v>
      </c>
      <c r="F16" s="6" t="s">
        <v>24</v>
      </c>
      <c r="G16" s="7"/>
      <c r="I16" s="2"/>
      <c r="J16" s="2"/>
      <c r="K16" s="2"/>
      <c r="L16" s="2"/>
      <c r="M16" s="2"/>
      <c r="N16" s="9"/>
      <c r="O16" s="9"/>
    </row>
    <row r="17" s="8" customFormat="true" ht="12" hidden="false" customHeight="false" outlineLevel="0" collapsed="false">
      <c r="A17" s="17" t="n">
        <f aca="false">+A16+1</f>
        <v>13</v>
      </c>
      <c r="B17" s="2" t="s">
        <v>42</v>
      </c>
      <c r="C17" s="18" t="n">
        <v>41999</v>
      </c>
      <c r="D17" s="3" t="s">
        <v>43</v>
      </c>
      <c r="E17" s="5" t="n">
        <v>105252.94</v>
      </c>
      <c r="F17" s="6" t="s">
        <v>24</v>
      </c>
      <c r="G17" s="7" t="s">
        <v>44</v>
      </c>
      <c r="I17" s="2"/>
      <c r="J17" s="2"/>
      <c r="K17" s="2"/>
      <c r="L17" s="2"/>
      <c r="M17" s="2"/>
      <c r="N17" s="9"/>
      <c r="O17" s="9"/>
    </row>
    <row r="18" s="8" customFormat="true" ht="12" hidden="false" customHeight="false" outlineLevel="0" collapsed="false">
      <c r="A18" s="17" t="n">
        <f aca="false">+A17+1</f>
        <v>14</v>
      </c>
      <c r="B18" s="2" t="s">
        <v>45</v>
      </c>
      <c r="C18" s="18" t="n">
        <v>42000</v>
      </c>
      <c r="D18" s="3" t="s">
        <v>46</v>
      </c>
      <c r="E18" s="5" t="n">
        <v>105252.94</v>
      </c>
      <c r="F18" s="6" t="s">
        <v>24</v>
      </c>
      <c r="G18" s="7" t="s">
        <v>47</v>
      </c>
      <c r="I18" s="2"/>
      <c r="J18" s="2"/>
      <c r="K18" s="2"/>
      <c r="L18" s="2"/>
      <c r="M18" s="2"/>
      <c r="N18" s="9"/>
      <c r="O18" s="9"/>
    </row>
    <row r="19" s="8" customFormat="true" ht="12" hidden="false" customHeight="false" outlineLevel="0" collapsed="false">
      <c r="A19" s="17" t="n">
        <f aca="false">+A18+1</f>
        <v>15</v>
      </c>
      <c r="B19" s="2" t="s">
        <v>48</v>
      </c>
      <c r="C19" s="18" t="n">
        <v>42000</v>
      </c>
      <c r="D19" s="3" t="s">
        <v>49</v>
      </c>
      <c r="E19" s="5" t="n">
        <v>105252.94</v>
      </c>
      <c r="F19" s="6" t="s">
        <v>24</v>
      </c>
      <c r="G19" s="7"/>
      <c r="I19" s="2"/>
      <c r="J19" s="2"/>
      <c r="K19" s="2"/>
      <c r="L19" s="2"/>
      <c r="M19" s="2"/>
      <c r="N19" s="9"/>
      <c r="O19" s="9"/>
    </row>
    <row r="20" s="8" customFormat="true" ht="12" hidden="false" customHeight="false" outlineLevel="0" collapsed="false">
      <c r="A20" s="17" t="n">
        <f aca="false">+A19+1</f>
        <v>16</v>
      </c>
      <c r="B20" s="2" t="s">
        <v>50</v>
      </c>
      <c r="C20" s="18" t="n">
        <v>42000</v>
      </c>
      <c r="D20" s="3" t="s">
        <v>51</v>
      </c>
      <c r="E20" s="5" t="n">
        <v>105252.94</v>
      </c>
      <c r="F20" s="6" t="s">
        <v>24</v>
      </c>
      <c r="G20" s="7" t="s">
        <v>52</v>
      </c>
      <c r="I20" s="2"/>
      <c r="J20" s="2"/>
      <c r="K20" s="2"/>
      <c r="L20" s="2"/>
      <c r="M20" s="2"/>
      <c r="N20" s="9"/>
      <c r="O20" s="9"/>
    </row>
    <row r="21" s="8" customFormat="true" ht="12" hidden="false" customHeight="false" outlineLevel="0" collapsed="false">
      <c r="A21" s="17" t="n">
        <f aca="false">+A20+1</f>
        <v>17</v>
      </c>
      <c r="B21" s="2" t="s">
        <v>53</v>
      </c>
      <c r="C21" s="18" t="n">
        <v>42000</v>
      </c>
      <c r="D21" s="3" t="s">
        <v>54</v>
      </c>
      <c r="E21" s="5" t="n">
        <v>105252.94</v>
      </c>
      <c r="F21" s="6" t="s">
        <v>24</v>
      </c>
      <c r="G21" s="7"/>
      <c r="I21" s="2"/>
      <c r="J21" s="2"/>
      <c r="K21" s="2"/>
      <c r="L21" s="2"/>
      <c r="M21" s="2"/>
      <c r="N21" s="9"/>
      <c r="O21" s="9"/>
    </row>
    <row r="22" s="8" customFormat="true" ht="12" hidden="false" customHeight="false" outlineLevel="0" collapsed="false">
      <c r="A22" s="17" t="n">
        <f aca="false">+A21+1</f>
        <v>18</v>
      </c>
      <c r="B22" s="2" t="s">
        <v>55</v>
      </c>
      <c r="C22" s="18" t="n">
        <v>42000</v>
      </c>
      <c r="D22" s="3" t="s">
        <v>56</v>
      </c>
      <c r="E22" s="5" t="n">
        <v>105252.94</v>
      </c>
      <c r="F22" s="6" t="s">
        <v>24</v>
      </c>
      <c r="G22" s="7" t="s">
        <v>57</v>
      </c>
      <c r="I22" s="2"/>
      <c r="J22" s="2"/>
      <c r="K22" s="2"/>
      <c r="L22" s="2"/>
      <c r="M22" s="2"/>
      <c r="N22" s="9"/>
      <c r="O22" s="9"/>
    </row>
    <row r="23" s="8" customFormat="true" ht="12" hidden="false" customHeight="false" outlineLevel="0" collapsed="false">
      <c r="A23" s="17" t="n">
        <f aca="false">+A22+1</f>
        <v>19</v>
      </c>
      <c r="B23" s="9" t="s">
        <v>58</v>
      </c>
      <c r="C23" s="19" t="n">
        <v>41925</v>
      </c>
      <c r="D23" s="20" t="s">
        <v>59</v>
      </c>
      <c r="E23" s="5" t="n">
        <v>118408.34</v>
      </c>
      <c r="F23" s="6" t="s">
        <v>60</v>
      </c>
      <c r="G23" s="7"/>
      <c r="I23" s="2"/>
      <c r="J23" s="2"/>
      <c r="K23" s="2"/>
      <c r="L23" s="2"/>
      <c r="M23" s="2"/>
      <c r="N23" s="9"/>
      <c r="O23" s="9"/>
    </row>
    <row r="24" s="8" customFormat="true" ht="12" hidden="false" customHeight="false" outlineLevel="0" collapsed="false">
      <c r="A24" s="17" t="n">
        <f aca="false">+A23+1</f>
        <v>20</v>
      </c>
      <c r="B24" s="2" t="s">
        <v>61</v>
      </c>
      <c r="C24" s="18" t="n">
        <v>41899</v>
      </c>
      <c r="D24" s="3" t="s">
        <v>62</v>
      </c>
      <c r="E24" s="21" t="n">
        <v>120968.7</v>
      </c>
      <c r="F24" s="6" t="s">
        <v>60</v>
      </c>
      <c r="G24" s="7" t="s">
        <v>63</v>
      </c>
      <c r="I24" s="2"/>
      <c r="J24" s="2"/>
      <c r="K24" s="2"/>
      <c r="L24" s="2"/>
      <c r="M24" s="2"/>
      <c r="N24" s="9"/>
      <c r="O24" s="9"/>
    </row>
    <row r="25" s="8" customFormat="true" ht="12" hidden="false" customHeight="false" outlineLevel="0" collapsed="false">
      <c r="A25" s="17" t="n">
        <f aca="false">+A24+1</f>
        <v>21</v>
      </c>
      <c r="B25" s="2" t="s">
        <v>64</v>
      </c>
      <c r="C25" s="18" t="n">
        <v>41989</v>
      </c>
      <c r="D25" s="3" t="s">
        <v>65</v>
      </c>
      <c r="E25" s="5" t="n">
        <v>121286.31</v>
      </c>
      <c r="F25" s="6" t="s">
        <v>66</v>
      </c>
      <c r="G25" s="7"/>
      <c r="I25" s="2"/>
      <c r="J25" s="2"/>
      <c r="K25" s="2"/>
      <c r="L25" s="2"/>
      <c r="M25" s="2"/>
      <c r="N25" s="9"/>
      <c r="O25" s="9"/>
    </row>
    <row r="26" s="8" customFormat="true" ht="12" hidden="false" customHeight="false" outlineLevel="0" collapsed="false">
      <c r="A26" s="17" t="n">
        <f aca="false">+A25+1</f>
        <v>22</v>
      </c>
      <c r="B26" s="2" t="s">
        <v>67</v>
      </c>
      <c r="C26" s="18" t="n">
        <v>41991</v>
      </c>
      <c r="D26" s="3" t="s">
        <v>68</v>
      </c>
      <c r="E26" s="5" t="n">
        <v>121358.42</v>
      </c>
      <c r="F26" s="6" t="s">
        <v>60</v>
      </c>
      <c r="G26" s="7" t="s">
        <v>69</v>
      </c>
      <c r="I26" s="2"/>
      <c r="J26" s="2"/>
      <c r="K26" s="2"/>
      <c r="L26" s="2"/>
      <c r="M26" s="2"/>
      <c r="N26" s="9"/>
      <c r="O26" s="9"/>
    </row>
    <row r="27" s="8" customFormat="true" ht="12" hidden="false" customHeight="false" outlineLevel="0" collapsed="false">
      <c r="A27" s="17" t="n">
        <f aca="false">+A26+1</f>
        <v>23</v>
      </c>
      <c r="B27" s="2" t="s">
        <v>70</v>
      </c>
      <c r="C27" s="18" t="n">
        <v>41991</v>
      </c>
      <c r="D27" s="3" t="s">
        <v>71</v>
      </c>
      <c r="E27" s="5" t="n">
        <v>121358.42</v>
      </c>
      <c r="F27" s="6" t="s">
        <v>60</v>
      </c>
      <c r="G27" s="7" t="s">
        <v>72</v>
      </c>
      <c r="I27" s="2"/>
      <c r="J27" s="2"/>
      <c r="K27" s="2"/>
      <c r="L27" s="2"/>
      <c r="M27" s="2"/>
      <c r="N27" s="9"/>
      <c r="O27" s="9"/>
    </row>
    <row r="28" s="8" customFormat="true" ht="12" hidden="false" customHeight="false" outlineLevel="0" collapsed="false">
      <c r="A28" s="17" t="n">
        <f aca="false">+A27+1</f>
        <v>24</v>
      </c>
      <c r="B28" s="2" t="s">
        <v>73</v>
      </c>
      <c r="C28" s="18" t="n">
        <v>42000</v>
      </c>
      <c r="D28" s="3" t="s">
        <v>74</v>
      </c>
      <c r="E28" s="5" t="n">
        <v>121358.42</v>
      </c>
      <c r="F28" s="6" t="s">
        <v>60</v>
      </c>
      <c r="G28" s="7" t="s">
        <v>75</v>
      </c>
      <c r="I28" s="2"/>
      <c r="J28" s="2"/>
      <c r="K28" s="2"/>
      <c r="L28" s="2"/>
      <c r="M28" s="2"/>
      <c r="N28" s="9"/>
      <c r="O28" s="9"/>
    </row>
    <row r="29" s="8" customFormat="true" ht="12" hidden="false" customHeight="false" outlineLevel="0" collapsed="false">
      <c r="A29" s="17" t="n">
        <f aca="false">+A28+1</f>
        <v>25</v>
      </c>
      <c r="B29" s="2" t="s">
        <v>76</v>
      </c>
      <c r="C29" s="18" t="n">
        <v>41996</v>
      </c>
      <c r="D29" s="3" t="s">
        <v>77</v>
      </c>
      <c r="E29" s="5" t="n">
        <v>124201.83</v>
      </c>
      <c r="F29" s="6" t="s">
        <v>66</v>
      </c>
      <c r="G29" s="7"/>
      <c r="I29" s="2"/>
      <c r="J29" s="2"/>
      <c r="K29" s="2"/>
      <c r="L29" s="2"/>
      <c r="M29" s="2"/>
      <c r="N29" s="9"/>
      <c r="O29" s="9"/>
    </row>
    <row r="30" s="8" customFormat="true" ht="12" hidden="false" customHeight="false" outlineLevel="0" collapsed="false">
      <c r="A30" s="17" t="n">
        <f aca="false">+A29+1</f>
        <v>26</v>
      </c>
      <c r="B30" s="9" t="s">
        <v>78</v>
      </c>
      <c r="C30" s="19" t="n">
        <v>41940</v>
      </c>
      <c r="D30" s="3" t="s">
        <v>79</v>
      </c>
      <c r="E30" s="5" t="n">
        <v>124585.44</v>
      </c>
      <c r="F30" s="6" t="s">
        <v>66</v>
      </c>
      <c r="G30" s="7"/>
      <c r="I30" s="2"/>
      <c r="J30" s="2"/>
      <c r="K30" s="2"/>
      <c r="L30" s="2"/>
      <c r="M30" s="2"/>
      <c r="N30" s="9"/>
      <c r="O30" s="9"/>
    </row>
    <row r="31" s="8" customFormat="true" ht="12" hidden="false" customHeight="false" outlineLevel="0" collapsed="false">
      <c r="A31" s="17" t="n">
        <f aca="false">+A30+1</f>
        <v>27</v>
      </c>
      <c r="B31" s="2" t="s">
        <v>80</v>
      </c>
      <c r="C31" s="18" t="n">
        <v>41953</v>
      </c>
      <c r="D31" s="3" t="s">
        <v>81</v>
      </c>
      <c r="E31" s="5" t="n">
        <v>124585.44</v>
      </c>
      <c r="F31" s="6" t="s">
        <v>66</v>
      </c>
      <c r="G31" s="7"/>
      <c r="I31" s="2"/>
      <c r="J31" s="2"/>
      <c r="K31" s="2"/>
      <c r="L31" s="2"/>
      <c r="M31" s="2"/>
      <c r="N31" s="9"/>
      <c r="O31" s="9"/>
    </row>
    <row r="32" s="8" customFormat="true" ht="12" hidden="false" customHeight="false" outlineLevel="0" collapsed="false">
      <c r="A32" s="17" t="n">
        <f aca="false">+A31+1</f>
        <v>28</v>
      </c>
      <c r="B32" s="2" t="s">
        <v>82</v>
      </c>
      <c r="C32" s="18" t="n">
        <v>41996</v>
      </c>
      <c r="D32" s="3" t="s">
        <v>83</v>
      </c>
      <c r="E32" s="5" t="n">
        <v>124587.42</v>
      </c>
      <c r="F32" s="6" t="s">
        <v>66</v>
      </c>
      <c r="G32" s="7"/>
      <c r="I32" s="2"/>
      <c r="J32" s="2"/>
      <c r="K32" s="2"/>
      <c r="L32" s="2"/>
      <c r="M32" s="2"/>
      <c r="N32" s="9"/>
      <c r="O32" s="9"/>
    </row>
    <row r="33" s="8" customFormat="true" ht="12" hidden="false" customHeight="false" outlineLevel="0" collapsed="false">
      <c r="A33" s="17" t="n">
        <f aca="false">+A32+1</f>
        <v>29</v>
      </c>
      <c r="B33" s="2" t="s">
        <v>84</v>
      </c>
      <c r="C33" s="18" t="n">
        <v>41996</v>
      </c>
      <c r="D33" s="3" t="s">
        <v>85</v>
      </c>
      <c r="E33" s="5" t="n">
        <v>124587.42</v>
      </c>
      <c r="F33" s="6" t="s">
        <v>66</v>
      </c>
      <c r="G33" s="7"/>
      <c r="I33" s="2"/>
      <c r="J33" s="2"/>
      <c r="K33" s="2"/>
      <c r="L33" s="2"/>
      <c r="M33" s="2"/>
      <c r="N33" s="9"/>
      <c r="O33" s="9"/>
    </row>
    <row r="34" s="8" customFormat="true" ht="12" hidden="false" customHeight="false" outlineLevel="0" collapsed="false">
      <c r="A34" s="17" t="n">
        <f aca="false">+A33+1</f>
        <v>30</v>
      </c>
      <c r="B34" s="9" t="s">
        <v>86</v>
      </c>
      <c r="C34" s="18" t="n">
        <v>41958</v>
      </c>
      <c r="D34" s="3" t="s">
        <v>87</v>
      </c>
      <c r="E34" s="5" t="n">
        <v>126196.65</v>
      </c>
      <c r="F34" s="6" t="s">
        <v>88</v>
      </c>
      <c r="G34" s="7"/>
      <c r="I34" s="2"/>
      <c r="J34" s="2"/>
      <c r="K34" s="2"/>
      <c r="L34" s="2"/>
      <c r="M34" s="2"/>
      <c r="N34" s="9"/>
      <c r="O34" s="9"/>
    </row>
    <row r="35" s="8" customFormat="true" ht="12" hidden="false" customHeight="false" outlineLevel="0" collapsed="false">
      <c r="A35" s="17" t="n">
        <f aca="false">+A34+1</f>
        <v>31</v>
      </c>
      <c r="B35" s="2" t="s">
        <v>89</v>
      </c>
      <c r="C35" s="18" t="n">
        <v>41608</v>
      </c>
      <c r="D35" s="3" t="s">
        <v>90</v>
      </c>
      <c r="E35" s="5" t="n">
        <v>127580.87</v>
      </c>
      <c r="F35" s="6" t="s">
        <v>66</v>
      </c>
      <c r="G35" s="7"/>
      <c r="I35" s="2"/>
      <c r="J35" s="2"/>
      <c r="K35" s="2"/>
      <c r="L35" s="2"/>
      <c r="M35" s="2"/>
      <c r="N35" s="9"/>
      <c r="O35" s="9"/>
    </row>
    <row r="36" customFormat="false" ht="12" hidden="false" customHeight="false" outlineLevel="0" collapsed="false">
      <c r="A36" s="17" t="n">
        <f aca="false">+A35+1</f>
        <v>32</v>
      </c>
      <c r="B36" s="2" t="s">
        <v>91</v>
      </c>
      <c r="C36" s="18" t="n">
        <v>41905</v>
      </c>
      <c r="D36" s="3" t="s">
        <v>92</v>
      </c>
      <c r="E36" s="21" t="n">
        <v>133149.72</v>
      </c>
      <c r="F36" s="6" t="s">
        <v>93</v>
      </c>
    </row>
    <row r="37" customFormat="false" ht="12" hidden="false" customHeight="false" outlineLevel="0" collapsed="false">
      <c r="A37" s="17" t="n">
        <f aca="false">+A36+1</f>
        <v>33</v>
      </c>
      <c r="B37" s="2" t="s">
        <v>94</v>
      </c>
      <c r="C37" s="18" t="n">
        <v>41846</v>
      </c>
      <c r="D37" s="3" t="s">
        <v>95</v>
      </c>
      <c r="E37" s="5" t="n">
        <v>134158.34</v>
      </c>
      <c r="F37" s="6" t="s">
        <v>96</v>
      </c>
    </row>
    <row r="38" customFormat="false" ht="12" hidden="false" customHeight="false" outlineLevel="0" collapsed="false">
      <c r="A38" s="17" t="n">
        <f aca="false">+A37+1</f>
        <v>34</v>
      </c>
      <c r="B38" s="9" t="s">
        <v>97</v>
      </c>
      <c r="C38" s="19" t="n">
        <v>41882</v>
      </c>
      <c r="D38" s="20" t="s">
        <v>98</v>
      </c>
      <c r="E38" s="5" t="n">
        <v>134158.34</v>
      </c>
      <c r="F38" s="6" t="s">
        <v>96</v>
      </c>
      <c r="G38" s="7" t="s">
        <v>99</v>
      </c>
    </row>
    <row r="39" customFormat="false" ht="12" hidden="false" customHeight="false" outlineLevel="0" collapsed="false">
      <c r="A39" s="17" t="n">
        <f aca="false">+A38+1</f>
        <v>35</v>
      </c>
      <c r="B39" s="2" t="s">
        <v>100</v>
      </c>
      <c r="C39" s="18" t="n">
        <v>41886</v>
      </c>
      <c r="D39" s="3" t="s">
        <v>101</v>
      </c>
      <c r="E39" s="21" t="n">
        <v>134158.34</v>
      </c>
      <c r="F39" s="6" t="s">
        <v>96</v>
      </c>
    </row>
    <row r="40" customFormat="false" ht="12" hidden="false" customHeight="false" outlineLevel="0" collapsed="false">
      <c r="A40" s="17" t="n">
        <f aca="false">+A39+1</f>
        <v>36</v>
      </c>
      <c r="B40" s="2" t="s">
        <v>102</v>
      </c>
      <c r="C40" s="18" t="n">
        <v>41886</v>
      </c>
      <c r="D40" s="3" t="s">
        <v>103</v>
      </c>
      <c r="E40" s="21" t="n">
        <v>134158.34</v>
      </c>
      <c r="F40" s="6" t="s">
        <v>96</v>
      </c>
    </row>
    <row r="41" customFormat="false" ht="12" hidden="false" customHeight="false" outlineLevel="0" collapsed="false">
      <c r="A41" s="17" t="n">
        <f aca="false">+A40+1</f>
        <v>37</v>
      </c>
      <c r="B41" s="2" t="s">
        <v>104</v>
      </c>
      <c r="C41" s="18" t="n">
        <v>41892</v>
      </c>
      <c r="D41" s="3" t="s">
        <v>105</v>
      </c>
      <c r="E41" s="21" t="n">
        <v>134158.34</v>
      </c>
      <c r="F41" s="6" t="s">
        <v>96</v>
      </c>
    </row>
    <row r="42" customFormat="false" ht="12" hidden="false" customHeight="false" outlineLevel="0" collapsed="false">
      <c r="A42" s="17" t="n">
        <f aca="false">+A41+1</f>
        <v>38</v>
      </c>
      <c r="B42" s="2" t="s">
        <v>106</v>
      </c>
      <c r="C42" s="18" t="n">
        <v>41892</v>
      </c>
      <c r="D42" s="3" t="s">
        <v>107</v>
      </c>
      <c r="E42" s="21" t="n">
        <v>134158.34</v>
      </c>
      <c r="F42" s="6" t="s">
        <v>96</v>
      </c>
    </row>
    <row r="43" customFormat="false" ht="12" hidden="false" customHeight="false" outlineLevel="0" collapsed="false">
      <c r="A43" s="17" t="n">
        <f aca="false">+A42+1</f>
        <v>39</v>
      </c>
      <c r="B43" s="2" t="s">
        <v>108</v>
      </c>
      <c r="C43" s="18" t="n">
        <v>41899</v>
      </c>
      <c r="D43" s="3" t="s">
        <v>109</v>
      </c>
      <c r="E43" s="21" t="n">
        <v>134158.34</v>
      </c>
      <c r="F43" s="6" t="s">
        <v>96</v>
      </c>
    </row>
    <row r="44" customFormat="false" ht="12" hidden="false" customHeight="false" outlineLevel="0" collapsed="false">
      <c r="A44" s="17" t="n">
        <f aca="false">+A43+1</f>
        <v>40</v>
      </c>
      <c r="B44" s="2" t="s">
        <v>110</v>
      </c>
      <c r="C44" s="18" t="n">
        <v>41901</v>
      </c>
      <c r="D44" s="3" t="s">
        <v>111</v>
      </c>
      <c r="E44" s="21" t="n">
        <v>134158.34</v>
      </c>
      <c r="F44" s="6" t="s">
        <v>96</v>
      </c>
      <c r="G44" s="7" t="s">
        <v>112</v>
      </c>
    </row>
    <row r="45" customFormat="false" ht="12" hidden="false" customHeight="false" outlineLevel="0" collapsed="false">
      <c r="A45" s="17" t="n">
        <f aca="false">+A44+1</f>
        <v>41</v>
      </c>
      <c r="B45" s="2" t="s">
        <v>113</v>
      </c>
      <c r="C45" s="18" t="n">
        <v>41902</v>
      </c>
      <c r="D45" s="3" t="s">
        <v>114</v>
      </c>
      <c r="E45" s="21" t="n">
        <v>134158.34</v>
      </c>
      <c r="F45" s="6" t="s">
        <v>96</v>
      </c>
      <c r="G45" s="7" t="s">
        <v>115</v>
      </c>
    </row>
    <row r="46" customFormat="false" ht="12" hidden="false" customHeight="false" outlineLevel="0" collapsed="false">
      <c r="A46" s="17" t="n">
        <f aca="false">+A45+1</f>
        <v>42</v>
      </c>
      <c r="B46" s="2" t="s">
        <v>116</v>
      </c>
      <c r="C46" s="18" t="n">
        <v>41908</v>
      </c>
      <c r="D46" s="3" t="s">
        <v>117</v>
      </c>
      <c r="E46" s="21" t="n">
        <v>134158.34</v>
      </c>
      <c r="F46" s="6" t="s">
        <v>96</v>
      </c>
    </row>
    <row r="47" customFormat="false" ht="12" hidden="false" customHeight="false" outlineLevel="0" collapsed="false">
      <c r="A47" s="17" t="n">
        <f aca="false">+A46+1</f>
        <v>43</v>
      </c>
      <c r="B47" s="2" t="s">
        <v>118</v>
      </c>
      <c r="C47" s="18" t="n">
        <v>41948</v>
      </c>
      <c r="D47" s="3" t="s">
        <v>119</v>
      </c>
      <c r="E47" s="5" t="n">
        <v>134158.34</v>
      </c>
      <c r="F47" s="6" t="s">
        <v>96</v>
      </c>
    </row>
    <row r="48" customFormat="false" ht="12" hidden="false" customHeight="false" outlineLevel="0" collapsed="false">
      <c r="A48" s="17" t="n">
        <f aca="false">+A47+1</f>
        <v>44</v>
      </c>
      <c r="B48" s="2" t="s">
        <v>120</v>
      </c>
      <c r="C48" s="18" t="n">
        <v>41973</v>
      </c>
      <c r="D48" s="3" t="s">
        <v>121</v>
      </c>
      <c r="E48" s="5" t="n">
        <v>134546.27</v>
      </c>
      <c r="F48" s="6" t="s">
        <v>96</v>
      </c>
      <c r="G48" s="7" t="s">
        <v>122</v>
      </c>
    </row>
    <row r="49" customFormat="false" ht="12" hidden="false" customHeight="false" outlineLevel="0" collapsed="false">
      <c r="A49" s="17" t="n">
        <f aca="false">+A48+1</f>
        <v>45</v>
      </c>
      <c r="B49" s="2" t="s">
        <v>123</v>
      </c>
      <c r="C49" s="18" t="n">
        <v>41975</v>
      </c>
      <c r="D49" s="3" t="s">
        <v>124</v>
      </c>
      <c r="E49" s="5" t="n">
        <v>134546.27</v>
      </c>
      <c r="F49" s="6" t="s">
        <v>96</v>
      </c>
    </row>
    <row r="50" customFormat="false" ht="12" hidden="false" customHeight="false" outlineLevel="0" collapsed="false">
      <c r="A50" s="17" t="n">
        <f aca="false">+A49+1</f>
        <v>46</v>
      </c>
      <c r="B50" s="2" t="s">
        <v>125</v>
      </c>
      <c r="C50" s="18" t="n">
        <v>41981</v>
      </c>
      <c r="D50" s="3" t="s">
        <v>126</v>
      </c>
      <c r="E50" s="5" t="n">
        <v>134548.08</v>
      </c>
      <c r="F50" s="6" t="s">
        <v>96</v>
      </c>
    </row>
    <row r="51" customFormat="false" ht="12" hidden="false" customHeight="false" outlineLevel="0" collapsed="false">
      <c r="A51" s="17" t="n">
        <f aca="false">+A50+1</f>
        <v>47</v>
      </c>
      <c r="B51" s="2" t="s">
        <v>127</v>
      </c>
      <c r="C51" s="18" t="n">
        <v>41981</v>
      </c>
      <c r="D51" s="3" t="s">
        <v>128</v>
      </c>
      <c r="E51" s="5" t="n">
        <v>134548.08</v>
      </c>
      <c r="F51" s="6" t="s">
        <v>96</v>
      </c>
      <c r="G51" s="7" t="s">
        <v>129</v>
      </c>
    </row>
    <row r="52" customFormat="false" ht="12" hidden="false" customHeight="false" outlineLevel="0" collapsed="false">
      <c r="A52" s="17" t="n">
        <f aca="false">+A51+1</f>
        <v>48</v>
      </c>
      <c r="B52" s="2" t="s">
        <v>130</v>
      </c>
      <c r="C52" s="18" t="n">
        <v>41982</v>
      </c>
      <c r="D52" s="3" t="s">
        <v>131</v>
      </c>
      <c r="E52" s="5" t="n">
        <v>134548.08</v>
      </c>
      <c r="F52" s="6" t="s">
        <v>96</v>
      </c>
    </row>
    <row r="53" customFormat="false" ht="12" hidden="false" customHeight="false" outlineLevel="0" collapsed="false">
      <c r="A53" s="17" t="n">
        <f aca="false">+A52+1</f>
        <v>49</v>
      </c>
      <c r="B53" s="2" t="s">
        <v>132</v>
      </c>
      <c r="C53" s="18" t="n">
        <v>41984</v>
      </c>
      <c r="D53" s="3" t="s">
        <v>133</v>
      </c>
      <c r="E53" s="5" t="n">
        <v>134548.08</v>
      </c>
      <c r="F53" s="6" t="s">
        <v>96</v>
      </c>
    </row>
    <row r="54" customFormat="false" ht="12" hidden="false" customHeight="false" outlineLevel="0" collapsed="false">
      <c r="A54" s="17" t="n">
        <f aca="false">+A53+1</f>
        <v>50</v>
      </c>
      <c r="B54" s="2" t="s">
        <v>134</v>
      </c>
      <c r="C54" s="18" t="n">
        <v>41991</v>
      </c>
      <c r="D54" s="3" t="s">
        <v>135</v>
      </c>
      <c r="E54" s="5" t="n">
        <v>134548.08</v>
      </c>
      <c r="F54" s="6" t="s">
        <v>96</v>
      </c>
    </row>
    <row r="55" customFormat="false" ht="12" hidden="false" customHeight="false" outlineLevel="0" collapsed="false">
      <c r="A55" s="17" t="n">
        <f aca="false">+A54+1</f>
        <v>51</v>
      </c>
      <c r="B55" s="2" t="s">
        <v>136</v>
      </c>
      <c r="C55" s="18" t="n">
        <v>41991</v>
      </c>
      <c r="D55" s="3" t="s">
        <v>137</v>
      </c>
      <c r="E55" s="5" t="n">
        <v>134548.08</v>
      </c>
      <c r="F55" s="6" t="s">
        <v>96</v>
      </c>
    </row>
    <row r="56" customFormat="false" ht="12" hidden="false" customHeight="false" outlineLevel="0" collapsed="false">
      <c r="A56" s="17" t="n">
        <f aca="false">+A55+1</f>
        <v>52</v>
      </c>
      <c r="B56" s="2" t="s">
        <v>138</v>
      </c>
      <c r="C56" s="18" t="n">
        <v>41991</v>
      </c>
      <c r="D56" s="3" t="s">
        <v>139</v>
      </c>
      <c r="E56" s="5" t="n">
        <v>134548.08</v>
      </c>
      <c r="F56" s="6" t="s">
        <v>96</v>
      </c>
    </row>
    <row r="57" customFormat="false" ht="12" hidden="false" customHeight="false" outlineLevel="0" collapsed="false">
      <c r="A57" s="17" t="n">
        <f aca="false">+A56+1</f>
        <v>53</v>
      </c>
      <c r="B57" s="2" t="s">
        <v>140</v>
      </c>
      <c r="C57" s="18" t="n">
        <v>41991</v>
      </c>
      <c r="D57" s="3" t="s">
        <v>141</v>
      </c>
      <c r="E57" s="5" t="n">
        <v>134548.08</v>
      </c>
      <c r="F57" s="6" t="s">
        <v>96</v>
      </c>
    </row>
    <row r="58" customFormat="false" ht="12" hidden="false" customHeight="false" outlineLevel="0" collapsed="false">
      <c r="A58" s="17" t="n">
        <f aca="false">+A57+1</f>
        <v>54</v>
      </c>
      <c r="B58" s="2" t="s">
        <v>142</v>
      </c>
      <c r="C58" s="18" t="n">
        <v>41996</v>
      </c>
      <c r="D58" s="3" t="s">
        <v>143</v>
      </c>
      <c r="E58" s="5" t="n">
        <v>134548.08</v>
      </c>
      <c r="F58" s="6" t="s">
        <v>96</v>
      </c>
      <c r="G58" s="7" t="s">
        <v>144</v>
      </c>
    </row>
    <row r="59" customFormat="false" ht="12" hidden="false" customHeight="false" outlineLevel="0" collapsed="false">
      <c r="A59" s="17" t="n">
        <f aca="false">+A58+1</f>
        <v>55</v>
      </c>
      <c r="B59" s="2" t="s">
        <v>145</v>
      </c>
      <c r="C59" s="18" t="n">
        <v>41996</v>
      </c>
      <c r="D59" s="3" t="s">
        <v>146</v>
      </c>
      <c r="E59" s="5" t="n">
        <v>134548.08</v>
      </c>
      <c r="F59" s="6" t="s">
        <v>96</v>
      </c>
    </row>
    <row r="60" customFormat="false" ht="12" hidden="false" customHeight="false" outlineLevel="0" collapsed="false">
      <c r="A60" s="17" t="n">
        <f aca="false">+A59+1</f>
        <v>56</v>
      </c>
      <c r="B60" s="2" t="s">
        <v>147</v>
      </c>
      <c r="C60" s="18" t="n">
        <v>41996</v>
      </c>
      <c r="D60" s="3" t="s">
        <v>148</v>
      </c>
      <c r="E60" s="5" t="n">
        <v>134548.08</v>
      </c>
      <c r="F60" s="6" t="s">
        <v>96</v>
      </c>
    </row>
    <row r="61" customFormat="false" ht="12" hidden="false" customHeight="false" outlineLevel="0" collapsed="false">
      <c r="A61" s="17" t="n">
        <f aca="false">+A60+1</f>
        <v>57</v>
      </c>
      <c r="B61" s="2" t="s">
        <v>149</v>
      </c>
      <c r="C61" s="18" t="n">
        <v>41996</v>
      </c>
      <c r="D61" s="3" t="s">
        <v>150</v>
      </c>
      <c r="E61" s="5" t="n">
        <v>134548.08</v>
      </c>
      <c r="F61" s="6" t="s">
        <v>96</v>
      </c>
    </row>
    <row r="62" customFormat="false" ht="12" hidden="false" customHeight="false" outlineLevel="0" collapsed="false">
      <c r="A62" s="17" t="n">
        <f aca="false">+A61+1</f>
        <v>58</v>
      </c>
      <c r="B62" s="2" t="s">
        <v>151</v>
      </c>
      <c r="C62" s="18" t="n">
        <v>41971</v>
      </c>
      <c r="D62" s="3" t="s">
        <v>152</v>
      </c>
      <c r="E62" s="5" t="n">
        <v>136873.86</v>
      </c>
      <c r="F62" s="6" t="s">
        <v>93</v>
      </c>
    </row>
    <row r="63" customFormat="false" ht="12" hidden="false" customHeight="false" outlineLevel="0" collapsed="false">
      <c r="A63" s="17" t="n">
        <f aca="false">+A62+1</f>
        <v>59</v>
      </c>
      <c r="B63" s="2" t="s">
        <v>153</v>
      </c>
      <c r="C63" s="18" t="n">
        <v>41978</v>
      </c>
      <c r="D63" s="3" t="s">
        <v>154</v>
      </c>
      <c r="E63" s="5" t="n">
        <v>136875.66</v>
      </c>
      <c r="F63" s="6" t="s">
        <v>93</v>
      </c>
    </row>
    <row r="64" customFormat="false" ht="12" hidden="false" customHeight="false" outlineLevel="0" collapsed="false">
      <c r="A64" s="17" t="n">
        <f aca="false">+A63+1</f>
        <v>60</v>
      </c>
      <c r="B64" s="2" t="s">
        <v>155</v>
      </c>
      <c r="C64" s="18" t="n">
        <v>41996</v>
      </c>
      <c r="D64" s="3" t="s">
        <v>156</v>
      </c>
      <c r="E64" s="5" t="n">
        <v>136875.66</v>
      </c>
      <c r="F64" s="6" t="s">
        <v>93</v>
      </c>
    </row>
    <row r="65" customFormat="false" ht="12" hidden="false" customHeight="false" outlineLevel="0" collapsed="false">
      <c r="A65" s="17" t="n">
        <f aca="false">+A64+1</f>
        <v>61</v>
      </c>
      <c r="B65" s="9" t="s">
        <v>157</v>
      </c>
      <c r="C65" s="19" t="n">
        <v>41927</v>
      </c>
      <c r="D65" s="3" t="s">
        <v>158</v>
      </c>
      <c r="E65" s="5" t="n">
        <v>139201.45</v>
      </c>
      <c r="F65" s="2" t="s">
        <v>159</v>
      </c>
    </row>
    <row r="66" customFormat="false" ht="12" hidden="false" customHeight="false" outlineLevel="0" collapsed="false">
      <c r="A66" s="17" t="n">
        <f aca="false">+A65+1</f>
        <v>62</v>
      </c>
      <c r="B66" s="2" t="s">
        <v>160</v>
      </c>
      <c r="C66" s="18" t="n">
        <v>41696</v>
      </c>
      <c r="D66" s="3" t="s">
        <v>161</v>
      </c>
      <c r="E66" s="5" t="n">
        <v>139201.46</v>
      </c>
      <c r="F66" s="2" t="s">
        <v>159</v>
      </c>
    </row>
    <row r="67" customFormat="false" ht="12" hidden="false" customHeight="false" outlineLevel="0" collapsed="false">
      <c r="A67" s="17" t="n">
        <f aca="false">+A66+1</f>
        <v>63</v>
      </c>
      <c r="B67" s="2" t="s">
        <v>162</v>
      </c>
      <c r="C67" s="18" t="n">
        <v>41696</v>
      </c>
      <c r="D67" s="3" t="s">
        <v>163</v>
      </c>
      <c r="E67" s="5" t="n">
        <v>139201.46</v>
      </c>
      <c r="F67" s="2" t="s">
        <v>159</v>
      </c>
    </row>
    <row r="68" customFormat="false" ht="12" hidden="false" customHeight="false" outlineLevel="0" collapsed="false">
      <c r="A68" s="17" t="n">
        <f aca="false">+A67+1</f>
        <v>64</v>
      </c>
      <c r="B68" s="2" t="s">
        <v>164</v>
      </c>
      <c r="C68" s="18" t="n">
        <v>41696</v>
      </c>
      <c r="D68" s="3" t="s">
        <v>165</v>
      </c>
      <c r="E68" s="5" t="n">
        <v>139201.46</v>
      </c>
      <c r="F68" s="2" t="s">
        <v>159</v>
      </c>
    </row>
    <row r="69" customFormat="false" ht="12" hidden="false" customHeight="false" outlineLevel="0" collapsed="false">
      <c r="A69" s="17" t="n">
        <f aca="false">+A68+1</f>
        <v>65</v>
      </c>
      <c r="B69" s="2" t="s">
        <v>166</v>
      </c>
      <c r="C69" s="18" t="n">
        <v>41978</v>
      </c>
      <c r="D69" s="3" t="s">
        <v>167</v>
      </c>
      <c r="E69" s="5" t="n">
        <v>141451.45</v>
      </c>
      <c r="F69" s="2" t="s">
        <v>159</v>
      </c>
    </row>
    <row r="70" customFormat="false" ht="12" hidden="false" customHeight="false" outlineLevel="0" collapsed="false">
      <c r="A70" s="17" t="n">
        <f aca="false">+A69+1</f>
        <v>66</v>
      </c>
      <c r="B70" s="9" t="s">
        <v>168</v>
      </c>
      <c r="C70" s="19" t="n">
        <v>41873</v>
      </c>
      <c r="D70" s="20" t="s">
        <v>169</v>
      </c>
      <c r="E70" s="5" t="n">
        <v>141451.46</v>
      </c>
      <c r="F70" s="2" t="s">
        <v>159</v>
      </c>
    </row>
    <row r="71" customFormat="false" ht="12" hidden="false" customHeight="false" outlineLevel="0" collapsed="false">
      <c r="A71" s="17" t="n">
        <f aca="false">+A70+1</f>
        <v>67</v>
      </c>
      <c r="B71" s="9" t="s">
        <v>170</v>
      </c>
      <c r="C71" s="19" t="n">
        <v>41873</v>
      </c>
      <c r="D71" s="20" t="s">
        <v>171</v>
      </c>
      <c r="E71" s="5" t="n">
        <v>141451.46</v>
      </c>
      <c r="F71" s="2" t="s">
        <v>159</v>
      </c>
    </row>
    <row r="72" customFormat="false" ht="12" hidden="false" customHeight="false" outlineLevel="0" collapsed="false">
      <c r="A72" s="17" t="n">
        <f aca="false">+A71+1</f>
        <v>68</v>
      </c>
      <c r="B72" s="2" t="s">
        <v>172</v>
      </c>
      <c r="C72" s="18" t="n">
        <v>41983</v>
      </c>
      <c r="D72" s="3" t="s">
        <v>173</v>
      </c>
      <c r="E72" s="5" t="n">
        <v>143080.76</v>
      </c>
      <c r="F72" s="6" t="s">
        <v>174</v>
      </c>
    </row>
    <row r="73" customFormat="false" ht="12" hidden="false" customHeight="false" outlineLevel="0" collapsed="false">
      <c r="A73" s="17" t="n">
        <f aca="false">+A72+1</f>
        <v>69</v>
      </c>
      <c r="B73" s="2" t="s">
        <v>175</v>
      </c>
      <c r="C73" s="18" t="n">
        <v>41892</v>
      </c>
      <c r="D73" s="3" t="s">
        <v>176</v>
      </c>
      <c r="E73" s="21" t="n">
        <v>146572.15</v>
      </c>
      <c r="F73" s="6" t="s">
        <v>174</v>
      </c>
      <c r="G73" s="7" t="s">
        <v>177</v>
      </c>
    </row>
    <row r="74" customFormat="false" ht="12" hidden="false" customHeight="false" outlineLevel="0" collapsed="false">
      <c r="A74" s="17" t="n">
        <f aca="false">+A73+1</f>
        <v>70</v>
      </c>
      <c r="B74" s="2" t="s">
        <v>178</v>
      </c>
      <c r="C74" s="18" t="n">
        <v>41899</v>
      </c>
      <c r="D74" s="3" t="s">
        <v>179</v>
      </c>
      <c r="E74" s="21" t="n">
        <v>146572.15</v>
      </c>
      <c r="F74" s="6" t="s">
        <v>174</v>
      </c>
    </row>
    <row r="75" customFormat="false" ht="12" hidden="false" customHeight="false" outlineLevel="0" collapsed="false">
      <c r="A75" s="17" t="n">
        <f aca="false">+A74+1</f>
        <v>71</v>
      </c>
      <c r="B75" s="2" t="s">
        <v>180</v>
      </c>
      <c r="C75" s="18" t="n">
        <v>41899</v>
      </c>
      <c r="D75" s="3" t="s">
        <v>181</v>
      </c>
      <c r="E75" s="21" t="n">
        <v>146572.15</v>
      </c>
      <c r="F75" s="6" t="s">
        <v>174</v>
      </c>
      <c r="G75" s="7" t="s">
        <v>182</v>
      </c>
    </row>
    <row r="76" customFormat="false" ht="12" hidden="false" customHeight="false" outlineLevel="0" collapsed="false">
      <c r="A76" s="17" t="n">
        <f aca="false">+A75+1</f>
        <v>72</v>
      </c>
      <c r="B76" s="2" t="s">
        <v>183</v>
      </c>
      <c r="C76" s="18" t="n">
        <v>41902</v>
      </c>
      <c r="D76" s="3" t="s">
        <v>184</v>
      </c>
      <c r="E76" s="21" t="n">
        <v>146572.15</v>
      </c>
      <c r="F76" s="6" t="s">
        <v>174</v>
      </c>
      <c r="G76" s="7" t="s">
        <v>185</v>
      </c>
    </row>
    <row r="77" customFormat="false" ht="12" hidden="false" customHeight="false" outlineLevel="0" collapsed="false">
      <c r="A77" s="17" t="n">
        <f aca="false">+A76+1</f>
        <v>73</v>
      </c>
      <c r="B77" s="9" t="s">
        <v>186</v>
      </c>
      <c r="C77" s="19" t="n">
        <v>41922</v>
      </c>
      <c r="D77" s="20" t="s">
        <v>187</v>
      </c>
      <c r="E77" s="5" t="n">
        <v>146960.08</v>
      </c>
      <c r="F77" s="6" t="s">
        <v>174</v>
      </c>
    </row>
    <row r="78" customFormat="false" ht="12" hidden="false" customHeight="false" outlineLevel="0" collapsed="false">
      <c r="A78" s="17" t="n">
        <f aca="false">+A77+1</f>
        <v>74</v>
      </c>
      <c r="B78" s="2" t="s">
        <v>188</v>
      </c>
      <c r="C78" s="18" t="n">
        <v>41950</v>
      </c>
      <c r="D78" s="3" t="s">
        <v>189</v>
      </c>
      <c r="E78" s="5" t="n">
        <v>146960.08</v>
      </c>
      <c r="F78" s="6" t="s">
        <v>174</v>
      </c>
    </row>
    <row r="79" customFormat="false" ht="12" hidden="false" customHeight="false" outlineLevel="0" collapsed="false">
      <c r="A79" s="17" t="n">
        <f aca="false">+A78+1</f>
        <v>75</v>
      </c>
      <c r="B79" s="2" t="s">
        <v>190</v>
      </c>
      <c r="C79" s="18" t="n">
        <v>41963</v>
      </c>
      <c r="D79" s="3" t="s">
        <v>191</v>
      </c>
      <c r="E79" s="5" t="n">
        <v>146960.08</v>
      </c>
      <c r="F79" s="6" t="s">
        <v>174</v>
      </c>
      <c r="G79" s="7" t="s">
        <v>192</v>
      </c>
    </row>
    <row r="80" customFormat="false" ht="12" hidden="false" customHeight="false" outlineLevel="0" collapsed="false">
      <c r="A80" s="17" t="n">
        <f aca="false">+A79+1</f>
        <v>76</v>
      </c>
      <c r="B80" s="2" t="s">
        <v>193</v>
      </c>
      <c r="C80" s="18" t="n">
        <v>41963</v>
      </c>
      <c r="D80" s="3" t="s">
        <v>194</v>
      </c>
      <c r="E80" s="5" t="n">
        <v>146960.08</v>
      </c>
      <c r="F80" s="6" t="s">
        <v>174</v>
      </c>
      <c r="G80" s="7" t="s">
        <v>195</v>
      </c>
    </row>
    <row r="81" customFormat="false" ht="12" hidden="false" customHeight="false" outlineLevel="0" collapsed="false">
      <c r="A81" s="17" t="n">
        <f aca="false">+A80+1</f>
        <v>77</v>
      </c>
      <c r="B81" s="2" t="s">
        <v>196</v>
      </c>
      <c r="C81" s="18" t="n">
        <v>41972</v>
      </c>
      <c r="D81" s="3" t="s">
        <v>197</v>
      </c>
      <c r="E81" s="5" t="n">
        <v>146960.08</v>
      </c>
      <c r="F81" s="6" t="s">
        <v>174</v>
      </c>
    </row>
    <row r="82" customFormat="false" ht="12" hidden="false" customHeight="false" outlineLevel="0" collapsed="false">
      <c r="A82" s="17" t="n">
        <f aca="false">+A81+1</f>
        <v>78</v>
      </c>
      <c r="B82" s="2" t="s">
        <v>198</v>
      </c>
      <c r="C82" s="18" t="n">
        <v>41978</v>
      </c>
      <c r="D82" s="3" t="s">
        <v>199</v>
      </c>
      <c r="E82" s="5" t="n">
        <v>146961.87</v>
      </c>
      <c r="F82" s="6" t="s">
        <v>174</v>
      </c>
    </row>
    <row r="83" customFormat="false" ht="12" hidden="false" customHeight="false" outlineLevel="0" collapsed="false">
      <c r="A83" s="17" t="n">
        <f aca="false">+A82+1</f>
        <v>79</v>
      </c>
      <c r="B83" s="2" t="s">
        <v>200</v>
      </c>
      <c r="C83" s="18" t="n">
        <v>41984</v>
      </c>
      <c r="D83" s="3" t="s">
        <v>201</v>
      </c>
      <c r="E83" s="5" t="n">
        <v>146961.87</v>
      </c>
      <c r="F83" s="6" t="s">
        <v>174</v>
      </c>
    </row>
    <row r="84" customFormat="false" ht="12" hidden="false" customHeight="false" outlineLevel="0" collapsed="false">
      <c r="A84" s="17" t="n">
        <f aca="false">+A83+1</f>
        <v>80</v>
      </c>
      <c r="B84" s="2" t="s">
        <v>202</v>
      </c>
      <c r="C84" s="18" t="n">
        <v>41984</v>
      </c>
      <c r="D84" s="3" t="s">
        <v>203</v>
      </c>
      <c r="E84" s="5" t="n">
        <v>146961.87</v>
      </c>
      <c r="F84" s="6" t="s">
        <v>174</v>
      </c>
    </row>
    <row r="85" customFormat="false" ht="12" hidden="false" customHeight="false" outlineLevel="0" collapsed="false">
      <c r="A85" s="17" t="n">
        <f aca="false">+A84+1</f>
        <v>81</v>
      </c>
      <c r="B85" s="2" t="s">
        <v>204</v>
      </c>
      <c r="C85" s="18" t="n">
        <v>41752</v>
      </c>
      <c r="D85" s="3" t="s">
        <v>205</v>
      </c>
      <c r="E85" s="5" t="n">
        <v>149985.94</v>
      </c>
      <c r="F85" s="6" t="s">
        <v>206</v>
      </c>
    </row>
    <row r="86" customFormat="false" ht="12" hidden="false" customHeight="false" outlineLevel="0" collapsed="false">
      <c r="A86" s="17" t="n">
        <f aca="false">+A85+1</f>
        <v>82</v>
      </c>
      <c r="B86" s="9" t="s">
        <v>207</v>
      </c>
      <c r="C86" s="19" t="n">
        <v>41940</v>
      </c>
      <c r="D86" s="3" t="s">
        <v>208</v>
      </c>
      <c r="E86" s="5" t="n">
        <v>153942.83</v>
      </c>
      <c r="F86" s="6" t="s">
        <v>206</v>
      </c>
    </row>
    <row r="87" customFormat="false" ht="12" hidden="false" customHeight="false" outlineLevel="0" collapsed="false">
      <c r="A87" s="17" t="n">
        <f aca="false">+A86+1</f>
        <v>83</v>
      </c>
      <c r="B87" s="2" t="s">
        <v>209</v>
      </c>
      <c r="C87" s="18" t="n">
        <v>41982</v>
      </c>
      <c r="D87" s="3" t="s">
        <v>210</v>
      </c>
      <c r="E87" s="5" t="n">
        <v>153942.83</v>
      </c>
      <c r="F87" s="6" t="s">
        <v>206</v>
      </c>
    </row>
    <row r="88" customFormat="false" ht="12" hidden="false" customHeight="false" outlineLevel="0" collapsed="false">
      <c r="A88" s="17" t="n">
        <f aca="false">+A87+1</f>
        <v>84</v>
      </c>
      <c r="B88" s="2" t="s">
        <v>211</v>
      </c>
      <c r="C88" s="18" t="n">
        <v>42000</v>
      </c>
      <c r="D88" s="3" t="s">
        <v>212</v>
      </c>
      <c r="E88" s="5" t="n">
        <v>153944.64</v>
      </c>
      <c r="F88" s="6" t="s">
        <v>206</v>
      </c>
    </row>
    <row r="89" customFormat="false" ht="12" hidden="false" customHeight="false" outlineLevel="0" collapsed="false">
      <c r="A89" s="17" t="n">
        <f aca="false">+A88+1</f>
        <v>85</v>
      </c>
      <c r="B89" s="2" t="s">
        <v>213</v>
      </c>
      <c r="C89" s="18" t="n">
        <v>41993</v>
      </c>
      <c r="D89" s="3" t="s">
        <v>214</v>
      </c>
      <c r="E89" s="5" t="n">
        <v>158134.28</v>
      </c>
      <c r="F89" s="6" t="s">
        <v>206</v>
      </c>
    </row>
    <row r="90" customFormat="false" ht="12" hidden="false" customHeight="false" outlineLevel="0" collapsed="false">
      <c r="A90" s="17" t="n">
        <f aca="false">+A89+1</f>
        <v>86</v>
      </c>
      <c r="B90" s="2" t="s">
        <v>215</v>
      </c>
      <c r="C90" s="18" t="n">
        <v>42000</v>
      </c>
      <c r="D90" s="3" t="s">
        <v>216</v>
      </c>
      <c r="E90" s="5" t="n">
        <v>158134.28</v>
      </c>
      <c r="F90" s="6" t="s">
        <v>206</v>
      </c>
      <c r="G90" s="7" t="s">
        <v>217</v>
      </c>
    </row>
    <row r="91" customFormat="false" ht="12" hidden="false" customHeight="false" outlineLevel="0" collapsed="false">
      <c r="A91" s="17" t="n">
        <f aca="false">+A90+1</f>
        <v>87</v>
      </c>
      <c r="B91" s="9" t="s">
        <v>218</v>
      </c>
      <c r="C91" s="19" t="n">
        <v>41922</v>
      </c>
      <c r="D91" s="20" t="s">
        <v>219</v>
      </c>
      <c r="E91" s="5" t="n">
        <v>164804.9</v>
      </c>
      <c r="F91" s="6" t="s">
        <v>220</v>
      </c>
    </row>
    <row r="92" customFormat="false" ht="12" hidden="false" customHeight="false" outlineLevel="0" collapsed="false">
      <c r="A92" s="17" t="n">
        <f aca="false">+A91+1</f>
        <v>88</v>
      </c>
      <c r="B92" s="9" t="s">
        <v>221</v>
      </c>
      <c r="C92" s="19" t="n">
        <v>41943</v>
      </c>
      <c r="D92" s="20" t="s">
        <v>222</v>
      </c>
      <c r="E92" s="5" t="n">
        <v>164804.91</v>
      </c>
      <c r="F92" s="6" t="s">
        <v>220</v>
      </c>
    </row>
    <row r="93" customFormat="false" ht="12" hidden="false" customHeight="false" outlineLevel="0" collapsed="false">
      <c r="A93" s="17" t="n">
        <f aca="false">+A92+1</f>
        <v>89</v>
      </c>
      <c r="B93" s="2" t="s">
        <v>223</v>
      </c>
      <c r="C93" s="18" t="n">
        <v>42000</v>
      </c>
      <c r="D93" s="3" t="s">
        <v>224</v>
      </c>
      <c r="E93" s="5" t="n">
        <v>169772.22</v>
      </c>
      <c r="F93" s="6" t="s">
        <v>225</v>
      </c>
    </row>
    <row r="94" customFormat="false" ht="12" hidden="false" customHeight="false" outlineLevel="0" collapsed="false">
      <c r="A94" s="17" t="n">
        <f aca="false">+A93+1</f>
        <v>90</v>
      </c>
      <c r="B94" s="2" t="s">
        <v>196</v>
      </c>
      <c r="C94" s="18" t="n">
        <v>42003</v>
      </c>
      <c r="D94" s="3" t="s">
        <v>226</v>
      </c>
      <c r="E94" s="5" t="n">
        <v>182960.06</v>
      </c>
      <c r="F94" s="6" t="s">
        <v>227</v>
      </c>
    </row>
    <row r="95" customFormat="false" ht="12" hidden="false" customHeight="false" outlineLevel="0" collapsed="false">
      <c r="A95" s="17" t="n">
        <f aca="false">+A94+1</f>
        <v>91</v>
      </c>
      <c r="B95" s="2" t="s">
        <v>228</v>
      </c>
      <c r="C95" s="18" t="n">
        <v>41955</v>
      </c>
      <c r="D95" s="3" t="s">
        <v>229</v>
      </c>
      <c r="E95" s="5" t="n">
        <v>191265.54</v>
      </c>
      <c r="F95" s="6" t="s">
        <v>230</v>
      </c>
    </row>
    <row r="96" customFormat="false" ht="12" hidden="false" customHeight="false" outlineLevel="0" collapsed="false">
      <c r="A96" s="17" t="n">
        <f aca="false">+A95+1</f>
        <v>92</v>
      </c>
      <c r="B96" s="9" t="s">
        <v>231</v>
      </c>
      <c r="C96" s="19" t="n">
        <v>41935</v>
      </c>
      <c r="D96" s="20" t="s">
        <v>232</v>
      </c>
      <c r="E96" s="5" t="n">
        <v>211370.4</v>
      </c>
      <c r="F96" s="6" t="s">
        <v>233</v>
      </c>
    </row>
    <row r="97" customFormat="false" ht="12" hidden="false" customHeight="false" outlineLevel="0" collapsed="false">
      <c r="A97" s="17" t="n">
        <f aca="false">+A96+1</f>
        <v>93</v>
      </c>
      <c r="B97" s="2" t="s">
        <v>234</v>
      </c>
      <c r="C97" s="18" t="n">
        <v>41908</v>
      </c>
      <c r="D97" s="3" t="s">
        <v>235</v>
      </c>
      <c r="E97" s="21" t="n">
        <v>286415.39</v>
      </c>
      <c r="F97" s="6" t="s">
        <v>236</v>
      </c>
    </row>
    <row r="98" customFormat="false" ht="12" hidden="false" customHeight="false" outlineLevel="0" collapsed="false">
      <c r="A98" s="17" t="n">
        <f aca="false">+A97+1</f>
        <v>94</v>
      </c>
      <c r="B98" s="2" t="s">
        <v>237</v>
      </c>
      <c r="C98" s="18" t="n">
        <v>41991</v>
      </c>
      <c r="D98" s="3" t="s">
        <v>238</v>
      </c>
      <c r="E98" s="5" t="n">
        <v>324603.07</v>
      </c>
      <c r="F98" s="6" t="s">
        <v>239</v>
      </c>
    </row>
    <row r="99" customFormat="false" ht="12" hidden="false" customHeight="false" outlineLevel="0" collapsed="false">
      <c r="A99" s="17" t="n">
        <f aca="false">+A98+1</f>
        <v>95</v>
      </c>
      <c r="B99" s="2" t="s">
        <v>240</v>
      </c>
      <c r="C99" s="18" t="n">
        <v>41990</v>
      </c>
      <c r="D99" s="3" t="s">
        <v>241</v>
      </c>
      <c r="E99" s="5" t="n">
        <v>324603.09</v>
      </c>
      <c r="F99" s="6" t="s">
        <v>239</v>
      </c>
      <c r="G99" s="7" t="s">
        <v>242</v>
      </c>
    </row>
    <row r="100" customFormat="false" ht="12" hidden="false" customHeight="false" outlineLevel="0" collapsed="false">
      <c r="A100" s="22"/>
      <c r="B100" s="2" t="s">
        <v>243</v>
      </c>
      <c r="C100" s="18" t="n">
        <v>42004</v>
      </c>
      <c r="D100" s="3" t="s">
        <v>244</v>
      </c>
      <c r="E100" s="5" t="n">
        <v>-80548.08</v>
      </c>
      <c r="F100" s="6" t="s">
        <v>245</v>
      </c>
    </row>
    <row r="101" customFormat="false" ht="12" hidden="false" customHeight="false" outlineLevel="0" collapsed="false">
      <c r="A101" s="22"/>
      <c r="C101" s="18"/>
      <c r="D101" s="3"/>
    </row>
    <row r="104" customFormat="false" ht="12" hidden="false" customHeight="false" outlineLevel="0" collapsed="false">
      <c r="E104" s="23" t="n">
        <f aca="false">SUM(E5:E100)</f>
        <v>13093557.53</v>
      </c>
    </row>
    <row r="105" customFormat="false" ht="12.75" hidden="false" customHeight="false" outlineLevel="0" collapsed="false">
      <c r="E105" s="24" t="n">
        <v>13093557.53</v>
      </c>
    </row>
    <row r="106" customFormat="false" ht="12.75" hidden="false" customHeight="false" outlineLevel="0" collapsed="false">
      <c r="E106" s="25" t="n">
        <f aca="false">+E105-E104</f>
        <v>0</v>
      </c>
    </row>
    <row r="107" customFormat="false" ht="12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78" activeCellId="0" sqref="E7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.56"/>
    <col collapsed="false" customWidth="true" hidden="false" outlineLevel="0" max="4" min="4" style="3" width="9.85"/>
    <col collapsed="false" customWidth="true" hidden="false" outlineLevel="0" max="5" min="5" style="3" width="24.7"/>
    <col collapsed="false" customWidth="true" hidden="false" outlineLevel="0" max="6" min="6" style="4" width="11.85"/>
    <col collapsed="false" customWidth="true" hidden="false" outlineLevel="0" max="7" min="7" style="26" width="4.41"/>
    <col collapsed="false" customWidth="true" hidden="false" outlineLevel="0" max="8" min="8" style="5" width="13.41"/>
    <col collapsed="false" customWidth="true" hidden="false" outlineLevel="0" max="9" min="9" style="6" width="21.7"/>
    <col collapsed="false" customWidth="true" hidden="false" outlineLevel="0" max="10" min="10" style="7" width="9.7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6" min="14" style="2" width="12.7"/>
    <col collapsed="false" customWidth="true" hidden="false" outlineLevel="0" max="17" min="17" style="9" width="12.7"/>
    <col collapsed="false" customWidth="true" hidden="false" outlineLevel="0" max="18" min="18" style="9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</row>
    <row r="3" customFormat="false" ht="12.75" hidden="false" customHeight="false" outlineLevel="0" collapsed="false">
      <c r="A3" s="27" t="s">
        <v>246</v>
      </c>
      <c r="B3" s="27"/>
      <c r="C3" s="27"/>
      <c r="D3" s="27"/>
      <c r="E3" s="27"/>
      <c r="F3" s="27"/>
      <c r="G3" s="27"/>
      <c r="H3" s="27"/>
      <c r="I3" s="27"/>
    </row>
    <row r="4" customFormat="false" ht="13.5" hidden="false" customHeight="false" outlineLevel="0" collapsed="false">
      <c r="A4" s="28" t="s">
        <v>3</v>
      </c>
      <c r="B4" s="13" t="s">
        <v>4</v>
      </c>
      <c r="C4" s="14"/>
      <c r="D4" s="13" t="s">
        <v>5</v>
      </c>
      <c r="E4" s="14"/>
      <c r="F4" s="13" t="s">
        <v>6</v>
      </c>
      <c r="G4" s="29"/>
      <c r="H4" s="15" t="s">
        <v>7</v>
      </c>
      <c r="I4" s="16" t="s">
        <v>8</v>
      </c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2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16</v>
      </c>
      <c r="C6" s="2"/>
      <c r="D6" s="18" t="n">
        <v>42000</v>
      </c>
      <c r="E6" s="18"/>
      <c r="F6" s="3" t="s">
        <v>17</v>
      </c>
      <c r="G6" s="26"/>
      <c r="H6" s="5" t="n">
        <v>96530.83</v>
      </c>
      <c r="I6" s="6" t="s">
        <v>15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2" t="s">
        <v>18</v>
      </c>
      <c r="C7" s="2"/>
      <c r="D7" s="18" t="n">
        <v>42000</v>
      </c>
      <c r="E7" s="18"/>
      <c r="F7" s="3" t="s">
        <v>19</v>
      </c>
      <c r="G7" s="26"/>
      <c r="H7" s="5" t="n">
        <v>96530.83</v>
      </c>
      <c r="I7" s="6" t="s">
        <v>15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2" t="s">
        <v>20</v>
      </c>
      <c r="C8" s="2"/>
      <c r="D8" s="18" t="n">
        <v>42000</v>
      </c>
      <c r="E8" s="18"/>
      <c r="F8" s="3" t="s">
        <v>21</v>
      </c>
      <c r="G8" s="26" t="s">
        <v>247</v>
      </c>
      <c r="H8" s="5" t="n">
        <v>96530.83</v>
      </c>
      <c r="I8" s="6" t="s">
        <v>15</v>
      </c>
      <c r="J8" s="7"/>
      <c r="L8" s="2"/>
      <c r="M8" s="2"/>
      <c r="N8" s="2"/>
      <c r="O8" s="2"/>
      <c r="P8" s="2"/>
      <c r="Q8" s="9"/>
      <c r="R8" s="9"/>
    </row>
    <row r="9" s="8" customFormat="true" ht="12" hidden="false" customHeight="false" outlineLevel="0" collapsed="false">
      <c r="A9" s="17" t="n">
        <f aca="false">+A8+1</f>
        <v>5</v>
      </c>
      <c r="B9" s="2" t="s">
        <v>22</v>
      </c>
      <c r="C9" s="2"/>
      <c r="D9" s="18" t="n">
        <v>41976</v>
      </c>
      <c r="E9" s="18"/>
      <c r="F9" s="3" t="s">
        <v>23</v>
      </c>
      <c r="G9" s="26" t="s">
        <v>248</v>
      </c>
      <c r="H9" s="5" t="n">
        <v>105250.96</v>
      </c>
      <c r="I9" s="6" t="s">
        <v>24</v>
      </c>
      <c r="J9" s="7"/>
      <c r="L9" s="2"/>
      <c r="M9" s="2"/>
      <c r="N9" s="2"/>
      <c r="O9" s="2"/>
      <c r="P9" s="2"/>
      <c r="Q9" s="9"/>
      <c r="R9" s="9"/>
    </row>
    <row r="10" s="8" customFormat="true" ht="12" hidden="false" customHeight="false" outlineLevel="0" collapsed="false">
      <c r="A10" s="17" t="n">
        <f aca="false">+A9+1</f>
        <v>6</v>
      </c>
      <c r="B10" s="2" t="s">
        <v>40</v>
      </c>
      <c r="C10" s="2"/>
      <c r="D10" s="18" t="n">
        <v>41999</v>
      </c>
      <c r="E10" s="18"/>
      <c r="F10" s="3" t="s">
        <v>41</v>
      </c>
      <c r="G10" s="26" t="s">
        <v>249</v>
      </c>
      <c r="H10" s="5" t="n">
        <v>105252.94</v>
      </c>
      <c r="I10" s="6" t="s">
        <v>24</v>
      </c>
      <c r="J10" s="7"/>
      <c r="L10" s="2"/>
      <c r="M10" s="2"/>
      <c r="N10" s="2"/>
      <c r="O10" s="2"/>
      <c r="P10" s="2"/>
      <c r="Q10" s="9"/>
      <c r="R10" s="9"/>
    </row>
    <row r="11" s="8" customFormat="true" ht="12" hidden="false" customHeight="false" outlineLevel="0" collapsed="false">
      <c r="A11" s="17" t="n">
        <f aca="false">+A10+1</f>
        <v>7</v>
      </c>
      <c r="B11" s="2" t="s">
        <v>48</v>
      </c>
      <c r="C11" s="2"/>
      <c r="D11" s="18" t="n">
        <v>42000</v>
      </c>
      <c r="E11" s="18"/>
      <c r="F11" s="3" t="s">
        <v>49</v>
      </c>
      <c r="G11" s="26" t="s">
        <v>250</v>
      </c>
      <c r="H11" s="5" t="n">
        <v>105252.94</v>
      </c>
      <c r="I11" s="6" t="s">
        <v>24</v>
      </c>
      <c r="J11" s="7"/>
      <c r="L11" s="2"/>
      <c r="M11" s="2"/>
      <c r="N11" s="2"/>
      <c r="O11" s="2"/>
      <c r="P11" s="2"/>
      <c r="Q11" s="9"/>
      <c r="R11" s="9"/>
    </row>
    <row r="12" s="8" customFormat="true" ht="12" hidden="false" customHeight="false" outlineLevel="0" collapsed="false">
      <c r="A12" s="17" t="n">
        <f aca="false">+A11+1</f>
        <v>8</v>
      </c>
      <c r="B12" s="2" t="s">
        <v>53</v>
      </c>
      <c r="C12" s="2"/>
      <c r="D12" s="18" t="n">
        <v>42000</v>
      </c>
      <c r="E12" s="18"/>
      <c r="F12" s="3" t="s">
        <v>54</v>
      </c>
      <c r="G12" s="26" t="s">
        <v>251</v>
      </c>
      <c r="H12" s="5" t="n">
        <v>105252.94</v>
      </c>
      <c r="I12" s="6" t="s">
        <v>24</v>
      </c>
      <c r="J12" s="7"/>
      <c r="L12" s="2"/>
      <c r="M12" s="2"/>
      <c r="N12" s="2"/>
      <c r="O12" s="2"/>
      <c r="P12" s="2"/>
      <c r="Q12" s="9"/>
      <c r="R12" s="9"/>
    </row>
    <row r="13" s="8" customFormat="true" ht="12" hidden="false" customHeight="false" outlineLevel="0" collapsed="false">
      <c r="A13" s="17" t="n">
        <f aca="false">+A12+1</f>
        <v>9</v>
      </c>
      <c r="B13" s="9" t="s">
        <v>58</v>
      </c>
      <c r="C13" s="9"/>
      <c r="D13" s="19" t="n">
        <v>41925</v>
      </c>
      <c r="E13" s="19"/>
      <c r="F13" s="20" t="s">
        <v>59</v>
      </c>
      <c r="G13" s="30"/>
      <c r="H13" s="5" t="n">
        <v>118408.34</v>
      </c>
      <c r="I13" s="6" t="s">
        <v>60</v>
      </c>
      <c r="J13" s="7"/>
      <c r="L13" s="2"/>
      <c r="M13" s="2"/>
      <c r="N13" s="2"/>
      <c r="O13" s="2"/>
      <c r="P13" s="2"/>
      <c r="Q13" s="9"/>
      <c r="R13" s="9"/>
    </row>
    <row r="14" s="8" customFormat="true" ht="12" hidden="false" customHeight="false" outlineLevel="0" collapsed="false">
      <c r="A14" s="17" t="n">
        <f aca="false">+A13+1</f>
        <v>10</v>
      </c>
      <c r="B14" s="2" t="s">
        <v>64</v>
      </c>
      <c r="C14" s="2"/>
      <c r="D14" s="18" t="n">
        <v>41989</v>
      </c>
      <c r="E14" s="18"/>
      <c r="F14" s="3" t="s">
        <v>65</v>
      </c>
      <c r="G14" s="26"/>
      <c r="H14" s="5" t="n">
        <v>121286.31</v>
      </c>
      <c r="I14" s="6" t="s">
        <v>66</v>
      </c>
      <c r="J14" s="7"/>
      <c r="L14" s="2"/>
      <c r="M14" s="2"/>
      <c r="N14" s="2"/>
      <c r="O14" s="2"/>
      <c r="P14" s="2"/>
      <c r="Q14" s="9"/>
      <c r="R14" s="9"/>
    </row>
    <row r="15" s="8" customFormat="true" ht="12" hidden="false" customHeight="false" outlineLevel="0" collapsed="false">
      <c r="A15" s="17" t="n">
        <f aca="false">+A14+1</f>
        <v>11</v>
      </c>
      <c r="B15" s="2" t="s">
        <v>76</v>
      </c>
      <c r="C15" s="2"/>
      <c r="D15" s="18" t="n">
        <v>41996</v>
      </c>
      <c r="E15" s="18"/>
      <c r="F15" s="3" t="s">
        <v>77</v>
      </c>
      <c r="G15" s="26"/>
      <c r="H15" s="5" t="n">
        <v>124201.83</v>
      </c>
      <c r="I15" s="6" t="s">
        <v>66</v>
      </c>
      <c r="J15" s="7"/>
      <c r="L15" s="2"/>
      <c r="M15" s="2"/>
      <c r="N15" s="2"/>
      <c r="O15" s="2"/>
      <c r="P15" s="2"/>
      <c r="Q15" s="9"/>
      <c r="R15" s="9"/>
    </row>
    <row r="16" s="8" customFormat="true" ht="12" hidden="false" customHeight="false" outlineLevel="0" collapsed="false">
      <c r="A16" s="17" t="n">
        <f aca="false">+A15+1</f>
        <v>12</v>
      </c>
      <c r="B16" s="9" t="s">
        <v>78</v>
      </c>
      <c r="C16" s="9"/>
      <c r="D16" s="19" t="n">
        <v>41940</v>
      </c>
      <c r="E16" s="19"/>
      <c r="F16" s="3" t="s">
        <v>79</v>
      </c>
      <c r="G16" s="26"/>
      <c r="H16" s="5" t="n">
        <v>124585.44</v>
      </c>
      <c r="I16" s="6" t="s">
        <v>66</v>
      </c>
      <c r="J16" s="7"/>
      <c r="L16" s="2"/>
      <c r="M16" s="2"/>
      <c r="N16" s="2"/>
      <c r="O16" s="2"/>
      <c r="P16" s="2"/>
      <c r="Q16" s="9"/>
      <c r="R16" s="9"/>
    </row>
    <row r="17" s="8" customFormat="true" ht="12" hidden="false" customHeight="false" outlineLevel="0" collapsed="false">
      <c r="A17" s="17" t="n">
        <f aca="false">+A16+1</f>
        <v>13</v>
      </c>
      <c r="B17" s="2" t="s">
        <v>80</v>
      </c>
      <c r="C17" s="2"/>
      <c r="D17" s="18" t="n">
        <v>41953</v>
      </c>
      <c r="E17" s="18"/>
      <c r="F17" s="3" t="s">
        <v>81</v>
      </c>
      <c r="G17" s="26" t="s">
        <v>252</v>
      </c>
      <c r="H17" s="5" t="n">
        <v>124585.44</v>
      </c>
      <c r="I17" s="6" t="s">
        <v>66</v>
      </c>
      <c r="J17" s="7"/>
      <c r="L17" s="2"/>
      <c r="M17" s="2"/>
      <c r="N17" s="2"/>
      <c r="O17" s="2"/>
      <c r="P17" s="2"/>
      <c r="Q17" s="9"/>
      <c r="R17" s="9"/>
    </row>
    <row r="18" s="8" customFormat="true" ht="12" hidden="false" customHeight="false" outlineLevel="0" collapsed="false">
      <c r="A18" s="17" t="n">
        <f aca="false">+A17+1</f>
        <v>14</v>
      </c>
      <c r="B18" s="2" t="s">
        <v>82</v>
      </c>
      <c r="C18" s="2"/>
      <c r="D18" s="18" t="n">
        <v>41996</v>
      </c>
      <c r="E18" s="18"/>
      <c r="F18" s="3" t="s">
        <v>83</v>
      </c>
      <c r="G18" s="26"/>
      <c r="H18" s="5" t="n">
        <v>124587.42</v>
      </c>
      <c r="I18" s="6" t="s">
        <v>66</v>
      </c>
      <c r="J18" s="7"/>
      <c r="L18" s="2"/>
      <c r="M18" s="2"/>
      <c r="N18" s="2"/>
      <c r="O18" s="2"/>
      <c r="P18" s="2"/>
      <c r="Q18" s="9"/>
      <c r="R18" s="9"/>
    </row>
    <row r="19" s="8" customFormat="true" ht="12" hidden="false" customHeight="false" outlineLevel="0" collapsed="false">
      <c r="A19" s="17" t="n">
        <f aca="false">+A18+1</f>
        <v>15</v>
      </c>
      <c r="B19" s="2" t="s">
        <v>84</v>
      </c>
      <c r="C19" s="2"/>
      <c r="D19" s="18" t="n">
        <v>41996</v>
      </c>
      <c r="E19" s="18"/>
      <c r="F19" s="3" t="s">
        <v>85</v>
      </c>
      <c r="G19" s="26"/>
      <c r="H19" s="5" t="n">
        <v>124587.42</v>
      </c>
      <c r="I19" s="6" t="s">
        <v>66</v>
      </c>
      <c r="J19" s="7"/>
      <c r="L19" s="2"/>
      <c r="M19" s="2"/>
      <c r="N19" s="2"/>
      <c r="O19" s="2"/>
      <c r="P19" s="2"/>
      <c r="Q19" s="9"/>
      <c r="R19" s="9"/>
    </row>
    <row r="20" s="8" customFormat="true" ht="12" hidden="false" customHeight="false" outlineLevel="0" collapsed="false">
      <c r="A20" s="17" t="n">
        <f aca="false">+A19+1</f>
        <v>16</v>
      </c>
      <c r="B20" s="9" t="s">
        <v>86</v>
      </c>
      <c r="C20" s="9"/>
      <c r="D20" s="18" t="n">
        <v>41958</v>
      </c>
      <c r="E20" s="18"/>
      <c r="F20" s="3" t="s">
        <v>87</v>
      </c>
      <c r="G20" s="26"/>
      <c r="H20" s="5" t="n">
        <v>126196.65</v>
      </c>
      <c r="I20" s="6" t="s">
        <v>88</v>
      </c>
      <c r="J20" s="7"/>
      <c r="L20" s="2"/>
      <c r="M20" s="2"/>
      <c r="N20" s="2"/>
      <c r="O20" s="2"/>
      <c r="P20" s="2"/>
      <c r="Q20" s="9"/>
      <c r="R20" s="9"/>
    </row>
    <row r="21" s="8" customFormat="true" ht="12" hidden="false" customHeight="false" outlineLevel="0" collapsed="false">
      <c r="A21" s="17" t="n">
        <f aca="false">+A20+1</f>
        <v>17</v>
      </c>
      <c r="B21" s="2" t="s">
        <v>89</v>
      </c>
      <c r="C21" s="2"/>
      <c r="D21" s="18" t="n">
        <v>41608</v>
      </c>
      <c r="E21" s="18"/>
      <c r="F21" s="3" t="s">
        <v>90</v>
      </c>
      <c r="G21" s="26"/>
      <c r="H21" s="5" t="n">
        <v>127580.87</v>
      </c>
      <c r="I21" s="6" t="s">
        <v>66</v>
      </c>
      <c r="J21" s="7"/>
      <c r="L21" s="2"/>
      <c r="M21" s="2"/>
      <c r="N21" s="2"/>
      <c r="O21" s="2"/>
      <c r="P21" s="2"/>
      <c r="Q21" s="9"/>
      <c r="R21" s="9"/>
    </row>
    <row r="22" customFormat="false" ht="12" hidden="false" customHeight="false" outlineLevel="0" collapsed="false">
      <c r="A22" s="17" t="n">
        <f aca="false">+A21+1</f>
        <v>18</v>
      </c>
      <c r="B22" s="2" t="s">
        <v>91</v>
      </c>
      <c r="D22" s="18" t="n">
        <v>41905</v>
      </c>
      <c r="E22" s="18"/>
      <c r="F22" s="3" t="s">
        <v>92</v>
      </c>
      <c r="G22" s="26" t="s">
        <v>44</v>
      </c>
      <c r="H22" s="21" t="n">
        <v>133149.72</v>
      </c>
      <c r="I22" s="6" t="s">
        <v>93</v>
      </c>
    </row>
    <row r="23" customFormat="false" ht="12" hidden="false" customHeight="false" outlineLevel="0" collapsed="false">
      <c r="A23" s="17" t="n">
        <f aca="false">+A22+1</f>
        <v>19</v>
      </c>
      <c r="B23" s="2" t="s">
        <v>94</v>
      </c>
      <c r="D23" s="18" t="n">
        <v>41846</v>
      </c>
      <c r="E23" s="18"/>
      <c r="F23" s="3" t="s">
        <v>95</v>
      </c>
      <c r="H23" s="5" t="n">
        <v>134158.34</v>
      </c>
      <c r="I23" s="6" t="s">
        <v>96</v>
      </c>
    </row>
    <row r="24" customFormat="false" ht="12" hidden="false" customHeight="false" outlineLevel="0" collapsed="false">
      <c r="A24" s="17" t="n">
        <f aca="false">+A23+1</f>
        <v>20</v>
      </c>
      <c r="B24" s="2" t="s">
        <v>100</v>
      </c>
      <c r="D24" s="18" t="n">
        <v>41886</v>
      </c>
      <c r="E24" s="18"/>
      <c r="F24" s="3" t="s">
        <v>101</v>
      </c>
      <c r="H24" s="21" t="n">
        <v>134158.34</v>
      </c>
      <c r="I24" s="6" t="s">
        <v>96</v>
      </c>
    </row>
    <row r="25" customFormat="false" ht="12" hidden="false" customHeight="false" outlineLevel="0" collapsed="false">
      <c r="A25" s="17" t="n">
        <f aca="false">+A24+1</f>
        <v>21</v>
      </c>
      <c r="B25" s="2" t="s">
        <v>102</v>
      </c>
      <c r="D25" s="18" t="n">
        <v>41886</v>
      </c>
      <c r="E25" s="18"/>
      <c r="F25" s="3" t="s">
        <v>103</v>
      </c>
      <c r="G25" s="26" t="s">
        <v>195</v>
      </c>
      <c r="H25" s="21" t="n">
        <v>134158.34</v>
      </c>
      <c r="I25" s="6" t="s">
        <v>96</v>
      </c>
    </row>
    <row r="26" customFormat="false" ht="12" hidden="false" customHeight="false" outlineLevel="0" collapsed="false">
      <c r="A26" s="17" t="n">
        <f aca="false">+A25+1</f>
        <v>22</v>
      </c>
      <c r="B26" s="2" t="s">
        <v>104</v>
      </c>
      <c r="D26" s="18" t="n">
        <v>41892</v>
      </c>
      <c r="E26" s="18"/>
      <c r="F26" s="3" t="s">
        <v>105</v>
      </c>
      <c r="H26" s="21" t="n">
        <v>134158.34</v>
      </c>
      <c r="I26" s="6" t="s">
        <v>96</v>
      </c>
    </row>
    <row r="27" customFormat="false" ht="12" hidden="false" customHeight="false" outlineLevel="0" collapsed="false">
      <c r="A27" s="17" t="n">
        <f aca="false">+A26+1</f>
        <v>23</v>
      </c>
      <c r="B27" s="2" t="s">
        <v>106</v>
      </c>
      <c r="D27" s="18" t="n">
        <v>41892</v>
      </c>
      <c r="E27" s="18"/>
      <c r="F27" s="3" t="s">
        <v>107</v>
      </c>
      <c r="H27" s="21" t="n">
        <v>134158.34</v>
      </c>
      <c r="I27" s="6" t="s">
        <v>96</v>
      </c>
    </row>
    <row r="28" customFormat="false" ht="12" hidden="false" customHeight="false" outlineLevel="0" collapsed="false">
      <c r="A28" s="17" t="n">
        <f aca="false">+A27+1</f>
        <v>24</v>
      </c>
      <c r="B28" s="2" t="s">
        <v>108</v>
      </c>
      <c r="D28" s="18" t="n">
        <v>41899</v>
      </c>
      <c r="E28" s="18"/>
      <c r="F28" s="3" t="s">
        <v>109</v>
      </c>
      <c r="H28" s="21" t="n">
        <v>134158.34</v>
      </c>
      <c r="I28" s="6" t="s">
        <v>96</v>
      </c>
    </row>
    <row r="29" customFormat="false" ht="12" hidden="false" customHeight="false" outlineLevel="0" collapsed="false">
      <c r="A29" s="17" t="n">
        <f aca="false">+A28+1</f>
        <v>25</v>
      </c>
      <c r="B29" s="2" t="s">
        <v>116</v>
      </c>
      <c r="D29" s="18" t="n">
        <v>41908</v>
      </c>
      <c r="E29" s="18"/>
      <c r="F29" s="3" t="s">
        <v>117</v>
      </c>
      <c r="H29" s="21" t="n">
        <v>134158.34</v>
      </c>
      <c r="I29" s="6" t="s">
        <v>96</v>
      </c>
    </row>
    <row r="30" customFormat="false" ht="12" hidden="false" customHeight="false" outlineLevel="0" collapsed="false">
      <c r="A30" s="17" t="n">
        <f aca="false">+A29+1</f>
        <v>26</v>
      </c>
      <c r="B30" s="2" t="s">
        <v>118</v>
      </c>
      <c r="D30" s="18" t="n">
        <v>41948</v>
      </c>
      <c r="E30" s="18"/>
      <c r="F30" s="3" t="s">
        <v>119</v>
      </c>
      <c r="G30" s="26" t="s">
        <v>144</v>
      </c>
      <c r="H30" s="5" t="n">
        <v>134158.34</v>
      </c>
      <c r="I30" s="6" t="s">
        <v>96</v>
      </c>
    </row>
    <row r="31" customFormat="false" ht="12" hidden="false" customHeight="false" outlineLevel="0" collapsed="false">
      <c r="A31" s="17" t="n">
        <f aca="false">+A30+1</f>
        <v>27</v>
      </c>
      <c r="B31" s="2" t="s">
        <v>123</v>
      </c>
      <c r="D31" s="18" t="n">
        <v>41975</v>
      </c>
      <c r="E31" s="18"/>
      <c r="F31" s="3" t="s">
        <v>124</v>
      </c>
      <c r="G31" s="26" t="s">
        <v>182</v>
      </c>
      <c r="H31" s="5" t="n">
        <v>134546.27</v>
      </c>
      <c r="I31" s="6" t="s">
        <v>96</v>
      </c>
    </row>
    <row r="32" customFormat="false" ht="12" hidden="false" customHeight="false" outlineLevel="0" collapsed="false">
      <c r="A32" s="17" t="n">
        <f aca="false">+A31+1</f>
        <v>28</v>
      </c>
      <c r="B32" s="2" t="s">
        <v>125</v>
      </c>
      <c r="D32" s="18" t="n">
        <v>41981</v>
      </c>
      <c r="E32" s="18"/>
      <c r="F32" s="3" t="s">
        <v>126</v>
      </c>
      <c r="H32" s="5" t="n">
        <v>134548.08</v>
      </c>
      <c r="I32" s="6" t="s">
        <v>96</v>
      </c>
    </row>
    <row r="33" customFormat="false" ht="12" hidden="false" customHeight="false" outlineLevel="0" collapsed="false">
      <c r="A33" s="17" t="n">
        <f aca="false">+A32+1</f>
        <v>29</v>
      </c>
      <c r="B33" s="2" t="s">
        <v>130</v>
      </c>
      <c r="D33" s="18" t="n">
        <v>41982</v>
      </c>
      <c r="E33" s="18"/>
      <c r="F33" s="3" t="s">
        <v>131</v>
      </c>
      <c r="G33" s="26" t="s">
        <v>36</v>
      </c>
      <c r="H33" s="5" t="n">
        <v>134548.08</v>
      </c>
      <c r="I33" s="6" t="s">
        <v>96</v>
      </c>
    </row>
    <row r="34" customFormat="false" ht="12" hidden="false" customHeight="false" outlineLevel="0" collapsed="false">
      <c r="A34" s="17" t="n">
        <f aca="false">+A33+1</f>
        <v>30</v>
      </c>
      <c r="B34" s="2" t="s">
        <v>132</v>
      </c>
      <c r="D34" s="18" t="n">
        <v>41984</v>
      </c>
      <c r="E34" s="18"/>
      <c r="F34" s="3" t="s">
        <v>133</v>
      </c>
      <c r="H34" s="5" t="n">
        <v>134548.08</v>
      </c>
      <c r="I34" s="6" t="s">
        <v>96</v>
      </c>
    </row>
    <row r="35" customFormat="false" ht="12" hidden="false" customHeight="false" outlineLevel="0" collapsed="false">
      <c r="A35" s="17" t="n">
        <f aca="false">+A34+1</f>
        <v>31</v>
      </c>
      <c r="B35" s="2" t="s">
        <v>134</v>
      </c>
      <c r="D35" s="18" t="n">
        <v>41991</v>
      </c>
      <c r="E35" s="18"/>
      <c r="F35" s="3" t="s">
        <v>135</v>
      </c>
      <c r="H35" s="5" t="n">
        <v>134548.08</v>
      </c>
      <c r="I35" s="6" t="s">
        <v>96</v>
      </c>
    </row>
    <row r="36" customFormat="false" ht="12" hidden="false" customHeight="false" outlineLevel="0" collapsed="false">
      <c r="A36" s="17" t="n">
        <f aca="false">+A35+1</f>
        <v>32</v>
      </c>
      <c r="B36" s="2" t="s">
        <v>136</v>
      </c>
      <c r="D36" s="18" t="n">
        <v>41991</v>
      </c>
      <c r="E36" s="18"/>
      <c r="F36" s="3" t="s">
        <v>137</v>
      </c>
      <c r="G36" s="26" t="s">
        <v>52</v>
      </c>
      <c r="H36" s="5" t="n">
        <v>134548.08</v>
      </c>
      <c r="I36" s="6" t="s">
        <v>96</v>
      </c>
    </row>
    <row r="37" customFormat="false" ht="12" hidden="false" customHeight="false" outlineLevel="0" collapsed="false">
      <c r="A37" s="17" t="n">
        <f aca="false">+A36+1</f>
        <v>33</v>
      </c>
      <c r="B37" s="2" t="s">
        <v>138</v>
      </c>
      <c r="D37" s="18" t="n">
        <v>41991</v>
      </c>
      <c r="E37" s="18"/>
      <c r="F37" s="3" t="s">
        <v>139</v>
      </c>
      <c r="G37" s="26" t="s">
        <v>47</v>
      </c>
      <c r="H37" s="5" t="n">
        <v>134548.08</v>
      </c>
      <c r="I37" s="6" t="s">
        <v>96</v>
      </c>
    </row>
    <row r="38" customFormat="false" ht="12" hidden="false" customHeight="false" outlineLevel="0" collapsed="false">
      <c r="A38" s="17" t="n">
        <f aca="false">+A37+1</f>
        <v>34</v>
      </c>
      <c r="B38" s="2" t="s">
        <v>140</v>
      </c>
      <c r="D38" s="18" t="n">
        <v>41991</v>
      </c>
      <c r="E38" s="18"/>
      <c r="F38" s="3" t="s">
        <v>141</v>
      </c>
      <c r="G38" s="26" t="s">
        <v>69</v>
      </c>
      <c r="H38" s="5" t="n">
        <v>134548.08</v>
      </c>
      <c r="I38" s="6" t="s">
        <v>96</v>
      </c>
    </row>
    <row r="39" customFormat="false" ht="12" hidden="false" customHeight="false" outlineLevel="0" collapsed="false">
      <c r="A39" s="17" t="n">
        <f aca="false">+A38+1</f>
        <v>35</v>
      </c>
      <c r="B39" s="2" t="s">
        <v>145</v>
      </c>
      <c r="D39" s="18" t="n">
        <v>41996</v>
      </c>
      <c r="E39" s="18"/>
      <c r="F39" s="3" t="s">
        <v>146</v>
      </c>
      <c r="G39" s="26" t="s">
        <v>185</v>
      </c>
      <c r="H39" s="5" t="n">
        <v>134548.08</v>
      </c>
      <c r="I39" s="6" t="s">
        <v>96</v>
      </c>
    </row>
    <row r="40" customFormat="false" ht="12" hidden="false" customHeight="false" outlineLevel="0" collapsed="false">
      <c r="A40" s="17" t="n">
        <f aca="false">+A39+1</f>
        <v>36</v>
      </c>
      <c r="B40" s="2" t="s">
        <v>147</v>
      </c>
      <c r="D40" s="18" t="n">
        <v>41996</v>
      </c>
      <c r="E40" s="18"/>
      <c r="F40" s="3" t="s">
        <v>148</v>
      </c>
      <c r="H40" s="5" t="n">
        <v>134548.08</v>
      </c>
      <c r="I40" s="6" t="s">
        <v>96</v>
      </c>
    </row>
    <row r="41" customFormat="false" ht="12" hidden="false" customHeight="false" outlineLevel="0" collapsed="false">
      <c r="A41" s="17" t="n">
        <f aca="false">+A40+1</f>
        <v>37</v>
      </c>
      <c r="B41" s="2" t="s">
        <v>149</v>
      </c>
      <c r="D41" s="18" t="n">
        <v>41996</v>
      </c>
      <c r="E41" s="18"/>
      <c r="F41" s="3" t="s">
        <v>150</v>
      </c>
      <c r="G41" s="26" t="s">
        <v>177</v>
      </c>
      <c r="H41" s="5" t="n">
        <v>134548.08</v>
      </c>
      <c r="I41" s="6" t="s">
        <v>96</v>
      </c>
    </row>
    <row r="42" customFormat="false" ht="12" hidden="false" customHeight="false" outlineLevel="0" collapsed="false">
      <c r="A42" s="17" t="n">
        <f aca="false">+A41+1</f>
        <v>38</v>
      </c>
      <c r="B42" s="2" t="s">
        <v>151</v>
      </c>
      <c r="D42" s="18" t="n">
        <v>41971</v>
      </c>
      <c r="E42" s="18"/>
      <c r="F42" s="3" t="s">
        <v>152</v>
      </c>
      <c r="G42" s="26" t="s">
        <v>27</v>
      </c>
      <c r="H42" s="5" t="n">
        <v>136873.86</v>
      </c>
      <c r="I42" s="6" t="s">
        <v>93</v>
      </c>
    </row>
    <row r="43" customFormat="false" ht="12" hidden="false" customHeight="false" outlineLevel="0" collapsed="false">
      <c r="A43" s="17" t="n">
        <f aca="false">+A42+1</f>
        <v>39</v>
      </c>
      <c r="B43" s="2" t="s">
        <v>153</v>
      </c>
      <c r="D43" s="18" t="n">
        <v>41978</v>
      </c>
      <c r="E43" s="18"/>
      <c r="F43" s="3" t="s">
        <v>154</v>
      </c>
      <c r="H43" s="5" t="n">
        <v>136875.66</v>
      </c>
      <c r="I43" s="6" t="s">
        <v>93</v>
      </c>
    </row>
    <row r="44" customFormat="false" ht="12" hidden="false" customHeight="false" outlineLevel="0" collapsed="false">
      <c r="A44" s="17" t="n">
        <f aca="false">+A43+1</f>
        <v>40</v>
      </c>
      <c r="B44" s="2" t="s">
        <v>155</v>
      </c>
      <c r="D44" s="18" t="n">
        <v>41996</v>
      </c>
      <c r="E44" s="18"/>
      <c r="F44" s="3" t="s">
        <v>156</v>
      </c>
      <c r="H44" s="5" t="n">
        <v>136875.66</v>
      </c>
      <c r="I44" s="6" t="s">
        <v>93</v>
      </c>
    </row>
    <row r="45" customFormat="false" ht="12" hidden="false" customHeight="false" outlineLevel="0" collapsed="false">
      <c r="A45" s="17" t="n">
        <f aca="false">+A44+1</f>
        <v>41</v>
      </c>
      <c r="B45" s="9" t="s">
        <v>157</v>
      </c>
      <c r="C45" s="9"/>
      <c r="D45" s="19" t="n">
        <v>41927</v>
      </c>
      <c r="E45" s="19"/>
      <c r="F45" s="3" t="s">
        <v>158</v>
      </c>
      <c r="H45" s="5" t="n">
        <v>139201.45</v>
      </c>
      <c r="I45" s="2" t="s">
        <v>159</v>
      </c>
    </row>
    <row r="46" customFormat="false" ht="12" hidden="false" customHeight="false" outlineLevel="0" collapsed="false">
      <c r="A46" s="17" t="n">
        <f aca="false">+A45+1</f>
        <v>42</v>
      </c>
      <c r="B46" s="2" t="s">
        <v>160</v>
      </c>
      <c r="D46" s="18" t="n">
        <v>41696</v>
      </c>
      <c r="E46" s="18"/>
      <c r="F46" s="3" t="s">
        <v>161</v>
      </c>
      <c r="H46" s="5" t="n">
        <v>139201.46</v>
      </c>
      <c r="I46" s="2" t="s">
        <v>159</v>
      </c>
    </row>
    <row r="47" customFormat="false" ht="12" hidden="false" customHeight="false" outlineLevel="0" collapsed="false">
      <c r="A47" s="17" t="n">
        <f aca="false">+A46+1</f>
        <v>43</v>
      </c>
      <c r="B47" s="2" t="s">
        <v>162</v>
      </c>
      <c r="D47" s="18" t="n">
        <v>41696</v>
      </c>
      <c r="E47" s="18"/>
      <c r="F47" s="3" t="s">
        <v>163</v>
      </c>
      <c r="H47" s="5" t="n">
        <v>139201.46</v>
      </c>
      <c r="I47" s="2" t="s">
        <v>159</v>
      </c>
    </row>
    <row r="48" customFormat="false" ht="12" hidden="false" customHeight="false" outlineLevel="0" collapsed="false">
      <c r="A48" s="17" t="n">
        <f aca="false">+A47+1</f>
        <v>44</v>
      </c>
      <c r="B48" s="2" t="s">
        <v>164</v>
      </c>
      <c r="D48" s="18" t="n">
        <v>41696</v>
      </c>
      <c r="E48" s="18"/>
      <c r="F48" s="3" t="s">
        <v>165</v>
      </c>
      <c r="H48" s="5" t="n">
        <v>139201.46</v>
      </c>
      <c r="I48" s="2" t="s">
        <v>159</v>
      </c>
    </row>
    <row r="49" customFormat="false" ht="12" hidden="false" customHeight="false" outlineLevel="0" collapsed="false">
      <c r="A49" s="17" t="n">
        <f aca="false">+A48+1</f>
        <v>45</v>
      </c>
      <c r="B49" s="2" t="s">
        <v>166</v>
      </c>
      <c r="D49" s="18" t="n">
        <v>41978</v>
      </c>
      <c r="E49" s="18"/>
      <c r="F49" s="3" t="s">
        <v>167</v>
      </c>
      <c r="G49" s="26" t="s">
        <v>217</v>
      </c>
      <c r="H49" s="5" t="n">
        <v>141451.45</v>
      </c>
      <c r="I49" s="2" t="s">
        <v>159</v>
      </c>
    </row>
    <row r="50" customFormat="false" ht="12" hidden="false" customHeight="false" outlineLevel="0" collapsed="false">
      <c r="A50" s="17" t="n">
        <f aca="false">+A49+1</f>
        <v>46</v>
      </c>
      <c r="B50" s="9" t="s">
        <v>168</v>
      </c>
      <c r="C50" s="9"/>
      <c r="D50" s="19" t="n">
        <v>41873</v>
      </c>
      <c r="E50" s="19"/>
      <c r="F50" s="20" t="s">
        <v>169</v>
      </c>
      <c r="G50" s="30" t="s">
        <v>99</v>
      </c>
      <c r="H50" s="5" t="n">
        <v>141451.46</v>
      </c>
      <c r="I50" s="2" t="s">
        <v>159</v>
      </c>
    </row>
    <row r="51" customFormat="false" ht="12" hidden="false" customHeight="false" outlineLevel="0" collapsed="false">
      <c r="A51" s="17" t="n">
        <f aca="false">+A50+1</f>
        <v>47</v>
      </c>
      <c r="B51" s="9" t="s">
        <v>170</v>
      </c>
      <c r="C51" s="9"/>
      <c r="D51" s="19" t="n">
        <v>41873</v>
      </c>
      <c r="E51" s="19"/>
      <c r="F51" s="20" t="s">
        <v>171</v>
      </c>
      <c r="G51" s="30"/>
      <c r="H51" s="5" t="n">
        <v>141451.46</v>
      </c>
      <c r="I51" s="2" t="s">
        <v>159</v>
      </c>
    </row>
    <row r="52" customFormat="false" ht="12" hidden="false" customHeight="false" outlineLevel="0" collapsed="false">
      <c r="A52" s="17" t="n">
        <f aca="false">+A51+1</f>
        <v>48</v>
      </c>
      <c r="B52" s="2" t="s">
        <v>172</v>
      </c>
      <c r="D52" s="18" t="n">
        <v>41983</v>
      </c>
      <c r="E52" s="18"/>
      <c r="F52" s="3" t="s">
        <v>173</v>
      </c>
      <c r="H52" s="5" t="n">
        <v>143080.76</v>
      </c>
      <c r="I52" s="6" t="s">
        <v>174</v>
      </c>
    </row>
    <row r="53" customFormat="false" ht="12" hidden="false" customHeight="false" outlineLevel="0" collapsed="false">
      <c r="A53" s="17" t="n">
        <f aca="false">+A52+1</f>
        <v>49</v>
      </c>
      <c r="B53" s="2" t="s">
        <v>178</v>
      </c>
      <c r="D53" s="18" t="n">
        <v>41899</v>
      </c>
      <c r="E53" s="18"/>
      <c r="F53" s="3" t="s">
        <v>179</v>
      </c>
      <c r="H53" s="21" t="n">
        <v>146572.15</v>
      </c>
      <c r="I53" s="6" t="s">
        <v>174</v>
      </c>
    </row>
    <row r="54" customFormat="false" ht="12" hidden="false" customHeight="false" outlineLevel="0" collapsed="false">
      <c r="A54" s="17" t="n">
        <f aca="false">+A53+1</f>
        <v>50</v>
      </c>
      <c r="B54" s="9" t="s">
        <v>186</v>
      </c>
      <c r="C54" s="9"/>
      <c r="D54" s="19" t="n">
        <v>41922</v>
      </c>
      <c r="E54" s="19"/>
      <c r="F54" s="20" t="s">
        <v>187</v>
      </c>
      <c r="G54" s="30" t="s">
        <v>63</v>
      </c>
      <c r="H54" s="5" t="n">
        <v>146960.08</v>
      </c>
      <c r="I54" s="6" t="s">
        <v>174</v>
      </c>
    </row>
    <row r="55" customFormat="false" ht="12" hidden="false" customHeight="false" outlineLevel="0" collapsed="false">
      <c r="A55" s="17" t="n">
        <f aca="false">+A54+1</f>
        <v>51</v>
      </c>
      <c r="B55" s="2" t="s">
        <v>188</v>
      </c>
      <c r="D55" s="18" t="n">
        <v>41950</v>
      </c>
      <c r="E55" s="18"/>
      <c r="F55" s="3" t="s">
        <v>189</v>
      </c>
      <c r="G55" s="26" t="s">
        <v>253</v>
      </c>
      <c r="H55" s="5" t="n">
        <v>146960.08</v>
      </c>
      <c r="I55" s="6" t="s">
        <v>174</v>
      </c>
    </row>
    <row r="56" customFormat="false" ht="12" hidden="false" customHeight="false" outlineLevel="0" collapsed="false">
      <c r="A56" s="17" t="n">
        <f aca="false">+A55+1</f>
        <v>52</v>
      </c>
      <c r="B56" s="2" t="s">
        <v>196</v>
      </c>
      <c r="D56" s="18" t="n">
        <v>41972</v>
      </c>
      <c r="E56" s="18"/>
      <c r="F56" s="3" t="s">
        <v>197</v>
      </c>
      <c r="H56" s="5" t="n">
        <v>146960.08</v>
      </c>
      <c r="I56" s="6" t="s">
        <v>174</v>
      </c>
    </row>
    <row r="57" customFormat="false" ht="12" hidden="false" customHeight="false" outlineLevel="0" collapsed="false">
      <c r="A57" s="17" t="n">
        <f aca="false">+A56+1</f>
        <v>53</v>
      </c>
      <c r="B57" s="2" t="s">
        <v>198</v>
      </c>
      <c r="D57" s="18" t="n">
        <v>41978</v>
      </c>
      <c r="E57" s="18"/>
      <c r="F57" s="3" t="s">
        <v>199</v>
      </c>
      <c r="H57" s="5" t="n">
        <v>146961.87</v>
      </c>
      <c r="I57" s="6" t="s">
        <v>174</v>
      </c>
    </row>
    <row r="58" customFormat="false" ht="12" hidden="false" customHeight="false" outlineLevel="0" collapsed="false">
      <c r="A58" s="17" t="n">
        <f aca="false">+A57+1</f>
        <v>54</v>
      </c>
      <c r="B58" s="2" t="s">
        <v>200</v>
      </c>
      <c r="D58" s="18" t="n">
        <v>41984</v>
      </c>
      <c r="E58" s="18"/>
      <c r="F58" s="3" t="s">
        <v>201</v>
      </c>
      <c r="H58" s="5" t="n">
        <v>146961.87</v>
      </c>
      <c r="I58" s="6" t="s">
        <v>174</v>
      </c>
    </row>
    <row r="59" customFormat="false" ht="12" hidden="false" customHeight="false" outlineLevel="0" collapsed="false">
      <c r="A59" s="17" t="n">
        <f aca="false">+A58+1</f>
        <v>55</v>
      </c>
      <c r="B59" s="2" t="s">
        <v>202</v>
      </c>
      <c r="D59" s="18" t="n">
        <v>41984</v>
      </c>
      <c r="E59" s="18"/>
      <c r="F59" s="3" t="s">
        <v>203</v>
      </c>
      <c r="H59" s="5" t="n">
        <v>146961.87</v>
      </c>
      <c r="I59" s="6" t="s">
        <v>174</v>
      </c>
    </row>
    <row r="60" customFormat="false" ht="12" hidden="false" customHeight="false" outlineLevel="0" collapsed="false">
      <c r="A60" s="17" t="n">
        <f aca="false">+A59+1</f>
        <v>56</v>
      </c>
      <c r="B60" s="2" t="s">
        <v>204</v>
      </c>
      <c r="D60" s="18" t="n">
        <v>41752</v>
      </c>
      <c r="E60" s="18"/>
      <c r="F60" s="3" t="s">
        <v>205</v>
      </c>
      <c r="H60" s="5" t="n">
        <v>149985.94</v>
      </c>
      <c r="I60" s="6" t="s">
        <v>206</v>
      </c>
    </row>
    <row r="61" customFormat="false" ht="12" hidden="false" customHeight="false" outlineLevel="0" collapsed="false">
      <c r="A61" s="17" t="n">
        <f aca="false">+A60+1</f>
        <v>57</v>
      </c>
      <c r="B61" s="9" t="s">
        <v>207</v>
      </c>
      <c r="C61" s="9"/>
      <c r="D61" s="19" t="n">
        <v>41940</v>
      </c>
      <c r="E61" s="19"/>
      <c r="F61" s="3" t="s">
        <v>208</v>
      </c>
      <c r="H61" s="5" t="n">
        <v>153942.83</v>
      </c>
      <c r="I61" s="6" t="s">
        <v>206</v>
      </c>
    </row>
    <row r="62" customFormat="false" ht="12" hidden="false" customHeight="false" outlineLevel="0" collapsed="false">
      <c r="A62" s="17" t="n">
        <f aca="false">+A61+1</f>
        <v>58</v>
      </c>
      <c r="B62" s="2" t="s">
        <v>209</v>
      </c>
      <c r="D62" s="18" t="n">
        <v>41982</v>
      </c>
      <c r="E62" s="18"/>
      <c r="F62" s="3" t="s">
        <v>210</v>
      </c>
      <c r="H62" s="5" t="n">
        <v>153942.83</v>
      </c>
      <c r="I62" s="6" t="s">
        <v>206</v>
      </c>
    </row>
    <row r="63" customFormat="false" ht="12" hidden="false" customHeight="false" outlineLevel="0" collapsed="false">
      <c r="A63" s="17" t="n">
        <f aca="false">+A62+1</f>
        <v>59</v>
      </c>
      <c r="B63" s="2" t="s">
        <v>211</v>
      </c>
      <c r="D63" s="18" t="n">
        <v>42000</v>
      </c>
      <c r="E63" s="18"/>
      <c r="F63" s="3" t="s">
        <v>212</v>
      </c>
      <c r="G63" s="26" t="s">
        <v>254</v>
      </c>
      <c r="H63" s="5" t="n">
        <v>153944.64</v>
      </c>
      <c r="I63" s="6" t="s">
        <v>206</v>
      </c>
    </row>
    <row r="64" customFormat="false" ht="12" hidden="false" customHeight="false" outlineLevel="0" collapsed="false">
      <c r="A64" s="17" t="n">
        <f aca="false">+A63+1</f>
        <v>60</v>
      </c>
      <c r="B64" s="2" t="s">
        <v>213</v>
      </c>
      <c r="D64" s="18" t="n">
        <v>41993</v>
      </c>
      <c r="E64" s="18"/>
      <c r="F64" s="3" t="s">
        <v>214</v>
      </c>
      <c r="H64" s="5" t="n">
        <v>158134.28</v>
      </c>
      <c r="I64" s="6" t="s">
        <v>206</v>
      </c>
    </row>
    <row r="65" customFormat="false" ht="12" hidden="false" customHeight="false" outlineLevel="0" collapsed="false">
      <c r="A65" s="17" t="n">
        <f aca="false">+A64+1</f>
        <v>61</v>
      </c>
      <c r="B65" s="9" t="s">
        <v>218</v>
      </c>
      <c r="C65" s="9"/>
      <c r="D65" s="19" t="n">
        <v>41922</v>
      </c>
      <c r="E65" s="19"/>
      <c r="F65" s="20" t="s">
        <v>219</v>
      </c>
      <c r="G65" s="30"/>
      <c r="H65" s="5" t="n">
        <v>164804.9</v>
      </c>
      <c r="I65" s="6" t="s">
        <v>220</v>
      </c>
    </row>
    <row r="66" customFormat="false" ht="12" hidden="false" customHeight="false" outlineLevel="0" collapsed="false">
      <c r="A66" s="17" t="n">
        <f aca="false">+A65+1</f>
        <v>62</v>
      </c>
      <c r="B66" s="9" t="s">
        <v>221</v>
      </c>
      <c r="C66" s="9"/>
      <c r="D66" s="19" t="n">
        <v>41943</v>
      </c>
      <c r="E66" s="19"/>
      <c r="F66" s="20" t="s">
        <v>222</v>
      </c>
      <c r="G66" s="30"/>
      <c r="H66" s="5" t="n">
        <v>164804.91</v>
      </c>
      <c r="I66" s="6" t="s">
        <v>220</v>
      </c>
    </row>
    <row r="67" customFormat="false" ht="12" hidden="false" customHeight="false" outlineLevel="0" collapsed="false">
      <c r="A67" s="17" t="n">
        <f aca="false">+A66+1</f>
        <v>63</v>
      </c>
      <c r="B67" s="2" t="s">
        <v>223</v>
      </c>
      <c r="D67" s="18" t="n">
        <v>42000</v>
      </c>
      <c r="E67" s="18"/>
      <c r="F67" s="3" t="s">
        <v>224</v>
      </c>
      <c r="G67" s="26" t="s">
        <v>115</v>
      </c>
      <c r="H67" s="5" t="n">
        <v>169772.22</v>
      </c>
      <c r="I67" s="6" t="s">
        <v>225</v>
      </c>
    </row>
    <row r="68" customFormat="false" ht="12" hidden="false" customHeight="false" outlineLevel="0" collapsed="false">
      <c r="A68" s="17" t="n">
        <f aca="false">+A67+1</f>
        <v>64</v>
      </c>
      <c r="B68" s="2" t="s">
        <v>196</v>
      </c>
      <c r="D68" s="18" t="n">
        <v>42003</v>
      </c>
      <c r="E68" s="18"/>
      <c r="F68" s="3" t="s">
        <v>226</v>
      </c>
      <c r="H68" s="5" t="n">
        <v>182960.06</v>
      </c>
      <c r="I68" s="6" t="s">
        <v>227</v>
      </c>
    </row>
    <row r="69" customFormat="false" ht="12" hidden="false" customHeight="false" outlineLevel="0" collapsed="false">
      <c r="A69" s="17" t="n">
        <f aca="false">+A68+1</f>
        <v>65</v>
      </c>
      <c r="B69" s="2" t="s">
        <v>228</v>
      </c>
      <c r="D69" s="18" t="n">
        <v>41955</v>
      </c>
      <c r="E69" s="18"/>
      <c r="F69" s="3" t="s">
        <v>229</v>
      </c>
      <c r="H69" s="5" t="n">
        <v>191265.54</v>
      </c>
      <c r="I69" s="6" t="s">
        <v>230</v>
      </c>
    </row>
    <row r="70" customFormat="false" ht="12" hidden="false" customHeight="false" outlineLevel="0" collapsed="false">
      <c r="A70" s="17" t="n">
        <f aca="false">+A69+1</f>
        <v>66</v>
      </c>
      <c r="B70" s="9" t="s">
        <v>231</v>
      </c>
      <c r="C70" s="9"/>
      <c r="D70" s="19" t="n">
        <v>41935</v>
      </c>
      <c r="E70" s="19"/>
      <c r="F70" s="20" t="s">
        <v>232</v>
      </c>
      <c r="G70" s="30"/>
      <c r="H70" s="5" t="n">
        <v>211370.4</v>
      </c>
      <c r="I70" s="6" t="s">
        <v>233</v>
      </c>
    </row>
    <row r="71" customFormat="false" ht="12" hidden="false" customHeight="false" outlineLevel="0" collapsed="false">
      <c r="A71" s="17" t="n">
        <f aca="false">+A70+1</f>
        <v>67</v>
      </c>
      <c r="B71" s="2" t="s">
        <v>234</v>
      </c>
      <c r="D71" s="18" t="n">
        <v>41908</v>
      </c>
      <c r="E71" s="18"/>
      <c r="F71" s="3" t="s">
        <v>235</v>
      </c>
      <c r="H71" s="21" t="n">
        <v>286415.39</v>
      </c>
      <c r="I71" s="6" t="s">
        <v>236</v>
      </c>
    </row>
    <row r="72" customFormat="false" ht="12" hidden="false" customHeight="false" outlineLevel="0" collapsed="false">
      <c r="A72" s="17" t="n">
        <f aca="false">+A71+1</f>
        <v>68</v>
      </c>
      <c r="B72" s="2" t="s">
        <v>237</v>
      </c>
      <c r="D72" s="18" t="n">
        <v>41991</v>
      </c>
      <c r="E72" s="18"/>
      <c r="F72" s="3" t="s">
        <v>238</v>
      </c>
      <c r="H72" s="5" t="n">
        <v>324603.07</v>
      </c>
      <c r="I72" s="6" t="s">
        <v>239</v>
      </c>
    </row>
    <row r="73" customFormat="false" ht="12" hidden="false" customHeight="false" outlineLevel="0" collapsed="false">
      <c r="A73" s="17" t="n">
        <f aca="false">+A72+1</f>
        <v>69</v>
      </c>
      <c r="B73" s="2" t="s">
        <v>243</v>
      </c>
      <c r="D73" s="18" t="n">
        <v>42004</v>
      </c>
      <c r="E73" s="18"/>
      <c r="F73" s="3" t="s">
        <v>244</v>
      </c>
      <c r="H73" s="5" t="n">
        <v>-80548.08</v>
      </c>
      <c r="I73" s="6" t="s">
        <v>245</v>
      </c>
    </row>
    <row r="74" s="39" customFormat="true" ht="12" hidden="false" customHeight="false" outlineLevel="0" collapsed="false">
      <c r="A74" s="17" t="n">
        <f aca="false">+A73+1</f>
        <v>70</v>
      </c>
      <c r="B74" s="31" t="n">
        <v>318</v>
      </c>
      <c r="C74" s="31" t="s">
        <v>255</v>
      </c>
      <c r="D74" s="32" t="n">
        <v>42006</v>
      </c>
      <c r="E74" s="31" t="s">
        <v>256</v>
      </c>
      <c r="F74" s="33" t="s">
        <v>257</v>
      </c>
      <c r="G74" s="34"/>
      <c r="H74" s="35" t="n">
        <v>286415.39</v>
      </c>
      <c r="I74" s="36" t="s">
        <v>258</v>
      </c>
      <c r="J74" s="37"/>
      <c r="K74" s="38"/>
    </row>
    <row r="75" s="39" customFormat="true" ht="12" hidden="false" customHeight="false" outlineLevel="0" collapsed="false">
      <c r="A75" s="17" t="n">
        <f aca="false">+A74+1</f>
        <v>71</v>
      </c>
      <c r="B75" s="31" t="n">
        <v>401</v>
      </c>
      <c r="C75" s="31" t="s">
        <v>255</v>
      </c>
      <c r="D75" s="32" t="n">
        <v>42006</v>
      </c>
      <c r="E75" s="31" t="s">
        <v>259</v>
      </c>
      <c r="F75" s="33" t="s">
        <v>260</v>
      </c>
      <c r="G75" s="34"/>
      <c r="H75" s="35" t="n">
        <v>258145.82</v>
      </c>
      <c r="I75" s="31" t="s">
        <v>261</v>
      </c>
      <c r="J75" s="37"/>
      <c r="K75" s="38"/>
    </row>
    <row r="76" s="39" customFormat="true" ht="12" hidden="false" customHeight="false" outlineLevel="0" collapsed="false">
      <c r="A76" s="17" t="n">
        <f aca="false">+A75+1</f>
        <v>72</v>
      </c>
      <c r="B76" s="31" t="n">
        <v>257</v>
      </c>
      <c r="C76" s="31" t="s">
        <v>255</v>
      </c>
      <c r="D76" s="32" t="n">
        <v>42026</v>
      </c>
      <c r="E76" s="31" t="s">
        <v>262</v>
      </c>
      <c r="F76" s="33" t="s">
        <v>263</v>
      </c>
      <c r="G76" s="34" t="s">
        <v>242</v>
      </c>
      <c r="H76" s="35" t="n">
        <v>261252.52</v>
      </c>
      <c r="I76" s="31" t="s">
        <v>261</v>
      </c>
      <c r="J76" s="37"/>
      <c r="K76" s="38"/>
    </row>
    <row r="77" s="39" customFormat="true" ht="12" hidden="false" customHeight="false" outlineLevel="0" collapsed="false">
      <c r="A77" s="17" t="n">
        <f aca="false">+A76+1</f>
        <v>73</v>
      </c>
      <c r="B77" s="31" t="n">
        <v>96</v>
      </c>
      <c r="C77" s="31" t="s">
        <v>255</v>
      </c>
      <c r="D77" s="32" t="n">
        <v>42010</v>
      </c>
      <c r="E77" s="31" t="s">
        <v>264</v>
      </c>
      <c r="F77" s="33" t="s">
        <v>265</v>
      </c>
      <c r="G77" s="34"/>
      <c r="H77" s="35" t="n">
        <v>328773.52</v>
      </c>
      <c r="I77" s="36" t="s">
        <v>266</v>
      </c>
      <c r="J77" s="37"/>
      <c r="K77" s="38"/>
    </row>
    <row r="78" s="39" customFormat="true" ht="12" hidden="false" customHeight="false" outlineLevel="0" collapsed="false">
      <c r="A78" s="40" t="n">
        <f aca="false">+A77+1</f>
        <v>74</v>
      </c>
      <c r="B78" s="41" t="n">
        <v>377</v>
      </c>
      <c r="C78" s="41" t="s">
        <v>255</v>
      </c>
      <c r="D78" s="42" t="n">
        <v>42006</v>
      </c>
      <c r="E78" s="41" t="s">
        <v>267</v>
      </c>
      <c r="F78" s="43" t="s">
        <v>268</v>
      </c>
      <c r="G78" s="44"/>
      <c r="H78" s="45" t="n">
        <v>211370.41</v>
      </c>
      <c r="I78" s="46" t="s">
        <v>233</v>
      </c>
      <c r="J78" s="37"/>
      <c r="K78" s="38"/>
    </row>
    <row r="79" s="39" customFormat="true" ht="12" hidden="false" customHeight="false" outlineLevel="0" collapsed="false">
      <c r="A79" s="17" t="n">
        <f aca="false">+A78+1</f>
        <v>75</v>
      </c>
      <c r="B79" s="31" t="n">
        <v>350</v>
      </c>
      <c r="C79" s="31" t="s">
        <v>255</v>
      </c>
      <c r="D79" s="32" t="n">
        <v>42006</v>
      </c>
      <c r="E79" s="31" t="s">
        <v>269</v>
      </c>
      <c r="F79" s="33" t="s">
        <v>270</v>
      </c>
      <c r="G79" s="34" t="s">
        <v>112</v>
      </c>
      <c r="H79" s="35" t="n">
        <v>157744.54</v>
      </c>
      <c r="I79" s="36" t="s">
        <v>271</v>
      </c>
      <c r="J79" s="37"/>
      <c r="K79" s="38"/>
    </row>
    <row r="80" s="39" customFormat="true" ht="12" hidden="false" customHeight="false" outlineLevel="0" collapsed="false">
      <c r="A80" s="17" t="n">
        <f aca="false">+A79+1</f>
        <v>76</v>
      </c>
      <c r="B80" s="31" t="n">
        <v>405</v>
      </c>
      <c r="C80" s="31" t="s">
        <v>255</v>
      </c>
      <c r="D80" s="32" t="n">
        <v>42006</v>
      </c>
      <c r="E80" s="31" t="s">
        <v>272</v>
      </c>
      <c r="F80" s="33" t="s">
        <v>273</v>
      </c>
      <c r="G80" s="34"/>
      <c r="H80" s="35" t="n">
        <v>158132.47</v>
      </c>
      <c r="I80" s="36" t="s">
        <v>271</v>
      </c>
      <c r="J80" s="37"/>
      <c r="K80" s="38"/>
    </row>
    <row r="81" s="39" customFormat="true" ht="12" hidden="false" customHeight="false" outlineLevel="0" collapsed="false">
      <c r="A81" s="17" t="n">
        <f aca="false">+A80+1</f>
        <v>77</v>
      </c>
      <c r="B81" s="31" t="n">
        <v>417</v>
      </c>
      <c r="C81" s="31" t="s">
        <v>255</v>
      </c>
      <c r="D81" s="32" t="n">
        <v>42016</v>
      </c>
      <c r="E81" s="31" t="s">
        <v>274</v>
      </c>
      <c r="F81" s="33" t="s">
        <v>275</v>
      </c>
      <c r="G81" s="34" t="s">
        <v>129</v>
      </c>
      <c r="H81" s="35" t="n">
        <v>135867.04</v>
      </c>
      <c r="I81" s="47" t="s">
        <v>96</v>
      </c>
      <c r="J81" s="37"/>
      <c r="K81" s="38"/>
    </row>
    <row r="82" s="39" customFormat="true" ht="12" hidden="false" customHeight="false" outlineLevel="0" collapsed="false">
      <c r="A82" s="17" t="n">
        <f aca="false">+A81+1</f>
        <v>78</v>
      </c>
      <c r="B82" s="31" t="n">
        <v>194</v>
      </c>
      <c r="C82" s="31" t="s">
        <v>255</v>
      </c>
      <c r="D82" s="32" t="n">
        <v>42025</v>
      </c>
      <c r="E82" s="31" t="s">
        <v>276</v>
      </c>
      <c r="F82" s="33" t="s">
        <v>277</v>
      </c>
      <c r="G82" s="34" t="s">
        <v>72</v>
      </c>
      <c r="H82" s="35" t="n">
        <v>122599.8</v>
      </c>
      <c r="I82" s="36" t="s">
        <v>278</v>
      </c>
      <c r="J82" s="37"/>
      <c r="K82" s="38"/>
    </row>
    <row r="83" s="39" customFormat="true" ht="12" hidden="false" customHeight="false" outlineLevel="0" collapsed="false">
      <c r="A83" s="17" t="n">
        <f aca="false">+A82+1</f>
        <v>79</v>
      </c>
      <c r="B83" s="31" t="n">
        <v>228</v>
      </c>
      <c r="C83" s="31" t="s">
        <v>255</v>
      </c>
      <c r="D83" s="32" t="n">
        <v>42025</v>
      </c>
      <c r="E83" s="31" t="s">
        <v>279</v>
      </c>
      <c r="F83" s="33" t="s">
        <v>280</v>
      </c>
      <c r="G83" s="34"/>
      <c r="H83" s="35" t="n">
        <v>135867.04</v>
      </c>
      <c r="I83" s="47" t="s">
        <v>96</v>
      </c>
      <c r="J83" s="37"/>
      <c r="K83" s="38"/>
    </row>
    <row r="84" s="39" customFormat="true" ht="12" hidden="false" customHeight="false" outlineLevel="0" collapsed="false">
      <c r="A84" s="17" t="n">
        <f aca="false">+A83+1</f>
        <v>80</v>
      </c>
      <c r="B84" s="31" t="n">
        <v>309</v>
      </c>
      <c r="C84" s="31" t="s">
        <v>255</v>
      </c>
      <c r="D84" s="32" t="n">
        <v>42032</v>
      </c>
      <c r="E84" s="31" t="s">
        <v>281</v>
      </c>
      <c r="F84" s="33" t="s">
        <v>282</v>
      </c>
      <c r="G84" s="34"/>
      <c r="H84" s="35" t="n">
        <v>135867.04</v>
      </c>
      <c r="I84" s="47" t="s">
        <v>96</v>
      </c>
      <c r="J84" s="37"/>
      <c r="K84" s="38"/>
    </row>
    <row r="85" s="39" customFormat="true" ht="12" hidden="false" customHeight="false" outlineLevel="0" collapsed="false">
      <c r="A85" s="17" t="n">
        <f aca="false">+A84+1</f>
        <v>81</v>
      </c>
      <c r="B85" s="31" t="n">
        <v>329</v>
      </c>
      <c r="C85" s="31" t="s">
        <v>255</v>
      </c>
      <c r="D85" s="32" t="n">
        <v>42033</v>
      </c>
      <c r="E85" s="31" t="s">
        <v>283</v>
      </c>
      <c r="F85" s="33" t="s">
        <v>284</v>
      </c>
      <c r="G85" s="34"/>
      <c r="H85" s="35" t="n">
        <v>138272.2</v>
      </c>
      <c r="I85" s="47" t="s">
        <v>93</v>
      </c>
      <c r="J85" s="37"/>
      <c r="K85" s="38"/>
    </row>
    <row r="86" s="39" customFormat="true" ht="12" hidden="false" customHeight="false" outlineLevel="0" collapsed="false">
      <c r="A86" s="17" t="n">
        <f aca="false">+A85+1</f>
        <v>82</v>
      </c>
      <c r="B86" s="31" t="n">
        <v>399</v>
      </c>
      <c r="C86" s="31" t="s">
        <v>255</v>
      </c>
      <c r="D86" s="32" t="n">
        <v>42006</v>
      </c>
      <c r="E86" s="31" t="s">
        <v>285</v>
      </c>
      <c r="F86" s="33" t="s">
        <v>286</v>
      </c>
      <c r="G86" s="34"/>
      <c r="H86" s="35" t="n">
        <v>134546.27</v>
      </c>
      <c r="I86" s="47" t="s">
        <v>96</v>
      </c>
      <c r="J86" s="37"/>
      <c r="K86" s="38"/>
    </row>
    <row r="87" s="39" customFormat="true" ht="12" hidden="false" customHeight="false" outlineLevel="0" collapsed="false">
      <c r="A87" s="17" t="n">
        <f aca="false">+A86+1</f>
        <v>83</v>
      </c>
      <c r="B87" s="31" t="n">
        <v>299</v>
      </c>
      <c r="C87" s="31" t="s">
        <v>255</v>
      </c>
      <c r="D87" s="32" t="n">
        <v>42031</v>
      </c>
      <c r="E87" s="31" t="s">
        <v>287</v>
      </c>
      <c r="F87" s="33" t="s">
        <v>288</v>
      </c>
      <c r="G87" s="34" t="s">
        <v>122</v>
      </c>
      <c r="H87" s="35" t="n">
        <v>135867.04</v>
      </c>
      <c r="I87" s="47" t="s">
        <v>96</v>
      </c>
      <c r="J87" s="37"/>
      <c r="K87" s="38"/>
    </row>
    <row r="88" s="39" customFormat="true" ht="12" hidden="false" customHeight="false" outlineLevel="0" collapsed="false">
      <c r="A88" s="17" t="n">
        <f aca="false">+A87+1</f>
        <v>84</v>
      </c>
      <c r="B88" s="31" t="n">
        <v>300</v>
      </c>
      <c r="C88" s="31" t="s">
        <v>255</v>
      </c>
      <c r="D88" s="32" t="n">
        <v>42031</v>
      </c>
      <c r="E88" s="31" t="s">
        <v>289</v>
      </c>
      <c r="F88" s="33" t="s">
        <v>290</v>
      </c>
      <c r="G88" s="34"/>
      <c r="H88" s="35" t="n">
        <v>138272.2</v>
      </c>
      <c r="I88" s="47" t="s">
        <v>93</v>
      </c>
      <c r="J88" s="37"/>
      <c r="K88" s="38"/>
    </row>
    <row r="89" s="39" customFormat="true" ht="12" hidden="false" customHeight="false" outlineLevel="0" collapsed="false">
      <c r="A89" s="17" t="n">
        <f aca="false">+A88+1</f>
        <v>85</v>
      </c>
      <c r="B89" s="31" t="n">
        <v>90</v>
      </c>
      <c r="C89" s="31" t="s">
        <v>255</v>
      </c>
      <c r="D89" s="32" t="n">
        <v>42023</v>
      </c>
      <c r="E89" s="31" t="s">
        <v>291</v>
      </c>
      <c r="F89" s="33" t="s">
        <v>292</v>
      </c>
      <c r="G89" s="34" t="s">
        <v>192</v>
      </c>
      <c r="H89" s="35" t="n">
        <v>122599.8</v>
      </c>
      <c r="I89" s="47" t="s">
        <v>60</v>
      </c>
      <c r="J89" s="37"/>
      <c r="K89" s="38"/>
    </row>
    <row r="90" s="39" customFormat="true" ht="12" hidden="false" customHeight="false" outlineLevel="0" collapsed="false">
      <c r="A90" s="17" t="n">
        <f aca="false">+A89+1</f>
        <v>86</v>
      </c>
      <c r="B90" s="31" t="n">
        <v>330</v>
      </c>
      <c r="C90" s="31" t="s">
        <v>255</v>
      </c>
      <c r="D90" s="32" t="n">
        <v>42033</v>
      </c>
      <c r="E90" s="31" t="s">
        <v>293</v>
      </c>
      <c r="F90" s="33" t="s">
        <v>294</v>
      </c>
      <c r="G90" s="34"/>
      <c r="H90" s="35" t="n">
        <v>122599.8</v>
      </c>
      <c r="I90" s="47" t="s">
        <v>60</v>
      </c>
      <c r="J90" s="37"/>
      <c r="K90" s="38"/>
    </row>
    <row r="91" s="39" customFormat="true" ht="12" hidden="false" customHeight="false" outlineLevel="0" collapsed="false">
      <c r="A91" s="17" t="n">
        <f aca="false">+A90+1</f>
        <v>87</v>
      </c>
      <c r="B91" s="31" t="n">
        <v>369</v>
      </c>
      <c r="C91" s="31" t="s">
        <v>255</v>
      </c>
      <c r="D91" s="32" t="n">
        <v>42024</v>
      </c>
      <c r="E91" s="31" t="s">
        <v>295</v>
      </c>
      <c r="F91" s="33" t="s">
        <v>296</v>
      </c>
      <c r="G91" s="34"/>
      <c r="H91" s="35" t="n">
        <v>204617.99</v>
      </c>
      <c r="I91" s="47" t="s">
        <v>60</v>
      </c>
      <c r="J91" s="37"/>
      <c r="K91" s="38"/>
    </row>
    <row r="92" s="39" customFormat="true" ht="12" hidden="false" customHeight="false" outlineLevel="0" collapsed="false">
      <c r="A92" s="17" t="n">
        <f aca="false">+A91+1</f>
        <v>88</v>
      </c>
      <c r="B92" s="31" t="n">
        <v>289</v>
      </c>
      <c r="C92" s="31" t="s">
        <v>255</v>
      </c>
      <c r="D92" s="32" t="n">
        <v>42006</v>
      </c>
      <c r="E92" s="31" t="s">
        <v>297</v>
      </c>
      <c r="F92" s="33" t="s">
        <v>298</v>
      </c>
      <c r="G92" s="34"/>
      <c r="H92" s="35" t="n">
        <v>134546.27</v>
      </c>
      <c r="I92" s="36" t="s">
        <v>278</v>
      </c>
      <c r="J92" s="37"/>
      <c r="K92" s="38"/>
    </row>
    <row r="93" s="39" customFormat="true" ht="12" hidden="false" customHeight="false" outlineLevel="0" collapsed="false">
      <c r="A93" s="17" t="n">
        <f aca="false">+A92+1</f>
        <v>89</v>
      </c>
      <c r="B93" s="31" t="n">
        <v>283</v>
      </c>
      <c r="C93" s="31" t="s">
        <v>255</v>
      </c>
      <c r="D93" s="32" t="n">
        <v>42006</v>
      </c>
      <c r="E93" s="31" t="s">
        <v>299</v>
      </c>
      <c r="F93" s="33" t="s">
        <v>300</v>
      </c>
      <c r="G93" s="34"/>
      <c r="H93" s="35" t="n">
        <v>134548.08</v>
      </c>
      <c r="I93" s="36" t="s">
        <v>278</v>
      </c>
      <c r="J93" s="37"/>
      <c r="K93" s="38"/>
    </row>
    <row r="94" s="39" customFormat="true" ht="12" hidden="false" customHeight="false" outlineLevel="0" collapsed="false">
      <c r="A94" s="17" t="n">
        <f aca="false">+A93+1</f>
        <v>90</v>
      </c>
      <c r="B94" s="31" t="n">
        <v>55</v>
      </c>
      <c r="C94" s="31" t="s">
        <v>255</v>
      </c>
      <c r="D94" s="32" t="n">
        <v>42019</v>
      </c>
      <c r="E94" s="31" t="s">
        <v>301</v>
      </c>
      <c r="F94" s="33" t="s">
        <v>302</v>
      </c>
      <c r="G94" s="34"/>
      <c r="H94" s="35" t="n">
        <v>138272.2</v>
      </c>
      <c r="I94" s="47" t="s">
        <v>93</v>
      </c>
      <c r="J94" s="37"/>
      <c r="K94" s="38"/>
    </row>
    <row r="95" s="39" customFormat="true" ht="12" hidden="false" customHeight="false" outlineLevel="0" collapsed="false">
      <c r="A95" s="17" t="n">
        <f aca="false">+A94+1</f>
        <v>91</v>
      </c>
      <c r="B95" s="31" t="n">
        <v>86</v>
      </c>
      <c r="C95" s="31" t="s">
        <v>255</v>
      </c>
      <c r="D95" s="32" t="n">
        <v>42023</v>
      </c>
      <c r="E95" s="31" t="s">
        <v>303</v>
      </c>
      <c r="F95" s="33" t="s">
        <v>304</v>
      </c>
      <c r="G95" s="34" t="s">
        <v>75</v>
      </c>
      <c r="H95" s="35" t="n">
        <v>122599.8</v>
      </c>
      <c r="I95" s="47" t="s">
        <v>60</v>
      </c>
      <c r="J95" s="37"/>
      <c r="K95" s="38"/>
    </row>
    <row r="96" s="39" customFormat="true" ht="12" hidden="false" customHeight="false" outlineLevel="0" collapsed="false">
      <c r="A96" s="17" t="n">
        <f aca="false">+A95+1</f>
        <v>92</v>
      </c>
      <c r="B96" s="31" t="n">
        <v>51</v>
      </c>
      <c r="C96" s="31" t="s">
        <v>255</v>
      </c>
      <c r="D96" s="32" t="n">
        <v>42019</v>
      </c>
      <c r="E96" s="31" t="s">
        <v>305</v>
      </c>
      <c r="F96" s="33" t="s">
        <v>306</v>
      </c>
      <c r="G96" s="34"/>
      <c r="H96" s="35" t="n">
        <v>122599.8</v>
      </c>
      <c r="I96" s="47" t="s">
        <v>60</v>
      </c>
      <c r="J96" s="37"/>
      <c r="K96" s="38"/>
    </row>
    <row r="97" s="39" customFormat="true" ht="12" hidden="false" customHeight="false" outlineLevel="0" collapsed="false">
      <c r="A97" s="17" t="n">
        <f aca="false">+A96+1</f>
        <v>93</v>
      </c>
      <c r="B97" s="31" t="n">
        <v>265</v>
      </c>
      <c r="C97" s="31" t="s">
        <v>255</v>
      </c>
      <c r="D97" s="32" t="n">
        <v>42026</v>
      </c>
      <c r="E97" s="31" t="s">
        <v>307</v>
      </c>
      <c r="F97" s="33" t="s">
        <v>308</v>
      </c>
      <c r="G97" s="34"/>
      <c r="H97" s="35" t="n">
        <v>138272.2</v>
      </c>
      <c r="I97" s="47" t="s">
        <v>93</v>
      </c>
      <c r="J97" s="37"/>
      <c r="K97" s="38"/>
    </row>
    <row r="98" s="39" customFormat="true" ht="12" hidden="false" customHeight="false" outlineLevel="0" collapsed="false">
      <c r="A98" s="17" t="n">
        <f aca="false">+A97+1</f>
        <v>94</v>
      </c>
      <c r="B98" s="31" t="n">
        <v>303</v>
      </c>
      <c r="C98" s="31" t="s">
        <v>255</v>
      </c>
      <c r="D98" s="32" t="n">
        <v>42031</v>
      </c>
      <c r="E98" s="31" t="s">
        <v>309</v>
      </c>
      <c r="F98" s="33" t="s">
        <v>310</v>
      </c>
      <c r="G98" s="34"/>
      <c r="H98" s="35" t="n">
        <v>138272.2</v>
      </c>
      <c r="I98" s="47" t="s">
        <v>93</v>
      </c>
      <c r="J98" s="37"/>
      <c r="K98" s="38"/>
    </row>
    <row r="99" s="39" customFormat="true" ht="12" hidden="false" customHeight="false" outlineLevel="0" collapsed="false">
      <c r="A99" s="17" t="n">
        <f aca="false">+A98+1</f>
        <v>95</v>
      </c>
      <c r="B99" s="31" t="n">
        <v>232</v>
      </c>
      <c r="C99" s="31" t="s">
        <v>255</v>
      </c>
      <c r="D99" s="32" t="n">
        <v>42025</v>
      </c>
      <c r="E99" s="31" t="s">
        <v>311</v>
      </c>
      <c r="F99" s="33" t="s">
        <v>312</v>
      </c>
      <c r="G99" s="34" t="s">
        <v>30</v>
      </c>
      <c r="H99" s="35" t="n">
        <v>122599.8</v>
      </c>
      <c r="I99" s="47" t="s">
        <v>60</v>
      </c>
      <c r="J99" s="37"/>
      <c r="K99" s="38"/>
    </row>
    <row r="100" s="39" customFormat="true" ht="12" hidden="false" customHeight="false" outlineLevel="0" collapsed="false">
      <c r="A100" s="17" t="n">
        <f aca="false">+A99+1</f>
        <v>96</v>
      </c>
      <c r="B100" s="31" t="n">
        <v>236</v>
      </c>
      <c r="C100" s="31" t="s">
        <v>255</v>
      </c>
      <c r="D100" s="32" t="n">
        <v>42025</v>
      </c>
      <c r="E100" s="31" t="s">
        <v>313</v>
      </c>
      <c r="F100" s="33" t="s">
        <v>314</v>
      </c>
      <c r="G100" s="34" t="s">
        <v>33</v>
      </c>
      <c r="H100" s="35" t="n">
        <v>122599.8</v>
      </c>
      <c r="I100" s="47" t="s">
        <v>60</v>
      </c>
      <c r="J100" s="37"/>
      <c r="K100" s="38"/>
    </row>
    <row r="101" s="39" customFormat="true" ht="12" hidden="false" customHeight="false" outlineLevel="0" collapsed="false">
      <c r="A101" s="17" t="n">
        <f aca="false">+A100+1</f>
        <v>97</v>
      </c>
      <c r="B101" s="31" t="n">
        <v>327</v>
      </c>
      <c r="C101" s="31" t="s">
        <v>255</v>
      </c>
      <c r="D101" s="32" t="n">
        <v>42033</v>
      </c>
      <c r="E101" s="31" t="s">
        <v>315</v>
      </c>
      <c r="F101" s="33" t="s">
        <v>316</v>
      </c>
      <c r="G101" s="34" t="s">
        <v>317</v>
      </c>
      <c r="H101" s="35" t="n">
        <v>135867.04</v>
      </c>
      <c r="I101" s="47" t="s">
        <v>96</v>
      </c>
      <c r="J101" s="37"/>
      <c r="K101" s="38"/>
    </row>
    <row r="102" s="39" customFormat="true" ht="12" hidden="false" customHeight="false" outlineLevel="0" collapsed="false">
      <c r="A102" s="17" t="n">
        <f aca="false">+A101+1</f>
        <v>98</v>
      </c>
      <c r="B102" s="31" t="n">
        <v>304</v>
      </c>
      <c r="C102" s="31" t="s">
        <v>255</v>
      </c>
      <c r="D102" s="32" t="n">
        <v>42031</v>
      </c>
      <c r="E102" s="31" t="s">
        <v>318</v>
      </c>
      <c r="F102" s="33" t="s">
        <v>319</v>
      </c>
      <c r="G102" s="34"/>
      <c r="H102" s="35" t="n">
        <v>135867.04</v>
      </c>
      <c r="I102" s="47" t="s">
        <v>96</v>
      </c>
      <c r="J102" s="37"/>
      <c r="K102" s="38"/>
    </row>
    <row r="103" s="39" customFormat="true" ht="12" hidden="false" customHeight="false" outlineLevel="0" collapsed="false">
      <c r="A103" s="17" t="n">
        <f aca="false">+A102+1</f>
        <v>99</v>
      </c>
      <c r="B103" s="31" t="n">
        <v>328</v>
      </c>
      <c r="C103" s="31" t="s">
        <v>255</v>
      </c>
      <c r="D103" s="32" t="n">
        <v>42033</v>
      </c>
      <c r="E103" s="31" t="s">
        <v>320</v>
      </c>
      <c r="F103" s="33" t="s">
        <v>321</v>
      </c>
      <c r="G103" s="34"/>
      <c r="H103" s="35" t="n">
        <v>135867.04</v>
      </c>
      <c r="I103" s="47" t="s">
        <v>96</v>
      </c>
      <c r="J103" s="37"/>
      <c r="K103" s="38"/>
    </row>
    <row r="104" s="39" customFormat="true" ht="12" hidden="false" customHeight="false" outlineLevel="0" collapsed="false">
      <c r="A104" s="17" t="n">
        <f aca="false">+A103+1</f>
        <v>100</v>
      </c>
      <c r="B104" s="31" t="n">
        <v>277</v>
      </c>
      <c r="C104" s="31" t="s">
        <v>255</v>
      </c>
      <c r="D104" s="32" t="n">
        <v>42018</v>
      </c>
      <c r="E104" s="31" t="s">
        <v>322</v>
      </c>
      <c r="F104" s="33" t="s">
        <v>323</v>
      </c>
      <c r="G104" s="34" t="s">
        <v>57</v>
      </c>
      <c r="H104" s="35" t="n">
        <v>135867.04</v>
      </c>
      <c r="I104" s="47" t="s">
        <v>96</v>
      </c>
      <c r="J104" s="37"/>
      <c r="K104" s="38"/>
    </row>
    <row r="105" s="39" customFormat="true" ht="12" hidden="false" customHeight="false" outlineLevel="0" collapsed="false">
      <c r="A105" s="17" t="n">
        <f aca="false">+A104+1</f>
        <v>101</v>
      </c>
      <c r="B105" s="31" t="n">
        <v>84</v>
      </c>
      <c r="C105" s="31" t="s">
        <v>255</v>
      </c>
      <c r="D105" s="32" t="n">
        <v>42023</v>
      </c>
      <c r="E105" s="31" t="s">
        <v>324</v>
      </c>
      <c r="F105" s="33" t="s">
        <v>325</v>
      </c>
      <c r="G105" s="34" t="s">
        <v>12</v>
      </c>
      <c r="H105" s="35" t="n">
        <v>135867.05</v>
      </c>
      <c r="I105" s="47" t="s">
        <v>96</v>
      </c>
      <c r="J105" s="37"/>
      <c r="K105" s="38"/>
    </row>
    <row r="106" s="39" customFormat="true" ht="12" hidden="false" customHeight="false" outlineLevel="0" collapsed="false">
      <c r="A106" s="17" t="n">
        <f aca="false">+A105+1</f>
        <v>102</v>
      </c>
      <c r="B106" s="31" t="n">
        <v>162</v>
      </c>
      <c r="C106" s="31" t="s">
        <v>255</v>
      </c>
      <c r="D106" s="32" t="n">
        <v>42025</v>
      </c>
      <c r="E106" s="31" t="s">
        <v>326</v>
      </c>
      <c r="F106" s="33" t="s">
        <v>327</v>
      </c>
      <c r="G106" s="34"/>
      <c r="H106" s="35" t="n">
        <v>81323.94</v>
      </c>
      <c r="I106" s="36"/>
      <c r="J106" s="37"/>
      <c r="K106" s="38"/>
    </row>
    <row r="107" s="39" customFormat="true" ht="12" hidden="false" customHeight="false" outlineLevel="0" collapsed="false">
      <c r="A107" s="17" t="n">
        <f aca="false">+A106+1</f>
        <v>103</v>
      </c>
      <c r="B107" s="31" t="n">
        <v>324</v>
      </c>
      <c r="C107" s="31" t="s">
        <v>255</v>
      </c>
      <c r="D107" s="32" t="n">
        <v>42006</v>
      </c>
      <c r="E107" s="31" t="s">
        <v>328</v>
      </c>
      <c r="F107" s="33" t="s">
        <v>329</v>
      </c>
      <c r="G107" s="34"/>
      <c r="H107" s="35" t="n">
        <v>158134.29</v>
      </c>
      <c r="I107" s="36" t="s">
        <v>271</v>
      </c>
      <c r="J107" s="37"/>
      <c r="K107" s="38"/>
    </row>
    <row r="108" s="39" customFormat="true" ht="12" hidden="false" customHeight="false" outlineLevel="0" collapsed="false">
      <c r="A108" s="17" t="n">
        <f aca="false">+A107+1</f>
        <v>104</v>
      </c>
      <c r="B108" s="31" t="n">
        <v>271</v>
      </c>
      <c r="C108" s="31" t="s">
        <v>255</v>
      </c>
      <c r="D108" s="32" t="n">
        <v>42023</v>
      </c>
      <c r="E108" s="31" t="s">
        <v>330</v>
      </c>
      <c r="F108" s="48" t="s">
        <v>331</v>
      </c>
      <c r="G108" s="49"/>
      <c r="H108" s="35" t="n">
        <v>157259.46</v>
      </c>
      <c r="I108" s="31" t="s">
        <v>206</v>
      </c>
      <c r="J108" s="37"/>
      <c r="K108" s="38"/>
    </row>
    <row r="109" s="39" customFormat="true" ht="12" hidden="false" customHeight="false" outlineLevel="0" collapsed="false">
      <c r="A109" s="17" t="n">
        <f aca="false">+A108+1</f>
        <v>105</v>
      </c>
      <c r="B109" s="31" t="n">
        <v>250</v>
      </c>
      <c r="C109" s="31" t="s">
        <v>255</v>
      </c>
      <c r="D109" s="32" t="n">
        <v>42024</v>
      </c>
      <c r="E109" s="31" t="s">
        <v>332</v>
      </c>
      <c r="F109" s="50" t="s">
        <v>333</v>
      </c>
      <c r="G109" s="51" t="s">
        <v>334</v>
      </c>
      <c r="H109" s="35" t="n">
        <v>100953.25</v>
      </c>
      <c r="I109" s="31" t="s">
        <v>15</v>
      </c>
      <c r="J109" s="37"/>
      <c r="K109" s="38"/>
    </row>
    <row r="110" s="39" customFormat="true" ht="12" hidden="false" customHeight="false" outlineLevel="0" collapsed="false">
      <c r="A110" s="17" t="n">
        <f aca="false">+A109+1</f>
        <v>106</v>
      </c>
      <c r="B110" s="31" t="n">
        <v>337</v>
      </c>
      <c r="C110" s="31" t="s">
        <v>255</v>
      </c>
      <c r="D110" s="32" t="n">
        <v>42034</v>
      </c>
      <c r="E110" s="31" t="s">
        <v>335</v>
      </c>
      <c r="F110" s="50" t="s">
        <v>336</v>
      </c>
      <c r="G110" s="51" t="s">
        <v>337</v>
      </c>
      <c r="H110" s="35" t="n">
        <v>97461.87</v>
      </c>
      <c r="I110" s="31" t="s">
        <v>15</v>
      </c>
      <c r="J110" s="37"/>
      <c r="K110" s="38"/>
    </row>
    <row r="111" s="39" customFormat="true" ht="12" hidden="false" customHeight="false" outlineLevel="0" collapsed="false">
      <c r="A111" s="17" t="n">
        <f aca="false">+A110+1</f>
        <v>107</v>
      </c>
      <c r="B111" s="31" t="n">
        <v>338</v>
      </c>
      <c r="C111" s="31" t="s">
        <v>255</v>
      </c>
      <c r="D111" s="32" t="n">
        <v>42034</v>
      </c>
      <c r="E111" s="31" t="s">
        <v>338</v>
      </c>
      <c r="F111" s="50" t="s">
        <v>339</v>
      </c>
      <c r="G111" s="51" t="s">
        <v>340</v>
      </c>
      <c r="H111" s="35" t="n">
        <v>97461.87</v>
      </c>
      <c r="I111" s="31" t="s">
        <v>15</v>
      </c>
      <c r="J111" s="37"/>
      <c r="K111" s="38"/>
    </row>
    <row r="112" s="39" customFormat="true" ht="12" hidden="false" customHeight="false" outlineLevel="0" collapsed="false">
      <c r="A112" s="17" t="n">
        <f aca="false">+A111+1</f>
        <v>108</v>
      </c>
      <c r="B112" s="31" t="n">
        <v>196</v>
      </c>
      <c r="C112" s="31" t="s">
        <v>255</v>
      </c>
      <c r="D112" s="32" t="n">
        <v>42025</v>
      </c>
      <c r="E112" s="31" t="s">
        <v>341</v>
      </c>
      <c r="F112" s="50" t="s">
        <v>342</v>
      </c>
      <c r="G112" s="51" t="s">
        <v>343</v>
      </c>
      <c r="H112" s="35" t="n">
        <v>100953.25</v>
      </c>
      <c r="I112" s="31" t="s">
        <v>15</v>
      </c>
      <c r="J112" s="37"/>
      <c r="K112" s="38"/>
    </row>
    <row r="113" s="39" customFormat="true" ht="12" hidden="false" customHeight="false" outlineLevel="0" collapsed="false">
      <c r="A113" s="17" t="n">
        <f aca="false">+A112+1</f>
        <v>109</v>
      </c>
      <c r="B113" s="31" t="n">
        <v>308</v>
      </c>
      <c r="C113" s="31" t="s">
        <v>255</v>
      </c>
      <c r="D113" s="32" t="n">
        <v>42032</v>
      </c>
      <c r="E113" s="31" t="s">
        <v>344</v>
      </c>
      <c r="F113" s="50" t="s">
        <v>345</v>
      </c>
      <c r="G113" s="51" t="s">
        <v>346</v>
      </c>
      <c r="H113" s="35" t="n">
        <v>106327.07</v>
      </c>
      <c r="I113" s="31" t="s">
        <v>24</v>
      </c>
      <c r="J113" s="37"/>
      <c r="K113" s="38"/>
    </row>
    <row r="114" s="39" customFormat="true" ht="12" hidden="false" customHeight="false" outlineLevel="0" collapsed="false">
      <c r="A114" s="17" t="n">
        <f aca="false">+A113+1</f>
        <v>110</v>
      </c>
      <c r="B114" s="31" t="n">
        <v>171</v>
      </c>
      <c r="C114" s="31" t="s">
        <v>255</v>
      </c>
      <c r="D114" s="32" t="n">
        <v>42026</v>
      </c>
      <c r="E114" s="31" t="s">
        <v>347</v>
      </c>
      <c r="F114" s="50" t="s">
        <v>348</v>
      </c>
      <c r="G114" s="51" t="s">
        <v>349</v>
      </c>
      <c r="H114" s="35" t="n">
        <v>106327.07</v>
      </c>
      <c r="I114" s="31" t="s">
        <v>24</v>
      </c>
      <c r="J114" s="37"/>
      <c r="K114" s="38"/>
    </row>
    <row r="115" s="39" customFormat="true" ht="12" hidden="false" customHeight="false" outlineLevel="0" collapsed="false">
      <c r="A115" s="17" t="n">
        <f aca="false">+A114+1</f>
        <v>111</v>
      </c>
      <c r="B115" s="31" t="n">
        <v>198</v>
      </c>
      <c r="C115" s="31" t="s">
        <v>255</v>
      </c>
      <c r="D115" s="32" t="n">
        <v>42025</v>
      </c>
      <c r="E115" s="31" t="s">
        <v>350</v>
      </c>
      <c r="F115" s="50" t="s">
        <v>351</v>
      </c>
      <c r="G115" s="51" t="s">
        <v>352</v>
      </c>
      <c r="H115" s="35" t="n">
        <v>106327.07</v>
      </c>
      <c r="I115" s="31" t="s">
        <v>24</v>
      </c>
      <c r="J115" s="37"/>
      <c r="K115" s="38"/>
    </row>
    <row r="116" s="39" customFormat="true" ht="12" hidden="false" customHeight="false" outlineLevel="0" collapsed="false">
      <c r="A116" s="17" t="n">
        <f aca="false">+A115+1</f>
        <v>112</v>
      </c>
      <c r="B116" s="31" t="n">
        <v>267</v>
      </c>
      <c r="C116" s="31" t="s">
        <v>255</v>
      </c>
      <c r="D116" s="32" t="n">
        <v>42026</v>
      </c>
      <c r="E116" s="31" t="s">
        <v>353</v>
      </c>
      <c r="F116" s="50" t="s">
        <v>354</v>
      </c>
      <c r="G116" s="51" t="s">
        <v>355</v>
      </c>
      <c r="H116" s="35" t="n">
        <v>106327.07</v>
      </c>
      <c r="I116" s="31" t="s">
        <v>24</v>
      </c>
      <c r="J116" s="37"/>
      <c r="K116" s="38"/>
    </row>
    <row r="117" s="39" customFormat="true" ht="12" hidden="false" customHeight="false" outlineLevel="0" collapsed="false">
      <c r="A117" s="17" t="n">
        <f aca="false">+A116+1</f>
        <v>113</v>
      </c>
      <c r="B117" s="31" t="n">
        <v>397</v>
      </c>
      <c r="C117" s="31" t="s">
        <v>255</v>
      </c>
      <c r="D117" s="32" t="n">
        <v>42035</v>
      </c>
      <c r="E117" s="31" t="s">
        <v>356</v>
      </c>
      <c r="F117" s="50" t="s">
        <v>357</v>
      </c>
      <c r="G117" s="51"/>
      <c r="H117" s="35" t="n">
        <v>106327.07</v>
      </c>
      <c r="I117" s="31" t="s">
        <v>24</v>
      </c>
      <c r="J117" s="37"/>
      <c r="K117" s="38"/>
    </row>
    <row r="118" s="39" customFormat="true" ht="12" hidden="false" customHeight="false" outlineLevel="0" collapsed="false">
      <c r="A118" s="17" t="n">
        <f aca="false">+A117+1</f>
        <v>114</v>
      </c>
      <c r="B118" s="31" t="n">
        <v>203</v>
      </c>
      <c r="C118" s="31" t="s">
        <v>255</v>
      </c>
      <c r="D118" s="32" t="n">
        <v>42025</v>
      </c>
      <c r="E118" s="31" t="s">
        <v>358</v>
      </c>
      <c r="F118" s="50" t="s">
        <v>359</v>
      </c>
      <c r="G118" s="51" t="s">
        <v>360</v>
      </c>
      <c r="H118" s="35" t="n">
        <v>106327.07</v>
      </c>
      <c r="I118" s="31" t="s">
        <v>24</v>
      </c>
      <c r="J118" s="37"/>
      <c r="K118" s="38"/>
    </row>
    <row r="119" s="39" customFormat="true" ht="12" hidden="false" customHeight="false" outlineLevel="0" collapsed="false">
      <c r="A119" s="17" t="n">
        <f aca="false">+A118+1</f>
        <v>115</v>
      </c>
      <c r="B119" s="31" t="n">
        <v>362</v>
      </c>
      <c r="C119" s="31" t="s">
        <v>255</v>
      </c>
      <c r="D119" s="32" t="n">
        <v>42035</v>
      </c>
      <c r="E119" s="31" t="s">
        <v>361</v>
      </c>
      <c r="F119" s="50" t="s">
        <v>362</v>
      </c>
      <c r="G119" s="51" t="s">
        <v>363</v>
      </c>
      <c r="H119" s="35" t="n">
        <v>106327.07</v>
      </c>
      <c r="I119" s="31" t="s">
        <v>24</v>
      </c>
      <c r="J119" s="37"/>
      <c r="K119" s="38"/>
    </row>
    <row r="120" s="39" customFormat="true" ht="12" hidden="false" customHeight="false" outlineLevel="0" collapsed="false">
      <c r="A120" s="17" t="n">
        <f aca="false">+A119+1</f>
        <v>116</v>
      </c>
      <c r="B120" s="31" t="n">
        <v>396</v>
      </c>
      <c r="C120" s="31" t="s">
        <v>255</v>
      </c>
      <c r="D120" s="32" t="n">
        <v>42006</v>
      </c>
      <c r="E120" s="31" t="s">
        <v>364</v>
      </c>
      <c r="F120" s="50" t="s">
        <v>365</v>
      </c>
      <c r="G120" s="51"/>
      <c r="H120" s="35" t="n">
        <v>126196.65</v>
      </c>
      <c r="I120" s="31" t="s">
        <v>88</v>
      </c>
      <c r="J120" s="37"/>
      <c r="K120" s="38"/>
    </row>
    <row r="121" s="39" customFormat="true" ht="12" hidden="false" customHeight="false" outlineLevel="0" collapsed="false">
      <c r="A121" s="17" t="n">
        <f aca="false">+A120+1</f>
        <v>117</v>
      </c>
      <c r="B121" s="31" t="n">
        <v>339</v>
      </c>
      <c r="C121" s="31" t="s">
        <v>255</v>
      </c>
      <c r="D121" s="32" t="n">
        <v>42034</v>
      </c>
      <c r="E121" s="31" t="s">
        <v>366</v>
      </c>
      <c r="F121" s="50" t="s">
        <v>367</v>
      </c>
      <c r="G121" s="51"/>
      <c r="H121" s="35" t="n">
        <v>125815</v>
      </c>
      <c r="I121" s="31" t="s">
        <v>66</v>
      </c>
      <c r="J121" s="37"/>
      <c r="K121" s="38"/>
    </row>
    <row r="122" s="39" customFormat="true" ht="12" hidden="false" customHeight="false" outlineLevel="0" collapsed="false">
      <c r="A122" s="17" t="n">
        <f aca="false">+A121+1</f>
        <v>118</v>
      </c>
      <c r="B122" s="31" t="n">
        <v>205</v>
      </c>
      <c r="C122" s="31" t="s">
        <v>255</v>
      </c>
      <c r="D122" s="32" t="n">
        <v>42025</v>
      </c>
      <c r="E122" s="31" t="s">
        <v>368</v>
      </c>
      <c r="F122" s="50" t="s">
        <v>369</v>
      </c>
      <c r="G122" s="51"/>
      <c r="H122" s="35" t="n">
        <v>125815</v>
      </c>
      <c r="I122" s="31" t="s">
        <v>66</v>
      </c>
      <c r="J122" s="37"/>
      <c r="K122" s="38"/>
    </row>
    <row r="123" s="39" customFormat="true" ht="12" hidden="false" customHeight="false" outlineLevel="0" collapsed="false">
      <c r="A123" s="17" t="n">
        <f aca="false">+A122+1</f>
        <v>119</v>
      </c>
      <c r="B123" s="31" t="n">
        <v>331</v>
      </c>
      <c r="C123" s="31" t="s">
        <v>255</v>
      </c>
      <c r="D123" s="32" t="n">
        <v>42033</v>
      </c>
      <c r="E123" s="31" t="s">
        <v>370</v>
      </c>
      <c r="F123" s="50" t="s">
        <v>371</v>
      </c>
      <c r="G123" s="51"/>
      <c r="H123" s="35" t="n">
        <v>125815</v>
      </c>
      <c r="I123" s="31" t="s">
        <v>66</v>
      </c>
      <c r="J123" s="37"/>
      <c r="K123" s="38"/>
    </row>
    <row r="124" s="39" customFormat="true" ht="12" hidden="false" customHeight="false" outlineLevel="0" collapsed="false">
      <c r="A124" s="17" t="n">
        <f aca="false">+A123+1</f>
        <v>120</v>
      </c>
      <c r="B124" s="31" t="n">
        <v>340</v>
      </c>
      <c r="C124" s="31" t="s">
        <v>255</v>
      </c>
      <c r="D124" s="32" t="n">
        <v>42034</v>
      </c>
      <c r="E124" s="31" t="s">
        <v>372</v>
      </c>
      <c r="F124" s="50" t="s">
        <v>373</v>
      </c>
      <c r="G124" s="51" t="s">
        <v>374</v>
      </c>
      <c r="H124" s="35" t="n">
        <v>125815</v>
      </c>
      <c r="I124" s="31" t="s">
        <v>66</v>
      </c>
      <c r="J124" s="37"/>
      <c r="K124" s="38"/>
    </row>
    <row r="125" s="39" customFormat="true" ht="12" hidden="false" customHeight="false" outlineLevel="0" collapsed="false">
      <c r="A125" s="17" t="n">
        <f aca="false">+A124+1</f>
        <v>121</v>
      </c>
      <c r="B125" s="31" t="n">
        <v>254</v>
      </c>
      <c r="C125" s="31" t="s">
        <v>255</v>
      </c>
      <c r="D125" s="32" t="n">
        <v>42024</v>
      </c>
      <c r="E125" s="31" t="s">
        <v>375</v>
      </c>
      <c r="F125" s="50" t="s">
        <v>376</v>
      </c>
      <c r="G125" s="51" t="s">
        <v>377</v>
      </c>
      <c r="H125" s="35" t="n">
        <v>125815</v>
      </c>
      <c r="I125" s="31" t="s">
        <v>66</v>
      </c>
      <c r="J125" s="37"/>
      <c r="K125" s="38"/>
    </row>
    <row r="126" s="39" customFormat="true" ht="12" hidden="false" customHeight="false" outlineLevel="0" collapsed="false">
      <c r="A126" s="17" t="n">
        <f aca="false">+A125+1</f>
        <v>122</v>
      </c>
      <c r="B126" s="31" t="n">
        <v>292</v>
      </c>
      <c r="C126" s="31" t="s">
        <v>255</v>
      </c>
      <c r="D126" s="32" t="n">
        <v>42030</v>
      </c>
      <c r="E126" s="31" t="s">
        <v>378</v>
      </c>
      <c r="F126" s="50" t="s">
        <v>379</v>
      </c>
      <c r="G126" s="51" t="s">
        <v>380</v>
      </c>
      <c r="H126" s="35" t="n">
        <v>124587.42</v>
      </c>
      <c r="I126" s="31" t="s">
        <v>66</v>
      </c>
      <c r="J126" s="37"/>
      <c r="K126" s="38"/>
    </row>
    <row r="127" s="39" customFormat="true" ht="12" hidden="false" customHeight="false" outlineLevel="0" collapsed="false">
      <c r="A127" s="17" t="n">
        <f aca="false">+A126+1</f>
        <v>123</v>
      </c>
      <c r="B127" s="31" t="n">
        <v>301</v>
      </c>
      <c r="C127" s="31" t="s">
        <v>255</v>
      </c>
      <c r="D127" s="32" t="n">
        <v>42031</v>
      </c>
      <c r="E127" s="31" t="s">
        <v>381</v>
      </c>
      <c r="F127" s="50" t="s">
        <v>382</v>
      </c>
      <c r="G127" s="51" t="s">
        <v>383</v>
      </c>
      <c r="H127" s="35" t="n">
        <v>125815</v>
      </c>
      <c r="I127" s="31" t="s">
        <v>66</v>
      </c>
      <c r="J127" s="37"/>
      <c r="K127" s="38"/>
    </row>
    <row r="128" s="39" customFormat="true" ht="12" hidden="false" customHeight="false" outlineLevel="0" collapsed="false">
      <c r="A128" s="17" t="n">
        <f aca="false">+A127+1</f>
        <v>124</v>
      </c>
      <c r="B128" s="31" t="n">
        <v>302</v>
      </c>
      <c r="C128" s="31" t="s">
        <v>255</v>
      </c>
      <c r="D128" s="32" t="n">
        <v>42031</v>
      </c>
      <c r="E128" s="31" t="s">
        <v>384</v>
      </c>
      <c r="F128" s="50" t="s">
        <v>385</v>
      </c>
      <c r="G128" s="51"/>
      <c r="H128" s="35" t="n">
        <v>125815</v>
      </c>
      <c r="I128" s="31" t="s">
        <v>66</v>
      </c>
      <c r="J128" s="37"/>
      <c r="K128" s="38"/>
    </row>
    <row r="129" s="39" customFormat="true" ht="12" hidden="false" customHeight="false" outlineLevel="0" collapsed="false">
      <c r="A129" s="17" t="n">
        <f aca="false">+A128+1</f>
        <v>125</v>
      </c>
      <c r="B129" s="31" t="n">
        <v>180</v>
      </c>
      <c r="C129" s="31" t="s">
        <v>255</v>
      </c>
      <c r="D129" s="32" t="n">
        <v>42025</v>
      </c>
      <c r="E129" s="31" t="s">
        <v>386</v>
      </c>
      <c r="F129" s="50" t="s">
        <v>387</v>
      </c>
      <c r="G129" s="51" t="s">
        <v>388</v>
      </c>
      <c r="H129" s="35" t="n">
        <v>125815</v>
      </c>
      <c r="I129" s="31" t="s">
        <v>389</v>
      </c>
      <c r="J129" s="37"/>
      <c r="K129" s="38"/>
    </row>
    <row r="130" s="39" customFormat="true" ht="12" hidden="false" customHeight="false" outlineLevel="0" collapsed="false">
      <c r="A130" s="17" t="n">
        <f aca="false">+A129+1</f>
        <v>126</v>
      </c>
      <c r="B130" s="31" t="n">
        <v>174</v>
      </c>
      <c r="C130" s="31" t="s">
        <v>255</v>
      </c>
      <c r="D130" s="32" t="n">
        <v>42025</v>
      </c>
      <c r="E130" s="31" t="s">
        <v>390</v>
      </c>
      <c r="F130" s="50" t="s">
        <v>391</v>
      </c>
      <c r="G130" s="51" t="s">
        <v>392</v>
      </c>
      <c r="H130" s="35" t="n">
        <v>125815</v>
      </c>
      <c r="I130" s="31" t="s">
        <v>66</v>
      </c>
      <c r="J130" s="37"/>
      <c r="K130" s="38"/>
    </row>
    <row r="131" s="39" customFormat="true" ht="12" hidden="false" customHeight="false" outlineLevel="0" collapsed="false">
      <c r="A131" s="17" t="n">
        <f aca="false">+A130+1</f>
        <v>127</v>
      </c>
      <c r="B131" s="31" t="n">
        <v>242</v>
      </c>
      <c r="C131" s="31" t="s">
        <v>255</v>
      </c>
      <c r="D131" s="32" t="n">
        <v>42025</v>
      </c>
      <c r="E131" s="31" t="s">
        <v>393</v>
      </c>
      <c r="F131" s="50" t="s">
        <v>394</v>
      </c>
      <c r="G131" s="51"/>
      <c r="H131" s="35" t="n">
        <v>81323.94</v>
      </c>
      <c r="I131" s="31" t="s">
        <v>11</v>
      </c>
      <c r="J131" s="37"/>
      <c r="K131" s="38"/>
    </row>
    <row r="132" s="39" customFormat="true" ht="12" hidden="false" customHeight="false" outlineLevel="0" collapsed="false">
      <c r="A132" s="17" t="n">
        <f aca="false">+A131+1</f>
        <v>128</v>
      </c>
      <c r="B132" s="31" t="n">
        <v>213</v>
      </c>
      <c r="C132" s="31" t="s">
        <v>255</v>
      </c>
      <c r="D132" s="32" t="n">
        <v>42025</v>
      </c>
      <c r="E132" s="31" t="s">
        <v>395</v>
      </c>
      <c r="F132" s="50" t="s">
        <v>396</v>
      </c>
      <c r="G132" s="51" t="s">
        <v>397</v>
      </c>
      <c r="H132" s="35" t="n">
        <v>81323.94</v>
      </c>
      <c r="I132" s="31" t="s">
        <v>11</v>
      </c>
      <c r="J132" s="37"/>
      <c r="K132" s="38"/>
    </row>
    <row r="133" s="39" customFormat="true" ht="12" hidden="false" customHeight="false" outlineLevel="0" collapsed="false">
      <c r="A133" s="17" t="n">
        <f aca="false">+A132+1</f>
        <v>129</v>
      </c>
      <c r="B133" s="31" t="n">
        <v>244</v>
      </c>
      <c r="C133" s="31" t="s">
        <v>255</v>
      </c>
      <c r="D133" s="32" t="n">
        <v>42025</v>
      </c>
      <c r="E133" s="31" t="s">
        <v>398</v>
      </c>
      <c r="F133" s="50" t="s">
        <v>399</v>
      </c>
      <c r="G133" s="51"/>
      <c r="H133" s="35" t="n">
        <v>81323.94</v>
      </c>
      <c r="I133" s="31" t="s">
        <v>11</v>
      </c>
      <c r="J133" s="37"/>
      <c r="K133" s="38"/>
    </row>
    <row r="134" s="39" customFormat="true" ht="12" hidden="false" customHeight="false" outlineLevel="0" collapsed="false">
      <c r="A134" s="17" t="n">
        <f aca="false">+A133+1</f>
        <v>130</v>
      </c>
      <c r="B134" s="31" t="n">
        <v>238</v>
      </c>
      <c r="C134" s="31" t="s">
        <v>255</v>
      </c>
      <c r="D134" s="32" t="n">
        <v>42025</v>
      </c>
      <c r="E134" s="31" t="s">
        <v>400</v>
      </c>
      <c r="F134" s="50" t="s">
        <v>401</v>
      </c>
      <c r="G134" s="51" t="s">
        <v>402</v>
      </c>
      <c r="H134" s="35" t="n">
        <v>81323.94</v>
      </c>
      <c r="I134" s="31" t="s">
        <v>11</v>
      </c>
      <c r="J134" s="37"/>
      <c r="K134" s="38"/>
    </row>
    <row r="135" s="39" customFormat="true" ht="12" hidden="false" customHeight="false" outlineLevel="0" collapsed="false">
      <c r="A135" s="17" t="n">
        <f aca="false">+A134+1</f>
        <v>131</v>
      </c>
      <c r="B135" s="31" t="n">
        <v>240</v>
      </c>
      <c r="C135" s="31" t="s">
        <v>255</v>
      </c>
      <c r="D135" s="32" t="n">
        <v>42025</v>
      </c>
      <c r="E135" s="31" t="s">
        <v>403</v>
      </c>
      <c r="F135" s="50" t="s">
        <v>404</v>
      </c>
      <c r="G135" s="51"/>
      <c r="H135" s="35" t="n">
        <v>81323.94</v>
      </c>
      <c r="I135" s="31" t="s">
        <v>11</v>
      </c>
      <c r="J135" s="37"/>
      <c r="K135" s="38"/>
    </row>
    <row r="136" s="39" customFormat="true" ht="12" hidden="false" customHeight="false" outlineLevel="0" collapsed="false">
      <c r="A136" s="17" t="n">
        <f aca="false">+A135+1</f>
        <v>132</v>
      </c>
      <c r="B136" s="31" t="n">
        <v>248</v>
      </c>
      <c r="C136" s="31" t="s">
        <v>255</v>
      </c>
      <c r="D136" s="32" t="n">
        <v>42024</v>
      </c>
      <c r="E136" s="31" t="s">
        <v>405</v>
      </c>
      <c r="F136" s="33" t="s">
        <v>406</v>
      </c>
      <c r="G136" s="34"/>
      <c r="H136" s="35" t="n">
        <v>81323.94</v>
      </c>
      <c r="I136" s="31" t="s">
        <v>11</v>
      </c>
      <c r="J136" s="37"/>
      <c r="K136" s="38"/>
    </row>
    <row r="137" s="39" customFormat="true" ht="12" hidden="false" customHeight="false" outlineLevel="0" collapsed="false">
      <c r="A137" s="17" t="n">
        <f aca="false">+A136+1</f>
        <v>133</v>
      </c>
      <c r="B137" s="31" t="n">
        <v>332</v>
      </c>
      <c r="C137" s="31" t="s">
        <v>255</v>
      </c>
      <c r="D137" s="32" t="n">
        <v>42034</v>
      </c>
      <c r="E137" s="31" t="s">
        <v>407</v>
      </c>
      <c r="F137" s="33" t="s">
        <v>408</v>
      </c>
      <c r="G137" s="34"/>
      <c r="H137" s="35" t="n">
        <v>81323.94</v>
      </c>
      <c r="I137" s="31" t="s">
        <v>11</v>
      </c>
      <c r="J137" s="37"/>
      <c r="K137" s="38"/>
    </row>
    <row r="138" s="39" customFormat="true" ht="12" hidden="false" customHeight="false" outlineLevel="0" collapsed="false">
      <c r="A138" s="17" t="n">
        <f aca="false">+A137+1</f>
        <v>134</v>
      </c>
      <c r="B138" s="31" t="n">
        <v>333</v>
      </c>
      <c r="C138" s="31" t="s">
        <v>255</v>
      </c>
      <c r="D138" s="32" t="n">
        <v>42034</v>
      </c>
      <c r="E138" s="31" t="s">
        <v>409</v>
      </c>
      <c r="F138" s="33" t="s">
        <v>410</v>
      </c>
      <c r="G138" s="34"/>
      <c r="H138" s="35" t="n">
        <v>81323.94</v>
      </c>
      <c r="I138" s="31" t="s">
        <v>11</v>
      </c>
      <c r="J138" s="37"/>
      <c r="K138" s="38"/>
    </row>
    <row r="139" s="39" customFormat="true" ht="12" hidden="false" customHeight="false" outlineLevel="0" collapsed="false">
      <c r="A139" s="17" t="n">
        <f aca="false">+A138+1</f>
        <v>135</v>
      </c>
      <c r="B139" s="31" t="n">
        <v>147</v>
      </c>
      <c r="C139" s="31" t="s">
        <v>255</v>
      </c>
      <c r="D139" s="32" t="n">
        <v>42006</v>
      </c>
      <c r="E139" s="31" t="s">
        <v>411</v>
      </c>
      <c r="F139" s="33" t="s">
        <v>412</v>
      </c>
      <c r="G139" s="34"/>
      <c r="H139" s="35" t="n">
        <v>80548.08</v>
      </c>
      <c r="I139" s="31" t="s">
        <v>11</v>
      </c>
      <c r="J139" s="37"/>
      <c r="K139" s="38"/>
    </row>
    <row r="140" s="39" customFormat="true" ht="12" hidden="false" customHeight="false" outlineLevel="0" collapsed="false">
      <c r="A140" s="17" t="n">
        <f aca="false">+A139+1</f>
        <v>136</v>
      </c>
      <c r="B140" s="31" t="n">
        <v>334</v>
      </c>
      <c r="C140" s="31" t="s">
        <v>255</v>
      </c>
      <c r="D140" s="32" t="n">
        <v>42034</v>
      </c>
      <c r="E140" s="31" t="s">
        <v>413</v>
      </c>
      <c r="F140" s="33" t="s">
        <v>414</v>
      </c>
      <c r="G140" s="34"/>
      <c r="H140" s="35" t="n">
        <v>81323.94</v>
      </c>
      <c r="I140" s="31" t="s">
        <v>11</v>
      </c>
      <c r="J140" s="37"/>
      <c r="K140" s="38"/>
    </row>
    <row r="141" s="39" customFormat="true" ht="12" hidden="false" customHeight="false" outlineLevel="0" collapsed="false">
      <c r="A141" s="17" t="n">
        <f aca="false">+A140+1</f>
        <v>137</v>
      </c>
      <c r="B141" s="31" t="n">
        <v>71</v>
      </c>
      <c r="C141" s="31" t="s">
        <v>255</v>
      </c>
      <c r="D141" s="32" t="n">
        <v>42006</v>
      </c>
      <c r="E141" s="31" t="s">
        <v>415</v>
      </c>
      <c r="F141" s="33" t="s">
        <v>416</v>
      </c>
      <c r="G141" s="34"/>
      <c r="H141" s="35" t="n">
        <v>80548.08</v>
      </c>
      <c r="I141" s="31" t="s">
        <v>11</v>
      </c>
      <c r="J141" s="37"/>
      <c r="K141" s="38"/>
    </row>
    <row r="142" s="39" customFormat="true" ht="12" hidden="false" customHeight="false" outlineLevel="0" collapsed="false">
      <c r="A142" s="17" t="n">
        <f aca="false">+A141+1</f>
        <v>138</v>
      </c>
      <c r="B142" s="31" t="n">
        <v>199</v>
      </c>
      <c r="C142" s="31" t="s">
        <v>255</v>
      </c>
      <c r="D142" s="32" t="n">
        <v>42028</v>
      </c>
      <c r="E142" s="31" t="s">
        <v>417</v>
      </c>
      <c r="F142" s="33" t="s">
        <v>418</v>
      </c>
      <c r="G142" s="34"/>
      <c r="H142" s="35" t="n">
        <v>267572.77</v>
      </c>
      <c r="I142" s="52"/>
      <c r="J142" s="37"/>
      <c r="K142" s="38"/>
    </row>
    <row r="143" s="39" customFormat="true" ht="12" hidden="false" customHeight="false" outlineLevel="0" collapsed="false">
      <c r="A143" s="17" t="n">
        <f aca="false">+A142+1</f>
        <v>139</v>
      </c>
      <c r="B143" s="31" t="n">
        <v>205</v>
      </c>
      <c r="C143" s="31" t="s">
        <v>419</v>
      </c>
      <c r="D143" s="32" t="n">
        <v>42027</v>
      </c>
      <c r="E143" s="31" t="s">
        <v>420</v>
      </c>
      <c r="F143" s="33" t="s">
        <v>421</v>
      </c>
      <c r="G143" s="34" t="s">
        <v>422</v>
      </c>
      <c r="H143" s="35" t="n">
        <v>-124587.42</v>
      </c>
      <c r="J143" s="37"/>
      <c r="K143" s="38"/>
    </row>
    <row r="144" s="39" customFormat="true" ht="12" hidden="false" customHeight="false" outlineLevel="0" collapsed="false">
      <c r="A144" s="17" t="n">
        <f aca="false">+A143+1</f>
        <v>140</v>
      </c>
      <c r="B144" s="31" t="n">
        <v>139</v>
      </c>
      <c r="C144" s="31" t="s">
        <v>419</v>
      </c>
      <c r="D144" s="32" t="n">
        <v>42019</v>
      </c>
      <c r="E144" s="31" t="s">
        <v>423</v>
      </c>
      <c r="F144" s="33" t="s">
        <v>424</v>
      </c>
      <c r="G144" s="34"/>
      <c r="H144" s="35" t="n">
        <v>-80548.94</v>
      </c>
      <c r="I144" s="53"/>
      <c r="J144" s="37"/>
      <c r="K144" s="38"/>
    </row>
    <row r="145" s="39" customFormat="true" ht="12" hidden="false" customHeight="false" outlineLevel="0" collapsed="false">
      <c r="A145" s="17" t="n">
        <f aca="false">+A144+1</f>
        <v>141</v>
      </c>
      <c r="B145" s="31" t="n">
        <v>1219</v>
      </c>
      <c r="C145" s="31" t="s">
        <v>425</v>
      </c>
      <c r="D145" s="32" t="n">
        <v>42014</v>
      </c>
      <c r="E145" s="31" t="s">
        <v>426</v>
      </c>
      <c r="F145" s="33" t="s">
        <v>427</v>
      </c>
      <c r="G145" s="34"/>
      <c r="H145" s="35" t="n">
        <v>166899.72</v>
      </c>
      <c r="I145" s="53"/>
      <c r="J145" s="37"/>
      <c r="K145" s="38"/>
    </row>
    <row r="146" s="39" customFormat="true" ht="12" hidden="false" customHeight="false" outlineLevel="0" collapsed="false">
      <c r="A146" s="17" t="n">
        <f aca="false">+A145+1</f>
        <v>142</v>
      </c>
      <c r="B146" s="31" t="n">
        <v>1263</v>
      </c>
      <c r="C146" s="31" t="s">
        <v>425</v>
      </c>
      <c r="D146" s="32" t="n">
        <v>42016</v>
      </c>
      <c r="E146" s="31" t="s">
        <v>428</v>
      </c>
      <c r="F146" s="33" t="s">
        <v>429</v>
      </c>
      <c r="G146" s="34"/>
      <c r="H146" s="35" t="n">
        <v>134548.08</v>
      </c>
      <c r="I146" s="53"/>
      <c r="J146" s="37"/>
      <c r="K146" s="38"/>
    </row>
    <row r="147" s="39" customFormat="true" ht="12" hidden="false" customHeight="false" outlineLevel="0" collapsed="false">
      <c r="A147" s="17" t="n">
        <f aca="false">+A146+1</f>
        <v>143</v>
      </c>
      <c r="B147" s="31" t="n">
        <v>1273</v>
      </c>
      <c r="C147" s="31" t="s">
        <v>425</v>
      </c>
      <c r="D147" s="32" t="n">
        <v>42016</v>
      </c>
      <c r="E147" s="31" t="s">
        <v>430</v>
      </c>
      <c r="F147" s="33" t="s">
        <v>431</v>
      </c>
      <c r="G147" s="34"/>
      <c r="H147" s="35" t="n">
        <v>105250.96</v>
      </c>
      <c r="I147" s="53"/>
      <c r="J147" s="37"/>
      <c r="K147" s="38"/>
    </row>
    <row r="148" s="39" customFormat="true" ht="12" hidden="false" customHeight="false" outlineLevel="0" collapsed="false">
      <c r="A148" s="17" t="n">
        <f aca="false">+A147+1</f>
        <v>144</v>
      </c>
      <c r="B148" s="31" t="n">
        <v>1279</v>
      </c>
      <c r="C148" s="31" t="s">
        <v>425</v>
      </c>
      <c r="D148" s="32" t="n">
        <v>42016</v>
      </c>
      <c r="E148" s="31" t="s">
        <v>432</v>
      </c>
      <c r="F148" s="33" t="s">
        <v>433</v>
      </c>
      <c r="G148" s="34"/>
      <c r="H148" s="35" t="n">
        <v>105250.96</v>
      </c>
      <c r="I148" s="53"/>
      <c r="J148" s="37"/>
      <c r="K148" s="38"/>
    </row>
    <row r="149" s="39" customFormat="true" ht="12" hidden="false" customHeight="false" outlineLevel="0" collapsed="false">
      <c r="A149" s="17" t="n">
        <f aca="false">+A148+1</f>
        <v>145</v>
      </c>
      <c r="B149" s="31" t="n">
        <v>1327</v>
      </c>
      <c r="C149" s="31" t="s">
        <v>425</v>
      </c>
      <c r="D149" s="32" t="n">
        <v>42021</v>
      </c>
      <c r="E149" s="31" t="s">
        <v>434</v>
      </c>
      <c r="F149" s="33" t="s">
        <v>435</v>
      </c>
      <c r="G149" s="34"/>
      <c r="H149" s="35" t="n">
        <v>120968.7</v>
      </c>
      <c r="I149" s="53"/>
      <c r="J149" s="37"/>
      <c r="K149" s="38"/>
    </row>
    <row r="150" s="39" customFormat="true" ht="12" hidden="false" customHeight="false" outlineLevel="0" collapsed="false">
      <c r="A150" s="17" t="n">
        <f aca="false">+A149+1</f>
        <v>146</v>
      </c>
      <c r="B150" s="31" t="n">
        <v>1331</v>
      </c>
      <c r="C150" s="31" t="s">
        <v>425</v>
      </c>
      <c r="D150" s="32" t="n">
        <v>42023</v>
      </c>
      <c r="E150" s="31" t="s">
        <v>436</v>
      </c>
      <c r="F150" s="33" t="s">
        <v>437</v>
      </c>
      <c r="G150" s="34"/>
      <c r="H150" s="35" t="n">
        <v>121356.63</v>
      </c>
      <c r="I150" s="53"/>
      <c r="J150" s="37"/>
      <c r="K150" s="38"/>
    </row>
    <row r="151" s="39" customFormat="true" ht="12" hidden="false" customHeight="false" outlineLevel="0" collapsed="false">
      <c r="A151" s="17" t="n">
        <f aca="false">+A150+1</f>
        <v>147</v>
      </c>
      <c r="B151" s="31" t="n">
        <v>142</v>
      </c>
      <c r="C151" s="31" t="s">
        <v>438</v>
      </c>
      <c r="D151" s="32" t="n">
        <v>42034</v>
      </c>
      <c r="E151" s="31" t="s">
        <v>439</v>
      </c>
      <c r="F151" s="33"/>
      <c r="G151" s="34"/>
      <c r="H151" s="35" t="n">
        <v>-724.5</v>
      </c>
      <c r="I151" s="53"/>
      <c r="J151" s="37"/>
      <c r="K151" s="38"/>
    </row>
    <row r="152" s="39" customFormat="true" ht="12" hidden="false" customHeight="false" outlineLevel="0" collapsed="false">
      <c r="A152" s="17" t="n">
        <f aca="false">+A151+1</f>
        <v>148</v>
      </c>
      <c r="B152" s="31" t="n">
        <v>144</v>
      </c>
      <c r="C152" s="31" t="s">
        <v>438</v>
      </c>
      <c r="D152" s="32" t="n">
        <v>42034</v>
      </c>
      <c r="E152" s="31" t="s">
        <v>439</v>
      </c>
      <c r="F152" s="33"/>
      <c r="G152" s="34"/>
      <c r="H152" s="35" t="n">
        <v>-118.8</v>
      </c>
      <c r="I152" s="53"/>
      <c r="J152" s="37"/>
      <c r="K152" s="38"/>
    </row>
    <row r="153" s="39" customFormat="true" ht="12" hidden="false" customHeight="false" outlineLevel="0" collapsed="false">
      <c r="A153" s="17" t="n">
        <f aca="false">+A152+1</f>
        <v>149</v>
      </c>
      <c r="B153" s="31" t="n">
        <v>190</v>
      </c>
      <c r="C153" s="31" t="s">
        <v>438</v>
      </c>
      <c r="D153" s="32" t="n">
        <v>42035</v>
      </c>
      <c r="E153" s="31" t="s">
        <v>439</v>
      </c>
      <c r="F153" s="33"/>
      <c r="G153" s="34"/>
      <c r="H153" s="35" t="n">
        <v>-463.5</v>
      </c>
      <c r="I153" s="53"/>
      <c r="J153" s="37"/>
      <c r="K153" s="38"/>
    </row>
    <row r="154" s="39" customFormat="true" ht="12" hidden="false" customHeight="false" outlineLevel="0" collapsed="false">
      <c r="A154" s="17" t="n">
        <f aca="false">+A153+1</f>
        <v>150</v>
      </c>
      <c r="B154" s="31" t="n">
        <v>472</v>
      </c>
      <c r="C154" s="31" t="s">
        <v>440</v>
      </c>
      <c r="D154" s="32" t="n">
        <v>42018</v>
      </c>
      <c r="E154" s="31" t="s">
        <v>441</v>
      </c>
      <c r="F154" s="33"/>
      <c r="G154" s="34"/>
      <c r="H154" s="35" t="n">
        <v>-146572.15</v>
      </c>
      <c r="I154" s="53"/>
      <c r="J154" s="37"/>
      <c r="K154" s="38"/>
    </row>
    <row r="155" s="39" customFormat="true" ht="12" hidden="false" customHeight="false" outlineLevel="0" collapsed="false">
      <c r="A155" s="54"/>
      <c r="B155" s="55"/>
      <c r="C155" s="31"/>
      <c r="D155" s="56"/>
      <c r="E155" s="31"/>
      <c r="F155" s="33"/>
      <c r="G155" s="34"/>
      <c r="H155" s="35"/>
      <c r="I155" s="52"/>
      <c r="J155" s="37"/>
      <c r="K155" s="38"/>
    </row>
    <row r="156" customFormat="false" ht="12" hidden="false" customHeight="false" outlineLevel="0" collapsed="false">
      <c r="A156" s="22"/>
      <c r="D156" s="18"/>
      <c r="E156" s="18"/>
      <c r="F156" s="3"/>
    </row>
    <row r="158" customFormat="false" ht="12" hidden="false" customHeight="false" outlineLevel="0" collapsed="false">
      <c r="F158" s="4" t="s">
        <v>442</v>
      </c>
      <c r="H158" s="23" t="n">
        <f aca="false">SUM(H5:H154)</f>
        <v>19083454.47</v>
      </c>
    </row>
    <row r="159" customFormat="false" ht="12.75" hidden="false" customHeight="false" outlineLevel="0" collapsed="false">
      <c r="F159" s="4" t="s">
        <v>443</v>
      </c>
      <c r="H159" s="57" t="n">
        <f aca="false">+H158+C159-E159</f>
        <v>19083454.47</v>
      </c>
    </row>
    <row r="160" customFormat="false" ht="12.75" hidden="false" customHeight="false" outlineLevel="0" collapsed="false">
      <c r="F160" s="4" t="s">
        <v>444</v>
      </c>
      <c r="H160" s="23" t="n">
        <f aca="false">+H159-H158</f>
        <v>0</v>
      </c>
    </row>
  </sheetData>
  <mergeCells count="3">
    <mergeCell ref="A1:I1"/>
    <mergeCell ref="A2:I2"/>
    <mergeCell ref="A3:I3"/>
  </mergeCells>
  <conditionalFormatting sqref="F5:G154">
    <cfRule type="expression" priority="2" aboveAverage="0" equalAverage="0" bottom="0" percent="0" rank="0" text="" dxfId="0">
      <formula>AND(COUNTIF($F$5:$G$154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6" activeCellId="0" sqref="E8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3.56"/>
    <col collapsed="false" customWidth="true" hidden="false" outlineLevel="0" max="4" min="4" style="3" width="9.85"/>
    <col collapsed="false" customWidth="true" hidden="false" outlineLevel="0" max="5" min="5" style="3" width="24.7"/>
    <col collapsed="false" customWidth="true" hidden="false" outlineLevel="0" max="6" min="6" style="4" width="11.85"/>
    <col collapsed="false" customWidth="true" hidden="false" outlineLevel="0" max="7" min="7" style="26" width="4.41"/>
    <col collapsed="false" customWidth="true" hidden="false" outlineLevel="0" max="8" min="8" style="5" width="13.41"/>
    <col collapsed="false" customWidth="true" hidden="false" outlineLevel="0" max="9" min="9" style="6" width="23.41"/>
    <col collapsed="false" customWidth="true" hidden="false" outlineLevel="0" max="10" min="10" style="7" width="9.7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  <c r="Q2" s="9"/>
      <c r="R2" s="9"/>
    </row>
    <row r="3" customFormat="false" ht="12.75" hidden="false" customHeight="false" outlineLevel="0" collapsed="false">
      <c r="A3" s="12" t="s">
        <v>445</v>
      </c>
      <c r="B3" s="12"/>
      <c r="C3" s="12"/>
      <c r="D3" s="12"/>
      <c r="E3" s="12"/>
      <c r="F3" s="12"/>
      <c r="G3" s="12"/>
      <c r="H3" s="12"/>
      <c r="I3" s="12"/>
      <c r="Q3" s="9"/>
      <c r="R3" s="9"/>
    </row>
    <row r="4" customFormat="false" ht="12.75" hidden="false" customHeight="false" outlineLevel="0" collapsed="false">
      <c r="A4" s="28" t="s">
        <v>3</v>
      </c>
      <c r="B4" s="13" t="s">
        <v>4</v>
      </c>
      <c r="C4" s="14"/>
      <c r="D4" s="13" t="s">
        <v>5</v>
      </c>
      <c r="E4" s="14"/>
      <c r="F4" s="13" t="s">
        <v>6</v>
      </c>
      <c r="G4" s="29"/>
      <c r="H4" s="15" t="s">
        <v>7</v>
      </c>
      <c r="I4" s="16" t="s">
        <v>8</v>
      </c>
      <c r="Q4" s="9"/>
      <c r="R4" s="9"/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2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16</v>
      </c>
      <c r="C6" s="2"/>
      <c r="D6" s="18" t="n">
        <v>42000</v>
      </c>
      <c r="E6" s="18"/>
      <c r="F6" s="3" t="s">
        <v>17</v>
      </c>
      <c r="G6" s="26"/>
      <c r="H6" s="5" t="n">
        <v>96530.83</v>
      </c>
      <c r="I6" s="6" t="s">
        <v>15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2" t="s">
        <v>18</v>
      </c>
      <c r="C7" s="2"/>
      <c r="D7" s="18" t="n">
        <v>42000</v>
      </c>
      <c r="E7" s="18"/>
      <c r="F7" s="3" t="s">
        <v>19</v>
      </c>
      <c r="G7" s="26" t="s">
        <v>63</v>
      </c>
      <c r="H7" s="5" t="n">
        <v>96530.83</v>
      </c>
      <c r="I7" s="6" t="s">
        <v>15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9" t="s">
        <v>58</v>
      </c>
      <c r="C8" s="9"/>
      <c r="D8" s="19" t="n">
        <v>41925</v>
      </c>
      <c r="E8" s="19"/>
      <c r="F8" s="20" t="s">
        <v>59</v>
      </c>
      <c r="G8" s="30" t="s">
        <v>75</v>
      </c>
      <c r="H8" s="5" t="n">
        <v>118408.34</v>
      </c>
      <c r="I8" s="6" t="s">
        <v>60</v>
      </c>
      <c r="J8" s="7"/>
      <c r="L8" s="2"/>
      <c r="M8" s="2"/>
      <c r="N8" s="2"/>
      <c r="O8" s="2"/>
      <c r="P8" s="2"/>
      <c r="Q8" s="9"/>
      <c r="R8" s="9"/>
    </row>
    <row r="9" s="8" customFormat="true" ht="12" hidden="false" customHeight="false" outlineLevel="0" collapsed="false">
      <c r="A9" s="17" t="n">
        <f aca="false">+A8+1</f>
        <v>5</v>
      </c>
      <c r="B9" s="2" t="s">
        <v>64</v>
      </c>
      <c r="C9" s="2"/>
      <c r="D9" s="18" t="n">
        <v>41989</v>
      </c>
      <c r="E9" s="18"/>
      <c r="F9" s="3" t="s">
        <v>65</v>
      </c>
      <c r="G9" s="26"/>
      <c r="H9" s="5" t="n">
        <v>121286.31</v>
      </c>
      <c r="I9" s="6" t="s">
        <v>66</v>
      </c>
      <c r="J9" s="7"/>
      <c r="L9" s="2"/>
      <c r="M9" s="2"/>
      <c r="N9" s="2"/>
      <c r="O9" s="2"/>
      <c r="P9" s="2"/>
      <c r="Q9" s="9"/>
      <c r="R9" s="9"/>
    </row>
    <row r="10" s="8" customFormat="true" ht="12" hidden="false" customHeight="false" outlineLevel="0" collapsed="false">
      <c r="A10" s="17" t="n">
        <f aca="false">+A9+1</f>
        <v>6</v>
      </c>
      <c r="B10" s="2" t="s">
        <v>76</v>
      </c>
      <c r="C10" s="2"/>
      <c r="D10" s="18" t="n">
        <v>41996</v>
      </c>
      <c r="E10" s="18"/>
      <c r="F10" s="3" t="s">
        <v>77</v>
      </c>
      <c r="G10" s="26" t="s">
        <v>349</v>
      </c>
      <c r="H10" s="5" t="n">
        <v>124201.83</v>
      </c>
      <c r="I10" s="6" t="s">
        <v>66</v>
      </c>
      <c r="J10" s="7"/>
      <c r="L10" s="2"/>
      <c r="M10" s="2"/>
      <c r="N10" s="2"/>
      <c r="O10" s="2"/>
      <c r="P10" s="2"/>
      <c r="Q10" s="9"/>
      <c r="R10" s="9"/>
    </row>
    <row r="11" s="8" customFormat="true" ht="12" hidden="false" customHeight="false" outlineLevel="0" collapsed="false">
      <c r="A11" s="17" t="n">
        <f aca="false">+A10+1</f>
        <v>7</v>
      </c>
      <c r="B11" s="9" t="s">
        <v>78</v>
      </c>
      <c r="C11" s="9"/>
      <c r="D11" s="19" t="n">
        <v>41940</v>
      </c>
      <c r="E11" s="19"/>
      <c r="F11" s="3" t="s">
        <v>79</v>
      </c>
      <c r="G11" s="26"/>
      <c r="H11" s="5" t="n">
        <v>124585.44</v>
      </c>
      <c r="I11" s="6" t="s">
        <v>66</v>
      </c>
      <c r="J11" s="7"/>
      <c r="L11" s="2"/>
      <c r="M11" s="2"/>
      <c r="N11" s="2"/>
      <c r="O11" s="2"/>
      <c r="P11" s="2"/>
      <c r="Q11" s="9"/>
      <c r="R11" s="9"/>
    </row>
    <row r="12" s="8" customFormat="true" ht="12" hidden="false" customHeight="false" outlineLevel="0" collapsed="false">
      <c r="A12" s="17" t="n">
        <f aca="false">+A11+1</f>
        <v>8</v>
      </c>
      <c r="B12" s="2" t="s">
        <v>82</v>
      </c>
      <c r="C12" s="2"/>
      <c r="D12" s="18" t="n">
        <v>41996</v>
      </c>
      <c r="E12" s="18"/>
      <c r="F12" s="3" t="s">
        <v>83</v>
      </c>
      <c r="G12" s="26"/>
      <c r="H12" s="5" t="n">
        <v>124587.42</v>
      </c>
      <c r="I12" s="6" t="s">
        <v>66</v>
      </c>
      <c r="J12" s="7"/>
      <c r="L12" s="2"/>
      <c r="M12" s="2"/>
      <c r="N12" s="2"/>
      <c r="O12" s="2"/>
      <c r="P12" s="2"/>
      <c r="Q12" s="9"/>
      <c r="R12" s="9"/>
    </row>
    <row r="13" s="8" customFormat="true" ht="12" hidden="false" customHeight="false" outlineLevel="0" collapsed="false">
      <c r="A13" s="17" t="n">
        <f aca="false">+A12+1</f>
        <v>9</v>
      </c>
      <c r="B13" s="2" t="s">
        <v>84</v>
      </c>
      <c r="C13" s="2"/>
      <c r="D13" s="18" t="n">
        <v>41996</v>
      </c>
      <c r="E13" s="18"/>
      <c r="F13" s="3" t="s">
        <v>85</v>
      </c>
      <c r="G13" s="26"/>
      <c r="H13" s="5" t="n">
        <v>124587.42</v>
      </c>
      <c r="I13" s="6" t="s">
        <v>66</v>
      </c>
      <c r="J13" s="7"/>
      <c r="L13" s="2"/>
      <c r="M13" s="2"/>
      <c r="N13" s="2"/>
      <c r="O13" s="2"/>
      <c r="P13" s="2"/>
      <c r="Q13" s="9"/>
      <c r="R13" s="9"/>
    </row>
    <row r="14" s="8" customFormat="true" ht="12" hidden="false" customHeight="false" outlineLevel="0" collapsed="false">
      <c r="A14" s="17" t="n">
        <f aca="false">+A13+1</f>
        <v>10</v>
      </c>
      <c r="B14" s="9" t="s">
        <v>86</v>
      </c>
      <c r="C14" s="9"/>
      <c r="D14" s="18" t="n">
        <v>41958</v>
      </c>
      <c r="E14" s="18"/>
      <c r="F14" s="3" t="s">
        <v>87</v>
      </c>
      <c r="G14" s="26" t="s">
        <v>340</v>
      </c>
      <c r="H14" s="5" t="n">
        <v>126196.65</v>
      </c>
      <c r="I14" s="6" t="s">
        <v>88</v>
      </c>
      <c r="J14" s="7"/>
      <c r="L14" s="2"/>
      <c r="M14" s="2"/>
      <c r="N14" s="2"/>
      <c r="O14" s="2"/>
      <c r="P14" s="2"/>
      <c r="Q14" s="9"/>
      <c r="R14" s="9"/>
    </row>
    <row r="15" s="8" customFormat="true" ht="12" hidden="false" customHeight="false" outlineLevel="0" collapsed="false">
      <c r="A15" s="17" t="n">
        <f aca="false">+A14+1</f>
        <v>11</v>
      </c>
      <c r="B15" s="2" t="s">
        <v>89</v>
      </c>
      <c r="C15" s="2"/>
      <c r="D15" s="18" t="n">
        <v>41608</v>
      </c>
      <c r="E15" s="18"/>
      <c r="F15" s="3" t="s">
        <v>90</v>
      </c>
      <c r="G15" s="26"/>
      <c r="H15" s="5" t="n">
        <v>127580.87</v>
      </c>
      <c r="I15" s="6" t="s">
        <v>66</v>
      </c>
      <c r="J15" s="7"/>
      <c r="L15" s="2"/>
      <c r="M15" s="2"/>
      <c r="N15" s="2"/>
      <c r="O15" s="2"/>
      <c r="P15" s="2"/>
      <c r="Q15" s="9"/>
      <c r="R15" s="9"/>
    </row>
    <row r="16" customFormat="false" ht="12" hidden="false" customHeight="false" outlineLevel="0" collapsed="false">
      <c r="A16" s="17" t="n">
        <f aca="false">+A15+1</f>
        <v>12</v>
      </c>
      <c r="B16" s="2" t="s">
        <v>94</v>
      </c>
      <c r="D16" s="18" t="n">
        <v>41846</v>
      </c>
      <c r="E16" s="18"/>
      <c r="F16" s="3" t="s">
        <v>95</v>
      </c>
      <c r="H16" s="5" t="n">
        <v>134158.34</v>
      </c>
      <c r="I16" s="6" t="s">
        <v>96</v>
      </c>
      <c r="Q16" s="9"/>
      <c r="R16" s="9"/>
    </row>
    <row r="17" customFormat="false" ht="12" hidden="false" customHeight="false" outlineLevel="0" collapsed="false">
      <c r="A17" s="17" t="n">
        <f aca="false">+A16+1</f>
        <v>13</v>
      </c>
      <c r="B17" s="2" t="s">
        <v>100</v>
      </c>
      <c r="D17" s="18" t="n">
        <v>41886</v>
      </c>
      <c r="E17" s="18"/>
      <c r="F17" s="3" t="s">
        <v>101</v>
      </c>
      <c r="H17" s="21" t="n">
        <v>134158.34</v>
      </c>
      <c r="I17" s="6" t="s">
        <v>96</v>
      </c>
      <c r="Q17" s="9"/>
      <c r="R17" s="9"/>
    </row>
    <row r="18" customFormat="false" ht="12" hidden="false" customHeight="false" outlineLevel="0" collapsed="false">
      <c r="A18" s="17" t="n">
        <f aca="false">+A17+1</f>
        <v>14</v>
      </c>
      <c r="B18" s="2" t="s">
        <v>104</v>
      </c>
      <c r="D18" s="18" t="n">
        <v>41892</v>
      </c>
      <c r="E18" s="18"/>
      <c r="F18" s="3" t="s">
        <v>105</v>
      </c>
      <c r="H18" s="21" t="n">
        <v>134158.34</v>
      </c>
      <c r="I18" s="6" t="s">
        <v>96</v>
      </c>
      <c r="Q18" s="9"/>
      <c r="R18" s="9"/>
    </row>
    <row r="19" customFormat="false" ht="12" hidden="false" customHeight="false" outlineLevel="0" collapsed="false">
      <c r="A19" s="17" t="n">
        <f aca="false">+A18+1</f>
        <v>15</v>
      </c>
      <c r="B19" s="2" t="s">
        <v>106</v>
      </c>
      <c r="D19" s="18" t="n">
        <v>41892</v>
      </c>
      <c r="E19" s="18"/>
      <c r="F19" s="3" t="s">
        <v>107</v>
      </c>
      <c r="H19" s="21" t="n">
        <v>134158.34</v>
      </c>
      <c r="I19" s="6" t="s">
        <v>96</v>
      </c>
      <c r="Q19" s="9"/>
      <c r="R19" s="9"/>
    </row>
    <row r="20" customFormat="false" ht="12" hidden="false" customHeight="false" outlineLevel="0" collapsed="false">
      <c r="A20" s="17" t="n">
        <f aca="false">+A19+1</f>
        <v>16</v>
      </c>
      <c r="B20" s="2" t="s">
        <v>108</v>
      </c>
      <c r="D20" s="18" t="n">
        <v>41899</v>
      </c>
      <c r="E20" s="18"/>
      <c r="F20" s="3" t="s">
        <v>109</v>
      </c>
      <c r="H20" s="21" t="n">
        <v>134158.34</v>
      </c>
      <c r="I20" s="6" t="s">
        <v>96</v>
      </c>
      <c r="Q20" s="9"/>
      <c r="R20" s="9"/>
    </row>
    <row r="21" customFormat="false" ht="12" hidden="false" customHeight="false" outlineLevel="0" collapsed="false">
      <c r="A21" s="17" t="n">
        <f aca="false">+A20+1</f>
        <v>17</v>
      </c>
      <c r="B21" s="2" t="s">
        <v>116</v>
      </c>
      <c r="D21" s="18" t="n">
        <v>41908</v>
      </c>
      <c r="E21" s="18"/>
      <c r="F21" s="3" t="s">
        <v>117</v>
      </c>
      <c r="H21" s="21" t="n">
        <v>134158.34</v>
      </c>
      <c r="I21" s="6" t="s">
        <v>96</v>
      </c>
      <c r="Q21" s="9"/>
      <c r="R21" s="9"/>
    </row>
    <row r="22" customFormat="false" ht="12" hidden="false" customHeight="false" outlineLevel="0" collapsed="false">
      <c r="A22" s="17" t="n">
        <f aca="false">+A21+1</f>
        <v>18</v>
      </c>
      <c r="B22" s="2" t="s">
        <v>125</v>
      </c>
      <c r="D22" s="18" t="n">
        <v>41981</v>
      </c>
      <c r="E22" s="18"/>
      <c r="F22" s="3" t="s">
        <v>126</v>
      </c>
      <c r="G22" s="26" t="s">
        <v>69</v>
      </c>
      <c r="H22" s="5" t="n">
        <v>134548.08</v>
      </c>
      <c r="I22" s="6" t="s">
        <v>96</v>
      </c>
      <c r="Q22" s="9"/>
      <c r="R22" s="9"/>
    </row>
    <row r="23" customFormat="false" ht="12" hidden="false" customHeight="false" outlineLevel="0" collapsed="false">
      <c r="A23" s="17" t="n">
        <f aca="false">+A22+1</f>
        <v>19</v>
      </c>
      <c r="B23" s="2" t="s">
        <v>132</v>
      </c>
      <c r="D23" s="18" t="n">
        <v>41984</v>
      </c>
      <c r="E23" s="18"/>
      <c r="F23" s="3" t="s">
        <v>133</v>
      </c>
      <c r="H23" s="5" t="n">
        <v>134548.08</v>
      </c>
      <c r="I23" s="6" t="s">
        <v>96</v>
      </c>
      <c r="Q23" s="9"/>
      <c r="R23" s="9"/>
    </row>
    <row r="24" customFormat="false" ht="12" hidden="false" customHeight="false" outlineLevel="0" collapsed="false">
      <c r="A24" s="17" t="n">
        <f aca="false">+A23+1</f>
        <v>20</v>
      </c>
      <c r="B24" s="2" t="s">
        <v>134</v>
      </c>
      <c r="D24" s="18" t="n">
        <v>41991</v>
      </c>
      <c r="E24" s="18"/>
      <c r="F24" s="3" t="s">
        <v>135</v>
      </c>
      <c r="H24" s="5" t="n">
        <v>134548.08</v>
      </c>
      <c r="I24" s="6" t="s">
        <v>96</v>
      </c>
      <c r="Q24" s="9"/>
      <c r="R24" s="9"/>
    </row>
    <row r="25" customFormat="false" ht="12" hidden="false" customHeight="false" outlineLevel="0" collapsed="false">
      <c r="A25" s="17" t="n">
        <f aca="false">+A24+1</f>
        <v>21</v>
      </c>
      <c r="B25" s="2" t="s">
        <v>147</v>
      </c>
      <c r="D25" s="18" t="n">
        <v>41996</v>
      </c>
      <c r="E25" s="18"/>
      <c r="F25" s="3" t="s">
        <v>148</v>
      </c>
      <c r="G25" s="26" t="s">
        <v>122</v>
      </c>
      <c r="H25" s="5" t="n">
        <v>134548.08</v>
      </c>
      <c r="I25" s="6" t="s">
        <v>96</v>
      </c>
      <c r="Q25" s="9"/>
      <c r="R25" s="9"/>
    </row>
    <row r="26" customFormat="false" ht="12" hidden="false" customHeight="false" outlineLevel="0" collapsed="false">
      <c r="A26" s="17" t="n">
        <f aca="false">+A25+1</f>
        <v>22</v>
      </c>
      <c r="B26" s="2" t="s">
        <v>153</v>
      </c>
      <c r="D26" s="18" t="n">
        <v>41978</v>
      </c>
      <c r="E26" s="18"/>
      <c r="F26" s="3" t="s">
        <v>154</v>
      </c>
      <c r="G26" s="26" t="s">
        <v>192</v>
      </c>
      <c r="H26" s="5" t="n">
        <v>136875.66</v>
      </c>
      <c r="I26" s="6" t="s">
        <v>93</v>
      </c>
      <c r="Q26" s="9"/>
      <c r="R26" s="9"/>
    </row>
    <row r="27" customFormat="false" ht="12" hidden="false" customHeight="false" outlineLevel="0" collapsed="false">
      <c r="A27" s="17" t="n">
        <f aca="false">+A26+1</f>
        <v>23</v>
      </c>
      <c r="B27" s="2" t="s">
        <v>155</v>
      </c>
      <c r="D27" s="18" t="n">
        <v>41996</v>
      </c>
      <c r="E27" s="18"/>
      <c r="F27" s="3" t="s">
        <v>156</v>
      </c>
      <c r="G27" s="26" t="s">
        <v>195</v>
      </c>
      <c r="H27" s="5" t="n">
        <v>136875.66</v>
      </c>
      <c r="I27" s="6" t="s">
        <v>93</v>
      </c>
      <c r="Q27" s="9"/>
      <c r="R27" s="9"/>
    </row>
    <row r="28" customFormat="false" ht="12" hidden="false" customHeight="false" outlineLevel="0" collapsed="false">
      <c r="A28" s="17" t="n">
        <f aca="false">+A27+1</f>
        <v>24</v>
      </c>
      <c r="B28" s="9" t="s">
        <v>157</v>
      </c>
      <c r="C28" s="9"/>
      <c r="D28" s="19" t="n">
        <v>41927</v>
      </c>
      <c r="E28" s="19"/>
      <c r="F28" s="3" t="s">
        <v>158</v>
      </c>
      <c r="H28" s="5" t="n">
        <v>139201.45</v>
      </c>
      <c r="I28" s="2" t="s">
        <v>159</v>
      </c>
      <c r="Q28" s="9"/>
      <c r="R28" s="9"/>
    </row>
    <row r="29" customFormat="false" ht="12" hidden="false" customHeight="false" outlineLevel="0" collapsed="false">
      <c r="A29" s="17" t="n">
        <f aca="false">+A28+1</f>
        <v>25</v>
      </c>
      <c r="B29" s="2" t="s">
        <v>160</v>
      </c>
      <c r="D29" s="18" t="n">
        <v>41696</v>
      </c>
      <c r="E29" s="18"/>
      <c r="F29" s="3" t="s">
        <v>161</v>
      </c>
      <c r="H29" s="5" t="n">
        <v>139201.46</v>
      </c>
      <c r="I29" s="2" t="s">
        <v>159</v>
      </c>
      <c r="Q29" s="9"/>
      <c r="R29" s="9"/>
    </row>
    <row r="30" customFormat="false" ht="12" hidden="false" customHeight="false" outlineLevel="0" collapsed="false">
      <c r="A30" s="17" t="n">
        <f aca="false">+A29+1</f>
        <v>26</v>
      </c>
      <c r="B30" s="2" t="s">
        <v>162</v>
      </c>
      <c r="D30" s="18" t="n">
        <v>41696</v>
      </c>
      <c r="E30" s="18"/>
      <c r="F30" s="3" t="s">
        <v>163</v>
      </c>
      <c r="H30" s="5" t="n">
        <v>139201.46</v>
      </c>
      <c r="I30" s="2" t="s">
        <v>159</v>
      </c>
      <c r="Q30" s="9"/>
      <c r="R30" s="9"/>
    </row>
    <row r="31" customFormat="false" ht="12" hidden="false" customHeight="false" outlineLevel="0" collapsed="false">
      <c r="A31" s="17" t="n">
        <f aca="false">+A30+1</f>
        <v>27</v>
      </c>
      <c r="B31" s="2" t="s">
        <v>164</v>
      </c>
      <c r="D31" s="18" t="n">
        <v>41696</v>
      </c>
      <c r="E31" s="18"/>
      <c r="F31" s="3" t="s">
        <v>165</v>
      </c>
      <c r="H31" s="5" t="n">
        <v>139201.46</v>
      </c>
      <c r="I31" s="2" t="s">
        <v>159</v>
      </c>
      <c r="Q31" s="9"/>
      <c r="R31" s="9"/>
    </row>
    <row r="32" customFormat="false" ht="12" hidden="false" customHeight="false" outlineLevel="0" collapsed="false">
      <c r="A32" s="17" t="n">
        <f aca="false">+A31+1</f>
        <v>28</v>
      </c>
      <c r="B32" s="9" t="s">
        <v>170</v>
      </c>
      <c r="C32" s="9"/>
      <c r="D32" s="19" t="n">
        <v>41873</v>
      </c>
      <c r="E32" s="19"/>
      <c r="F32" s="20" t="s">
        <v>171</v>
      </c>
      <c r="G32" s="30"/>
      <c r="H32" s="5" t="n">
        <v>141451.46</v>
      </c>
      <c r="I32" s="2" t="s">
        <v>159</v>
      </c>
      <c r="Q32" s="9"/>
      <c r="R32" s="9"/>
    </row>
    <row r="33" customFormat="false" ht="12" hidden="false" customHeight="false" outlineLevel="0" collapsed="false">
      <c r="A33" s="17" t="n">
        <f aca="false">+A32+1</f>
        <v>29</v>
      </c>
      <c r="B33" s="2" t="s">
        <v>172</v>
      </c>
      <c r="D33" s="18" t="n">
        <v>41983</v>
      </c>
      <c r="E33" s="18"/>
      <c r="F33" s="3" t="s">
        <v>173</v>
      </c>
      <c r="H33" s="5" t="n">
        <v>143080.76</v>
      </c>
      <c r="I33" s="6" t="s">
        <v>174</v>
      </c>
      <c r="Q33" s="9"/>
      <c r="R33" s="9"/>
    </row>
    <row r="34" customFormat="false" ht="12" hidden="false" customHeight="false" outlineLevel="0" collapsed="false">
      <c r="A34" s="17" t="n">
        <f aca="false">+A33+1</f>
        <v>30</v>
      </c>
      <c r="B34" s="2" t="s">
        <v>178</v>
      </c>
      <c r="D34" s="18" t="n">
        <v>41899</v>
      </c>
      <c r="E34" s="18"/>
      <c r="F34" s="3" t="s">
        <v>179</v>
      </c>
      <c r="H34" s="21" t="n">
        <v>146572.15</v>
      </c>
      <c r="I34" s="6" t="s">
        <v>174</v>
      </c>
      <c r="Q34" s="9"/>
      <c r="R34" s="9"/>
    </row>
    <row r="35" customFormat="false" ht="12" hidden="false" customHeight="false" outlineLevel="0" collapsed="false">
      <c r="A35" s="17" t="n">
        <f aca="false">+A34+1</f>
        <v>31</v>
      </c>
      <c r="B35" s="2" t="s">
        <v>196</v>
      </c>
      <c r="D35" s="18" t="n">
        <v>41972</v>
      </c>
      <c r="E35" s="18"/>
      <c r="F35" s="3" t="s">
        <v>197</v>
      </c>
      <c r="G35" s="26" t="s">
        <v>52</v>
      </c>
      <c r="H35" s="5" t="n">
        <v>146960.08</v>
      </c>
      <c r="I35" s="6" t="s">
        <v>174</v>
      </c>
      <c r="Q35" s="9"/>
      <c r="R35" s="9"/>
    </row>
    <row r="36" customFormat="false" ht="12" hidden="false" customHeight="false" outlineLevel="0" collapsed="false">
      <c r="A36" s="17" t="n">
        <f aca="false">+A35+1</f>
        <v>32</v>
      </c>
      <c r="B36" s="2" t="s">
        <v>198</v>
      </c>
      <c r="D36" s="18" t="n">
        <v>41978</v>
      </c>
      <c r="E36" s="18"/>
      <c r="F36" s="3" t="s">
        <v>199</v>
      </c>
      <c r="H36" s="5" t="n">
        <v>146961.87</v>
      </c>
      <c r="I36" s="6" t="s">
        <v>174</v>
      </c>
      <c r="Q36" s="9"/>
      <c r="R36" s="9"/>
    </row>
    <row r="37" customFormat="false" ht="12" hidden="false" customHeight="false" outlineLevel="0" collapsed="false">
      <c r="A37" s="17" t="n">
        <f aca="false">+A36+1</f>
        <v>33</v>
      </c>
      <c r="B37" s="2" t="s">
        <v>200</v>
      </c>
      <c r="D37" s="18" t="n">
        <v>41984</v>
      </c>
      <c r="E37" s="18"/>
      <c r="F37" s="3" t="s">
        <v>201</v>
      </c>
      <c r="G37" s="26" t="s">
        <v>27</v>
      </c>
      <c r="H37" s="5" t="n">
        <v>146961.87</v>
      </c>
      <c r="I37" s="6" t="s">
        <v>174</v>
      </c>
      <c r="Q37" s="9"/>
      <c r="R37" s="9"/>
    </row>
    <row r="38" customFormat="false" ht="12" hidden="false" customHeight="false" outlineLevel="0" collapsed="false">
      <c r="A38" s="17" t="n">
        <f aca="false">+A37+1</f>
        <v>34</v>
      </c>
      <c r="B38" s="2" t="s">
        <v>202</v>
      </c>
      <c r="D38" s="18" t="n">
        <v>41984</v>
      </c>
      <c r="E38" s="18"/>
      <c r="F38" s="3" t="s">
        <v>203</v>
      </c>
      <c r="G38" s="26" t="s">
        <v>33</v>
      </c>
      <c r="H38" s="5" t="n">
        <v>146961.87</v>
      </c>
      <c r="I38" s="6" t="s">
        <v>174</v>
      </c>
      <c r="Q38" s="9"/>
      <c r="R38" s="9"/>
    </row>
    <row r="39" customFormat="false" ht="12" hidden="false" customHeight="false" outlineLevel="0" collapsed="false">
      <c r="A39" s="17" t="n">
        <f aca="false">+A38+1</f>
        <v>35</v>
      </c>
      <c r="B39" s="2" t="s">
        <v>204</v>
      </c>
      <c r="D39" s="18" t="n">
        <v>41752</v>
      </c>
      <c r="E39" s="18"/>
      <c r="F39" s="3" t="s">
        <v>205</v>
      </c>
      <c r="H39" s="5" t="n">
        <v>149985.94</v>
      </c>
      <c r="I39" s="6" t="s">
        <v>206</v>
      </c>
      <c r="Q39" s="9"/>
      <c r="R39" s="9"/>
    </row>
    <row r="40" customFormat="false" ht="12" hidden="false" customHeight="false" outlineLevel="0" collapsed="false">
      <c r="A40" s="17" t="n">
        <f aca="false">+A39+1</f>
        <v>36</v>
      </c>
      <c r="B40" s="9" t="s">
        <v>207</v>
      </c>
      <c r="C40" s="9"/>
      <c r="D40" s="19" t="n">
        <v>41940</v>
      </c>
      <c r="E40" s="19"/>
      <c r="F40" s="3" t="s">
        <v>208</v>
      </c>
      <c r="H40" s="5" t="n">
        <v>153942.83</v>
      </c>
      <c r="I40" s="6" t="s">
        <v>206</v>
      </c>
      <c r="Q40" s="9"/>
      <c r="R40" s="9"/>
    </row>
    <row r="41" customFormat="false" ht="12" hidden="false" customHeight="false" outlineLevel="0" collapsed="false">
      <c r="A41" s="17" t="n">
        <f aca="false">+A40+1</f>
        <v>37</v>
      </c>
      <c r="B41" s="2" t="s">
        <v>209</v>
      </c>
      <c r="D41" s="18" t="n">
        <v>41982</v>
      </c>
      <c r="E41" s="18"/>
      <c r="F41" s="3" t="s">
        <v>210</v>
      </c>
      <c r="H41" s="5" t="n">
        <v>153942.83</v>
      </c>
      <c r="I41" s="6" t="s">
        <v>206</v>
      </c>
      <c r="Q41" s="9"/>
      <c r="R41" s="9"/>
    </row>
    <row r="42" customFormat="false" ht="12" hidden="false" customHeight="false" outlineLevel="0" collapsed="false">
      <c r="A42" s="17" t="n">
        <f aca="false">+A41+1</f>
        <v>38</v>
      </c>
      <c r="B42" s="2" t="s">
        <v>213</v>
      </c>
      <c r="D42" s="18" t="n">
        <v>41993</v>
      </c>
      <c r="E42" s="18"/>
      <c r="F42" s="3" t="s">
        <v>214</v>
      </c>
      <c r="H42" s="5" t="n">
        <v>158134.28</v>
      </c>
      <c r="I42" s="6" t="s">
        <v>206</v>
      </c>
      <c r="Q42" s="9"/>
      <c r="R42" s="9"/>
    </row>
    <row r="43" customFormat="false" ht="12" hidden="false" customHeight="false" outlineLevel="0" collapsed="false">
      <c r="A43" s="17" t="n">
        <f aca="false">+A42+1</f>
        <v>39</v>
      </c>
      <c r="B43" s="9" t="s">
        <v>218</v>
      </c>
      <c r="C43" s="9"/>
      <c r="D43" s="19" t="n">
        <v>41922</v>
      </c>
      <c r="E43" s="19"/>
      <c r="F43" s="20" t="s">
        <v>219</v>
      </c>
      <c r="G43" s="30"/>
      <c r="H43" s="5" t="n">
        <v>164804.9</v>
      </c>
      <c r="I43" s="6" t="s">
        <v>220</v>
      </c>
      <c r="Q43" s="9"/>
      <c r="R43" s="9"/>
    </row>
    <row r="44" customFormat="false" ht="12" hidden="false" customHeight="false" outlineLevel="0" collapsed="false">
      <c r="A44" s="17" t="n">
        <f aca="false">+A43+1</f>
        <v>40</v>
      </c>
      <c r="B44" s="9" t="s">
        <v>221</v>
      </c>
      <c r="C44" s="9"/>
      <c r="D44" s="19" t="n">
        <v>41943</v>
      </c>
      <c r="E44" s="19"/>
      <c r="F44" s="20" t="s">
        <v>222</v>
      </c>
      <c r="G44" s="30"/>
      <c r="H44" s="5" t="n">
        <v>164804.91</v>
      </c>
      <c r="I44" s="6" t="s">
        <v>220</v>
      </c>
      <c r="Q44" s="9"/>
      <c r="R44" s="9"/>
    </row>
    <row r="45" customFormat="false" ht="12" hidden="false" customHeight="false" outlineLevel="0" collapsed="false">
      <c r="A45" s="17" t="n">
        <f aca="false">+A44+1</f>
        <v>41</v>
      </c>
      <c r="B45" s="2" t="s">
        <v>196</v>
      </c>
      <c r="D45" s="18" t="n">
        <v>42003</v>
      </c>
      <c r="E45" s="18"/>
      <c r="F45" s="3" t="s">
        <v>226</v>
      </c>
      <c r="H45" s="5" t="n">
        <v>182960.06</v>
      </c>
      <c r="I45" s="6" t="s">
        <v>227</v>
      </c>
      <c r="Q45" s="9"/>
      <c r="R45" s="9"/>
    </row>
    <row r="46" customFormat="false" ht="12" hidden="false" customHeight="false" outlineLevel="0" collapsed="false">
      <c r="A46" s="17" t="n">
        <f aca="false">+A45+1</f>
        <v>42</v>
      </c>
      <c r="B46" s="2" t="s">
        <v>228</v>
      </c>
      <c r="D46" s="18" t="n">
        <v>41955</v>
      </c>
      <c r="E46" s="18"/>
      <c r="F46" s="3" t="s">
        <v>229</v>
      </c>
      <c r="H46" s="5" t="n">
        <v>191265.54</v>
      </c>
      <c r="I46" s="6" t="s">
        <v>230</v>
      </c>
      <c r="Q46" s="9"/>
      <c r="R46" s="9"/>
    </row>
    <row r="47" customFormat="false" ht="12" hidden="false" customHeight="false" outlineLevel="0" collapsed="false">
      <c r="A47" s="17" t="n">
        <f aca="false">+A46+1</f>
        <v>43</v>
      </c>
      <c r="B47" s="9" t="s">
        <v>231</v>
      </c>
      <c r="C47" s="9"/>
      <c r="D47" s="19" t="n">
        <v>41935</v>
      </c>
      <c r="E47" s="19"/>
      <c r="F47" s="20" t="s">
        <v>232</v>
      </c>
      <c r="G47" s="30"/>
      <c r="H47" s="5" t="n">
        <v>211370.4</v>
      </c>
      <c r="I47" s="6" t="s">
        <v>233</v>
      </c>
      <c r="Q47" s="9"/>
      <c r="R47" s="9"/>
    </row>
    <row r="48" customFormat="false" ht="12" hidden="false" customHeight="false" outlineLevel="0" collapsed="false">
      <c r="A48" s="17" t="n">
        <f aca="false">+A47+1</f>
        <v>44</v>
      </c>
      <c r="B48" s="2" t="s">
        <v>234</v>
      </c>
      <c r="D48" s="18" t="n">
        <v>41908</v>
      </c>
      <c r="E48" s="18"/>
      <c r="F48" s="3" t="s">
        <v>235</v>
      </c>
      <c r="H48" s="21" t="n">
        <v>286415.39</v>
      </c>
      <c r="I48" s="6" t="s">
        <v>236</v>
      </c>
      <c r="Q48" s="9"/>
      <c r="R48" s="9"/>
    </row>
    <row r="49" customFormat="false" ht="12" hidden="false" customHeight="false" outlineLevel="0" collapsed="false">
      <c r="A49" s="17" t="n">
        <f aca="false">+A48+1</f>
        <v>45</v>
      </c>
      <c r="B49" s="2" t="s">
        <v>237</v>
      </c>
      <c r="D49" s="18" t="n">
        <v>41991</v>
      </c>
      <c r="E49" s="18"/>
      <c r="F49" s="3" t="s">
        <v>238</v>
      </c>
      <c r="H49" s="5" t="n">
        <v>324603.07</v>
      </c>
      <c r="I49" s="6" t="s">
        <v>239</v>
      </c>
      <c r="Q49" s="9"/>
      <c r="R49" s="9"/>
    </row>
    <row r="50" customFormat="false" ht="12" hidden="false" customHeight="false" outlineLevel="0" collapsed="false">
      <c r="A50" s="17" t="n">
        <f aca="false">+A49+1</f>
        <v>46</v>
      </c>
      <c r="B50" s="2" t="s">
        <v>243</v>
      </c>
      <c r="D50" s="18" t="n">
        <v>42004</v>
      </c>
      <c r="E50" s="18"/>
      <c r="F50" s="3" t="s">
        <v>244</v>
      </c>
      <c r="H50" s="5" t="n">
        <v>-80548.08</v>
      </c>
      <c r="I50" s="6" t="s">
        <v>245</v>
      </c>
      <c r="Q50" s="9"/>
      <c r="R50" s="9"/>
    </row>
    <row r="51" s="39" customFormat="true" ht="12" hidden="false" customHeight="false" outlineLevel="0" collapsed="false">
      <c r="A51" s="17" t="n">
        <f aca="false">+A50+1</f>
        <v>47</v>
      </c>
      <c r="B51" s="31" t="n">
        <v>318</v>
      </c>
      <c r="C51" s="31" t="s">
        <v>255</v>
      </c>
      <c r="D51" s="32" t="n">
        <v>42006</v>
      </c>
      <c r="E51" s="31" t="s">
        <v>256</v>
      </c>
      <c r="F51" s="33" t="s">
        <v>257</v>
      </c>
      <c r="G51" s="34"/>
      <c r="H51" s="35" t="n">
        <v>286415.39</v>
      </c>
      <c r="I51" s="36" t="s">
        <v>258</v>
      </c>
      <c r="J51" s="37"/>
      <c r="K51" s="38"/>
    </row>
    <row r="52" s="39" customFormat="true" ht="12" hidden="false" customHeight="false" outlineLevel="0" collapsed="false">
      <c r="A52" s="17" t="n">
        <f aca="false">+A51+1</f>
        <v>48</v>
      </c>
      <c r="B52" s="31" t="n">
        <v>401</v>
      </c>
      <c r="C52" s="31" t="s">
        <v>255</v>
      </c>
      <c r="D52" s="32" t="n">
        <v>42006</v>
      </c>
      <c r="E52" s="31" t="s">
        <v>259</v>
      </c>
      <c r="F52" s="33" t="s">
        <v>260</v>
      </c>
      <c r="G52" s="34"/>
      <c r="H52" s="35" t="n">
        <v>258145.82</v>
      </c>
      <c r="I52" s="31" t="s">
        <v>261</v>
      </c>
      <c r="J52" s="37"/>
      <c r="K52" s="38"/>
    </row>
    <row r="53" s="39" customFormat="true" ht="12" hidden="false" customHeight="false" outlineLevel="0" collapsed="false">
      <c r="A53" s="17" t="n">
        <f aca="false">+A52+1</f>
        <v>49</v>
      </c>
      <c r="B53" s="31" t="n">
        <v>96</v>
      </c>
      <c r="C53" s="31" t="s">
        <v>255</v>
      </c>
      <c r="D53" s="32" t="n">
        <v>42010</v>
      </c>
      <c r="E53" s="31" t="s">
        <v>264</v>
      </c>
      <c r="F53" s="33" t="s">
        <v>265</v>
      </c>
      <c r="G53" s="34"/>
      <c r="H53" s="35" t="n">
        <v>328773.52</v>
      </c>
      <c r="I53" s="36" t="s">
        <v>266</v>
      </c>
      <c r="J53" s="37"/>
      <c r="K53" s="38"/>
    </row>
    <row r="54" s="39" customFormat="true" ht="12" hidden="false" customHeight="false" outlineLevel="0" collapsed="false">
      <c r="A54" s="17" t="n">
        <f aca="false">+A53+1</f>
        <v>50</v>
      </c>
      <c r="B54" s="31" t="n">
        <v>377</v>
      </c>
      <c r="C54" s="31" t="s">
        <v>255</v>
      </c>
      <c r="D54" s="32" t="n">
        <v>42006</v>
      </c>
      <c r="E54" s="31" t="s">
        <v>267</v>
      </c>
      <c r="F54" s="50" t="s">
        <v>268</v>
      </c>
      <c r="G54" s="51" t="s">
        <v>217</v>
      </c>
      <c r="H54" s="35" t="n">
        <v>211370.41</v>
      </c>
      <c r="I54" s="36" t="s">
        <v>233</v>
      </c>
      <c r="J54" s="37"/>
      <c r="K54" s="38"/>
    </row>
    <row r="55" s="39" customFormat="true" ht="12" hidden="false" customHeight="false" outlineLevel="0" collapsed="false">
      <c r="A55" s="17" t="n">
        <f aca="false">+A54+1</f>
        <v>51</v>
      </c>
      <c r="B55" s="31" t="n">
        <v>405</v>
      </c>
      <c r="C55" s="31" t="s">
        <v>255</v>
      </c>
      <c r="D55" s="32" t="n">
        <v>42006</v>
      </c>
      <c r="E55" s="31" t="s">
        <v>272</v>
      </c>
      <c r="F55" s="33" t="s">
        <v>273</v>
      </c>
      <c r="G55" s="34"/>
      <c r="H55" s="35" t="n">
        <v>158132.47</v>
      </c>
      <c r="I55" s="36" t="s">
        <v>271</v>
      </c>
      <c r="J55" s="37"/>
      <c r="K55" s="38"/>
    </row>
    <row r="56" s="39" customFormat="true" ht="12" hidden="false" customHeight="false" outlineLevel="0" collapsed="false">
      <c r="A56" s="17" t="n">
        <f aca="false">+A55+1</f>
        <v>52</v>
      </c>
      <c r="B56" s="31" t="n">
        <v>228</v>
      </c>
      <c r="C56" s="31" t="s">
        <v>255</v>
      </c>
      <c r="D56" s="32" t="n">
        <v>42025</v>
      </c>
      <c r="E56" s="31" t="s">
        <v>279</v>
      </c>
      <c r="F56" s="33" t="s">
        <v>280</v>
      </c>
      <c r="G56" s="34" t="s">
        <v>129</v>
      </c>
      <c r="H56" s="35" t="n">
        <v>135867.04</v>
      </c>
      <c r="I56" s="47" t="s">
        <v>96</v>
      </c>
      <c r="J56" s="37"/>
      <c r="K56" s="38"/>
    </row>
    <row r="57" s="39" customFormat="true" ht="12" hidden="false" customHeight="false" outlineLevel="0" collapsed="false">
      <c r="A57" s="17" t="n">
        <f aca="false">+A56+1</f>
        <v>53</v>
      </c>
      <c r="B57" s="31" t="n">
        <v>309</v>
      </c>
      <c r="C57" s="31" t="s">
        <v>255</v>
      </c>
      <c r="D57" s="32" t="n">
        <v>42032</v>
      </c>
      <c r="E57" s="31" t="s">
        <v>281</v>
      </c>
      <c r="F57" s="33" t="s">
        <v>282</v>
      </c>
      <c r="G57" s="34"/>
      <c r="H57" s="35" t="n">
        <v>135867.04</v>
      </c>
      <c r="I57" s="47" t="s">
        <v>96</v>
      </c>
      <c r="J57" s="37"/>
      <c r="K57" s="38"/>
    </row>
    <row r="58" s="39" customFormat="true" ht="12" hidden="false" customHeight="false" outlineLevel="0" collapsed="false">
      <c r="A58" s="17" t="n">
        <f aca="false">+A57+1</f>
        <v>54</v>
      </c>
      <c r="B58" s="31" t="n">
        <v>329</v>
      </c>
      <c r="C58" s="31" t="s">
        <v>255</v>
      </c>
      <c r="D58" s="32" t="n">
        <v>42033</v>
      </c>
      <c r="E58" s="31" t="s">
        <v>283</v>
      </c>
      <c r="F58" s="33" t="s">
        <v>284</v>
      </c>
      <c r="G58" s="34"/>
      <c r="H58" s="35" t="n">
        <v>138272.2</v>
      </c>
      <c r="I58" s="47" t="s">
        <v>93</v>
      </c>
      <c r="J58" s="37"/>
      <c r="K58" s="38"/>
    </row>
    <row r="59" s="39" customFormat="true" ht="12" hidden="false" customHeight="false" outlineLevel="0" collapsed="false">
      <c r="A59" s="17" t="n">
        <f aca="false">+A58+1</f>
        <v>55</v>
      </c>
      <c r="B59" s="31" t="n">
        <v>399</v>
      </c>
      <c r="C59" s="31" t="s">
        <v>255</v>
      </c>
      <c r="D59" s="32" t="n">
        <v>42006</v>
      </c>
      <c r="E59" s="31" t="s">
        <v>285</v>
      </c>
      <c r="F59" s="33" t="s">
        <v>286</v>
      </c>
      <c r="G59" s="34"/>
      <c r="H59" s="35" t="n">
        <v>134546.27</v>
      </c>
      <c r="I59" s="47" t="s">
        <v>96</v>
      </c>
      <c r="J59" s="37"/>
      <c r="K59" s="38"/>
    </row>
    <row r="60" s="39" customFormat="true" ht="12" hidden="false" customHeight="false" outlineLevel="0" collapsed="false">
      <c r="A60" s="17" t="n">
        <f aca="false">+A59+1</f>
        <v>56</v>
      </c>
      <c r="B60" s="31" t="n">
        <v>300</v>
      </c>
      <c r="C60" s="31" t="s">
        <v>255</v>
      </c>
      <c r="D60" s="32" t="n">
        <v>42031</v>
      </c>
      <c r="E60" s="31" t="s">
        <v>289</v>
      </c>
      <c r="F60" s="33" t="s">
        <v>290</v>
      </c>
      <c r="G60" s="34"/>
      <c r="H60" s="35" t="n">
        <v>138272.2</v>
      </c>
      <c r="I60" s="47" t="s">
        <v>93</v>
      </c>
      <c r="J60" s="37"/>
      <c r="K60" s="38"/>
    </row>
    <row r="61" s="39" customFormat="true" ht="12" hidden="false" customHeight="false" outlineLevel="0" collapsed="false">
      <c r="A61" s="17" t="n">
        <f aca="false">+A60+1</f>
        <v>57</v>
      </c>
      <c r="B61" s="31" t="n">
        <v>330</v>
      </c>
      <c r="C61" s="31" t="s">
        <v>255</v>
      </c>
      <c r="D61" s="32" t="n">
        <v>42033</v>
      </c>
      <c r="E61" s="31" t="s">
        <v>293</v>
      </c>
      <c r="F61" s="33" t="s">
        <v>294</v>
      </c>
      <c r="G61" s="34" t="s">
        <v>144</v>
      </c>
      <c r="H61" s="35" t="n">
        <v>122599.8</v>
      </c>
      <c r="I61" s="47" t="s">
        <v>60</v>
      </c>
      <c r="J61" s="37"/>
      <c r="K61" s="38"/>
    </row>
    <row r="62" s="39" customFormat="true" ht="12" hidden="false" customHeight="false" outlineLevel="0" collapsed="false">
      <c r="A62" s="17" t="n">
        <f aca="false">+A61+1</f>
        <v>58</v>
      </c>
      <c r="B62" s="31" t="n">
        <v>369</v>
      </c>
      <c r="C62" s="31" t="s">
        <v>255</v>
      </c>
      <c r="D62" s="32" t="n">
        <v>42024</v>
      </c>
      <c r="E62" s="31" t="s">
        <v>295</v>
      </c>
      <c r="F62" s="33" t="s">
        <v>296</v>
      </c>
      <c r="G62" s="34"/>
      <c r="H62" s="35" t="n">
        <v>204617.99</v>
      </c>
      <c r="I62" s="47" t="s">
        <v>60</v>
      </c>
      <c r="J62" s="37"/>
      <c r="K62" s="38"/>
    </row>
    <row r="63" s="39" customFormat="true" ht="12" hidden="false" customHeight="false" outlineLevel="0" collapsed="false">
      <c r="A63" s="17" t="n">
        <f aca="false">+A62+1</f>
        <v>59</v>
      </c>
      <c r="B63" s="31" t="n">
        <v>289</v>
      </c>
      <c r="C63" s="31" t="s">
        <v>255</v>
      </c>
      <c r="D63" s="32" t="n">
        <v>42006</v>
      </c>
      <c r="E63" s="31" t="s">
        <v>297</v>
      </c>
      <c r="F63" s="33" t="s">
        <v>298</v>
      </c>
      <c r="G63" s="34" t="s">
        <v>185</v>
      </c>
      <c r="H63" s="35" t="n">
        <v>134546.27</v>
      </c>
      <c r="I63" s="36" t="s">
        <v>278</v>
      </c>
      <c r="J63" s="37"/>
      <c r="K63" s="38"/>
    </row>
    <row r="64" s="39" customFormat="true" ht="12" hidden="false" customHeight="false" outlineLevel="0" collapsed="false">
      <c r="A64" s="17" t="n">
        <f aca="false">+A63+1</f>
        <v>60</v>
      </c>
      <c r="B64" s="31" t="n">
        <v>283</v>
      </c>
      <c r="C64" s="31" t="s">
        <v>255</v>
      </c>
      <c r="D64" s="32" t="n">
        <v>42006</v>
      </c>
      <c r="E64" s="31" t="s">
        <v>299</v>
      </c>
      <c r="F64" s="33" t="s">
        <v>300</v>
      </c>
      <c r="G64" s="34"/>
      <c r="H64" s="35" t="n">
        <v>134548.08</v>
      </c>
      <c r="I64" s="36" t="s">
        <v>278</v>
      </c>
      <c r="J64" s="37"/>
      <c r="K64" s="38"/>
    </row>
    <row r="65" s="39" customFormat="true" ht="12" hidden="false" customHeight="false" outlineLevel="0" collapsed="false">
      <c r="A65" s="17" t="n">
        <f aca="false">+A64+1</f>
        <v>61</v>
      </c>
      <c r="B65" s="31" t="n">
        <v>55</v>
      </c>
      <c r="C65" s="31" t="s">
        <v>255</v>
      </c>
      <c r="D65" s="32" t="n">
        <v>42019</v>
      </c>
      <c r="E65" s="31" t="s">
        <v>301</v>
      </c>
      <c r="F65" s="33" t="s">
        <v>302</v>
      </c>
      <c r="G65" s="34" t="s">
        <v>317</v>
      </c>
      <c r="H65" s="35" t="n">
        <v>138272.2</v>
      </c>
      <c r="I65" s="47" t="s">
        <v>93</v>
      </c>
      <c r="J65" s="37"/>
      <c r="K65" s="38"/>
    </row>
    <row r="66" s="39" customFormat="true" ht="12" hidden="false" customHeight="false" outlineLevel="0" collapsed="false">
      <c r="A66" s="17" t="n">
        <f aca="false">+A65+1</f>
        <v>62</v>
      </c>
      <c r="B66" s="31" t="n">
        <v>51</v>
      </c>
      <c r="C66" s="31" t="s">
        <v>255</v>
      </c>
      <c r="D66" s="32" t="n">
        <v>42019</v>
      </c>
      <c r="E66" s="31" t="s">
        <v>305</v>
      </c>
      <c r="F66" s="33" t="s">
        <v>306</v>
      </c>
      <c r="G66" s="34"/>
      <c r="H66" s="35" t="n">
        <v>122599.8</v>
      </c>
      <c r="I66" s="47" t="s">
        <v>60</v>
      </c>
      <c r="J66" s="37"/>
      <c r="K66" s="38"/>
    </row>
    <row r="67" s="39" customFormat="true" ht="12" hidden="false" customHeight="false" outlineLevel="0" collapsed="false">
      <c r="A67" s="17" t="n">
        <f aca="false">+A66+1</f>
        <v>63</v>
      </c>
      <c r="B67" s="31" t="n">
        <v>265</v>
      </c>
      <c r="C67" s="31" t="s">
        <v>255</v>
      </c>
      <c r="D67" s="32" t="n">
        <v>42026</v>
      </c>
      <c r="E67" s="31" t="s">
        <v>307</v>
      </c>
      <c r="F67" s="33" t="s">
        <v>308</v>
      </c>
      <c r="G67" s="34"/>
      <c r="H67" s="35" t="n">
        <v>138272.2</v>
      </c>
      <c r="I67" s="47" t="s">
        <v>93</v>
      </c>
      <c r="J67" s="37"/>
      <c r="K67" s="38"/>
    </row>
    <row r="68" s="39" customFormat="true" ht="12" hidden="false" customHeight="false" outlineLevel="0" collapsed="false">
      <c r="A68" s="17" t="n">
        <f aca="false">+A67+1</f>
        <v>64</v>
      </c>
      <c r="B68" s="31" t="n">
        <v>303</v>
      </c>
      <c r="C68" s="31" t="s">
        <v>255</v>
      </c>
      <c r="D68" s="32" t="n">
        <v>42031</v>
      </c>
      <c r="E68" s="31" t="s">
        <v>309</v>
      </c>
      <c r="F68" s="33" t="s">
        <v>310</v>
      </c>
      <c r="G68" s="34" t="s">
        <v>182</v>
      </c>
      <c r="H68" s="35" t="n">
        <v>138272.2</v>
      </c>
      <c r="I68" s="47" t="s">
        <v>93</v>
      </c>
      <c r="J68" s="37"/>
      <c r="K68" s="38"/>
    </row>
    <row r="69" s="39" customFormat="true" ht="12" hidden="false" customHeight="false" outlineLevel="0" collapsed="false">
      <c r="A69" s="17" t="n">
        <f aca="false">+A68+1</f>
        <v>65</v>
      </c>
      <c r="B69" s="31" t="n">
        <v>304</v>
      </c>
      <c r="C69" s="31" t="s">
        <v>255</v>
      </c>
      <c r="D69" s="32" t="n">
        <v>42031</v>
      </c>
      <c r="E69" s="31" t="s">
        <v>318</v>
      </c>
      <c r="F69" s="33" t="s">
        <v>319</v>
      </c>
      <c r="G69" s="34"/>
      <c r="H69" s="35" t="n">
        <v>135867.04</v>
      </c>
      <c r="I69" s="47" t="s">
        <v>96</v>
      </c>
      <c r="J69" s="37"/>
      <c r="K69" s="38"/>
    </row>
    <row r="70" s="39" customFormat="true" ht="12" hidden="false" customHeight="false" outlineLevel="0" collapsed="false">
      <c r="A70" s="17" t="n">
        <f aca="false">+A69+1</f>
        <v>66</v>
      </c>
      <c r="B70" s="31" t="n">
        <v>328</v>
      </c>
      <c r="C70" s="31" t="s">
        <v>255</v>
      </c>
      <c r="D70" s="32" t="n">
        <v>42033</v>
      </c>
      <c r="E70" s="31" t="s">
        <v>320</v>
      </c>
      <c r="F70" s="33" t="s">
        <v>321</v>
      </c>
      <c r="G70" s="34"/>
      <c r="H70" s="35" t="n">
        <v>135867.04</v>
      </c>
      <c r="I70" s="47" t="s">
        <v>96</v>
      </c>
      <c r="J70" s="37"/>
      <c r="K70" s="38"/>
    </row>
    <row r="71" s="39" customFormat="true" ht="12" hidden="false" customHeight="false" outlineLevel="0" collapsed="false">
      <c r="A71" s="17" t="n">
        <f aca="false">+A70+1</f>
        <v>67</v>
      </c>
      <c r="B71" s="31" t="n">
        <v>162</v>
      </c>
      <c r="C71" s="31" t="s">
        <v>255</v>
      </c>
      <c r="D71" s="32" t="n">
        <v>42025</v>
      </c>
      <c r="E71" s="31" t="s">
        <v>326</v>
      </c>
      <c r="F71" s="33" t="s">
        <v>327</v>
      </c>
      <c r="G71" s="34"/>
      <c r="H71" s="35" t="n">
        <v>81323.94</v>
      </c>
      <c r="I71" s="36"/>
      <c r="J71" s="37"/>
      <c r="K71" s="38"/>
    </row>
    <row r="72" s="39" customFormat="true" ht="12" hidden="false" customHeight="false" outlineLevel="0" collapsed="false">
      <c r="A72" s="17" t="n">
        <f aca="false">+A71+1</f>
        <v>68</v>
      </c>
      <c r="B72" s="31" t="n">
        <v>324</v>
      </c>
      <c r="C72" s="31" t="s">
        <v>255</v>
      </c>
      <c r="D72" s="32" t="n">
        <v>42006</v>
      </c>
      <c r="E72" s="31" t="s">
        <v>328</v>
      </c>
      <c r="F72" s="33" t="s">
        <v>329</v>
      </c>
      <c r="G72" s="34"/>
      <c r="H72" s="35" t="n">
        <v>158134.29</v>
      </c>
      <c r="I72" s="36" t="s">
        <v>271</v>
      </c>
      <c r="J72" s="37"/>
      <c r="K72" s="38"/>
    </row>
    <row r="73" s="39" customFormat="true" ht="12" hidden="false" customHeight="false" outlineLevel="0" collapsed="false">
      <c r="A73" s="17" t="n">
        <f aca="false">+A72+1</f>
        <v>69</v>
      </c>
      <c r="B73" s="31" t="n">
        <v>271</v>
      </c>
      <c r="C73" s="31" t="s">
        <v>255</v>
      </c>
      <c r="D73" s="32" t="n">
        <v>42023</v>
      </c>
      <c r="E73" s="31" t="s">
        <v>330</v>
      </c>
      <c r="F73" s="48" t="s">
        <v>331</v>
      </c>
      <c r="G73" s="49"/>
      <c r="H73" s="35" t="n">
        <v>157259.46</v>
      </c>
      <c r="I73" s="31" t="s">
        <v>206</v>
      </c>
      <c r="J73" s="37"/>
      <c r="K73" s="38"/>
    </row>
    <row r="74" s="39" customFormat="true" ht="12" hidden="false" customHeight="false" outlineLevel="0" collapsed="false">
      <c r="A74" s="17" t="n">
        <f aca="false">+A73+1</f>
        <v>70</v>
      </c>
      <c r="B74" s="31" t="n">
        <v>397</v>
      </c>
      <c r="C74" s="31" t="s">
        <v>255</v>
      </c>
      <c r="D74" s="32" t="n">
        <v>42035</v>
      </c>
      <c r="E74" s="31" t="s">
        <v>356</v>
      </c>
      <c r="F74" s="50" t="s">
        <v>357</v>
      </c>
      <c r="G74" s="51" t="s">
        <v>337</v>
      </c>
      <c r="H74" s="35" t="n">
        <v>106327.07</v>
      </c>
      <c r="I74" s="31" t="s">
        <v>24</v>
      </c>
      <c r="J74" s="37"/>
      <c r="K74" s="38"/>
    </row>
    <row r="75" s="39" customFormat="true" ht="12" hidden="false" customHeight="false" outlineLevel="0" collapsed="false">
      <c r="A75" s="17" t="n">
        <f aca="false">+A74+1</f>
        <v>71</v>
      </c>
      <c r="B75" s="31" t="n">
        <v>396</v>
      </c>
      <c r="C75" s="31" t="s">
        <v>255</v>
      </c>
      <c r="D75" s="32" t="n">
        <v>42006</v>
      </c>
      <c r="E75" s="31" t="s">
        <v>364</v>
      </c>
      <c r="F75" s="50" t="s">
        <v>365</v>
      </c>
      <c r="G75" s="51"/>
      <c r="H75" s="35" t="n">
        <v>126196.65</v>
      </c>
      <c r="I75" s="31" t="s">
        <v>88</v>
      </c>
      <c r="J75" s="37"/>
      <c r="K75" s="38"/>
    </row>
    <row r="76" s="39" customFormat="true" ht="12" hidden="false" customHeight="false" outlineLevel="0" collapsed="false">
      <c r="A76" s="17" t="n">
        <f aca="false">+A75+1</f>
        <v>72</v>
      </c>
      <c r="B76" s="31" t="n">
        <v>339</v>
      </c>
      <c r="C76" s="31" t="s">
        <v>255</v>
      </c>
      <c r="D76" s="32" t="n">
        <v>42034</v>
      </c>
      <c r="E76" s="31" t="s">
        <v>366</v>
      </c>
      <c r="F76" s="50" t="s">
        <v>367</v>
      </c>
      <c r="G76" s="51" t="s">
        <v>247</v>
      </c>
      <c r="H76" s="35" t="n">
        <v>125815</v>
      </c>
      <c r="I76" s="31" t="s">
        <v>66</v>
      </c>
      <c r="J76" s="37"/>
      <c r="K76" s="38"/>
    </row>
    <row r="77" s="39" customFormat="true" ht="12" hidden="false" customHeight="false" outlineLevel="0" collapsed="false">
      <c r="A77" s="17" t="n">
        <f aca="false">+A76+1</f>
        <v>73</v>
      </c>
      <c r="B77" s="31" t="n">
        <v>205</v>
      </c>
      <c r="C77" s="31" t="s">
        <v>255</v>
      </c>
      <c r="D77" s="32" t="n">
        <v>42025</v>
      </c>
      <c r="E77" s="31" t="s">
        <v>368</v>
      </c>
      <c r="F77" s="50" t="s">
        <v>369</v>
      </c>
      <c r="G77" s="51"/>
      <c r="H77" s="35" t="n">
        <v>125815</v>
      </c>
      <c r="I77" s="31" t="s">
        <v>66</v>
      </c>
      <c r="J77" s="37"/>
      <c r="K77" s="38"/>
    </row>
    <row r="78" s="39" customFormat="true" ht="12" hidden="false" customHeight="false" outlineLevel="0" collapsed="false">
      <c r="A78" s="17" t="n">
        <f aca="false">+A77+1</f>
        <v>74</v>
      </c>
      <c r="B78" s="31" t="n">
        <v>331</v>
      </c>
      <c r="C78" s="31" t="s">
        <v>255</v>
      </c>
      <c r="D78" s="32" t="n">
        <v>42033</v>
      </c>
      <c r="E78" s="31" t="s">
        <v>370</v>
      </c>
      <c r="F78" s="50" t="s">
        <v>371</v>
      </c>
      <c r="G78" s="51" t="s">
        <v>248</v>
      </c>
      <c r="H78" s="35" t="n">
        <v>125815</v>
      </c>
      <c r="I78" s="31" t="s">
        <v>66</v>
      </c>
      <c r="J78" s="37"/>
      <c r="K78" s="38"/>
    </row>
    <row r="79" s="39" customFormat="true" ht="12" hidden="false" customHeight="false" outlineLevel="0" collapsed="false">
      <c r="A79" s="17" t="n">
        <f aca="false">+A78+1</f>
        <v>75</v>
      </c>
      <c r="B79" s="31" t="n">
        <v>302</v>
      </c>
      <c r="C79" s="31" t="s">
        <v>255</v>
      </c>
      <c r="D79" s="32" t="n">
        <v>42031</v>
      </c>
      <c r="E79" s="31" t="s">
        <v>384</v>
      </c>
      <c r="F79" s="50" t="s">
        <v>385</v>
      </c>
      <c r="G79" s="51" t="s">
        <v>36</v>
      </c>
      <c r="H79" s="35" t="n">
        <v>125815</v>
      </c>
      <c r="I79" s="31" t="s">
        <v>66</v>
      </c>
      <c r="J79" s="37"/>
      <c r="K79" s="38"/>
    </row>
    <row r="80" s="39" customFormat="true" ht="12" hidden="false" customHeight="false" outlineLevel="0" collapsed="false">
      <c r="A80" s="17" t="n">
        <f aca="false">+A79+1</f>
        <v>76</v>
      </c>
      <c r="B80" s="31" t="n">
        <v>242</v>
      </c>
      <c r="C80" s="31" t="s">
        <v>255</v>
      </c>
      <c r="D80" s="32" t="n">
        <v>42025</v>
      </c>
      <c r="E80" s="31" t="s">
        <v>393</v>
      </c>
      <c r="F80" s="50" t="s">
        <v>394</v>
      </c>
      <c r="G80" s="51" t="s">
        <v>374</v>
      </c>
      <c r="H80" s="35" t="n">
        <v>81323.94</v>
      </c>
      <c r="I80" s="31" t="s">
        <v>11</v>
      </c>
      <c r="J80" s="37"/>
      <c r="K80" s="38"/>
    </row>
    <row r="81" s="39" customFormat="true" ht="12" hidden="false" customHeight="false" outlineLevel="0" collapsed="false">
      <c r="A81" s="17" t="n">
        <f aca="false">+A80+1</f>
        <v>77</v>
      </c>
      <c r="B81" s="31" t="n">
        <v>244</v>
      </c>
      <c r="C81" s="31" t="s">
        <v>255</v>
      </c>
      <c r="D81" s="32" t="n">
        <v>42025</v>
      </c>
      <c r="E81" s="31" t="s">
        <v>398</v>
      </c>
      <c r="F81" s="50" t="s">
        <v>399</v>
      </c>
      <c r="G81" s="51" t="s">
        <v>380</v>
      </c>
      <c r="H81" s="35" t="n">
        <v>81323.94</v>
      </c>
      <c r="I81" s="31" t="s">
        <v>11</v>
      </c>
      <c r="J81" s="37"/>
      <c r="K81" s="38"/>
    </row>
    <row r="82" s="39" customFormat="true" ht="12" hidden="false" customHeight="false" outlineLevel="0" collapsed="false">
      <c r="A82" s="17" t="n">
        <f aca="false">+A81+1</f>
        <v>78</v>
      </c>
      <c r="B82" s="31" t="n">
        <v>240</v>
      </c>
      <c r="C82" s="31" t="s">
        <v>255</v>
      </c>
      <c r="D82" s="32" t="n">
        <v>42025</v>
      </c>
      <c r="E82" s="31" t="s">
        <v>403</v>
      </c>
      <c r="F82" s="50" t="s">
        <v>404</v>
      </c>
      <c r="G82" s="51"/>
      <c r="H82" s="35" t="n">
        <v>81323.94</v>
      </c>
      <c r="I82" s="31" t="s">
        <v>11</v>
      </c>
      <c r="J82" s="37"/>
      <c r="K82" s="38"/>
    </row>
    <row r="83" s="39" customFormat="true" ht="12" hidden="false" customHeight="false" outlineLevel="0" collapsed="false">
      <c r="A83" s="17" t="n">
        <f aca="false">+A82+1</f>
        <v>79</v>
      </c>
      <c r="B83" s="31" t="n">
        <v>248</v>
      </c>
      <c r="C83" s="31" t="s">
        <v>255</v>
      </c>
      <c r="D83" s="32" t="n">
        <v>42024</v>
      </c>
      <c r="E83" s="31" t="s">
        <v>405</v>
      </c>
      <c r="F83" s="33" t="s">
        <v>406</v>
      </c>
      <c r="G83" s="34" t="s">
        <v>388</v>
      </c>
      <c r="H83" s="35" t="n">
        <v>81323.94</v>
      </c>
      <c r="I83" s="31" t="s">
        <v>11</v>
      </c>
      <c r="J83" s="37"/>
      <c r="K83" s="38"/>
    </row>
    <row r="84" s="39" customFormat="true" ht="12" hidden="false" customHeight="false" outlineLevel="0" collapsed="false">
      <c r="A84" s="17" t="n">
        <f aca="false">+A83+1</f>
        <v>80</v>
      </c>
      <c r="B84" s="31" t="n">
        <v>332</v>
      </c>
      <c r="C84" s="31" t="s">
        <v>255</v>
      </c>
      <c r="D84" s="32" t="n">
        <v>42034</v>
      </c>
      <c r="E84" s="31" t="s">
        <v>407</v>
      </c>
      <c r="F84" s="33" t="s">
        <v>408</v>
      </c>
      <c r="G84" s="34"/>
      <c r="H84" s="35" t="n">
        <v>81323.94</v>
      </c>
      <c r="I84" s="31" t="s">
        <v>11</v>
      </c>
      <c r="J84" s="37"/>
      <c r="K84" s="38"/>
    </row>
    <row r="85" s="39" customFormat="true" ht="12" hidden="false" customHeight="false" outlineLevel="0" collapsed="false">
      <c r="A85" s="17" t="n">
        <f aca="false">+A84+1</f>
        <v>81</v>
      </c>
      <c r="B85" s="31" t="n">
        <v>333</v>
      </c>
      <c r="C85" s="31" t="s">
        <v>255</v>
      </c>
      <c r="D85" s="32" t="n">
        <v>42034</v>
      </c>
      <c r="E85" s="31" t="s">
        <v>409</v>
      </c>
      <c r="F85" s="33" t="s">
        <v>410</v>
      </c>
      <c r="G85" s="34"/>
      <c r="H85" s="35" t="n">
        <v>81323.94</v>
      </c>
      <c r="I85" s="31" t="s">
        <v>11</v>
      </c>
      <c r="J85" s="37"/>
      <c r="K85" s="38"/>
    </row>
    <row r="86" s="39" customFormat="true" ht="12" hidden="false" customHeight="false" outlineLevel="0" collapsed="false">
      <c r="A86" s="17" t="n">
        <f aca="false">+A85+1</f>
        <v>82</v>
      </c>
      <c r="B86" s="31" t="n">
        <v>147</v>
      </c>
      <c r="C86" s="31" t="s">
        <v>255</v>
      </c>
      <c r="D86" s="32" t="n">
        <v>42006</v>
      </c>
      <c r="E86" s="31" t="s">
        <v>411</v>
      </c>
      <c r="F86" s="33" t="s">
        <v>412</v>
      </c>
      <c r="G86" s="34"/>
      <c r="H86" s="35" t="n">
        <v>80548.08</v>
      </c>
      <c r="I86" s="31" t="s">
        <v>11</v>
      </c>
      <c r="J86" s="37"/>
      <c r="K86" s="38"/>
    </row>
    <row r="87" s="39" customFormat="true" ht="12" hidden="false" customHeight="false" outlineLevel="0" collapsed="false">
      <c r="A87" s="17" t="n">
        <f aca="false">+A86+1</f>
        <v>83</v>
      </c>
      <c r="B87" s="31" t="n">
        <v>334</v>
      </c>
      <c r="C87" s="31" t="s">
        <v>255</v>
      </c>
      <c r="D87" s="32" t="n">
        <v>42034</v>
      </c>
      <c r="E87" s="31" t="s">
        <v>413</v>
      </c>
      <c r="F87" s="33" t="s">
        <v>414</v>
      </c>
      <c r="G87" s="34" t="s">
        <v>392</v>
      </c>
      <c r="H87" s="35" t="n">
        <v>81323.94</v>
      </c>
      <c r="I87" s="31" t="s">
        <v>11</v>
      </c>
      <c r="J87" s="37"/>
      <c r="K87" s="38"/>
    </row>
    <row r="88" s="39" customFormat="true" ht="12" hidden="false" customHeight="false" outlineLevel="0" collapsed="false">
      <c r="A88" s="17" t="n">
        <f aca="false">+A87+1</f>
        <v>84</v>
      </c>
      <c r="B88" s="31" t="n">
        <v>71</v>
      </c>
      <c r="C88" s="31" t="s">
        <v>255</v>
      </c>
      <c r="D88" s="32" t="n">
        <v>42006</v>
      </c>
      <c r="E88" s="31" t="s">
        <v>415</v>
      </c>
      <c r="F88" s="33" t="s">
        <v>416</v>
      </c>
      <c r="G88" s="34"/>
      <c r="H88" s="35" t="n">
        <v>80548.08</v>
      </c>
      <c r="I88" s="31" t="s">
        <v>11</v>
      </c>
      <c r="J88" s="37"/>
      <c r="K88" s="38"/>
    </row>
    <row r="89" s="39" customFormat="true" ht="12" hidden="false" customHeight="false" outlineLevel="0" collapsed="false">
      <c r="A89" s="17" t="n">
        <f aca="false">+A88+1</f>
        <v>85</v>
      </c>
      <c r="B89" s="31" t="n">
        <v>199</v>
      </c>
      <c r="C89" s="31" t="s">
        <v>255</v>
      </c>
      <c r="D89" s="32" t="n">
        <v>42028</v>
      </c>
      <c r="E89" s="31" t="s">
        <v>417</v>
      </c>
      <c r="F89" s="33" t="s">
        <v>418</v>
      </c>
      <c r="G89" s="34" t="s">
        <v>397</v>
      </c>
      <c r="H89" s="35" t="n">
        <v>267572.77</v>
      </c>
      <c r="I89" s="52"/>
      <c r="J89" s="37"/>
      <c r="K89" s="38"/>
    </row>
    <row r="90" s="39" customFormat="true" ht="12" hidden="false" customHeight="false" outlineLevel="0" collapsed="false">
      <c r="A90" s="17" t="n">
        <f aca="false">+A89+1</f>
        <v>86</v>
      </c>
      <c r="B90" s="31" t="n">
        <v>139</v>
      </c>
      <c r="C90" s="31" t="s">
        <v>419</v>
      </c>
      <c r="D90" s="32" t="n">
        <v>42019</v>
      </c>
      <c r="E90" s="31" t="s">
        <v>423</v>
      </c>
      <c r="F90" s="33" t="s">
        <v>424</v>
      </c>
      <c r="G90" s="34"/>
      <c r="H90" s="35" t="n">
        <v>-80548.94</v>
      </c>
      <c r="I90" s="53"/>
      <c r="J90" s="37"/>
      <c r="K90" s="38"/>
    </row>
    <row r="91" s="39" customFormat="true" ht="12" hidden="false" customHeight="false" outlineLevel="0" collapsed="false">
      <c r="A91" s="17" t="n">
        <f aca="false">+A90+1</f>
        <v>87</v>
      </c>
      <c r="B91" s="31" t="n">
        <v>1219</v>
      </c>
      <c r="C91" s="31" t="s">
        <v>425</v>
      </c>
      <c r="D91" s="32" t="n">
        <v>42014</v>
      </c>
      <c r="E91" s="31" t="s">
        <v>426</v>
      </c>
      <c r="F91" s="33" t="s">
        <v>427</v>
      </c>
      <c r="G91" s="34"/>
      <c r="H91" s="35" t="n">
        <v>166899.72</v>
      </c>
      <c r="I91" s="53"/>
      <c r="J91" s="37"/>
      <c r="K91" s="38"/>
    </row>
    <row r="92" s="39" customFormat="true" ht="12" hidden="false" customHeight="false" outlineLevel="0" collapsed="false">
      <c r="A92" s="17" t="n">
        <f aca="false">+A91+1</f>
        <v>88</v>
      </c>
      <c r="B92" s="31" t="n">
        <v>1263</v>
      </c>
      <c r="C92" s="31" t="s">
        <v>425</v>
      </c>
      <c r="D92" s="32" t="n">
        <v>42016</v>
      </c>
      <c r="E92" s="31" t="s">
        <v>428</v>
      </c>
      <c r="F92" s="33" t="s">
        <v>429</v>
      </c>
      <c r="G92" s="34"/>
      <c r="H92" s="35" t="n">
        <v>134548.08</v>
      </c>
      <c r="I92" s="53"/>
      <c r="J92" s="37"/>
      <c r="K92" s="38"/>
    </row>
    <row r="93" s="39" customFormat="true" ht="12" hidden="false" customHeight="false" outlineLevel="0" collapsed="false">
      <c r="A93" s="17" t="n">
        <f aca="false">+A92+1</f>
        <v>89</v>
      </c>
      <c r="B93" s="31" t="n">
        <v>1273</v>
      </c>
      <c r="C93" s="31" t="s">
        <v>425</v>
      </c>
      <c r="D93" s="32" t="n">
        <v>42016</v>
      </c>
      <c r="E93" s="31" t="s">
        <v>430</v>
      </c>
      <c r="F93" s="33" t="s">
        <v>431</v>
      </c>
      <c r="G93" s="34"/>
      <c r="H93" s="35" t="n">
        <v>105250.96</v>
      </c>
      <c r="I93" s="53"/>
      <c r="J93" s="37"/>
      <c r="K93" s="38"/>
    </row>
    <row r="94" s="39" customFormat="true" ht="12" hidden="false" customHeight="false" outlineLevel="0" collapsed="false">
      <c r="A94" s="17" t="n">
        <f aca="false">+A93+1</f>
        <v>90</v>
      </c>
      <c r="B94" s="31" t="n">
        <v>1279</v>
      </c>
      <c r="C94" s="31" t="s">
        <v>425</v>
      </c>
      <c r="D94" s="32" t="n">
        <v>42016</v>
      </c>
      <c r="E94" s="31" t="s">
        <v>432</v>
      </c>
      <c r="F94" s="33" t="s">
        <v>433</v>
      </c>
      <c r="G94" s="34"/>
      <c r="H94" s="35" t="n">
        <v>105250.96</v>
      </c>
      <c r="I94" s="53"/>
      <c r="J94" s="37"/>
      <c r="K94" s="38"/>
    </row>
    <row r="95" s="39" customFormat="true" ht="12" hidden="false" customHeight="false" outlineLevel="0" collapsed="false">
      <c r="A95" s="17" t="n">
        <f aca="false">+A94+1</f>
        <v>91</v>
      </c>
      <c r="B95" s="31" t="n">
        <v>1327</v>
      </c>
      <c r="C95" s="31" t="s">
        <v>425</v>
      </c>
      <c r="D95" s="32" t="n">
        <v>42021</v>
      </c>
      <c r="E95" s="31" t="s">
        <v>434</v>
      </c>
      <c r="F95" s="33" t="s">
        <v>435</v>
      </c>
      <c r="G95" s="34"/>
      <c r="H95" s="35" t="n">
        <v>120968.7</v>
      </c>
      <c r="I95" s="53"/>
      <c r="J95" s="37"/>
      <c r="K95" s="38"/>
    </row>
    <row r="96" s="39" customFormat="true" ht="12" hidden="false" customHeight="false" outlineLevel="0" collapsed="false">
      <c r="A96" s="17" t="n">
        <f aca="false">+A95+1</f>
        <v>92</v>
      </c>
      <c r="B96" s="31" t="n">
        <v>1331</v>
      </c>
      <c r="C96" s="31" t="s">
        <v>425</v>
      </c>
      <c r="D96" s="32" t="n">
        <v>42023</v>
      </c>
      <c r="E96" s="31" t="s">
        <v>436</v>
      </c>
      <c r="F96" s="33" t="s">
        <v>437</v>
      </c>
      <c r="G96" s="34" t="s">
        <v>30</v>
      </c>
      <c r="H96" s="35" t="n">
        <v>121356.63</v>
      </c>
      <c r="I96" s="53"/>
      <c r="J96" s="37"/>
      <c r="K96" s="38"/>
    </row>
    <row r="97" s="39" customFormat="true" ht="12" hidden="false" customHeight="false" outlineLevel="0" collapsed="false">
      <c r="A97" s="17" t="n">
        <f aca="false">+A96+1</f>
        <v>93</v>
      </c>
      <c r="B97" s="31" t="n">
        <v>142</v>
      </c>
      <c r="C97" s="31" t="s">
        <v>438</v>
      </c>
      <c r="D97" s="32" t="n">
        <v>42034</v>
      </c>
      <c r="E97" s="31" t="s">
        <v>439</v>
      </c>
      <c r="F97" s="33"/>
      <c r="G97" s="34"/>
      <c r="H97" s="35" t="n">
        <v>-724.5</v>
      </c>
      <c r="I97" s="53"/>
      <c r="J97" s="37"/>
      <c r="K97" s="38"/>
    </row>
    <row r="98" s="39" customFormat="true" ht="12" hidden="false" customHeight="false" outlineLevel="0" collapsed="false">
      <c r="A98" s="17" t="n">
        <f aca="false">+A97+1</f>
        <v>94</v>
      </c>
      <c r="B98" s="31" t="n">
        <v>144</v>
      </c>
      <c r="C98" s="31" t="s">
        <v>438</v>
      </c>
      <c r="D98" s="32" t="n">
        <v>42034</v>
      </c>
      <c r="E98" s="31" t="s">
        <v>439</v>
      </c>
      <c r="F98" s="33"/>
      <c r="G98" s="34"/>
      <c r="H98" s="35" t="n">
        <v>-118.8</v>
      </c>
      <c r="I98" s="53"/>
      <c r="J98" s="37"/>
      <c r="K98" s="38"/>
    </row>
    <row r="99" s="39" customFormat="true" ht="12" hidden="false" customHeight="false" outlineLevel="0" collapsed="false">
      <c r="A99" s="17" t="n">
        <f aca="false">+A98+1</f>
        <v>95</v>
      </c>
      <c r="B99" s="31" t="n">
        <v>190</v>
      </c>
      <c r="C99" s="31" t="s">
        <v>438</v>
      </c>
      <c r="D99" s="32" t="n">
        <v>42035</v>
      </c>
      <c r="E99" s="31" t="s">
        <v>439</v>
      </c>
      <c r="F99" s="33"/>
      <c r="G99" s="34"/>
      <c r="H99" s="35" t="n">
        <v>-463.5</v>
      </c>
      <c r="I99" s="53"/>
      <c r="J99" s="37"/>
      <c r="K99" s="38"/>
    </row>
    <row r="100" s="39" customFormat="true" ht="12" hidden="false" customHeight="false" outlineLevel="0" collapsed="false">
      <c r="A100" s="17" t="n">
        <f aca="false">+A99+1</f>
        <v>96</v>
      </c>
      <c r="B100" s="31" t="n">
        <v>472</v>
      </c>
      <c r="C100" s="31" t="s">
        <v>440</v>
      </c>
      <c r="D100" s="32" t="n">
        <v>42018</v>
      </c>
      <c r="E100" s="31" t="s">
        <v>441</v>
      </c>
      <c r="F100" s="33"/>
      <c r="G100" s="34"/>
      <c r="H100" s="35" t="n">
        <v>-146572.15</v>
      </c>
      <c r="I100" s="53"/>
      <c r="J100" s="37"/>
      <c r="K100" s="38"/>
    </row>
    <row r="101" s="39" customFormat="true" ht="12" hidden="false" customHeight="false" outlineLevel="0" collapsed="false">
      <c r="A101" s="58" t="n">
        <f aca="false">+A100+1</f>
        <v>97</v>
      </c>
      <c r="B101" s="55" t="n">
        <v>11</v>
      </c>
      <c r="C101" s="31" t="s">
        <v>255</v>
      </c>
      <c r="D101" s="56" t="n">
        <v>42044</v>
      </c>
      <c r="E101" s="31" t="s">
        <v>446</v>
      </c>
      <c r="F101" s="33" t="s">
        <v>447</v>
      </c>
      <c r="G101" s="59" t="s">
        <v>242</v>
      </c>
      <c r="H101" s="60" t="n">
        <v>324263.94</v>
      </c>
      <c r="I101" s="53" t="s">
        <v>448</v>
      </c>
      <c r="J101" s="37"/>
      <c r="K101" s="38"/>
    </row>
    <row r="102" s="39" customFormat="true" ht="12" hidden="false" customHeight="false" outlineLevel="0" collapsed="false">
      <c r="A102" s="58" t="n">
        <f aca="false">+A101+1</f>
        <v>98</v>
      </c>
      <c r="B102" s="55" t="n">
        <v>96</v>
      </c>
      <c r="C102" s="31" t="s">
        <v>255</v>
      </c>
      <c r="D102" s="56" t="n">
        <v>42062</v>
      </c>
      <c r="E102" s="31" t="s">
        <v>449</v>
      </c>
      <c r="F102" s="33" t="s">
        <v>450</v>
      </c>
      <c r="G102" s="59" t="s">
        <v>99</v>
      </c>
      <c r="H102" s="60" t="n">
        <v>160461.87</v>
      </c>
      <c r="I102" s="53" t="s">
        <v>271</v>
      </c>
      <c r="J102" s="37"/>
      <c r="K102" s="38"/>
    </row>
    <row r="103" s="39" customFormat="true" ht="12" hidden="false" customHeight="false" outlineLevel="0" collapsed="false">
      <c r="A103" s="58" t="n">
        <f aca="false">+A102+1</f>
        <v>99</v>
      </c>
      <c r="B103" s="55" t="n">
        <v>74</v>
      </c>
      <c r="C103" s="31" t="s">
        <v>255</v>
      </c>
      <c r="D103" s="56" t="n">
        <v>42059</v>
      </c>
      <c r="E103" s="31" t="s">
        <v>451</v>
      </c>
      <c r="F103" s="33" t="s">
        <v>452</v>
      </c>
      <c r="G103" s="59" t="s">
        <v>47</v>
      </c>
      <c r="H103" s="60" t="n">
        <v>172332.56</v>
      </c>
      <c r="I103" s="53" t="s">
        <v>453</v>
      </c>
      <c r="J103" s="37"/>
      <c r="K103" s="38"/>
    </row>
    <row r="104" s="39" customFormat="true" ht="12" hidden="false" customHeight="false" outlineLevel="0" collapsed="false">
      <c r="A104" s="58" t="n">
        <f aca="false">+A103+1</f>
        <v>100</v>
      </c>
      <c r="B104" s="55" t="n">
        <v>27</v>
      </c>
      <c r="C104" s="31" t="s">
        <v>255</v>
      </c>
      <c r="D104" s="56" t="n">
        <v>42049</v>
      </c>
      <c r="E104" s="31" t="s">
        <v>454</v>
      </c>
      <c r="F104" s="33" t="s">
        <v>455</v>
      </c>
      <c r="G104" s="59" t="s">
        <v>115</v>
      </c>
      <c r="H104" s="60" t="n">
        <v>172332.56</v>
      </c>
      <c r="I104" s="53" t="s">
        <v>453</v>
      </c>
      <c r="J104" s="37"/>
      <c r="K104" s="38"/>
    </row>
    <row r="105" s="39" customFormat="true" ht="12" hidden="false" customHeight="false" outlineLevel="0" collapsed="false">
      <c r="A105" s="58" t="n">
        <f aca="false">+A104+1</f>
        <v>101</v>
      </c>
      <c r="B105" s="55" t="n">
        <v>87</v>
      </c>
      <c r="C105" s="31" t="s">
        <v>255</v>
      </c>
      <c r="D105" s="56" t="n">
        <v>42061</v>
      </c>
      <c r="E105" s="31" t="s">
        <v>456</v>
      </c>
      <c r="F105" s="61" t="s">
        <v>457</v>
      </c>
      <c r="G105" s="59" t="s">
        <v>112</v>
      </c>
      <c r="H105" s="60" t="n">
        <v>160461.87</v>
      </c>
      <c r="I105" s="39" t="s">
        <v>271</v>
      </c>
      <c r="J105" s="37"/>
      <c r="K105" s="38"/>
    </row>
    <row r="106" s="39" customFormat="true" ht="12" hidden="false" customHeight="false" outlineLevel="0" collapsed="false">
      <c r="A106" s="58" t="n">
        <f aca="false">+A105+1</f>
        <v>102</v>
      </c>
      <c r="B106" s="55" t="n">
        <v>69</v>
      </c>
      <c r="C106" s="31" t="s">
        <v>255</v>
      </c>
      <c r="D106" s="56" t="n">
        <v>42056</v>
      </c>
      <c r="E106" s="31" t="s">
        <v>458</v>
      </c>
      <c r="F106" s="61" t="s">
        <v>459</v>
      </c>
      <c r="G106" s="59"/>
      <c r="H106" s="60" t="n">
        <v>123220.49</v>
      </c>
      <c r="I106" s="39" t="s">
        <v>60</v>
      </c>
      <c r="J106" s="37"/>
      <c r="K106" s="38"/>
    </row>
    <row r="107" s="39" customFormat="true" ht="12" hidden="false" customHeight="false" outlineLevel="0" collapsed="false">
      <c r="A107" s="58" t="n">
        <f aca="false">+A106+1</f>
        <v>103</v>
      </c>
      <c r="B107" s="55" t="n">
        <v>70</v>
      </c>
      <c r="C107" s="31" t="s">
        <v>255</v>
      </c>
      <c r="D107" s="56" t="n">
        <v>42056</v>
      </c>
      <c r="E107" s="31" t="s">
        <v>460</v>
      </c>
      <c r="F107" s="61" t="s">
        <v>461</v>
      </c>
      <c r="G107" s="59"/>
      <c r="H107" s="60" t="n">
        <v>123220.49</v>
      </c>
      <c r="I107" s="39" t="s">
        <v>60</v>
      </c>
      <c r="J107" s="37"/>
      <c r="K107" s="38"/>
    </row>
    <row r="108" s="39" customFormat="true" ht="12" hidden="false" customHeight="false" outlineLevel="0" collapsed="false">
      <c r="A108" s="58" t="n">
        <f aca="false">+A107+1</f>
        <v>104</v>
      </c>
      <c r="B108" s="55" t="n">
        <v>100</v>
      </c>
      <c r="C108" s="31" t="s">
        <v>255</v>
      </c>
      <c r="D108" s="56" t="n">
        <v>42063</v>
      </c>
      <c r="E108" s="31" t="s">
        <v>462</v>
      </c>
      <c r="F108" s="61" t="s">
        <v>463</v>
      </c>
      <c r="G108" s="59"/>
      <c r="H108" s="60" t="n">
        <v>123220.49</v>
      </c>
      <c r="I108" s="39" t="s">
        <v>60</v>
      </c>
      <c r="J108" s="37"/>
      <c r="K108" s="38"/>
    </row>
    <row r="109" s="39" customFormat="true" ht="12" hidden="false" customHeight="false" outlineLevel="0" collapsed="false">
      <c r="A109" s="58" t="n">
        <f aca="false">+A108+1</f>
        <v>105</v>
      </c>
      <c r="B109" s="55" t="n">
        <v>99</v>
      </c>
      <c r="C109" s="31" t="s">
        <v>255</v>
      </c>
      <c r="D109" s="56" t="n">
        <v>42063</v>
      </c>
      <c r="E109" s="31" t="s">
        <v>464</v>
      </c>
      <c r="F109" s="61" t="s">
        <v>465</v>
      </c>
      <c r="G109" s="59" t="s">
        <v>177</v>
      </c>
      <c r="H109" s="60" t="n">
        <v>123220.49</v>
      </c>
      <c r="I109" s="39" t="s">
        <v>60</v>
      </c>
      <c r="J109" s="37"/>
      <c r="K109" s="38"/>
    </row>
    <row r="110" s="39" customFormat="true" ht="12" hidden="false" customHeight="false" outlineLevel="0" collapsed="false">
      <c r="A110" s="58" t="n">
        <f aca="false">+A109+1</f>
        <v>106</v>
      </c>
      <c r="B110" s="55" t="n">
        <v>88</v>
      </c>
      <c r="C110" s="31" t="s">
        <v>255</v>
      </c>
      <c r="D110" s="56" t="n">
        <v>42061</v>
      </c>
      <c r="E110" s="31" t="s">
        <v>466</v>
      </c>
      <c r="F110" s="61" t="s">
        <v>467</v>
      </c>
      <c r="G110" s="59" t="s">
        <v>44</v>
      </c>
      <c r="H110" s="60" t="n">
        <v>123220.49</v>
      </c>
      <c r="I110" s="39" t="s">
        <v>60</v>
      </c>
      <c r="J110" s="37"/>
      <c r="K110" s="38"/>
    </row>
    <row r="111" s="39" customFormat="true" ht="12" hidden="false" customHeight="false" outlineLevel="0" collapsed="false">
      <c r="A111" s="58" t="n">
        <f aca="false">+A110+1</f>
        <v>107</v>
      </c>
      <c r="B111" s="55" t="n">
        <v>68</v>
      </c>
      <c r="C111" s="31" t="s">
        <v>255</v>
      </c>
      <c r="D111" s="56" t="n">
        <v>42056</v>
      </c>
      <c r="E111" s="31" t="s">
        <v>468</v>
      </c>
      <c r="F111" s="61" t="s">
        <v>469</v>
      </c>
      <c r="G111" s="59"/>
      <c r="H111" s="60" t="n">
        <v>123220.49</v>
      </c>
      <c r="I111" s="39" t="s">
        <v>60</v>
      </c>
      <c r="J111" s="37"/>
      <c r="K111" s="38"/>
    </row>
    <row r="112" s="39" customFormat="true" ht="12" hidden="false" customHeight="false" outlineLevel="0" collapsed="false">
      <c r="A112" s="58" t="n">
        <f aca="false">+A111+1</f>
        <v>108</v>
      </c>
      <c r="B112" s="53" t="n">
        <v>444</v>
      </c>
      <c r="C112" s="53" t="s">
        <v>440</v>
      </c>
      <c r="D112" s="53" t="s">
        <v>470</v>
      </c>
      <c r="E112" s="31" t="s">
        <v>471</v>
      </c>
      <c r="F112" s="61" t="s">
        <v>472</v>
      </c>
      <c r="G112" s="59"/>
      <c r="H112" s="62" t="n">
        <v>121358.42</v>
      </c>
      <c r="I112" s="39" t="s">
        <v>60</v>
      </c>
      <c r="J112" s="37"/>
      <c r="K112" s="38"/>
    </row>
    <row r="113" s="39" customFormat="true" ht="12" hidden="false" customHeight="false" outlineLevel="0" collapsed="false">
      <c r="A113" s="58" t="n">
        <f aca="false">+A112+1</f>
        <v>109</v>
      </c>
      <c r="B113" s="55" t="n">
        <v>84</v>
      </c>
      <c r="C113" s="31" t="s">
        <v>255</v>
      </c>
      <c r="D113" s="56" t="n">
        <v>42060</v>
      </c>
      <c r="E113" s="31" t="s">
        <v>473</v>
      </c>
      <c r="F113" s="61" t="s">
        <v>474</v>
      </c>
      <c r="G113" s="59" t="s">
        <v>57</v>
      </c>
      <c r="H113" s="60" t="n">
        <v>97927.39</v>
      </c>
      <c r="I113" s="39" t="s">
        <v>15</v>
      </c>
      <c r="J113" s="37"/>
      <c r="K113" s="38"/>
    </row>
    <row r="114" s="39" customFormat="true" ht="12" hidden="false" customHeight="false" outlineLevel="0" collapsed="false">
      <c r="A114" s="58" t="n">
        <f aca="false">+A113+1</f>
        <v>110</v>
      </c>
      <c r="B114" s="55" t="n">
        <v>93</v>
      </c>
      <c r="C114" s="31" t="s">
        <v>255</v>
      </c>
      <c r="D114" s="56" t="n">
        <v>42062</v>
      </c>
      <c r="E114" s="31" t="s">
        <v>475</v>
      </c>
      <c r="F114" s="61" t="s">
        <v>476</v>
      </c>
      <c r="G114" s="59" t="s">
        <v>12</v>
      </c>
      <c r="H114" s="60" t="n">
        <v>97927.39</v>
      </c>
      <c r="I114" s="39" t="s">
        <v>477</v>
      </c>
      <c r="J114" s="37"/>
      <c r="K114" s="38"/>
    </row>
    <row r="115" s="39" customFormat="true" ht="12" hidden="false" customHeight="false" outlineLevel="0" collapsed="false">
      <c r="A115" s="58" t="n">
        <f aca="false">+A114+1</f>
        <v>111</v>
      </c>
      <c r="B115" s="55" t="n">
        <v>91</v>
      </c>
      <c r="C115" s="31" t="s">
        <v>255</v>
      </c>
      <c r="D115" s="56" t="n">
        <v>42062</v>
      </c>
      <c r="E115" s="31" t="s">
        <v>478</v>
      </c>
      <c r="F115" s="61" t="s">
        <v>479</v>
      </c>
      <c r="G115" s="59" t="s">
        <v>253</v>
      </c>
      <c r="H115" s="60" t="n">
        <v>97927.39</v>
      </c>
      <c r="I115" s="39" t="s">
        <v>15</v>
      </c>
      <c r="J115" s="37"/>
      <c r="K115" s="38"/>
    </row>
    <row r="116" s="39" customFormat="true" ht="12" hidden="false" customHeight="false" outlineLevel="0" collapsed="false">
      <c r="A116" s="58" t="n">
        <f aca="false">+A115+1</f>
        <v>112</v>
      </c>
      <c r="B116" s="55" t="n">
        <v>86</v>
      </c>
      <c r="C116" s="31" t="s">
        <v>255</v>
      </c>
      <c r="D116" s="56" t="n">
        <v>42060</v>
      </c>
      <c r="E116" s="31" t="s">
        <v>480</v>
      </c>
      <c r="F116" s="61" t="s">
        <v>481</v>
      </c>
      <c r="G116" s="59" t="s">
        <v>254</v>
      </c>
      <c r="H116" s="60" t="n">
        <v>97927.39</v>
      </c>
      <c r="I116" s="39" t="s">
        <v>15</v>
      </c>
      <c r="J116" s="37"/>
      <c r="K116" s="38"/>
    </row>
    <row r="117" s="39" customFormat="true" ht="12" hidden="false" customHeight="false" outlineLevel="0" collapsed="false">
      <c r="A117" s="58" t="n">
        <f aca="false">+A116+1</f>
        <v>113</v>
      </c>
      <c r="B117" s="55" t="n">
        <v>55</v>
      </c>
      <c r="C117" s="31" t="s">
        <v>255</v>
      </c>
      <c r="D117" s="56" t="n">
        <v>42054</v>
      </c>
      <c r="E117" s="31" t="s">
        <v>482</v>
      </c>
      <c r="F117" s="61" t="s">
        <v>483</v>
      </c>
      <c r="G117" s="59" t="s">
        <v>334</v>
      </c>
      <c r="H117" s="60" t="n">
        <v>106864.14</v>
      </c>
      <c r="I117" s="39" t="s">
        <v>24</v>
      </c>
      <c r="J117" s="37"/>
      <c r="K117" s="38"/>
    </row>
    <row r="118" s="39" customFormat="true" ht="12" hidden="false" customHeight="false" outlineLevel="0" collapsed="false">
      <c r="A118" s="58" t="n">
        <f aca="false">+A117+1</f>
        <v>114</v>
      </c>
      <c r="B118" s="55" t="n">
        <v>35</v>
      </c>
      <c r="C118" s="31" t="s">
        <v>255</v>
      </c>
      <c r="D118" s="56" t="n">
        <v>42045</v>
      </c>
      <c r="E118" s="31" t="s">
        <v>484</v>
      </c>
      <c r="F118" s="61" t="s">
        <v>485</v>
      </c>
      <c r="G118" s="59" t="s">
        <v>343</v>
      </c>
      <c r="H118" s="60" t="n">
        <v>126428.81</v>
      </c>
      <c r="I118" s="39" t="s">
        <v>66</v>
      </c>
      <c r="J118" s="37"/>
      <c r="K118" s="38"/>
    </row>
    <row r="119" s="39" customFormat="true" ht="12" hidden="false" customHeight="false" outlineLevel="0" collapsed="false">
      <c r="A119" s="58" t="n">
        <f aca="false">+A118+1</f>
        <v>115</v>
      </c>
      <c r="B119" s="55" t="n">
        <v>62</v>
      </c>
      <c r="C119" s="31" t="s">
        <v>255</v>
      </c>
      <c r="D119" s="56" t="n">
        <v>42056</v>
      </c>
      <c r="E119" s="31" t="s">
        <v>486</v>
      </c>
      <c r="F119" s="61" t="s">
        <v>487</v>
      </c>
      <c r="G119" s="59" t="s">
        <v>346</v>
      </c>
      <c r="H119" s="60" t="n">
        <v>126428.8</v>
      </c>
      <c r="I119" s="39" t="s">
        <v>66</v>
      </c>
      <c r="J119" s="37"/>
      <c r="K119" s="38"/>
    </row>
    <row r="120" s="39" customFormat="true" ht="12" hidden="false" customHeight="false" outlineLevel="0" collapsed="false">
      <c r="A120" s="58" t="n">
        <f aca="false">+A119+1</f>
        <v>116</v>
      </c>
      <c r="B120" s="55" t="n">
        <v>95</v>
      </c>
      <c r="C120" s="31" t="s">
        <v>255</v>
      </c>
      <c r="D120" s="56" t="n">
        <v>42062</v>
      </c>
      <c r="E120" s="31" t="s">
        <v>488</v>
      </c>
      <c r="F120" s="61" t="s">
        <v>489</v>
      </c>
      <c r="G120" s="59" t="s">
        <v>249</v>
      </c>
      <c r="H120" s="60" t="n">
        <v>126428.81</v>
      </c>
      <c r="I120" s="39" t="s">
        <v>66</v>
      </c>
      <c r="J120" s="37"/>
      <c r="K120" s="38"/>
    </row>
    <row r="121" s="39" customFormat="true" ht="12" hidden="false" customHeight="false" outlineLevel="0" collapsed="false">
      <c r="A121" s="58" t="n">
        <f aca="false">+A120+1</f>
        <v>117</v>
      </c>
      <c r="B121" s="55" t="n">
        <v>32</v>
      </c>
      <c r="C121" s="31" t="s">
        <v>255</v>
      </c>
      <c r="D121" s="56" t="n">
        <v>42045</v>
      </c>
      <c r="E121" s="31" t="s">
        <v>490</v>
      </c>
      <c r="F121" s="61" t="s">
        <v>491</v>
      </c>
      <c r="G121" s="59" t="s">
        <v>251</v>
      </c>
      <c r="H121" s="60" t="n">
        <v>126428.81</v>
      </c>
      <c r="I121" s="39" t="s">
        <v>88</v>
      </c>
      <c r="J121" s="37"/>
      <c r="K121" s="38"/>
    </row>
    <row r="122" s="39" customFormat="true" ht="12" hidden="false" customHeight="false" outlineLevel="0" collapsed="false">
      <c r="A122" s="58" t="n">
        <f aca="false">+A121+1</f>
        <v>118</v>
      </c>
      <c r="B122" s="55" t="n">
        <v>43</v>
      </c>
      <c r="C122" s="31" t="s">
        <v>255</v>
      </c>
      <c r="D122" s="56" t="n">
        <v>42042</v>
      </c>
      <c r="E122" s="31" t="s">
        <v>492</v>
      </c>
      <c r="F122" s="61" t="s">
        <v>493</v>
      </c>
      <c r="G122" s="59"/>
      <c r="H122" s="60" t="n">
        <v>126428.81</v>
      </c>
      <c r="I122" s="39" t="s">
        <v>66</v>
      </c>
      <c r="J122" s="37"/>
      <c r="K122" s="38"/>
    </row>
    <row r="123" s="39" customFormat="true" ht="12" hidden="false" customHeight="false" outlineLevel="0" collapsed="false">
      <c r="A123" s="58" t="n">
        <f aca="false">+A122+1</f>
        <v>119</v>
      </c>
      <c r="B123" s="55" t="n">
        <v>63</v>
      </c>
      <c r="C123" s="31" t="s">
        <v>255</v>
      </c>
      <c r="D123" s="56" t="n">
        <v>42056</v>
      </c>
      <c r="E123" s="31" t="s">
        <v>494</v>
      </c>
      <c r="F123" s="61" t="s">
        <v>495</v>
      </c>
      <c r="G123" s="59" t="s">
        <v>355</v>
      </c>
      <c r="H123" s="60" t="n">
        <v>126428.8</v>
      </c>
      <c r="I123" s="39" t="s">
        <v>66</v>
      </c>
      <c r="J123" s="37"/>
      <c r="K123" s="38"/>
    </row>
    <row r="124" s="39" customFormat="true" ht="12" hidden="false" customHeight="false" outlineLevel="0" collapsed="false">
      <c r="A124" s="58" t="n">
        <f aca="false">+A123+1</f>
        <v>120</v>
      </c>
      <c r="B124" s="55" t="n">
        <v>98</v>
      </c>
      <c r="C124" s="31" t="s">
        <v>255</v>
      </c>
      <c r="D124" s="56" t="n">
        <v>42063</v>
      </c>
      <c r="E124" s="31" t="s">
        <v>496</v>
      </c>
      <c r="F124" s="61" t="s">
        <v>497</v>
      </c>
      <c r="G124" s="59" t="s">
        <v>250</v>
      </c>
      <c r="H124" s="60" t="n">
        <v>126428.81</v>
      </c>
      <c r="I124" s="39" t="s">
        <v>66</v>
      </c>
      <c r="J124" s="37"/>
      <c r="K124" s="38"/>
    </row>
    <row r="125" s="39" customFormat="true" ht="12" hidden="false" customHeight="false" outlineLevel="0" collapsed="false">
      <c r="A125" s="58" t="n">
        <f aca="false">+A124+1</f>
        <v>121</v>
      </c>
      <c r="B125" s="55" t="n">
        <v>38</v>
      </c>
      <c r="C125" s="31" t="s">
        <v>255</v>
      </c>
      <c r="D125" s="56" t="n">
        <v>42045</v>
      </c>
      <c r="E125" s="31" t="s">
        <v>498</v>
      </c>
      <c r="F125" s="61" t="s">
        <v>499</v>
      </c>
      <c r="G125" s="59" t="s">
        <v>360</v>
      </c>
      <c r="H125" s="60" t="n">
        <v>126428.81</v>
      </c>
      <c r="I125" s="39" t="s">
        <v>66</v>
      </c>
      <c r="J125" s="37"/>
      <c r="K125" s="38"/>
    </row>
    <row r="126" s="39" customFormat="true" ht="12" hidden="false" customHeight="false" outlineLevel="0" collapsed="false">
      <c r="A126" s="58" t="n">
        <f aca="false">+A125+1</f>
        <v>122</v>
      </c>
      <c r="B126" s="55" t="n">
        <v>82</v>
      </c>
      <c r="C126" s="31" t="s">
        <v>255</v>
      </c>
      <c r="D126" s="56" t="n">
        <v>42060</v>
      </c>
      <c r="E126" s="31" t="s">
        <v>500</v>
      </c>
      <c r="F126" s="61" t="s">
        <v>501</v>
      </c>
      <c r="G126" s="59"/>
      <c r="H126" s="60" t="n">
        <v>126428.81</v>
      </c>
      <c r="I126" s="39" t="s">
        <v>66</v>
      </c>
      <c r="J126" s="37"/>
      <c r="K126" s="38"/>
    </row>
    <row r="127" s="39" customFormat="true" ht="12" hidden="false" customHeight="false" outlineLevel="0" collapsed="false">
      <c r="A127" s="58" t="n">
        <f aca="false">+A126+1</f>
        <v>123</v>
      </c>
      <c r="B127" s="55" t="n">
        <v>94</v>
      </c>
      <c r="C127" s="31" t="s">
        <v>255</v>
      </c>
      <c r="D127" s="56" t="n">
        <v>42062</v>
      </c>
      <c r="E127" s="31" t="s">
        <v>502</v>
      </c>
      <c r="F127" s="61" t="s">
        <v>503</v>
      </c>
      <c r="G127" s="59" t="s">
        <v>363</v>
      </c>
      <c r="H127" s="60" t="n">
        <v>126428.81</v>
      </c>
      <c r="I127" s="39" t="s">
        <v>66</v>
      </c>
      <c r="J127" s="37"/>
      <c r="K127" s="38"/>
    </row>
    <row r="128" s="39" customFormat="true" ht="12" hidden="false" customHeight="false" outlineLevel="0" collapsed="false">
      <c r="A128" s="58" t="n">
        <f aca="false">+A127+1</f>
        <v>124</v>
      </c>
      <c r="B128" s="55" t="n">
        <v>103</v>
      </c>
      <c r="C128" s="31" t="s">
        <v>255</v>
      </c>
      <c r="D128" s="56" t="n">
        <v>42063</v>
      </c>
      <c r="E128" s="31" t="s">
        <v>504</v>
      </c>
      <c r="F128" s="61" t="s">
        <v>505</v>
      </c>
      <c r="G128" s="59" t="s">
        <v>252</v>
      </c>
      <c r="H128" s="60" t="n">
        <v>82099.8</v>
      </c>
      <c r="I128" s="39" t="s">
        <v>11</v>
      </c>
      <c r="J128" s="37"/>
      <c r="K128" s="38"/>
    </row>
    <row r="129" s="39" customFormat="true" ht="12" hidden="false" customHeight="false" outlineLevel="0" collapsed="false">
      <c r="A129" s="58" t="n">
        <f aca="false">+A128+1</f>
        <v>125</v>
      </c>
      <c r="B129" s="55" t="n">
        <v>104</v>
      </c>
      <c r="C129" s="31" t="s">
        <v>255</v>
      </c>
      <c r="D129" s="56" t="n">
        <v>42063</v>
      </c>
      <c r="E129" s="31" t="s">
        <v>506</v>
      </c>
      <c r="F129" s="61" t="s">
        <v>507</v>
      </c>
      <c r="G129" s="59" t="s">
        <v>422</v>
      </c>
      <c r="H129" s="60" t="n">
        <v>82099.8</v>
      </c>
      <c r="I129" s="39" t="s">
        <v>11</v>
      </c>
      <c r="J129" s="37"/>
      <c r="K129" s="38"/>
    </row>
    <row r="130" s="39" customFormat="true" ht="12" hidden="false" customHeight="false" outlineLevel="0" collapsed="false">
      <c r="A130" s="58" t="n">
        <f aca="false">+A129+1</f>
        <v>126</v>
      </c>
      <c r="B130" s="55" t="n">
        <v>105</v>
      </c>
      <c r="C130" s="31" t="s">
        <v>255</v>
      </c>
      <c r="D130" s="56" t="n">
        <v>42063</v>
      </c>
      <c r="E130" s="31" t="s">
        <v>508</v>
      </c>
      <c r="F130" s="61" t="s">
        <v>509</v>
      </c>
      <c r="G130" s="59"/>
      <c r="H130" s="60" t="n">
        <v>82099.8</v>
      </c>
      <c r="I130" s="39" t="s">
        <v>11</v>
      </c>
      <c r="J130" s="37"/>
      <c r="K130" s="38"/>
    </row>
    <row r="131" s="39" customFormat="true" ht="12" hidden="false" customHeight="false" outlineLevel="0" collapsed="false">
      <c r="A131" s="58" t="n">
        <f aca="false">+A130+1</f>
        <v>127</v>
      </c>
      <c r="B131" s="55" t="n">
        <v>102</v>
      </c>
      <c r="C131" s="31" t="s">
        <v>255</v>
      </c>
      <c r="D131" s="56" t="n">
        <v>42063</v>
      </c>
      <c r="E131" s="31" t="s">
        <v>510</v>
      </c>
      <c r="F131" s="61" t="s">
        <v>511</v>
      </c>
      <c r="G131" s="59"/>
      <c r="H131" s="60" t="n">
        <v>82099.8</v>
      </c>
      <c r="I131" s="39" t="s">
        <v>11</v>
      </c>
      <c r="J131" s="37"/>
      <c r="K131" s="38"/>
    </row>
    <row r="132" s="39" customFormat="true" ht="12" hidden="false" customHeight="false" outlineLevel="0" collapsed="false">
      <c r="A132" s="58" t="n">
        <f aca="false">+A131+1</f>
        <v>128</v>
      </c>
      <c r="B132" s="55" t="n">
        <v>101</v>
      </c>
      <c r="C132" s="31" t="s">
        <v>255</v>
      </c>
      <c r="D132" s="56" t="n">
        <v>42063</v>
      </c>
      <c r="E132" s="31" t="s">
        <v>512</v>
      </c>
      <c r="F132" s="61" t="s">
        <v>513</v>
      </c>
      <c r="G132" s="59" t="s">
        <v>377</v>
      </c>
      <c r="H132" s="60" t="n">
        <v>82099.8</v>
      </c>
      <c r="I132" s="39" t="s">
        <v>11</v>
      </c>
      <c r="J132" s="37"/>
      <c r="K132" s="38"/>
    </row>
    <row r="133" s="39" customFormat="true" ht="12" hidden="false" customHeight="false" outlineLevel="0" collapsed="false">
      <c r="A133" s="58" t="n">
        <f aca="false">+A132+1</f>
        <v>129</v>
      </c>
      <c r="B133" s="55" t="n">
        <v>106</v>
      </c>
      <c r="C133" s="31" t="s">
        <v>255</v>
      </c>
      <c r="D133" s="56" t="n">
        <v>42063</v>
      </c>
      <c r="E133" s="31" t="s">
        <v>514</v>
      </c>
      <c r="F133" s="61" t="s">
        <v>515</v>
      </c>
      <c r="G133" s="59" t="s">
        <v>383</v>
      </c>
      <c r="H133" s="60" t="n">
        <v>82099.8</v>
      </c>
      <c r="I133" s="39" t="s">
        <v>11</v>
      </c>
      <c r="J133" s="37"/>
      <c r="K133" s="38"/>
    </row>
    <row r="134" s="39" customFormat="true" ht="12" hidden="false" customHeight="false" outlineLevel="0" collapsed="false">
      <c r="A134" s="58" t="n">
        <f aca="false">+A133+1</f>
        <v>130</v>
      </c>
      <c r="B134" s="55" t="n">
        <v>107</v>
      </c>
      <c r="C134" s="31" t="s">
        <v>255</v>
      </c>
      <c r="D134" s="56" t="n">
        <v>42063</v>
      </c>
      <c r="E134" s="31" t="s">
        <v>516</v>
      </c>
      <c r="F134" s="61" t="s">
        <v>517</v>
      </c>
      <c r="G134" s="59"/>
      <c r="H134" s="60" t="n">
        <v>82099.8</v>
      </c>
      <c r="I134" s="39" t="s">
        <v>11</v>
      </c>
      <c r="J134" s="37"/>
      <c r="K134" s="38"/>
    </row>
    <row r="135" s="39" customFormat="true" ht="12" hidden="false" customHeight="false" outlineLevel="0" collapsed="false">
      <c r="A135" s="58" t="n">
        <f aca="false">+A134+1</f>
        <v>131</v>
      </c>
      <c r="B135" s="55" t="n">
        <v>125</v>
      </c>
      <c r="C135" s="31" t="s">
        <v>419</v>
      </c>
      <c r="D135" s="56" t="n">
        <v>42044</v>
      </c>
      <c r="E135" s="31" t="s">
        <v>518</v>
      </c>
      <c r="F135" s="63" t="s">
        <v>519</v>
      </c>
      <c r="G135" s="34" t="s">
        <v>72</v>
      </c>
      <c r="H135" s="60" t="n">
        <v>138272.2</v>
      </c>
      <c r="I135" s="39" t="s">
        <v>520</v>
      </c>
      <c r="J135" s="37"/>
      <c r="K135" s="38"/>
    </row>
    <row r="136" s="39" customFormat="true" ht="12" hidden="false" customHeight="false" outlineLevel="0" collapsed="false">
      <c r="A136" s="58" t="n">
        <f aca="false">+A135+1</f>
        <v>132</v>
      </c>
      <c r="B136" s="55" t="n">
        <v>358</v>
      </c>
      <c r="C136" s="31" t="s">
        <v>425</v>
      </c>
      <c r="D136" s="56" t="n">
        <v>42054</v>
      </c>
      <c r="E136" s="31" t="s">
        <v>471</v>
      </c>
      <c r="F136" s="63" t="s">
        <v>472</v>
      </c>
      <c r="G136" s="34"/>
      <c r="H136" s="60" t="n">
        <v>-121358.42</v>
      </c>
      <c r="I136" s="39" t="s">
        <v>60</v>
      </c>
      <c r="J136" s="37"/>
      <c r="K136" s="38"/>
    </row>
    <row r="137" s="39" customFormat="true" ht="12" hidden="false" customHeight="false" outlineLevel="0" collapsed="false">
      <c r="A137" s="58" t="n">
        <f aca="false">+A136+1</f>
        <v>133</v>
      </c>
      <c r="B137" s="55" t="n">
        <v>283</v>
      </c>
      <c r="C137" s="31" t="s">
        <v>419</v>
      </c>
      <c r="D137" s="56" t="n">
        <v>42055</v>
      </c>
      <c r="E137" s="31" t="s">
        <v>521</v>
      </c>
      <c r="F137" s="63" t="s">
        <v>522</v>
      </c>
      <c r="G137" s="34"/>
      <c r="H137" s="60" t="n">
        <v>-122599.8</v>
      </c>
      <c r="I137" s="39" t="s">
        <v>60</v>
      </c>
      <c r="J137" s="37"/>
      <c r="K137" s="38"/>
    </row>
    <row r="138" customFormat="false" ht="14.25" hidden="false" customHeight="true" outlineLevel="0" collapsed="false">
      <c r="A138" s="58" t="n">
        <f aca="false">+A137+1</f>
        <v>134</v>
      </c>
      <c r="B138" s="55" t="n">
        <v>141</v>
      </c>
      <c r="C138" s="31" t="s">
        <v>419</v>
      </c>
      <c r="D138" s="56" t="n">
        <v>42045</v>
      </c>
      <c r="E138" s="31" t="s">
        <v>523</v>
      </c>
      <c r="F138" s="63" t="s">
        <v>524</v>
      </c>
      <c r="G138" s="49" t="s">
        <v>352</v>
      </c>
      <c r="H138" s="60" t="n">
        <v>131108.97</v>
      </c>
      <c r="I138" s="39" t="s">
        <v>88</v>
      </c>
    </row>
    <row r="139" customFormat="false" ht="14.25" hidden="false" customHeight="true" outlineLevel="0" collapsed="false">
      <c r="B139" s="55"/>
      <c r="C139" s="31"/>
      <c r="D139" s="56"/>
      <c r="E139" s="31"/>
      <c r="F139" s="64"/>
      <c r="G139" s="49"/>
      <c r="H139" s="60"/>
      <c r="I139" s="39"/>
    </row>
    <row r="140" customFormat="false" ht="13.5" hidden="false" customHeight="true" outlineLevel="0" collapsed="false">
      <c r="F140" s="4" t="s">
        <v>443</v>
      </c>
      <c r="H140" s="23" t="n">
        <f aca="false">SUM(H5:H138)</f>
        <v>16736284.16</v>
      </c>
    </row>
    <row r="141" customFormat="false" ht="12.75" hidden="false" customHeight="false" outlineLevel="0" collapsed="false">
      <c r="F141" s="4" t="s">
        <v>442</v>
      </c>
      <c r="H141" s="65" t="n">
        <v>16736284.16</v>
      </c>
    </row>
    <row r="142" customFormat="false" ht="12.75" hidden="false" customHeight="false" outlineLevel="0" collapsed="false">
      <c r="F142" s="4" t="s">
        <v>444</v>
      </c>
      <c r="H142" s="23" t="n">
        <f aca="false">+H141-H140</f>
        <v>0</v>
      </c>
    </row>
  </sheetData>
  <mergeCells count="3">
    <mergeCell ref="A1:I1"/>
    <mergeCell ref="A2:I2"/>
    <mergeCell ref="A3:I3"/>
  </mergeCells>
  <conditionalFormatting sqref="G5:G137 F5:F100 F112">
    <cfRule type="expression" priority="2" aboveAverage="0" equalAverage="0" bottom="0" percent="0" rank="0" text="" dxfId="1">
      <formula>AND(COUNTIF($G$5:$G$137,G5)+COUNTIF($F$5:$F$100,G5)+COUNTIF($F$112:$F$112,G5)&gt;1,NOT(ISBLANK(G5)))</formula>
    </cfRule>
  </conditionalFormatting>
  <conditionalFormatting sqref="F112">
    <cfRule type="expression" priority="3" aboveAverage="0" equalAverage="0" bottom="0" percent="0" rank="0" text="" dxfId="2">
      <formula>AND(COUNTIF($F$112:$F$112,F112)&gt;1,NOT(ISBLANK(F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.56"/>
    <col collapsed="false" customWidth="true" hidden="false" outlineLevel="0" max="4" min="4" style="3" width="9.85"/>
    <col collapsed="false" customWidth="true" hidden="false" outlineLevel="0" max="5" min="5" style="3" width="24.7"/>
    <col collapsed="false" customWidth="true" hidden="false" outlineLevel="0" max="6" min="6" style="4" width="23.85"/>
    <col collapsed="false" customWidth="true" hidden="false" outlineLevel="0" max="7" min="7" style="26" width="4.41"/>
    <col collapsed="false" customWidth="true" hidden="false" outlineLevel="0" max="8" min="8" style="5" width="14.14"/>
    <col collapsed="false" customWidth="true" hidden="false" outlineLevel="0" max="9" min="9" style="6" width="22.99"/>
    <col collapsed="false" customWidth="true" hidden="false" outlineLevel="0" max="10" min="10" style="7" width="9.7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  <c r="Q2" s="9"/>
      <c r="R2" s="9"/>
    </row>
    <row r="3" customFormat="false" ht="12.75" hidden="false" customHeight="false" outlineLevel="0" collapsed="false">
      <c r="A3" s="27" t="s">
        <v>525</v>
      </c>
      <c r="B3" s="27"/>
      <c r="C3" s="27"/>
      <c r="D3" s="27"/>
      <c r="E3" s="27"/>
      <c r="F3" s="27"/>
      <c r="G3" s="27"/>
      <c r="H3" s="27"/>
      <c r="I3" s="27"/>
      <c r="Q3" s="9"/>
      <c r="R3" s="9"/>
    </row>
    <row r="4" customFormat="false" ht="13.5" hidden="false" customHeight="false" outlineLevel="0" collapsed="false">
      <c r="A4" s="13" t="s">
        <v>3</v>
      </c>
      <c r="B4" s="14" t="s">
        <v>4</v>
      </c>
      <c r="C4" s="13"/>
      <c r="D4" s="14" t="s">
        <v>5</v>
      </c>
      <c r="E4" s="13"/>
      <c r="F4" s="14" t="s">
        <v>6</v>
      </c>
      <c r="G4" s="66"/>
      <c r="H4" s="67" t="s">
        <v>7</v>
      </c>
      <c r="I4" s="15" t="s">
        <v>8</v>
      </c>
      <c r="Q4" s="9"/>
      <c r="R4" s="9"/>
    </row>
    <row r="5" s="8" customFormat="true" ht="12" hidden="false" customHeight="false" outlineLevel="0" collapsed="false">
      <c r="A5" s="22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2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22" t="n">
        <f aca="false">+A5+1</f>
        <v>2</v>
      </c>
      <c r="B6" s="2" t="s">
        <v>16</v>
      </c>
      <c r="C6" s="2"/>
      <c r="D6" s="18" t="n">
        <v>42000</v>
      </c>
      <c r="E6" s="18"/>
      <c r="F6" s="3" t="s">
        <v>17</v>
      </c>
      <c r="G6" s="26" t="s">
        <v>343</v>
      </c>
      <c r="H6" s="5" t="n">
        <v>96530.83</v>
      </c>
      <c r="I6" s="6" t="s">
        <v>15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22" t="n">
        <f aca="false">+A6+1</f>
        <v>3</v>
      </c>
      <c r="B7" s="2" t="s">
        <v>64</v>
      </c>
      <c r="C7" s="2"/>
      <c r="D7" s="18" t="n">
        <v>41989</v>
      </c>
      <c r="E7" s="18"/>
      <c r="F7" s="3" t="s">
        <v>65</v>
      </c>
      <c r="G7" s="26"/>
      <c r="H7" s="5" t="n">
        <v>121286.31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22" t="n">
        <f aca="false">+A7+1</f>
        <v>4</v>
      </c>
      <c r="B8" s="9" t="s">
        <v>78</v>
      </c>
      <c r="C8" s="9"/>
      <c r="D8" s="19" t="n">
        <v>41940</v>
      </c>
      <c r="E8" s="19"/>
      <c r="F8" s="3" t="s">
        <v>79</v>
      </c>
      <c r="G8" s="26"/>
      <c r="H8" s="5" t="n">
        <v>124585.44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s="8" customFormat="true" ht="12" hidden="false" customHeight="false" outlineLevel="0" collapsed="false">
      <c r="A9" s="22" t="n">
        <f aca="false">+A8+1</f>
        <v>5</v>
      </c>
      <c r="B9" s="2" t="s">
        <v>82</v>
      </c>
      <c r="C9" s="2"/>
      <c r="D9" s="18" t="n">
        <v>41996</v>
      </c>
      <c r="E9" s="18"/>
      <c r="F9" s="3" t="s">
        <v>83</v>
      </c>
      <c r="G9" s="26" t="s">
        <v>355</v>
      </c>
      <c r="H9" s="5" t="n">
        <v>124587.42</v>
      </c>
      <c r="I9" s="6" t="s">
        <v>66</v>
      </c>
      <c r="J9" s="7"/>
      <c r="L9" s="2"/>
      <c r="M9" s="2"/>
      <c r="N9" s="2"/>
      <c r="O9" s="2"/>
      <c r="P9" s="2"/>
      <c r="Q9" s="9"/>
      <c r="R9" s="9"/>
    </row>
    <row r="10" s="8" customFormat="true" ht="12" hidden="false" customHeight="false" outlineLevel="0" collapsed="false">
      <c r="A10" s="22" t="n">
        <f aca="false">+A9+1</f>
        <v>6</v>
      </c>
      <c r="B10" s="2" t="s">
        <v>84</v>
      </c>
      <c r="C10" s="2"/>
      <c r="D10" s="18" t="n">
        <v>41996</v>
      </c>
      <c r="E10" s="18"/>
      <c r="F10" s="3" t="s">
        <v>85</v>
      </c>
      <c r="G10" s="26" t="s">
        <v>360</v>
      </c>
      <c r="H10" s="5" t="n">
        <v>124587.42</v>
      </c>
      <c r="I10" s="6" t="s">
        <v>66</v>
      </c>
      <c r="J10" s="7"/>
      <c r="L10" s="2"/>
      <c r="M10" s="2"/>
      <c r="N10" s="2"/>
      <c r="O10" s="2"/>
      <c r="P10" s="2"/>
      <c r="Q10" s="9"/>
      <c r="R10" s="9"/>
    </row>
    <row r="11" s="8" customFormat="true" ht="12" hidden="false" customHeight="false" outlineLevel="0" collapsed="false">
      <c r="A11" s="22" t="n">
        <f aca="false">+A10+1</f>
        <v>7</v>
      </c>
      <c r="B11" s="2" t="s">
        <v>89</v>
      </c>
      <c r="C11" s="2"/>
      <c r="D11" s="18" t="n">
        <v>41608</v>
      </c>
      <c r="E11" s="18"/>
      <c r="F11" s="3" t="s">
        <v>90</v>
      </c>
      <c r="G11" s="26"/>
      <c r="H11" s="5" t="n">
        <v>127580.87</v>
      </c>
      <c r="I11" s="6" t="s">
        <v>66</v>
      </c>
      <c r="J11" s="7"/>
      <c r="L11" s="2"/>
      <c r="M11" s="2"/>
      <c r="N11" s="2"/>
      <c r="O11" s="2"/>
      <c r="P11" s="2"/>
      <c r="Q11" s="9"/>
      <c r="R11" s="9"/>
    </row>
    <row r="12" customFormat="false" ht="12" hidden="false" customHeight="false" outlineLevel="0" collapsed="false">
      <c r="A12" s="22" t="n">
        <f aca="false">+A11+1</f>
        <v>8</v>
      </c>
      <c r="B12" s="2" t="s">
        <v>94</v>
      </c>
      <c r="D12" s="18" t="n">
        <v>41846</v>
      </c>
      <c r="E12" s="18"/>
      <c r="F12" s="3" t="s">
        <v>95</v>
      </c>
      <c r="H12" s="5" t="n">
        <v>134158.34</v>
      </c>
      <c r="I12" s="6" t="s">
        <v>96</v>
      </c>
      <c r="Q12" s="9"/>
      <c r="R12" s="9"/>
    </row>
    <row r="13" customFormat="false" ht="12" hidden="false" customHeight="false" outlineLevel="0" collapsed="false">
      <c r="A13" s="22" t="n">
        <f aca="false">+A12+1</f>
        <v>9</v>
      </c>
      <c r="B13" s="2" t="s">
        <v>100</v>
      </c>
      <c r="D13" s="18" t="n">
        <v>41886</v>
      </c>
      <c r="E13" s="18"/>
      <c r="F13" s="3" t="s">
        <v>101</v>
      </c>
      <c r="G13" s="26" t="s">
        <v>317</v>
      </c>
      <c r="H13" s="21" t="n">
        <v>134158.34</v>
      </c>
      <c r="I13" s="6" t="s">
        <v>96</v>
      </c>
      <c r="Q13" s="9"/>
      <c r="R13" s="9"/>
    </row>
    <row r="14" customFormat="false" ht="12" hidden="false" customHeight="false" outlineLevel="0" collapsed="false">
      <c r="A14" s="22" t="n">
        <f aca="false">+A13+1</f>
        <v>10</v>
      </c>
      <c r="B14" s="2" t="s">
        <v>104</v>
      </c>
      <c r="D14" s="18" t="n">
        <v>41892</v>
      </c>
      <c r="E14" s="18"/>
      <c r="F14" s="3" t="s">
        <v>105</v>
      </c>
      <c r="G14" s="26" t="s">
        <v>52</v>
      </c>
      <c r="H14" s="21" t="n">
        <v>134158.34</v>
      </c>
      <c r="I14" s="6" t="s">
        <v>96</v>
      </c>
      <c r="Q14" s="9"/>
      <c r="R14" s="9"/>
    </row>
    <row r="15" customFormat="false" ht="12" hidden="false" customHeight="false" outlineLevel="0" collapsed="false">
      <c r="A15" s="22" t="n">
        <f aca="false">+A14+1</f>
        <v>11</v>
      </c>
      <c r="B15" s="2" t="s">
        <v>106</v>
      </c>
      <c r="D15" s="18" t="n">
        <v>41892</v>
      </c>
      <c r="E15" s="18"/>
      <c r="F15" s="3" t="s">
        <v>107</v>
      </c>
      <c r="G15" s="26" t="s">
        <v>526</v>
      </c>
      <c r="H15" s="21" t="n">
        <v>134158.34</v>
      </c>
      <c r="I15" s="6" t="s">
        <v>96</v>
      </c>
      <c r="Q15" s="9"/>
      <c r="R15" s="9"/>
    </row>
    <row r="16" customFormat="false" ht="12" hidden="false" customHeight="false" outlineLevel="0" collapsed="false">
      <c r="A16" s="22" t="n">
        <f aca="false">+A15+1</f>
        <v>12</v>
      </c>
      <c r="B16" s="2" t="s">
        <v>108</v>
      </c>
      <c r="D16" s="18" t="n">
        <v>41899</v>
      </c>
      <c r="E16" s="18"/>
      <c r="F16" s="3" t="s">
        <v>109</v>
      </c>
      <c r="H16" s="21" t="n">
        <v>134158.34</v>
      </c>
      <c r="I16" s="6" t="s">
        <v>96</v>
      </c>
      <c r="Q16" s="9"/>
      <c r="R16" s="9"/>
    </row>
    <row r="17" customFormat="false" ht="12" hidden="false" customHeight="false" outlineLevel="0" collapsed="false">
      <c r="A17" s="22" t="n">
        <f aca="false">+A16+1</f>
        <v>13</v>
      </c>
      <c r="B17" s="2" t="s">
        <v>116</v>
      </c>
      <c r="D17" s="18" t="n">
        <v>41908</v>
      </c>
      <c r="E17" s="18"/>
      <c r="F17" s="3" t="s">
        <v>117</v>
      </c>
      <c r="H17" s="21" t="n">
        <v>134158.34</v>
      </c>
      <c r="I17" s="6" t="s">
        <v>96</v>
      </c>
      <c r="Q17" s="9"/>
      <c r="R17" s="9"/>
    </row>
    <row r="18" customFormat="false" ht="12" hidden="false" customHeight="false" outlineLevel="0" collapsed="false">
      <c r="A18" s="22" t="n">
        <f aca="false">+A17+1</f>
        <v>14</v>
      </c>
      <c r="B18" s="2" t="s">
        <v>132</v>
      </c>
      <c r="D18" s="18" t="n">
        <v>41984</v>
      </c>
      <c r="E18" s="18"/>
      <c r="F18" s="3" t="s">
        <v>133</v>
      </c>
      <c r="H18" s="5" t="n">
        <v>134548.08</v>
      </c>
      <c r="I18" s="6" t="s">
        <v>96</v>
      </c>
      <c r="Q18" s="9"/>
      <c r="R18" s="9"/>
    </row>
    <row r="19" customFormat="false" ht="12" hidden="false" customHeight="false" outlineLevel="0" collapsed="false">
      <c r="A19" s="22" t="n">
        <f aca="false">+A18+1</f>
        <v>15</v>
      </c>
      <c r="B19" s="2" t="s">
        <v>134</v>
      </c>
      <c r="D19" s="18" t="n">
        <v>41991</v>
      </c>
      <c r="E19" s="18"/>
      <c r="F19" s="3" t="s">
        <v>135</v>
      </c>
      <c r="G19" s="26" t="s">
        <v>44</v>
      </c>
      <c r="H19" s="5" t="n">
        <v>134548.08</v>
      </c>
      <c r="I19" s="6" t="s">
        <v>96</v>
      </c>
      <c r="Q19" s="9"/>
      <c r="R19" s="9"/>
    </row>
    <row r="20" customFormat="false" ht="12" hidden="false" customHeight="false" outlineLevel="0" collapsed="false">
      <c r="A20" s="22" t="n">
        <f aca="false">+A19+1</f>
        <v>16</v>
      </c>
      <c r="B20" s="9" t="s">
        <v>157</v>
      </c>
      <c r="C20" s="9"/>
      <c r="D20" s="19" t="n">
        <v>41927</v>
      </c>
      <c r="E20" s="19"/>
      <c r="F20" s="3" t="s">
        <v>158</v>
      </c>
      <c r="H20" s="5" t="n">
        <v>139201.45</v>
      </c>
      <c r="I20" s="2" t="s">
        <v>159</v>
      </c>
      <c r="Q20" s="9"/>
      <c r="R20" s="9"/>
    </row>
    <row r="21" customFormat="false" ht="12" hidden="false" customHeight="false" outlineLevel="0" collapsed="false">
      <c r="A21" s="22" t="n">
        <f aca="false">+A20+1</f>
        <v>17</v>
      </c>
      <c r="B21" s="2" t="s">
        <v>160</v>
      </c>
      <c r="D21" s="18" t="n">
        <v>41696</v>
      </c>
      <c r="E21" s="18"/>
      <c r="F21" s="3" t="s">
        <v>161</v>
      </c>
      <c r="H21" s="5" t="n">
        <v>139201.46</v>
      </c>
      <c r="I21" s="2" t="s">
        <v>159</v>
      </c>
      <c r="Q21" s="9"/>
      <c r="R21" s="9"/>
    </row>
    <row r="22" customFormat="false" ht="12" hidden="false" customHeight="false" outlineLevel="0" collapsed="false">
      <c r="A22" s="22" t="n">
        <f aca="false">+A21+1</f>
        <v>18</v>
      </c>
      <c r="B22" s="2" t="s">
        <v>162</v>
      </c>
      <c r="D22" s="18" t="n">
        <v>41696</v>
      </c>
      <c r="E22" s="18"/>
      <c r="F22" s="3" t="s">
        <v>163</v>
      </c>
      <c r="H22" s="5" t="n">
        <v>139201.46</v>
      </c>
      <c r="I22" s="2" t="s">
        <v>159</v>
      </c>
      <c r="Q22" s="9"/>
      <c r="R22" s="9"/>
    </row>
    <row r="23" customFormat="false" ht="12" hidden="false" customHeight="false" outlineLevel="0" collapsed="false">
      <c r="A23" s="22" t="n">
        <f aca="false">+A22+1</f>
        <v>19</v>
      </c>
      <c r="B23" s="2" t="s">
        <v>164</v>
      </c>
      <c r="D23" s="18" t="n">
        <v>41696</v>
      </c>
      <c r="E23" s="18"/>
      <c r="F23" s="3" t="s">
        <v>165</v>
      </c>
      <c r="G23" s="26" t="s">
        <v>99</v>
      </c>
      <c r="H23" s="5" t="n">
        <v>139201.46</v>
      </c>
      <c r="I23" s="2" t="s">
        <v>159</v>
      </c>
      <c r="Q23" s="9"/>
      <c r="R23" s="9"/>
    </row>
    <row r="24" customFormat="false" ht="12" hidden="false" customHeight="false" outlineLevel="0" collapsed="false">
      <c r="A24" s="22" t="n">
        <f aca="false">+A23+1</f>
        <v>20</v>
      </c>
      <c r="B24" s="9" t="s">
        <v>170</v>
      </c>
      <c r="C24" s="9"/>
      <c r="D24" s="19" t="n">
        <v>41873</v>
      </c>
      <c r="E24" s="19"/>
      <c r="F24" s="20" t="s">
        <v>171</v>
      </c>
      <c r="G24" s="30" t="s">
        <v>217</v>
      </c>
      <c r="H24" s="5" t="n">
        <v>141451.46</v>
      </c>
      <c r="I24" s="2" t="s">
        <v>159</v>
      </c>
      <c r="Q24" s="9"/>
      <c r="R24" s="9"/>
    </row>
    <row r="25" customFormat="false" ht="12" hidden="false" customHeight="false" outlineLevel="0" collapsed="false">
      <c r="A25" s="22" t="n">
        <f aca="false">+A24+1</f>
        <v>21</v>
      </c>
      <c r="B25" s="2" t="s">
        <v>172</v>
      </c>
      <c r="D25" s="18" t="n">
        <v>41983</v>
      </c>
      <c r="E25" s="18"/>
      <c r="F25" s="3" t="s">
        <v>173</v>
      </c>
      <c r="H25" s="5" t="n">
        <v>143080.76</v>
      </c>
      <c r="I25" s="6" t="s">
        <v>174</v>
      </c>
      <c r="Q25" s="9"/>
      <c r="R25" s="9"/>
    </row>
    <row r="26" customFormat="false" ht="12" hidden="false" customHeight="false" outlineLevel="0" collapsed="false">
      <c r="A26" s="22" t="n">
        <f aca="false">+A25+1</f>
        <v>22</v>
      </c>
      <c r="B26" s="2" t="s">
        <v>178</v>
      </c>
      <c r="D26" s="18" t="n">
        <v>41899</v>
      </c>
      <c r="E26" s="18"/>
      <c r="F26" s="3" t="s">
        <v>179</v>
      </c>
      <c r="H26" s="21" t="n">
        <v>146572.15</v>
      </c>
      <c r="I26" s="6" t="s">
        <v>174</v>
      </c>
      <c r="Q26" s="9"/>
      <c r="R26" s="9"/>
    </row>
    <row r="27" customFormat="false" ht="12" hidden="false" customHeight="false" outlineLevel="0" collapsed="false">
      <c r="A27" s="22" t="n">
        <f aca="false">+A26+1</f>
        <v>23</v>
      </c>
      <c r="B27" s="2" t="s">
        <v>198</v>
      </c>
      <c r="D27" s="18" t="n">
        <v>41978</v>
      </c>
      <c r="E27" s="18"/>
      <c r="F27" s="3" t="s">
        <v>199</v>
      </c>
      <c r="G27" s="26" t="s">
        <v>337</v>
      </c>
      <c r="H27" s="5" t="n">
        <v>146961.87</v>
      </c>
      <c r="I27" s="6" t="s">
        <v>174</v>
      </c>
      <c r="Q27" s="9"/>
      <c r="R27" s="9"/>
    </row>
    <row r="28" customFormat="false" ht="12" hidden="false" customHeight="false" outlineLevel="0" collapsed="false">
      <c r="A28" s="22" t="n">
        <f aca="false">+A27+1</f>
        <v>24</v>
      </c>
      <c r="B28" s="2" t="s">
        <v>204</v>
      </c>
      <c r="D28" s="18" t="n">
        <v>41752</v>
      </c>
      <c r="E28" s="18"/>
      <c r="F28" s="3" t="s">
        <v>205</v>
      </c>
      <c r="H28" s="5" t="n">
        <v>149985.94</v>
      </c>
      <c r="I28" s="6" t="s">
        <v>206</v>
      </c>
      <c r="Q28" s="9"/>
      <c r="R28" s="9"/>
    </row>
    <row r="29" customFormat="false" ht="12" hidden="false" customHeight="false" outlineLevel="0" collapsed="false">
      <c r="A29" s="22" t="n">
        <f aca="false">+A28+1</f>
        <v>25</v>
      </c>
      <c r="B29" s="9" t="s">
        <v>207</v>
      </c>
      <c r="C29" s="9"/>
      <c r="D29" s="19" t="n">
        <v>41940</v>
      </c>
      <c r="E29" s="19"/>
      <c r="F29" s="3" t="s">
        <v>208</v>
      </c>
      <c r="H29" s="5" t="n">
        <v>153942.83</v>
      </c>
      <c r="I29" s="6" t="s">
        <v>206</v>
      </c>
      <c r="Q29" s="9"/>
      <c r="R29" s="9"/>
    </row>
    <row r="30" customFormat="false" ht="12" hidden="false" customHeight="false" outlineLevel="0" collapsed="false">
      <c r="A30" s="22" t="n">
        <f aca="false">+A29+1</f>
        <v>26</v>
      </c>
      <c r="B30" s="2" t="s">
        <v>209</v>
      </c>
      <c r="D30" s="18" t="n">
        <v>41982</v>
      </c>
      <c r="E30" s="18"/>
      <c r="F30" s="3" t="s">
        <v>210</v>
      </c>
      <c r="H30" s="5" t="n">
        <v>153942.83</v>
      </c>
      <c r="I30" s="6" t="s">
        <v>206</v>
      </c>
      <c r="Q30" s="9"/>
      <c r="R30" s="9"/>
    </row>
    <row r="31" customFormat="false" ht="12" hidden="false" customHeight="false" outlineLevel="0" collapsed="false">
      <c r="A31" s="22" t="n">
        <f aca="false">+A30+1</f>
        <v>27</v>
      </c>
      <c r="B31" s="2" t="s">
        <v>213</v>
      </c>
      <c r="D31" s="18" t="n">
        <v>41993</v>
      </c>
      <c r="E31" s="18"/>
      <c r="F31" s="3" t="s">
        <v>214</v>
      </c>
      <c r="H31" s="5" t="n">
        <v>158134.28</v>
      </c>
      <c r="I31" s="6" t="s">
        <v>206</v>
      </c>
      <c r="Q31" s="9"/>
      <c r="R31" s="9"/>
    </row>
    <row r="32" customFormat="false" ht="12" hidden="false" customHeight="false" outlineLevel="0" collapsed="false">
      <c r="A32" s="22" t="n">
        <f aca="false">+A31+1</f>
        <v>28</v>
      </c>
      <c r="B32" s="9" t="s">
        <v>218</v>
      </c>
      <c r="C32" s="9"/>
      <c r="D32" s="19" t="n">
        <v>41922</v>
      </c>
      <c r="E32" s="19"/>
      <c r="F32" s="20" t="s">
        <v>219</v>
      </c>
      <c r="G32" s="30"/>
      <c r="H32" s="5" t="n">
        <v>164804.9</v>
      </c>
      <c r="I32" s="6" t="s">
        <v>220</v>
      </c>
      <c r="Q32" s="9"/>
      <c r="R32" s="9"/>
    </row>
    <row r="33" customFormat="false" ht="12" hidden="false" customHeight="false" outlineLevel="0" collapsed="false">
      <c r="A33" s="22" t="n">
        <f aca="false">+A32+1</f>
        <v>29</v>
      </c>
      <c r="B33" s="9" t="s">
        <v>221</v>
      </c>
      <c r="C33" s="9"/>
      <c r="D33" s="19" t="n">
        <v>41943</v>
      </c>
      <c r="E33" s="19"/>
      <c r="F33" s="20" t="s">
        <v>222</v>
      </c>
      <c r="G33" s="30"/>
      <c r="H33" s="5" t="n">
        <v>164804.91</v>
      </c>
      <c r="I33" s="6" t="s">
        <v>220</v>
      </c>
      <c r="Q33" s="9"/>
      <c r="R33" s="9"/>
    </row>
    <row r="34" customFormat="false" ht="12" hidden="false" customHeight="false" outlineLevel="0" collapsed="false">
      <c r="A34" s="22" t="n">
        <f aca="false">+A33+1</f>
        <v>30</v>
      </c>
      <c r="B34" s="2" t="s">
        <v>196</v>
      </c>
      <c r="D34" s="18" t="n">
        <v>42003</v>
      </c>
      <c r="E34" s="18"/>
      <c r="F34" s="3" t="s">
        <v>226</v>
      </c>
      <c r="H34" s="5" t="n">
        <v>182960.06</v>
      </c>
      <c r="I34" s="6" t="s">
        <v>227</v>
      </c>
      <c r="Q34" s="9"/>
      <c r="R34" s="9"/>
    </row>
    <row r="35" customFormat="false" ht="12" hidden="false" customHeight="false" outlineLevel="0" collapsed="false">
      <c r="A35" s="22" t="n">
        <f aca="false">+A34+1</f>
        <v>31</v>
      </c>
      <c r="B35" s="9" t="s">
        <v>231</v>
      </c>
      <c r="C35" s="9"/>
      <c r="D35" s="19" t="n">
        <v>41935</v>
      </c>
      <c r="E35" s="19"/>
      <c r="F35" s="20" t="s">
        <v>232</v>
      </c>
      <c r="G35" s="30"/>
      <c r="H35" s="5" t="n">
        <v>211370.4</v>
      </c>
      <c r="I35" s="6" t="s">
        <v>233</v>
      </c>
      <c r="Q35" s="9"/>
      <c r="R35" s="9"/>
    </row>
    <row r="36" customFormat="false" ht="12" hidden="false" customHeight="false" outlineLevel="0" collapsed="false">
      <c r="A36" s="22" t="n">
        <f aca="false">+A35+1</f>
        <v>32</v>
      </c>
      <c r="B36" s="2" t="s">
        <v>234</v>
      </c>
      <c r="D36" s="18" t="n">
        <v>41908</v>
      </c>
      <c r="E36" s="18"/>
      <c r="F36" s="3" t="s">
        <v>235</v>
      </c>
      <c r="H36" s="21" t="n">
        <v>286415.39</v>
      </c>
      <c r="I36" s="6" t="s">
        <v>236</v>
      </c>
      <c r="Q36" s="9"/>
      <c r="R36" s="9"/>
    </row>
    <row r="37" customFormat="false" ht="12" hidden="false" customHeight="false" outlineLevel="0" collapsed="false">
      <c r="A37" s="22" t="n">
        <f aca="false">+A36+1</f>
        <v>33</v>
      </c>
      <c r="B37" s="2" t="s">
        <v>237</v>
      </c>
      <c r="D37" s="18" t="n">
        <v>41991</v>
      </c>
      <c r="E37" s="18"/>
      <c r="F37" s="3" t="s">
        <v>238</v>
      </c>
      <c r="G37" s="26" t="s">
        <v>242</v>
      </c>
      <c r="H37" s="5" t="n">
        <v>324603.07</v>
      </c>
      <c r="I37" s="6" t="s">
        <v>239</v>
      </c>
      <c r="Q37" s="9"/>
      <c r="R37" s="9"/>
    </row>
    <row r="38" customFormat="false" ht="12" hidden="false" customHeight="false" outlineLevel="0" collapsed="false">
      <c r="A38" s="22" t="n">
        <f aca="false">+A37+1</f>
        <v>34</v>
      </c>
      <c r="B38" s="2" t="s">
        <v>243</v>
      </c>
      <c r="D38" s="18" t="n">
        <v>42004</v>
      </c>
      <c r="E38" s="18"/>
      <c r="F38" s="3" t="s">
        <v>244</v>
      </c>
      <c r="H38" s="5" t="n">
        <v>-80548.08</v>
      </c>
      <c r="I38" s="6" t="s">
        <v>245</v>
      </c>
      <c r="Q38" s="9"/>
      <c r="R38" s="9"/>
    </row>
    <row r="39" s="39" customFormat="true" ht="12" hidden="false" customHeight="false" outlineLevel="0" collapsed="false">
      <c r="A39" s="22" t="n">
        <f aca="false">+A38+1</f>
        <v>35</v>
      </c>
      <c r="B39" s="31" t="n">
        <v>318</v>
      </c>
      <c r="C39" s="31" t="s">
        <v>255</v>
      </c>
      <c r="D39" s="32" t="n">
        <v>42006</v>
      </c>
      <c r="E39" s="31" t="s">
        <v>256</v>
      </c>
      <c r="F39" s="33" t="s">
        <v>257</v>
      </c>
      <c r="G39" s="34"/>
      <c r="H39" s="35" t="n">
        <v>286415.39</v>
      </c>
      <c r="I39" s="36" t="s">
        <v>258</v>
      </c>
      <c r="J39" s="37"/>
      <c r="K39" s="38"/>
    </row>
    <row r="40" s="39" customFormat="true" ht="12" hidden="false" customHeight="false" outlineLevel="0" collapsed="false">
      <c r="A40" s="22" t="n">
        <f aca="false">+A39+1</f>
        <v>36</v>
      </c>
      <c r="B40" s="31" t="n">
        <v>401</v>
      </c>
      <c r="C40" s="31" t="s">
        <v>255</v>
      </c>
      <c r="D40" s="32" t="n">
        <v>42006</v>
      </c>
      <c r="E40" s="31" t="s">
        <v>259</v>
      </c>
      <c r="F40" s="33" t="s">
        <v>260</v>
      </c>
      <c r="G40" s="34"/>
      <c r="H40" s="35" t="n">
        <v>258145.82</v>
      </c>
      <c r="I40" s="31" t="s">
        <v>261</v>
      </c>
      <c r="J40" s="37"/>
      <c r="K40" s="38"/>
    </row>
    <row r="41" s="39" customFormat="true" ht="12" hidden="false" customHeight="false" outlineLevel="0" collapsed="false">
      <c r="A41" s="22" t="n">
        <f aca="false">+A40+1</f>
        <v>37</v>
      </c>
      <c r="B41" s="31" t="n">
        <v>96</v>
      </c>
      <c r="C41" s="31" t="s">
        <v>255</v>
      </c>
      <c r="D41" s="32" t="n">
        <v>42010</v>
      </c>
      <c r="E41" s="31" t="s">
        <v>264</v>
      </c>
      <c r="F41" s="33" t="s">
        <v>265</v>
      </c>
      <c r="G41" s="34"/>
      <c r="H41" s="35" t="n">
        <v>328773.52</v>
      </c>
      <c r="I41" s="36" t="s">
        <v>266</v>
      </c>
      <c r="J41" s="37"/>
      <c r="K41" s="38"/>
    </row>
    <row r="42" s="39" customFormat="true" ht="12" hidden="false" customHeight="false" outlineLevel="0" collapsed="false">
      <c r="A42" s="22" t="n">
        <f aca="false">+A41+1</f>
        <v>38</v>
      </c>
      <c r="B42" s="31" t="n">
        <v>405</v>
      </c>
      <c r="C42" s="31" t="s">
        <v>255</v>
      </c>
      <c r="D42" s="32" t="n">
        <v>42006</v>
      </c>
      <c r="E42" s="31" t="s">
        <v>272</v>
      </c>
      <c r="F42" s="33" t="s">
        <v>273</v>
      </c>
      <c r="G42" s="34"/>
      <c r="H42" s="35" t="n">
        <v>158132.47</v>
      </c>
      <c r="I42" s="36" t="s">
        <v>271</v>
      </c>
      <c r="J42" s="37"/>
      <c r="K42" s="38"/>
    </row>
    <row r="43" s="39" customFormat="true" ht="12" hidden="false" customHeight="false" outlineLevel="0" collapsed="false">
      <c r="A43" s="22" t="n">
        <f aca="false">+A42+1</f>
        <v>39</v>
      </c>
      <c r="B43" s="31" t="n">
        <v>309</v>
      </c>
      <c r="C43" s="31" t="s">
        <v>255</v>
      </c>
      <c r="D43" s="32" t="n">
        <v>42032</v>
      </c>
      <c r="E43" s="31" t="s">
        <v>281</v>
      </c>
      <c r="F43" s="33" t="s">
        <v>282</v>
      </c>
      <c r="G43" s="34"/>
      <c r="H43" s="35" t="n">
        <v>135867.04</v>
      </c>
      <c r="I43" s="47" t="s">
        <v>96</v>
      </c>
      <c r="J43" s="37"/>
      <c r="K43" s="38"/>
    </row>
    <row r="44" s="39" customFormat="true" ht="12" hidden="false" customHeight="false" outlineLevel="0" collapsed="false">
      <c r="A44" s="22" t="n">
        <f aca="false">+A43+1</f>
        <v>40</v>
      </c>
      <c r="B44" s="31" t="n">
        <v>329</v>
      </c>
      <c r="C44" s="31" t="s">
        <v>255</v>
      </c>
      <c r="D44" s="32" t="n">
        <v>42033</v>
      </c>
      <c r="E44" s="31" t="s">
        <v>283</v>
      </c>
      <c r="F44" s="33" t="s">
        <v>284</v>
      </c>
      <c r="G44" s="34" t="s">
        <v>192</v>
      </c>
      <c r="H44" s="35" t="n">
        <v>138272.2</v>
      </c>
      <c r="I44" s="47" t="s">
        <v>93</v>
      </c>
      <c r="J44" s="37"/>
      <c r="K44" s="38"/>
    </row>
    <row r="45" s="39" customFormat="true" ht="12" hidden="false" customHeight="false" outlineLevel="0" collapsed="false">
      <c r="A45" s="22" t="n">
        <f aca="false">+A44+1</f>
        <v>41</v>
      </c>
      <c r="B45" s="31" t="n">
        <v>399</v>
      </c>
      <c r="C45" s="31" t="s">
        <v>255</v>
      </c>
      <c r="D45" s="32" t="n">
        <v>42006</v>
      </c>
      <c r="E45" s="31" t="s">
        <v>285</v>
      </c>
      <c r="F45" s="33" t="s">
        <v>286</v>
      </c>
      <c r="G45" s="34"/>
      <c r="H45" s="35" t="n">
        <v>134546.27</v>
      </c>
      <c r="I45" s="47" t="s">
        <v>96</v>
      </c>
      <c r="J45" s="37"/>
      <c r="K45" s="38"/>
    </row>
    <row r="46" s="39" customFormat="true" ht="12" hidden="false" customHeight="false" outlineLevel="0" collapsed="false">
      <c r="A46" s="22" t="n">
        <f aca="false">+A45+1</f>
        <v>42</v>
      </c>
      <c r="B46" s="31" t="n">
        <v>300</v>
      </c>
      <c r="C46" s="31" t="s">
        <v>255</v>
      </c>
      <c r="D46" s="32" t="n">
        <v>42031</v>
      </c>
      <c r="E46" s="31" t="s">
        <v>289</v>
      </c>
      <c r="F46" s="33" t="s">
        <v>290</v>
      </c>
      <c r="G46" s="34" t="s">
        <v>195</v>
      </c>
      <c r="H46" s="35" t="n">
        <v>138272.2</v>
      </c>
      <c r="I46" s="47" t="s">
        <v>93</v>
      </c>
      <c r="J46" s="37"/>
      <c r="K46" s="38"/>
    </row>
    <row r="47" s="39" customFormat="true" ht="12" hidden="false" customHeight="false" outlineLevel="0" collapsed="false">
      <c r="A47" s="22" t="n">
        <f aca="false">+A46+1</f>
        <v>43</v>
      </c>
      <c r="B47" s="31" t="n">
        <v>369</v>
      </c>
      <c r="C47" s="31" t="s">
        <v>255</v>
      </c>
      <c r="D47" s="32" t="n">
        <v>42024</v>
      </c>
      <c r="E47" s="31" t="s">
        <v>295</v>
      </c>
      <c r="F47" s="33" t="s">
        <v>296</v>
      </c>
      <c r="G47" s="34"/>
      <c r="H47" s="35" t="n">
        <v>204617.99</v>
      </c>
      <c r="I47" s="47" t="s">
        <v>60</v>
      </c>
      <c r="J47" s="37"/>
      <c r="K47" s="38"/>
    </row>
    <row r="48" s="39" customFormat="true" ht="12" hidden="false" customHeight="false" outlineLevel="0" collapsed="false">
      <c r="A48" s="22" t="n">
        <f aca="false">+A47+1</f>
        <v>44</v>
      </c>
      <c r="B48" s="31" t="n">
        <v>283</v>
      </c>
      <c r="C48" s="31" t="s">
        <v>255</v>
      </c>
      <c r="D48" s="32" t="n">
        <v>42006</v>
      </c>
      <c r="E48" s="31" t="s">
        <v>299</v>
      </c>
      <c r="F48" s="33" t="s">
        <v>300</v>
      </c>
      <c r="G48" s="34"/>
      <c r="H48" s="35" t="n">
        <v>134548.08</v>
      </c>
      <c r="I48" s="36" t="s">
        <v>278</v>
      </c>
      <c r="J48" s="37"/>
      <c r="K48" s="38"/>
    </row>
    <row r="49" s="39" customFormat="true" ht="12" hidden="false" customHeight="false" outlineLevel="0" collapsed="false">
      <c r="A49" s="22" t="n">
        <f aca="false">+A48+1</f>
        <v>45</v>
      </c>
      <c r="B49" s="31" t="n">
        <v>265</v>
      </c>
      <c r="C49" s="31" t="s">
        <v>255</v>
      </c>
      <c r="D49" s="32" t="n">
        <v>42026</v>
      </c>
      <c r="E49" s="31" t="s">
        <v>307</v>
      </c>
      <c r="F49" s="33" t="s">
        <v>308</v>
      </c>
      <c r="G49" s="34"/>
      <c r="H49" s="35" t="n">
        <v>138272.2</v>
      </c>
      <c r="I49" s="47" t="s">
        <v>93</v>
      </c>
      <c r="J49" s="37"/>
      <c r="K49" s="38"/>
    </row>
    <row r="50" s="39" customFormat="true" ht="12" hidden="false" customHeight="false" outlineLevel="0" collapsed="false">
      <c r="A50" s="22" t="n">
        <f aca="false">+A49+1</f>
        <v>46</v>
      </c>
      <c r="B50" s="31" t="n">
        <v>304</v>
      </c>
      <c r="C50" s="31" t="s">
        <v>255</v>
      </c>
      <c r="D50" s="32" t="n">
        <v>42031</v>
      </c>
      <c r="E50" s="31" t="s">
        <v>318</v>
      </c>
      <c r="F50" s="33" t="s">
        <v>319</v>
      </c>
      <c r="G50" s="34"/>
      <c r="H50" s="35" t="n">
        <v>135867.04</v>
      </c>
      <c r="I50" s="47" t="s">
        <v>96</v>
      </c>
      <c r="J50" s="37"/>
      <c r="K50" s="38"/>
    </row>
    <row r="51" s="39" customFormat="true" ht="12" hidden="false" customHeight="false" outlineLevel="0" collapsed="false">
      <c r="A51" s="22" t="n">
        <f aca="false">+A50+1</f>
        <v>47</v>
      </c>
      <c r="B51" s="31" t="n">
        <v>328</v>
      </c>
      <c r="C51" s="31" t="s">
        <v>255</v>
      </c>
      <c r="D51" s="32" t="n">
        <v>42033</v>
      </c>
      <c r="E51" s="31" t="s">
        <v>320</v>
      </c>
      <c r="F51" s="33" t="s">
        <v>321</v>
      </c>
      <c r="G51" s="34" t="s">
        <v>12</v>
      </c>
      <c r="H51" s="35" t="n">
        <v>135867.04</v>
      </c>
      <c r="I51" s="47" t="s">
        <v>96</v>
      </c>
      <c r="J51" s="37"/>
      <c r="K51" s="38"/>
    </row>
    <row r="52" s="39" customFormat="true" ht="12" hidden="false" customHeight="false" outlineLevel="0" collapsed="false">
      <c r="A52" s="22" t="n">
        <f aca="false">+A51+1</f>
        <v>48</v>
      </c>
      <c r="B52" s="31" t="n">
        <v>162</v>
      </c>
      <c r="C52" s="31" t="s">
        <v>255</v>
      </c>
      <c r="D52" s="32" t="n">
        <v>42025</v>
      </c>
      <c r="E52" s="31" t="s">
        <v>326</v>
      </c>
      <c r="F52" s="33" t="s">
        <v>327</v>
      </c>
      <c r="G52" s="34"/>
      <c r="H52" s="35" t="n">
        <v>81323.94</v>
      </c>
      <c r="I52" s="36"/>
      <c r="J52" s="37"/>
      <c r="K52" s="38"/>
    </row>
    <row r="53" s="39" customFormat="true" ht="12" hidden="false" customHeight="false" outlineLevel="0" collapsed="false">
      <c r="A53" s="22" t="n">
        <f aca="false">+A52+1</f>
        <v>49</v>
      </c>
      <c r="B53" s="31" t="n">
        <v>324</v>
      </c>
      <c r="C53" s="31" t="s">
        <v>255</v>
      </c>
      <c r="D53" s="32" t="n">
        <v>42006</v>
      </c>
      <c r="E53" s="31" t="s">
        <v>328</v>
      </c>
      <c r="F53" s="33" t="s">
        <v>329</v>
      </c>
      <c r="G53" s="34"/>
      <c r="H53" s="35" t="n">
        <v>158134.29</v>
      </c>
      <c r="I53" s="36" t="s">
        <v>271</v>
      </c>
      <c r="J53" s="37"/>
      <c r="K53" s="38"/>
    </row>
    <row r="54" s="39" customFormat="true" ht="12" hidden="false" customHeight="false" outlineLevel="0" collapsed="false">
      <c r="A54" s="22" t="n">
        <f aca="false">+A53+1</f>
        <v>50</v>
      </c>
      <c r="B54" s="31" t="n">
        <v>271</v>
      </c>
      <c r="C54" s="31" t="s">
        <v>255</v>
      </c>
      <c r="D54" s="32" t="n">
        <v>42023</v>
      </c>
      <c r="E54" s="31" t="s">
        <v>330</v>
      </c>
      <c r="F54" s="48" t="s">
        <v>331</v>
      </c>
      <c r="G54" s="49"/>
      <c r="H54" s="35" t="n">
        <v>157259.46</v>
      </c>
      <c r="I54" s="31" t="s">
        <v>206</v>
      </c>
      <c r="J54" s="37"/>
      <c r="K54" s="38"/>
    </row>
    <row r="55" s="39" customFormat="true" ht="12" hidden="false" customHeight="false" outlineLevel="0" collapsed="false">
      <c r="A55" s="22" t="n">
        <f aca="false">+A54+1</f>
        <v>51</v>
      </c>
      <c r="B55" s="31" t="n">
        <v>396</v>
      </c>
      <c r="C55" s="31" t="s">
        <v>255</v>
      </c>
      <c r="D55" s="32" t="n">
        <v>42006</v>
      </c>
      <c r="E55" s="31" t="s">
        <v>364</v>
      </c>
      <c r="F55" s="50" t="s">
        <v>365</v>
      </c>
      <c r="G55" s="51"/>
      <c r="H55" s="35" t="n">
        <v>126196.65</v>
      </c>
      <c r="I55" s="31" t="s">
        <v>88</v>
      </c>
      <c r="J55" s="37"/>
      <c r="K55" s="38"/>
    </row>
    <row r="56" s="39" customFormat="true" ht="12" hidden="false" customHeight="false" outlineLevel="0" collapsed="false">
      <c r="A56" s="22" t="n">
        <f aca="false">+A55+1</f>
        <v>52</v>
      </c>
      <c r="B56" s="31" t="n">
        <v>205</v>
      </c>
      <c r="C56" s="31" t="s">
        <v>255</v>
      </c>
      <c r="D56" s="32" t="n">
        <v>42025</v>
      </c>
      <c r="E56" s="31" t="s">
        <v>368</v>
      </c>
      <c r="F56" s="50" t="s">
        <v>369</v>
      </c>
      <c r="G56" s="51"/>
      <c r="H56" s="35" t="n">
        <v>125815</v>
      </c>
      <c r="I56" s="31" t="s">
        <v>66</v>
      </c>
      <c r="J56" s="37"/>
      <c r="K56" s="38"/>
    </row>
    <row r="57" s="39" customFormat="true" ht="12" hidden="false" customHeight="false" outlineLevel="0" collapsed="false">
      <c r="A57" s="22" t="n">
        <f aca="false">+A56+1</f>
        <v>53</v>
      </c>
      <c r="B57" s="31" t="n">
        <v>240</v>
      </c>
      <c r="C57" s="31" t="s">
        <v>255</v>
      </c>
      <c r="D57" s="32" t="n">
        <v>42025</v>
      </c>
      <c r="E57" s="31" t="s">
        <v>403</v>
      </c>
      <c r="F57" s="50" t="s">
        <v>404</v>
      </c>
      <c r="G57" s="51"/>
      <c r="H57" s="35" t="n">
        <v>81323.94</v>
      </c>
      <c r="I57" s="31" t="s">
        <v>11</v>
      </c>
      <c r="J57" s="37"/>
      <c r="K57" s="38"/>
    </row>
    <row r="58" s="39" customFormat="true" ht="12" hidden="false" customHeight="false" outlineLevel="0" collapsed="false">
      <c r="A58" s="22" t="n">
        <f aca="false">+A57+1</f>
        <v>54</v>
      </c>
      <c r="B58" s="31" t="n">
        <v>332</v>
      </c>
      <c r="C58" s="31" t="s">
        <v>255</v>
      </c>
      <c r="D58" s="32" t="n">
        <v>42034</v>
      </c>
      <c r="E58" s="31" t="s">
        <v>407</v>
      </c>
      <c r="F58" s="33" t="s">
        <v>408</v>
      </c>
      <c r="G58" s="34" t="s">
        <v>388</v>
      </c>
      <c r="H58" s="35" t="n">
        <v>81323.94</v>
      </c>
      <c r="I58" s="31" t="s">
        <v>11</v>
      </c>
      <c r="J58" s="37"/>
      <c r="K58" s="38"/>
    </row>
    <row r="59" s="39" customFormat="true" ht="12" hidden="false" customHeight="false" outlineLevel="0" collapsed="false">
      <c r="A59" s="22" t="n">
        <f aca="false">+A58+1</f>
        <v>55</v>
      </c>
      <c r="B59" s="31" t="n">
        <v>333</v>
      </c>
      <c r="C59" s="31" t="s">
        <v>255</v>
      </c>
      <c r="D59" s="32" t="n">
        <v>42034</v>
      </c>
      <c r="E59" s="31" t="s">
        <v>409</v>
      </c>
      <c r="F59" s="33" t="s">
        <v>410</v>
      </c>
      <c r="G59" s="34" t="s">
        <v>392</v>
      </c>
      <c r="H59" s="35" t="n">
        <v>81323.94</v>
      </c>
      <c r="I59" s="31" t="s">
        <v>11</v>
      </c>
      <c r="J59" s="37"/>
      <c r="K59" s="38"/>
    </row>
    <row r="60" s="39" customFormat="true" ht="12" hidden="false" customHeight="false" outlineLevel="0" collapsed="false">
      <c r="A60" s="22" t="n">
        <f aca="false">+A59+1</f>
        <v>56</v>
      </c>
      <c r="B60" s="31" t="n">
        <v>147</v>
      </c>
      <c r="C60" s="31" t="s">
        <v>255</v>
      </c>
      <c r="D60" s="32" t="n">
        <v>42006</v>
      </c>
      <c r="E60" s="31" t="s">
        <v>411</v>
      </c>
      <c r="F60" s="33" t="s">
        <v>412</v>
      </c>
      <c r="G60" s="34"/>
      <c r="H60" s="35" t="n">
        <v>80548.08</v>
      </c>
      <c r="I60" s="31" t="s">
        <v>11</v>
      </c>
      <c r="J60" s="37"/>
      <c r="K60" s="38"/>
    </row>
    <row r="61" s="39" customFormat="true" ht="12" hidden="false" customHeight="false" outlineLevel="0" collapsed="false">
      <c r="A61" s="22" t="n">
        <f aca="false">+A60+1</f>
        <v>57</v>
      </c>
      <c r="B61" s="31" t="n">
        <v>71</v>
      </c>
      <c r="C61" s="31" t="s">
        <v>255</v>
      </c>
      <c r="D61" s="32" t="n">
        <v>42006</v>
      </c>
      <c r="E61" s="31" t="s">
        <v>415</v>
      </c>
      <c r="F61" s="33" t="s">
        <v>416</v>
      </c>
      <c r="G61" s="34"/>
      <c r="H61" s="35" t="n">
        <v>80548.08</v>
      </c>
      <c r="I61" s="31" t="s">
        <v>11</v>
      </c>
      <c r="J61" s="37"/>
      <c r="K61" s="38"/>
    </row>
    <row r="62" s="39" customFormat="true" ht="12" hidden="false" customHeight="false" outlineLevel="0" collapsed="false">
      <c r="A62" s="22" t="n">
        <f aca="false">+A61+1</f>
        <v>58</v>
      </c>
      <c r="B62" s="31" t="n">
        <v>139</v>
      </c>
      <c r="C62" s="31" t="s">
        <v>419</v>
      </c>
      <c r="D62" s="32" t="n">
        <v>42019</v>
      </c>
      <c r="E62" s="31" t="s">
        <v>423</v>
      </c>
      <c r="F62" s="33" t="s">
        <v>424</v>
      </c>
      <c r="G62" s="34"/>
      <c r="H62" s="35" t="n">
        <v>-80548.94</v>
      </c>
      <c r="I62" s="53"/>
      <c r="J62" s="37"/>
      <c r="K62" s="38"/>
    </row>
    <row r="63" s="39" customFormat="true" ht="12" hidden="false" customHeight="false" outlineLevel="0" collapsed="false">
      <c r="A63" s="22" t="n">
        <f aca="false">+A62+1</f>
        <v>59</v>
      </c>
      <c r="B63" s="31" t="n">
        <v>1219</v>
      </c>
      <c r="C63" s="31" t="s">
        <v>425</v>
      </c>
      <c r="D63" s="32" t="n">
        <v>42014</v>
      </c>
      <c r="E63" s="31" t="s">
        <v>426</v>
      </c>
      <c r="F63" s="33" t="s">
        <v>427</v>
      </c>
      <c r="G63" s="34"/>
      <c r="H63" s="35" t="n">
        <v>166899.72</v>
      </c>
      <c r="I63" s="53"/>
      <c r="J63" s="37"/>
      <c r="K63" s="38"/>
    </row>
    <row r="64" s="39" customFormat="true" ht="12" hidden="false" customHeight="false" outlineLevel="0" collapsed="false">
      <c r="A64" s="22" t="n">
        <f aca="false">+A63+1</f>
        <v>60</v>
      </c>
      <c r="B64" s="31" t="n">
        <v>1263</v>
      </c>
      <c r="C64" s="31" t="s">
        <v>425</v>
      </c>
      <c r="D64" s="32" t="n">
        <v>42016</v>
      </c>
      <c r="E64" s="31" t="s">
        <v>428</v>
      </c>
      <c r="F64" s="33" t="s">
        <v>429</v>
      </c>
      <c r="G64" s="34"/>
      <c r="H64" s="35" t="n">
        <v>134548.08</v>
      </c>
      <c r="I64" s="53"/>
      <c r="J64" s="37"/>
      <c r="K64" s="38"/>
    </row>
    <row r="65" s="39" customFormat="true" ht="12" hidden="false" customHeight="false" outlineLevel="0" collapsed="false">
      <c r="A65" s="22" t="n">
        <f aca="false">+A64+1</f>
        <v>61</v>
      </c>
      <c r="B65" s="31" t="n">
        <v>1273</v>
      </c>
      <c r="C65" s="31" t="s">
        <v>425</v>
      </c>
      <c r="D65" s="32" t="n">
        <v>42016</v>
      </c>
      <c r="E65" s="31" t="s">
        <v>430</v>
      </c>
      <c r="F65" s="33" t="s">
        <v>431</v>
      </c>
      <c r="G65" s="34"/>
      <c r="H65" s="35" t="n">
        <v>105250.96</v>
      </c>
      <c r="I65" s="53"/>
      <c r="J65" s="37"/>
      <c r="K65" s="38"/>
    </row>
    <row r="66" s="39" customFormat="true" ht="12" hidden="false" customHeight="false" outlineLevel="0" collapsed="false">
      <c r="A66" s="22" t="n">
        <f aca="false">+A65+1</f>
        <v>62</v>
      </c>
      <c r="B66" s="31" t="n">
        <v>1279</v>
      </c>
      <c r="C66" s="31" t="s">
        <v>425</v>
      </c>
      <c r="D66" s="32" t="n">
        <v>42016</v>
      </c>
      <c r="E66" s="31" t="s">
        <v>432</v>
      </c>
      <c r="F66" s="33" t="s">
        <v>433</v>
      </c>
      <c r="G66" s="34"/>
      <c r="H66" s="35" t="n">
        <v>105250.96</v>
      </c>
      <c r="I66" s="53"/>
      <c r="J66" s="37"/>
      <c r="K66" s="38"/>
    </row>
    <row r="67" s="39" customFormat="true" ht="12" hidden="false" customHeight="false" outlineLevel="0" collapsed="false">
      <c r="A67" s="22" t="n">
        <f aca="false">+A66+1</f>
        <v>63</v>
      </c>
      <c r="B67" s="31" t="n">
        <v>1327</v>
      </c>
      <c r="C67" s="31" t="s">
        <v>425</v>
      </c>
      <c r="D67" s="32" t="n">
        <v>42021</v>
      </c>
      <c r="E67" s="31" t="s">
        <v>434</v>
      </c>
      <c r="F67" s="33" t="s">
        <v>435</v>
      </c>
      <c r="G67" s="34"/>
      <c r="H67" s="35" t="n">
        <v>120968.7</v>
      </c>
      <c r="I67" s="53"/>
      <c r="J67" s="37"/>
      <c r="K67" s="38"/>
    </row>
    <row r="68" s="39" customFormat="true" ht="12" hidden="false" customHeight="false" outlineLevel="0" collapsed="false">
      <c r="A68" s="22" t="n">
        <f aca="false">+A67+1</f>
        <v>64</v>
      </c>
      <c r="B68" s="31" t="n">
        <v>142</v>
      </c>
      <c r="C68" s="31" t="s">
        <v>438</v>
      </c>
      <c r="D68" s="32" t="n">
        <v>42034</v>
      </c>
      <c r="E68" s="31" t="s">
        <v>439</v>
      </c>
      <c r="F68" s="33"/>
      <c r="G68" s="34"/>
      <c r="H68" s="35" t="n">
        <v>-724.5</v>
      </c>
      <c r="I68" s="53"/>
      <c r="J68" s="37"/>
      <c r="K68" s="38"/>
    </row>
    <row r="69" s="39" customFormat="true" ht="12" hidden="false" customHeight="false" outlineLevel="0" collapsed="false">
      <c r="A69" s="22" t="n">
        <f aca="false">+A68+1</f>
        <v>65</v>
      </c>
      <c r="B69" s="31" t="n">
        <v>144</v>
      </c>
      <c r="C69" s="31" t="s">
        <v>438</v>
      </c>
      <c r="D69" s="32" t="n">
        <v>42034</v>
      </c>
      <c r="E69" s="31" t="s">
        <v>439</v>
      </c>
      <c r="F69" s="33"/>
      <c r="G69" s="34"/>
      <c r="H69" s="35" t="n">
        <v>-118.8</v>
      </c>
      <c r="I69" s="53"/>
      <c r="J69" s="37"/>
      <c r="K69" s="38"/>
    </row>
    <row r="70" s="39" customFormat="true" ht="12" hidden="false" customHeight="false" outlineLevel="0" collapsed="false">
      <c r="A70" s="22" t="n">
        <f aca="false">+A69+1</f>
        <v>66</v>
      </c>
      <c r="B70" s="31" t="n">
        <v>190</v>
      </c>
      <c r="C70" s="31" t="s">
        <v>438</v>
      </c>
      <c r="D70" s="32" t="n">
        <v>42035</v>
      </c>
      <c r="E70" s="31" t="s">
        <v>439</v>
      </c>
      <c r="F70" s="33"/>
      <c r="G70" s="34"/>
      <c r="H70" s="35" t="n">
        <v>-463.5</v>
      </c>
      <c r="I70" s="53"/>
      <c r="J70" s="37"/>
      <c r="K70" s="38"/>
    </row>
    <row r="71" s="39" customFormat="true" ht="12" hidden="false" customHeight="false" outlineLevel="0" collapsed="false">
      <c r="A71" s="22" t="n">
        <f aca="false">+A70+1</f>
        <v>67</v>
      </c>
      <c r="B71" s="31" t="n">
        <v>472</v>
      </c>
      <c r="C71" s="31" t="s">
        <v>440</v>
      </c>
      <c r="D71" s="32" t="n">
        <v>42018</v>
      </c>
      <c r="E71" s="31" t="s">
        <v>441</v>
      </c>
      <c r="F71" s="33"/>
      <c r="G71" s="34"/>
      <c r="H71" s="35" t="n">
        <v>-146572.15</v>
      </c>
      <c r="I71" s="53"/>
      <c r="J71" s="37"/>
      <c r="K71" s="38"/>
    </row>
    <row r="72" s="39" customFormat="true" ht="12" hidden="false" customHeight="false" outlineLevel="0" collapsed="false">
      <c r="A72" s="22" t="n">
        <f aca="false">+A71+1</f>
        <v>68</v>
      </c>
      <c r="B72" s="55" t="n">
        <v>69</v>
      </c>
      <c r="C72" s="31" t="s">
        <v>255</v>
      </c>
      <c r="D72" s="56" t="n">
        <v>42056</v>
      </c>
      <c r="E72" s="31" t="s">
        <v>458</v>
      </c>
      <c r="F72" s="61" t="s">
        <v>459</v>
      </c>
      <c r="G72" s="59"/>
      <c r="H72" s="60" t="n">
        <v>123220.49</v>
      </c>
      <c r="I72" s="39" t="s">
        <v>60</v>
      </c>
      <c r="J72" s="37"/>
      <c r="K72" s="38"/>
    </row>
    <row r="73" s="39" customFormat="true" ht="12" hidden="false" customHeight="false" outlineLevel="0" collapsed="false">
      <c r="A73" s="22" t="n">
        <f aca="false">+A72+1</f>
        <v>69</v>
      </c>
      <c r="B73" s="55" t="n">
        <v>70</v>
      </c>
      <c r="C73" s="31" t="s">
        <v>255</v>
      </c>
      <c r="D73" s="56" t="n">
        <v>42056</v>
      </c>
      <c r="E73" s="31" t="s">
        <v>460</v>
      </c>
      <c r="F73" s="61" t="s">
        <v>461</v>
      </c>
      <c r="G73" s="59"/>
      <c r="H73" s="60" t="n">
        <v>123220.49</v>
      </c>
      <c r="I73" s="39" t="s">
        <v>60</v>
      </c>
      <c r="J73" s="37"/>
      <c r="K73" s="38"/>
    </row>
    <row r="74" s="39" customFormat="true" ht="12" hidden="false" customHeight="false" outlineLevel="0" collapsed="false">
      <c r="A74" s="22" t="n">
        <f aca="false">+A73+1</f>
        <v>70</v>
      </c>
      <c r="B74" s="55" t="n">
        <v>100</v>
      </c>
      <c r="C74" s="31" t="s">
        <v>255</v>
      </c>
      <c r="D74" s="56" t="n">
        <v>42063</v>
      </c>
      <c r="E74" s="31" t="s">
        <v>462</v>
      </c>
      <c r="F74" s="61" t="s">
        <v>463</v>
      </c>
      <c r="G74" s="59"/>
      <c r="H74" s="60" t="n">
        <v>123220.49</v>
      </c>
      <c r="I74" s="39" t="s">
        <v>60</v>
      </c>
      <c r="J74" s="37"/>
      <c r="K74" s="38"/>
    </row>
    <row r="75" s="39" customFormat="true" ht="12" hidden="false" customHeight="false" outlineLevel="0" collapsed="false">
      <c r="A75" s="22" t="n">
        <f aca="false">+A74+1</f>
        <v>71</v>
      </c>
      <c r="B75" s="55" t="n">
        <v>68</v>
      </c>
      <c r="C75" s="31" t="s">
        <v>255</v>
      </c>
      <c r="D75" s="56" t="n">
        <v>42056</v>
      </c>
      <c r="E75" s="31" t="s">
        <v>468</v>
      </c>
      <c r="F75" s="61" t="s">
        <v>469</v>
      </c>
      <c r="G75" s="59"/>
      <c r="H75" s="60" t="n">
        <v>123220.49</v>
      </c>
      <c r="I75" s="39" t="s">
        <v>60</v>
      </c>
      <c r="J75" s="37"/>
      <c r="K75" s="38"/>
    </row>
    <row r="76" s="39" customFormat="true" ht="12" hidden="false" customHeight="false" outlineLevel="0" collapsed="false">
      <c r="A76" s="22" t="n">
        <f aca="false">+A75+1</f>
        <v>72</v>
      </c>
      <c r="B76" s="55" t="n">
        <v>43</v>
      </c>
      <c r="C76" s="31" t="s">
        <v>255</v>
      </c>
      <c r="D76" s="56" t="n">
        <v>42042</v>
      </c>
      <c r="E76" s="31" t="s">
        <v>492</v>
      </c>
      <c r="F76" s="61" t="s">
        <v>493</v>
      </c>
      <c r="G76" s="59"/>
      <c r="H76" s="60" t="n">
        <v>126428.81</v>
      </c>
      <c r="I76" s="39" t="s">
        <v>66</v>
      </c>
      <c r="J76" s="37"/>
      <c r="K76" s="38"/>
    </row>
    <row r="77" s="39" customFormat="true" ht="12" hidden="false" customHeight="false" outlineLevel="0" collapsed="false">
      <c r="A77" s="22" t="n">
        <f aca="false">+A76+1</f>
        <v>73</v>
      </c>
      <c r="B77" s="55" t="n">
        <v>82</v>
      </c>
      <c r="C77" s="31" t="s">
        <v>255</v>
      </c>
      <c r="D77" s="56" t="n">
        <v>42060</v>
      </c>
      <c r="E77" s="31" t="s">
        <v>500</v>
      </c>
      <c r="F77" s="61" t="s">
        <v>501</v>
      </c>
      <c r="G77" s="59"/>
      <c r="H77" s="60" t="n">
        <v>126428.81</v>
      </c>
      <c r="I77" s="39" t="s">
        <v>66</v>
      </c>
      <c r="J77" s="37"/>
      <c r="K77" s="38"/>
    </row>
    <row r="78" s="39" customFormat="true" ht="12" hidden="false" customHeight="false" outlineLevel="0" collapsed="false">
      <c r="A78" s="22" t="n">
        <f aca="false">+A77+1</f>
        <v>74</v>
      </c>
      <c r="B78" s="55" t="n">
        <v>105</v>
      </c>
      <c r="C78" s="31" t="s">
        <v>255</v>
      </c>
      <c r="D78" s="56" t="n">
        <v>42063</v>
      </c>
      <c r="E78" s="31" t="s">
        <v>508</v>
      </c>
      <c r="F78" s="61" t="s">
        <v>509</v>
      </c>
      <c r="G78" s="59" t="s">
        <v>252</v>
      </c>
      <c r="H78" s="60" t="n">
        <v>82099.8</v>
      </c>
      <c r="I78" s="39" t="s">
        <v>11</v>
      </c>
      <c r="J78" s="37"/>
      <c r="K78" s="38"/>
    </row>
    <row r="79" s="39" customFormat="true" ht="12" hidden="false" customHeight="false" outlineLevel="0" collapsed="false">
      <c r="A79" s="22" t="n">
        <f aca="false">+A78+1</f>
        <v>75</v>
      </c>
      <c r="B79" s="55" t="n">
        <v>102</v>
      </c>
      <c r="C79" s="31" t="s">
        <v>255</v>
      </c>
      <c r="D79" s="56" t="n">
        <v>42063</v>
      </c>
      <c r="E79" s="31" t="s">
        <v>510</v>
      </c>
      <c r="F79" s="61" t="s">
        <v>511</v>
      </c>
      <c r="G79" s="59" t="s">
        <v>422</v>
      </c>
      <c r="H79" s="60" t="n">
        <v>82099.8</v>
      </c>
      <c r="I79" s="39" t="s">
        <v>11</v>
      </c>
      <c r="J79" s="37"/>
      <c r="K79" s="38"/>
    </row>
    <row r="80" s="39" customFormat="true" ht="12" hidden="false" customHeight="false" outlineLevel="0" collapsed="false">
      <c r="A80" s="22" t="n">
        <f aca="false">+A79+1</f>
        <v>76</v>
      </c>
      <c r="B80" s="55" t="n">
        <v>107</v>
      </c>
      <c r="C80" s="31" t="s">
        <v>255</v>
      </c>
      <c r="D80" s="56" t="n">
        <v>42063</v>
      </c>
      <c r="E80" s="31" t="s">
        <v>516</v>
      </c>
      <c r="F80" s="61" t="s">
        <v>517</v>
      </c>
      <c r="G80" s="59" t="s">
        <v>527</v>
      </c>
      <c r="H80" s="60" t="n">
        <v>82099.8</v>
      </c>
      <c r="I80" s="39" t="s">
        <v>11</v>
      </c>
      <c r="J80" s="37"/>
      <c r="K80" s="38"/>
    </row>
    <row r="81" s="39" customFormat="true" ht="12" hidden="false" customHeight="false" outlineLevel="0" collapsed="false">
      <c r="A81" s="22" t="n">
        <f aca="false">+A80+1</f>
        <v>77</v>
      </c>
      <c r="B81" s="55" t="n">
        <v>143</v>
      </c>
      <c r="C81" s="31" t="s">
        <v>255</v>
      </c>
      <c r="D81" s="56" t="n">
        <v>42090</v>
      </c>
      <c r="E81" s="31" t="s">
        <v>528</v>
      </c>
      <c r="F81" s="50" t="s">
        <v>529</v>
      </c>
      <c r="G81" s="34"/>
      <c r="H81" s="60" t="n">
        <v>330257.77</v>
      </c>
      <c r="I81" s="36" t="s">
        <v>448</v>
      </c>
      <c r="J81" s="37"/>
      <c r="K81" s="38"/>
    </row>
    <row r="82" s="39" customFormat="true" ht="12" hidden="false" customHeight="false" outlineLevel="0" collapsed="false">
      <c r="A82" s="22" t="n">
        <f aca="false">+A81+1</f>
        <v>78</v>
      </c>
      <c r="B82" s="55" t="n">
        <v>115</v>
      </c>
      <c r="C82" s="31" t="s">
        <v>255</v>
      </c>
      <c r="D82" s="56" t="n">
        <v>42087</v>
      </c>
      <c r="E82" s="31" t="s">
        <v>530</v>
      </c>
      <c r="F82" s="50" t="s">
        <v>531</v>
      </c>
      <c r="G82" s="34"/>
      <c r="H82" s="60" t="n">
        <v>315686.66</v>
      </c>
      <c r="I82" s="36" t="s">
        <v>532</v>
      </c>
      <c r="J82" s="37"/>
      <c r="K82" s="38"/>
    </row>
    <row r="83" s="39" customFormat="true" ht="12" hidden="false" customHeight="false" outlineLevel="0" collapsed="false">
      <c r="A83" s="22" t="n">
        <f aca="false">+A82+1</f>
        <v>79</v>
      </c>
      <c r="B83" s="55" t="n">
        <v>645</v>
      </c>
      <c r="C83" s="31" t="s">
        <v>425</v>
      </c>
      <c r="D83" s="56" t="n">
        <v>42087</v>
      </c>
      <c r="E83" s="31" t="s">
        <v>533</v>
      </c>
      <c r="F83" s="50" t="s">
        <v>534</v>
      </c>
      <c r="G83" s="34"/>
      <c r="H83" s="60" t="n">
        <v>143936</v>
      </c>
      <c r="I83" s="36" t="s">
        <v>159</v>
      </c>
      <c r="J83" s="37"/>
      <c r="K83" s="38"/>
    </row>
    <row r="84" s="39" customFormat="true" ht="12" hidden="false" customHeight="false" outlineLevel="0" collapsed="false">
      <c r="A84" s="22" t="n">
        <f aca="false">+A83+1</f>
        <v>80</v>
      </c>
      <c r="B84" s="55" t="n">
        <v>174</v>
      </c>
      <c r="C84" s="31" t="s">
        <v>255</v>
      </c>
      <c r="D84" s="56" t="n">
        <v>42094</v>
      </c>
      <c r="E84" s="31" t="s">
        <v>535</v>
      </c>
      <c r="F84" s="50" t="s">
        <v>536</v>
      </c>
      <c r="G84" s="34"/>
      <c r="H84" s="60" t="n">
        <v>143936</v>
      </c>
      <c r="I84" s="36" t="s">
        <v>159</v>
      </c>
      <c r="J84" s="37"/>
      <c r="K84" s="38"/>
    </row>
    <row r="85" s="39" customFormat="true" ht="12" hidden="false" customHeight="false" outlineLevel="0" collapsed="false">
      <c r="A85" s="22" t="n">
        <f aca="false">+A84+1</f>
        <v>81</v>
      </c>
      <c r="B85" s="55" t="n">
        <v>90</v>
      </c>
      <c r="C85" s="31" t="s">
        <v>255</v>
      </c>
      <c r="D85" s="56" t="n">
        <v>42082</v>
      </c>
      <c r="E85" s="31" t="s">
        <v>537</v>
      </c>
      <c r="F85" s="50" t="s">
        <v>538</v>
      </c>
      <c r="G85" s="34" t="s">
        <v>539</v>
      </c>
      <c r="H85" s="60" t="n">
        <v>143936</v>
      </c>
      <c r="I85" s="36" t="s">
        <v>159</v>
      </c>
      <c r="J85" s="37"/>
      <c r="K85" s="38"/>
    </row>
    <row r="86" s="39" customFormat="true" ht="12" hidden="false" customHeight="false" outlineLevel="0" collapsed="false">
      <c r="A86" s="22" t="n">
        <f aca="false">+A85+1</f>
        <v>82</v>
      </c>
      <c r="B86" s="55" t="n">
        <v>91</v>
      </c>
      <c r="C86" s="31" t="s">
        <v>255</v>
      </c>
      <c r="D86" s="56" t="n">
        <v>42082</v>
      </c>
      <c r="E86" s="31" t="s">
        <v>540</v>
      </c>
      <c r="F86" s="50" t="s">
        <v>541</v>
      </c>
      <c r="G86" s="34"/>
      <c r="H86" s="60" t="n">
        <v>143936</v>
      </c>
      <c r="I86" s="36" t="s">
        <v>159</v>
      </c>
      <c r="J86" s="37"/>
      <c r="K86" s="38"/>
    </row>
    <row r="87" s="39" customFormat="true" ht="12" hidden="false" customHeight="false" outlineLevel="0" collapsed="false">
      <c r="A87" s="22" t="n">
        <f aca="false">+A86+1</f>
        <v>83</v>
      </c>
      <c r="B87" s="55" t="n">
        <v>176</v>
      </c>
      <c r="C87" s="31" t="s">
        <v>255</v>
      </c>
      <c r="D87" s="56" t="n">
        <v>42094</v>
      </c>
      <c r="E87" s="31" t="s">
        <v>542</v>
      </c>
      <c r="F87" s="50" t="s">
        <v>543</v>
      </c>
      <c r="G87" s="34"/>
      <c r="H87" s="60" t="n">
        <v>143936</v>
      </c>
      <c r="I87" s="36" t="s">
        <v>159</v>
      </c>
      <c r="J87" s="37"/>
      <c r="K87" s="38"/>
    </row>
    <row r="88" s="39" customFormat="true" ht="12" hidden="false" customHeight="false" outlineLevel="0" collapsed="false">
      <c r="A88" s="22" t="n">
        <f aca="false">+A87+1</f>
        <v>84</v>
      </c>
      <c r="B88" s="55" t="n">
        <v>145</v>
      </c>
      <c r="C88" s="31" t="s">
        <v>255</v>
      </c>
      <c r="D88" s="56" t="n">
        <v>42090</v>
      </c>
      <c r="E88" s="31" t="s">
        <v>544</v>
      </c>
      <c r="F88" s="50" t="s">
        <v>545</v>
      </c>
      <c r="G88" s="34" t="s">
        <v>112</v>
      </c>
      <c r="H88" s="60" t="n">
        <v>172332.56</v>
      </c>
      <c r="I88" s="36" t="s">
        <v>453</v>
      </c>
      <c r="J88" s="37"/>
      <c r="K88" s="38"/>
    </row>
    <row r="89" s="39" customFormat="true" ht="12" hidden="false" customHeight="false" outlineLevel="0" collapsed="false">
      <c r="A89" s="22" t="n">
        <f aca="false">+A88+1</f>
        <v>85</v>
      </c>
      <c r="B89" s="55" t="n">
        <v>177</v>
      </c>
      <c r="C89" s="31" t="s">
        <v>255</v>
      </c>
      <c r="D89" s="56" t="n">
        <v>42094</v>
      </c>
      <c r="E89" s="31" t="s">
        <v>546</v>
      </c>
      <c r="F89" s="50" t="s">
        <v>547</v>
      </c>
      <c r="G89" s="34" t="s">
        <v>129</v>
      </c>
      <c r="H89" s="60" t="n">
        <v>160461.87</v>
      </c>
      <c r="I89" s="36" t="s">
        <v>271</v>
      </c>
      <c r="J89" s="37"/>
      <c r="K89" s="38"/>
    </row>
    <row r="90" s="39" customFormat="true" ht="12" hidden="false" customHeight="false" outlineLevel="0" collapsed="false">
      <c r="A90" s="22" t="n">
        <f aca="false">+A89+1</f>
        <v>86</v>
      </c>
      <c r="B90" s="55" t="n">
        <v>163</v>
      </c>
      <c r="C90" s="31" t="s">
        <v>255</v>
      </c>
      <c r="D90" s="56" t="n">
        <v>42094</v>
      </c>
      <c r="E90" s="31" t="s">
        <v>548</v>
      </c>
      <c r="F90" s="50" t="s">
        <v>549</v>
      </c>
      <c r="G90" s="34" t="s">
        <v>72</v>
      </c>
      <c r="H90" s="60" t="n">
        <v>166899.72</v>
      </c>
      <c r="I90" s="36" t="s">
        <v>453</v>
      </c>
      <c r="J90" s="37"/>
      <c r="K90" s="38"/>
    </row>
    <row r="91" s="39" customFormat="true" ht="12" hidden="false" customHeight="false" outlineLevel="0" collapsed="false">
      <c r="A91" s="22" t="n">
        <f aca="false">+A90+1</f>
        <v>87</v>
      </c>
      <c r="B91" s="55" t="n">
        <v>146</v>
      </c>
      <c r="C91" s="31" t="s">
        <v>255</v>
      </c>
      <c r="D91" s="56" t="n">
        <v>42090</v>
      </c>
      <c r="E91" s="31" t="s">
        <v>550</v>
      </c>
      <c r="F91" s="50" t="s">
        <v>551</v>
      </c>
      <c r="G91" s="34"/>
      <c r="H91" s="60" t="n">
        <v>172332.56</v>
      </c>
      <c r="I91" s="36" t="s">
        <v>453</v>
      </c>
      <c r="J91" s="37"/>
      <c r="K91" s="38"/>
    </row>
    <row r="92" s="39" customFormat="true" ht="12" hidden="false" customHeight="false" outlineLevel="0" collapsed="false">
      <c r="A92" s="22" t="n">
        <f aca="false">+A91+1</f>
        <v>88</v>
      </c>
      <c r="B92" s="55" t="n">
        <v>1</v>
      </c>
      <c r="C92" s="31" t="s">
        <v>255</v>
      </c>
      <c r="D92" s="56" t="n">
        <v>42065</v>
      </c>
      <c r="E92" s="31" t="s">
        <v>552</v>
      </c>
      <c r="F92" s="50" t="s">
        <v>553</v>
      </c>
      <c r="G92" s="34"/>
      <c r="H92" s="60" t="n">
        <v>172332.56</v>
      </c>
      <c r="I92" s="36" t="s">
        <v>453</v>
      </c>
      <c r="J92" s="37"/>
      <c r="K92" s="38"/>
    </row>
    <row r="93" s="39" customFormat="true" ht="12" hidden="false" customHeight="false" outlineLevel="0" collapsed="false">
      <c r="A93" s="22" t="n">
        <f aca="false">+A92+1</f>
        <v>89</v>
      </c>
      <c r="B93" s="55" t="n">
        <v>89</v>
      </c>
      <c r="C93" s="31" t="s">
        <v>255</v>
      </c>
      <c r="D93" s="56" t="n">
        <v>42082</v>
      </c>
      <c r="E93" s="31" t="s">
        <v>554</v>
      </c>
      <c r="F93" s="50" t="s">
        <v>555</v>
      </c>
      <c r="G93" s="34" t="s">
        <v>122</v>
      </c>
      <c r="H93" s="60" t="n">
        <v>160461.87</v>
      </c>
      <c r="I93" s="36" t="s">
        <v>271</v>
      </c>
      <c r="J93" s="37"/>
      <c r="K93" s="38"/>
    </row>
    <row r="94" s="39" customFormat="true" ht="12" hidden="false" customHeight="false" outlineLevel="0" collapsed="false">
      <c r="A94" s="22" t="n">
        <f aca="false">+A93+1</f>
        <v>90</v>
      </c>
      <c r="B94" s="55" t="n">
        <v>147</v>
      </c>
      <c r="C94" s="31" t="s">
        <v>255</v>
      </c>
      <c r="D94" s="56" t="n">
        <v>42090</v>
      </c>
      <c r="E94" s="31" t="s">
        <v>556</v>
      </c>
      <c r="F94" s="50" t="s">
        <v>557</v>
      </c>
      <c r="G94" s="34" t="s">
        <v>144</v>
      </c>
      <c r="H94" s="60" t="n">
        <v>160461.87</v>
      </c>
      <c r="I94" s="36" t="s">
        <v>271</v>
      </c>
      <c r="J94" s="37"/>
      <c r="K94" s="38"/>
    </row>
    <row r="95" s="39" customFormat="true" ht="12" hidden="false" customHeight="false" outlineLevel="0" collapsed="false">
      <c r="A95" s="22" t="n">
        <f aca="false">+A94+1</f>
        <v>91</v>
      </c>
      <c r="B95" s="55" t="n">
        <v>52</v>
      </c>
      <c r="C95" s="31" t="s">
        <v>255</v>
      </c>
      <c r="D95" s="56" t="n">
        <v>42075</v>
      </c>
      <c r="E95" s="31" t="s">
        <v>558</v>
      </c>
      <c r="F95" s="50" t="s">
        <v>559</v>
      </c>
      <c r="G95" s="34"/>
      <c r="H95" s="60" t="n">
        <v>185677.4</v>
      </c>
      <c r="I95" s="36" t="s">
        <v>227</v>
      </c>
      <c r="J95" s="37"/>
      <c r="K95" s="38"/>
    </row>
    <row r="96" s="39" customFormat="true" ht="12" hidden="false" customHeight="false" outlineLevel="0" collapsed="false">
      <c r="A96" s="22" t="n">
        <f aca="false">+A95+1</f>
        <v>92</v>
      </c>
      <c r="B96" s="55" t="n">
        <v>169</v>
      </c>
      <c r="C96" s="31" t="s">
        <v>255</v>
      </c>
      <c r="D96" s="56" t="n">
        <v>42094</v>
      </c>
      <c r="E96" s="31" t="s">
        <v>560</v>
      </c>
      <c r="F96" s="50" t="s">
        <v>561</v>
      </c>
      <c r="G96" s="34"/>
      <c r="H96" s="60" t="n">
        <v>185677.4</v>
      </c>
      <c r="I96" s="36" t="s">
        <v>227</v>
      </c>
      <c r="J96" s="37"/>
      <c r="K96" s="38"/>
    </row>
    <row r="97" s="39" customFormat="true" ht="12" hidden="false" customHeight="false" outlineLevel="0" collapsed="false">
      <c r="A97" s="22" t="n">
        <f aca="false">+A96+1</f>
        <v>93</v>
      </c>
      <c r="B97" s="55" t="n">
        <v>170</v>
      </c>
      <c r="C97" s="31" t="s">
        <v>255</v>
      </c>
      <c r="D97" s="56" t="n">
        <v>42094</v>
      </c>
      <c r="E97" s="31" t="s">
        <v>560</v>
      </c>
      <c r="F97" s="50" t="s">
        <v>562</v>
      </c>
      <c r="G97" s="34" t="s">
        <v>69</v>
      </c>
      <c r="H97" s="60" t="n">
        <v>160461.87</v>
      </c>
      <c r="I97" s="36" t="s">
        <v>271</v>
      </c>
      <c r="J97" s="37"/>
      <c r="K97" s="38"/>
    </row>
    <row r="98" s="39" customFormat="true" ht="12" hidden="false" customHeight="false" outlineLevel="0" collapsed="false">
      <c r="A98" s="22" t="n">
        <f aca="false">+A97+1</f>
        <v>94</v>
      </c>
      <c r="B98" s="55" t="n">
        <v>106</v>
      </c>
      <c r="C98" s="31" t="s">
        <v>255</v>
      </c>
      <c r="D98" s="56" t="n">
        <v>42087</v>
      </c>
      <c r="E98" s="31" t="s">
        <v>563</v>
      </c>
      <c r="F98" s="50" t="s">
        <v>564</v>
      </c>
      <c r="G98" s="34" t="s">
        <v>185</v>
      </c>
      <c r="H98" s="60" t="n">
        <v>123220.49</v>
      </c>
      <c r="I98" s="36" t="s">
        <v>60</v>
      </c>
      <c r="J98" s="37"/>
      <c r="K98" s="38"/>
    </row>
    <row r="99" s="39" customFormat="true" ht="12" hidden="false" customHeight="false" outlineLevel="0" collapsed="false">
      <c r="A99" s="22" t="n">
        <f aca="false">+A98+1</f>
        <v>95</v>
      </c>
      <c r="B99" s="55" t="n">
        <v>63</v>
      </c>
      <c r="C99" s="31" t="s">
        <v>255</v>
      </c>
      <c r="D99" s="56" t="n">
        <v>42070</v>
      </c>
      <c r="E99" s="31" t="s">
        <v>565</v>
      </c>
      <c r="F99" s="50" t="s">
        <v>566</v>
      </c>
      <c r="G99" s="34" t="s">
        <v>182</v>
      </c>
      <c r="H99" s="60" t="n">
        <v>136565.32</v>
      </c>
      <c r="I99" s="36" t="s">
        <v>96</v>
      </c>
      <c r="J99" s="37"/>
      <c r="K99" s="38"/>
    </row>
    <row r="100" s="39" customFormat="true" ht="12" hidden="false" customHeight="false" outlineLevel="0" collapsed="false">
      <c r="A100" s="22" t="n">
        <f aca="false">+A99+1</f>
        <v>96</v>
      </c>
      <c r="B100" s="55" t="n">
        <v>107</v>
      </c>
      <c r="C100" s="31" t="s">
        <v>255</v>
      </c>
      <c r="D100" s="56" t="n">
        <v>42087</v>
      </c>
      <c r="E100" s="31" t="s">
        <v>567</v>
      </c>
      <c r="F100" s="50" t="s">
        <v>568</v>
      </c>
      <c r="G100" s="34" t="s">
        <v>177</v>
      </c>
      <c r="H100" s="60" t="n">
        <v>123220.49</v>
      </c>
      <c r="I100" s="36" t="s">
        <v>60</v>
      </c>
      <c r="J100" s="37"/>
      <c r="K100" s="38"/>
    </row>
    <row r="101" s="39" customFormat="true" ht="12" hidden="false" customHeight="false" outlineLevel="0" collapsed="false">
      <c r="A101" s="22" t="n">
        <f aca="false">+A100+1</f>
        <v>97</v>
      </c>
      <c r="B101" s="55" t="n">
        <v>108</v>
      </c>
      <c r="C101" s="31" t="s">
        <v>255</v>
      </c>
      <c r="D101" s="56" t="n">
        <v>42087</v>
      </c>
      <c r="E101" s="31" t="s">
        <v>569</v>
      </c>
      <c r="F101" s="50" t="s">
        <v>570</v>
      </c>
      <c r="G101" s="34" t="s">
        <v>75</v>
      </c>
      <c r="H101" s="60" t="n">
        <v>136565.32</v>
      </c>
      <c r="I101" s="36" t="s">
        <v>96</v>
      </c>
      <c r="J101" s="37"/>
      <c r="K101" s="38"/>
    </row>
    <row r="102" s="39" customFormat="true" ht="12" hidden="false" customHeight="false" outlineLevel="0" collapsed="false">
      <c r="A102" s="22" t="n">
        <f aca="false">+A101+1</f>
        <v>98</v>
      </c>
      <c r="B102" s="55" t="n">
        <v>75</v>
      </c>
      <c r="C102" s="31" t="s">
        <v>255</v>
      </c>
      <c r="D102" s="56" t="n">
        <v>42074</v>
      </c>
      <c r="E102" s="31" t="s">
        <v>571</v>
      </c>
      <c r="F102" s="50" t="s">
        <v>572</v>
      </c>
      <c r="G102" s="34" t="s">
        <v>30</v>
      </c>
      <c r="H102" s="60" t="n">
        <v>138970.5</v>
      </c>
      <c r="I102" s="36" t="s">
        <v>93</v>
      </c>
      <c r="J102" s="37"/>
      <c r="K102" s="38"/>
    </row>
    <row r="103" s="39" customFormat="true" ht="12" hidden="false" customHeight="false" outlineLevel="0" collapsed="false">
      <c r="A103" s="22" t="n">
        <f aca="false">+A102+1</f>
        <v>99</v>
      </c>
      <c r="B103" s="55" t="n">
        <v>64</v>
      </c>
      <c r="C103" s="31" t="s">
        <v>255</v>
      </c>
      <c r="D103" s="56" t="n">
        <v>42070</v>
      </c>
      <c r="E103" s="31" t="s">
        <v>573</v>
      </c>
      <c r="F103" s="50" t="s">
        <v>574</v>
      </c>
      <c r="G103" s="34" t="s">
        <v>33</v>
      </c>
      <c r="H103" s="60" t="n">
        <v>123220.49</v>
      </c>
      <c r="I103" s="36" t="s">
        <v>60</v>
      </c>
      <c r="J103" s="37"/>
      <c r="K103" s="38"/>
    </row>
    <row r="104" s="39" customFormat="true" ht="12" hidden="false" customHeight="false" outlineLevel="0" collapsed="false">
      <c r="A104" s="22" t="n">
        <f aca="false">+A103+1</f>
        <v>100</v>
      </c>
      <c r="B104" s="55" t="n">
        <v>55</v>
      </c>
      <c r="C104" s="31" t="s">
        <v>255</v>
      </c>
      <c r="D104" s="56" t="n">
        <v>42075</v>
      </c>
      <c r="E104" s="31" t="s">
        <v>575</v>
      </c>
      <c r="F104" s="50" t="s">
        <v>576</v>
      </c>
      <c r="G104" s="34" t="s">
        <v>36</v>
      </c>
      <c r="H104" s="60" t="n">
        <v>136565.32</v>
      </c>
      <c r="I104" s="36" t="s">
        <v>96</v>
      </c>
      <c r="J104" s="37"/>
      <c r="K104" s="38"/>
    </row>
    <row r="105" s="39" customFormat="true" ht="12" hidden="false" customHeight="false" outlineLevel="0" collapsed="false">
      <c r="A105" s="22" t="n">
        <f aca="false">+A104+1</f>
        <v>101</v>
      </c>
      <c r="B105" s="55" t="n">
        <v>43</v>
      </c>
      <c r="C105" s="31" t="s">
        <v>255</v>
      </c>
      <c r="D105" s="56" t="n">
        <v>42077</v>
      </c>
      <c r="E105" s="31" t="s">
        <v>577</v>
      </c>
      <c r="F105" s="50" t="s">
        <v>578</v>
      </c>
      <c r="G105" s="34"/>
      <c r="H105" s="60" t="n">
        <v>136565.32</v>
      </c>
      <c r="I105" s="36" t="s">
        <v>96</v>
      </c>
      <c r="J105" s="37"/>
      <c r="K105" s="38"/>
    </row>
    <row r="106" s="39" customFormat="true" ht="12" hidden="false" customHeight="false" outlineLevel="0" collapsed="false">
      <c r="A106" s="22" t="n">
        <f aca="false">+A105+1</f>
        <v>102</v>
      </c>
      <c r="B106" s="55" t="n">
        <v>699</v>
      </c>
      <c r="C106" s="31" t="s">
        <v>425</v>
      </c>
      <c r="D106" s="56" t="n">
        <v>42088</v>
      </c>
      <c r="E106" s="31" t="s">
        <v>579</v>
      </c>
      <c r="F106" s="50" t="s">
        <v>580</v>
      </c>
      <c r="G106" s="34"/>
      <c r="H106" s="60" t="n">
        <v>123220.49</v>
      </c>
      <c r="I106" s="36" t="s">
        <v>60</v>
      </c>
      <c r="J106" s="37"/>
      <c r="K106" s="38"/>
    </row>
    <row r="107" s="39" customFormat="true" ht="12" hidden="false" customHeight="false" outlineLevel="0" collapsed="false">
      <c r="A107" s="22" t="n">
        <f aca="false">+A106+1</f>
        <v>103</v>
      </c>
      <c r="B107" s="55" t="n">
        <v>81</v>
      </c>
      <c r="C107" s="31" t="s">
        <v>255</v>
      </c>
      <c r="D107" s="56" t="n">
        <v>42073</v>
      </c>
      <c r="E107" s="31" t="s">
        <v>581</v>
      </c>
      <c r="F107" s="50" t="s">
        <v>582</v>
      </c>
      <c r="G107" s="34"/>
      <c r="H107" s="60" t="n">
        <v>136565.32</v>
      </c>
      <c r="I107" s="36" t="s">
        <v>96</v>
      </c>
      <c r="J107" s="37"/>
      <c r="K107" s="38"/>
    </row>
    <row r="108" s="39" customFormat="true" ht="12" hidden="false" customHeight="false" outlineLevel="0" collapsed="false">
      <c r="A108" s="22" t="n">
        <f aca="false">+A107+1</f>
        <v>104</v>
      </c>
      <c r="B108" s="55" t="n">
        <v>60</v>
      </c>
      <c r="C108" s="31" t="s">
        <v>255</v>
      </c>
      <c r="D108" s="56" t="n">
        <v>42074</v>
      </c>
      <c r="E108" s="31" t="s">
        <v>583</v>
      </c>
      <c r="F108" s="50" t="s">
        <v>584</v>
      </c>
      <c r="G108" s="34" t="s">
        <v>47</v>
      </c>
      <c r="H108" s="60" t="n">
        <v>123220.49</v>
      </c>
      <c r="I108" s="36" t="s">
        <v>60</v>
      </c>
      <c r="J108" s="37"/>
      <c r="K108" s="38"/>
    </row>
    <row r="109" s="39" customFormat="true" ht="12" hidden="false" customHeight="false" outlineLevel="0" collapsed="false">
      <c r="A109" s="22" t="n">
        <f aca="false">+A108+1</f>
        <v>105</v>
      </c>
      <c r="B109" s="55" t="n">
        <v>42</v>
      </c>
      <c r="C109" s="31" t="s">
        <v>255</v>
      </c>
      <c r="D109" s="56" t="n">
        <v>42080</v>
      </c>
      <c r="E109" s="31" t="s">
        <v>585</v>
      </c>
      <c r="F109" s="50" t="s">
        <v>586</v>
      </c>
      <c r="G109" s="34" t="s">
        <v>27</v>
      </c>
      <c r="H109" s="60" t="n">
        <v>123220.49</v>
      </c>
      <c r="I109" s="36" t="s">
        <v>60</v>
      </c>
      <c r="J109" s="37"/>
      <c r="K109" s="38"/>
    </row>
    <row r="110" s="39" customFormat="true" ht="12" hidden="false" customHeight="false" outlineLevel="0" collapsed="false">
      <c r="A110" s="22" t="n">
        <f aca="false">+A109+1</f>
        <v>106</v>
      </c>
      <c r="B110" s="55" t="n">
        <v>30</v>
      </c>
      <c r="C110" s="31" t="s">
        <v>255</v>
      </c>
      <c r="D110" s="56" t="n">
        <v>42067</v>
      </c>
      <c r="E110" s="31" t="s">
        <v>587</v>
      </c>
      <c r="F110" s="50" t="s">
        <v>588</v>
      </c>
      <c r="G110" s="34" t="s">
        <v>57</v>
      </c>
      <c r="H110" s="60" t="n">
        <v>123220.49</v>
      </c>
      <c r="I110" s="36" t="s">
        <v>60</v>
      </c>
      <c r="J110" s="37"/>
      <c r="K110" s="38"/>
    </row>
    <row r="111" s="39" customFormat="true" ht="12" hidden="false" customHeight="false" outlineLevel="0" collapsed="false">
      <c r="A111" s="22" t="n">
        <f aca="false">+A110+1</f>
        <v>107</v>
      </c>
      <c r="B111" s="55" t="n">
        <v>59</v>
      </c>
      <c r="C111" s="31" t="s">
        <v>255</v>
      </c>
      <c r="D111" s="56" t="n">
        <v>42074</v>
      </c>
      <c r="E111" s="31" t="s">
        <v>589</v>
      </c>
      <c r="F111" s="50" t="s">
        <v>590</v>
      </c>
      <c r="G111" s="34" t="s">
        <v>63</v>
      </c>
      <c r="H111" s="60" t="n">
        <v>123220.49</v>
      </c>
      <c r="I111" s="36" t="s">
        <v>60</v>
      </c>
      <c r="J111" s="37"/>
      <c r="K111" s="38"/>
    </row>
    <row r="112" s="39" customFormat="true" ht="12" hidden="false" customHeight="false" outlineLevel="0" collapsed="false">
      <c r="A112" s="22" t="n">
        <f aca="false">+A111+1</f>
        <v>108</v>
      </c>
      <c r="B112" s="55" t="n">
        <v>44</v>
      </c>
      <c r="C112" s="31" t="s">
        <v>255</v>
      </c>
      <c r="D112" s="56" t="n">
        <v>42076</v>
      </c>
      <c r="E112" s="31" t="s">
        <v>591</v>
      </c>
      <c r="F112" s="50" t="s">
        <v>592</v>
      </c>
      <c r="G112" s="34"/>
      <c r="H112" s="60" t="n">
        <v>138970.5</v>
      </c>
      <c r="I112" s="36" t="s">
        <v>93</v>
      </c>
      <c r="J112" s="37"/>
      <c r="K112" s="38"/>
    </row>
    <row r="113" s="39" customFormat="true" ht="12" hidden="false" customHeight="false" outlineLevel="0" collapsed="false">
      <c r="A113" s="22" t="n">
        <f aca="false">+A112+1</f>
        <v>109</v>
      </c>
      <c r="B113" s="55" t="n">
        <v>46</v>
      </c>
      <c r="C113" s="31" t="s">
        <v>255</v>
      </c>
      <c r="D113" s="56" t="n">
        <v>42077</v>
      </c>
      <c r="E113" s="31" t="s">
        <v>593</v>
      </c>
      <c r="F113" s="50" t="s">
        <v>594</v>
      </c>
      <c r="G113" s="34" t="s">
        <v>253</v>
      </c>
      <c r="H113" s="60" t="n">
        <v>123220.49</v>
      </c>
      <c r="I113" s="36" t="s">
        <v>60</v>
      </c>
      <c r="J113" s="37"/>
      <c r="K113" s="38"/>
    </row>
    <row r="114" s="39" customFormat="true" ht="12" hidden="false" customHeight="false" outlineLevel="0" collapsed="false">
      <c r="A114" s="22" t="n">
        <f aca="false">+A113+1</f>
        <v>110</v>
      </c>
      <c r="B114" s="55" t="n">
        <v>88</v>
      </c>
      <c r="C114" s="31" t="s">
        <v>255</v>
      </c>
      <c r="D114" s="56" t="n">
        <v>42082</v>
      </c>
      <c r="E114" s="31" t="s">
        <v>595</v>
      </c>
      <c r="F114" s="50" t="s">
        <v>596</v>
      </c>
      <c r="G114" s="34" t="s">
        <v>254</v>
      </c>
      <c r="H114" s="60" t="n">
        <v>123220.49</v>
      </c>
      <c r="I114" s="36" t="s">
        <v>60</v>
      </c>
      <c r="J114" s="37"/>
      <c r="K114" s="38"/>
    </row>
    <row r="115" s="39" customFormat="true" ht="12" hidden="false" customHeight="false" outlineLevel="0" collapsed="false">
      <c r="A115" s="22" t="n">
        <f aca="false">+A114+1</f>
        <v>111</v>
      </c>
      <c r="B115" s="55" t="n">
        <v>58</v>
      </c>
      <c r="C115" s="31" t="s">
        <v>255</v>
      </c>
      <c r="D115" s="56" t="n">
        <v>42075</v>
      </c>
      <c r="E115" s="31" t="s">
        <v>597</v>
      </c>
      <c r="F115" s="50" t="s">
        <v>598</v>
      </c>
      <c r="G115" s="34"/>
      <c r="H115" s="60" t="n">
        <v>138970.5</v>
      </c>
      <c r="I115" s="36" t="s">
        <v>93</v>
      </c>
      <c r="J115" s="37"/>
      <c r="K115" s="38"/>
    </row>
    <row r="116" s="39" customFormat="true" ht="12" hidden="false" customHeight="false" outlineLevel="0" collapsed="false">
      <c r="A116" s="22" t="n">
        <f aca="false">+A115+1</f>
        <v>112</v>
      </c>
      <c r="B116" s="55" t="n">
        <v>171</v>
      </c>
      <c r="C116" s="31" t="s">
        <v>255</v>
      </c>
      <c r="D116" s="56" t="n">
        <v>42094</v>
      </c>
      <c r="E116" s="31" t="s">
        <v>599</v>
      </c>
      <c r="F116" s="50" t="s">
        <v>600</v>
      </c>
      <c r="G116" s="34" t="s">
        <v>334</v>
      </c>
      <c r="H116" s="60" t="n">
        <v>123220.49</v>
      </c>
      <c r="I116" s="36" t="s">
        <v>60</v>
      </c>
      <c r="J116" s="37"/>
      <c r="K116" s="38"/>
    </row>
    <row r="117" s="39" customFormat="true" ht="12" hidden="false" customHeight="false" outlineLevel="0" collapsed="false">
      <c r="A117" s="22" t="n">
        <f aca="false">+A116+1</f>
        <v>113</v>
      </c>
      <c r="B117" s="55" t="n">
        <v>48</v>
      </c>
      <c r="C117" s="31" t="s">
        <v>255</v>
      </c>
      <c r="D117" s="56" t="n">
        <v>42077</v>
      </c>
      <c r="E117" s="31" t="s">
        <v>601</v>
      </c>
      <c r="F117" s="50" t="s">
        <v>602</v>
      </c>
      <c r="G117" s="34" t="s">
        <v>603</v>
      </c>
      <c r="H117" s="60" t="n">
        <v>149134.28</v>
      </c>
      <c r="I117" s="36" t="s">
        <v>174</v>
      </c>
      <c r="J117" s="37"/>
      <c r="K117" s="38"/>
    </row>
    <row r="118" s="39" customFormat="true" ht="12" hidden="false" customHeight="false" outlineLevel="0" collapsed="false">
      <c r="A118" s="22" t="n">
        <f aca="false">+A117+1</f>
        <v>114</v>
      </c>
      <c r="B118" s="55" t="n">
        <v>31</v>
      </c>
      <c r="C118" s="31" t="s">
        <v>255</v>
      </c>
      <c r="D118" s="56" t="n">
        <v>42067</v>
      </c>
      <c r="E118" s="31" t="s">
        <v>604</v>
      </c>
      <c r="F118" s="50" t="s">
        <v>605</v>
      </c>
      <c r="G118" s="34" t="s">
        <v>340</v>
      </c>
      <c r="H118" s="60" t="n">
        <v>149134.27</v>
      </c>
      <c r="I118" s="36" t="s">
        <v>174</v>
      </c>
      <c r="J118" s="37"/>
      <c r="K118" s="38"/>
    </row>
    <row r="119" s="39" customFormat="true" ht="12" hidden="false" customHeight="false" outlineLevel="0" collapsed="false">
      <c r="A119" s="22" t="n">
        <f aca="false">+A118+1</f>
        <v>115</v>
      </c>
      <c r="B119" s="55" t="n">
        <v>22</v>
      </c>
      <c r="C119" s="31" t="s">
        <v>255</v>
      </c>
      <c r="D119" s="56" t="n">
        <v>42068</v>
      </c>
      <c r="E119" s="31" t="s">
        <v>606</v>
      </c>
      <c r="F119" s="50" t="s">
        <v>607</v>
      </c>
      <c r="G119" s="34"/>
      <c r="H119" s="60" t="n">
        <v>149134.27</v>
      </c>
      <c r="I119" s="36" t="s">
        <v>174</v>
      </c>
      <c r="J119" s="37"/>
      <c r="K119" s="38"/>
    </row>
    <row r="120" s="39" customFormat="true" ht="12" hidden="false" customHeight="false" outlineLevel="0" collapsed="false">
      <c r="A120" s="22" t="n">
        <f aca="false">+A119+1</f>
        <v>116</v>
      </c>
      <c r="B120" s="55" t="n">
        <v>47</v>
      </c>
      <c r="C120" s="31" t="s">
        <v>255</v>
      </c>
      <c r="D120" s="56" t="n">
        <v>42077</v>
      </c>
      <c r="E120" s="31" t="s">
        <v>608</v>
      </c>
      <c r="F120" s="50" t="s">
        <v>609</v>
      </c>
      <c r="G120" s="34" t="s">
        <v>610</v>
      </c>
      <c r="H120" s="60" t="n">
        <v>149134.28</v>
      </c>
      <c r="I120" s="36" t="s">
        <v>611</v>
      </c>
      <c r="J120" s="37"/>
      <c r="K120" s="38"/>
    </row>
    <row r="121" s="39" customFormat="true" ht="12.75" hidden="false" customHeight="false" outlineLevel="0" collapsed="false">
      <c r="A121" s="22" t="n">
        <f aca="false">+A120+1</f>
        <v>117</v>
      </c>
      <c r="B121" s="55" t="n">
        <v>584</v>
      </c>
      <c r="C121" s="31" t="s">
        <v>425</v>
      </c>
      <c r="D121" s="56" t="n">
        <v>42087</v>
      </c>
      <c r="E121" s="31" t="s">
        <v>612</v>
      </c>
      <c r="F121" s="68" t="s">
        <v>613</v>
      </c>
      <c r="G121" s="34"/>
      <c r="H121" s="60" t="n">
        <v>156272.21</v>
      </c>
      <c r="I121" s="36" t="s">
        <v>614</v>
      </c>
      <c r="J121" s="37"/>
      <c r="K121" s="38"/>
    </row>
    <row r="122" s="39" customFormat="true" ht="12" hidden="false" customHeight="false" outlineLevel="0" collapsed="false">
      <c r="A122" s="22" t="n">
        <f aca="false">+A121+1</f>
        <v>118</v>
      </c>
      <c r="B122" s="55" t="n">
        <v>111</v>
      </c>
      <c r="C122" s="31" t="s">
        <v>255</v>
      </c>
      <c r="D122" s="56" t="n">
        <v>42087</v>
      </c>
      <c r="E122" s="31" t="s">
        <v>615</v>
      </c>
      <c r="F122" s="50" t="s">
        <v>616</v>
      </c>
      <c r="G122" s="34" t="s">
        <v>247</v>
      </c>
      <c r="H122" s="60" t="n">
        <v>156272.2</v>
      </c>
      <c r="I122" s="36" t="s">
        <v>614</v>
      </c>
      <c r="J122" s="37"/>
      <c r="K122" s="38"/>
    </row>
    <row r="123" s="39" customFormat="true" ht="12" hidden="false" customHeight="false" outlineLevel="0" collapsed="false">
      <c r="A123" s="22" t="n">
        <f aca="false">+A122+1</f>
        <v>119</v>
      </c>
      <c r="B123" s="55" t="n">
        <v>94</v>
      </c>
      <c r="C123" s="31" t="s">
        <v>255</v>
      </c>
      <c r="D123" s="56" t="n">
        <v>42083</v>
      </c>
      <c r="E123" s="31" t="s">
        <v>617</v>
      </c>
      <c r="F123" s="50" t="s">
        <v>618</v>
      </c>
      <c r="G123" s="34"/>
      <c r="H123" s="60" t="n">
        <v>156272.21</v>
      </c>
      <c r="I123" s="36" t="s">
        <v>614</v>
      </c>
      <c r="J123" s="37"/>
      <c r="K123" s="38"/>
    </row>
    <row r="124" s="39" customFormat="true" ht="12" hidden="false" customHeight="false" outlineLevel="0" collapsed="false">
      <c r="A124" s="22" t="n">
        <f aca="false">+A123+1</f>
        <v>120</v>
      </c>
      <c r="B124" s="55" t="n">
        <v>144</v>
      </c>
      <c r="C124" s="31" t="s">
        <v>255</v>
      </c>
      <c r="D124" s="56" t="n">
        <v>42090</v>
      </c>
      <c r="E124" s="31" t="s">
        <v>619</v>
      </c>
      <c r="F124" s="50" t="s">
        <v>620</v>
      </c>
      <c r="G124" s="34"/>
      <c r="H124" s="60" t="n">
        <v>167289.46</v>
      </c>
      <c r="I124" s="36" t="s">
        <v>614</v>
      </c>
      <c r="J124" s="37"/>
      <c r="K124" s="38"/>
    </row>
    <row r="125" s="39" customFormat="true" ht="12" hidden="false" customHeight="false" outlineLevel="0" collapsed="false">
      <c r="A125" s="22" t="n">
        <f aca="false">+A124+1</f>
        <v>121</v>
      </c>
      <c r="B125" s="55" t="n">
        <v>53</v>
      </c>
      <c r="C125" s="31" t="s">
        <v>255</v>
      </c>
      <c r="D125" s="56" t="n">
        <v>42075</v>
      </c>
      <c r="E125" s="31" t="s">
        <v>621</v>
      </c>
      <c r="F125" s="50" t="s">
        <v>622</v>
      </c>
      <c r="G125" s="34"/>
      <c r="H125" s="60" t="n">
        <v>167289.46</v>
      </c>
      <c r="I125" s="36" t="s">
        <v>220</v>
      </c>
      <c r="J125" s="37"/>
      <c r="K125" s="38"/>
    </row>
    <row r="126" s="39" customFormat="true" ht="12" hidden="false" customHeight="false" outlineLevel="0" collapsed="false">
      <c r="A126" s="22" t="n">
        <f aca="false">+A125+1</f>
        <v>122</v>
      </c>
      <c r="B126" s="55" t="n">
        <v>17</v>
      </c>
      <c r="C126" s="31" t="s">
        <v>255</v>
      </c>
      <c r="D126" s="56" t="n">
        <v>42069</v>
      </c>
      <c r="E126" s="31" t="s">
        <v>623</v>
      </c>
      <c r="F126" s="50" t="s">
        <v>624</v>
      </c>
      <c r="G126" s="34" t="s">
        <v>346</v>
      </c>
      <c r="H126" s="60" t="n">
        <v>97927.39</v>
      </c>
      <c r="I126" s="36" t="s">
        <v>15</v>
      </c>
      <c r="J126" s="37"/>
      <c r="K126" s="38"/>
    </row>
    <row r="127" s="39" customFormat="true" ht="12" hidden="false" customHeight="false" outlineLevel="0" collapsed="false">
      <c r="A127" s="22" t="n">
        <f aca="false">+A126+1</f>
        <v>123</v>
      </c>
      <c r="B127" s="55" t="n">
        <v>151</v>
      </c>
      <c r="C127" s="31" t="s">
        <v>255</v>
      </c>
      <c r="D127" s="56" t="n">
        <v>42090</v>
      </c>
      <c r="E127" s="31" t="s">
        <v>625</v>
      </c>
      <c r="F127" s="50" t="s">
        <v>626</v>
      </c>
      <c r="G127" s="34" t="s">
        <v>249</v>
      </c>
      <c r="H127" s="60" t="n">
        <v>97927.39</v>
      </c>
      <c r="I127" s="36" t="s">
        <v>15</v>
      </c>
      <c r="J127" s="37"/>
      <c r="K127" s="38"/>
    </row>
    <row r="128" s="39" customFormat="true" ht="12" hidden="false" customHeight="false" outlineLevel="0" collapsed="false">
      <c r="A128" s="22" t="n">
        <f aca="false">+A127+1</f>
        <v>124</v>
      </c>
      <c r="B128" s="55" t="n">
        <v>155</v>
      </c>
      <c r="C128" s="31" t="s">
        <v>255</v>
      </c>
      <c r="D128" s="56" t="n">
        <v>42091</v>
      </c>
      <c r="E128" s="31" t="s">
        <v>627</v>
      </c>
      <c r="F128" s="50" t="s">
        <v>628</v>
      </c>
      <c r="G128" s="34" t="s">
        <v>349</v>
      </c>
      <c r="H128" s="60" t="n">
        <v>97927.39</v>
      </c>
      <c r="I128" s="36" t="s">
        <v>15</v>
      </c>
      <c r="J128" s="37"/>
      <c r="K128" s="38"/>
    </row>
    <row r="129" s="39" customFormat="true" ht="12" hidden="false" customHeight="false" outlineLevel="0" collapsed="false">
      <c r="A129" s="22" t="n">
        <f aca="false">+A128+1</f>
        <v>125</v>
      </c>
      <c r="B129" s="55" t="n">
        <v>72</v>
      </c>
      <c r="C129" s="31" t="s">
        <v>255</v>
      </c>
      <c r="D129" s="56" t="n">
        <v>42073</v>
      </c>
      <c r="E129" s="31" t="s">
        <v>629</v>
      </c>
      <c r="F129" s="50" t="s">
        <v>630</v>
      </c>
      <c r="G129" s="34" t="s">
        <v>248</v>
      </c>
      <c r="H129" s="60" t="n">
        <v>97927.39</v>
      </c>
      <c r="I129" s="36" t="s">
        <v>15</v>
      </c>
      <c r="J129" s="37"/>
      <c r="K129" s="38"/>
    </row>
    <row r="130" s="39" customFormat="true" ht="12" hidden="false" customHeight="false" outlineLevel="0" collapsed="false">
      <c r="A130" s="22" t="n">
        <f aca="false">+A129+1</f>
        <v>126</v>
      </c>
      <c r="B130" s="55" t="n">
        <v>49</v>
      </c>
      <c r="C130" s="31" t="s">
        <v>255</v>
      </c>
      <c r="D130" s="56" t="n">
        <v>42076</v>
      </c>
      <c r="E130" s="31" t="s">
        <v>631</v>
      </c>
      <c r="F130" s="50" t="s">
        <v>632</v>
      </c>
      <c r="G130" s="34" t="s">
        <v>352</v>
      </c>
      <c r="H130" s="60" t="n">
        <v>106864.14</v>
      </c>
      <c r="I130" s="36" t="s">
        <v>24</v>
      </c>
      <c r="J130" s="37"/>
      <c r="K130" s="38"/>
    </row>
    <row r="131" s="39" customFormat="true" ht="12" hidden="false" customHeight="false" outlineLevel="0" collapsed="false">
      <c r="A131" s="22" t="n">
        <f aca="false">+A130+1</f>
        <v>127</v>
      </c>
      <c r="B131" s="55" t="n">
        <v>158</v>
      </c>
      <c r="C131" s="31" t="s">
        <v>255</v>
      </c>
      <c r="D131" s="56" t="n">
        <v>42091</v>
      </c>
      <c r="E131" s="31" t="s">
        <v>633</v>
      </c>
      <c r="F131" s="50" t="s">
        <v>634</v>
      </c>
      <c r="G131" s="34" t="s">
        <v>251</v>
      </c>
      <c r="H131" s="60" t="n">
        <v>106864.14</v>
      </c>
      <c r="I131" s="36" t="s">
        <v>24</v>
      </c>
      <c r="J131" s="37"/>
      <c r="K131" s="38"/>
    </row>
    <row r="132" s="39" customFormat="true" ht="12" hidden="false" customHeight="false" outlineLevel="0" collapsed="false">
      <c r="A132" s="22" t="n">
        <f aca="false">+A131+1</f>
        <v>128</v>
      </c>
      <c r="B132" s="55" t="n">
        <v>65</v>
      </c>
      <c r="C132" s="31" t="s">
        <v>255</v>
      </c>
      <c r="D132" s="56" t="n">
        <v>42070</v>
      </c>
      <c r="E132" s="31" t="s">
        <v>635</v>
      </c>
      <c r="F132" s="50" t="s">
        <v>636</v>
      </c>
      <c r="G132" s="34" t="s">
        <v>250</v>
      </c>
      <c r="H132" s="60" t="n">
        <v>126428.81</v>
      </c>
      <c r="I132" s="36" t="s">
        <v>66</v>
      </c>
      <c r="J132" s="37"/>
      <c r="K132" s="38"/>
    </row>
    <row r="133" s="39" customFormat="true" ht="12" hidden="false" customHeight="false" outlineLevel="0" collapsed="false">
      <c r="A133" s="22" t="n">
        <f aca="false">+A132+1</f>
        <v>129</v>
      </c>
      <c r="B133" s="55" t="n">
        <v>56</v>
      </c>
      <c r="C133" s="31" t="s">
        <v>255</v>
      </c>
      <c r="D133" s="56" t="n">
        <v>42075</v>
      </c>
      <c r="E133" s="31" t="s">
        <v>637</v>
      </c>
      <c r="F133" s="50" t="s">
        <v>638</v>
      </c>
      <c r="G133" s="34"/>
      <c r="H133" s="60" t="n">
        <v>126428.81</v>
      </c>
      <c r="I133" s="36" t="s">
        <v>66</v>
      </c>
      <c r="J133" s="37"/>
      <c r="K133" s="38"/>
    </row>
    <row r="134" s="39" customFormat="true" ht="12" hidden="false" customHeight="false" outlineLevel="0" collapsed="false">
      <c r="A134" s="22" t="n">
        <f aca="false">+A133+1</f>
        <v>130</v>
      </c>
      <c r="B134" s="55" t="n">
        <v>96</v>
      </c>
      <c r="C134" s="31" t="s">
        <v>255</v>
      </c>
      <c r="D134" s="56" t="n">
        <v>42087</v>
      </c>
      <c r="E134" s="31" t="s">
        <v>639</v>
      </c>
      <c r="F134" s="50" t="s">
        <v>640</v>
      </c>
      <c r="G134" s="34"/>
      <c r="H134" s="60" t="n">
        <v>126428.81</v>
      </c>
      <c r="I134" s="36" t="s">
        <v>66</v>
      </c>
      <c r="J134" s="37"/>
      <c r="K134" s="38"/>
    </row>
    <row r="135" s="39" customFormat="true" ht="12" hidden="false" customHeight="false" outlineLevel="0" collapsed="false">
      <c r="A135" s="22" t="n">
        <f aca="false">+A134+1</f>
        <v>131</v>
      </c>
      <c r="B135" s="55" t="n">
        <v>16</v>
      </c>
      <c r="C135" s="31" t="s">
        <v>255</v>
      </c>
      <c r="D135" s="56" t="n">
        <v>42069</v>
      </c>
      <c r="E135" s="31" t="s">
        <v>641</v>
      </c>
      <c r="F135" s="50" t="s">
        <v>642</v>
      </c>
      <c r="G135" s="34"/>
      <c r="H135" s="60" t="n">
        <v>126428.81</v>
      </c>
      <c r="I135" s="36" t="s">
        <v>66</v>
      </c>
      <c r="J135" s="37"/>
      <c r="K135" s="38"/>
    </row>
    <row r="136" s="39" customFormat="true" ht="12" hidden="false" customHeight="false" outlineLevel="0" collapsed="false">
      <c r="A136" s="22" t="n">
        <f aca="false">+A135+1</f>
        <v>132</v>
      </c>
      <c r="B136" s="55" t="n">
        <v>159</v>
      </c>
      <c r="C136" s="31" t="s">
        <v>255</v>
      </c>
      <c r="D136" s="56" t="n">
        <v>42091</v>
      </c>
      <c r="E136" s="31" t="s">
        <v>643</v>
      </c>
      <c r="F136" s="50" t="s">
        <v>644</v>
      </c>
      <c r="G136" s="34"/>
      <c r="H136" s="60" t="n">
        <v>126428.81</v>
      </c>
      <c r="I136" s="36" t="s">
        <v>66</v>
      </c>
      <c r="J136" s="37"/>
      <c r="K136" s="38"/>
    </row>
    <row r="137" customFormat="false" ht="14.25" hidden="false" customHeight="true" outlineLevel="0" collapsed="false">
      <c r="A137" s="22" t="n">
        <f aca="false">+A136+1</f>
        <v>133</v>
      </c>
      <c r="B137" s="55" t="n">
        <v>166</v>
      </c>
      <c r="C137" s="31" t="s">
        <v>255</v>
      </c>
      <c r="D137" s="56" t="n">
        <v>42094</v>
      </c>
      <c r="E137" s="31" t="s">
        <v>645</v>
      </c>
      <c r="F137" s="50" t="s">
        <v>646</v>
      </c>
      <c r="G137" s="49"/>
      <c r="H137" s="60" t="n">
        <v>126428.81</v>
      </c>
      <c r="I137" s="36" t="s">
        <v>66</v>
      </c>
    </row>
    <row r="138" customFormat="false" ht="13.5" hidden="false" customHeight="true" outlineLevel="0" collapsed="false">
      <c r="A138" s="22" t="n">
        <f aca="false">+A137+1</f>
        <v>134</v>
      </c>
      <c r="B138" s="55" t="n">
        <v>149</v>
      </c>
      <c r="C138" s="31" t="s">
        <v>255</v>
      </c>
      <c r="D138" s="56" t="n">
        <v>42090</v>
      </c>
      <c r="E138" s="31" t="s">
        <v>647</v>
      </c>
      <c r="F138" s="50" t="s">
        <v>648</v>
      </c>
      <c r="G138" s="49" t="s">
        <v>363</v>
      </c>
      <c r="H138" s="60" t="n">
        <v>82099.8</v>
      </c>
      <c r="I138" s="36" t="s">
        <v>11</v>
      </c>
    </row>
    <row r="139" customFormat="false" ht="12" hidden="false" customHeight="false" outlineLevel="0" collapsed="false">
      <c r="A139" s="22" t="n">
        <f aca="false">+A138+1</f>
        <v>135</v>
      </c>
      <c r="B139" s="55" t="n">
        <v>167</v>
      </c>
      <c r="C139" s="31" t="s">
        <v>255</v>
      </c>
      <c r="D139" s="56" t="n">
        <v>42094</v>
      </c>
      <c r="E139" s="31" t="s">
        <v>649</v>
      </c>
      <c r="F139" s="50" t="s">
        <v>650</v>
      </c>
      <c r="G139" s="49" t="s">
        <v>374</v>
      </c>
      <c r="H139" s="60" t="n">
        <v>82099.8</v>
      </c>
      <c r="I139" s="36" t="s">
        <v>11</v>
      </c>
    </row>
    <row r="140" customFormat="false" ht="12" hidden="false" customHeight="false" outlineLevel="0" collapsed="false">
      <c r="A140" s="22" t="n">
        <f aca="false">+A139+1</f>
        <v>136</v>
      </c>
      <c r="B140" s="55" t="n">
        <v>100</v>
      </c>
      <c r="C140" s="31" t="s">
        <v>255</v>
      </c>
      <c r="D140" s="56" t="n">
        <v>42087</v>
      </c>
      <c r="E140" s="31" t="s">
        <v>651</v>
      </c>
      <c r="F140" s="50" t="s">
        <v>652</v>
      </c>
      <c r="G140" s="49" t="s">
        <v>377</v>
      </c>
      <c r="H140" s="60" t="n">
        <v>82099.8</v>
      </c>
      <c r="I140" s="36" t="s">
        <v>11</v>
      </c>
    </row>
    <row r="141" customFormat="false" ht="12" hidden="false" customHeight="false" outlineLevel="0" collapsed="false">
      <c r="A141" s="22" t="n">
        <f aca="false">+A140+1</f>
        <v>137</v>
      </c>
      <c r="B141" s="55" t="n">
        <v>101</v>
      </c>
      <c r="C141" s="31" t="s">
        <v>255</v>
      </c>
      <c r="D141" s="56" t="n">
        <v>42087</v>
      </c>
      <c r="E141" s="31" t="s">
        <v>653</v>
      </c>
      <c r="F141" s="50" t="s">
        <v>654</v>
      </c>
      <c r="G141" s="49"/>
      <c r="H141" s="60" t="n">
        <v>82099.8</v>
      </c>
      <c r="I141" s="36" t="s">
        <v>11</v>
      </c>
    </row>
    <row r="142" customFormat="false" ht="12" hidden="false" customHeight="false" outlineLevel="0" collapsed="false">
      <c r="A142" s="22" t="n">
        <f aca="false">+A141+1</f>
        <v>138</v>
      </c>
      <c r="B142" s="55" t="n">
        <v>150</v>
      </c>
      <c r="C142" s="31" t="s">
        <v>255</v>
      </c>
      <c r="D142" s="56" t="n">
        <v>42090</v>
      </c>
      <c r="E142" s="31" t="s">
        <v>655</v>
      </c>
      <c r="F142" s="50" t="s">
        <v>656</v>
      </c>
      <c r="G142" s="49" t="s">
        <v>380</v>
      </c>
      <c r="H142" s="60" t="n">
        <v>82099.8</v>
      </c>
      <c r="I142" s="36" t="s">
        <v>11</v>
      </c>
    </row>
    <row r="143" customFormat="false" ht="12" hidden="false" customHeight="false" outlineLevel="0" collapsed="false">
      <c r="A143" s="22" t="n">
        <f aca="false">+A142+1</f>
        <v>139</v>
      </c>
      <c r="B143" s="55" t="n">
        <v>168</v>
      </c>
      <c r="C143" s="31" t="s">
        <v>255</v>
      </c>
      <c r="D143" s="56" t="n">
        <v>42094</v>
      </c>
      <c r="E143" s="31" t="s">
        <v>657</v>
      </c>
      <c r="F143" s="50" t="s">
        <v>658</v>
      </c>
      <c r="G143" s="49"/>
      <c r="H143" s="60" t="n">
        <v>82099.8</v>
      </c>
      <c r="I143" s="36" t="s">
        <v>11</v>
      </c>
    </row>
    <row r="144" customFormat="false" ht="12" hidden="false" customHeight="false" outlineLevel="0" collapsed="false">
      <c r="A144" s="22" t="n">
        <f aca="false">+A143+1</f>
        <v>140</v>
      </c>
      <c r="B144" s="55" t="n">
        <v>105</v>
      </c>
      <c r="C144" s="31" t="s">
        <v>255</v>
      </c>
      <c r="D144" s="56" t="n">
        <v>42087</v>
      </c>
      <c r="E144" s="31" t="s">
        <v>659</v>
      </c>
      <c r="F144" s="50" t="s">
        <v>660</v>
      </c>
      <c r="G144" s="49" t="s">
        <v>383</v>
      </c>
      <c r="H144" s="60" t="n">
        <v>82099.8</v>
      </c>
      <c r="I144" s="36" t="s">
        <v>11</v>
      </c>
    </row>
    <row r="145" customFormat="false" ht="12" hidden="false" customHeight="false" outlineLevel="0" collapsed="false">
      <c r="A145" s="22" t="n">
        <f aca="false">+A144+1</f>
        <v>141</v>
      </c>
      <c r="B145" s="55" t="n">
        <v>148</v>
      </c>
      <c r="C145" s="31" t="s">
        <v>255</v>
      </c>
      <c r="D145" s="56" t="n">
        <v>42090</v>
      </c>
      <c r="E145" s="31" t="s">
        <v>661</v>
      </c>
      <c r="F145" s="50" t="s">
        <v>662</v>
      </c>
      <c r="G145" s="49"/>
      <c r="H145" s="60" t="n">
        <v>82099.8</v>
      </c>
      <c r="I145" s="36" t="s">
        <v>11</v>
      </c>
    </row>
    <row r="146" customFormat="false" ht="12" hidden="false" customHeight="false" outlineLevel="0" collapsed="false">
      <c r="A146" s="22" t="n">
        <f aca="false">+A145+1</f>
        <v>142</v>
      </c>
      <c r="B146" s="55" t="n">
        <v>172</v>
      </c>
      <c r="C146" s="31" t="s">
        <v>255</v>
      </c>
      <c r="D146" s="56" t="n">
        <v>42094</v>
      </c>
      <c r="E146" s="31" t="s">
        <v>663</v>
      </c>
      <c r="F146" s="50" t="s">
        <v>664</v>
      </c>
      <c r="G146" s="49" t="s">
        <v>397</v>
      </c>
      <c r="H146" s="60" t="n">
        <v>82099.8</v>
      </c>
      <c r="I146" s="36" t="s">
        <v>11</v>
      </c>
    </row>
    <row r="147" customFormat="false" ht="12" hidden="false" customHeight="false" outlineLevel="0" collapsed="false">
      <c r="A147" s="22" t="n">
        <f aca="false">+A146+1</f>
        <v>143</v>
      </c>
      <c r="B147" s="55" t="n">
        <v>173</v>
      </c>
      <c r="C147" s="31" t="s">
        <v>255</v>
      </c>
      <c r="D147" s="56" t="n">
        <v>42094</v>
      </c>
      <c r="E147" s="31" t="s">
        <v>665</v>
      </c>
      <c r="F147" s="50" t="s">
        <v>666</v>
      </c>
      <c r="G147" s="49" t="s">
        <v>402</v>
      </c>
      <c r="H147" s="60" t="n">
        <v>82099.8</v>
      </c>
      <c r="I147" s="36" t="s">
        <v>11</v>
      </c>
    </row>
    <row r="148" customFormat="false" ht="12" hidden="false" customHeight="false" outlineLevel="0" collapsed="false">
      <c r="A148" s="22" t="n">
        <f aca="false">+A147+1</f>
        <v>144</v>
      </c>
      <c r="B148" s="55" t="n">
        <v>71</v>
      </c>
      <c r="C148" s="31" t="s">
        <v>255</v>
      </c>
      <c r="D148" s="56" t="n">
        <v>42073</v>
      </c>
      <c r="E148" s="31" t="s">
        <v>667</v>
      </c>
      <c r="F148" s="50" t="s">
        <v>668</v>
      </c>
      <c r="G148" s="49"/>
      <c r="H148" s="60" t="n">
        <v>82099.8</v>
      </c>
      <c r="I148" s="36" t="s">
        <v>11</v>
      </c>
    </row>
    <row r="149" customFormat="false" ht="12" hidden="false" customHeight="false" outlineLevel="0" collapsed="false">
      <c r="A149" s="22" t="n">
        <f aca="false">+A148+1</f>
        <v>145</v>
      </c>
      <c r="B149" s="55" t="n">
        <v>103</v>
      </c>
      <c r="C149" s="31" t="s">
        <v>255</v>
      </c>
      <c r="D149" s="56" t="n">
        <v>42087</v>
      </c>
      <c r="E149" s="31" t="s">
        <v>669</v>
      </c>
      <c r="F149" s="50" t="s">
        <v>670</v>
      </c>
      <c r="G149" s="49" t="s">
        <v>671</v>
      </c>
      <c r="H149" s="60" t="n">
        <v>82099.8</v>
      </c>
      <c r="I149" s="36" t="s">
        <v>11</v>
      </c>
    </row>
    <row r="150" customFormat="false" ht="12" hidden="false" customHeight="false" outlineLevel="0" collapsed="false">
      <c r="A150" s="22" t="n">
        <f aca="false">+A149+1</f>
        <v>146</v>
      </c>
      <c r="B150" s="55" t="n">
        <v>132</v>
      </c>
      <c r="C150" s="31" t="s">
        <v>255</v>
      </c>
      <c r="D150" s="56" t="n">
        <v>42088</v>
      </c>
      <c r="E150" s="31" t="s">
        <v>672</v>
      </c>
      <c r="F150" s="50" t="s">
        <v>673</v>
      </c>
      <c r="G150" s="49"/>
      <c r="H150" s="60" t="n">
        <v>202636.42</v>
      </c>
      <c r="I150" s="36" t="s">
        <v>674</v>
      </c>
    </row>
    <row r="151" customFormat="false" ht="12" hidden="false" customHeight="false" outlineLevel="0" collapsed="false">
      <c r="A151" s="22" t="n">
        <f aca="false">+A150+1</f>
        <v>147</v>
      </c>
      <c r="B151" s="55" t="n">
        <v>133</v>
      </c>
      <c r="C151" s="31" t="s">
        <v>255</v>
      </c>
      <c r="D151" s="56" t="n">
        <v>42088</v>
      </c>
      <c r="E151" s="31" t="s">
        <v>675</v>
      </c>
      <c r="F151" s="50" t="s">
        <v>676</v>
      </c>
      <c r="G151" s="49"/>
      <c r="H151" s="60" t="n">
        <v>202636.42</v>
      </c>
      <c r="I151" s="36" t="s">
        <v>674</v>
      </c>
    </row>
    <row r="152" customFormat="false" ht="12" hidden="false" customHeight="false" outlineLevel="0" collapsed="false">
      <c r="A152" s="22" t="n">
        <f aca="false">+A151+1</f>
        <v>148</v>
      </c>
      <c r="B152" s="55" t="n">
        <v>135</v>
      </c>
      <c r="C152" s="31" t="s">
        <v>255</v>
      </c>
      <c r="D152" s="56" t="n">
        <v>42088</v>
      </c>
      <c r="E152" s="31" t="s">
        <v>677</v>
      </c>
      <c r="F152" s="50" t="s">
        <v>678</v>
      </c>
      <c r="G152" s="49"/>
      <c r="H152" s="60" t="n">
        <v>202636.42</v>
      </c>
      <c r="I152" s="36" t="s">
        <v>674</v>
      </c>
    </row>
    <row r="153" customFormat="false" ht="12" hidden="false" customHeight="false" outlineLevel="0" collapsed="false">
      <c r="A153" s="22" t="n">
        <f aca="false">+A152+1</f>
        <v>149</v>
      </c>
      <c r="B153" s="55" t="n">
        <v>116</v>
      </c>
      <c r="C153" s="31" t="s">
        <v>255</v>
      </c>
      <c r="D153" s="56" t="n">
        <v>42088</v>
      </c>
      <c r="E153" s="31" t="s">
        <v>679</v>
      </c>
      <c r="F153" s="50" t="s">
        <v>680</v>
      </c>
      <c r="G153" s="49"/>
      <c r="H153" s="60" t="n">
        <v>194566.69</v>
      </c>
      <c r="I153" s="36" t="s">
        <v>681</v>
      </c>
    </row>
    <row r="154" customFormat="false" ht="12" hidden="false" customHeight="false" outlineLevel="0" collapsed="false">
      <c r="A154" s="22" t="n">
        <f aca="false">+A153+1</f>
        <v>150</v>
      </c>
      <c r="B154" s="55" t="n">
        <v>118</v>
      </c>
      <c r="C154" s="31" t="s">
        <v>255</v>
      </c>
      <c r="D154" s="56" t="n">
        <v>42088</v>
      </c>
      <c r="E154" s="31" t="s">
        <v>682</v>
      </c>
      <c r="F154" s="50" t="s">
        <v>683</v>
      </c>
      <c r="G154" s="49"/>
      <c r="H154" s="60" t="n">
        <v>194566.69</v>
      </c>
      <c r="I154" s="36" t="s">
        <v>681</v>
      </c>
    </row>
    <row r="155" customFormat="false" ht="12" hidden="false" customHeight="false" outlineLevel="0" collapsed="false">
      <c r="A155" s="22" t="n">
        <f aca="false">+A154+1</f>
        <v>151</v>
      </c>
      <c r="B155" s="55" t="n">
        <v>119</v>
      </c>
      <c r="C155" s="31" t="s">
        <v>255</v>
      </c>
      <c r="D155" s="56" t="n">
        <v>42088</v>
      </c>
      <c r="E155" s="31" t="s">
        <v>684</v>
      </c>
      <c r="F155" s="50" t="s">
        <v>685</v>
      </c>
      <c r="G155" s="49"/>
      <c r="H155" s="60" t="n">
        <v>194566.69</v>
      </c>
      <c r="I155" s="36" t="s">
        <v>681</v>
      </c>
    </row>
    <row r="156" customFormat="false" ht="12" hidden="false" customHeight="false" outlineLevel="0" collapsed="false">
      <c r="A156" s="22" t="n">
        <f aca="false">+A155+1</f>
        <v>152</v>
      </c>
      <c r="B156" s="55" t="n">
        <v>120</v>
      </c>
      <c r="C156" s="31" t="s">
        <v>255</v>
      </c>
      <c r="D156" s="56" t="n">
        <v>42088</v>
      </c>
      <c r="E156" s="31" t="s">
        <v>686</v>
      </c>
      <c r="F156" s="50" t="s">
        <v>687</v>
      </c>
      <c r="G156" s="49"/>
      <c r="H156" s="60" t="n">
        <v>202636.42</v>
      </c>
      <c r="I156" s="36" t="s">
        <v>674</v>
      </c>
    </row>
    <row r="157" customFormat="false" ht="12" hidden="false" customHeight="false" outlineLevel="0" collapsed="false">
      <c r="A157" s="22" t="n">
        <f aca="false">+A156+1</f>
        <v>153</v>
      </c>
      <c r="B157" s="55" t="n">
        <v>121</v>
      </c>
      <c r="C157" s="31" t="s">
        <v>255</v>
      </c>
      <c r="D157" s="56" t="n">
        <v>42088</v>
      </c>
      <c r="E157" s="31" t="s">
        <v>688</v>
      </c>
      <c r="F157" s="50" t="s">
        <v>689</v>
      </c>
      <c r="G157" s="49"/>
      <c r="H157" s="60" t="n">
        <v>202636.42</v>
      </c>
      <c r="I157" s="36" t="s">
        <v>674</v>
      </c>
    </row>
    <row r="158" customFormat="false" ht="12" hidden="false" customHeight="false" outlineLevel="0" collapsed="false">
      <c r="A158" s="22" t="n">
        <f aca="false">+A157+1</f>
        <v>154</v>
      </c>
      <c r="B158" s="55" t="n">
        <v>122</v>
      </c>
      <c r="C158" s="31" t="s">
        <v>255</v>
      </c>
      <c r="D158" s="56" t="n">
        <v>42088</v>
      </c>
      <c r="E158" s="31" t="s">
        <v>690</v>
      </c>
      <c r="F158" s="50" t="s">
        <v>691</v>
      </c>
      <c r="G158" s="49"/>
      <c r="H158" s="60" t="n">
        <v>194566.69</v>
      </c>
      <c r="I158" s="36" t="s">
        <v>681</v>
      </c>
    </row>
    <row r="159" customFormat="false" ht="12" hidden="false" customHeight="false" outlineLevel="0" collapsed="false">
      <c r="A159" s="22" t="n">
        <f aca="false">+A158+1</f>
        <v>155</v>
      </c>
      <c r="B159" s="55" t="n">
        <v>123</v>
      </c>
      <c r="C159" s="31" t="s">
        <v>255</v>
      </c>
      <c r="D159" s="56" t="n">
        <v>42088</v>
      </c>
      <c r="E159" s="31" t="s">
        <v>692</v>
      </c>
      <c r="F159" s="50" t="s">
        <v>693</v>
      </c>
      <c r="G159" s="49"/>
      <c r="H159" s="60" t="n">
        <v>194566.69</v>
      </c>
      <c r="I159" s="36" t="s">
        <v>681</v>
      </c>
    </row>
    <row r="160" customFormat="false" ht="12" hidden="false" customHeight="false" outlineLevel="0" collapsed="false">
      <c r="A160" s="22" t="n">
        <f aca="false">+A159+1</f>
        <v>156</v>
      </c>
      <c r="B160" s="55" t="n">
        <v>124</v>
      </c>
      <c r="C160" s="31" t="s">
        <v>255</v>
      </c>
      <c r="D160" s="56" t="n">
        <v>42088</v>
      </c>
      <c r="E160" s="31" t="s">
        <v>694</v>
      </c>
      <c r="F160" s="50" t="s">
        <v>695</v>
      </c>
      <c r="G160" s="49"/>
      <c r="H160" s="60" t="n">
        <v>202636.42</v>
      </c>
      <c r="I160" s="36" t="s">
        <v>674</v>
      </c>
    </row>
    <row r="161" customFormat="false" ht="12" hidden="false" customHeight="false" outlineLevel="0" collapsed="false">
      <c r="A161" s="22" t="n">
        <f aca="false">+A160+1</f>
        <v>157</v>
      </c>
      <c r="B161" s="55" t="n">
        <v>125</v>
      </c>
      <c r="C161" s="31" t="s">
        <v>255</v>
      </c>
      <c r="D161" s="56" t="n">
        <v>42088</v>
      </c>
      <c r="E161" s="31" t="s">
        <v>696</v>
      </c>
      <c r="F161" s="50" t="s">
        <v>697</v>
      </c>
      <c r="G161" s="49"/>
      <c r="H161" s="60" t="n">
        <v>194566.69</v>
      </c>
      <c r="I161" s="36" t="s">
        <v>681</v>
      </c>
    </row>
    <row r="162" customFormat="false" ht="12" hidden="false" customHeight="false" outlineLevel="0" collapsed="false">
      <c r="A162" s="22" t="n">
        <f aca="false">+A161+1</f>
        <v>158</v>
      </c>
      <c r="B162" s="55" t="n">
        <v>129</v>
      </c>
      <c r="C162" s="31" t="s">
        <v>255</v>
      </c>
      <c r="D162" s="56" t="n">
        <v>42088</v>
      </c>
      <c r="E162" s="31" t="s">
        <v>698</v>
      </c>
      <c r="F162" s="50" t="s">
        <v>699</v>
      </c>
      <c r="G162" s="49" t="s">
        <v>700</v>
      </c>
      <c r="H162" s="60" t="n">
        <v>202636.42</v>
      </c>
      <c r="I162" s="36" t="s">
        <v>674</v>
      </c>
    </row>
    <row r="163" customFormat="false" ht="12" hidden="false" customHeight="false" outlineLevel="0" collapsed="false">
      <c r="A163" s="22" t="n">
        <f aca="false">+A162+1</f>
        <v>159</v>
      </c>
      <c r="B163" s="55" t="n">
        <v>130</v>
      </c>
      <c r="C163" s="31" t="s">
        <v>255</v>
      </c>
      <c r="D163" s="56" t="n">
        <v>42088</v>
      </c>
      <c r="E163" s="31" t="s">
        <v>701</v>
      </c>
      <c r="F163" s="50" t="s">
        <v>702</v>
      </c>
      <c r="G163" s="49"/>
      <c r="H163" s="60" t="n">
        <v>194566.69</v>
      </c>
      <c r="I163" s="36" t="s">
        <v>681</v>
      </c>
    </row>
    <row r="164" customFormat="false" ht="12" hidden="false" customHeight="false" outlineLevel="0" collapsed="false">
      <c r="A164" s="22" t="n">
        <f aca="false">+A163+1</f>
        <v>160</v>
      </c>
      <c r="B164" s="55" t="n">
        <v>131</v>
      </c>
      <c r="C164" s="31" t="s">
        <v>255</v>
      </c>
      <c r="D164" s="56" t="n">
        <v>42088</v>
      </c>
      <c r="E164" s="31" t="s">
        <v>703</v>
      </c>
      <c r="F164" s="50" t="s">
        <v>704</v>
      </c>
      <c r="G164" s="49"/>
      <c r="H164" s="60" t="n">
        <v>194566.69</v>
      </c>
      <c r="I164" s="36" t="s">
        <v>681</v>
      </c>
    </row>
    <row r="165" customFormat="false" ht="12" hidden="false" customHeight="false" outlineLevel="0" collapsed="false">
      <c r="A165" s="22" t="n">
        <f aca="false">+A164+1</f>
        <v>161</v>
      </c>
      <c r="B165" s="55" t="n">
        <v>134</v>
      </c>
      <c r="C165" s="31" t="s">
        <v>255</v>
      </c>
      <c r="D165" s="56" t="n">
        <v>42088</v>
      </c>
      <c r="E165" s="31" t="s">
        <v>705</v>
      </c>
      <c r="F165" s="50" t="s">
        <v>706</v>
      </c>
      <c r="G165" s="49"/>
      <c r="H165" s="60" t="n">
        <v>202636.42</v>
      </c>
      <c r="I165" s="36" t="s">
        <v>674</v>
      </c>
    </row>
    <row r="166" customFormat="false" ht="12" hidden="false" customHeight="false" outlineLevel="0" collapsed="false">
      <c r="A166" s="22" t="n">
        <f aca="false">+A165+1</f>
        <v>162</v>
      </c>
      <c r="B166" s="55" t="n">
        <v>136</v>
      </c>
      <c r="C166" s="31" t="s">
        <v>255</v>
      </c>
      <c r="D166" s="56" t="n">
        <v>42088</v>
      </c>
      <c r="E166" s="31" t="s">
        <v>707</v>
      </c>
      <c r="F166" s="50" t="s">
        <v>708</v>
      </c>
      <c r="G166" s="49"/>
      <c r="H166" s="60" t="n">
        <v>194566.69</v>
      </c>
      <c r="I166" s="36" t="s">
        <v>681</v>
      </c>
    </row>
    <row r="167" customFormat="false" ht="12" hidden="false" customHeight="false" outlineLevel="0" collapsed="false">
      <c r="A167" s="22" t="n">
        <f aca="false">+A166+1</f>
        <v>163</v>
      </c>
      <c r="B167" s="55" t="n">
        <v>137</v>
      </c>
      <c r="C167" s="31" t="s">
        <v>255</v>
      </c>
      <c r="D167" s="56" t="n">
        <v>42088</v>
      </c>
      <c r="E167" s="31" t="s">
        <v>709</v>
      </c>
      <c r="F167" s="50" t="s">
        <v>710</v>
      </c>
      <c r="G167" s="49"/>
      <c r="H167" s="60" t="n">
        <v>194566.69</v>
      </c>
      <c r="I167" s="36" t="s">
        <v>681</v>
      </c>
    </row>
    <row r="168" customFormat="false" ht="12" hidden="false" customHeight="false" outlineLevel="0" collapsed="false">
      <c r="A168" s="22" t="n">
        <f aca="false">+A167+1</f>
        <v>164</v>
      </c>
      <c r="B168" s="55" t="n">
        <v>139</v>
      </c>
      <c r="C168" s="31" t="s">
        <v>255</v>
      </c>
      <c r="D168" s="56" t="n">
        <v>42089</v>
      </c>
      <c r="E168" s="31" t="s">
        <v>711</v>
      </c>
      <c r="F168" s="50" t="s">
        <v>712</v>
      </c>
      <c r="G168" s="49"/>
      <c r="H168" s="60" t="n">
        <v>202636.42</v>
      </c>
      <c r="I168" s="36" t="s">
        <v>674</v>
      </c>
    </row>
    <row r="169" customFormat="false" ht="12" hidden="false" customHeight="false" outlineLevel="0" collapsed="false">
      <c r="A169" s="22" t="n">
        <f aca="false">+A168+1</f>
        <v>165</v>
      </c>
      <c r="B169" s="55" t="n">
        <v>140</v>
      </c>
      <c r="C169" s="31" t="s">
        <v>255</v>
      </c>
      <c r="D169" s="56" t="n">
        <v>42089</v>
      </c>
      <c r="E169" s="31" t="s">
        <v>713</v>
      </c>
      <c r="F169" s="50" t="s">
        <v>714</v>
      </c>
      <c r="G169" s="49"/>
      <c r="H169" s="60" t="n">
        <v>194566.69</v>
      </c>
      <c r="I169" s="36" t="s">
        <v>681</v>
      </c>
    </row>
    <row r="170" customFormat="false" ht="12" hidden="false" customHeight="false" outlineLevel="0" collapsed="false">
      <c r="A170" s="22" t="n">
        <f aca="false">+A169+1</f>
        <v>166</v>
      </c>
      <c r="B170" s="55" t="n">
        <v>141</v>
      </c>
      <c r="C170" s="31" t="s">
        <v>255</v>
      </c>
      <c r="D170" s="56" t="n">
        <v>42089</v>
      </c>
      <c r="E170" s="31" t="s">
        <v>715</v>
      </c>
      <c r="F170" s="50" t="s">
        <v>716</v>
      </c>
      <c r="G170" s="49"/>
      <c r="H170" s="60" t="n">
        <v>194566.69</v>
      </c>
      <c r="I170" s="36" t="s">
        <v>681</v>
      </c>
    </row>
    <row r="171" customFormat="false" ht="12" hidden="false" customHeight="false" outlineLevel="0" collapsed="false">
      <c r="A171" s="22" t="n">
        <f aca="false">+A170+1</f>
        <v>167</v>
      </c>
      <c r="B171" s="55" t="n">
        <v>142</v>
      </c>
      <c r="C171" s="31" t="s">
        <v>255</v>
      </c>
      <c r="D171" s="56" t="n">
        <v>42089</v>
      </c>
      <c r="E171" s="31" t="s">
        <v>717</v>
      </c>
      <c r="F171" s="50" t="s">
        <v>718</v>
      </c>
      <c r="G171" s="49"/>
      <c r="H171" s="60" t="n">
        <v>194566.69</v>
      </c>
      <c r="I171" s="36" t="s">
        <v>681</v>
      </c>
    </row>
    <row r="172" customFormat="false" ht="12" hidden="false" customHeight="false" outlineLevel="0" collapsed="false">
      <c r="A172" s="22" t="n">
        <f aca="false">+A171+1</f>
        <v>168</v>
      </c>
      <c r="B172" s="55" t="n">
        <v>126</v>
      </c>
      <c r="C172" s="31" t="s">
        <v>255</v>
      </c>
      <c r="D172" s="56" t="n">
        <v>42088</v>
      </c>
      <c r="E172" s="31" t="s">
        <v>719</v>
      </c>
      <c r="F172" s="50" t="s">
        <v>720</v>
      </c>
      <c r="G172" s="49"/>
      <c r="H172" s="60" t="n">
        <v>194566.68</v>
      </c>
      <c r="I172" s="36" t="s">
        <v>681</v>
      </c>
    </row>
    <row r="173" customFormat="false" ht="12" hidden="false" customHeight="false" outlineLevel="0" collapsed="false">
      <c r="A173" s="22" t="n">
        <f aca="false">+A172+1</f>
        <v>169</v>
      </c>
      <c r="B173" s="55" t="n">
        <v>127</v>
      </c>
      <c r="C173" s="31" t="s">
        <v>255</v>
      </c>
      <c r="D173" s="56" t="n">
        <v>42088</v>
      </c>
      <c r="E173" s="31" t="s">
        <v>721</v>
      </c>
      <c r="F173" s="50" t="s">
        <v>722</v>
      </c>
      <c r="G173" s="49"/>
      <c r="H173" s="60" t="n">
        <v>194566.69</v>
      </c>
      <c r="I173" s="36" t="s">
        <v>681</v>
      </c>
    </row>
    <row r="174" customFormat="false" ht="12" hidden="false" customHeight="false" outlineLevel="0" collapsed="false">
      <c r="A174" s="22" t="n">
        <f aca="false">+A173+1</f>
        <v>170</v>
      </c>
      <c r="B174" s="55" t="n">
        <v>128</v>
      </c>
      <c r="C174" s="31" t="s">
        <v>255</v>
      </c>
      <c r="D174" s="56" t="n">
        <v>42088</v>
      </c>
      <c r="E174" s="31" t="s">
        <v>723</v>
      </c>
      <c r="F174" s="50" t="s">
        <v>724</v>
      </c>
      <c r="G174" s="49"/>
      <c r="H174" s="60" t="n">
        <v>194566.69</v>
      </c>
      <c r="I174" s="36" t="s">
        <v>681</v>
      </c>
    </row>
    <row r="175" customFormat="false" ht="12" hidden="false" customHeight="false" outlineLevel="0" collapsed="false">
      <c r="A175" s="22" t="n">
        <f aca="false">+A174+1</f>
        <v>171</v>
      </c>
      <c r="B175" s="69" t="n">
        <v>10</v>
      </c>
      <c r="C175" s="70" t="s">
        <v>419</v>
      </c>
      <c r="D175" s="56" t="n">
        <v>42065</v>
      </c>
      <c r="E175" s="31" t="s">
        <v>725</v>
      </c>
      <c r="F175" s="50" t="s">
        <v>224</v>
      </c>
      <c r="G175" s="49" t="s">
        <v>115</v>
      </c>
      <c r="H175" s="60" t="n">
        <v>169772.22</v>
      </c>
      <c r="I175" s="36" t="s">
        <v>453</v>
      </c>
    </row>
    <row r="178" customFormat="false" ht="12" hidden="false" customHeight="false" outlineLevel="0" collapsed="false">
      <c r="F178" s="4" t="s">
        <v>442</v>
      </c>
      <c r="H178" s="5" t="n">
        <f aca="false">+SUM(H5:H175)</f>
        <v>24046541.78</v>
      </c>
    </row>
    <row r="179" customFormat="false" ht="12.75" hidden="false" customHeight="false" outlineLevel="0" collapsed="false">
      <c r="F179" s="4" t="s">
        <v>443</v>
      </c>
      <c r="H179" s="71" t="n">
        <v>24046541.7800001</v>
      </c>
    </row>
    <row r="180" customFormat="false" ht="12.75" hidden="false" customHeight="false" outlineLevel="0" collapsed="false">
      <c r="F180" s="4" t="s">
        <v>444</v>
      </c>
      <c r="H180" s="5" t="n">
        <f aca="false">+H178-H179</f>
        <v>0</v>
      </c>
    </row>
  </sheetData>
  <mergeCells count="3">
    <mergeCell ref="A1:I1"/>
    <mergeCell ref="A2:I2"/>
    <mergeCell ref="A3:I3"/>
  </mergeCells>
  <conditionalFormatting sqref="F122:F65536 F1:F120">
    <cfRule type="expression" priority="2" aboveAverage="0" equalAverage="0" bottom="0" percent="0" rank="0" text="" dxfId="3">
      <formula>AND(COUNTIF($F$122:$F$65536,F122)+COUNTIF($F$1:$F$120,F122)&gt;1,NOT(ISBLANK(F122)))</formula>
    </cfRule>
  </conditionalFormatting>
  <conditionalFormatting sqref="G72:G136 F5:G71">
    <cfRule type="expression" priority="3" aboveAverage="0" equalAverage="0" bottom="0" percent="0" rank="0" text="" dxfId="4">
      <formula>AND(COUNTIF($G$72:$G$136,G72)+COUNTIF($F$5:$G$71,G72)&gt;1,NOT(ISBLANK(G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.56"/>
    <col collapsed="false" customWidth="true" hidden="false" outlineLevel="0" max="4" min="4" style="3" width="9.85"/>
    <col collapsed="false" customWidth="true" hidden="false" outlineLevel="0" max="5" min="5" style="3" width="24.7"/>
    <col collapsed="false" customWidth="true" hidden="false" outlineLevel="0" max="6" min="6" style="4" width="12.42"/>
    <col collapsed="false" customWidth="true" hidden="false" outlineLevel="0" max="7" min="7" style="26" width="4.41"/>
    <col collapsed="false" customWidth="true" hidden="false" outlineLevel="0" max="8" min="8" style="5" width="13.41"/>
    <col collapsed="false" customWidth="true" hidden="false" outlineLevel="0" max="9" min="9" style="6" width="23.41"/>
    <col collapsed="false" customWidth="true" hidden="false" outlineLevel="0" max="10" min="10" style="7" width="9.7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11"/>
      <c r="Q2" s="9"/>
      <c r="R2" s="9"/>
    </row>
    <row r="3" customFormat="false" ht="20.25" hidden="false" customHeight="true" outlineLevel="0" collapsed="false">
      <c r="A3" s="12" t="s">
        <v>726</v>
      </c>
      <c r="B3" s="12"/>
      <c r="C3" s="12"/>
      <c r="D3" s="12"/>
      <c r="E3" s="12"/>
      <c r="F3" s="12"/>
      <c r="G3" s="12"/>
      <c r="H3" s="12"/>
      <c r="I3" s="12"/>
      <c r="Q3" s="9"/>
      <c r="R3" s="9"/>
    </row>
    <row r="4" customFormat="false" ht="12.75" hidden="false" customHeight="false" outlineLevel="0" collapsed="false">
      <c r="A4" s="13" t="s">
        <v>3</v>
      </c>
      <c r="B4" s="14" t="s">
        <v>4</v>
      </c>
      <c r="C4" s="13"/>
      <c r="D4" s="14" t="s">
        <v>5</v>
      </c>
      <c r="E4" s="13"/>
      <c r="F4" s="14" t="s">
        <v>6</v>
      </c>
      <c r="G4" s="66"/>
      <c r="H4" s="67" t="s">
        <v>7</v>
      </c>
      <c r="I4" s="15" t="s">
        <v>8</v>
      </c>
      <c r="Q4" s="9"/>
      <c r="R4" s="9"/>
    </row>
    <row r="5" s="8" customFormat="true" ht="12" hidden="false" customHeight="false" outlineLevel="0" collapsed="false">
      <c r="A5" s="22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2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22" t="n">
        <f aca="false">+A5+1</f>
        <v>2</v>
      </c>
      <c r="B6" s="2" t="s">
        <v>64</v>
      </c>
      <c r="C6" s="2"/>
      <c r="D6" s="18" t="n">
        <v>41989</v>
      </c>
      <c r="E6" s="18"/>
      <c r="F6" s="3" t="s">
        <v>65</v>
      </c>
      <c r="G6" s="26"/>
      <c r="H6" s="5" t="n">
        <v>121286.31</v>
      </c>
      <c r="I6" s="6" t="s">
        <v>66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22" t="n">
        <f aca="false">+A6+1</f>
        <v>3</v>
      </c>
      <c r="B7" s="9" t="s">
        <v>78</v>
      </c>
      <c r="C7" s="9"/>
      <c r="D7" s="19" t="n">
        <v>41940</v>
      </c>
      <c r="E7" s="19"/>
      <c r="F7" s="3" t="s">
        <v>79</v>
      </c>
      <c r="G7" s="26"/>
      <c r="H7" s="5" t="n">
        <v>124585.44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22" t="n">
        <f aca="false">+A7+1</f>
        <v>4</v>
      </c>
      <c r="B8" s="2" t="s">
        <v>89</v>
      </c>
      <c r="C8" s="2"/>
      <c r="D8" s="18" t="n">
        <v>41608</v>
      </c>
      <c r="E8" s="18"/>
      <c r="F8" s="3" t="s">
        <v>90</v>
      </c>
      <c r="G8" s="26"/>
      <c r="H8" s="5" t="n">
        <v>127580.87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customFormat="false" ht="12" hidden="false" customHeight="false" outlineLevel="0" collapsed="false">
      <c r="A9" s="22" t="n">
        <f aca="false">+A8+1</f>
        <v>5</v>
      </c>
      <c r="B9" s="2" t="s">
        <v>94</v>
      </c>
      <c r="D9" s="18" t="n">
        <v>41846</v>
      </c>
      <c r="E9" s="18"/>
      <c r="F9" s="3" t="s">
        <v>95</v>
      </c>
      <c r="H9" s="5" t="n">
        <v>134158.34</v>
      </c>
      <c r="I9" s="6" t="s">
        <v>96</v>
      </c>
      <c r="Q9" s="9"/>
      <c r="R9" s="9"/>
    </row>
    <row r="10" customFormat="false" ht="12" hidden="false" customHeight="false" outlineLevel="0" collapsed="false">
      <c r="A10" s="22" t="n">
        <f aca="false">+A9+1</f>
        <v>6</v>
      </c>
      <c r="B10" s="2" t="s">
        <v>108</v>
      </c>
      <c r="D10" s="18" t="n">
        <v>41899</v>
      </c>
      <c r="E10" s="18"/>
      <c r="F10" s="3" t="s">
        <v>109</v>
      </c>
      <c r="H10" s="21" t="n">
        <v>134158.34</v>
      </c>
      <c r="I10" s="6" t="s">
        <v>96</v>
      </c>
      <c r="Q10" s="9"/>
      <c r="R10" s="9"/>
    </row>
    <row r="11" customFormat="false" ht="12" hidden="false" customHeight="false" outlineLevel="0" collapsed="false">
      <c r="A11" s="22" t="n">
        <f aca="false">+A10+1</f>
        <v>7</v>
      </c>
      <c r="B11" s="2" t="s">
        <v>116</v>
      </c>
      <c r="D11" s="18" t="n">
        <v>41908</v>
      </c>
      <c r="E11" s="18"/>
      <c r="F11" s="3" t="s">
        <v>117</v>
      </c>
      <c r="G11" s="26" t="s">
        <v>75</v>
      </c>
      <c r="H11" s="21" t="n">
        <v>134158.34</v>
      </c>
      <c r="I11" s="6" t="s">
        <v>96</v>
      </c>
      <c r="Q11" s="9"/>
      <c r="R11" s="9"/>
    </row>
    <row r="12" customFormat="false" ht="12" hidden="false" customHeight="false" outlineLevel="0" collapsed="false">
      <c r="A12" s="22" t="n">
        <f aca="false">+A11+1</f>
        <v>8</v>
      </c>
      <c r="B12" s="2" t="s">
        <v>132</v>
      </c>
      <c r="D12" s="18" t="n">
        <v>41984</v>
      </c>
      <c r="E12" s="18"/>
      <c r="F12" s="3" t="s">
        <v>133</v>
      </c>
      <c r="H12" s="5" t="n">
        <v>134548.08</v>
      </c>
      <c r="I12" s="6" t="s">
        <v>96</v>
      </c>
      <c r="Q12" s="9"/>
      <c r="R12" s="9"/>
    </row>
    <row r="13" customFormat="false" ht="12" hidden="false" customHeight="false" outlineLevel="0" collapsed="false">
      <c r="A13" s="22" t="n">
        <f aca="false">+A12+1</f>
        <v>9</v>
      </c>
      <c r="B13" s="9" t="s">
        <v>157</v>
      </c>
      <c r="C13" s="9"/>
      <c r="D13" s="19" t="n">
        <v>41927</v>
      </c>
      <c r="E13" s="19"/>
      <c r="F13" s="3" t="s">
        <v>158</v>
      </c>
      <c r="H13" s="5" t="n">
        <v>139201.45</v>
      </c>
      <c r="I13" s="2" t="s">
        <v>159</v>
      </c>
      <c r="Q13" s="9"/>
      <c r="R13" s="9"/>
    </row>
    <row r="14" customFormat="false" ht="12" hidden="false" customHeight="false" outlineLevel="0" collapsed="false">
      <c r="A14" s="22" t="n">
        <f aca="false">+A13+1</f>
        <v>10</v>
      </c>
      <c r="B14" s="2" t="s">
        <v>160</v>
      </c>
      <c r="D14" s="18" t="n">
        <v>41696</v>
      </c>
      <c r="E14" s="18"/>
      <c r="F14" s="3" t="s">
        <v>161</v>
      </c>
      <c r="H14" s="5" t="n">
        <v>139201.46</v>
      </c>
      <c r="I14" s="2" t="s">
        <v>159</v>
      </c>
      <c r="Q14" s="9"/>
      <c r="R14" s="9"/>
    </row>
    <row r="15" customFormat="false" ht="12" hidden="false" customHeight="false" outlineLevel="0" collapsed="false">
      <c r="A15" s="22" t="n">
        <f aca="false">+A14+1</f>
        <v>11</v>
      </c>
      <c r="B15" s="2" t="s">
        <v>162</v>
      </c>
      <c r="D15" s="18" t="n">
        <v>41696</v>
      </c>
      <c r="E15" s="18"/>
      <c r="F15" s="3" t="s">
        <v>163</v>
      </c>
      <c r="H15" s="5" t="n">
        <v>139201.46</v>
      </c>
      <c r="I15" s="2" t="s">
        <v>159</v>
      </c>
      <c r="Q15" s="9"/>
      <c r="R15" s="9"/>
    </row>
    <row r="16" customFormat="false" ht="12" hidden="false" customHeight="false" outlineLevel="0" collapsed="false">
      <c r="A16" s="22" t="n">
        <f aca="false">+A15+1</f>
        <v>12</v>
      </c>
      <c r="B16" s="2" t="s">
        <v>172</v>
      </c>
      <c r="D16" s="18" t="n">
        <v>41983</v>
      </c>
      <c r="E16" s="18"/>
      <c r="F16" s="3" t="s">
        <v>173</v>
      </c>
      <c r="H16" s="5" t="n">
        <v>143080.76</v>
      </c>
      <c r="I16" s="6" t="s">
        <v>174</v>
      </c>
      <c r="Q16" s="9"/>
      <c r="R16" s="9"/>
    </row>
    <row r="17" customFormat="false" ht="12" hidden="false" customHeight="false" outlineLevel="0" collapsed="false">
      <c r="A17" s="22" t="n">
        <f aca="false">+A16+1</f>
        <v>13</v>
      </c>
      <c r="B17" s="2" t="s">
        <v>178</v>
      </c>
      <c r="D17" s="18" t="n">
        <v>41899</v>
      </c>
      <c r="E17" s="18"/>
      <c r="F17" s="3" t="s">
        <v>179</v>
      </c>
      <c r="H17" s="21" t="n">
        <v>146572.15</v>
      </c>
      <c r="I17" s="6" t="s">
        <v>174</v>
      </c>
      <c r="Q17" s="9"/>
      <c r="R17" s="9"/>
    </row>
    <row r="18" customFormat="false" ht="12" hidden="false" customHeight="false" outlineLevel="0" collapsed="false">
      <c r="A18" s="22" t="n">
        <f aca="false">+A17+1</f>
        <v>14</v>
      </c>
      <c r="B18" s="2" t="s">
        <v>204</v>
      </c>
      <c r="D18" s="18" t="n">
        <v>41752</v>
      </c>
      <c r="E18" s="18"/>
      <c r="F18" s="3" t="s">
        <v>205</v>
      </c>
      <c r="H18" s="5" t="n">
        <v>149985.94</v>
      </c>
      <c r="I18" s="6" t="s">
        <v>206</v>
      </c>
      <c r="Q18" s="9"/>
      <c r="R18" s="9"/>
    </row>
    <row r="19" customFormat="false" ht="12" hidden="false" customHeight="false" outlineLevel="0" collapsed="false">
      <c r="A19" s="22" t="n">
        <f aca="false">+A18+1</f>
        <v>15</v>
      </c>
      <c r="B19" s="9" t="s">
        <v>207</v>
      </c>
      <c r="C19" s="9"/>
      <c r="D19" s="19" t="n">
        <v>41940</v>
      </c>
      <c r="E19" s="19"/>
      <c r="F19" s="3" t="s">
        <v>208</v>
      </c>
      <c r="H19" s="5" t="n">
        <v>153942.83</v>
      </c>
      <c r="I19" s="6" t="s">
        <v>206</v>
      </c>
      <c r="Q19" s="9"/>
      <c r="R19" s="9"/>
    </row>
    <row r="20" customFormat="false" ht="12" hidden="false" customHeight="false" outlineLevel="0" collapsed="false">
      <c r="A20" s="22" t="n">
        <f aca="false">+A19+1</f>
        <v>16</v>
      </c>
      <c r="B20" s="2" t="s">
        <v>209</v>
      </c>
      <c r="D20" s="18" t="n">
        <v>41982</v>
      </c>
      <c r="E20" s="18"/>
      <c r="F20" s="3" t="s">
        <v>210</v>
      </c>
      <c r="H20" s="5" t="n">
        <v>153942.83</v>
      </c>
      <c r="I20" s="6" t="s">
        <v>206</v>
      </c>
      <c r="Q20" s="9"/>
      <c r="R20" s="9"/>
    </row>
    <row r="21" customFormat="false" ht="12" hidden="false" customHeight="false" outlineLevel="0" collapsed="false">
      <c r="A21" s="22" t="n">
        <f aca="false">+A20+1</f>
        <v>17</v>
      </c>
      <c r="B21" s="2" t="s">
        <v>213</v>
      </c>
      <c r="D21" s="18" t="n">
        <v>41993</v>
      </c>
      <c r="E21" s="18"/>
      <c r="F21" s="3" t="s">
        <v>214</v>
      </c>
      <c r="G21" s="26" t="s">
        <v>72</v>
      </c>
      <c r="H21" s="5" t="n">
        <v>158134.28</v>
      </c>
      <c r="I21" s="6" t="s">
        <v>206</v>
      </c>
      <c r="Q21" s="9"/>
      <c r="R21" s="9"/>
    </row>
    <row r="22" customFormat="false" ht="12" hidden="false" customHeight="false" outlineLevel="0" collapsed="false">
      <c r="A22" s="22" t="n">
        <f aca="false">+A21+1</f>
        <v>18</v>
      </c>
      <c r="B22" s="9" t="s">
        <v>218</v>
      </c>
      <c r="C22" s="9"/>
      <c r="D22" s="19" t="n">
        <v>41922</v>
      </c>
      <c r="E22" s="19"/>
      <c r="F22" s="20" t="s">
        <v>219</v>
      </c>
      <c r="G22" s="30" t="s">
        <v>57</v>
      </c>
      <c r="H22" s="5" t="n">
        <v>164804.9</v>
      </c>
      <c r="I22" s="6" t="s">
        <v>220</v>
      </c>
      <c r="Q22" s="9"/>
      <c r="R22" s="9"/>
    </row>
    <row r="23" customFormat="false" ht="12" hidden="false" customHeight="false" outlineLevel="0" collapsed="false">
      <c r="A23" s="22" t="n">
        <f aca="false">+A22+1</f>
        <v>19</v>
      </c>
      <c r="B23" s="9" t="s">
        <v>221</v>
      </c>
      <c r="C23" s="9"/>
      <c r="D23" s="19" t="n">
        <v>41943</v>
      </c>
      <c r="E23" s="19"/>
      <c r="F23" s="20" t="s">
        <v>222</v>
      </c>
      <c r="G23" s="30"/>
      <c r="H23" s="5" t="n">
        <v>164804.91</v>
      </c>
      <c r="I23" s="6" t="s">
        <v>220</v>
      </c>
      <c r="Q23" s="9"/>
      <c r="R23" s="9"/>
    </row>
    <row r="24" customFormat="false" ht="12" hidden="false" customHeight="false" outlineLevel="0" collapsed="false">
      <c r="A24" s="22" t="n">
        <f aca="false">+A23+1</f>
        <v>20</v>
      </c>
      <c r="B24" s="2" t="s">
        <v>196</v>
      </c>
      <c r="D24" s="18" t="n">
        <v>42003</v>
      </c>
      <c r="E24" s="18"/>
      <c r="F24" s="3" t="s">
        <v>226</v>
      </c>
      <c r="H24" s="5" t="n">
        <v>182960.06</v>
      </c>
      <c r="I24" s="6" t="s">
        <v>227</v>
      </c>
      <c r="Q24" s="9"/>
      <c r="R24" s="9"/>
    </row>
    <row r="25" customFormat="false" ht="12" hidden="false" customHeight="false" outlineLevel="0" collapsed="false">
      <c r="A25" s="22" t="n">
        <f aca="false">+A24+1</f>
        <v>21</v>
      </c>
      <c r="B25" s="9" t="s">
        <v>231</v>
      </c>
      <c r="C25" s="9"/>
      <c r="D25" s="19" t="n">
        <v>41935</v>
      </c>
      <c r="E25" s="19"/>
      <c r="F25" s="20" t="s">
        <v>232</v>
      </c>
      <c r="G25" s="30" t="s">
        <v>217</v>
      </c>
      <c r="H25" s="5" t="n">
        <v>211370.4</v>
      </c>
      <c r="I25" s="6" t="s">
        <v>233</v>
      </c>
      <c r="Q25" s="9"/>
      <c r="R25" s="9"/>
    </row>
    <row r="26" customFormat="false" ht="12" hidden="false" customHeight="false" outlineLevel="0" collapsed="false">
      <c r="A26" s="22" t="n">
        <f aca="false">+A25+1</f>
        <v>22</v>
      </c>
      <c r="B26" s="2" t="s">
        <v>234</v>
      </c>
      <c r="D26" s="18" t="n">
        <v>41908</v>
      </c>
      <c r="E26" s="18"/>
      <c r="F26" s="3" t="s">
        <v>235</v>
      </c>
      <c r="H26" s="21" t="n">
        <v>286415.39</v>
      </c>
      <c r="I26" s="6" t="s">
        <v>236</v>
      </c>
      <c r="Q26" s="9"/>
      <c r="R26" s="9"/>
    </row>
    <row r="27" customFormat="false" ht="12" hidden="false" customHeight="false" outlineLevel="0" collapsed="false">
      <c r="A27" s="22" t="n">
        <f aca="false">+A26+1</f>
        <v>23</v>
      </c>
      <c r="B27" s="2" t="s">
        <v>243</v>
      </c>
      <c r="D27" s="18" t="n">
        <v>42004</v>
      </c>
      <c r="E27" s="18"/>
      <c r="F27" s="3" t="s">
        <v>244</v>
      </c>
      <c r="H27" s="5" t="n">
        <v>-80548.08</v>
      </c>
      <c r="I27" s="6" t="s">
        <v>245</v>
      </c>
      <c r="Q27" s="9"/>
      <c r="R27" s="9"/>
    </row>
    <row r="28" s="39" customFormat="true" ht="12" hidden="false" customHeight="false" outlineLevel="0" collapsed="false">
      <c r="A28" s="22" t="n">
        <f aca="false">+A27+1</f>
        <v>24</v>
      </c>
      <c r="B28" s="31" t="n">
        <v>318</v>
      </c>
      <c r="C28" s="31" t="s">
        <v>255</v>
      </c>
      <c r="D28" s="32" t="n">
        <v>42006</v>
      </c>
      <c r="E28" s="31" t="s">
        <v>256</v>
      </c>
      <c r="F28" s="33" t="s">
        <v>257</v>
      </c>
      <c r="G28" s="34"/>
      <c r="H28" s="35" t="n">
        <v>286415.39</v>
      </c>
      <c r="I28" s="36" t="s">
        <v>258</v>
      </c>
      <c r="J28" s="37"/>
      <c r="K28" s="38"/>
    </row>
    <row r="29" s="39" customFormat="true" ht="12" hidden="false" customHeight="false" outlineLevel="0" collapsed="false">
      <c r="A29" s="22" t="n">
        <f aca="false">+A28+1</f>
        <v>25</v>
      </c>
      <c r="B29" s="31" t="n">
        <v>401</v>
      </c>
      <c r="C29" s="31" t="s">
        <v>255</v>
      </c>
      <c r="D29" s="32" t="n">
        <v>42006</v>
      </c>
      <c r="E29" s="31" t="s">
        <v>259</v>
      </c>
      <c r="F29" s="33" t="s">
        <v>260</v>
      </c>
      <c r="G29" s="34"/>
      <c r="H29" s="35" t="n">
        <v>258145.82</v>
      </c>
      <c r="I29" s="31" t="s">
        <v>261</v>
      </c>
      <c r="J29" s="37"/>
      <c r="K29" s="38"/>
    </row>
    <row r="30" s="39" customFormat="true" ht="12" hidden="false" customHeight="false" outlineLevel="0" collapsed="false">
      <c r="A30" s="22" t="n">
        <f aca="false">+A29+1</f>
        <v>26</v>
      </c>
      <c r="B30" s="31" t="n">
        <v>96</v>
      </c>
      <c r="C30" s="31" t="s">
        <v>255</v>
      </c>
      <c r="D30" s="32" t="n">
        <v>42010</v>
      </c>
      <c r="E30" s="31" t="s">
        <v>264</v>
      </c>
      <c r="F30" s="33" t="s">
        <v>265</v>
      </c>
      <c r="G30" s="34"/>
      <c r="H30" s="35" t="n">
        <v>328773.52</v>
      </c>
      <c r="I30" s="36" t="s">
        <v>266</v>
      </c>
      <c r="J30" s="37"/>
      <c r="K30" s="38"/>
    </row>
    <row r="31" s="39" customFormat="true" ht="12" hidden="false" customHeight="false" outlineLevel="0" collapsed="false">
      <c r="A31" s="22" t="n">
        <f aca="false">+A30+1</f>
        <v>27</v>
      </c>
      <c r="B31" s="31" t="n">
        <v>405</v>
      </c>
      <c r="C31" s="31" t="s">
        <v>255</v>
      </c>
      <c r="D31" s="32" t="n">
        <v>42006</v>
      </c>
      <c r="E31" s="31" t="s">
        <v>272</v>
      </c>
      <c r="F31" s="33" t="s">
        <v>273</v>
      </c>
      <c r="G31" s="34"/>
      <c r="H31" s="35" t="n">
        <v>158132.47</v>
      </c>
      <c r="I31" s="36" t="s">
        <v>271</v>
      </c>
      <c r="J31" s="37"/>
      <c r="K31" s="38"/>
    </row>
    <row r="32" s="39" customFormat="true" ht="12" hidden="false" customHeight="false" outlineLevel="0" collapsed="false">
      <c r="A32" s="22" t="n">
        <f aca="false">+A31+1</f>
        <v>28</v>
      </c>
      <c r="B32" s="31" t="n">
        <v>309</v>
      </c>
      <c r="C32" s="31" t="s">
        <v>255</v>
      </c>
      <c r="D32" s="32" t="n">
        <v>42032</v>
      </c>
      <c r="E32" s="31" t="s">
        <v>281</v>
      </c>
      <c r="F32" s="33" t="s">
        <v>282</v>
      </c>
      <c r="G32" s="34" t="s">
        <v>144</v>
      </c>
      <c r="H32" s="35" t="n">
        <v>135867.04</v>
      </c>
      <c r="I32" s="47" t="s">
        <v>96</v>
      </c>
      <c r="J32" s="37"/>
      <c r="K32" s="38"/>
    </row>
    <row r="33" s="39" customFormat="true" ht="12" hidden="false" customHeight="false" outlineLevel="0" collapsed="false">
      <c r="A33" s="22" t="n">
        <f aca="false">+A32+1</f>
        <v>29</v>
      </c>
      <c r="B33" s="31" t="n">
        <v>399</v>
      </c>
      <c r="C33" s="31" t="s">
        <v>255</v>
      </c>
      <c r="D33" s="32" t="n">
        <v>42006</v>
      </c>
      <c r="E33" s="31" t="s">
        <v>285</v>
      </c>
      <c r="F33" s="33" t="s">
        <v>286</v>
      </c>
      <c r="G33" s="34" t="s">
        <v>700</v>
      </c>
      <c r="H33" s="35" t="n">
        <v>134546.27</v>
      </c>
      <c r="I33" s="47" t="s">
        <v>96</v>
      </c>
      <c r="J33" s="37"/>
      <c r="K33" s="38"/>
    </row>
    <row r="34" s="39" customFormat="true" ht="12" hidden="false" customHeight="false" outlineLevel="0" collapsed="false">
      <c r="A34" s="22" t="n">
        <f aca="false">+A33+1</f>
        <v>30</v>
      </c>
      <c r="B34" s="31" t="n">
        <v>369</v>
      </c>
      <c r="C34" s="31" t="s">
        <v>255</v>
      </c>
      <c r="D34" s="32" t="n">
        <v>42024</v>
      </c>
      <c r="E34" s="31" t="s">
        <v>295</v>
      </c>
      <c r="F34" s="33" t="s">
        <v>296</v>
      </c>
      <c r="G34" s="34"/>
      <c r="H34" s="35" t="n">
        <v>204617.99</v>
      </c>
      <c r="I34" s="47" t="s">
        <v>60</v>
      </c>
      <c r="J34" s="37"/>
      <c r="K34" s="38"/>
    </row>
    <row r="35" s="39" customFormat="true" ht="12" hidden="false" customHeight="false" outlineLevel="0" collapsed="false">
      <c r="A35" s="22" t="n">
        <f aca="false">+A34+1</f>
        <v>31</v>
      </c>
      <c r="B35" s="31" t="n">
        <v>283</v>
      </c>
      <c r="C35" s="31" t="s">
        <v>255</v>
      </c>
      <c r="D35" s="32" t="n">
        <v>42006</v>
      </c>
      <c r="E35" s="31" t="s">
        <v>299</v>
      </c>
      <c r="F35" s="33" t="s">
        <v>300</v>
      </c>
      <c r="G35" s="34"/>
      <c r="H35" s="35" t="n">
        <v>134548.08</v>
      </c>
      <c r="I35" s="36" t="s">
        <v>278</v>
      </c>
      <c r="J35" s="37"/>
      <c r="K35" s="38"/>
    </row>
    <row r="36" s="39" customFormat="true" ht="12" hidden="false" customHeight="false" outlineLevel="0" collapsed="false">
      <c r="A36" s="22" t="n">
        <f aca="false">+A35+1</f>
        <v>32</v>
      </c>
      <c r="B36" s="31" t="n">
        <v>265</v>
      </c>
      <c r="C36" s="31" t="s">
        <v>255</v>
      </c>
      <c r="D36" s="32" t="n">
        <v>42026</v>
      </c>
      <c r="E36" s="31" t="s">
        <v>307</v>
      </c>
      <c r="F36" s="33" t="s">
        <v>308</v>
      </c>
      <c r="G36" s="34"/>
      <c r="H36" s="35" t="n">
        <v>138272.2</v>
      </c>
      <c r="I36" s="47" t="s">
        <v>93</v>
      </c>
      <c r="J36" s="37"/>
      <c r="K36" s="38"/>
    </row>
    <row r="37" s="39" customFormat="true" ht="12" hidden="false" customHeight="false" outlineLevel="0" collapsed="false">
      <c r="A37" s="22" t="n">
        <f aca="false">+A36+1</f>
        <v>33</v>
      </c>
      <c r="B37" s="31" t="n">
        <v>304</v>
      </c>
      <c r="C37" s="31" t="s">
        <v>255</v>
      </c>
      <c r="D37" s="32" t="n">
        <v>42031</v>
      </c>
      <c r="E37" s="31" t="s">
        <v>318</v>
      </c>
      <c r="F37" s="33" t="s">
        <v>319</v>
      </c>
      <c r="G37" s="34"/>
      <c r="H37" s="35" t="n">
        <v>135867.04</v>
      </c>
      <c r="I37" s="47" t="s">
        <v>96</v>
      </c>
      <c r="J37" s="37"/>
      <c r="K37" s="38"/>
    </row>
    <row r="38" s="39" customFormat="true" ht="12" hidden="false" customHeight="false" outlineLevel="0" collapsed="false">
      <c r="A38" s="22" t="n">
        <f aca="false">+A37+1</f>
        <v>34</v>
      </c>
      <c r="B38" s="31" t="n">
        <v>162</v>
      </c>
      <c r="C38" s="31" t="s">
        <v>255</v>
      </c>
      <c r="D38" s="32" t="n">
        <v>42025</v>
      </c>
      <c r="E38" s="31" t="s">
        <v>326</v>
      </c>
      <c r="F38" s="33" t="s">
        <v>327</v>
      </c>
      <c r="G38" s="34"/>
      <c r="H38" s="35" t="n">
        <v>81323.94</v>
      </c>
      <c r="I38" s="36"/>
      <c r="J38" s="37"/>
      <c r="K38" s="38"/>
    </row>
    <row r="39" s="39" customFormat="true" ht="12" hidden="false" customHeight="false" outlineLevel="0" collapsed="false">
      <c r="A39" s="22" t="n">
        <f aca="false">+A38+1</f>
        <v>35</v>
      </c>
      <c r="B39" s="31" t="n">
        <v>324</v>
      </c>
      <c r="C39" s="31" t="s">
        <v>255</v>
      </c>
      <c r="D39" s="32" t="n">
        <v>42006</v>
      </c>
      <c r="E39" s="31" t="s">
        <v>328</v>
      </c>
      <c r="F39" s="33" t="s">
        <v>329</v>
      </c>
      <c r="G39" s="34"/>
      <c r="H39" s="35" t="n">
        <v>158134.29</v>
      </c>
      <c r="I39" s="36" t="s">
        <v>271</v>
      </c>
      <c r="J39" s="37"/>
      <c r="K39" s="38"/>
    </row>
    <row r="40" s="39" customFormat="true" ht="12" hidden="false" customHeight="false" outlineLevel="0" collapsed="false">
      <c r="A40" s="22" t="n">
        <f aca="false">+A39+1</f>
        <v>36</v>
      </c>
      <c r="B40" s="31" t="n">
        <v>271</v>
      </c>
      <c r="C40" s="31" t="s">
        <v>255</v>
      </c>
      <c r="D40" s="32" t="n">
        <v>42023</v>
      </c>
      <c r="E40" s="31" t="s">
        <v>330</v>
      </c>
      <c r="F40" s="48" t="s">
        <v>331</v>
      </c>
      <c r="G40" s="49"/>
      <c r="H40" s="35" t="n">
        <v>157259.46</v>
      </c>
      <c r="I40" s="31" t="s">
        <v>206</v>
      </c>
      <c r="J40" s="37"/>
      <c r="K40" s="38"/>
    </row>
    <row r="41" s="39" customFormat="true" ht="12" hidden="false" customHeight="false" outlineLevel="0" collapsed="false">
      <c r="A41" s="22" t="n">
        <f aca="false">+A40+1</f>
        <v>37</v>
      </c>
      <c r="B41" s="31" t="n">
        <v>396</v>
      </c>
      <c r="C41" s="31" t="s">
        <v>255</v>
      </c>
      <c r="D41" s="32" t="n">
        <v>42006</v>
      </c>
      <c r="E41" s="31" t="s">
        <v>364</v>
      </c>
      <c r="F41" s="50" t="s">
        <v>365</v>
      </c>
      <c r="G41" s="51"/>
      <c r="H41" s="35" t="n">
        <v>126196.65</v>
      </c>
      <c r="I41" s="31" t="s">
        <v>88</v>
      </c>
      <c r="J41" s="37"/>
      <c r="K41" s="38"/>
    </row>
    <row r="42" s="39" customFormat="true" ht="12" hidden="false" customHeight="false" outlineLevel="0" collapsed="false">
      <c r="A42" s="22" t="n">
        <f aca="false">+A41+1</f>
        <v>38</v>
      </c>
      <c r="B42" s="31" t="n">
        <v>205</v>
      </c>
      <c r="C42" s="31" t="s">
        <v>255</v>
      </c>
      <c r="D42" s="32" t="n">
        <v>42025</v>
      </c>
      <c r="E42" s="31" t="s">
        <v>368</v>
      </c>
      <c r="F42" s="50" t="s">
        <v>369</v>
      </c>
      <c r="G42" s="51" t="s">
        <v>343</v>
      </c>
      <c r="H42" s="35" t="n">
        <v>125815</v>
      </c>
      <c r="I42" s="31" t="s">
        <v>66</v>
      </c>
      <c r="J42" s="37"/>
      <c r="K42" s="38"/>
    </row>
    <row r="43" s="39" customFormat="true" ht="12" hidden="false" customHeight="false" outlineLevel="0" collapsed="false">
      <c r="A43" s="22" t="n">
        <f aca="false">+A42+1</f>
        <v>39</v>
      </c>
      <c r="B43" s="31" t="n">
        <v>240</v>
      </c>
      <c r="C43" s="31" t="s">
        <v>255</v>
      </c>
      <c r="D43" s="32" t="n">
        <v>42025</v>
      </c>
      <c r="E43" s="31" t="s">
        <v>403</v>
      </c>
      <c r="F43" s="50" t="s">
        <v>404</v>
      </c>
      <c r="G43" s="51"/>
      <c r="H43" s="35" t="n">
        <v>81323.94</v>
      </c>
      <c r="I43" s="31" t="s">
        <v>11</v>
      </c>
      <c r="J43" s="37"/>
      <c r="K43" s="38"/>
    </row>
    <row r="44" s="39" customFormat="true" ht="12" hidden="false" customHeight="false" outlineLevel="0" collapsed="false">
      <c r="A44" s="22" t="n">
        <f aca="false">+A43+1</f>
        <v>40</v>
      </c>
      <c r="B44" s="31" t="n">
        <v>147</v>
      </c>
      <c r="C44" s="31" t="s">
        <v>255</v>
      </c>
      <c r="D44" s="32" t="n">
        <v>42006</v>
      </c>
      <c r="E44" s="31" t="s">
        <v>411</v>
      </c>
      <c r="F44" s="33" t="s">
        <v>412</v>
      </c>
      <c r="G44" s="34"/>
      <c r="H44" s="35" t="n">
        <v>80548.08</v>
      </c>
      <c r="I44" s="31" t="s">
        <v>11</v>
      </c>
      <c r="J44" s="37"/>
      <c r="K44" s="38"/>
    </row>
    <row r="45" s="39" customFormat="true" ht="12" hidden="false" customHeight="false" outlineLevel="0" collapsed="false">
      <c r="A45" s="22" t="n">
        <f aca="false">+A44+1</f>
        <v>41</v>
      </c>
      <c r="B45" s="31" t="n">
        <v>71</v>
      </c>
      <c r="C45" s="31" t="s">
        <v>255</v>
      </c>
      <c r="D45" s="32" t="n">
        <v>42006</v>
      </c>
      <c r="E45" s="31" t="s">
        <v>415</v>
      </c>
      <c r="F45" s="33" t="s">
        <v>416</v>
      </c>
      <c r="G45" s="34"/>
      <c r="H45" s="35" t="n">
        <v>80548.08</v>
      </c>
      <c r="I45" s="31" t="s">
        <v>11</v>
      </c>
      <c r="J45" s="37"/>
      <c r="K45" s="38"/>
    </row>
    <row r="46" s="39" customFormat="true" ht="12" hidden="false" customHeight="false" outlineLevel="0" collapsed="false">
      <c r="A46" s="22" t="n">
        <f aca="false">+A45+1</f>
        <v>42</v>
      </c>
      <c r="B46" s="31" t="n">
        <v>139</v>
      </c>
      <c r="C46" s="31" t="s">
        <v>419</v>
      </c>
      <c r="D46" s="32" t="n">
        <v>42019</v>
      </c>
      <c r="E46" s="31" t="s">
        <v>423</v>
      </c>
      <c r="F46" s="33" t="s">
        <v>424</v>
      </c>
      <c r="G46" s="34"/>
      <c r="H46" s="35" t="n">
        <v>-80548.94</v>
      </c>
      <c r="I46" s="53"/>
      <c r="J46" s="37"/>
      <c r="K46" s="38"/>
    </row>
    <row r="47" s="39" customFormat="true" ht="12" hidden="false" customHeight="false" outlineLevel="0" collapsed="false">
      <c r="A47" s="22" t="n">
        <f aca="false">+A46+1</f>
        <v>43</v>
      </c>
      <c r="B47" s="31" t="n">
        <v>1219</v>
      </c>
      <c r="C47" s="31" t="s">
        <v>425</v>
      </c>
      <c r="D47" s="32" t="n">
        <v>42014</v>
      </c>
      <c r="E47" s="31" t="s">
        <v>426</v>
      </c>
      <c r="F47" s="33" t="s">
        <v>427</v>
      </c>
      <c r="G47" s="34"/>
      <c r="H47" s="35" t="n">
        <v>166899.72</v>
      </c>
      <c r="I47" s="53"/>
      <c r="J47" s="37"/>
      <c r="K47" s="38"/>
    </row>
    <row r="48" s="39" customFormat="true" ht="12" hidden="false" customHeight="false" outlineLevel="0" collapsed="false">
      <c r="A48" s="22" t="n">
        <f aca="false">+A47+1</f>
        <v>44</v>
      </c>
      <c r="B48" s="31" t="n">
        <v>1263</v>
      </c>
      <c r="C48" s="31" t="s">
        <v>425</v>
      </c>
      <c r="D48" s="32" t="n">
        <v>42016</v>
      </c>
      <c r="E48" s="31" t="s">
        <v>428</v>
      </c>
      <c r="F48" s="33" t="s">
        <v>429</v>
      </c>
      <c r="G48" s="34"/>
      <c r="H48" s="35" t="n">
        <v>134548.08</v>
      </c>
      <c r="I48" s="53"/>
      <c r="J48" s="37"/>
      <c r="K48" s="38"/>
    </row>
    <row r="49" s="39" customFormat="true" ht="12" hidden="false" customHeight="false" outlineLevel="0" collapsed="false">
      <c r="A49" s="22" t="n">
        <f aca="false">+A48+1</f>
        <v>45</v>
      </c>
      <c r="B49" s="31" t="n">
        <v>1273</v>
      </c>
      <c r="C49" s="31" t="s">
        <v>425</v>
      </c>
      <c r="D49" s="32" t="n">
        <v>42016</v>
      </c>
      <c r="E49" s="31" t="s">
        <v>430</v>
      </c>
      <c r="F49" s="33" t="s">
        <v>431</v>
      </c>
      <c r="G49" s="34"/>
      <c r="H49" s="35" t="n">
        <v>105250.96</v>
      </c>
      <c r="I49" s="53"/>
      <c r="J49" s="37"/>
      <c r="K49" s="38"/>
    </row>
    <row r="50" s="39" customFormat="true" ht="12" hidden="false" customHeight="false" outlineLevel="0" collapsed="false">
      <c r="A50" s="22" t="n">
        <f aca="false">+A49+1</f>
        <v>46</v>
      </c>
      <c r="B50" s="31" t="n">
        <v>1279</v>
      </c>
      <c r="C50" s="31" t="s">
        <v>425</v>
      </c>
      <c r="D50" s="32" t="n">
        <v>42016</v>
      </c>
      <c r="E50" s="31" t="s">
        <v>432</v>
      </c>
      <c r="F50" s="33" t="s">
        <v>433</v>
      </c>
      <c r="G50" s="34"/>
      <c r="H50" s="35" t="n">
        <v>105250.96</v>
      </c>
      <c r="I50" s="53"/>
      <c r="J50" s="37"/>
      <c r="K50" s="38"/>
    </row>
    <row r="51" s="39" customFormat="true" ht="12" hidden="false" customHeight="false" outlineLevel="0" collapsed="false">
      <c r="A51" s="22" t="n">
        <f aca="false">+A50+1</f>
        <v>47</v>
      </c>
      <c r="B51" s="31" t="n">
        <v>1327</v>
      </c>
      <c r="C51" s="31" t="s">
        <v>425</v>
      </c>
      <c r="D51" s="32" t="n">
        <v>42021</v>
      </c>
      <c r="E51" s="31" t="s">
        <v>434</v>
      </c>
      <c r="F51" s="33" t="s">
        <v>435</v>
      </c>
      <c r="G51" s="34"/>
      <c r="H51" s="35" t="n">
        <v>120968.7</v>
      </c>
      <c r="I51" s="53"/>
      <c r="J51" s="37"/>
      <c r="K51" s="38"/>
    </row>
    <row r="52" s="39" customFormat="true" ht="12" hidden="false" customHeight="false" outlineLevel="0" collapsed="false">
      <c r="A52" s="22" t="n">
        <f aca="false">+A51+1</f>
        <v>48</v>
      </c>
      <c r="B52" s="31" t="n">
        <v>142</v>
      </c>
      <c r="C52" s="31" t="s">
        <v>438</v>
      </c>
      <c r="D52" s="32" t="n">
        <v>42034</v>
      </c>
      <c r="E52" s="31" t="s">
        <v>439</v>
      </c>
      <c r="F52" s="33"/>
      <c r="G52" s="34"/>
      <c r="H52" s="35" t="n">
        <v>-724.5</v>
      </c>
      <c r="I52" s="53"/>
      <c r="J52" s="37"/>
      <c r="K52" s="38"/>
    </row>
    <row r="53" s="39" customFormat="true" ht="12" hidden="false" customHeight="false" outlineLevel="0" collapsed="false">
      <c r="A53" s="22" t="n">
        <f aca="false">+A52+1</f>
        <v>49</v>
      </c>
      <c r="B53" s="31" t="n">
        <v>144</v>
      </c>
      <c r="C53" s="31" t="s">
        <v>438</v>
      </c>
      <c r="D53" s="32" t="n">
        <v>42034</v>
      </c>
      <c r="E53" s="31" t="s">
        <v>439</v>
      </c>
      <c r="F53" s="33"/>
      <c r="G53" s="34"/>
      <c r="H53" s="35" t="n">
        <v>-118.8</v>
      </c>
      <c r="I53" s="53"/>
      <c r="J53" s="37"/>
      <c r="K53" s="38"/>
    </row>
    <row r="54" s="39" customFormat="true" ht="12" hidden="false" customHeight="false" outlineLevel="0" collapsed="false">
      <c r="A54" s="22" t="n">
        <f aca="false">+A53+1</f>
        <v>50</v>
      </c>
      <c r="B54" s="31" t="n">
        <v>190</v>
      </c>
      <c r="C54" s="31" t="s">
        <v>438</v>
      </c>
      <c r="D54" s="32" t="n">
        <v>42035</v>
      </c>
      <c r="E54" s="31" t="s">
        <v>439</v>
      </c>
      <c r="F54" s="33"/>
      <c r="G54" s="34"/>
      <c r="H54" s="35" t="n">
        <v>-463.5</v>
      </c>
      <c r="I54" s="53"/>
      <c r="J54" s="37"/>
      <c r="K54" s="38"/>
    </row>
    <row r="55" s="39" customFormat="true" ht="12" hidden="false" customHeight="false" outlineLevel="0" collapsed="false">
      <c r="A55" s="22" t="n">
        <f aca="false">+A54+1</f>
        <v>51</v>
      </c>
      <c r="B55" s="31" t="n">
        <v>472</v>
      </c>
      <c r="C55" s="31" t="s">
        <v>440</v>
      </c>
      <c r="D55" s="32" t="n">
        <v>42018</v>
      </c>
      <c r="E55" s="31" t="s">
        <v>441</v>
      </c>
      <c r="F55" s="33"/>
      <c r="G55" s="34"/>
      <c r="H55" s="35" t="n">
        <v>-146572.15</v>
      </c>
      <c r="I55" s="53"/>
      <c r="J55" s="37"/>
      <c r="K55" s="38"/>
    </row>
    <row r="56" s="39" customFormat="true" ht="12" hidden="false" customHeight="false" outlineLevel="0" collapsed="false">
      <c r="A56" s="22" t="n">
        <f aca="false">+A55+1</f>
        <v>52</v>
      </c>
      <c r="B56" s="55" t="n">
        <v>69</v>
      </c>
      <c r="C56" s="31" t="s">
        <v>255</v>
      </c>
      <c r="D56" s="56" t="n">
        <v>42056</v>
      </c>
      <c r="E56" s="31" t="s">
        <v>458</v>
      </c>
      <c r="F56" s="61" t="s">
        <v>459</v>
      </c>
      <c r="G56" s="59"/>
      <c r="H56" s="60" t="n">
        <v>123220.49</v>
      </c>
      <c r="I56" s="39" t="s">
        <v>60</v>
      </c>
      <c r="J56" s="37"/>
      <c r="K56" s="38"/>
    </row>
    <row r="57" s="39" customFormat="true" ht="12" hidden="false" customHeight="false" outlineLevel="0" collapsed="false">
      <c r="A57" s="22" t="n">
        <f aca="false">+A56+1</f>
        <v>53</v>
      </c>
      <c r="B57" s="55" t="n">
        <v>70</v>
      </c>
      <c r="C57" s="31" t="s">
        <v>255</v>
      </c>
      <c r="D57" s="56" t="n">
        <v>42056</v>
      </c>
      <c r="E57" s="31" t="s">
        <v>460</v>
      </c>
      <c r="F57" s="61" t="s">
        <v>461</v>
      </c>
      <c r="G57" s="59"/>
      <c r="H57" s="60" t="n">
        <v>123220.49</v>
      </c>
      <c r="I57" s="39" t="s">
        <v>60</v>
      </c>
      <c r="J57" s="37"/>
      <c r="K57" s="38"/>
    </row>
    <row r="58" s="39" customFormat="true" ht="12" hidden="false" customHeight="false" outlineLevel="0" collapsed="false">
      <c r="A58" s="22" t="n">
        <f aca="false">+A57+1</f>
        <v>54</v>
      </c>
      <c r="B58" s="55" t="n">
        <v>100</v>
      </c>
      <c r="C58" s="31" t="s">
        <v>255</v>
      </c>
      <c r="D58" s="56" t="n">
        <v>42063</v>
      </c>
      <c r="E58" s="31" t="s">
        <v>462</v>
      </c>
      <c r="F58" s="61" t="s">
        <v>463</v>
      </c>
      <c r="G58" s="59"/>
      <c r="H58" s="60" t="n">
        <v>123220.49</v>
      </c>
      <c r="I58" s="39" t="s">
        <v>60</v>
      </c>
      <c r="J58" s="37"/>
      <c r="K58" s="38"/>
    </row>
    <row r="59" s="39" customFormat="true" ht="12" hidden="false" customHeight="false" outlineLevel="0" collapsed="false">
      <c r="A59" s="22" t="n">
        <f aca="false">+A58+1</f>
        <v>55</v>
      </c>
      <c r="B59" s="55" t="n">
        <v>68</v>
      </c>
      <c r="C59" s="31" t="s">
        <v>255</v>
      </c>
      <c r="D59" s="56" t="n">
        <v>42056</v>
      </c>
      <c r="E59" s="31" t="s">
        <v>468</v>
      </c>
      <c r="F59" s="61" t="s">
        <v>469</v>
      </c>
      <c r="G59" s="59"/>
      <c r="H59" s="60" t="n">
        <v>123220.49</v>
      </c>
      <c r="I59" s="39" t="s">
        <v>60</v>
      </c>
      <c r="J59" s="37"/>
      <c r="K59" s="38"/>
    </row>
    <row r="60" s="39" customFormat="true" ht="12" hidden="false" customHeight="false" outlineLevel="0" collapsed="false">
      <c r="A60" s="22" t="n">
        <f aca="false">+A59+1</f>
        <v>56</v>
      </c>
      <c r="B60" s="55" t="n">
        <v>43</v>
      </c>
      <c r="C60" s="31" t="s">
        <v>255</v>
      </c>
      <c r="D60" s="56" t="n">
        <v>42042</v>
      </c>
      <c r="E60" s="31" t="s">
        <v>492</v>
      </c>
      <c r="F60" s="61" t="s">
        <v>493</v>
      </c>
      <c r="G60" s="59" t="s">
        <v>349</v>
      </c>
      <c r="H60" s="60" t="n">
        <v>126428.81</v>
      </c>
      <c r="I60" s="39" t="s">
        <v>66</v>
      </c>
      <c r="J60" s="37"/>
      <c r="K60" s="38"/>
    </row>
    <row r="61" s="39" customFormat="true" ht="12" hidden="false" customHeight="false" outlineLevel="0" collapsed="false">
      <c r="A61" s="22" t="n">
        <f aca="false">+A60+1</f>
        <v>57</v>
      </c>
      <c r="B61" s="55" t="n">
        <v>82</v>
      </c>
      <c r="C61" s="31" t="s">
        <v>255</v>
      </c>
      <c r="D61" s="56" t="n">
        <v>42060</v>
      </c>
      <c r="E61" s="31" t="s">
        <v>500</v>
      </c>
      <c r="F61" s="61" t="s">
        <v>501</v>
      </c>
      <c r="G61" s="59" t="s">
        <v>360</v>
      </c>
      <c r="H61" s="60" t="n">
        <v>126428.81</v>
      </c>
      <c r="I61" s="39" t="s">
        <v>66</v>
      </c>
      <c r="J61" s="37"/>
      <c r="K61" s="38"/>
    </row>
    <row r="62" s="39" customFormat="true" ht="12" hidden="false" customHeight="false" outlineLevel="0" collapsed="false">
      <c r="A62" s="22" t="n">
        <f aca="false">+A61+1</f>
        <v>58</v>
      </c>
      <c r="B62" s="55" t="n">
        <v>143</v>
      </c>
      <c r="C62" s="31" t="s">
        <v>255</v>
      </c>
      <c r="D62" s="56" t="n">
        <v>42090</v>
      </c>
      <c r="E62" s="31" t="s">
        <v>528</v>
      </c>
      <c r="F62" s="50" t="s">
        <v>529</v>
      </c>
      <c r="G62" s="34"/>
      <c r="H62" s="60" t="n">
        <v>330257.77</v>
      </c>
      <c r="I62" s="36" t="s">
        <v>448</v>
      </c>
      <c r="J62" s="37"/>
      <c r="K62" s="38"/>
    </row>
    <row r="63" s="39" customFormat="true" ht="12" hidden="false" customHeight="false" outlineLevel="0" collapsed="false">
      <c r="A63" s="22" t="n">
        <f aca="false">+A62+1</f>
        <v>59</v>
      </c>
      <c r="B63" s="55" t="n">
        <v>115</v>
      </c>
      <c r="C63" s="31" t="s">
        <v>255</v>
      </c>
      <c r="D63" s="56" t="n">
        <v>42087</v>
      </c>
      <c r="E63" s="31" t="s">
        <v>530</v>
      </c>
      <c r="F63" s="50" t="s">
        <v>531</v>
      </c>
      <c r="G63" s="34"/>
      <c r="H63" s="60" t="n">
        <v>315686.66</v>
      </c>
      <c r="I63" s="36" t="s">
        <v>532</v>
      </c>
      <c r="J63" s="37"/>
      <c r="K63" s="38"/>
    </row>
    <row r="64" s="39" customFormat="true" ht="12" hidden="false" customHeight="false" outlineLevel="0" collapsed="false">
      <c r="A64" s="22" t="n">
        <f aca="false">+A63+1</f>
        <v>60</v>
      </c>
      <c r="B64" s="55" t="n">
        <v>645</v>
      </c>
      <c r="C64" s="31" t="s">
        <v>425</v>
      </c>
      <c r="D64" s="56" t="n">
        <v>42087</v>
      </c>
      <c r="E64" s="31" t="s">
        <v>533</v>
      </c>
      <c r="F64" s="50" t="s">
        <v>534</v>
      </c>
      <c r="G64" s="34"/>
      <c r="H64" s="60" t="n">
        <v>143936</v>
      </c>
      <c r="I64" s="36" t="s">
        <v>159</v>
      </c>
      <c r="J64" s="37"/>
      <c r="K64" s="38"/>
    </row>
    <row r="65" s="39" customFormat="true" ht="12" hidden="false" customHeight="false" outlineLevel="0" collapsed="false">
      <c r="A65" s="22" t="n">
        <f aca="false">+A64+1</f>
        <v>61</v>
      </c>
      <c r="B65" s="55" t="n">
        <v>174</v>
      </c>
      <c r="C65" s="31" t="s">
        <v>255</v>
      </c>
      <c r="D65" s="56" t="n">
        <v>42094</v>
      </c>
      <c r="E65" s="31" t="s">
        <v>535</v>
      </c>
      <c r="F65" s="50" t="s">
        <v>536</v>
      </c>
      <c r="G65" s="34" t="s">
        <v>99</v>
      </c>
      <c r="H65" s="60" t="n">
        <v>143936</v>
      </c>
      <c r="I65" s="36" t="s">
        <v>159</v>
      </c>
      <c r="J65" s="37"/>
      <c r="K65" s="38"/>
    </row>
    <row r="66" s="39" customFormat="true" ht="12" hidden="false" customHeight="false" outlineLevel="0" collapsed="false">
      <c r="A66" s="22" t="n">
        <f aca="false">+A65+1</f>
        <v>62</v>
      </c>
      <c r="B66" s="55" t="n">
        <v>91</v>
      </c>
      <c r="C66" s="31" t="s">
        <v>255</v>
      </c>
      <c r="D66" s="56" t="n">
        <v>42082</v>
      </c>
      <c r="E66" s="31" t="s">
        <v>540</v>
      </c>
      <c r="F66" s="50" t="s">
        <v>541</v>
      </c>
      <c r="G66" s="34"/>
      <c r="H66" s="60" t="n">
        <v>143936</v>
      </c>
      <c r="I66" s="36" t="s">
        <v>159</v>
      </c>
      <c r="J66" s="37"/>
      <c r="K66" s="38"/>
    </row>
    <row r="67" s="39" customFormat="true" ht="12" hidden="false" customHeight="false" outlineLevel="0" collapsed="false">
      <c r="A67" s="22" t="n">
        <f aca="false">+A66+1</f>
        <v>63</v>
      </c>
      <c r="B67" s="55" t="n">
        <v>176</v>
      </c>
      <c r="C67" s="31" t="s">
        <v>255</v>
      </c>
      <c r="D67" s="56" t="n">
        <v>42094</v>
      </c>
      <c r="E67" s="31" t="s">
        <v>542</v>
      </c>
      <c r="F67" s="50" t="s">
        <v>543</v>
      </c>
      <c r="G67" s="34"/>
      <c r="H67" s="60" t="n">
        <v>143936</v>
      </c>
      <c r="I67" s="36" t="s">
        <v>159</v>
      </c>
      <c r="J67" s="37"/>
      <c r="K67" s="38"/>
    </row>
    <row r="68" s="39" customFormat="true" ht="12" hidden="false" customHeight="false" outlineLevel="0" collapsed="false">
      <c r="A68" s="22" t="n">
        <f aca="false">+A67+1</f>
        <v>64</v>
      </c>
      <c r="B68" s="55" t="n">
        <v>146</v>
      </c>
      <c r="C68" s="31" t="s">
        <v>255</v>
      </c>
      <c r="D68" s="56" t="n">
        <v>42090</v>
      </c>
      <c r="E68" s="31" t="s">
        <v>550</v>
      </c>
      <c r="F68" s="50" t="s">
        <v>551</v>
      </c>
      <c r="G68" s="34"/>
      <c r="H68" s="60" t="n">
        <v>172332.56</v>
      </c>
      <c r="I68" s="36" t="s">
        <v>453</v>
      </c>
      <c r="J68" s="37"/>
      <c r="K68" s="38"/>
    </row>
    <row r="69" s="39" customFormat="true" ht="12" hidden="false" customHeight="false" outlineLevel="0" collapsed="false">
      <c r="A69" s="22" t="n">
        <f aca="false">+A68+1</f>
        <v>65</v>
      </c>
      <c r="B69" s="55" t="n">
        <v>1</v>
      </c>
      <c r="C69" s="31" t="s">
        <v>255</v>
      </c>
      <c r="D69" s="56" t="n">
        <v>42065</v>
      </c>
      <c r="E69" s="31" t="s">
        <v>552</v>
      </c>
      <c r="F69" s="50" t="s">
        <v>553</v>
      </c>
      <c r="G69" s="34"/>
      <c r="H69" s="60" t="n">
        <v>172332.56</v>
      </c>
      <c r="I69" s="36" t="s">
        <v>453</v>
      </c>
      <c r="J69" s="37"/>
      <c r="K69" s="38"/>
    </row>
    <row r="70" s="39" customFormat="true" ht="12" hidden="false" customHeight="false" outlineLevel="0" collapsed="false">
      <c r="A70" s="22" t="n">
        <f aca="false">+A69+1</f>
        <v>66</v>
      </c>
      <c r="B70" s="55" t="n">
        <v>52</v>
      </c>
      <c r="C70" s="31" t="s">
        <v>255</v>
      </c>
      <c r="D70" s="56" t="n">
        <v>42075</v>
      </c>
      <c r="E70" s="31" t="s">
        <v>558</v>
      </c>
      <c r="F70" s="50" t="s">
        <v>559</v>
      </c>
      <c r="G70" s="34"/>
      <c r="H70" s="60" t="n">
        <v>185677.4</v>
      </c>
      <c r="I70" s="36" t="s">
        <v>227</v>
      </c>
      <c r="J70" s="37"/>
      <c r="K70" s="38"/>
    </row>
    <row r="71" s="39" customFormat="true" ht="12" hidden="false" customHeight="false" outlineLevel="0" collapsed="false">
      <c r="A71" s="22" t="n">
        <f aca="false">+A70+1</f>
        <v>67</v>
      </c>
      <c r="B71" s="55" t="n">
        <v>169</v>
      </c>
      <c r="C71" s="31" t="s">
        <v>255</v>
      </c>
      <c r="D71" s="56" t="n">
        <v>42094</v>
      </c>
      <c r="E71" s="31" t="s">
        <v>560</v>
      </c>
      <c r="F71" s="50" t="s">
        <v>561</v>
      </c>
      <c r="G71" s="34"/>
      <c r="H71" s="60" t="n">
        <v>185677.4</v>
      </c>
      <c r="I71" s="36" t="s">
        <v>227</v>
      </c>
      <c r="J71" s="37"/>
      <c r="K71" s="38"/>
    </row>
    <row r="72" s="39" customFormat="true" ht="12" hidden="false" customHeight="false" outlineLevel="0" collapsed="false">
      <c r="A72" s="22" t="n">
        <f aca="false">+A71+1</f>
        <v>68</v>
      </c>
      <c r="B72" s="55" t="n">
        <v>43</v>
      </c>
      <c r="C72" s="31" t="s">
        <v>255</v>
      </c>
      <c r="D72" s="56" t="n">
        <v>42077</v>
      </c>
      <c r="E72" s="31" t="s">
        <v>577</v>
      </c>
      <c r="F72" s="50" t="s">
        <v>578</v>
      </c>
      <c r="G72" s="34"/>
      <c r="H72" s="60" t="n">
        <v>136565.32</v>
      </c>
      <c r="I72" s="36" t="s">
        <v>96</v>
      </c>
      <c r="J72" s="37"/>
      <c r="K72" s="38"/>
    </row>
    <row r="73" s="39" customFormat="true" ht="12" hidden="false" customHeight="false" outlineLevel="0" collapsed="false">
      <c r="A73" s="22" t="n">
        <f aca="false">+A72+1</f>
        <v>69</v>
      </c>
      <c r="B73" s="55" t="n">
        <v>699</v>
      </c>
      <c r="C73" s="31" t="s">
        <v>425</v>
      </c>
      <c r="D73" s="56" t="n">
        <v>42088</v>
      </c>
      <c r="E73" s="31" t="s">
        <v>579</v>
      </c>
      <c r="F73" s="50" t="s">
        <v>580</v>
      </c>
      <c r="G73" s="34" t="s">
        <v>195</v>
      </c>
      <c r="H73" s="60" t="n">
        <v>123220.49</v>
      </c>
      <c r="I73" s="36" t="s">
        <v>60</v>
      </c>
      <c r="J73" s="37"/>
      <c r="K73" s="38"/>
    </row>
    <row r="74" s="39" customFormat="true" ht="12" hidden="false" customHeight="false" outlineLevel="0" collapsed="false">
      <c r="A74" s="22" t="n">
        <f aca="false">+A73+1</f>
        <v>70</v>
      </c>
      <c r="B74" s="55" t="n">
        <v>81</v>
      </c>
      <c r="C74" s="31" t="s">
        <v>255</v>
      </c>
      <c r="D74" s="56" t="n">
        <v>42073</v>
      </c>
      <c r="E74" s="31" t="s">
        <v>581</v>
      </c>
      <c r="F74" s="50" t="s">
        <v>582</v>
      </c>
      <c r="G74" s="34" t="s">
        <v>63</v>
      </c>
      <c r="H74" s="60" t="n">
        <v>136565.32</v>
      </c>
      <c r="I74" s="36" t="s">
        <v>96</v>
      </c>
      <c r="J74" s="37"/>
      <c r="K74" s="38"/>
    </row>
    <row r="75" s="39" customFormat="true" ht="12" hidden="false" customHeight="false" outlineLevel="0" collapsed="false">
      <c r="A75" s="22" t="n">
        <f aca="false">+A74+1</f>
        <v>71</v>
      </c>
      <c r="B75" s="55" t="n">
        <v>44</v>
      </c>
      <c r="C75" s="31" t="s">
        <v>255</v>
      </c>
      <c r="D75" s="56" t="n">
        <v>42076</v>
      </c>
      <c r="E75" s="31" t="s">
        <v>591</v>
      </c>
      <c r="F75" s="50" t="s">
        <v>592</v>
      </c>
      <c r="G75" s="34" t="s">
        <v>33</v>
      </c>
      <c r="H75" s="60" t="n">
        <v>138970.5</v>
      </c>
      <c r="I75" s="36" t="s">
        <v>93</v>
      </c>
      <c r="J75" s="37"/>
      <c r="K75" s="38"/>
    </row>
    <row r="76" s="39" customFormat="true" ht="12" hidden="false" customHeight="false" outlineLevel="0" collapsed="false">
      <c r="A76" s="22" t="n">
        <f aca="false">+A75+1</f>
        <v>72</v>
      </c>
      <c r="B76" s="55" t="n">
        <v>58</v>
      </c>
      <c r="C76" s="31" t="s">
        <v>255</v>
      </c>
      <c r="D76" s="56" t="n">
        <v>42075</v>
      </c>
      <c r="E76" s="31" t="s">
        <v>597</v>
      </c>
      <c r="F76" s="50" t="s">
        <v>598</v>
      </c>
      <c r="G76" s="34" t="s">
        <v>36</v>
      </c>
      <c r="H76" s="60" t="n">
        <v>138970.5</v>
      </c>
      <c r="I76" s="36" t="s">
        <v>93</v>
      </c>
      <c r="J76" s="37"/>
      <c r="K76" s="38"/>
    </row>
    <row r="77" s="39" customFormat="true" ht="12" hidden="false" customHeight="false" outlineLevel="0" collapsed="false">
      <c r="A77" s="22" t="n">
        <f aca="false">+A76+1</f>
        <v>73</v>
      </c>
      <c r="B77" s="55" t="n">
        <v>22</v>
      </c>
      <c r="C77" s="31" t="s">
        <v>255</v>
      </c>
      <c r="D77" s="56" t="n">
        <v>42068</v>
      </c>
      <c r="E77" s="31" t="s">
        <v>606</v>
      </c>
      <c r="F77" s="50" t="s">
        <v>607</v>
      </c>
      <c r="G77" s="34" t="s">
        <v>44</v>
      </c>
      <c r="H77" s="60" t="n">
        <v>149134.27</v>
      </c>
      <c r="I77" s="36" t="s">
        <v>174</v>
      </c>
      <c r="J77" s="37"/>
      <c r="K77" s="38"/>
    </row>
    <row r="78" s="39" customFormat="true" ht="12" hidden="false" customHeight="false" outlineLevel="0" collapsed="false">
      <c r="A78" s="22" t="n">
        <f aca="false">+A77+1</f>
        <v>74</v>
      </c>
      <c r="B78" s="55" t="n">
        <v>584</v>
      </c>
      <c r="C78" s="31" t="s">
        <v>425</v>
      </c>
      <c r="D78" s="56" t="n">
        <v>42087</v>
      </c>
      <c r="E78" s="31" t="s">
        <v>612</v>
      </c>
      <c r="F78" s="50" t="s">
        <v>613</v>
      </c>
      <c r="G78" s="34"/>
      <c r="H78" s="60" t="n">
        <v>156272.21</v>
      </c>
      <c r="I78" s="36" t="s">
        <v>614</v>
      </c>
      <c r="J78" s="37"/>
      <c r="K78" s="38"/>
    </row>
    <row r="79" s="39" customFormat="true" ht="12" hidden="false" customHeight="false" outlineLevel="0" collapsed="false">
      <c r="A79" s="22" t="n">
        <f aca="false">+A78+1</f>
        <v>75</v>
      </c>
      <c r="B79" s="55" t="n">
        <v>94</v>
      </c>
      <c r="C79" s="31" t="s">
        <v>255</v>
      </c>
      <c r="D79" s="56" t="n">
        <v>42083</v>
      </c>
      <c r="E79" s="31" t="s">
        <v>617</v>
      </c>
      <c r="F79" s="50" t="s">
        <v>618</v>
      </c>
      <c r="G79" s="34"/>
      <c r="H79" s="60" t="n">
        <v>156272.21</v>
      </c>
      <c r="I79" s="36" t="s">
        <v>614</v>
      </c>
      <c r="J79" s="37"/>
      <c r="K79" s="38"/>
    </row>
    <row r="80" s="39" customFormat="true" ht="12" hidden="false" customHeight="false" outlineLevel="0" collapsed="false">
      <c r="A80" s="22" t="n">
        <f aca="false">+A79+1</f>
        <v>76</v>
      </c>
      <c r="B80" s="55" t="n">
        <v>144</v>
      </c>
      <c r="C80" s="31" t="s">
        <v>255</v>
      </c>
      <c r="D80" s="56" t="n">
        <v>42090</v>
      </c>
      <c r="E80" s="31" t="s">
        <v>619</v>
      </c>
      <c r="F80" s="50" t="s">
        <v>620</v>
      </c>
      <c r="G80" s="34"/>
      <c r="H80" s="60" t="n">
        <v>167289.46</v>
      </c>
      <c r="I80" s="36" t="s">
        <v>614</v>
      </c>
      <c r="J80" s="37"/>
      <c r="K80" s="38"/>
    </row>
    <row r="81" s="39" customFormat="true" ht="12" hidden="false" customHeight="false" outlineLevel="0" collapsed="false">
      <c r="A81" s="22" t="n">
        <f aca="false">+A80+1</f>
        <v>77</v>
      </c>
      <c r="B81" s="55" t="n">
        <v>53</v>
      </c>
      <c r="C81" s="31" t="s">
        <v>255</v>
      </c>
      <c r="D81" s="56" t="n">
        <v>42075</v>
      </c>
      <c r="E81" s="31" t="s">
        <v>621</v>
      </c>
      <c r="F81" s="50" t="s">
        <v>622</v>
      </c>
      <c r="G81" s="34"/>
      <c r="H81" s="60" t="n">
        <v>167289.46</v>
      </c>
      <c r="I81" s="36" t="s">
        <v>220</v>
      </c>
      <c r="J81" s="37"/>
      <c r="K81" s="38"/>
    </row>
    <row r="82" s="39" customFormat="true" ht="12" hidden="false" customHeight="false" outlineLevel="0" collapsed="false">
      <c r="A82" s="22" t="n">
        <f aca="false">+A81+1</f>
        <v>78</v>
      </c>
      <c r="B82" s="55" t="n">
        <v>56</v>
      </c>
      <c r="C82" s="31" t="s">
        <v>255</v>
      </c>
      <c r="D82" s="56" t="n">
        <v>42075</v>
      </c>
      <c r="E82" s="31" t="s">
        <v>637</v>
      </c>
      <c r="F82" s="50" t="s">
        <v>638</v>
      </c>
      <c r="G82" s="34"/>
      <c r="H82" s="60" t="n">
        <v>126428.81</v>
      </c>
      <c r="I82" s="36" t="s">
        <v>66</v>
      </c>
      <c r="J82" s="37"/>
      <c r="K82" s="38"/>
    </row>
    <row r="83" s="39" customFormat="true" ht="12" hidden="false" customHeight="false" outlineLevel="0" collapsed="false">
      <c r="A83" s="22" t="n">
        <f aca="false">+A82+1</f>
        <v>79</v>
      </c>
      <c r="B83" s="55" t="n">
        <v>96</v>
      </c>
      <c r="C83" s="31" t="s">
        <v>255</v>
      </c>
      <c r="D83" s="56" t="n">
        <v>42087</v>
      </c>
      <c r="E83" s="31" t="s">
        <v>639</v>
      </c>
      <c r="F83" s="50" t="s">
        <v>640</v>
      </c>
      <c r="G83" s="34" t="s">
        <v>352</v>
      </c>
      <c r="H83" s="60" t="n">
        <v>126428.81</v>
      </c>
      <c r="I83" s="36" t="s">
        <v>66</v>
      </c>
      <c r="J83" s="37"/>
      <c r="K83" s="38"/>
    </row>
    <row r="84" s="39" customFormat="true" ht="12" hidden="false" customHeight="false" outlineLevel="0" collapsed="false">
      <c r="A84" s="22" t="n">
        <f aca="false">+A83+1</f>
        <v>80</v>
      </c>
      <c r="B84" s="55" t="n">
        <v>16</v>
      </c>
      <c r="C84" s="31" t="s">
        <v>255</v>
      </c>
      <c r="D84" s="56" t="n">
        <v>42069</v>
      </c>
      <c r="E84" s="31" t="s">
        <v>641</v>
      </c>
      <c r="F84" s="50" t="s">
        <v>642</v>
      </c>
      <c r="G84" s="34" t="s">
        <v>251</v>
      </c>
      <c r="H84" s="60" t="n">
        <v>126428.81</v>
      </c>
      <c r="I84" s="36" t="s">
        <v>66</v>
      </c>
      <c r="J84" s="37"/>
      <c r="K84" s="38"/>
    </row>
    <row r="85" s="39" customFormat="true" ht="12" hidden="false" customHeight="false" outlineLevel="0" collapsed="false">
      <c r="A85" s="22" t="n">
        <f aca="false">+A84+1</f>
        <v>81</v>
      </c>
      <c r="B85" s="55" t="n">
        <v>159</v>
      </c>
      <c r="C85" s="31" t="s">
        <v>255</v>
      </c>
      <c r="D85" s="56" t="n">
        <v>42091</v>
      </c>
      <c r="E85" s="31" t="s">
        <v>643</v>
      </c>
      <c r="F85" s="50" t="s">
        <v>727</v>
      </c>
      <c r="G85" s="34" t="s">
        <v>355</v>
      </c>
      <c r="H85" s="60" t="n">
        <v>126428.81</v>
      </c>
      <c r="I85" s="36" t="s">
        <v>66</v>
      </c>
      <c r="J85" s="37"/>
      <c r="K85" s="38"/>
    </row>
    <row r="86" customFormat="false" ht="14.25" hidden="false" customHeight="true" outlineLevel="0" collapsed="false">
      <c r="A86" s="22" t="n">
        <f aca="false">+A85+1</f>
        <v>82</v>
      </c>
      <c r="B86" s="55" t="n">
        <v>166</v>
      </c>
      <c r="C86" s="31" t="s">
        <v>255</v>
      </c>
      <c r="D86" s="56" t="n">
        <v>42094</v>
      </c>
      <c r="E86" s="31" t="s">
        <v>645</v>
      </c>
      <c r="F86" s="50" t="s">
        <v>646</v>
      </c>
      <c r="G86" s="49" t="s">
        <v>250</v>
      </c>
      <c r="H86" s="60" t="n">
        <v>126428.81</v>
      </c>
      <c r="I86" s="36" t="s">
        <v>66</v>
      </c>
    </row>
    <row r="87" customFormat="false" ht="12" hidden="false" customHeight="false" outlineLevel="0" collapsed="false">
      <c r="A87" s="22" t="n">
        <f aca="false">+A86+1</f>
        <v>83</v>
      </c>
      <c r="B87" s="55" t="n">
        <v>101</v>
      </c>
      <c r="C87" s="31" t="s">
        <v>255</v>
      </c>
      <c r="D87" s="56" t="n">
        <v>42087</v>
      </c>
      <c r="E87" s="31" t="s">
        <v>653</v>
      </c>
      <c r="F87" s="50" t="s">
        <v>654</v>
      </c>
      <c r="G87" s="49" t="s">
        <v>374</v>
      </c>
      <c r="H87" s="60" t="n">
        <v>82099.8</v>
      </c>
      <c r="I87" s="36" t="s">
        <v>11</v>
      </c>
    </row>
    <row r="88" customFormat="false" ht="12" hidden="false" customHeight="false" outlineLevel="0" collapsed="false">
      <c r="A88" s="22" t="n">
        <f aca="false">+A87+1</f>
        <v>84</v>
      </c>
      <c r="B88" s="55" t="n">
        <v>168</v>
      </c>
      <c r="C88" s="31" t="s">
        <v>255</v>
      </c>
      <c r="D88" s="56" t="n">
        <v>42094</v>
      </c>
      <c r="E88" s="31" t="s">
        <v>657</v>
      </c>
      <c r="F88" s="50" t="s">
        <v>658</v>
      </c>
      <c r="G88" s="49" t="s">
        <v>422</v>
      </c>
      <c r="H88" s="60" t="n">
        <v>82099.8</v>
      </c>
      <c r="I88" s="36" t="s">
        <v>11</v>
      </c>
    </row>
    <row r="89" customFormat="false" ht="12" hidden="false" customHeight="false" outlineLevel="0" collapsed="false">
      <c r="A89" s="22" t="n">
        <f aca="false">+A88+1</f>
        <v>85</v>
      </c>
      <c r="B89" s="55" t="n">
        <v>148</v>
      </c>
      <c r="C89" s="31" t="s">
        <v>255</v>
      </c>
      <c r="D89" s="56" t="n">
        <v>42090</v>
      </c>
      <c r="E89" s="31" t="s">
        <v>661</v>
      </c>
      <c r="F89" s="50" t="s">
        <v>662</v>
      </c>
      <c r="G89" s="49" t="s">
        <v>383</v>
      </c>
      <c r="H89" s="60" t="n">
        <v>82099.8</v>
      </c>
      <c r="I89" s="36" t="s">
        <v>11</v>
      </c>
    </row>
    <row r="90" customFormat="false" ht="12" hidden="false" customHeight="false" outlineLevel="0" collapsed="false">
      <c r="A90" s="22" t="n">
        <f aca="false">+A89+1</f>
        <v>86</v>
      </c>
      <c r="B90" s="55" t="n">
        <v>71</v>
      </c>
      <c r="C90" s="31" t="s">
        <v>255</v>
      </c>
      <c r="D90" s="56" t="n">
        <v>42073</v>
      </c>
      <c r="E90" s="31" t="s">
        <v>667</v>
      </c>
      <c r="F90" s="50" t="s">
        <v>668</v>
      </c>
      <c r="G90" s="49"/>
      <c r="H90" s="60" t="n">
        <v>82099.8</v>
      </c>
      <c r="I90" s="36" t="s">
        <v>11</v>
      </c>
    </row>
    <row r="91" customFormat="false" ht="12" hidden="false" customHeight="false" outlineLevel="0" collapsed="false">
      <c r="A91" s="22" t="n">
        <f aca="false">+A90+1</f>
        <v>87</v>
      </c>
      <c r="B91" s="55" t="n">
        <v>132</v>
      </c>
      <c r="C91" s="31" t="s">
        <v>255</v>
      </c>
      <c r="D91" s="56" t="n">
        <v>42088</v>
      </c>
      <c r="E91" s="31" t="s">
        <v>672</v>
      </c>
      <c r="F91" s="50" t="s">
        <v>673</v>
      </c>
      <c r="G91" s="49"/>
      <c r="H91" s="60" t="n">
        <v>202636.42</v>
      </c>
      <c r="I91" s="36" t="s">
        <v>674</v>
      </c>
    </row>
    <row r="92" customFormat="false" ht="12" hidden="false" customHeight="false" outlineLevel="0" collapsed="false">
      <c r="A92" s="22" t="n">
        <f aca="false">+A91+1</f>
        <v>88</v>
      </c>
      <c r="B92" s="55" t="n">
        <v>133</v>
      </c>
      <c r="C92" s="31" t="s">
        <v>255</v>
      </c>
      <c r="D92" s="56" t="n">
        <v>42088</v>
      </c>
      <c r="E92" s="31" t="s">
        <v>675</v>
      </c>
      <c r="F92" s="50" t="s">
        <v>676</v>
      </c>
      <c r="G92" s="49"/>
      <c r="H92" s="60" t="n">
        <v>202636.42</v>
      </c>
      <c r="I92" s="36" t="s">
        <v>674</v>
      </c>
    </row>
    <row r="93" customFormat="false" ht="12" hidden="false" customHeight="false" outlineLevel="0" collapsed="false">
      <c r="A93" s="22" t="n">
        <f aca="false">+A92+1</f>
        <v>89</v>
      </c>
      <c r="B93" s="55" t="n">
        <v>135</v>
      </c>
      <c r="C93" s="31" t="s">
        <v>255</v>
      </c>
      <c r="D93" s="56" t="n">
        <v>42088</v>
      </c>
      <c r="E93" s="31" t="s">
        <v>677</v>
      </c>
      <c r="F93" s="50" t="s">
        <v>678</v>
      </c>
      <c r="G93" s="49"/>
      <c r="H93" s="60" t="n">
        <v>202636.42</v>
      </c>
      <c r="I93" s="36" t="s">
        <v>674</v>
      </c>
    </row>
    <row r="94" customFormat="false" ht="12" hidden="false" customHeight="false" outlineLevel="0" collapsed="false">
      <c r="A94" s="22" t="n">
        <f aca="false">+A93+1</f>
        <v>90</v>
      </c>
      <c r="B94" s="55" t="n">
        <v>116</v>
      </c>
      <c r="C94" s="31" t="s">
        <v>255</v>
      </c>
      <c r="D94" s="56" t="n">
        <v>42088</v>
      </c>
      <c r="E94" s="31" t="s">
        <v>679</v>
      </c>
      <c r="F94" s="50" t="s">
        <v>680</v>
      </c>
      <c r="G94" s="49"/>
      <c r="H94" s="60" t="n">
        <v>194566.69</v>
      </c>
      <c r="I94" s="36" t="s">
        <v>681</v>
      </c>
    </row>
    <row r="95" customFormat="false" ht="12" hidden="false" customHeight="false" outlineLevel="0" collapsed="false">
      <c r="A95" s="22" t="n">
        <f aca="false">+A94+1</f>
        <v>91</v>
      </c>
      <c r="B95" s="55" t="n">
        <v>118</v>
      </c>
      <c r="C95" s="31" t="s">
        <v>255</v>
      </c>
      <c r="D95" s="56" t="n">
        <v>42088</v>
      </c>
      <c r="E95" s="31" t="s">
        <v>682</v>
      </c>
      <c r="F95" s="50" t="s">
        <v>683</v>
      </c>
      <c r="G95" s="49" t="s">
        <v>392</v>
      </c>
      <c r="H95" s="60" t="n">
        <v>194566.69</v>
      </c>
      <c r="I95" s="36" t="s">
        <v>681</v>
      </c>
    </row>
    <row r="96" customFormat="false" ht="12" hidden="false" customHeight="false" outlineLevel="0" collapsed="false">
      <c r="A96" s="22" t="n">
        <f aca="false">+A95+1</f>
        <v>92</v>
      </c>
      <c r="B96" s="55" t="n">
        <v>119</v>
      </c>
      <c r="C96" s="31" t="s">
        <v>255</v>
      </c>
      <c r="D96" s="56" t="n">
        <v>42088</v>
      </c>
      <c r="E96" s="31" t="s">
        <v>684</v>
      </c>
      <c r="F96" s="50" t="s">
        <v>685</v>
      </c>
      <c r="G96" s="49"/>
      <c r="H96" s="60" t="n">
        <v>194566.69</v>
      </c>
      <c r="I96" s="36" t="s">
        <v>681</v>
      </c>
    </row>
    <row r="97" customFormat="false" ht="12" hidden="false" customHeight="false" outlineLevel="0" collapsed="false">
      <c r="A97" s="22" t="n">
        <f aca="false">+A96+1</f>
        <v>93</v>
      </c>
      <c r="B97" s="55" t="n">
        <v>120</v>
      </c>
      <c r="C97" s="31" t="s">
        <v>255</v>
      </c>
      <c r="D97" s="56" t="n">
        <v>42088</v>
      </c>
      <c r="E97" s="31" t="s">
        <v>686</v>
      </c>
      <c r="F97" s="50" t="s">
        <v>687</v>
      </c>
      <c r="G97" s="49"/>
      <c r="H97" s="60" t="n">
        <v>202636.42</v>
      </c>
      <c r="I97" s="36" t="s">
        <v>674</v>
      </c>
    </row>
    <row r="98" customFormat="false" ht="12" hidden="false" customHeight="false" outlineLevel="0" collapsed="false">
      <c r="A98" s="22" t="n">
        <f aca="false">+A97+1</f>
        <v>94</v>
      </c>
      <c r="B98" s="55" t="n">
        <v>121</v>
      </c>
      <c r="C98" s="31" t="s">
        <v>255</v>
      </c>
      <c r="D98" s="56" t="n">
        <v>42088</v>
      </c>
      <c r="E98" s="31" t="s">
        <v>688</v>
      </c>
      <c r="F98" s="50" t="s">
        <v>689</v>
      </c>
      <c r="G98" s="49"/>
      <c r="H98" s="60" t="n">
        <v>202636.42</v>
      </c>
      <c r="I98" s="36" t="s">
        <v>674</v>
      </c>
    </row>
    <row r="99" customFormat="false" ht="12" hidden="false" customHeight="false" outlineLevel="0" collapsed="false">
      <c r="A99" s="22" t="n">
        <f aca="false">+A98+1</f>
        <v>95</v>
      </c>
      <c r="B99" s="55" t="n">
        <v>122</v>
      </c>
      <c r="C99" s="31" t="s">
        <v>255</v>
      </c>
      <c r="D99" s="56" t="n">
        <v>42088</v>
      </c>
      <c r="E99" s="31" t="s">
        <v>690</v>
      </c>
      <c r="F99" s="50" t="s">
        <v>691</v>
      </c>
      <c r="G99" s="49"/>
      <c r="H99" s="60" t="n">
        <v>194566.69</v>
      </c>
      <c r="I99" s="36" t="s">
        <v>681</v>
      </c>
    </row>
    <row r="100" customFormat="false" ht="12" hidden="false" customHeight="false" outlineLevel="0" collapsed="false">
      <c r="A100" s="22" t="n">
        <f aca="false">+A99+1</f>
        <v>96</v>
      </c>
      <c r="B100" s="55" t="n">
        <v>123</v>
      </c>
      <c r="C100" s="31" t="s">
        <v>255</v>
      </c>
      <c r="D100" s="56" t="n">
        <v>42088</v>
      </c>
      <c r="E100" s="31" t="s">
        <v>692</v>
      </c>
      <c r="F100" s="50" t="s">
        <v>693</v>
      </c>
      <c r="G100" s="49"/>
      <c r="H100" s="60" t="n">
        <v>194566.69</v>
      </c>
      <c r="I100" s="36" t="s">
        <v>681</v>
      </c>
    </row>
    <row r="101" customFormat="false" ht="12" hidden="false" customHeight="false" outlineLevel="0" collapsed="false">
      <c r="A101" s="22" t="n">
        <f aca="false">+A100+1</f>
        <v>97</v>
      </c>
      <c r="B101" s="55" t="n">
        <v>124</v>
      </c>
      <c r="C101" s="31" t="s">
        <v>255</v>
      </c>
      <c r="D101" s="56" t="n">
        <v>42088</v>
      </c>
      <c r="E101" s="31" t="s">
        <v>694</v>
      </c>
      <c r="F101" s="50" t="s">
        <v>695</v>
      </c>
      <c r="G101" s="49"/>
      <c r="H101" s="60" t="n">
        <v>202636.42</v>
      </c>
      <c r="I101" s="36" t="s">
        <v>674</v>
      </c>
    </row>
    <row r="102" customFormat="false" ht="12" hidden="false" customHeight="false" outlineLevel="0" collapsed="false">
      <c r="A102" s="22" t="n">
        <f aca="false">+A101+1</f>
        <v>98</v>
      </c>
      <c r="B102" s="55" t="n">
        <v>125</v>
      </c>
      <c r="C102" s="31" t="s">
        <v>255</v>
      </c>
      <c r="D102" s="56" t="n">
        <v>42088</v>
      </c>
      <c r="E102" s="31" t="s">
        <v>696</v>
      </c>
      <c r="F102" s="50" t="s">
        <v>697</v>
      </c>
      <c r="G102" s="49"/>
      <c r="H102" s="60" t="n">
        <v>194566.69</v>
      </c>
      <c r="I102" s="36" t="s">
        <v>681</v>
      </c>
    </row>
    <row r="103" customFormat="false" ht="12" hidden="false" customHeight="false" outlineLevel="0" collapsed="false">
      <c r="A103" s="22" t="n">
        <f aca="false">+A102+1</f>
        <v>99</v>
      </c>
      <c r="B103" s="55" t="n">
        <v>130</v>
      </c>
      <c r="C103" s="31" t="s">
        <v>255</v>
      </c>
      <c r="D103" s="56" t="n">
        <v>42088</v>
      </c>
      <c r="E103" s="31" t="s">
        <v>701</v>
      </c>
      <c r="F103" s="50" t="s">
        <v>702</v>
      </c>
      <c r="G103" s="49"/>
      <c r="H103" s="60" t="n">
        <v>194566.69</v>
      </c>
      <c r="I103" s="36" t="s">
        <v>681</v>
      </c>
    </row>
    <row r="104" customFormat="false" ht="12" hidden="false" customHeight="false" outlineLevel="0" collapsed="false">
      <c r="A104" s="22" t="n">
        <f aca="false">+A103+1</f>
        <v>100</v>
      </c>
      <c r="B104" s="55" t="n">
        <v>131</v>
      </c>
      <c r="C104" s="31" t="s">
        <v>255</v>
      </c>
      <c r="D104" s="56" t="n">
        <v>42088</v>
      </c>
      <c r="E104" s="31" t="s">
        <v>703</v>
      </c>
      <c r="F104" s="50" t="s">
        <v>704</v>
      </c>
      <c r="G104" s="49"/>
      <c r="H104" s="60" t="n">
        <v>194566.69</v>
      </c>
      <c r="I104" s="36" t="s">
        <v>681</v>
      </c>
    </row>
    <row r="105" customFormat="false" ht="12" hidden="false" customHeight="false" outlineLevel="0" collapsed="false">
      <c r="A105" s="22" t="n">
        <f aca="false">+A104+1</f>
        <v>101</v>
      </c>
      <c r="B105" s="55" t="n">
        <v>134</v>
      </c>
      <c r="C105" s="31" t="s">
        <v>255</v>
      </c>
      <c r="D105" s="56" t="n">
        <v>42088</v>
      </c>
      <c r="E105" s="31" t="s">
        <v>705</v>
      </c>
      <c r="F105" s="50" t="s">
        <v>706</v>
      </c>
      <c r="G105" s="49"/>
      <c r="H105" s="60" t="n">
        <v>202636.42</v>
      </c>
      <c r="I105" s="36" t="s">
        <v>674</v>
      </c>
    </row>
    <row r="106" customFormat="false" ht="12" hidden="false" customHeight="false" outlineLevel="0" collapsed="false">
      <c r="A106" s="22" t="n">
        <f aca="false">+A105+1</f>
        <v>102</v>
      </c>
      <c r="B106" s="55" t="n">
        <v>136</v>
      </c>
      <c r="C106" s="31" t="s">
        <v>255</v>
      </c>
      <c r="D106" s="56" t="n">
        <v>42088</v>
      </c>
      <c r="E106" s="31" t="s">
        <v>707</v>
      </c>
      <c r="F106" s="50" t="s">
        <v>708</v>
      </c>
      <c r="G106" s="49" t="s">
        <v>397</v>
      </c>
      <c r="H106" s="60" t="n">
        <v>194566.69</v>
      </c>
      <c r="I106" s="36" t="s">
        <v>681</v>
      </c>
    </row>
    <row r="107" customFormat="false" ht="12" hidden="false" customHeight="false" outlineLevel="0" collapsed="false">
      <c r="A107" s="22" t="n">
        <f aca="false">+A106+1</f>
        <v>103</v>
      </c>
      <c r="B107" s="55" t="n">
        <v>137</v>
      </c>
      <c r="C107" s="31" t="s">
        <v>255</v>
      </c>
      <c r="D107" s="56" t="n">
        <v>42088</v>
      </c>
      <c r="E107" s="31" t="s">
        <v>709</v>
      </c>
      <c r="F107" s="50" t="s">
        <v>710</v>
      </c>
      <c r="G107" s="49"/>
      <c r="H107" s="60" t="n">
        <v>194566.69</v>
      </c>
      <c r="I107" s="36" t="s">
        <v>681</v>
      </c>
    </row>
    <row r="108" customFormat="false" ht="12" hidden="false" customHeight="false" outlineLevel="0" collapsed="false">
      <c r="A108" s="22" t="n">
        <f aca="false">+A107+1</f>
        <v>104</v>
      </c>
      <c r="B108" s="55" t="n">
        <v>139</v>
      </c>
      <c r="C108" s="31" t="s">
        <v>255</v>
      </c>
      <c r="D108" s="56" t="n">
        <v>42089</v>
      </c>
      <c r="E108" s="31" t="s">
        <v>711</v>
      </c>
      <c r="F108" s="50" t="s">
        <v>712</v>
      </c>
      <c r="G108" s="49" t="s">
        <v>402</v>
      </c>
      <c r="H108" s="60" t="n">
        <v>202636.42</v>
      </c>
      <c r="I108" s="36" t="s">
        <v>674</v>
      </c>
    </row>
    <row r="109" customFormat="false" ht="12" hidden="false" customHeight="false" outlineLevel="0" collapsed="false">
      <c r="A109" s="22" t="n">
        <f aca="false">+A108+1</f>
        <v>105</v>
      </c>
      <c r="B109" s="55" t="n">
        <v>140</v>
      </c>
      <c r="C109" s="31" t="s">
        <v>255</v>
      </c>
      <c r="D109" s="56" t="n">
        <v>42089</v>
      </c>
      <c r="E109" s="31" t="s">
        <v>713</v>
      </c>
      <c r="F109" s="50" t="s">
        <v>714</v>
      </c>
      <c r="G109" s="49"/>
      <c r="H109" s="60" t="n">
        <v>194566.69</v>
      </c>
      <c r="I109" s="36" t="s">
        <v>681</v>
      </c>
    </row>
    <row r="110" customFormat="false" ht="12" hidden="false" customHeight="false" outlineLevel="0" collapsed="false">
      <c r="A110" s="22" t="n">
        <f aca="false">+A109+1</f>
        <v>106</v>
      </c>
      <c r="B110" s="55" t="n">
        <v>141</v>
      </c>
      <c r="C110" s="31" t="s">
        <v>255</v>
      </c>
      <c r="D110" s="56" t="n">
        <v>42089</v>
      </c>
      <c r="E110" s="31" t="s">
        <v>715</v>
      </c>
      <c r="F110" s="50" t="s">
        <v>716</v>
      </c>
      <c r="G110" s="49"/>
      <c r="H110" s="60" t="n">
        <v>194566.69</v>
      </c>
      <c r="I110" s="36" t="s">
        <v>681</v>
      </c>
    </row>
    <row r="111" customFormat="false" ht="12" hidden="false" customHeight="false" outlineLevel="0" collapsed="false">
      <c r="A111" s="22" t="n">
        <f aca="false">+A110+1</f>
        <v>107</v>
      </c>
      <c r="B111" s="55" t="n">
        <v>142</v>
      </c>
      <c r="C111" s="31" t="s">
        <v>255</v>
      </c>
      <c r="D111" s="56" t="n">
        <v>42089</v>
      </c>
      <c r="E111" s="31" t="s">
        <v>717</v>
      </c>
      <c r="F111" s="50" t="s">
        <v>718</v>
      </c>
      <c r="G111" s="49" t="s">
        <v>527</v>
      </c>
      <c r="H111" s="60" t="n">
        <v>194566.69</v>
      </c>
      <c r="I111" s="36" t="s">
        <v>681</v>
      </c>
    </row>
    <row r="112" customFormat="false" ht="12" hidden="false" customHeight="false" outlineLevel="0" collapsed="false">
      <c r="A112" s="22" t="n">
        <f aca="false">+A111+1</f>
        <v>108</v>
      </c>
      <c r="B112" s="55" t="n">
        <v>126</v>
      </c>
      <c r="C112" s="31" t="s">
        <v>255</v>
      </c>
      <c r="D112" s="56" t="n">
        <v>42088</v>
      </c>
      <c r="E112" s="31" t="s">
        <v>719</v>
      </c>
      <c r="F112" s="50" t="s">
        <v>720</v>
      </c>
      <c r="G112" s="49"/>
      <c r="H112" s="60" t="n">
        <v>194566.68</v>
      </c>
      <c r="I112" s="36" t="s">
        <v>681</v>
      </c>
    </row>
    <row r="113" customFormat="false" ht="12" hidden="false" customHeight="false" outlineLevel="0" collapsed="false">
      <c r="A113" s="54" t="n">
        <f aca="false">+A112+1</f>
        <v>109</v>
      </c>
      <c r="B113" s="55" t="n">
        <v>127</v>
      </c>
      <c r="C113" s="31" t="s">
        <v>255</v>
      </c>
      <c r="D113" s="56" t="n">
        <v>42088</v>
      </c>
      <c r="E113" s="31" t="s">
        <v>721</v>
      </c>
      <c r="F113" s="50" t="s">
        <v>722</v>
      </c>
      <c r="G113" s="49"/>
      <c r="H113" s="60" t="n">
        <v>194566.69</v>
      </c>
      <c r="I113" s="36" t="s">
        <v>681</v>
      </c>
      <c r="J113" s="37"/>
    </row>
    <row r="114" customFormat="false" ht="12" hidden="false" customHeight="false" outlineLevel="0" collapsed="false">
      <c r="A114" s="54" t="n">
        <f aca="false">+A113+1</f>
        <v>110</v>
      </c>
      <c r="B114" s="55" t="n">
        <v>128</v>
      </c>
      <c r="C114" s="31" t="s">
        <v>255</v>
      </c>
      <c r="D114" s="56" t="n">
        <v>42088</v>
      </c>
      <c r="E114" s="31" t="s">
        <v>723</v>
      </c>
      <c r="F114" s="50" t="s">
        <v>724</v>
      </c>
      <c r="G114" s="49"/>
      <c r="H114" s="60" t="n">
        <v>194566.69</v>
      </c>
      <c r="I114" s="36" t="s">
        <v>681</v>
      </c>
      <c r="J114" s="37"/>
    </row>
    <row r="115" customFormat="false" ht="12" hidden="false" customHeight="false" outlineLevel="0" collapsed="false">
      <c r="A115" s="54" t="n">
        <f aca="false">+A114+1</f>
        <v>111</v>
      </c>
      <c r="B115" s="55" t="n">
        <v>7</v>
      </c>
      <c r="C115" s="31" t="s">
        <v>255</v>
      </c>
      <c r="D115" s="56" t="n">
        <v>42100</v>
      </c>
      <c r="E115" s="31" t="s">
        <v>728</v>
      </c>
      <c r="F115" s="72" t="s">
        <v>729</v>
      </c>
      <c r="G115" s="49"/>
      <c r="H115" s="60" t="n">
        <v>330257.77</v>
      </c>
      <c r="I115" s="73" t="s">
        <v>448</v>
      </c>
      <c r="J115" s="37"/>
    </row>
    <row r="116" customFormat="false" ht="12" hidden="false" customHeight="false" outlineLevel="0" collapsed="false">
      <c r="A116" s="54" t="n">
        <f aca="false">+A115+1</f>
        <v>112</v>
      </c>
      <c r="B116" s="55" t="n">
        <v>44</v>
      </c>
      <c r="C116" s="31" t="s">
        <v>255</v>
      </c>
      <c r="D116" s="56" t="n">
        <v>42109</v>
      </c>
      <c r="E116" s="31" t="s">
        <v>730</v>
      </c>
      <c r="F116" s="72" t="s">
        <v>731</v>
      </c>
      <c r="G116" s="49"/>
      <c r="H116" s="60" t="n">
        <v>324263.94</v>
      </c>
      <c r="I116" s="73" t="s">
        <v>448</v>
      </c>
      <c r="J116" s="37"/>
    </row>
    <row r="117" customFormat="false" ht="12" hidden="false" customHeight="false" outlineLevel="0" collapsed="false">
      <c r="A117" s="54" t="n">
        <f aca="false">+A116+1</f>
        <v>113</v>
      </c>
      <c r="B117" s="55" t="n">
        <v>29</v>
      </c>
      <c r="C117" s="31" t="s">
        <v>255</v>
      </c>
      <c r="D117" s="56" t="n">
        <v>42104</v>
      </c>
      <c r="E117" s="31" t="s">
        <v>732</v>
      </c>
      <c r="F117" s="72" t="s">
        <v>733</v>
      </c>
      <c r="G117" s="49" t="s">
        <v>115</v>
      </c>
      <c r="H117" s="60" t="n">
        <v>143936</v>
      </c>
      <c r="I117" s="73" t="s">
        <v>159</v>
      </c>
      <c r="J117" s="37"/>
    </row>
    <row r="118" customFormat="false" ht="12" hidden="false" customHeight="false" outlineLevel="0" collapsed="false">
      <c r="A118" s="54" t="n">
        <f aca="false">+A117+1</f>
        <v>114</v>
      </c>
      <c r="B118" s="55" t="n">
        <v>84</v>
      </c>
      <c r="C118" s="31" t="s">
        <v>255</v>
      </c>
      <c r="D118" s="56" t="n">
        <v>42117</v>
      </c>
      <c r="E118" s="31" t="s">
        <v>734</v>
      </c>
      <c r="F118" s="72" t="s">
        <v>735</v>
      </c>
      <c r="G118" s="49" t="s">
        <v>112</v>
      </c>
      <c r="H118" s="60" t="n">
        <v>160461.87</v>
      </c>
      <c r="I118" s="73" t="s">
        <v>271</v>
      </c>
      <c r="J118" s="37"/>
    </row>
    <row r="119" customFormat="false" ht="12" hidden="false" customHeight="false" outlineLevel="0" collapsed="false">
      <c r="A119" s="54" t="n">
        <f aca="false">+A118+1</f>
        <v>115</v>
      </c>
      <c r="B119" s="55" t="n">
        <v>125</v>
      </c>
      <c r="C119" s="31" t="s">
        <v>255</v>
      </c>
      <c r="D119" s="56" t="n">
        <v>42123</v>
      </c>
      <c r="E119" s="31" t="s">
        <v>736</v>
      </c>
      <c r="F119" s="72" t="s">
        <v>737</v>
      </c>
      <c r="G119" s="49" t="s">
        <v>69</v>
      </c>
      <c r="H119" s="60" t="n">
        <v>172332.56</v>
      </c>
      <c r="I119" s="73" t="s">
        <v>453</v>
      </c>
      <c r="J119" s="37"/>
    </row>
    <row r="120" customFormat="false" ht="12" hidden="false" customHeight="false" outlineLevel="0" collapsed="false">
      <c r="A120" s="54" t="n">
        <f aca="false">+A119+1</f>
        <v>116</v>
      </c>
      <c r="B120" s="55" t="n">
        <v>129</v>
      </c>
      <c r="C120" s="31" t="s">
        <v>255</v>
      </c>
      <c r="D120" s="56" t="n">
        <v>42124</v>
      </c>
      <c r="E120" s="31" t="s">
        <v>738</v>
      </c>
      <c r="F120" s="72" t="s">
        <v>739</v>
      </c>
      <c r="G120" s="49" t="s">
        <v>129</v>
      </c>
      <c r="H120" s="60" t="n">
        <v>160461.87</v>
      </c>
      <c r="I120" s="73" t="s">
        <v>271</v>
      </c>
      <c r="J120" s="37"/>
    </row>
    <row r="121" customFormat="false" ht="12" hidden="false" customHeight="false" outlineLevel="0" collapsed="false">
      <c r="A121" s="54" t="n">
        <f aca="false">+A120+1</f>
        <v>117</v>
      </c>
      <c r="B121" s="55" t="n">
        <v>94</v>
      </c>
      <c r="C121" s="31" t="s">
        <v>255</v>
      </c>
      <c r="D121" s="56" t="n">
        <v>42118</v>
      </c>
      <c r="E121" s="31" t="s">
        <v>740</v>
      </c>
      <c r="F121" s="72" t="s">
        <v>741</v>
      </c>
      <c r="G121" s="49"/>
      <c r="H121" s="60" t="n">
        <v>172332.56</v>
      </c>
      <c r="I121" s="73" t="s">
        <v>453</v>
      </c>
      <c r="J121" s="37"/>
    </row>
    <row r="122" customFormat="false" ht="12" hidden="false" customHeight="false" outlineLevel="0" collapsed="false">
      <c r="A122" s="54" t="n">
        <f aca="false">+A121+1</f>
        <v>118</v>
      </c>
      <c r="B122" s="55" t="n">
        <v>134</v>
      </c>
      <c r="C122" s="31" t="s">
        <v>255</v>
      </c>
      <c r="D122" s="56" t="n">
        <v>42124</v>
      </c>
      <c r="E122" s="31" t="s">
        <v>742</v>
      </c>
      <c r="F122" s="72" t="s">
        <v>743</v>
      </c>
      <c r="G122" s="49" t="s">
        <v>539</v>
      </c>
      <c r="H122" s="60" t="n">
        <v>185677.4</v>
      </c>
      <c r="I122" s="73" t="s">
        <v>227</v>
      </c>
      <c r="J122" s="37"/>
    </row>
    <row r="123" customFormat="false" ht="12" hidden="false" customHeight="false" outlineLevel="0" collapsed="false">
      <c r="A123" s="54" t="n">
        <f aca="false">+A122+1</f>
        <v>119</v>
      </c>
      <c r="B123" s="55" t="n">
        <v>115</v>
      </c>
      <c r="C123" s="31" t="s">
        <v>255</v>
      </c>
      <c r="D123" s="56" t="n">
        <v>42122</v>
      </c>
      <c r="E123" s="31" t="s">
        <v>744</v>
      </c>
      <c r="F123" s="72" t="s">
        <v>745</v>
      </c>
      <c r="G123" s="49" t="s">
        <v>122</v>
      </c>
      <c r="H123" s="60" t="n">
        <v>123220.49</v>
      </c>
      <c r="I123" s="73" t="s">
        <v>60</v>
      </c>
      <c r="J123" s="37"/>
    </row>
    <row r="124" customFormat="false" ht="12" hidden="false" customHeight="false" outlineLevel="0" collapsed="false">
      <c r="A124" s="54" t="n">
        <f aca="false">+A123+1</f>
        <v>120</v>
      </c>
      <c r="B124" s="55" t="n">
        <v>117</v>
      </c>
      <c r="C124" s="31" t="s">
        <v>255</v>
      </c>
      <c r="D124" s="56" t="n">
        <v>42122</v>
      </c>
      <c r="E124" s="31" t="s">
        <v>746</v>
      </c>
      <c r="F124" s="72" t="s">
        <v>747</v>
      </c>
      <c r="G124" s="49"/>
      <c r="H124" s="60" t="n">
        <v>123220.49</v>
      </c>
      <c r="I124" s="73" t="s">
        <v>60</v>
      </c>
      <c r="J124" s="37"/>
    </row>
    <row r="125" customFormat="false" ht="12" hidden="false" customHeight="false" outlineLevel="0" collapsed="false">
      <c r="A125" s="54" t="n">
        <f aca="false">+A124+1</f>
        <v>121</v>
      </c>
      <c r="B125" s="55" t="n">
        <v>18</v>
      </c>
      <c r="C125" s="31" t="s">
        <v>255</v>
      </c>
      <c r="D125" s="56" t="n">
        <v>42100</v>
      </c>
      <c r="E125" s="31" t="s">
        <v>748</v>
      </c>
      <c r="F125" s="72" t="s">
        <v>749</v>
      </c>
      <c r="G125" s="49" t="s">
        <v>185</v>
      </c>
      <c r="H125" s="60" t="n">
        <v>136565.32</v>
      </c>
      <c r="I125" s="73" t="s">
        <v>96</v>
      </c>
      <c r="J125" s="37"/>
    </row>
    <row r="126" customFormat="false" ht="12" hidden="false" customHeight="false" outlineLevel="0" collapsed="false">
      <c r="A126" s="54" t="n">
        <f aca="false">+A125+1</f>
        <v>122</v>
      </c>
      <c r="B126" s="55" t="n">
        <v>28</v>
      </c>
      <c r="C126" s="31" t="s">
        <v>255</v>
      </c>
      <c r="D126" s="56" t="n">
        <v>42104</v>
      </c>
      <c r="E126" s="31" t="s">
        <v>750</v>
      </c>
      <c r="F126" s="72" t="s">
        <v>751</v>
      </c>
      <c r="G126" s="49" t="s">
        <v>192</v>
      </c>
      <c r="H126" s="60" t="n">
        <v>123220.49</v>
      </c>
      <c r="I126" s="73" t="s">
        <v>60</v>
      </c>
      <c r="J126" s="37"/>
    </row>
    <row r="127" customFormat="false" ht="12" hidden="false" customHeight="false" outlineLevel="0" collapsed="false">
      <c r="A127" s="54" t="n">
        <f aca="false">+A126+1</f>
        <v>123</v>
      </c>
      <c r="B127" s="55" t="n">
        <v>133</v>
      </c>
      <c r="C127" s="31" t="s">
        <v>255</v>
      </c>
      <c r="D127" s="56" t="n">
        <v>42124</v>
      </c>
      <c r="E127" s="31" t="s">
        <v>752</v>
      </c>
      <c r="F127" s="72" t="s">
        <v>753</v>
      </c>
      <c r="G127" s="49"/>
      <c r="H127" s="60" t="n">
        <v>136565.32</v>
      </c>
      <c r="I127" s="73" t="s">
        <v>96</v>
      </c>
      <c r="J127" s="37"/>
    </row>
    <row r="128" customFormat="false" ht="12" hidden="false" customHeight="false" outlineLevel="0" collapsed="false">
      <c r="A128" s="54" t="n">
        <f aca="false">+A127+1</f>
        <v>124</v>
      </c>
      <c r="B128" s="55" t="n">
        <v>19</v>
      </c>
      <c r="C128" s="31" t="s">
        <v>255</v>
      </c>
      <c r="D128" s="56" t="n">
        <v>42100</v>
      </c>
      <c r="E128" s="31" t="s">
        <v>754</v>
      </c>
      <c r="F128" s="72" t="s">
        <v>755</v>
      </c>
      <c r="G128" s="49"/>
      <c r="H128" s="60" t="n">
        <v>138970.5</v>
      </c>
      <c r="I128" s="73" t="s">
        <v>93</v>
      </c>
      <c r="J128" s="37"/>
    </row>
    <row r="129" customFormat="false" ht="12" hidden="false" customHeight="false" outlineLevel="0" collapsed="false">
      <c r="A129" s="54" t="n">
        <f aca="false">+A128+1</f>
        <v>125</v>
      </c>
      <c r="B129" s="55" t="n">
        <v>99</v>
      </c>
      <c r="C129" s="31" t="s">
        <v>255</v>
      </c>
      <c r="D129" s="56" t="n">
        <v>42119</v>
      </c>
      <c r="E129" s="31" t="s">
        <v>756</v>
      </c>
      <c r="F129" s="72" t="s">
        <v>757</v>
      </c>
      <c r="G129" s="49" t="s">
        <v>182</v>
      </c>
      <c r="H129" s="60" t="n">
        <v>136565.32</v>
      </c>
      <c r="I129" s="73" t="s">
        <v>96</v>
      </c>
      <c r="J129" s="37"/>
    </row>
    <row r="130" customFormat="false" ht="12" hidden="false" customHeight="false" outlineLevel="0" collapsed="false">
      <c r="A130" s="54" t="n">
        <f aca="false">+A129+1</f>
        <v>126</v>
      </c>
      <c r="B130" s="55" t="n">
        <v>118</v>
      </c>
      <c r="C130" s="31" t="s">
        <v>255</v>
      </c>
      <c r="D130" s="56" t="n">
        <v>42122</v>
      </c>
      <c r="E130" s="31" t="s">
        <v>758</v>
      </c>
      <c r="F130" s="72" t="s">
        <v>759</v>
      </c>
      <c r="G130" s="49"/>
      <c r="H130" s="60" t="n">
        <v>138970.5</v>
      </c>
      <c r="I130" s="73" t="s">
        <v>93</v>
      </c>
      <c r="J130" s="37"/>
    </row>
    <row r="131" customFormat="false" ht="12" hidden="false" customHeight="false" outlineLevel="0" collapsed="false">
      <c r="A131" s="54" t="n">
        <f aca="false">+A130+1</f>
        <v>127</v>
      </c>
      <c r="B131" s="55" t="n">
        <v>138</v>
      </c>
      <c r="C131" s="31" t="s">
        <v>255</v>
      </c>
      <c r="D131" s="56" t="n">
        <v>42114</v>
      </c>
      <c r="E131" s="31" t="s">
        <v>760</v>
      </c>
      <c r="F131" s="72" t="s">
        <v>761</v>
      </c>
      <c r="G131" s="49" t="s">
        <v>177</v>
      </c>
      <c r="H131" s="60" t="n">
        <v>136565.32</v>
      </c>
      <c r="I131" s="73" t="s">
        <v>96</v>
      </c>
      <c r="J131" s="37"/>
    </row>
    <row r="132" customFormat="false" ht="12" hidden="false" customHeight="false" outlineLevel="0" collapsed="false">
      <c r="A132" s="54" t="n">
        <f aca="false">+A131+1</f>
        <v>128</v>
      </c>
      <c r="B132" s="55" t="n">
        <v>89</v>
      </c>
      <c r="C132" s="31" t="s">
        <v>255</v>
      </c>
      <c r="D132" s="56" t="n">
        <v>42118</v>
      </c>
      <c r="E132" s="31" t="s">
        <v>762</v>
      </c>
      <c r="F132" s="72" t="s">
        <v>763</v>
      </c>
      <c r="G132" s="49"/>
      <c r="H132" s="60" t="n">
        <v>138970.5</v>
      </c>
      <c r="I132" s="73" t="s">
        <v>93</v>
      </c>
      <c r="J132" s="37"/>
    </row>
    <row r="133" customFormat="false" ht="12" hidden="false" customHeight="false" outlineLevel="0" collapsed="false">
      <c r="A133" s="54" t="n">
        <f aca="false">+A132+1</f>
        <v>129</v>
      </c>
      <c r="B133" s="55" t="n">
        <v>90</v>
      </c>
      <c r="C133" s="31" t="s">
        <v>255</v>
      </c>
      <c r="D133" s="56" t="n">
        <v>42118</v>
      </c>
      <c r="E133" s="31" t="s">
        <v>764</v>
      </c>
      <c r="F133" s="72" t="s">
        <v>765</v>
      </c>
      <c r="G133" s="49" t="s">
        <v>30</v>
      </c>
      <c r="H133" s="60" t="n">
        <v>136565.32</v>
      </c>
      <c r="I133" s="73" t="s">
        <v>96</v>
      </c>
      <c r="J133" s="37"/>
    </row>
    <row r="134" customFormat="false" ht="12" hidden="false" customHeight="false" outlineLevel="0" collapsed="false">
      <c r="A134" s="54" t="n">
        <f aca="false">+A133+1</f>
        <v>130</v>
      </c>
      <c r="B134" s="55" t="n">
        <v>132</v>
      </c>
      <c r="C134" s="31" t="s">
        <v>255</v>
      </c>
      <c r="D134" s="56" t="n">
        <v>42124</v>
      </c>
      <c r="E134" s="31" t="s">
        <v>766</v>
      </c>
      <c r="F134" s="72" t="s">
        <v>767</v>
      </c>
      <c r="G134" s="49" t="s">
        <v>52</v>
      </c>
      <c r="H134" s="60" t="n">
        <v>136565.32</v>
      </c>
      <c r="I134" s="73" t="s">
        <v>96</v>
      </c>
      <c r="J134" s="37"/>
    </row>
    <row r="135" customFormat="false" ht="12" hidden="false" customHeight="false" outlineLevel="0" collapsed="false">
      <c r="A135" s="54" t="n">
        <f aca="false">+A134+1</f>
        <v>131</v>
      </c>
      <c r="B135" s="55" t="n">
        <v>135</v>
      </c>
      <c r="C135" s="31" t="s">
        <v>255</v>
      </c>
      <c r="D135" s="56" t="n">
        <v>42124</v>
      </c>
      <c r="E135" s="31" t="s">
        <v>768</v>
      </c>
      <c r="F135" s="72" t="s">
        <v>769</v>
      </c>
      <c r="G135" s="49"/>
      <c r="H135" s="60" t="n">
        <v>136565.32</v>
      </c>
      <c r="I135" s="73" t="s">
        <v>60</v>
      </c>
      <c r="J135" s="37"/>
    </row>
    <row r="136" customFormat="false" ht="12" hidden="false" customHeight="false" outlineLevel="0" collapsed="false">
      <c r="A136" s="54" t="n">
        <f aca="false">+A135+1</f>
        <v>132</v>
      </c>
      <c r="B136" s="55" t="n">
        <v>121</v>
      </c>
      <c r="C136" s="31" t="s">
        <v>255</v>
      </c>
      <c r="D136" s="56" t="n">
        <v>42122</v>
      </c>
      <c r="E136" s="31" t="s">
        <v>770</v>
      </c>
      <c r="F136" s="72" t="s">
        <v>771</v>
      </c>
      <c r="G136" s="49" t="s">
        <v>317</v>
      </c>
      <c r="H136" s="60" t="n">
        <v>149134.27</v>
      </c>
      <c r="I136" s="73" t="s">
        <v>174</v>
      </c>
      <c r="J136" s="37"/>
    </row>
    <row r="137" customFormat="false" ht="12" hidden="false" customHeight="false" outlineLevel="0" collapsed="false">
      <c r="A137" s="54" t="n">
        <f aca="false">+A136+1</f>
        <v>133</v>
      </c>
      <c r="B137" s="55" t="n">
        <v>81</v>
      </c>
      <c r="C137" s="31" t="s">
        <v>255</v>
      </c>
      <c r="D137" s="56" t="n">
        <v>42117</v>
      </c>
      <c r="E137" s="31" t="s">
        <v>772</v>
      </c>
      <c r="F137" s="72" t="s">
        <v>773</v>
      </c>
      <c r="G137" s="49" t="s">
        <v>47</v>
      </c>
      <c r="H137" s="60" t="n">
        <v>149134.27</v>
      </c>
      <c r="I137" s="73" t="s">
        <v>174</v>
      </c>
      <c r="J137" s="37"/>
    </row>
    <row r="138" customFormat="false" ht="12" hidden="false" customHeight="false" outlineLevel="0" collapsed="false">
      <c r="A138" s="54" t="n">
        <f aca="false">+A137+1</f>
        <v>134</v>
      </c>
      <c r="B138" s="55" t="n">
        <v>91</v>
      </c>
      <c r="C138" s="31" t="s">
        <v>255</v>
      </c>
      <c r="D138" s="56" t="n">
        <v>42118</v>
      </c>
      <c r="E138" s="31" t="s">
        <v>774</v>
      </c>
      <c r="F138" s="72" t="s">
        <v>775</v>
      </c>
      <c r="G138" s="49" t="s">
        <v>27</v>
      </c>
      <c r="H138" s="60" t="n">
        <v>149134.27</v>
      </c>
      <c r="I138" s="73" t="s">
        <v>174</v>
      </c>
      <c r="J138" s="37"/>
    </row>
    <row r="139" customFormat="false" ht="12" hidden="false" customHeight="false" outlineLevel="0" collapsed="false">
      <c r="A139" s="54" t="n">
        <f aca="false">+A138+1</f>
        <v>135</v>
      </c>
      <c r="B139" s="55" t="n">
        <v>113</v>
      </c>
      <c r="C139" s="31" t="s">
        <v>255</v>
      </c>
      <c r="D139" s="56" t="n">
        <v>42122</v>
      </c>
      <c r="E139" s="31" t="s">
        <v>776</v>
      </c>
      <c r="F139" s="72" t="s">
        <v>777</v>
      </c>
      <c r="G139" s="49"/>
      <c r="H139" s="60" t="n">
        <v>156272.21</v>
      </c>
      <c r="I139" s="73" t="s">
        <v>206</v>
      </c>
      <c r="J139" s="37"/>
    </row>
    <row r="140" customFormat="false" ht="12" hidden="false" customHeight="false" outlineLevel="0" collapsed="false">
      <c r="A140" s="54" t="n">
        <f aca="false">+A139+1</f>
        <v>136</v>
      </c>
      <c r="B140" s="55" t="n">
        <v>105</v>
      </c>
      <c r="C140" s="31" t="s">
        <v>255</v>
      </c>
      <c r="D140" s="56" t="n">
        <v>42122</v>
      </c>
      <c r="E140" s="31" t="s">
        <v>778</v>
      </c>
      <c r="F140" s="72" t="s">
        <v>779</v>
      </c>
      <c r="G140" s="49"/>
      <c r="H140" s="60" t="n">
        <v>156272.21</v>
      </c>
      <c r="I140" s="73" t="s">
        <v>206</v>
      </c>
      <c r="J140" s="37"/>
    </row>
    <row r="141" customFormat="false" ht="12" hidden="false" customHeight="false" outlineLevel="0" collapsed="false">
      <c r="A141" s="54" t="n">
        <f aca="false">+A140+1</f>
        <v>137</v>
      </c>
      <c r="B141" s="55" t="n">
        <v>79</v>
      </c>
      <c r="C141" s="31" t="s">
        <v>255</v>
      </c>
      <c r="D141" s="56" t="n">
        <v>42116</v>
      </c>
      <c r="E141" s="31" t="s">
        <v>780</v>
      </c>
      <c r="F141" s="72" t="s">
        <v>781</v>
      </c>
      <c r="G141" s="49"/>
      <c r="H141" s="60" t="n">
        <v>156272.21</v>
      </c>
      <c r="I141" s="73" t="s">
        <v>206</v>
      </c>
      <c r="J141" s="37"/>
    </row>
    <row r="142" customFormat="false" ht="12" hidden="false" customHeight="false" outlineLevel="0" collapsed="false">
      <c r="A142" s="54" t="n">
        <f aca="false">+A141+1</f>
        <v>138</v>
      </c>
      <c r="B142" s="55" t="n">
        <v>23</v>
      </c>
      <c r="C142" s="31" t="s">
        <v>255</v>
      </c>
      <c r="D142" s="56" t="n">
        <v>42103</v>
      </c>
      <c r="E142" s="31" t="s">
        <v>782</v>
      </c>
      <c r="F142" s="72" t="s">
        <v>783</v>
      </c>
      <c r="G142" s="49" t="s">
        <v>12</v>
      </c>
      <c r="H142" s="60" t="n">
        <v>156272.21</v>
      </c>
      <c r="I142" s="73" t="s">
        <v>206</v>
      </c>
      <c r="J142" s="37"/>
    </row>
    <row r="143" customFormat="false" ht="12" hidden="false" customHeight="false" outlineLevel="0" collapsed="false">
      <c r="A143" s="54" t="n">
        <f aca="false">+A142+1</f>
        <v>139</v>
      </c>
      <c r="B143" s="55" t="n">
        <v>96</v>
      </c>
      <c r="C143" s="31" t="s">
        <v>255</v>
      </c>
      <c r="D143" s="56" t="n">
        <v>42118</v>
      </c>
      <c r="E143" s="31" t="s">
        <v>784</v>
      </c>
      <c r="F143" s="72" t="s">
        <v>785</v>
      </c>
      <c r="G143" s="49" t="s">
        <v>254</v>
      </c>
      <c r="H143" s="60" t="n">
        <v>97927.39</v>
      </c>
      <c r="I143" s="73" t="s">
        <v>15</v>
      </c>
      <c r="J143" s="37"/>
    </row>
    <row r="144" customFormat="false" ht="12" hidden="false" customHeight="false" outlineLevel="0" collapsed="false">
      <c r="A144" s="54" t="n">
        <f aca="false">+A143+1</f>
        <v>140</v>
      </c>
      <c r="B144" s="55" t="n">
        <v>93</v>
      </c>
      <c r="C144" s="31" t="s">
        <v>255</v>
      </c>
      <c r="D144" s="56" t="n">
        <v>42118</v>
      </c>
      <c r="E144" s="31" t="s">
        <v>786</v>
      </c>
      <c r="F144" s="72" t="s">
        <v>787</v>
      </c>
      <c r="G144" s="49" t="s">
        <v>334</v>
      </c>
      <c r="H144" s="60" t="n">
        <v>106864.14</v>
      </c>
      <c r="I144" s="73" t="s">
        <v>24</v>
      </c>
      <c r="J144" s="37"/>
    </row>
    <row r="145" customFormat="false" ht="12" hidden="false" customHeight="false" outlineLevel="0" collapsed="false">
      <c r="A145" s="54" t="n">
        <f aca="false">+A144+1</f>
        <v>141</v>
      </c>
      <c r="B145" s="55" t="n">
        <v>95</v>
      </c>
      <c r="C145" s="31" t="s">
        <v>255</v>
      </c>
      <c r="D145" s="56" t="n">
        <v>42118</v>
      </c>
      <c r="E145" s="31" t="s">
        <v>788</v>
      </c>
      <c r="F145" s="72" t="s">
        <v>789</v>
      </c>
      <c r="G145" s="49" t="s">
        <v>337</v>
      </c>
      <c r="H145" s="60" t="n">
        <v>106864.14</v>
      </c>
      <c r="I145" s="73" t="s">
        <v>24</v>
      </c>
      <c r="J145" s="37"/>
    </row>
    <row r="146" customFormat="false" ht="12" hidden="false" customHeight="false" outlineLevel="0" collapsed="false">
      <c r="A146" s="54" t="n">
        <f aca="false">+A145+1</f>
        <v>142</v>
      </c>
      <c r="B146" s="55" t="n">
        <v>131</v>
      </c>
      <c r="C146" s="31" t="s">
        <v>255</v>
      </c>
      <c r="D146" s="56" t="n">
        <v>42124</v>
      </c>
      <c r="E146" s="31" t="s">
        <v>790</v>
      </c>
      <c r="F146" s="72" t="s">
        <v>791</v>
      </c>
      <c r="G146" s="49" t="s">
        <v>340</v>
      </c>
      <c r="H146" s="60" t="n">
        <v>106864.14</v>
      </c>
      <c r="I146" s="73" t="s">
        <v>24</v>
      </c>
      <c r="J146" s="37"/>
    </row>
    <row r="147" customFormat="false" ht="12" hidden="false" customHeight="false" outlineLevel="0" collapsed="false">
      <c r="A147" s="54" t="n">
        <f aca="false">+A146+1</f>
        <v>143</v>
      </c>
      <c r="B147" s="55" t="n">
        <v>100</v>
      </c>
      <c r="C147" s="31" t="s">
        <v>255</v>
      </c>
      <c r="D147" s="56" t="n">
        <v>42119</v>
      </c>
      <c r="E147" s="31" t="s">
        <v>792</v>
      </c>
      <c r="F147" s="72" t="s">
        <v>793</v>
      </c>
      <c r="G147" s="49"/>
      <c r="H147" s="60" t="n">
        <v>126428.81</v>
      </c>
      <c r="I147" s="73" t="s">
        <v>66</v>
      </c>
      <c r="J147" s="37"/>
    </row>
    <row r="148" customFormat="false" ht="12" hidden="false" customHeight="false" outlineLevel="0" collapsed="false">
      <c r="A148" s="54" t="n">
        <f aca="false">+A147+1</f>
        <v>144</v>
      </c>
      <c r="B148" s="55" t="n">
        <v>130</v>
      </c>
      <c r="C148" s="31" t="s">
        <v>255</v>
      </c>
      <c r="D148" s="56" t="n">
        <v>42124</v>
      </c>
      <c r="E148" s="31" t="s">
        <v>794</v>
      </c>
      <c r="F148" s="72" t="s">
        <v>795</v>
      </c>
      <c r="G148" s="49"/>
      <c r="H148" s="60" t="n">
        <v>126428.81</v>
      </c>
      <c r="I148" s="73" t="s">
        <v>66</v>
      </c>
      <c r="J148" s="37"/>
    </row>
    <row r="149" customFormat="false" ht="12" hidden="false" customHeight="false" outlineLevel="0" collapsed="false">
      <c r="A149" s="54" t="n">
        <f aca="false">+A148+1</f>
        <v>145</v>
      </c>
      <c r="B149" s="55" t="n">
        <v>123</v>
      </c>
      <c r="C149" s="31" t="s">
        <v>255</v>
      </c>
      <c r="D149" s="56" t="n">
        <v>42122</v>
      </c>
      <c r="E149" s="31" t="s">
        <v>796</v>
      </c>
      <c r="F149" s="72" t="s">
        <v>797</v>
      </c>
      <c r="G149" s="49"/>
      <c r="H149" s="60" t="n">
        <v>126428.81</v>
      </c>
      <c r="I149" s="73" t="s">
        <v>66</v>
      </c>
      <c r="J149" s="37"/>
    </row>
    <row r="150" customFormat="false" ht="12" hidden="false" customHeight="false" outlineLevel="0" collapsed="false">
      <c r="A150" s="54" t="n">
        <f aca="false">+A149+1</f>
        <v>146</v>
      </c>
      <c r="B150" s="55" t="n">
        <v>77</v>
      </c>
      <c r="C150" s="31" t="s">
        <v>255</v>
      </c>
      <c r="D150" s="56" t="n">
        <v>42116</v>
      </c>
      <c r="E150" s="31" t="s">
        <v>798</v>
      </c>
      <c r="F150" s="72" t="s">
        <v>799</v>
      </c>
      <c r="G150" s="49" t="s">
        <v>247</v>
      </c>
      <c r="H150" s="60" t="n">
        <v>126428.81</v>
      </c>
      <c r="I150" s="73" t="s">
        <v>66</v>
      </c>
      <c r="J150" s="37"/>
    </row>
    <row r="151" customFormat="false" ht="12" hidden="false" customHeight="false" outlineLevel="0" collapsed="false">
      <c r="A151" s="54" t="n">
        <f aca="false">+A150+1</f>
        <v>147</v>
      </c>
      <c r="B151" s="55" t="n">
        <v>49</v>
      </c>
      <c r="C151" s="31" t="s">
        <v>255</v>
      </c>
      <c r="D151" s="56" t="n">
        <v>42110</v>
      </c>
      <c r="E151" s="31" t="s">
        <v>800</v>
      </c>
      <c r="F151" s="72" t="s">
        <v>801</v>
      </c>
      <c r="G151" s="49" t="s">
        <v>346</v>
      </c>
      <c r="H151" s="60" t="n">
        <v>126428.81</v>
      </c>
      <c r="I151" s="73" t="s">
        <v>66</v>
      </c>
      <c r="J151" s="37"/>
    </row>
    <row r="152" customFormat="false" ht="12" hidden="false" customHeight="false" outlineLevel="0" collapsed="false">
      <c r="A152" s="54" t="n">
        <f aca="false">+A151+1</f>
        <v>148</v>
      </c>
      <c r="B152" s="55" t="n">
        <v>63</v>
      </c>
      <c r="C152" s="31" t="s">
        <v>255</v>
      </c>
      <c r="D152" s="56" t="n">
        <v>42112</v>
      </c>
      <c r="E152" s="31" t="s">
        <v>802</v>
      </c>
      <c r="F152" s="72" t="s">
        <v>803</v>
      </c>
      <c r="G152" s="49" t="s">
        <v>253</v>
      </c>
      <c r="H152" s="60" t="n">
        <v>126428.81</v>
      </c>
      <c r="I152" s="73" t="s">
        <v>66</v>
      </c>
      <c r="J152" s="37"/>
    </row>
    <row r="153" customFormat="false" ht="12" hidden="false" customHeight="false" outlineLevel="0" collapsed="false">
      <c r="A153" s="54" t="n">
        <f aca="false">+A152+1</f>
        <v>149</v>
      </c>
      <c r="B153" s="55" t="n">
        <v>56</v>
      </c>
      <c r="C153" s="31" t="s">
        <v>255</v>
      </c>
      <c r="D153" s="56" t="n">
        <v>42112</v>
      </c>
      <c r="E153" s="31" t="s">
        <v>804</v>
      </c>
      <c r="F153" s="72" t="s">
        <v>805</v>
      </c>
      <c r="G153" s="49" t="s">
        <v>249</v>
      </c>
      <c r="H153" s="60" t="n">
        <v>126428.81</v>
      </c>
      <c r="I153" s="73" t="s">
        <v>66</v>
      </c>
      <c r="J153" s="37"/>
    </row>
    <row r="154" customFormat="false" ht="12" hidden="false" customHeight="false" outlineLevel="0" collapsed="false">
      <c r="A154" s="54" t="n">
        <f aca="false">+A153+1</f>
        <v>150</v>
      </c>
      <c r="B154" s="55" t="n">
        <v>78</v>
      </c>
      <c r="C154" s="31" t="s">
        <v>255</v>
      </c>
      <c r="D154" s="56" t="n">
        <v>42116</v>
      </c>
      <c r="E154" s="31" t="s">
        <v>806</v>
      </c>
      <c r="F154" s="72" t="s">
        <v>807</v>
      </c>
      <c r="G154" s="49" t="s">
        <v>248</v>
      </c>
      <c r="H154" s="60" t="n">
        <v>126428.81</v>
      </c>
      <c r="I154" s="73" t="s">
        <v>66</v>
      </c>
      <c r="J154" s="37"/>
    </row>
    <row r="155" customFormat="false" ht="12" hidden="false" customHeight="false" outlineLevel="0" collapsed="false">
      <c r="A155" s="54" t="n">
        <f aca="false">+A154+1</f>
        <v>151</v>
      </c>
      <c r="B155" s="55" t="n">
        <v>101</v>
      </c>
      <c r="C155" s="31" t="s">
        <v>255</v>
      </c>
      <c r="D155" s="56" t="n">
        <v>42119</v>
      </c>
      <c r="E155" s="31" t="s">
        <v>808</v>
      </c>
      <c r="F155" s="72" t="s">
        <v>809</v>
      </c>
      <c r="G155" s="49" t="s">
        <v>363</v>
      </c>
      <c r="H155" s="60" t="n">
        <v>82099.8</v>
      </c>
      <c r="I155" s="73" t="s">
        <v>11</v>
      </c>
      <c r="J155" s="37"/>
    </row>
    <row r="156" customFormat="false" ht="12" hidden="false" customHeight="false" outlineLevel="0" collapsed="false">
      <c r="A156" s="54" t="n">
        <f aca="false">+A155+1</f>
        <v>152</v>
      </c>
      <c r="B156" s="55" t="n">
        <v>116</v>
      </c>
      <c r="C156" s="31" t="s">
        <v>255</v>
      </c>
      <c r="D156" s="56" t="n">
        <v>42122</v>
      </c>
      <c r="E156" s="31" t="s">
        <v>810</v>
      </c>
      <c r="F156" s="72" t="s">
        <v>811</v>
      </c>
      <c r="G156" s="49" t="s">
        <v>252</v>
      </c>
      <c r="H156" s="60" t="n">
        <v>82099.8</v>
      </c>
      <c r="I156" s="73" t="s">
        <v>11</v>
      </c>
      <c r="J156" s="37"/>
    </row>
    <row r="157" customFormat="false" ht="12" hidden="false" customHeight="false" outlineLevel="0" collapsed="false">
      <c r="A157" s="54" t="n">
        <f aca="false">+A156+1</f>
        <v>153</v>
      </c>
      <c r="B157" s="55" t="n">
        <v>88</v>
      </c>
      <c r="C157" s="31" t="s">
        <v>255</v>
      </c>
      <c r="D157" s="56" t="n">
        <v>42118</v>
      </c>
      <c r="E157" s="31" t="s">
        <v>812</v>
      </c>
      <c r="F157" s="72" t="s">
        <v>813</v>
      </c>
      <c r="G157" s="49" t="s">
        <v>380</v>
      </c>
      <c r="H157" s="60" t="n">
        <v>82099.8</v>
      </c>
      <c r="I157" s="73" t="s">
        <v>11</v>
      </c>
      <c r="J157" s="37"/>
    </row>
    <row r="158" customFormat="false" ht="12" hidden="false" customHeight="false" outlineLevel="0" collapsed="false">
      <c r="A158" s="54" t="n">
        <f aca="false">+A157+1</f>
        <v>154</v>
      </c>
      <c r="B158" s="55" t="n">
        <v>72</v>
      </c>
      <c r="C158" s="31" t="s">
        <v>255</v>
      </c>
      <c r="D158" s="56" t="n">
        <v>42115</v>
      </c>
      <c r="E158" s="31" t="s">
        <v>814</v>
      </c>
      <c r="F158" s="72" t="s">
        <v>815</v>
      </c>
      <c r="G158" s="49" t="s">
        <v>388</v>
      </c>
      <c r="H158" s="60" t="n">
        <v>82099.8</v>
      </c>
      <c r="I158" s="73" t="s">
        <v>11</v>
      </c>
      <c r="J158" s="37"/>
    </row>
    <row r="159" customFormat="false" ht="12" hidden="false" customHeight="false" outlineLevel="0" collapsed="false">
      <c r="A159" s="54" t="n">
        <f aca="false">+A158+1</f>
        <v>155</v>
      </c>
      <c r="B159" s="55" t="n">
        <v>85</v>
      </c>
      <c r="C159" s="31" t="s">
        <v>255</v>
      </c>
      <c r="D159" s="56" t="n">
        <v>42117</v>
      </c>
      <c r="E159" s="31" t="s">
        <v>816</v>
      </c>
      <c r="F159" s="72" t="s">
        <v>817</v>
      </c>
      <c r="G159" s="49"/>
      <c r="H159" s="60" t="n">
        <v>82099.8</v>
      </c>
      <c r="I159" s="73" t="s">
        <v>11</v>
      </c>
      <c r="J159" s="37"/>
    </row>
    <row r="160" customFormat="false" ht="12" hidden="false" customHeight="false" outlineLevel="0" collapsed="false">
      <c r="A160" s="54" t="n">
        <f aca="false">+A159+1</f>
        <v>156</v>
      </c>
      <c r="B160" s="55" t="n">
        <v>40</v>
      </c>
      <c r="C160" s="31" t="s">
        <v>255</v>
      </c>
      <c r="D160" s="56" t="n">
        <v>42108</v>
      </c>
      <c r="E160" s="31" t="s">
        <v>818</v>
      </c>
      <c r="F160" s="72" t="s">
        <v>819</v>
      </c>
      <c r="G160" s="49"/>
      <c r="H160" s="60" t="n">
        <v>255514.9</v>
      </c>
      <c r="I160" s="73" t="s">
        <v>820</v>
      </c>
      <c r="J160" s="37"/>
    </row>
    <row r="161" customFormat="false" ht="12" hidden="false" customHeight="false" outlineLevel="0" collapsed="false">
      <c r="A161" s="54" t="n">
        <f aca="false">+A160+1</f>
        <v>157</v>
      </c>
      <c r="B161" s="55" t="n">
        <v>295</v>
      </c>
      <c r="C161" s="31" t="s">
        <v>419</v>
      </c>
      <c r="D161" s="56" t="n">
        <v>42118</v>
      </c>
      <c r="E161" s="31" t="s">
        <v>267</v>
      </c>
      <c r="F161" s="33" t="s">
        <v>268</v>
      </c>
      <c r="G161" s="49" t="s">
        <v>242</v>
      </c>
      <c r="H161" s="60" t="n">
        <v>-211370.41</v>
      </c>
      <c r="I161" s="36" t="s">
        <v>233</v>
      </c>
      <c r="J161" s="37"/>
    </row>
    <row r="162" customFormat="false" ht="12" hidden="false" customHeight="false" outlineLevel="0" collapsed="false">
      <c r="A162" s="54" t="n">
        <f aca="false">+A161+1</f>
        <v>158</v>
      </c>
      <c r="B162" s="55" t="n">
        <v>294</v>
      </c>
      <c r="C162" s="31" t="s">
        <v>419</v>
      </c>
      <c r="D162" s="56" t="n">
        <v>42118</v>
      </c>
      <c r="E162" s="31" t="s">
        <v>821</v>
      </c>
      <c r="F162" s="72" t="s">
        <v>822</v>
      </c>
      <c r="G162" s="49"/>
      <c r="H162" s="60" t="n">
        <v>135867.04</v>
      </c>
      <c r="I162" s="73" t="s">
        <v>96</v>
      </c>
      <c r="J162" s="37"/>
    </row>
    <row r="163" customFormat="false" ht="12" hidden="false" customHeight="false" outlineLevel="0" collapsed="false">
      <c r="A163" s="54" t="n">
        <f aca="false">+A162+1</f>
        <v>159</v>
      </c>
      <c r="B163" s="55" t="n">
        <v>327</v>
      </c>
      <c r="C163" s="31" t="s">
        <v>419</v>
      </c>
      <c r="D163" s="56" t="n">
        <v>42122</v>
      </c>
      <c r="E163" s="31" t="s">
        <v>417</v>
      </c>
      <c r="F163" s="33" t="s">
        <v>418</v>
      </c>
      <c r="G163" s="49" t="s">
        <v>671</v>
      </c>
      <c r="H163" s="60" t="n">
        <v>-267572.77</v>
      </c>
      <c r="I163" s="36" t="s">
        <v>820</v>
      </c>
      <c r="J163" s="37"/>
    </row>
    <row r="164" customFormat="false" ht="12" hidden="false" customHeight="false" outlineLevel="0" collapsed="false">
      <c r="A164" s="74"/>
      <c r="B164" s="39"/>
      <c r="C164" s="39"/>
      <c r="D164" s="48"/>
      <c r="E164" s="48"/>
      <c r="F164" s="12"/>
      <c r="G164" s="49"/>
      <c r="I164" s="52"/>
      <c r="J164" s="37"/>
    </row>
    <row r="166" customFormat="false" ht="12" hidden="false" customHeight="false" outlineLevel="0" collapsed="false">
      <c r="F166" s="4" t="s">
        <v>442</v>
      </c>
      <c r="H166" s="5" t="n">
        <f aca="false">+SUM(H5:H163)</f>
        <v>22537234.47</v>
      </c>
    </row>
    <row r="167" customFormat="false" ht="12.75" hidden="false" customHeight="false" outlineLevel="0" collapsed="false">
      <c r="F167" s="4" t="s">
        <v>443</v>
      </c>
      <c r="H167" s="71" t="n">
        <v>22537234.4700001</v>
      </c>
    </row>
    <row r="168" customFormat="false" ht="12.75" hidden="false" customHeight="false" outlineLevel="0" collapsed="false">
      <c r="F168" s="4" t="s">
        <v>444</v>
      </c>
      <c r="H168" s="5" t="n">
        <f aca="false">+H166-H167</f>
        <v>0</v>
      </c>
    </row>
  </sheetData>
  <mergeCells count="3">
    <mergeCell ref="A1:I1"/>
    <mergeCell ref="A2:I2"/>
    <mergeCell ref="A3:I3"/>
  </mergeCells>
  <conditionalFormatting sqref="F164:F65536 F1:F77 F79:F114">
    <cfRule type="expression" priority="2" aboveAverage="0" equalAverage="0" bottom="0" percent="0" rank="0" text="" dxfId="5">
      <formula>AND(COUNTIF($F$164:$F$65536,F164)+COUNTIF($F$1:$F$77,F164)+COUNTIF($F$79:$F$114,F164)&gt;1,NOT(ISBLANK(F164)))</formula>
    </cfRule>
  </conditionalFormatting>
  <conditionalFormatting sqref="G56:G85 F5:G55">
    <cfRule type="expression" priority="3" aboveAverage="0" equalAverage="0" bottom="0" percent="0" rank="0" text="" dxfId="6">
      <formula>AND(COUNTIF($G$56:$G$85,G56)+COUNTIF($F$5:$G$55,G56)&gt;1,NOT(ISBLANK(G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11.41796875" defaultRowHeight="12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39" width="7.56"/>
    <col collapsed="false" customWidth="true" hidden="false" outlineLevel="0" max="3" min="3" style="39" width="3.14"/>
    <col collapsed="false" customWidth="true" hidden="false" outlineLevel="0" max="4" min="4" style="48" width="9.85"/>
    <col collapsed="false" customWidth="true" hidden="false" outlineLevel="0" max="5" min="5" style="48" width="20.56"/>
    <col collapsed="false" customWidth="true" hidden="false" outlineLevel="0" max="6" min="6" style="12" width="11.85"/>
    <col collapsed="false" customWidth="true" hidden="false" outlineLevel="0" max="7" min="7" style="49" width="4.41"/>
    <col collapsed="false" customWidth="true" hidden="false" outlineLevel="0" max="8" min="8" style="5" width="13.41"/>
    <col collapsed="false" customWidth="true" hidden="false" outlineLevel="0" max="9" min="9" style="52" width="20.56"/>
    <col collapsed="false" customWidth="true" hidden="false" outlineLevel="0" max="10" min="10" style="37" width="12.99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7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11"/>
      <c r="Q2" s="9"/>
      <c r="R2" s="9"/>
    </row>
    <row r="3" customFormat="false" ht="20.25" hidden="false" customHeight="true" outlineLevel="0" collapsed="false">
      <c r="A3" s="12" t="s">
        <v>823</v>
      </c>
      <c r="B3" s="12"/>
      <c r="C3" s="12"/>
      <c r="D3" s="12"/>
      <c r="E3" s="12"/>
      <c r="G3" s="12"/>
      <c r="H3" s="12"/>
      <c r="I3" s="12"/>
      <c r="J3" s="7"/>
      <c r="Q3" s="9"/>
      <c r="R3" s="9"/>
    </row>
    <row r="4" customFormat="false" ht="12.75" hidden="false" customHeight="false" outlineLevel="0" collapsed="false">
      <c r="A4" s="13" t="s">
        <v>3</v>
      </c>
      <c r="B4" s="14" t="s">
        <v>4</v>
      </c>
      <c r="C4" s="13"/>
      <c r="D4" s="14" t="s">
        <v>5</v>
      </c>
      <c r="E4" s="13"/>
      <c r="F4" s="14" t="s">
        <v>6</v>
      </c>
      <c r="G4" s="66"/>
      <c r="H4" s="67" t="s">
        <v>7</v>
      </c>
      <c r="I4" s="15" t="s">
        <v>8</v>
      </c>
      <c r="J4" s="7"/>
      <c r="Q4" s="9"/>
      <c r="R4" s="9"/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2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64</v>
      </c>
      <c r="C6" s="2"/>
      <c r="D6" s="18" t="n">
        <v>41989</v>
      </c>
      <c r="E6" s="18"/>
      <c r="F6" s="3" t="s">
        <v>65</v>
      </c>
      <c r="G6" s="26"/>
      <c r="H6" s="5" t="n">
        <v>121286.31</v>
      </c>
      <c r="I6" s="6" t="s">
        <v>66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9" t="s">
        <v>78</v>
      </c>
      <c r="C7" s="9"/>
      <c r="D7" s="19" t="n">
        <v>41940</v>
      </c>
      <c r="E7" s="19"/>
      <c r="F7" s="3" t="s">
        <v>79</v>
      </c>
      <c r="G7" s="26"/>
      <c r="H7" s="5" t="n">
        <v>124585.44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2" t="s">
        <v>89</v>
      </c>
      <c r="C8" s="2"/>
      <c r="D8" s="18" t="n">
        <v>41608</v>
      </c>
      <c r="E8" s="18"/>
      <c r="F8" s="3" t="s">
        <v>90</v>
      </c>
      <c r="G8" s="26"/>
      <c r="H8" s="5" t="n">
        <v>127580.87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customFormat="false" ht="12" hidden="false" customHeight="false" outlineLevel="0" collapsed="false">
      <c r="A9" s="17" t="n">
        <f aca="false">+A8+1</f>
        <v>5</v>
      </c>
      <c r="B9" s="2" t="s">
        <v>94</v>
      </c>
      <c r="C9" s="2"/>
      <c r="D9" s="18" t="n">
        <v>41846</v>
      </c>
      <c r="E9" s="18"/>
      <c r="F9" s="3" t="s">
        <v>95</v>
      </c>
      <c r="G9" s="26"/>
      <c r="H9" s="5" t="n">
        <v>134158.34</v>
      </c>
      <c r="I9" s="6" t="s">
        <v>96</v>
      </c>
      <c r="J9" s="7"/>
      <c r="Q9" s="9"/>
      <c r="R9" s="9"/>
    </row>
    <row r="10" customFormat="false" ht="12" hidden="false" customHeight="false" outlineLevel="0" collapsed="false">
      <c r="A10" s="17" t="n">
        <f aca="false">+A9+1</f>
        <v>6</v>
      </c>
      <c r="B10" s="2" t="s">
        <v>108</v>
      </c>
      <c r="C10" s="2"/>
      <c r="D10" s="18" t="n">
        <v>41899</v>
      </c>
      <c r="E10" s="18"/>
      <c r="F10" s="3" t="s">
        <v>109</v>
      </c>
      <c r="G10" s="26"/>
      <c r="H10" s="21" t="n">
        <v>134158.34</v>
      </c>
      <c r="I10" s="6" t="s">
        <v>96</v>
      </c>
      <c r="J10" s="7"/>
      <c r="Q10" s="9"/>
      <c r="R10" s="9"/>
    </row>
    <row r="11" customFormat="false" ht="12" hidden="false" customHeight="false" outlineLevel="0" collapsed="false">
      <c r="A11" s="17" t="n">
        <f aca="false">+A10+1</f>
        <v>7</v>
      </c>
      <c r="B11" s="2" t="s">
        <v>132</v>
      </c>
      <c r="C11" s="2"/>
      <c r="D11" s="18" t="n">
        <v>41984</v>
      </c>
      <c r="E11" s="18"/>
      <c r="F11" s="3" t="s">
        <v>133</v>
      </c>
      <c r="G11" s="26" t="s">
        <v>144</v>
      </c>
      <c r="H11" s="5" t="n">
        <v>134548.08</v>
      </c>
      <c r="I11" s="6" t="s">
        <v>96</v>
      </c>
      <c r="J11" s="7"/>
      <c r="Q11" s="9"/>
      <c r="R11" s="9"/>
    </row>
    <row r="12" customFormat="false" ht="12" hidden="false" customHeight="false" outlineLevel="0" collapsed="false">
      <c r="A12" s="17" t="n">
        <f aca="false">+A11+1</f>
        <v>8</v>
      </c>
      <c r="B12" s="9" t="s">
        <v>157</v>
      </c>
      <c r="C12" s="9"/>
      <c r="D12" s="19" t="n">
        <v>41927</v>
      </c>
      <c r="E12" s="19"/>
      <c r="F12" s="3" t="s">
        <v>158</v>
      </c>
      <c r="G12" s="26"/>
      <c r="H12" s="5" t="n">
        <v>139201.45</v>
      </c>
      <c r="I12" s="2" t="s">
        <v>159</v>
      </c>
      <c r="J12" s="7"/>
      <c r="Q12" s="9"/>
      <c r="R12" s="9"/>
    </row>
    <row r="13" customFormat="false" ht="12" hidden="false" customHeight="false" outlineLevel="0" collapsed="false">
      <c r="A13" s="17" t="n">
        <f aca="false">+A12+1</f>
        <v>9</v>
      </c>
      <c r="B13" s="2" t="s">
        <v>160</v>
      </c>
      <c r="C13" s="2"/>
      <c r="D13" s="18" t="n">
        <v>41696</v>
      </c>
      <c r="E13" s="18"/>
      <c r="F13" s="3" t="s">
        <v>161</v>
      </c>
      <c r="G13" s="26"/>
      <c r="H13" s="5" t="n">
        <v>139201.46</v>
      </c>
      <c r="I13" s="2" t="s">
        <v>159</v>
      </c>
      <c r="J13" s="7"/>
      <c r="Q13" s="9"/>
      <c r="R13" s="9"/>
    </row>
    <row r="14" customFormat="false" ht="12" hidden="false" customHeight="false" outlineLevel="0" collapsed="false">
      <c r="A14" s="17" t="n">
        <f aca="false">+A13+1</f>
        <v>10</v>
      </c>
      <c r="B14" s="2" t="s">
        <v>162</v>
      </c>
      <c r="C14" s="2"/>
      <c r="D14" s="18" t="n">
        <v>41696</v>
      </c>
      <c r="E14" s="18"/>
      <c r="F14" s="3" t="s">
        <v>163</v>
      </c>
      <c r="G14" s="26"/>
      <c r="H14" s="5" t="n">
        <v>139201.46</v>
      </c>
      <c r="I14" s="2" t="s">
        <v>159</v>
      </c>
      <c r="J14" s="7"/>
      <c r="Q14" s="9"/>
      <c r="R14" s="9"/>
    </row>
    <row r="15" customFormat="false" ht="12" hidden="false" customHeight="false" outlineLevel="0" collapsed="false">
      <c r="A15" s="17" t="n">
        <f aca="false">+A14+1</f>
        <v>11</v>
      </c>
      <c r="B15" s="2" t="s">
        <v>172</v>
      </c>
      <c r="C15" s="2"/>
      <c r="D15" s="18" t="n">
        <v>41983</v>
      </c>
      <c r="E15" s="18"/>
      <c r="F15" s="3" t="s">
        <v>173</v>
      </c>
      <c r="G15" s="26"/>
      <c r="H15" s="5" t="n">
        <v>143080.76</v>
      </c>
      <c r="I15" s="6" t="s">
        <v>174</v>
      </c>
      <c r="J15" s="7"/>
      <c r="Q15" s="9"/>
      <c r="R15" s="9"/>
    </row>
    <row r="16" customFormat="false" ht="12" hidden="false" customHeight="false" outlineLevel="0" collapsed="false">
      <c r="A16" s="17" t="n">
        <f aca="false">+A15+1</f>
        <v>12</v>
      </c>
      <c r="B16" s="2" t="s">
        <v>178</v>
      </c>
      <c r="C16" s="2"/>
      <c r="D16" s="18" t="n">
        <v>41899</v>
      </c>
      <c r="E16" s="18"/>
      <c r="F16" s="3" t="s">
        <v>179</v>
      </c>
      <c r="G16" s="26"/>
      <c r="H16" s="21" t="n">
        <v>146572.15</v>
      </c>
      <c r="I16" s="6" t="s">
        <v>174</v>
      </c>
      <c r="J16" s="7"/>
      <c r="Q16" s="9"/>
      <c r="R16" s="9"/>
    </row>
    <row r="17" customFormat="false" ht="12" hidden="false" customHeight="false" outlineLevel="0" collapsed="false">
      <c r="A17" s="17" t="n">
        <f aca="false">+A16+1</f>
        <v>13</v>
      </c>
      <c r="B17" s="2" t="s">
        <v>204</v>
      </c>
      <c r="C17" s="2"/>
      <c r="D17" s="18" t="n">
        <v>41752</v>
      </c>
      <c r="E17" s="18"/>
      <c r="F17" s="3" t="s">
        <v>205</v>
      </c>
      <c r="G17" s="26"/>
      <c r="H17" s="5" t="n">
        <v>149985.94</v>
      </c>
      <c r="I17" s="6" t="s">
        <v>206</v>
      </c>
      <c r="J17" s="7"/>
      <c r="Q17" s="9"/>
      <c r="R17" s="9"/>
    </row>
    <row r="18" customFormat="false" ht="12" hidden="false" customHeight="false" outlineLevel="0" collapsed="false">
      <c r="A18" s="17" t="n">
        <f aca="false">+A17+1</f>
        <v>14</v>
      </c>
      <c r="B18" s="9" t="s">
        <v>207</v>
      </c>
      <c r="C18" s="9"/>
      <c r="D18" s="19" t="n">
        <v>41940</v>
      </c>
      <c r="E18" s="19"/>
      <c r="F18" s="3" t="s">
        <v>208</v>
      </c>
      <c r="G18" s="26"/>
      <c r="H18" s="5" t="n">
        <v>153942.83</v>
      </c>
      <c r="I18" s="6" t="s">
        <v>206</v>
      </c>
      <c r="J18" s="7"/>
      <c r="Q18" s="9"/>
      <c r="R18" s="9"/>
    </row>
    <row r="19" customFormat="false" ht="12" hidden="false" customHeight="false" outlineLevel="0" collapsed="false">
      <c r="A19" s="17" t="n">
        <f aca="false">+A18+1</f>
        <v>15</v>
      </c>
      <c r="B19" s="2" t="s">
        <v>209</v>
      </c>
      <c r="C19" s="2"/>
      <c r="D19" s="18" t="n">
        <v>41982</v>
      </c>
      <c r="E19" s="18"/>
      <c r="F19" s="3" t="s">
        <v>210</v>
      </c>
      <c r="G19" s="26"/>
      <c r="H19" s="5" t="n">
        <v>153942.83</v>
      </c>
      <c r="I19" s="6" t="s">
        <v>206</v>
      </c>
      <c r="J19" s="7"/>
      <c r="Q19" s="9"/>
      <c r="R19" s="9"/>
    </row>
    <row r="20" customFormat="false" ht="12" hidden="false" customHeight="false" outlineLevel="0" collapsed="false">
      <c r="A20" s="17" t="n">
        <f aca="false">+A19+1</f>
        <v>16</v>
      </c>
      <c r="B20" s="9" t="s">
        <v>221</v>
      </c>
      <c r="C20" s="9"/>
      <c r="D20" s="19" t="n">
        <v>41943</v>
      </c>
      <c r="E20" s="19"/>
      <c r="F20" s="20" t="s">
        <v>222</v>
      </c>
      <c r="G20" s="30"/>
      <c r="H20" s="5" t="n">
        <v>164804.91</v>
      </c>
      <c r="I20" s="6" t="s">
        <v>220</v>
      </c>
      <c r="J20" s="7"/>
      <c r="Q20" s="9"/>
      <c r="R20" s="9"/>
    </row>
    <row r="21" customFormat="false" ht="12" hidden="false" customHeight="false" outlineLevel="0" collapsed="false">
      <c r="A21" s="17" t="n">
        <f aca="false">+A20+1</f>
        <v>17</v>
      </c>
      <c r="B21" s="2" t="s">
        <v>196</v>
      </c>
      <c r="C21" s="2"/>
      <c r="D21" s="18" t="n">
        <v>42003</v>
      </c>
      <c r="E21" s="18"/>
      <c r="F21" s="3" t="s">
        <v>226</v>
      </c>
      <c r="G21" s="26"/>
      <c r="H21" s="5" t="n">
        <v>182960.06</v>
      </c>
      <c r="I21" s="6" t="s">
        <v>227</v>
      </c>
      <c r="J21" s="7"/>
      <c r="Q21" s="9"/>
      <c r="R21" s="9"/>
    </row>
    <row r="22" customFormat="false" ht="12" hidden="false" customHeight="false" outlineLevel="0" collapsed="false">
      <c r="A22" s="17" t="n">
        <f aca="false">+A21+1</f>
        <v>18</v>
      </c>
      <c r="B22" s="2" t="s">
        <v>234</v>
      </c>
      <c r="C22" s="2"/>
      <c r="D22" s="18" t="n">
        <v>41908</v>
      </c>
      <c r="E22" s="18"/>
      <c r="F22" s="3" t="s">
        <v>235</v>
      </c>
      <c r="G22" s="26"/>
      <c r="H22" s="21" t="n">
        <v>286415.39</v>
      </c>
      <c r="I22" s="6" t="s">
        <v>236</v>
      </c>
      <c r="J22" s="7"/>
      <c r="Q22" s="9"/>
      <c r="R22" s="9"/>
    </row>
    <row r="23" customFormat="false" ht="12" hidden="false" customHeight="false" outlineLevel="0" collapsed="false">
      <c r="A23" s="17" t="n">
        <f aca="false">+A22+1</f>
        <v>19</v>
      </c>
      <c r="B23" s="2" t="s">
        <v>243</v>
      </c>
      <c r="C23" s="2"/>
      <c r="D23" s="18" t="n">
        <v>42004</v>
      </c>
      <c r="E23" s="18"/>
      <c r="F23" s="3" t="s">
        <v>244</v>
      </c>
      <c r="G23" s="26"/>
      <c r="H23" s="5" t="n">
        <v>-80548.08</v>
      </c>
      <c r="I23" s="6" t="s">
        <v>245</v>
      </c>
      <c r="J23" s="7"/>
      <c r="Q23" s="9"/>
      <c r="R23" s="9"/>
    </row>
    <row r="24" s="39" customFormat="true" ht="12" hidden="false" customHeight="false" outlineLevel="0" collapsed="false">
      <c r="A24" s="17" t="n">
        <f aca="false">+A23+1</f>
        <v>20</v>
      </c>
      <c r="B24" s="31" t="n">
        <v>318</v>
      </c>
      <c r="C24" s="31" t="s">
        <v>255</v>
      </c>
      <c r="D24" s="32" t="n">
        <v>42006</v>
      </c>
      <c r="E24" s="31" t="s">
        <v>256</v>
      </c>
      <c r="F24" s="33" t="s">
        <v>257</v>
      </c>
      <c r="G24" s="34"/>
      <c r="H24" s="35" t="n">
        <v>286415.39</v>
      </c>
      <c r="I24" s="36" t="s">
        <v>258</v>
      </c>
      <c r="J24" s="37"/>
      <c r="K24" s="38"/>
    </row>
    <row r="25" s="39" customFormat="true" ht="12" hidden="false" customHeight="false" outlineLevel="0" collapsed="false">
      <c r="A25" s="17" t="n">
        <f aca="false">+A24+1</f>
        <v>21</v>
      </c>
      <c r="B25" s="31" t="n">
        <v>401</v>
      </c>
      <c r="C25" s="31" t="s">
        <v>255</v>
      </c>
      <c r="D25" s="32" t="n">
        <v>42006</v>
      </c>
      <c r="E25" s="31" t="s">
        <v>259</v>
      </c>
      <c r="F25" s="33" t="s">
        <v>260</v>
      </c>
      <c r="G25" s="34"/>
      <c r="H25" s="35" t="n">
        <v>258145.82</v>
      </c>
      <c r="I25" s="31" t="s">
        <v>261</v>
      </c>
      <c r="J25" s="37"/>
      <c r="K25" s="38"/>
    </row>
    <row r="26" s="39" customFormat="true" ht="12" hidden="false" customHeight="false" outlineLevel="0" collapsed="false">
      <c r="A26" s="17" t="n">
        <f aca="false">+A25+1</f>
        <v>22</v>
      </c>
      <c r="B26" s="31" t="n">
        <v>96</v>
      </c>
      <c r="C26" s="31" t="s">
        <v>255</v>
      </c>
      <c r="D26" s="32" t="n">
        <v>42010</v>
      </c>
      <c r="E26" s="31" t="s">
        <v>264</v>
      </c>
      <c r="F26" s="33" t="s">
        <v>265</v>
      </c>
      <c r="G26" s="34"/>
      <c r="H26" s="35" t="n">
        <v>328773.52</v>
      </c>
      <c r="I26" s="36" t="s">
        <v>266</v>
      </c>
      <c r="J26" s="37"/>
      <c r="K26" s="38"/>
    </row>
    <row r="27" s="39" customFormat="true" ht="12" hidden="false" customHeight="false" outlineLevel="0" collapsed="false">
      <c r="A27" s="17" t="n">
        <f aca="false">+A26+1</f>
        <v>23</v>
      </c>
      <c r="B27" s="31" t="n">
        <v>405</v>
      </c>
      <c r="C27" s="31" t="s">
        <v>255</v>
      </c>
      <c r="D27" s="32" t="n">
        <v>42006</v>
      </c>
      <c r="E27" s="31" t="s">
        <v>272</v>
      </c>
      <c r="F27" s="33" t="s">
        <v>273</v>
      </c>
      <c r="G27" s="34"/>
      <c r="H27" s="35" t="n">
        <v>158132.47</v>
      </c>
      <c r="I27" s="36" t="s">
        <v>271</v>
      </c>
      <c r="J27" s="37"/>
      <c r="K27" s="38"/>
    </row>
    <row r="28" s="39" customFormat="true" ht="12" hidden="false" customHeight="false" outlineLevel="0" collapsed="false">
      <c r="A28" s="17" t="n">
        <f aca="false">+A27+1</f>
        <v>24</v>
      </c>
      <c r="B28" s="31" t="n">
        <v>369</v>
      </c>
      <c r="C28" s="31" t="s">
        <v>255</v>
      </c>
      <c r="D28" s="32" t="n">
        <v>42024</v>
      </c>
      <c r="E28" s="31" t="s">
        <v>295</v>
      </c>
      <c r="F28" s="33" t="s">
        <v>296</v>
      </c>
      <c r="G28" s="34"/>
      <c r="H28" s="35" t="n">
        <v>204617.99</v>
      </c>
      <c r="I28" s="47" t="s">
        <v>60</v>
      </c>
      <c r="J28" s="37"/>
      <c r="K28" s="38"/>
    </row>
    <row r="29" s="39" customFormat="true" ht="12" hidden="false" customHeight="false" outlineLevel="0" collapsed="false">
      <c r="A29" s="17" t="n">
        <f aca="false">+A28+1</f>
        <v>25</v>
      </c>
      <c r="B29" s="31" t="n">
        <v>283</v>
      </c>
      <c r="C29" s="31" t="s">
        <v>255</v>
      </c>
      <c r="D29" s="32" t="n">
        <v>42006</v>
      </c>
      <c r="E29" s="31" t="s">
        <v>299</v>
      </c>
      <c r="F29" s="33" t="s">
        <v>300</v>
      </c>
      <c r="G29" s="34"/>
      <c r="H29" s="35" t="n">
        <v>134548.08</v>
      </c>
      <c r="I29" s="36" t="s">
        <v>278</v>
      </c>
      <c r="J29" s="37"/>
      <c r="K29" s="38"/>
    </row>
    <row r="30" s="39" customFormat="true" ht="12" hidden="false" customHeight="false" outlineLevel="0" collapsed="false">
      <c r="A30" s="17" t="n">
        <f aca="false">+A29+1</f>
        <v>26</v>
      </c>
      <c r="B30" s="31" t="n">
        <v>265</v>
      </c>
      <c r="C30" s="31" t="s">
        <v>255</v>
      </c>
      <c r="D30" s="32" t="n">
        <v>42026</v>
      </c>
      <c r="E30" s="31" t="s">
        <v>307</v>
      </c>
      <c r="F30" s="33" t="s">
        <v>308</v>
      </c>
      <c r="G30" s="34" t="s">
        <v>44</v>
      </c>
      <c r="H30" s="35" t="n">
        <v>138272.2</v>
      </c>
      <c r="I30" s="47" t="s">
        <v>93</v>
      </c>
      <c r="J30" s="37"/>
      <c r="K30" s="38"/>
    </row>
    <row r="31" s="39" customFormat="true" ht="12" hidden="false" customHeight="false" outlineLevel="0" collapsed="false">
      <c r="A31" s="17" t="n">
        <f aca="false">+A30+1</f>
        <v>27</v>
      </c>
      <c r="B31" s="31" t="n">
        <v>304</v>
      </c>
      <c r="C31" s="31" t="s">
        <v>255</v>
      </c>
      <c r="D31" s="32" t="n">
        <v>42031</v>
      </c>
      <c r="E31" s="31" t="s">
        <v>318</v>
      </c>
      <c r="F31" s="33" t="s">
        <v>319</v>
      </c>
      <c r="G31" s="34"/>
      <c r="H31" s="35" t="n">
        <v>135867.04</v>
      </c>
      <c r="I31" s="47" t="s">
        <v>96</v>
      </c>
      <c r="J31" s="37"/>
      <c r="K31" s="38"/>
    </row>
    <row r="32" s="39" customFormat="true" ht="12" hidden="false" customHeight="false" outlineLevel="0" collapsed="false">
      <c r="A32" s="17" t="n">
        <f aca="false">+A31+1</f>
        <v>28</v>
      </c>
      <c r="B32" s="31" t="n">
        <v>162</v>
      </c>
      <c r="C32" s="31" t="s">
        <v>255</v>
      </c>
      <c r="D32" s="32" t="n">
        <v>42025</v>
      </c>
      <c r="E32" s="31" t="s">
        <v>326</v>
      </c>
      <c r="F32" s="33" t="s">
        <v>327</v>
      </c>
      <c r="G32" s="34"/>
      <c r="H32" s="35" t="n">
        <v>81323.94</v>
      </c>
      <c r="I32" s="36"/>
      <c r="J32" s="37"/>
      <c r="K32" s="38"/>
    </row>
    <row r="33" s="39" customFormat="true" ht="12" hidden="false" customHeight="false" outlineLevel="0" collapsed="false">
      <c r="A33" s="17" t="n">
        <f aca="false">+A32+1</f>
        <v>29</v>
      </c>
      <c r="B33" s="31" t="n">
        <v>324</v>
      </c>
      <c r="C33" s="31" t="s">
        <v>255</v>
      </c>
      <c r="D33" s="32" t="n">
        <v>42006</v>
      </c>
      <c r="E33" s="31" t="s">
        <v>328</v>
      </c>
      <c r="F33" s="33" t="s">
        <v>329</v>
      </c>
      <c r="G33" s="34"/>
      <c r="H33" s="35" t="n">
        <v>158134.29</v>
      </c>
      <c r="I33" s="36" t="s">
        <v>271</v>
      </c>
      <c r="J33" s="37"/>
      <c r="K33" s="38"/>
    </row>
    <row r="34" s="39" customFormat="true" ht="12" hidden="false" customHeight="false" outlineLevel="0" collapsed="false">
      <c r="A34" s="17" t="n">
        <f aca="false">+A33+1</f>
        <v>30</v>
      </c>
      <c r="B34" s="31" t="n">
        <v>271</v>
      </c>
      <c r="C34" s="31" t="s">
        <v>255</v>
      </c>
      <c r="D34" s="32" t="n">
        <v>42023</v>
      </c>
      <c r="E34" s="31" t="s">
        <v>330</v>
      </c>
      <c r="F34" s="48" t="s">
        <v>331</v>
      </c>
      <c r="G34" s="49"/>
      <c r="H34" s="35" t="n">
        <v>157259.46</v>
      </c>
      <c r="I34" s="31" t="s">
        <v>206</v>
      </c>
      <c r="J34" s="37"/>
      <c r="K34" s="38"/>
    </row>
    <row r="35" s="39" customFormat="true" ht="12" hidden="false" customHeight="false" outlineLevel="0" collapsed="false">
      <c r="A35" s="17" t="n">
        <f aca="false">+A34+1</f>
        <v>31</v>
      </c>
      <c r="B35" s="31" t="n">
        <v>396</v>
      </c>
      <c r="C35" s="31" t="s">
        <v>255</v>
      </c>
      <c r="D35" s="32" t="n">
        <v>42006</v>
      </c>
      <c r="E35" s="31" t="s">
        <v>364</v>
      </c>
      <c r="F35" s="50" t="s">
        <v>365</v>
      </c>
      <c r="G35" s="51"/>
      <c r="H35" s="35" t="n">
        <v>126196.65</v>
      </c>
      <c r="I35" s="31" t="s">
        <v>88</v>
      </c>
      <c r="J35" s="37"/>
      <c r="K35" s="38"/>
    </row>
    <row r="36" s="39" customFormat="true" ht="12" hidden="false" customHeight="false" outlineLevel="0" collapsed="false">
      <c r="A36" s="17" t="n">
        <f aca="false">+A35+1</f>
        <v>32</v>
      </c>
      <c r="B36" s="31" t="n">
        <v>240</v>
      </c>
      <c r="C36" s="31" t="s">
        <v>255</v>
      </c>
      <c r="D36" s="32" t="n">
        <v>42025</v>
      </c>
      <c r="E36" s="31" t="s">
        <v>403</v>
      </c>
      <c r="F36" s="50" t="s">
        <v>404</v>
      </c>
      <c r="G36" s="51"/>
      <c r="H36" s="35" t="n">
        <v>81323.94</v>
      </c>
      <c r="I36" s="31" t="s">
        <v>11</v>
      </c>
      <c r="J36" s="37"/>
      <c r="K36" s="38"/>
    </row>
    <row r="37" s="39" customFormat="true" ht="12" hidden="false" customHeight="false" outlineLevel="0" collapsed="false">
      <c r="A37" s="17" t="n">
        <f aca="false">+A36+1</f>
        <v>33</v>
      </c>
      <c r="B37" s="31" t="n">
        <v>147</v>
      </c>
      <c r="C37" s="31" t="s">
        <v>255</v>
      </c>
      <c r="D37" s="32" t="n">
        <v>42006</v>
      </c>
      <c r="E37" s="31" t="s">
        <v>411</v>
      </c>
      <c r="F37" s="33" t="s">
        <v>412</v>
      </c>
      <c r="G37" s="34"/>
      <c r="H37" s="35" t="n">
        <v>80548.08</v>
      </c>
      <c r="I37" s="31" t="s">
        <v>11</v>
      </c>
      <c r="J37" s="37"/>
      <c r="K37" s="38"/>
    </row>
    <row r="38" s="39" customFormat="true" ht="12" hidden="false" customHeight="false" outlineLevel="0" collapsed="false">
      <c r="A38" s="17" t="n">
        <f aca="false">+A37+1</f>
        <v>34</v>
      </c>
      <c r="B38" s="31" t="n">
        <v>71</v>
      </c>
      <c r="C38" s="31" t="s">
        <v>255</v>
      </c>
      <c r="D38" s="32" t="n">
        <v>42006</v>
      </c>
      <c r="E38" s="31" t="s">
        <v>415</v>
      </c>
      <c r="F38" s="33" t="s">
        <v>416</v>
      </c>
      <c r="G38" s="34"/>
      <c r="H38" s="35" t="n">
        <v>80548.08</v>
      </c>
      <c r="I38" s="31" t="s">
        <v>11</v>
      </c>
      <c r="J38" s="37"/>
      <c r="K38" s="38"/>
    </row>
    <row r="39" s="39" customFormat="true" ht="12" hidden="false" customHeight="false" outlineLevel="0" collapsed="false">
      <c r="A39" s="17" t="n">
        <f aca="false">+A38+1</f>
        <v>35</v>
      </c>
      <c r="B39" s="31" t="n">
        <v>139</v>
      </c>
      <c r="C39" s="31" t="s">
        <v>419</v>
      </c>
      <c r="D39" s="32" t="n">
        <v>42019</v>
      </c>
      <c r="E39" s="31" t="s">
        <v>423</v>
      </c>
      <c r="F39" s="33" t="s">
        <v>424</v>
      </c>
      <c r="G39" s="34"/>
      <c r="H39" s="35" t="n">
        <v>-80548.94</v>
      </c>
      <c r="I39" s="53"/>
      <c r="J39" s="37"/>
      <c r="K39" s="38"/>
    </row>
    <row r="40" s="39" customFormat="true" ht="12" hidden="false" customHeight="false" outlineLevel="0" collapsed="false">
      <c r="A40" s="17" t="n">
        <f aca="false">+A39+1</f>
        <v>36</v>
      </c>
      <c r="B40" s="31" t="n">
        <v>1219</v>
      </c>
      <c r="C40" s="31" t="s">
        <v>425</v>
      </c>
      <c r="D40" s="32" t="n">
        <v>42014</v>
      </c>
      <c r="E40" s="31" t="s">
        <v>426</v>
      </c>
      <c r="F40" s="33" t="s">
        <v>427</v>
      </c>
      <c r="G40" s="34"/>
      <c r="H40" s="35" t="n">
        <v>166899.72</v>
      </c>
      <c r="I40" s="53"/>
      <c r="J40" s="37"/>
      <c r="K40" s="38"/>
    </row>
    <row r="41" s="39" customFormat="true" ht="12" hidden="false" customHeight="false" outlineLevel="0" collapsed="false">
      <c r="A41" s="17" t="n">
        <f aca="false">+A40+1</f>
        <v>37</v>
      </c>
      <c r="B41" s="31" t="n">
        <v>1263</v>
      </c>
      <c r="C41" s="31" t="s">
        <v>425</v>
      </c>
      <c r="D41" s="32" t="n">
        <v>42016</v>
      </c>
      <c r="E41" s="31" t="s">
        <v>428</v>
      </c>
      <c r="F41" s="33" t="s">
        <v>429</v>
      </c>
      <c r="G41" s="34"/>
      <c r="H41" s="35" t="n">
        <v>134548.08</v>
      </c>
      <c r="I41" s="53"/>
      <c r="J41" s="37"/>
      <c r="K41" s="38"/>
    </row>
    <row r="42" s="39" customFormat="true" ht="12" hidden="false" customHeight="false" outlineLevel="0" collapsed="false">
      <c r="A42" s="17" t="n">
        <f aca="false">+A41+1</f>
        <v>38</v>
      </c>
      <c r="B42" s="31" t="n">
        <v>1273</v>
      </c>
      <c r="C42" s="31" t="s">
        <v>425</v>
      </c>
      <c r="D42" s="32" t="n">
        <v>42016</v>
      </c>
      <c r="E42" s="31" t="s">
        <v>430</v>
      </c>
      <c r="F42" s="33" t="s">
        <v>431</v>
      </c>
      <c r="G42" s="34"/>
      <c r="H42" s="35" t="n">
        <v>105250.96</v>
      </c>
      <c r="I42" s="53"/>
      <c r="J42" s="37"/>
      <c r="K42" s="38"/>
    </row>
    <row r="43" s="39" customFormat="true" ht="12" hidden="false" customHeight="false" outlineLevel="0" collapsed="false">
      <c r="A43" s="17" t="n">
        <f aca="false">+A42+1</f>
        <v>39</v>
      </c>
      <c r="B43" s="31" t="n">
        <v>1279</v>
      </c>
      <c r="C43" s="31" t="s">
        <v>425</v>
      </c>
      <c r="D43" s="32" t="n">
        <v>42016</v>
      </c>
      <c r="E43" s="31" t="s">
        <v>432</v>
      </c>
      <c r="F43" s="33" t="s">
        <v>433</v>
      </c>
      <c r="G43" s="34"/>
      <c r="H43" s="35" t="n">
        <v>105250.96</v>
      </c>
      <c r="I43" s="53"/>
      <c r="J43" s="37"/>
      <c r="K43" s="38"/>
    </row>
    <row r="44" s="39" customFormat="true" ht="12" hidden="false" customHeight="false" outlineLevel="0" collapsed="false">
      <c r="A44" s="17" t="n">
        <f aca="false">+A43+1</f>
        <v>40</v>
      </c>
      <c r="B44" s="31" t="n">
        <v>1327</v>
      </c>
      <c r="C44" s="31" t="s">
        <v>425</v>
      </c>
      <c r="D44" s="32" t="n">
        <v>42021</v>
      </c>
      <c r="E44" s="31" t="s">
        <v>434</v>
      </c>
      <c r="F44" s="33" t="s">
        <v>435</v>
      </c>
      <c r="G44" s="34"/>
      <c r="H44" s="35" t="n">
        <v>120968.7</v>
      </c>
      <c r="I44" s="53"/>
      <c r="J44" s="37"/>
      <c r="K44" s="38"/>
    </row>
    <row r="45" s="39" customFormat="true" ht="12" hidden="false" customHeight="false" outlineLevel="0" collapsed="false">
      <c r="A45" s="17" t="n">
        <f aca="false">+A44+1</f>
        <v>41</v>
      </c>
      <c r="B45" s="31" t="n">
        <v>142</v>
      </c>
      <c r="C45" s="31" t="s">
        <v>438</v>
      </c>
      <c r="D45" s="32" t="n">
        <v>42034</v>
      </c>
      <c r="E45" s="31" t="s">
        <v>439</v>
      </c>
      <c r="F45" s="33"/>
      <c r="G45" s="34"/>
      <c r="H45" s="35" t="n">
        <v>-724.5</v>
      </c>
      <c r="I45" s="53"/>
      <c r="J45" s="37"/>
      <c r="K45" s="38"/>
    </row>
    <row r="46" s="39" customFormat="true" ht="12" hidden="false" customHeight="false" outlineLevel="0" collapsed="false">
      <c r="A46" s="17" t="n">
        <f aca="false">+A45+1</f>
        <v>42</v>
      </c>
      <c r="B46" s="31" t="n">
        <v>144</v>
      </c>
      <c r="C46" s="31" t="s">
        <v>438</v>
      </c>
      <c r="D46" s="32" t="n">
        <v>42034</v>
      </c>
      <c r="E46" s="31" t="s">
        <v>439</v>
      </c>
      <c r="F46" s="33"/>
      <c r="G46" s="34"/>
      <c r="H46" s="35" t="n">
        <v>-118.8</v>
      </c>
      <c r="I46" s="53"/>
      <c r="J46" s="37"/>
      <c r="K46" s="38"/>
    </row>
    <row r="47" s="39" customFormat="true" ht="12" hidden="false" customHeight="false" outlineLevel="0" collapsed="false">
      <c r="A47" s="17" t="n">
        <f aca="false">+A46+1</f>
        <v>43</v>
      </c>
      <c r="B47" s="31" t="n">
        <v>190</v>
      </c>
      <c r="C47" s="31" t="s">
        <v>438</v>
      </c>
      <c r="D47" s="32" t="n">
        <v>42035</v>
      </c>
      <c r="E47" s="31" t="s">
        <v>439</v>
      </c>
      <c r="F47" s="33"/>
      <c r="G47" s="34"/>
      <c r="H47" s="35" t="n">
        <v>-463.5</v>
      </c>
      <c r="I47" s="53"/>
      <c r="J47" s="37"/>
      <c r="K47" s="38"/>
    </row>
    <row r="48" s="39" customFormat="true" ht="12" hidden="false" customHeight="false" outlineLevel="0" collapsed="false">
      <c r="A48" s="17" t="n">
        <f aca="false">+A47+1</f>
        <v>44</v>
      </c>
      <c r="B48" s="31" t="n">
        <v>472</v>
      </c>
      <c r="C48" s="31" t="s">
        <v>440</v>
      </c>
      <c r="D48" s="32" t="n">
        <v>42018</v>
      </c>
      <c r="E48" s="31" t="s">
        <v>441</v>
      </c>
      <c r="F48" s="33"/>
      <c r="G48" s="34"/>
      <c r="H48" s="35" t="n">
        <v>-146572.15</v>
      </c>
      <c r="I48" s="53"/>
      <c r="J48" s="37"/>
      <c r="K48" s="38"/>
    </row>
    <row r="49" s="39" customFormat="true" ht="12" hidden="false" customHeight="false" outlineLevel="0" collapsed="false">
      <c r="A49" s="17" t="n">
        <f aca="false">+A48+1</f>
        <v>45</v>
      </c>
      <c r="B49" s="55" t="n">
        <v>69</v>
      </c>
      <c r="C49" s="31" t="s">
        <v>255</v>
      </c>
      <c r="D49" s="56" t="n">
        <v>42056</v>
      </c>
      <c r="E49" s="31" t="s">
        <v>458</v>
      </c>
      <c r="F49" s="61" t="s">
        <v>459</v>
      </c>
      <c r="G49" s="59"/>
      <c r="H49" s="60" t="n">
        <v>123220.49</v>
      </c>
      <c r="I49" s="39" t="s">
        <v>60</v>
      </c>
      <c r="J49" s="37"/>
      <c r="K49" s="38"/>
    </row>
    <row r="50" s="39" customFormat="true" ht="12" hidden="false" customHeight="false" outlineLevel="0" collapsed="false">
      <c r="A50" s="17" t="n">
        <f aca="false">+A49+1</f>
        <v>46</v>
      </c>
      <c r="B50" s="55" t="n">
        <v>70</v>
      </c>
      <c r="C50" s="31" t="s">
        <v>255</v>
      </c>
      <c r="D50" s="56" t="n">
        <v>42056</v>
      </c>
      <c r="E50" s="31" t="s">
        <v>460</v>
      </c>
      <c r="F50" s="61" t="s">
        <v>461</v>
      </c>
      <c r="G50" s="59"/>
      <c r="H50" s="60" t="n">
        <v>123220.49</v>
      </c>
      <c r="I50" s="39" t="s">
        <v>60</v>
      </c>
      <c r="J50" s="37"/>
      <c r="K50" s="38"/>
    </row>
    <row r="51" s="39" customFormat="true" ht="12" hidden="false" customHeight="false" outlineLevel="0" collapsed="false">
      <c r="A51" s="17" t="n">
        <f aca="false">+A50+1</f>
        <v>47</v>
      </c>
      <c r="B51" s="55" t="n">
        <v>100</v>
      </c>
      <c r="C51" s="31" t="s">
        <v>255</v>
      </c>
      <c r="D51" s="56" t="n">
        <v>42063</v>
      </c>
      <c r="E51" s="31" t="s">
        <v>462</v>
      </c>
      <c r="F51" s="61" t="s">
        <v>463</v>
      </c>
      <c r="G51" s="59" t="s">
        <v>317</v>
      </c>
      <c r="H51" s="60" t="n">
        <v>123220.49</v>
      </c>
      <c r="I51" s="39" t="s">
        <v>60</v>
      </c>
      <c r="J51" s="37"/>
      <c r="K51" s="38"/>
    </row>
    <row r="52" s="39" customFormat="true" ht="12" hidden="false" customHeight="false" outlineLevel="0" collapsed="false">
      <c r="A52" s="17" t="n">
        <f aca="false">+A51+1</f>
        <v>48</v>
      </c>
      <c r="B52" s="55" t="n">
        <v>68</v>
      </c>
      <c r="C52" s="31" t="s">
        <v>255</v>
      </c>
      <c r="D52" s="56" t="n">
        <v>42056</v>
      </c>
      <c r="E52" s="31" t="s">
        <v>468</v>
      </c>
      <c r="F52" s="61" t="s">
        <v>469</v>
      </c>
      <c r="G52" s="59"/>
      <c r="H52" s="60" t="n">
        <v>123220.49</v>
      </c>
      <c r="I52" s="39" t="s">
        <v>60</v>
      </c>
      <c r="J52" s="37"/>
      <c r="K52" s="38"/>
    </row>
    <row r="53" s="39" customFormat="true" ht="12" hidden="false" customHeight="false" outlineLevel="0" collapsed="false">
      <c r="A53" s="17" t="n">
        <f aca="false">+A52+1</f>
        <v>49</v>
      </c>
      <c r="B53" s="55" t="n">
        <v>143</v>
      </c>
      <c r="C53" s="31" t="s">
        <v>255</v>
      </c>
      <c r="D53" s="56" t="n">
        <v>42090</v>
      </c>
      <c r="E53" s="31" t="s">
        <v>528</v>
      </c>
      <c r="F53" s="50" t="s">
        <v>529</v>
      </c>
      <c r="G53" s="34"/>
      <c r="H53" s="60" t="n">
        <v>330257.77</v>
      </c>
      <c r="I53" s="36" t="s">
        <v>448</v>
      </c>
      <c r="J53" s="37"/>
      <c r="K53" s="38"/>
    </row>
    <row r="54" s="39" customFormat="true" ht="12" hidden="false" customHeight="false" outlineLevel="0" collapsed="false">
      <c r="A54" s="17" t="n">
        <f aca="false">+A53+1</f>
        <v>50</v>
      </c>
      <c r="B54" s="55" t="n">
        <v>115</v>
      </c>
      <c r="C54" s="31" t="s">
        <v>255</v>
      </c>
      <c r="D54" s="56" t="n">
        <v>42087</v>
      </c>
      <c r="E54" s="31" t="s">
        <v>530</v>
      </c>
      <c r="F54" s="50" t="s">
        <v>531</v>
      </c>
      <c r="G54" s="34"/>
      <c r="H54" s="60" t="n">
        <v>315686.66</v>
      </c>
      <c r="I54" s="36" t="s">
        <v>532</v>
      </c>
      <c r="J54" s="37"/>
      <c r="K54" s="38"/>
    </row>
    <row r="55" s="39" customFormat="true" ht="12" hidden="false" customHeight="false" outlineLevel="0" collapsed="false">
      <c r="A55" s="17" t="n">
        <f aca="false">+A54+1</f>
        <v>51</v>
      </c>
      <c r="B55" s="55" t="n">
        <v>645</v>
      </c>
      <c r="C55" s="31" t="s">
        <v>425</v>
      </c>
      <c r="D55" s="56" t="n">
        <v>42087</v>
      </c>
      <c r="E55" s="31" t="s">
        <v>533</v>
      </c>
      <c r="F55" s="50" t="s">
        <v>534</v>
      </c>
      <c r="G55" s="34" t="s">
        <v>603</v>
      </c>
      <c r="H55" s="60" t="n">
        <v>143936</v>
      </c>
      <c r="I55" s="36" t="s">
        <v>159</v>
      </c>
      <c r="J55" s="37"/>
      <c r="K55" s="38"/>
    </row>
    <row r="56" s="39" customFormat="true" ht="12" hidden="false" customHeight="false" outlineLevel="0" collapsed="false">
      <c r="A56" s="17" t="n">
        <f aca="false">+A55+1</f>
        <v>52</v>
      </c>
      <c r="B56" s="55" t="n">
        <v>91</v>
      </c>
      <c r="C56" s="31" t="s">
        <v>255</v>
      </c>
      <c r="D56" s="56" t="n">
        <v>42082</v>
      </c>
      <c r="E56" s="31" t="s">
        <v>540</v>
      </c>
      <c r="F56" s="50" t="s">
        <v>541</v>
      </c>
      <c r="G56" s="34"/>
      <c r="H56" s="60" t="n">
        <v>143936</v>
      </c>
      <c r="I56" s="36" t="s">
        <v>159</v>
      </c>
      <c r="J56" s="37"/>
      <c r="K56" s="38"/>
    </row>
    <row r="57" s="39" customFormat="true" ht="12" hidden="false" customHeight="false" outlineLevel="0" collapsed="false">
      <c r="A57" s="17" t="n">
        <f aca="false">+A56+1</f>
        <v>53</v>
      </c>
      <c r="B57" s="55" t="n">
        <v>176</v>
      </c>
      <c r="C57" s="31" t="s">
        <v>255</v>
      </c>
      <c r="D57" s="56" t="n">
        <v>42094</v>
      </c>
      <c r="E57" s="31" t="s">
        <v>542</v>
      </c>
      <c r="F57" s="50" t="s">
        <v>543</v>
      </c>
      <c r="G57" s="34"/>
      <c r="H57" s="60" t="n">
        <v>143936</v>
      </c>
      <c r="I57" s="36" t="s">
        <v>159</v>
      </c>
      <c r="J57" s="37"/>
      <c r="K57" s="38"/>
    </row>
    <row r="58" s="39" customFormat="true" ht="12" hidden="false" customHeight="false" outlineLevel="0" collapsed="false">
      <c r="A58" s="17" t="n">
        <f aca="false">+A57+1</f>
        <v>54</v>
      </c>
      <c r="B58" s="55" t="n">
        <v>146</v>
      </c>
      <c r="C58" s="31" t="s">
        <v>255</v>
      </c>
      <c r="D58" s="56" t="n">
        <v>42090</v>
      </c>
      <c r="E58" s="31" t="s">
        <v>550</v>
      </c>
      <c r="F58" s="50" t="s">
        <v>551</v>
      </c>
      <c r="G58" s="34" t="s">
        <v>99</v>
      </c>
      <c r="H58" s="60" t="n">
        <v>172332.56</v>
      </c>
      <c r="I58" s="36" t="s">
        <v>453</v>
      </c>
      <c r="J58" s="37"/>
      <c r="K58" s="38"/>
    </row>
    <row r="59" s="39" customFormat="true" ht="12" hidden="false" customHeight="false" outlineLevel="0" collapsed="false">
      <c r="A59" s="17" t="n">
        <f aca="false">+A58+1</f>
        <v>55</v>
      </c>
      <c r="B59" s="55" t="n">
        <v>1</v>
      </c>
      <c r="C59" s="31" t="s">
        <v>255</v>
      </c>
      <c r="D59" s="56" t="n">
        <v>42065</v>
      </c>
      <c r="E59" s="31" t="s">
        <v>552</v>
      </c>
      <c r="F59" s="50" t="s">
        <v>553</v>
      </c>
      <c r="G59" s="34" t="s">
        <v>69</v>
      </c>
      <c r="H59" s="60" t="n">
        <v>172332.56</v>
      </c>
      <c r="I59" s="36" t="s">
        <v>453</v>
      </c>
      <c r="J59" s="37"/>
      <c r="K59" s="38"/>
    </row>
    <row r="60" s="39" customFormat="true" ht="12" hidden="false" customHeight="false" outlineLevel="0" collapsed="false">
      <c r="A60" s="17" t="n">
        <f aca="false">+A59+1</f>
        <v>56</v>
      </c>
      <c r="B60" s="55" t="n">
        <v>52</v>
      </c>
      <c r="C60" s="31" t="s">
        <v>255</v>
      </c>
      <c r="D60" s="56" t="n">
        <v>42075</v>
      </c>
      <c r="E60" s="31" t="s">
        <v>558</v>
      </c>
      <c r="F60" s="50" t="s">
        <v>559</v>
      </c>
      <c r="G60" s="34" t="s">
        <v>824</v>
      </c>
      <c r="H60" s="60" t="n">
        <v>185677.4</v>
      </c>
      <c r="I60" s="36" t="s">
        <v>227</v>
      </c>
      <c r="J60" s="37"/>
      <c r="K60" s="38"/>
    </row>
    <row r="61" s="39" customFormat="true" ht="12" hidden="false" customHeight="false" outlineLevel="0" collapsed="false">
      <c r="A61" s="17" t="n">
        <f aca="false">+A60+1</f>
        <v>57</v>
      </c>
      <c r="B61" s="55" t="n">
        <v>169</v>
      </c>
      <c r="C61" s="31" t="s">
        <v>255</v>
      </c>
      <c r="D61" s="56" t="n">
        <v>42094</v>
      </c>
      <c r="E61" s="31" t="s">
        <v>560</v>
      </c>
      <c r="F61" s="50" t="s">
        <v>561</v>
      </c>
      <c r="G61" s="34" t="s">
        <v>72</v>
      </c>
      <c r="H61" s="60" t="n">
        <v>185677.4</v>
      </c>
      <c r="I61" s="36" t="s">
        <v>227</v>
      </c>
      <c r="J61" s="37"/>
      <c r="K61" s="38"/>
    </row>
    <row r="62" s="39" customFormat="true" ht="12" hidden="false" customHeight="false" outlineLevel="0" collapsed="false">
      <c r="A62" s="17" t="n">
        <f aca="false">+A61+1</f>
        <v>58</v>
      </c>
      <c r="B62" s="55" t="n">
        <v>43</v>
      </c>
      <c r="C62" s="31" t="s">
        <v>255</v>
      </c>
      <c r="D62" s="56" t="n">
        <v>42077</v>
      </c>
      <c r="E62" s="31" t="s">
        <v>577</v>
      </c>
      <c r="F62" s="50" t="s">
        <v>578</v>
      </c>
      <c r="G62" s="34"/>
      <c r="H62" s="60" t="n">
        <v>136565.32</v>
      </c>
      <c r="I62" s="36" t="s">
        <v>96</v>
      </c>
      <c r="J62" s="37"/>
      <c r="K62" s="38"/>
    </row>
    <row r="63" s="39" customFormat="true" ht="12" hidden="false" customHeight="false" outlineLevel="0" collapsed="false">
      <c r="A63" s="17" t="n">
        <f aca="false">+A62+1</f>
        <v>59</v>
      </c>
      <c r="B63" s="55" t="n">
        <v>584</v>
      </c>
      <c r="C63" s="31" t="s">
        <v>425</v>
      </c>
      <c r="D63" s="56" t="n">
        <v>42087</v>
      </c>
      <c r="E63" s="31" t="s">
        <v>612</v>
      </c>
      <c r="F63" s="50" t="s">
        <v>613</v>
      </c>
      <c r="G63" s="34"/>
      <c r="H63" s="60" t="n">
        <v>156272.21</v>
      </c>
      <c r="I63" s="36" t="s">
        <v>614</v>
      </c>
      <c r="J63" s="37"/>
      <c r="K63" s="38"/>
    </row>
    <row r="64" s="39" customFormat="true" ht="12" hidden="false" customHeight="false" outlineLevel="0" collapsed="false">
      <c r="A64" s="17" t="n">
        <f aca="false">+A63+1</f>
        <v>60</v>
      </c>
      <c r="B64" s="55" t="n">
        <v>94</v>
      </c>
      <c r="C64" s="31" t="s">
        <v>255</v>
      </c>
      <c r="D64" s="56" t="n">
        <v>42083</v>
      </c>
      <c r="E64" s="31" t="s">
        <v>617</v>
      </c>
      <c r="F64" s="50" t="s">
        <v>618</v>
      </c>
      <c r="G64" s="34"/>
      <c r="H64" s="60" t="n">
        <v>156272.21</v>
      </c>
      <c r="I64" s="36" t="s">
        <v>614</v>
      </c>
      <c r="J64" s="37"/>
      <c r="K64" s="38"/>
    </row>
    <row r="65" s="39" customFormat="true" ht="12" hidden="false" customHeight="false" outlineLevel="0" collapsed="false">
      <c r="A65" s="17" t="n">
        <f aca="false">+A64+1</f>
        <v>61</v>
      </c>
      <c r="B65" s="55" t="n">
        <v>144</v>
      </c>
      <c r="C65" s="31" t="s">
        <v>255</v>
      </c>
      <c r="D65" s="56" t="n">
        <v>42090</v>
      </c>
      <c r="E65" s="31" t="s">
        <v>619</v>
      </c>
      <c r="F65" s="50" t="s">
        <v>620</v>
      </c>
      <c r="G65" s="34"/>
      <c r="H65" s="60" t="n">
        <v>167289.46</v>
      </c>
      <c r="I65" s="36" t="s">
        <v>614</v>
      </c>
      <c r="J65" s="37"/>
      <c r="K65" s="38"/>
    </row>
    <row r="66" s="39" customFormat="true" ht="12" hidden="false" customHeight="false" outlineLevel="0" collapsed="false">
      <c r="A66" s="17" t="n">
        <f aca="false">+A65+1</f>
        <v>62</v>
      </c>
      <c r="B66" s="55" t="n">
        <v>53</v>
      </c>
      <c r="C66" s="31" t="s">
        <v>255</v>
      </c>
      <c r="D66" s="56" t="n">
        <v>42075</v>
      </c>
      <c r="E66" s="31" t="s">
        <v>621</v>
      </c>
      <c r="F66" s="50" t="s">
        <v>622</v>
      </c>
      <c r="G66" s="34"/>
      <c r="H66" s="60" t="n">
        <v>167289.46</v>
      </c>
      <c r="I66" s="36" t="s">
        <v>220</v>
      </c>
      <c r="J66" s="37"/>
      <c r="K66" s="38"/>
    </row>
    <row r="67" s="39" customFormat="true" ht="12" hidden="false" customHeight="false" outlineLevel="0" collapsed="false">
      <c r="A67" s="17" t="n">
        <f aca="false">+A66+1</f>
        <v>63</v>
      </c>
      <c r="B67" s="55" t="n">
        <v>56</v>
      </c>
      <c r="C67" s="31" t="s">
        <v>255</v>
      </c>
      <c r="D67" s="56" t="n">
        <v>42075</v>
      </c>
      <c r="E67" s="31" t="s">
        <v>637</v>
      </c>
      <c r="F67" s="50" t="s">
        <v>638</v>
      </c>
      <c r="G67" s="34" t="s">
        <v>250</v>
      </c>
      <c r="H67" s="60" t="n">
        <v>126428.81</v>
      </c>
      <c r="I67" s="36" t="s">
        <v>66</v>
      </c>
      <c r="J67" s="37"/>
      <c r="K67" s="38"/>
    </row>
    <row r="68" customFormat="false" ht="12" hidden="false" customHeight="false" outlineLevel="0" collapsed="false">
      <c r="A68" s="17" t="n">
        <f aca="false">+A67+1</f>
        <v>64</v>
      </c>
      <c r="B68" s="55" t="n">
        <v>71</v>
      </c>
      <c r="C68" s="31" t="s">
        <v>255</v>
      </c>
      <c r="D68" s="56" t="n">
        <v>42073</v>
      </c>
      <c r="E68" s="31" t="s">
        <v>667</v>
      </c>
      <c r="F68" s="50" t="s">
        <v>668</v>
      </c>
      <c r="G68" s="49" t="s">
        <v>374</v>
      </c>
      <c r="H68" s="60" t="n">
        <v>82099.8</v>
      </c>
      <c r="I68" s="36" t="s">
        <v>11</v>
      </c>
      <c r="J68" s="7"/>
    </row>
    <row r="69" customFormat="false" ht="12" hidden="false" customHeight="false" outlineLevel="0" collapsed="false">
      <c r="A69" s="17" t="n">
        <f aca="false">+A68+1</f>
        <v>65</v>
      </c>
      <c r="B69" s="55" t="n">
        <v>132</v>
      </c>
      <c r="C69" s="31" t="s">
        <v>255</v>
      </c>
      <c r="D69" s="56" t="n">
        <v>42088</v>
      </c>
      <c r="E69" s="31" t="s">
        <v>672</v>
      </c>
      <c r="F69" s="50" t="s">
        <v>673</v>
      </c>
      <c r="G69" s="49" t="s">
        <v>422</v>
      </c>
      <c r="H69" s="60" t="n">
        <v>202636.42</v>
      </c>
      <c r="I69" s="36" t="s">
        <v>674</v>
      </c>
      <c r="J69" s="7"/>
    </row>
    <row r="70" customFormat="false" ht="12" hidden="false" customHeight="false" outlineLevel="0" collapsed="false">
      <c r="A70" s="17" t="n">
        <f aca="false">+A69+1</f>
        <v>66</v>
      </c>
      <c r="B70" s="55" t="n">
        <v>133</v>
      </c>
      <c r="C70" s="31" t="s">
        <v>255</v>
      </c>
      <c r="D70" s="56" t="n">
        <v>42088</v>
      </c>
      <c r="E70" s="31" t="s">
        <v>675</v>
      </c>
      <c r="F70" s="50" t="s">
        <v>676</v>
      </c>
      <c r="H70" s="60" t="n">
        <v>202636.42</v>
      </c>
      <c r="I70" s="36" t="s">
        <v>674</v>
      </c>
      <c r="J70" s="7"/>
    </row>
    <row r="71" customFormat="false" ht="12" hidden="false" customHeight="false" outlineLevel="0" collapsed="false">
      <c r="A71" s="17" t="n">
        <f aca="false">+A70+1</f>
        <v>67</v>
      </c>
      <c r="B71" s="55" t="n">
        <v>135</v>
      </c>
      <c r="C71" s="31" t="s">
        <v>255</v>
      </c>
      <c r="D71" s="56" t="n">
        <v>42088</v>
      </c>
      <c r="E71" s="31" t="s">
        <v>677</v>
      </c>
      <c r="F71" s="50" t="s">
        <v>678</v>
      </c>
      <c r="H71" s="60" t="n">
        <v>202636.42</v>
      </c>
      <c r="I71" s="36" t="s">
        <v>674</v>
      </c>
      <c r="J71" s="7"/>
    </row>
    <row r="72" customFormat="false" ht="12" hidden="false" customHeight="false" outlineLevel="0" collapsed="false">
      <c r="A72" s="17" t="n">
        <f aca="false">+A71+1</f>
        <v>68</v>
      </c>
      <c r="B72" s="55" t="n">
        <v>116</v>
      </c>
      <c r="C72" s="31" t="s">
        <v>255</v>
      </c>
      <c r="D72" s="56" t="n">
        <v>42088</v>
      </c>
      <c r="E72" s="31" t="s">
        <v>679</v>
      </c>
      <c r="F72" s="50" t="s">
        <v>680</v>
      </c>
      <c r="G72" s="49" t="s">
        <v>377</v>
      </c>
      <c r="H72" s="60" t="n">
        <v>194566.69</v>
      </c>
      <c r="I72" s="36" t="s">
        <v>681</v>
      </c>
      <c r="J72" s="7"/>
    </row>
    <row r="73" customFormat="false" ht="12" hidden="false" customHeight="false" outlineLevel="0" collapsed="false">
      <c r="A73" s="17" t="n">
        <f aca="false">+A72+1</f>
        <v>69</v>
      </c>
      <c r="B73" s="55" t="n">
        <v>119</v>
      </c>
      <c r="C73" s="31" t="s">
        <v>255</v>
      </c>
      <c r="D73" s="56" t="n">
        <v>42088</v>
      </c>
      <c r="E73" s="31" t="s">
        <v>684</v>
      </c>
      <c r="F73" s="50" t="s">
        <v>685</v>
      </c>
      <c r="G73" s="49" t="s">
        <v>825</v>
      </c>
      <c r="H73" s="60" t="n">
        <v>194566.69</v>
      </c>
      <c r="I73" s="36" t="s">
        <v>681</v>
      </c>
      <c r="J73" s="7"/>
    </row>
    <row r="74" customFormat="false" ht="12" hidden="false" customHeight="false" outlineLevel="0" collapsed="false">
      <c r="A74" s="17" t="n">
        <f aca="false">+A73+1</f>
        <v>70</v>
      </c>
      <c r="B74" s="55" t="n">
        <v>120</v>
      </c>
      <c r="C74" s="31" t="s">
        <v>255</v>
      </c>
      <c r="D74" s="56" t="n">
        <v>42088</v>
      </c>
      <c r="E74" s="31" t="s">
        <v>686</v>
      </c>
      <c r="F74" s="50" t="s">
        <v>687</v>
      </c>
      <c r="G74" s="49" t="s">
        <v>380</v>
      </c>
      <c r="H74" s="60" t="n">
        <v>202636.42</v>
      </c>
      <c r="I74" s="36" t="s">
        <v>674</v>
      </c>
      <c r="J74" s="7"/>
    </row>
    <row r="75" customFormat="false" ht="12" hidden="false" customHeight="false" outlineLevel="0" collapsed="false">
      <c r="A75" s="17" t="n">
        <f aca="false">+A74+1</f>
        <v>71</v>
      </c>
      <c r="B75" s="55" t="n">
        <v>121</v>
      </c>
      <c r="C75" s="31" t="s">
        <v>255</v>
      </c>
      <c r="D75" s="56" t="n">
        <v>42088</v>
      </c>
      <c r="E75" s="31" t="s">
        <v>688</v>
      </c>
      <c r="F75" s="50" t="s">
        <v>689</v>
      </c>
      <c r="H75" s="60" t="n">
        <v>202636.42</v>
      </c>
      <c r="I75" s="36" t="s">
        <v>674</v>
      </c>
      <c r="J75" s="7"/>
    </row>
    <row r="76" customFormat="false" ht="12" hidden="false" customHeight="false" outlineLevel="0" collapsed="false">
      <c r="A76" s="17" t="n">
        <f aca="false">+A75+1</f>
        <v>72</v>
      </c>
      <c r="B76" s="55" t="n">
        <v>122</v>
      </c>
      <c r="C76" s="31" t="s">
        <v>255</v>
      </c>
      <c r="D76" s="56" t="n">
        <v>42088</v>
      </c>
      <c r="E76" s="31" t="s">
        <v>690</v>
      </c>
      <c r="F76" s="50" t="s">
        <v>691</v>
      </c>
      <c r="G76" s="49" t="s">
        <v>383</v>
      </c>
      <c r="H76" s="60" t="n">
        <v>194566.69</v>
      </c>
      <c r="I76" s="36" t="s">
        <v>681</v>
      </c>
      <c r="J76" s="7"/>
    </row>
    <row r="77" customFormat="false" ht="12" hidden="false" customHeight="false" outlineLevel="0" collapsed="false">
      <c r="A77" s="17" t="n">
        <f aca="false">+A76+1</f>
        <v>73</v>
      </c>
      <c r="B77" s="55" t="n">
        <v>123</v>
      </c>
      <c r="C77" s="31" t="s">
        <v>255</v>
      </c>
      <c r="D77" s="56" t="n">
        <v>42088</v>
      </c>
      <c r="E77" s="31" t="s">
        <v>692</v>
      </c>
      <c r="F77" s="50" t="s">
        <v>693</v>
      </c>
      <c r="G77" s="49" t="s">
        <v>826</v>
      </c>
      <c r="H77" s="60" t="n">
        <v>194566.69</v>
      </c>
      <c r="I77" s="36" t="s">
        <v>681</v>
      </c>
      <c r="J77" s="7"/>
    </row>
    <row r="78" customFormat="false" ht="12" hidden="false" customHeight="false" outlineLevel="0" collapsed="false">
      <c r="A78" s="17" t="n">
        <f aca="false">+A77+1</f>
        <v>74</v>
      </c>
      <c r="B78" s="55" t="n">
        <v>124</v>
      </c>
      <c r="C78" s="31" t="s">
        <v>255</v>
      </c>
      <c r="D78" s="56" t="n">
        <v>42088</v>
      </c>
      <c r="E78" s="31" t="s">
        <v>694</v>
      </c>
      <c r="F78" s="50" t="s">
        <v>695</v>
      </c>
      <c r="G78" s="49" t="s">
        <v>388</v>
      </c>
      <c r="H78" s="60" t="n">
        <v>202636.42</v>
      </c>
      <c r="I78" s="36" t="s">
        <v>674</v>
      </c>
      <c r="J78" s="7"/>
    </row>
    <row r="79" customFormat="false" ht="12" hidden="false" customHeight="false" outlineLevel="0" collapsed="false">
      <c r="A79" s="17" t="n">
        <f aca="false">+A78+1</f>
        <v>75</v>
      </c>
      <c r="B79" s="55" t="n">
        <v>125</v>
      </c>
      <c r="C79" s="31" t="s">
        <v>255</v>
      </c>
      <c r="D79" s="56" t="n">
        <v>42088</v>
      </c>
      <c r="E79" s="31" t="s">
        <v>696</v>
      </c>
      <c r="F79" s="50" t="s">
        <v>697</v>
      </c>
      <c r="H79" s="60" t="n">
        <v>194566.69</v>
      </c>
      <c r="I79" s="36" t="s">
        <v>681</v>
      </c>
      <c r="J79" s="7"/>
    </row>
    <row r="80" customFormat="false" ht="12" hidden="false" customHeight="false" outlineLevel="0" collapsed="false">
      <c r="A80" s="17" t="n">
        <f aca="false">+A79+1</f>
        <v>76</v>
      </c>
      <c r="B80" s="55" t="n">
        <v>130</v>
      </c>
      <c r="C80" s="31" t="s">
        <v>255</v>
      </c>
      <c r="D80" s="56" t="n">
        <v>42088</v>
      </c>
      <c r="E80" s="31" t="s">
        <v>701</v>
      </c>
      <c r="F80" s="50" t="s">
        <v>702</v>
      </c>
      <c r="G80" s="49" t="s">
        <v>392</v>
      </c>
      <c r="H80" s="60" t="n">
        <v>194566.69</v>
      </c>
      <c r="I80" s="36" t="s">
        <v>681</v>
      </c>
      <c r="J80" s="7"/>
    </row>
    <row r="81" customFormat="false" ht="12" hidden="false" customHeight="false" outlineLevel="0" collapsed="false">
      <c r="A81" s="17" t="n">
        <f aca="false">+A80+1</f>
        <v>77</v>
      </c>
      <c r="B81" s="55" t="n">
        <v>131</v>
      </c>
      <c r="C81" s="31" t="s">
        <v>255</v>
      </c>
      <c r="D81" s="56" t="n">
        <v>42088</v>
      </c>
      <c r="E81" s="31" t="s">
        <v>703</v>
      </c>
      <c r="F81" s="50" t="s">
        <v>704</v>
      </c>
      <c r="G81" s="49" t="s">
        <v>397</v>
      </c>
      <c r="H81" s="60" t="n">
        <v>194566.69</v>
      </c>
      <c r="I81" s="36" t="s">
        <v>681</v>
      </c>
      <c r="J81" s="7"/>
    </row>
    <row r="82" customFormat="false" ht="12" hidden="false" customHeight="false" outlineLevel="0" collapsed="false">
      <c r="A82" s="17" t="n">
        <f aca="false">+A81+1</f>
        <v>78</v>
      </c>
      <c r="B82" s="55" t="n">
        <v>134</v>
      </c>
      <c r="C82" s="31" t="s">
        <v>255</v>
      </c>
      <c r="D82" s="56" t="n">
        <v>42088</v>
      </c>
      <c r="E82" s="31" t="s">
        <v>705</v>
      </c>
      <c r="F82" s="50" t="s">
        <v>706</v>
      </c>
      <c r="G82" s="49" t="s">
        <v>402</v>
      </c>
      <c r="H82" s="60" t="n">
        <v>202636.42</v>
      </c>
      <c r="I82" s="36" t="s">
        <v>674</v>
      </c>
      <c r="J82" s="7"/>
    </row>
    <row r="83" customFormat="false" ht="12" hidden="false" customHeight="false" outlineLevel="0" collapsed="false">
      <c r="A83" s="17" t="n">
        <f aca="false">+A82+1</f>
        <v>79</v>
      </c>
      <c r="B83" s="55" t="n">
        <v>137</v>
      </c>
      <c r="C83" s="31" t="s">
        <v>255</v>
      </c>
      <c r="D83" s="56" t="n">
        <v>42088</v>
      </c>
      <c r="E83" s="31" t="s">
        <v>709</v>
      </c>
      <c r="F83" s="50" t="s">
        <v>710</v>
      </c>
      <c r="G83" s="49" t="s">
        <v>527</v>
      </c>
      <c r="H83" s="60" t="n">
        <v>194566.69</v>
      </c>
      <c r="I83" s="36" t="s">
        <v>681</v>
      </c>
      <c r="J83" s="7"/>
    </row>
    <row r="84" customFormat="false" ht="12" hidden="false" customHeight="false" outlineLevel="0" collapsed="false">
      <c r="A84" s="17" t="n">
        <f aca="false">+A83+1</f>
        <v>80</v>
      </c>
      <c r="B84" s="55" t="n">
        <v>140</v>
      </c>
      <c r="C84" s="31" t="s">
        <v>255</v>
      </c>
      <c r="D84" s="56" t="n">
        <v>42089</v>
      </c>
      <c r="E84" s="31" t="s">
        <v>713</v>
      </c>
      <c r="F84" s="50" t="s">
        <v>714</v>
      </c>
      <c r="H84" s="60" t="n">
        <v>194566.69</v>
      </c>
      <c r="I84" s="36" t="s">
        <v>681</v>
      </c>
      <c r="J84" s="7"/>
    </row>
    <row r="85" customFormat="false" ht="12" hidden="false" customHeight="false" outlineLevel="0" collapsed="false">
      <c r="A85" s="17" t="n">
        <f aca="false">+A84+1</f>
        <v>81</v>
      </c>
      <c r="B85" s="55" t="n">
        <v>141</v>
      </c>
      <c r="C85" s="31" t="s">
        <v>255</v>
      </c>
      <c r="D85" s="56" t="n">
        <v>42089</v>
      </c>
      <c r="E85" s="31" t="s">
        <v>715</v>
      </c>
      <c r="F85" s="50" t="s">
        <v>716</v>
      </c>
      <c r="G85" s="49" t="s">
        <v>671</v>
      </c>
      <c r="H85" s="60" t="n">
        <v>194566.69</v>
      </c>
      <c r="I85" s="36" t="s">
        <v>681</v>
      </c>
      <c r="J85" s="7"/>
    </row>
    <row r="86" customFormat="false" ht="12" hidden="false" customHeight="false" outlineLevel="0" collapsed="false">
      <c r="A86" s="17" t="n">
        <f aca="false">+A85+1</f>
        <v>82</v>
      </c>
      <c r="B86" s="55" t="n">
        <v>126</v>
      </c>
      <c r="C86" s="31" t="s">
        <v>255</v>
      </c>
      <c r="D86" s="56" t="n">
        <v>42088</v>
      </c>
      <c r="E86" s="31" t="s">
        <v>719</v>
      </c>
      <c r="F86" s="50" t="s">
        <v>720</v>
      </c>
      <c r="H86" s="60" t="n">
        <v>194566.68</v>
      </c>
      <c r="I86" s="36" t="s">
        <v>681</v>
      </c>
      <c r="J86" s="7"/>
    </row>
    <row r="87" customFormat="false" ht="12" hidden="false" customHeight="false" outlineLevel="0" collapsed="false">
      <c r="A87" s="17" t="n">
        <f aca="false">+A86+1</f>
        <v>83</v>
      </c>
      <c r="B87" s="55" t="n">
        <v>127</v>
      </c>
      <c r="C87" s="31" t="s">
        <v>255</v>
      </c>
      <c r="D87" s="56" t="n">
        <v>42088</v>
      </c>
      <c r="E87" s="31" t="s">
        <v>721</v>
      </c>
      <c r="F87" s="50" t="s">
        <v>722</v>
      </c>
      <c r="H87" s="60" t="n">
        <v>194566.69</v>
      </c>
      <c r="I87" s="36" t="s">
        <v>681</v>
      </c>
      <c r="J87" s="7"/>
    </row>
    <row r="88" customFormat="false" ht="12" hidden="false" customHeight="false" outlineLevel="0" collapsed="false">
      <c r="A88" s="17" t="n">
        <f aca="false">+A87+1</f>
        <v>84</v>
      </c>
      <c r="B88" s="55" t="n">
        <v>128</v>
      </c>
      <c r="C88" s="31" t="s">
        <v>255</v>
      </c>
      <c r="D88" s="56" t="n">
        <v>42088</v>
      </c>
      <c r="E88" s="31" t="s">
        <v>723</v>
      </c>
      <c r="F88" s="50" t="s">
        <v>724</v>
      </c>
      <c r="H88" s="60" t="n">
        <v>194566.69</v>
      </c>
      <c r="I88" s="36" t="s">
        <v>681</v>
      </c>
      <c r="J88" s="7"/>
    </row>
    <row r="89" customFormat="false" ht="12" hidden="false" customHeight="false" outlineLevel="0" collapsed="false">
      <c r="A89" s="58" t="n">
        <f aca="false">+A88+1</f>
        <v>85</v>
      </c>
      <c r="B89" s="55" t="n">
        <v>7</v>
      </c>
      <c r="C89" s="31" t="s">
        <v>255</v>
      </c>
      <c r="D89" s="56" t="n">
        <v>42100</v>
      </c>
      <c r="E89" s="31" t="s">
        <v>728</v>
      </c>
      <c r="F89" s="75" t="s">
        <v>729</v>
      </c>
      <c r="G89" s="49" t="s">
        <v>539</v>
      </c>
      <c r="H89" s="60" t="n">
        <v>330257.77</v>
      </c>
      <c r="I89" s="76" t="s">
        <v>448</v>
      </c>
    </row>
    <row r="90" customFormat="false" ht="12" hidden="false" customHeight="false" outlineLevel="0" collapsed="false">
      <c r="A90" s="58" t="n">
        <f aca="false">+A89+1</f>
        <v>86</v>
      </c>
      <c r="B90" s="55" t="n">
        <v>44</v>
      </c>
      <c r="C90" s="31" t="s">
        <v>255</v>
      </c>
      <c r="D90" s="56" t="n">
        <v>42109</v>
      </c>
      <c r="E90" s="31" t="s">
        <v>730</v>
      </c>
      <c r="F90" s="75" t="s">
        <v>731</v>
      </c>
      <c r="H90" s="60" t="n">
        <v>324263.94</v>
      </c>
      <c r="I90" s="76" t="s">
        <v>448</v>
      </c>
    </row>
    <row r="91" customFormat="false" ht="12" hidden="false" customHeight="false" outlineLevel="0" collapsed="false">
      <c r="A91" s="58" t="n">
        <f aca="false">+A90+1</f>
        <v>87</v>
      </c>
      <c r="B91" s="55" t="n">
        <v>94</v>
      </c>
      <c r="C91" s="31" t="s">
        <v>255</v>
      </c>
      <c r="D91" s="56" t="n">
        <v>42118</v>
      </c>
      <c r="E91" s="31" t="s">
        <v>740</v>
      </c>
      <c r="F91" s="75" t="s">
        <v>741</v>
      </c>
      <c r="G91" s="49" t="s">
        <v>827</v>
      </c>
      <c r="H91" s="60" t="n">
        <v>172332.56</v>
      </c>
      <c r="I91" s="76" t="s">
        <v>453</v>
      </c>
    </row>
    <row r="92" customFormat="false" ht="12" hidden="false" customHeight="false" outlineLevel="0" collapsed="false">
      <c r="A92" s="58" t="n">
        <f aca="false">+A91+1</f>
        <v>88</v>
      </c>
      <c r="B92" s="55" t="n">
        <v>117</v>
      </c>
      <c r="C92" s="31" t="s">
        <v>255</v>
      </c>
      <c r="D92" s="56" t="n">
        <v>42122</v>
      </c>
      <c r="E92" s="31" t="s">
        <v>746</v>
      </c>
      <c r="F92" s="75" t="s">
        <v>747</v>
      </c>
      <c r="G92" s="49" t="s">
        <v>192</v>
      </c>
      <c r="H92" s="60" t="n">
        <v>123220.49</v>
      </c>
      <c r="I92" s="76" t="s">
        <v>60</v>
      </c>
    </row>
    <row r="93" customFormat="false" ht="12" hidden="false" customHeight="false" outlineLevel="0" collapsed="false">
      <c r="A93" s="58" t="n">
        <f aca="false">+A92+1</f>
        <v>89</v>
      </c>
      <c r="B93" s="55" t="n">
        <v>133</v>
      </c>
      <c r="C93" s="31" t="s">
        <v>255</v>
      </c>
      <c r="D93" s="56" t="n">
        <v>42124</v>
      </c>
      <c r="E93" s="31" t="s">
        <v>752</v>
      </c>
      <c r="F93" s="75" t="s">
        <v>753</v>
      </c>
      <c r="G93" s="49" t="s">
        <v>30</v>
      </c>
      <c r="H93" s="60" t="n">
        <v>136565.32</v>
      </c>
      <c r="I93" s="76" t="s">
        <v>96</v>
      </c>
    </row>
    <row r="94" customFormat="false" ht="12" hidden="false" customHeight="false" outlineLevel="0" collapsed="false">
      <c r="A94" s="58" t="n">
        <f aca="false">+A93+1</f>
        <v>90</v>
      </c>
      <c r="B94" s="55" t="n">
        <v>19</v>
      </c>
      <c r="C94" s="31" t="s">
        <v>255</v>
      </c>
      <c r="D94" s="56" t="n">
        <v>42100</v>
      </c>
      <c r="E94" s="31" t="s">
        <v>754</v>
      </c>
      <c r="F94" s="75" t="s">
        <v>755</v>
      </c>
      <c r="G94" s="49" t="s">
        <v>36</v>
      </c>
      <c r="H94" s="60" t="n">
        <v>138970.5</v>
      </c>
      <c r="I94" s="76" t="s">
        <v>93</v>
      </c>
    </row>
    <row r="95" customFormat="false" ht="12" hidden="false" customHeight="false" outlineLevel="0" collapsed="false">
      <c r="A95" s="58" t="n">
        <f aca="false">+A94+1</f>
        <v>91</v>
      </c>
      <c r="B95" s="55" t="n">
        <v>118</v>
      </c>
      <c r="C95" s="31" t="s">
        <v>255</v>
      </c>
      <c r="D95" s="56" t="n">
        <v>42122</v>
      </c>
      <c r="E95" s="31" t="s">
        <v>758</v>
      </c>
      <c r="F95" s="75" t="s">
        <v>759</v>
      </c>
      <c r="H95" s="60" t="n">
        <v>138970.5</v>
      </c>
      <c r="I95" s="76" t="s">
        <v>93</v>
      </c>
    </row>
    <row r="96" customFormat="false" ht="12" hidden="false" customHeight="false" outlineLevel="0" collapsed="false">
      <c r="A96" s="58" t="n">
        <f aca="false">+A95+1</f>
        <v>92</v>
      </c>
      <c r="B96" s="55" t="n">
        <v>89</v>
      </c>
      <c r="C96" s="31" t="s">
        <v>255</v>
      </c>
      <c r="D96" s="56" t="n">
        <v>42118</v>
      </c>
      <c r="E96" s="31" t="s">
        <v>762</v>
      </c>
      <c r="F96" s="75" t="s">
        <v>763</v>
      </c>
      <c r="H96" s="60" t="n">
        <v>138970.5</v>
      </c>
      <c r="I96" s="76" t="s">
        <v>93</v>
      </c>
    </row>
    <row r="97" customFormat="false" ht="12" hidden="false" customHeight="false" outlineLevel="0" collapsed="false">
      <c r="A97" s="58" t="n">
        <f aca="false">+A96+1</f>
        <v>93</v>
      </c>
      <c r="B97" s="55" t="n">
        <v>135</v>
      </c>
      <c r="C97" s="31" t="s">
        <v>255</v>
      </c>
      <c r="D97" s="56" t="n">
        <v>42124</v>
      </c>
      <c r="E97" s="31" t="s">
        <v>768</v>
      </c>
      <c r="F97" s="75" t="s">
        <v>769</v>
      </c>
      <c r="G97" s="49" t="s">
        <v>343</v>
      </c>
      <c r="H97" s="60" t="n">
        <v>136565.32</v>
      </c>
      <c r="I97" s="76" t="s">
        <v>60</v>
      </c>
    </row>
    <row r="98" customFormat="false" ht="12" hidden="false" customHeight="false" outlineLevel="0" collapsed="false">
      <c r="A98" s="58" t="n">
        <f aca="false">+A97+1</f>
        <v>94</v>
      </c>
      <c r="B98" s="55" t="n">
        <v>113</v>
      </c>
      <c r="C98" s="31" t="s">
        <v>255</v>
      </c>
      <c r="D98" s="56" t="n">
        <v>42122</v>
      </c>
      <c r="E98" s="31" t="s">
        <v>776</v>
      </c>
      <c r="F98" s="75" t="s">
        <v>777</v>
      </c>
      <c r="H98" s="60" t="n">
        <v>156272.21</v>
      </c>
      <c r="I98" s="76" t="s">
        <v>206</v>
      </c>
    </row>
    <row r="99" customFormat="false" ht="12" hidden="false" customHeight="false" outlineLevel="0" collapsed="false">
      <c r="A99" s="58" t="n">
        <f aca="false">+A98+1</f>
        <v>95</v>
      </c>
      <c r="B99" s="55" t="n">
        <v>105</v>
      </c>
      <c r="C99" s="31" t="s">
        <v>255</v>
      </c>
      <c r="D99" s="56" t="n">
        <v>42122</v>
      </c>
      <c r="E99" s="31" t="s">
        <v>778</v>
      </c>
      <c r="F99" s="75" t="s">
        <v>779</v>
      </c>
      <c r="H99" s="60" t="n">
        <v>156272.21</v>
      </c>
      <c r="I99" s="76" t="s">
        <v>206</v>
      </c>
    </row>
    <row r="100" customFormat="false" ht="12" hidden="false" customHeight="false" outlineLevel="0" collapsed="false">
      <c r="A100" s="58" t="n">
        <f aca="false">+A99+1</f>
        <v>96</v>
      </c>
      <c r="B100" s="55" t="n">
        <v>79</v>
      </c>
      <c r="C100" s="31" t="s">
        <v>255</v>
      </c>
      <c r="D100" s="56" t="n">
        <v>42116</v>
      </c>
      <c r="E100" s="31" t="s">
        <v>780</v>
      </c>
      <c r="F100" s="75" t="s">
        <v>781</v>
      </c>
      <c r="H100" s="60" t="n">
        <v>156272.21</v>
      </c>
      <c r="I100" s="76" t="s">
        <v>206</v>
      </c>
    </row>
    <row r="101" customFormat="false" ht="12" hidden="false" customHeight="false" outlineLevel="0" collapsed="false">
      <c r="A101" s="58" t="n">
        <f aca="false">+A100+1</f>
        <v>97</v>
      </c>
      <c r="B101" s="55" t="n">
        <v>100</v>
      </c>
      <c r="C101" s="31" t="s">
        <v>255</v>
      </c>
      <c r="D101" s="56" t="n">
        <v>42119</v>
      </c>
      <c r="E101" s="31" t="s">
        <v>792</v>
      </c>
      <c r="F101" s="75" t="s">
        <v>793</v>
      </c>
      <c r="H101" s="60" t="n">
        <v>126428.81</v>
      </c>
      <c r="I101" s="76" t="s">
        <v>66</v>
      </c>
    </row>
    <row r="102" customFormat="false" ht="12" hidden="false" customHeight="false" outlineLevel="0" collapsed="false">
      <c r="A102" s="58" t="n">
        <f aca="false">+A101+1</f>
        <v>98</v>
      </c>
      <c r="B102" s="55" t="n">
        <v>130</v>
      </c>
      <c r="C102" s="31" t="s">
        <v>255</v>
      </c>
      <c r="D102" s="56" t="n">
        <v>42124</v>
      </c>
      <c r="E102" s="31" t="s">
        <v>794</v>
      </c>
      <c r="F102" s="75" t="s">
        <v>795</v>
      </c>
      <c r="G102" s="49" t="s">
        <v>352</v>
      </c>
      <c r="H102" s="60" t="n">
        <v>126428.81</v>
      </c>
      <c r="I102" s="76" t="s">
        <v>66</v>
      </c>
    </row>
    <row r="103" customFormat="false" ht="12" hidden="false" customHeight="false" outlineLevel="0" collapsed="false">
      <c r="A103" s="58" t="n">
        <f aca="false">+A102+1</f>
        <v>99</v>
      </c>
      <c r="B103" s="55" t="n">
        <v>123</v>
      </c>
      <c r="C103" s="31" t="s">
        <v>255</v>
      </c>
      <c r="D103" s="56" t="n">
        <v>42122</v>
      </c>
      <c r="E103" s="31" t="s">
        <v>796</v>
      </c>
      <c r="F103" s="75" t="s">
        <v>797</v>
      </c>
      <c r="G103" s="49" t="s">
        <v>355</v>
      </c>
      <c r="H103" s="60" t="n">
        <v>126428.81</v>
      </c>
      <c r="I103" s="76" t="s">
        <v>66</v>
      </c>
    </row>
    <row r="104" customFormat="false" ht="12" hidden="false" customHeight="false" outlineLevel="0" collapsed="false">
      <c r="A104" s="58" t="n">
        <f aca="false">+A103+1</f>
        <v>100</v>
      </c>
      <c r="B104" s="55" t="n">
        <v>85</v>
      </c>
      <c r="C104" s="31" t="s">
        <v>255</v>
      </c>
      <c r="D104" s="56" t="n">
        <v>42117</v>
      </c>
      <c r="E104" s="31" t="s">
        <v>816</v>
      </c>
      <c r="F104" s="75" t="s">
        <v>817</v>
      </c>
      <c r="G104" s="49" t="s">
        <v>252</v>
      </c>
      <c r="H104" s="60" t="n">
        <v>82099.8</v>
      </c>
      <c r="I104" s="76" t="s">
        <v>11</v>
      </c>
    </row>
    <row r="105" customFormat="false" ht="12" hidden="false" customHeight="false" outlineLevel="0" collapsed="false">
      <c r="A105" s="58" t="n">
        <f aca="false">+A104+1</f>
        <v>101</v>
      </c>
      <c r="B105" s="55" t="n">
        <v>40</v>
      </c>
      <c r="C105" s="31" t="s">
        <v>255</v>
      </c>
      <c r="D105" s="56" t="n">
        <v>42108</v>
      </c>
      <c r="E105" s="31" t="s">
        <v>818</v>
      </c>
      <c r="F105" s="75" t="s">
        <v>819</v>
      </c>
      <c r="G105" s="49" t="s">
        <v>700</v>
      </c>
      <c r="H105" s="60" t="n">
        <v>255514.9</v>
      </c>
      <c r="I105" s="76" t="s">
        <v>820</v>
      </c>
    </row>
    <row r="106" customFormat="false" ht="12" hidden="false" customHeight="false" outlineLevel="0" collapsed="false">
      <c r="A106" s="58" t="n">
        <f aca="false">+A105+1</f>
        <v>102</v>
      </c>
      <c r="B106" s="55" t="n">
        <v>294</v>
      </c>
      <c r="C106" s="31" t="s">
        <v>419</v>
      </c>
      <c r="D106" s="56" t="n">
        <v>42118</v>
      </c>
      <c r="E106" s="31" t="s">
        <v>821</v>
      </c>
      <c r="F106" s="75" t="s">
        <v>822</v>
      </c>
      <c r="G106" s="49" t="s">
        <v>195</v>
      </c>
      <c r="H106" s="60" t="n">
        <v>135867.04</v>
      </c>
      <c r="I106" s="76" t="s">
        <v>96</v>
      </c>
    </row>
    <row r="107" customFormat="false" ht="12" hidden="false" customHeight="false" outlineLevel="0" collapsed="false">
      <c r="A107" s="58" t="n">
        <f aca="false">+A106+1</f>
        <v>103</v>
      </c>
      <c r="B107" s="55" t="n">
        <v>59</v>
      </c>
      <c r="C107" s="31" t="s">
        <v>255</v>
      </c>
      <c r="D107" s="56" t="n">
        <v>42143</v>
      </c>
      <c r="E107" s="31" t="s">
        <v>828</v>
      </c>
      <c r="F107" s="33" t="s">
        <v>829</v>
      </c>
      <c r="H107" s="35" t="n">
        <v>292992.35</v>
      </c>
      <c r="I107" s="31" t="s">
        <v>258</v>
      </c>
    </row>
    <row r="108" customFormat="false" ht="12" hidden="false" customHeight="false" outlineLevel="0" collapsed="false">
      <c r="A108" s="58" t="n">
        <f aca="false">+A107+1</f>
        <v>104</v>
      </c>
      <c r="B108" s="55" t="n">
        <v>39</v>
      </c>
      <c r="C108" s="31" t="s">
        <v>255</v>
      </c>
      <c r="D108" s="56" t="n">
        <v>42137</v>
      </c>
      <c r="E108" s="31" t="s">
        <v>830</v>
      </c>
      <c r="F108" s="33" t="s">
        <v>831</v>
      </c>
      <c r="G108" s="49" t="s">
        <v>242</v>
      </c>
      <c r="H108" s="35" t="n">
        <v>263650.65</v>
      </c>
      <c r="I108" s="31" t="s">
        <v>261</v>
      </c>
    </row>
    <row r="109" customFormat="false" ht="12" hidden="false" customHeight="false" outlineLevel="0" collapsed="false">
      <c r="A109" s="58" t="n">
        <f aca="false">+A108+1</f>
        <v>105</v>
      </c>
      <c r="B109" s="55" t="n">
        <v>89</v>
      </c>
      <c r="C109" s="31" t="s">
        <v>255</v>
      </c>
      <c r="D109" s="56" t="n">
        <v>42150</v>
      </c>
      <c r="E109" s="31" t="s">
        <v>832</v>
      </c>
      <c r="F109" s="33" t="s">
        <v>833</v>
      </c>
      <c r="H109" s="35" t="n">
        <v>143936</v>
      </c>
      <c r="I109" s="52" t="s">
        <v>159</v>
      </c>
    </row>
    <row r="110" customFormat="false" ht="12" hidden="false" customHeight="false" outlineLevel="0" collapsed="false">
      <c r="A110" s="58" t="n">
        <f aca="false">+A109+1</f>
        <v>106</v>
      </c>
      <c r="B110" s="55" t="n">
        <v>90</v>
      </c>
      <c r="C110" s="31" t="s">
        <v>255</v>
      </c>
      <c r="D110" s="56" t="n">
        <v>42150</v>
      </c>
      <c r="E110" s="31" t="s">
        <v>834</v>
      </c>
      <c r="F110" s="33" t="s">
        <v>835</v>
      </c>
      <c r="G110" s="49" t="s">
        <v>526</v>
      </c>
      <c r="H110" s="35" t="n">
        <v>143936</v>
      </c>
      <c r="I110" s="52" t="s">
        <v>159</v>
      </c>
    </row>
    <row r="111" customFormat="false" ht="12" hidden="false" customHeight="false" outlineLevel="0" collapsed="false">
      <c r="A111" s="58" t="n">
        <f aca="false">+A110+1</f>
        <v>107</v>
      </c>
      <c r="B111" s="55" t="n">
        <v>91</v>
      </c>
      <c r="C111" s="31" t="s">
        <v>255</v>
      </c>
      <c r="D111" s="56" t="n">
        <v>42150</v>
      </c>
      <c r="E111" s="31" t="s">
        <v>836</v>
      </c>
      <c r="F111" s="33" t="s">
        <v>837</v>
      </c>
      <c r="G111" s="49" t="s">
        <v>610</v>
      </c>
      <c r="H111" s="35" t="n">
        <v>143936</v>
      </c>
      <c r="I111" s="52" t="s">
        <v>159</v>
      </c>
    </row>
    <row r="112" customFormat="false" ht="12" hidden="false" customHeight="false" outlineLevel="0" collapsed="false">
      <c r="A112" s="58" t="n">
        <f aca="false">+A111+1</f>
        <v>108</v>
      </c>
      <c r="B112" s="55" t="n">
        <v>61</v>
      </c>
      <c r="C112" s="31" t="s">
        <v>255</v>
      </c>
      <c r="D112" s="56" t="n">
        <v>42143</v>
      </c>
      <c r="E112" s="31" t="s">
        <v>838</v>
      </c>
      <c r="F112" s="33" t="s">
        <v>839</v>
      </c>
      <c r="H112" s="35" t="n">
        <v>143936</v>
      </c>
      <c r="I112" s="52" t="s">
        <v>159</v>
      </c>
    </row>
    <row r="113" customFormat="false" ht="12" hidden="false" customHeight="false" outlineLevel="0" collapsed="false">
      <c r="A113" s="58" t="n">
        <f aca="false">+A112+1</f>
        <v>109</v>
      </c>
      <c r="B113" s="55" t="n">
        <v>100</v>
      </c>
      <c r="C113" s="31" t="s">
        <v>255</v>
      </c>
      <c r="D113" s="56" t="n">
        <v>42151</v>
      </c>
      <c r="E113" s="31" t="s">
        <v>840</v>
      </c>
      <c r="F113" s="33" t="s">
        <v>841</v>
      </c>
      <c r="H113" s="35" t="n">
        <v>172332.56</v>
      </c>
      <c r="I113" s="52" t="s">
        <v>453</v>
      </c>
    </row>
    <row r="114" customFormat="false" ht="12" hidden="false" customHeight="false" outlineLevel="0" collapsed="false">
      <c r="A114" s="58" t="n">
        <f aca="false">+A113+1</f>
        <v>110</v>
      </c>
      <c r="B114" s="55" t="n">
        <v>96</v>
      </c>
      <c r="C114" s="31" t="s">
        <v>255</v>
      </c>
      <c r="D114" s="56" t="n">
        <v>42151</v>
      </c>
      <c r="E114" s="31" t="s">
        <v>842</v>
      </c>
      <c r="F114" s="33" t="s">
        <v>843</v>
      </c>
      <c r="G114" s="49" t="s">
        <v>115</v>
      </c>
      <c r="H114" s="35" t="n">
        <v>160461.87</v>
      </c>
      <c r="I114" s="52" t="s">
        <v>271</v>
      </c>
    </row>
    <row r="115" customFormat="false" ht="12" hidden="false" customHeight="false" outlineLevel="0" collapsed="false">
      <c r="A115" s="58" t="n">
        <f aca="false">+A114+1</f>
        <v>111</v>
      </c>
      <c r="B115" s="55" t="n">
        <v>135</v>
      </c>
      <c r="C115" s="31" t="s">
        <v>255</v>
      </c>
      <c r="D115" s="56" t="n">
        <v>42154</v>
      </c>
      <c r="E115" s="31" t="s">
        <v>844</v>
      </c>
      <c r="F115" s="33" t="s">
        <v>845</v>
      </c>
      <c r="G115" s="49" t="s">
        <v>112</v>
      </c>
      <c r="H115" s="35" t="n">
        <v>160461.87</v>
      </c>
      <c r="I115" s="52" t="s">
        <v>271</v>
      </c>
    </row>
    <row r="116" customFormat="false" ht="12" hidden="false" customHeight="false" outlineLevel="0" collapsed="false">
      <c r="A116" s="58" t="n">
        <f aca="false">+A115+1</f>
        <v>112</v>
      </c>
      <c r="B116" s="55" t="n">
        <v>70</v>
      </c>
      <c r="C116" s="31" t="s">
        <v>255</v>
      </c>
      <c r="D116" s="56" t="n">
        <v>42145</v>
      </c>
      <c r="E116" s="31" t="s">
        <v>846</v>
      </c>
      <c r="F116" s="33" t="s">
        <v>847</v>
      </c>
      <c r="G116" s="49" t="s">
        <v>129</v>
      </c>
      <c r="H116" s="35" t="n">
        <v>172332.56</v>
      </c>
      <c r="I116" s="52" t="s">
        <v>453</v>
      </c>
    </row>
    <row r="117" customFormat="false" ht="12" hidden="false" customHeight="false" outlineLevel="0" collapsed="false">
      <c r="A117" s="58" t="n">
        <f aca="false">+A116+1</f>
        <v>113</v>
      </c>
      <c r="B117" s="55" t="n">
        <v>126</v>
      </c>
      <c r="C117" s="31" t="s">
        <v>255</v>
      </c>
      <c r="D117" s="56" t="n">
        <v>42153</v>
      </c>
      <c r="E117" s="31" t="s">
        <v>848</v>
      </c>
      <c r="F117" s="33" t="s">
        <v>849</v>
      </c>
      <c r="H117" s="35" t="n">
        <v>136565.32</v>
      </c>
      <c r="I117" s="52" t="s">
        <v>850</v>
      </c>
    </row>
    <row r="118" customFormat="false" ht="12" hidden="false" customHeight="false" outlineLevel="0" collapsed="false">
      <c r="A118" s="58" t="n">
        <f aca="false">+A117+1</f>
        <v>114</v>
      </c>
      <c r="B118" s="55" t="n">
        <v>23</v>
      </c>
      <c r="C118" s="31" t="s">
        <v>255</v>
      </c>
      <c r="D118" s="56" t="n">
        <v>42133</v>
      </c>
      <c r="E118" s="31" t="s">
        <v>851</v>
      </c>
      <c r="F118" s="33" t="s">
        <v>852</v>
      </c>
      <c r="G118" s="49" t="s">
        <v>122</v>
      </c>
      <c r="H118" s="35" t="n">
        <v>123220.49</v>
      </c>
      <c r="I118" s="52" t="s">
        <v>60</v>
      </c>
    </row>
    <row r="119" customFormat="false" ht="12" hidden="false" customHeight="false" outlineLevel="0" collapsed="false">
      <c r="A119" s="58" t="n">
        <f aca="false">+A118+1</f>
        <v>115</v>
      </c>
      <c r="B119" s="55" t="n">
        <v>127</v>
      </c>
      <c r="C119" s="31" t="s">
        <v>255</v>
      </c>
      <c r="D119" s="56" t="n">
        <v>42153</v>
      </c>
      <c r="E119" s="31" t="s">
        <v>853</v>
      </c>
      <c r="F119" s="33" t="s">
        <v>854</v>
      </c>
      <c r="H119" s="35" t="n">
        <v>136565.32</v>
      </c>
      <c r="I119" s="52" t="s">
        <v>96</v>
      </c>
    </row>
    <row r="120" customFormat="false" ht="12" hidden="false" customHeight="false" outlineLevel="0" collapsed="false">
      <c r="A120" s="58" t="n">
        <f aca="false">+A119+1</f>
        <v>116</v>
      </c>
      <c r="B120" s="55" t="n">
        <v>7</v>
      </c>
      <c r="C120" s="31" t="s">
        <v>255</v>
      </c>
      <c r="D120" s="56" t="n">
        <v>42129</v>
      </c>
      <c r="E120" s="31" t="s">
        <v>855</v>
      </c>
      <c r="F120" s="33" t="s">
        <v>856</v>
      </c>
      <c r="H120" s="35" t="n">
        <v>123220.49</v>
      </c>
      <c r="I120" s="52" t="s">
        <v>60</v>
      </c>
    </row>
    <row r="121" customFormat="false" ht="12" hidden="false" customHeight="false" outlineLevel="0" collapsed="false">
      <c r="A121" s="58" t="n">
        <f aca="false">+A120+1</f>
        <v>117</v>
      </c>
      <c r="B121" s="55" t="n">
        <v>48</v>
      </c>
      <c r="C121" s="31" t="s">
        <v>255</v>
      </c>
      <c r="D121" s="56" t="n">
        <v>42139</v>
      </c>
      <c r="E121" s="31" t="s">
        <v>857</v>
      </c>
      <c r="F121" s="33" t="s">
        <v>858</v>
      </c>
      <c r="H121" s="35" t="n">
        <v>138970.5</v>
      </c>
      <c r="I121" s="52" t="s">
        <v>93</v>
      </c>
    </row>
    <row r="122" customFormat="false" ht="12" hidden="false" customHeight="false" outlineLevel="0" collapsed="false">
      <c r="A122" s="58" t="n">
        <f aca="false">+A121+1</f>
        <v>118</v>
      </c>
      <c r="B122" s="55" t="n">
        <v>44</v>
      </c>
      <c r="C122" s="31" t="s">
        <v>255</v>
      </c>
      <c r="D122" s="56" t="n">
        <v>42139</v>
      </c>
      <c r="E122" s="31" t="s">
        <v>859</v>
      </c>
      <c r="F122" s="33" t="s">
        <v>860</v>
      </c>
      <c r="H122" s="35" t="n">
        <v>138970.5</v>
      </c>
      <c r="I122" s="52" t="s">
        <v>93</v>
      </c>
    </row>
    <row r="123" customFormat="false" ht="12" hidden="false" customHeight="false" outlineLevel="0" collapsed="false">
      <c r="A123" s="58" t="n">
        <f aca="false">+A122+1</f>
        <v>119</v>
      </c>
      <c r="B123" s="55" t="n">
        <v>139</v>
      </c>
      <c r="C123" s="31" t="s">
        <v>255</v>
      </c>
      <c r="D123" s="56" t="n">
        <v>42154</v>
      </c>
      <c r="E123" s="31" t="s">
        <v>861</v>
      </c>
      <c r="F123" s="33" t="s">
        <v>862</v>
      </c>
      <c r="G123" s="49" t="s">
        <v>185</v>
      </c>
      <c r="H123" s="35" t="n">
        <v>123220.49</v>
      </c>
      <c r="I123" s="52" t="s">
        <v>60</v>
      </c>
    </row>
    <row r="124" customFormat="false" ht="12" hidden="false" customHeight="false" outlineLevel="0" collapsed="false">
      <c r="A124" s="58" t="n">
        <f aca="false">+A123+1</f>
        <v>120</v>
      </c>
      <c r="B124" s="55" t="n">
        <v>140</v>
      </c>
      <c r="C124" s="31" t="s">
        <v>255</v>
      </c>
      <c r="D124" s="56" t="n">
        <v>42154</v>
      </c>
      <c r="E124" s="31" t="s">
        <v>863</v>
      </c>
      <c r="F124" s="33" t="s">
        <v>864</v>
      </c>
      <c r="H124" s="35" t="n">
        <v>138970.5</v>
      </c>
      <c r="I124" s="52" t="s">
        <v>93</v>
      </c>
    </row>
    <row r="125" customFormat="false" ht="12" hidden="false" customHeight="false" outlineLevel="0" collapsed="false">
      <c r="A125" s="58" t="n">
        <f aca="false">+A124+1</f>
        <v>121</v>
      </c>
      <c r="B125" s="55" t="n">
        <v>128</v>
      </c>
      <c r="C125" s="31" t="s">
        <v>255</v>
      </c>
      <c r="D125" s="56" t="n">
        <v>42153</v>
      </c>
      <c r="E125" s="31" t="s">
        <v>865</v>
      </c>
      <c r="F125" s="33" t="s">
        <v>866</v>
      </c>
      <c r="G125" s="49" t="s">
        <v>867</v>
      </c>
      <c r="H125" s="35" t="n">
        <v>123220.49</v>
      </c>
      <c r="I125" s="52" t="s">
        <v>60</v>
      </c>
    </row>
    <row r="126" customFormat="false" ht="12" hidden="false" customHeight="false" outlineLevel="0" collapsed="false">
      <c r="A126" s="58" t="n">
        <f aca="false">+A125+1</f>
        <v>122</v>
      </c>
      <c r="B126" s="55" t="n">
        <v>141</v>
      </c>
      <c r="C126" s="31" t="s">
        <v>255</v>
      </c>
      <c r="D126" s="56" t="n">
        <v>42154</v>
      </c>
      <c r="E126" s="31" t="s">
        <v>868</v>
      </c>
      <c r="F126" s="33" t="s">
        <v>869</v>
      </c>
      <c r="H126" s="35" t="n">
        <v>138970.5</v>
      </c>
      <c r="I126" s="52" t="s">
        <v>93</v>
      </c>
    </row>
    <row r="127" customFormat="false" ht="12" hidden="false" customHeight="false" outlineLevel="0" collapsed="false">
      <c r="A127" s="58" t="n">
        <f aca="false">+A126+1</f>
        <v>123</v>
      </c>
      <c r="B127" s="55" t="n">
        <v>142</v>
      </c>
      <c r="C127" s="31" t="s">
        <v>255</v>
      </c>
      <c r="D127" s="56" t="n">
        <v>42154</v>
      </c>
      <c r="E127" s="31" t="s">
        <v>870</v>
      </c>
      <c r="F127" s="33" t="s">
        <v>871</v>
      </c>
      <c r="H127" s="35" t="n">
        <v>138970.5</v>
      </c>
      <c r="I127" s="52" t="s">
        <v>93</v>
      </c>
    </row>
    <row r="128" customFormat="false" ht="12" hidden="false" customHeight="false" outlineLevel="0" collapsed="false">
      <c r="A128" s="58" t="n">
        <f aca="false">+A127+1</f>
        <v>124</v>
      </c>
      <c r="B128" s="55" t="n">
        <v>5</v>
      </c>
      <c r="C128" s="31" t="s">
        <v>255</v>
      </c>
      <c r="D128" s="56" t="n">
        <v>42128</v>
      </c>
      <c r="E128" s="31" t="s">
        <v>872</v>
      </c>
      <c r="F128" s="33" t="s">
        <v>873</v>
      </c>
      <c r="G128" s="49" t="s">
        <v>182</v>
      </c>
      <c r="H128" s="35" t="n">
        <v>123220.49</v>
      </c>
      <c r="I128" s="52" t="s">
        <v>60</v>
      </c>
    </row>
    <row r="129" customFormat="false" ht="12" hidden="false" customHeight="false" outlineLevel="0" collapsed="false">
      <c r="A129" s="58" t="n">
        <f aca="false">+A128+1</f>
        <v>125</v>
      </c>
      <c r="B129" s="55" t="n">
        <v>34</v>
      </c>
      <c r="C129" s="31" t="s">
        <v>255</v>
      </c>
      <c r="D129" s="56" t="n">
        <v>42136</v>
      </c>
      <c r="E129" s="31" t="s">
        <v>874</v>
      </c>
      <c r="F129" s="33" t="s">
        <v>875</v>
      </c>
      <c r="H129" s="35" t="n">
        <v>136565.32</v>
      </c>
      <c r="I129" s="52" t="s">
        <v>96</v>
      </c>
    </row>
    <row r="130" customFormat="false" ht="12" hidden="false" customHeight="false" outlineLevel="0" collapsed="false">
      <c r="A130" s="58" t="n">
        <f aca="false">+A129+1</f>
        <v>126</v>
      </c>
      <c r="B130" s="55" t="n">
        <v>129</v>
      </c>
      <c r="C130" s="31" t="s">
        <v>255</v>
      </c>
      <c r="D130" s="56" t="n">
        <v>42153</v>
      </c>
      <c r="E130" s="31" t="s">
        <v>876</v>
      </c>
      <c r="F130" s="33" t="s">
        <v>877</v>
      </c>
      <c r="G130" s="49" t="s">
        <v>75</v>
      </c>
      <c r="H130" s="35" t="n">
        <v>123220.49</v>
      </c>
      <c r="I130" s="52" t="s">
        <v>60</v>
      </c>
    </row>
    <row r="131" customFormat="false" ht="12" hidden="false" customHeight="false" outlineLevel="0" collapsed="false">
      <c r="A131" s="58" t="n">
        <f aca="false">+A130+1</f>
        <v>127</v>
      </c>
      <c r="B131" s="55" t="n">
        <v>130</v>
      </c>
      <c r="C131" s="31" t="s">
        <v>255</v>
      </c>
      <c r="D131" s="56" t="n">
        <v>42153</v>
      </c>
      <c r="E131" s="31" t="s">
        <v>878</v>
      </c>
      <c r="F131" s="33" t="s">
        <v>879</v>
      </c>
      <c r="H131" s="35" t="n">
        <v>123220.49</v>
      </c>
      <c r="I131" s="52" t="s">
        <v>60</v>
      </c>
    </row>
    <row r="132" customFormat="false" ht="12" hidden="false" customHeight="false" outlineLevel="0" collapsed="false">
      <c r="A132" s="58" t="n">
        <f aca="false">+A131+1</f>
        <v>128</v>
      </c>
      <c r="B132" s="55" t="n">
        <v>131</v>
      </c>
      <c r="C132" s="31" t="s">
        <v>255</v>
      </c>
      <c r="D132" s="56" t="n">
        <v>42153</v>
      </c>
      <c r="E132" s="31" t="s">
        <v>880</v>
      </c>
      <c r="F132" s="33" t="s">
        <v>881</v>
      </c>
      <c r="H132" s="35" t="n">
        <v>136565.32</v>
      </c>
      <c r="I132" s="52" t="s">
        <v>96</v>
      </c>
    </row>
    <row r="133" customFormat="false" ht="12" hidden="false" customHeight="false" outlineLevel="0" collapsed="false">
      <c r="A133" s="58" t="n">
        <f aca="false">+A132+1</f>
        <v>129</v>
      </c>
      <c r="B133" s="55" t="n">
        <v>132</v>
      </c>
      <c r="C133" s="31" t="s">
        <v>255</v>
      </c>
      <c r="D133" s="56" t="n">
        <v>42153</v>
      </c>
      <c r="E133" s="31" t="s">
        <v>882</v>
      </c>
      <c r="F133" s="33" t="s">
        <v>883</v>
      </c>
      <c r="H133" s="35" t="n">
        <v>136565.32</v>
      </c>
      <c r="I133" s="52" t="s">
        <v>96</v>
      </c>
    </row>
    <row r="134" customFormat="false" ht="12" hidden="false" customHeight="false" outlineLevel="0" collapsed="false">
      <c r="A134" s="58" t="n">
        <f aca="false">+A133+1</f>
        <v>130</v>
      </c>
      <c r="B134" s="55" t="n">
        <v>78</v>
      </c>
      <c r="C134" s="31" t="s">
        <v>255</v>
      </c>
      <c r="D134" s="56" t="n">
        <v>42147</v>
      </c>
      <c r="E134" s="31" t="s">
        <v>884</v>
      </c>
      <c r="F134" s="33" t="s">
        <v>885</v>
      </c>
      <c r="H134" s="35" t="n">
        <v>136565.32</v>
      </c>
      <c r="I134" s="52" t="s">
        <v>96</v>
      </c>
    </row>
    <row r="135" customFormat="false" ht="12" hidden="false" customHeight="false" outlineLevel="0" collapsed="false">
      <c r="A135" s="58" t="n">
        <f aca="false">+A134+1</f>
        <v>131</v>
      </c>
      <c r="B135" s="55" t="n">
        <v>113</v>
      </c>
      <c r="C135" s="31" t="s">
        <v>255</v>
      </c>
      <c r="D135" s="56" t="n">
        <v>42153</v>
      </c>
      <c r="E135" s="31" t="s">
        <v>886</v>
      </c>
      <c r="F135" s="33" t="s">
        <v>887</v>
      </c>
      <c r="G135" s="49" t="s">
        <v>33</v>
      </c>
      <c r="H135" s="35" t="n">
        <v>123220.49</v>
      </c>
      <c r="I135" s="52" t="s">
        <v>60</v>
      </c>
    </row>
    <row r="136" customFormat="false" ht="12" hidden="false" customHeight="false" outlineLevel="0" collapsed="false">
      <c r="A136" s="58" t="n">
        <f aca="false">+A135+1</f>
        <v>132</v>
      </c>
      <c r="B136" s="55" t="n">
        <v>114</v>
      </c>
      <c r="C136" s="31" t="s">
        <v>255</v>
      </c>
      <c r="D136" s="56" t="n">
        <v>42153</v>
      </c>
      <c r="E136" s="31" t="s">
        <v>888</v>
      </c>
      <c r="F136" s="33" t="s">
        <v>889</v>
      </c>
      <c r="H136" s="35" t="n">
        <v>136565.32</v>
      </c>
      <c r="I136" s="52" t="s">
        <v>96</v>
      </c>
    </row>
    <row r="137" customFormat="false" ht="12" hidden="false" customHeight="false" outlineLevel="0" collapsed="false">
      <c r="A137" s="58" t="n">
        <f aca="false">+A136+1</f>
        <v>133</v>
      </c>
      <c r="B137" s="55" t="n">
        <v>144</v>
      </c>
      <c r="C137" s="31" t="s">
        <v>255</v>
      </c>
      <c r="D137" s="56" t="n">
        <v>42154</v>
      </c>
      <c r="E137" s="31" t="s">
        <v>890</v>
      </c>
      <c r="F137" s="33" t="s">
        <v>891</v>
      </c>
      <c r="H137" s="35" t="n">
        <v>123220.49</v>
      </c>
      <c r="I137" s="52" t="s">
        <v>60</v>
      </c>
    </row>
    <row r="138" customFormat="false" ht="12" hidden="false" customHeight="false" outlineLevel="0" collapsed="false">
      <c r="A138" s="58" t="n">
        <f aca="false">+A137+1</f>
        <v>134</v>
      </c>
      <c r="B138" s="55" t="n">
        <v>145</v>
      </c>
      <c r="C138" s="31" t="s">
        <v>255</v>
      </c>
      <c r="D138" s="56" t="n">
        <v>42154</v>
      </c>
      <c r="E138" s="31" t="s">
        <v>892</v>
      </c>
      <c r="F138" s="33" t="s">
        <v>893</v>
      </c>
      <c r="H138" s="35" t="n">
        <v>138970.5</v>
      </c>
      <c r="I138" s="52" t="s">
        <v>93</v>
      </c>
    </row>
    <row r="139" customFormat="false" ht="12" hidden="false" customHeight="false" outlineLevel="0" collapsed="false">
      <c r="A139" s="58" t="n">
        <f aca="false">+A138+1</f>
        <v>135</v>
      </c>
      <c r="B139" s="55" t="n">
        <v>3</v>
      </c>
      <c r="C139" s="31" t="s">
        <v>255</v>
      </c>
      <c r="D139" s="56" t="n">
        <v>42126</v>
      </c>
      <c r="E139" s="31" t="s">
        <v>894</v>
      </c>
      <c r="F139" s="33" t="s">
        <v>895</v>
      </c>
      <c r="H139" s="35" t="n">
        <v>138970.5</v>
      </c>
      <c r="I139" s="52" t="s">
        <v>93</v>
      </c>
    </row>
    <row r="140" customFormat="false" ht="12" hidden="false" customHeight="false" outlineLevel="0" collapsed="false">
      <c r="A140" s="58" t="n">
        <f aca="false">+A139+1</f>
        <v>136</v>
      </c>
      <c r="B140" s="55" t="n">
        <v>66</v>
      </c>
      <c r="C140" s="31" t="s">
        <v>255</v>
      </c>
      <c r="D140" s="56" t="n">
        <v>42144</v>
      </c>
      <c r="E140" s="31" t="s">
        <v>896</v>
      </c>
      <c r="F140" s="33" t="s">
        <v>897</v>
      </c>
      <c r="H140" s="35" t="n">
        <v>138970.5</v>
      </c>
      <c r="I140" s="52" t="s">
        <v>93</v>
      </c>
    </row>
    <row r="141" customFormat="false" ht="12" hidden="false" customHeight="false" outlineLevel="0" collapsed="false">
      <c r="A141" s="58" t="n">
        <f aca="false">+A140+1</f>
        <v>137</v>
      </c>
      <c r="B141" s="55" t="n">
        <v>146</v>
      </c>
      <c r="C141" s="31" t="s">
        <v>255</v>
      </c>
      <c r="D141" s="56" t="n">
        <v>42154</v>
      </c>
      <c r="E141" s="31" t="s">
        <v>898</v>
      </c>
      <c r="F141" s="33" t="s">
        <v>899</v>
      </c>
      <c r="G141" s="49" t="s">
        <v>27</v>
      </c>
      <c r="H141" s="35" t="n">
        <v>123220.49</v>
      </c>
      <c r="I141" s="52" t="s">
        <v>60</v>
      </c>
    </row>
    <row r="142" customFormat="false" ht="12" hidden="false" customHeight="false" outlineLevel="0" collapsed="false">
      <c r="A142" s="58" t="n">
        <f aca="false">+A141+1</f>
        <v>138</v>
      </c>
      <c r="B142" s="55" t="n">
        <v>115</v>
      </c>
      <c r="C142" s="31" t="s">
        <v>255</v>
      </c>
      <c r="D142" s="56" t="n">
        <v>42153</v>
      </c>
      <c r="E142" s="31" t="s">
        <v>900</v>
      </c>
      <c r="F142" s="33" t="s">
        <v>901</v>
      </c>
      <c r="G142" s="49" t="s">
        <v>47</v>
      </c>
      <c r="H142" s="35" t="n">
        <v>136565.32</v>
      </c>
      <c r="I142" s="52" t="s">
        <v>96</v>
      </c>
    </row>
    <row r="143" customFormat="false" ht="12" hidden="false" customHeight="false" outlineLevel="0" collapsed="false">
      <c r="A143" s="58" t="n">
        <f aca="false">+A142+1</f>
        <v>139</v>
      </c>
      <c r="B143" s="55" t="n">
        <v>77</v>
      </c>
      <c r="C143" s="31" t="s">
        <v>255</v>
      </c>
      <c r="D143" s="56" t="n">
        <v>42146</v>
      </c>
      <c r="E143" s="31" t="s">
        <v>902</v>
      </c>
      <c r="F143" s="33" t="s">
        <v>903</v>
      </c>
      <c r="G143" s="49" t="s">
        <v>57</v>
      </c>
      <c r="H143" s="35" t="n">
        <v>123220.49</v>
      </c>
      <c r="I143" s="52" t="s">
        <v>60</v>
      </c>
    </row>
    <row r="144" customFormat="false" ht="12" hidden="false" customHeight="false" outlineLevel="0" collapsed="false">
      <c r="A144" s="58" t="n">
        <f aca="false">+A143+1</f>
        <v>140</v>
      </c>
      <c r="B144" s="55" t="n">
        <v>147</v>
      </c>
      <c r="C144" s="31" t="s">
        <v>255</v>
      </c>
      <c r="D144" s="56" t="n">
        <v>42154</v>
      </c>
      <c r="E144" s="31" t="s">
        <v>904</v>
      </c>
      <c r="F144" s="33" t="s">
        <v>905</v>
      </c>
      <c r="H144" s="35" t="n">
        <v>123220.49</v>
      </c>
      <c r="I144" s="52" t="s">
        <v>60</v>
      </c>
    </row>
    <row r="145" customFormat="false" ht="12" hidden="false" customHeight="false" outlineLevel="0" collapsed="false">
      <c r="A145" s="58" t="n">
        <f aca="false">+A144+1</f>
        <v>141</v>
      </c>
      <c r="B145" s="55" t="n">
        <v>35</v>
      </c>
      <c r="C145" s="31" t="s">
        <v>255</v>
      </c>
      <c r="D145" s="56" t="n">
        <v>42136</v>
      </c>
      <c r="E145" s="31" t="s">
        <v>906</v>
      </c>
      <c r="F145" s="33" t="s">
        <v>907</v>
      </c>
      <c r="H145" s="35" t="n">
        <v>136565.32</v>
      </c>
      <c r="I145" s="52" t="s">
        <v>96</v>
      </c>
    </row>
    <row r="146" customFormat="false" ht="12" hidden="false" customHeight="false" outlineLevel="0" collapsed="false">
      <c r="A146" s="58" t="n">
        <f aca="false">+A145+1</f>
        <v>142</v>
      </c>
      <c r="B146" s="55" t="n">
        <v>88</v>
      </c>
      <c r="C146" s="31" t="s">
        <v>255</v>
      </c>
      <c r="D146" s="56" t="n">
        <v>42151</v>
      </c>
      <c r="E146" s="31" t="s">
        <v>908</v>
      </c>
      <c r="F146" s="33" t="s">
        <v>909</v>
      </c>
      <c r="G146" s="49" t="s">
        <v>12</v>
      </c>
      <c r="H146" s="35" t="n">
        <v>123220.49</v>
      </c>
      <c r="I146" s="52" t="s">
        <v>60</v>
      </c>
    </row>
    <row r="147" customFormat="false" ht="12" hidden="false" customHeight="false" outlineLevel="0" collapsed="false">
      <c r="A147" s="58" t="n">
        <f aca="false">+A146+1</f>
        <v>143</v>
      </c>
      <c r="B147" s="55" t="n">
        <v>148</v>
      </c>
      <c r="C147" s="31" t="s">
        <v>255</v>
      </c>
      <c r="D147" s="56" t="n">
        <v>42154</v>
      </c>
      <c r="E147" s="31" t="s">
        <v>910</v>
      </c>
      <c r="F147" s="33" t="s">
        <v>911</v>
      </c>
      <c r="H147" s="35" t="n">
        <v>123220.49</v>
      </c>
      <c r="I147" s="52" t="s">
        <v>60</v>
      </c>
    </row>
    <row r="148" customFormat="false" ht="12" hidden="false" customHeight="false" outlineLevel="0" collapsed="false">
      <c r="A148" s="58" t="n">
        <f aca="false">+A147+1</f>
        <v>144</v>
      </c>
      <c r="B148" s="55" t="n">
        <v>149</v>
      </c>
      <c r="C148" s="31" t="s">
        <v>255</v>
      </c>
      <c r="D148" s="56" t="n">
        <v>42154</v>
      </c>
      <c r="E148" s="31" t="s">
        <v>912</v>
      </c>
      <c r="F148" s="33" t="s">
        <v>913</v>
      </c>
      <c r="H148" s="35" t="n">
        <v>123220.49</v>
      </c>
      <c r="I148" s="52" t="s">
        <v>60</v>
      </c>
    </row>
    <row r="149" customFormat="false" ht="12" hidden="false" customHeight="false" outlineLevel="0" collapsed="false">
      <c r="A149" s="58" t="n">
        <f aca="false">+A148+1</f>
        <v>145</v>
      </c>
      <c r="B149" s="55" t="n">
        <v>116</v>
      </c>
      <c r="C149" s="31" t="s">
        <v>255</v>
      </c>
      <c r="D149" s="56" t="n">
        <v>42153</v>
      </c>
      <c r="E149" s="31" t="s">
        <v>914</v>
      </c>
      <c r="F149" s="33" t="s">
        <v>915</v>
      </c>
      <c r="G149" s="49" t="s">
        <v>63</v>
      </c>
      <c r="H149" s="35" t="n">
        <v>136565.32</v>
      </c>
      <c r="I149" s="52" t="s">
        <v>96</v>
      </c>
    </row>
    <row r="150" customFormat="false" ht="12" hidden="false" customHeight="false" outlineLevel="0" collapsed="false">
      <c r="A150" s="58" t="n">
        <f aca="false">+A149+1</f>
        <v>146</v>
      </c>
      <c r="B150" s="55" t="n">
        <v>117</v>
      </c>
      <c r="C150" s="31" t="s">
        <v>255</v>
      </c>
      <c r="D150" s="56" t="n">
        <v>42153</v>
      </c>
      <c r="E150" s="31" t="s">
        <v>916</v>
      </c>
      <c r="F150" s="33" t="s">
        <v>917</v>
      </c>
      <c r="G150" s="49" t="s">
        <v>253</v>
      </c>
      <c r="H150" s="35" t="n">
        <v>136565.32</v>
      </c>
      <c r="I150" s="52" t="s">
        <v>96</v>
      </c>
    </row>
    <row r="151" customFormat="false" ht="12" hidden="false" customHeight="false" outlineLevel="0" collapsed="false">
      <c r="A151" s="58" t="n">
        <f aca="false">+A150+1</f>
        <v>147</v>
      </c>
      <c r="B151" s="55" t="n">
        <v>118</v>
      </c>
      <c r="C151" s="31" t="s">
        <v>255</v>
      </c>
      <c r="D151" s="56" t="n">
        <v>42153</v>
      </c>
      <c r="E151" s="31" t="s">
        <v>918</v>
      </c>
      <c r="F151" s="33" t="s">
        <v>919</v>
      </c>
      <c r="G151" s="49" t="s">
        <v>254</v>
      </c>
      <c r="H151" s="35" t="n">
        <v>136565.32</v>
      </c>
      <c r="I151" s="52" t="s">
        <v>96</v>
      </c>
    </row>
    <row r="152" customFormat="false" ht="12" hidden="false" customHeight="false" outlineLevel="0" collapsed="false">
      <c r="A152" s="58" t="n">
        <f aca="false">+A151+1</f>
        <v>148</v>
      </c>
      <c r="B152" s="55" t="n">
        <v>6</v>
      </c>
      <c r="C152" s="31" t="s">
        <v>255</v>
      </c>
      <c r="D152" s="56" t="n">
        <v>42128</v>
      </c>
      <c r="E152" s="31" t="s">
        <v>920</v>
      </c>
      <c r="F152" s="33" t="s">
        <v>921</v>
      </c>
      <c r="G152" s="49" t="s">
        <v>334</v>
      </c>
      <c r="H152" s="35" t="n">
        <v>138970.5</v>
      </c>
      <c r="I152" s="52" t="s">
        <v>93</v>
      </c>
    </row>
    <row r="153" customFormat="false" ht="12" hidden="false" customHeight="false" outlineLevel="0" collapsed="false">
      <c r="A153" s="58" t="n">
        <f aca="false">+A152+1</f>
        <v>149</v>
      </c>
      <c r="B153" s="55" t="n">
        <v>24</v>
      </c>
      <c r="C153" s="31" t="s">
        <v>255</v>
      </c>
      <c r="D153" s="56" t="n">
        <v>42133</v>
      </c>
      <c r="E153" s="31" t="s">
        <v>922</v>
      </c>
      <c r="F153" s="33" t="s">
        <v>923</v>
      </c>
      <c r="G153" s="49" t="s">
        <v>337</v>
      </c>
      <c r="H153" s="35" t="n">
        <v>136565.32</v>
      </c>
      <c r="I153" s="52" t="s">
        <v>96</v>
      </c>
    </row>
    <row r="154" customFormat="false" ht="12" hidden="false" customHeight="false" outlineLevel="0" collapsed="false">
      <c r="A154" s="58" t="n">
        <f aca="false">+A153+1</f>
        <v>150</v>
      </c>
      <c r="B154" s="55" t="n">
        <v>136</v>
      </c>
      <c r="C154" s="31" t="s">
        <v>255</v>
      </c>
      <c r="D154" s="56" t="n">
        <v>42154</v>
      </c>
      <c r="E154" s="31" t="s">
        <v>924</v>
      </c>
      <c r="F154" s="33" t="s">
        <v>925</v>
      </c>
      <c r="G154" s="49" t="s">
        <v>340</v>
      </c>
      <c r="H154" s="35" t="n">
        <v>123220.49</v>
      </c>
      <c r="I154" s="52" t="s">
        <v>96</v>
      </c>
    </row>
    <row r="155" customFormat="false" ht="12" hidden="false" customHeight="false" outlineLevel="0" collapsed="false">
      <c r="A155" s="58" t="n">
        <f aca="false">+A154+1</f>
        <v>151</v>
      </c>
      <c r="B155" s="55" t="n">
        <v>123</v>
      </c>
      <c r="C155" s="31" t="s">
        <v>255</v>
      </c>
      <c r="D155" s="56" t="n">
        <v>42153</v>
      </c>
      <c r="E155" s="31" t="s">
        <v>926</v>
      </c>
      <c r="F155" s="33" t="s">
        <v>927</v>
      </c>
      <c r="H155" s="35" t="n">
        <v>136565.32</v>
      </c>
      <c r="I155" s="52" t="s">
        <v>96</v>
      </c>
    </row>
    <row r="156" customFormat="false" ht="12" hidden="false" customHeight="false" outlineLevel="0" collapsed="false">
      <c r="A156" s="58" t="n">
        <f aca="false">+A155+1</f>
        <v>152</v>
      </c>
      <c r="B156" s="55" t="n">
        <v>124</v>
      </c>
      <c r="C156" s="31" t="s">
        <v>255</v>
      </c>
      <c r="D156" s="56" t="n">
        <v>42153</v>
      </c>
      <c r="E156" s="31" t="s">
        <v>928</v>
      </c>
      <c r="F156" s="33" t="s">
        <v>929</v>
      </c>
      <c r="G156" s="49" t="s">
        <v>247</v>
      </c>
      <c r="H156" s="35" t="n">
        <v>136565.32</v>
      </c>
      <c r="I156" s="52" t="s">
        <v>96</v>
      </c>
    </row>
    <row r="157" customFormat="false" ht="12" hidden="false" customHeight="false" outlineLevel="0" collapsed="false">
      <c r="A157" s="58" t="n">
        <f aca="false">+A156+1</f>
        <v>153</v>
      </c>
      <c r="B157" s="55" t="n">
        <v>125</v>
      </c>
      <c r="C157" s="31" t="s">
        <v>255</v>
      </c>
      <c r="D157" s="56" t="n">
        <v>42153</v>
      </c>
      <c r="E157" s="31" t="s">
        <v>930</v>
      </c>
      <c r="F157" s="33" t="s">
        <v>931</v>
      </c>
      <c r="H157" s="35" t="n">
        <v>136565.32</v>
      </c>
      <c r="I157" s="52" t="s">
        <v>96</v>
      </c>
    </row>
    <row r="158" customFormat="false" ht="12" hidden="false" customHeight="false" outlineLevel="0" collapsed="false">
      <c r="A158" s="58" t="n">
        <f aca="false">+A157+1</f>
        <v>154</v>
      </c>
      <c r="B158" s="55" t="n">
        <v>137</v>
      </c>
      <c r="C158" s="31" t="s">
        <v>255</v>
      </c>
      <c r="D158" s="56" t="n">
        <v>42154</v>
      </c>
      <c r="E158" s="31" t="s">
        <v>932</v>
      </c>
      <c r="F158" s="33" t="s">
        <v>933</v>
      </c>
      <c r="H158" s="35" t="n">
        <v>138970.5</v>
      </c>
      <c r="I158" s="52" t="s">
        <v>93</v>
      </c>
    </row>
    <row r="159" customFormat="false" ht="12" hidden="false" customHeight="false" outlineLevel="0" collapsed="false">
      <c r="A159" s="58" t="n">
        <f aca="false">+A158+1</f>
        <v>155</v>
      </c>
      <c r="B159" s="55" t="n">
        <v>120</v>
      </c>
      <c r="C159" s="31" t="s">
        <v>255</v>
      </c>
      <c r="D159" s="56" t="n">
        <v>42153</v>
      </c>
      <c r="E159" s="31" t="s">
        <v>934</v>
      </c>
      <c r="F159" s="33" t="s">
        <v>935</v>
      </c>
      <c r="H159" s="35" t="n">
        <v>149134.27</v>
      </c>
      <c r="I159" s="52" t="s">
        <v>611</v>
      </c>
    </row>
    <row r="160" customFormat="false" ht="12" hidden="false" customHeight="false" outlineLevel="0" collapsed="false">
      <c r="A160" s="58" t="n">
        <f aca="false">+A159+1</f>
        <v>156</v>
      </c>
      <c r="B160" s="55" t="n">
        <v>121</v>
      </c>
      <c r="C160" s="31" t="s">
        <v>255</v>
      </c>
      <c r="D160" s="56" t="n">
        <v>42153</v>
      </c>
      <c r="E160" s="31" t="s">
        <v>936</v>
      </c>
      <c r="F160" s="33" t="s">
        <v>937</v>
      </c>
      <c r="G160" s="49" t="s">
        <v>938</v>
      </c>
      <c r="H160" s="35" t="n">
        <v>149134.27</v>
      </c>
      <c r="I160" s="52" t="s">
        <v>611</v>
      </c>
    </row>
    <row r="161" customFormat="false" ht="12" hidden="false" customHeight="false" outlineLevel="0" collapsed="false">
      <c r="A161" s="58" t="n">
        <f aca="false">+A160+1</f>
        <v>157</v>
      </c>
      <c r="B161" s="55" t="n">
        <v>119</v>
      </c>
      <c r="C161" s="31" t="s">
        <v>255</v>
      </c>
      <c r="D161" s="56" t="n">
        <v>42153</v>
      </c>
      <c r="E161" s="31" t="s">
        <v>939</v>
      </c>
      <c r="F161" s="33" t="s">
        <v>940</v>
      </c>
      <c r="G161" s="49" t="s">
        <v>346</v>
      </c>
      <c r="H161" s="35" t="n">
        <v>149134.27</v>
      </c>
      <c r="I161" s="52" t="s">
        <v>611</v>
      </c>
    </row>
    <row r="162" customFormat="false" ht="12" hidden="false" customHeight="false" outlineLevel="0" collapsed="false">
      <c r="A162" s="58" t="n">
        <f aca="false">+A161+1</f>
        <v>158</v>
      </c>
      <c r="B162" s="55" t="n">
        <v>83</v>
      </c>
      <c r="C162" s="31" t="s">
        <v>255</v>
      </c>
      <c r="D162" s="56" t="n">
        <v>42149</v>
      </c>
      <c r="E162" s="31" t="s">
        <v>941</v>
      </c>
      <c r="F162" s="33" t="s">
        <v>942</v>
      </c>
      <c r="H162" s="35" t="n">
        <v>153554.9</v>
      </c>
      <c r="I162" s="52" t="s">
        <v>614</v>
      </c>
    </row>
    <row r="163" customFormat="false" ht="12" hidden="false" customHeight="false" outlineLevel="0" collapsed="false">
      <c r="A163" s="58" t="n">
        <f aca="false">+A162+1</f>
        <v>159</v>
      </c>
      <c r="B163" s="55" t="n">
        <v>18</v>
      </c>
      <c r="C163" s="31" t="s">
        <v>255</v>
      </c>
      <c r="D163" s="56" t="n">
        <v>42132</v>
      </c>
      <c r="E163" s="31" t="s">
        <v>943</v>
      </c>
      <c r="F163" s="33" t="s">
        <v>944</v>
      </c>
      <c r="H163" s="35" t="n">
        <v>156272.22</v>
      </c>
      <c r="I163" s="52" t="s">
        <v>614</v>
      </c>
    </row>
    <row r="164" customFormat="false" ht="12" hidden="false" customHeight="false" outlineLevel="0" collapsed="false">
      <c r="A164" s="58" t="n">
        <f aca="false">+A163+1</f>
        <v>160</v>
      </c>
      <c r="B164" s="55" t="n">
        <v>68</v>
      </c>
      <c r="C164" s="31" t="s">
        <v>255</v>
      </c>
      <c r="D164" s="56" t="n">
        <v>42145</v>
      </c>
      <c r="E164" s="31" t="s">
        <v>945</v>
      </c>
      <c r="F164" s="33" t="s">
        <v>946</v>
      </c>
      <c r="H164" s="35" t="n">
        <v>167289.46</v>
      </c>
      <c r="I164" s="52" t="s">
        <v>220</v>
      </c>
    </row>
    <row r="165" customFormat="false" ht="12" hidden="false" customHeight="false" outlineLevel="0" collapsed="false">
      <c r="A165" s="58" t="n">
        <f aca="false">+A164+1</f>
        <v>161</v>
      </c>
      <c r="B165" s="55" t="n">
        <v>134</v>
      </c>
      <c r="C165" s="31" t="s">
        <v>255</v>
      </c>
      <c r="D165" s="56" t="n">
        <v>42154</v>
      </c>
      <c r="E165" s="31" t="s">
        <v>947</v>
      </c>
      <c r="F165" s="33" t="s">
        <v>948</v>
      </c>
      <c r="H165" s="35" t="n">
        <v>167289.46</v>
      </c>
      <c r="I165" s="52" t="s">
        <v>220</v>
      </c>
    </row>
    <row r="166" customFormat="false" ht="12" hidden="false" customHeight="false" outlineLevel="0" collapsed="false">
      <c r="A166" s="58" t="n">
        <f aca="false">+A165+1</f>
        <v>162</v>
      </c>
      <c r="B166" s="55" t="n">
        <v>87</v>
      </c>
      <c r="C166" s="31" t="s">
        <v>255</v>
      </c>
      <c r="D166" s="56" t="n">
        <v>42150</v>
      </c>
      <c r="E166" s="31" t="s">
        <v>949</v>
      </c>
      <c r="F166" s="33" t="s">
        <v>950</v>
      </c>
      <c r="H166" s="35" t="n">
        <v>106864.14</v>
      </c>
      <c r="I166" s="52" t="s">
        <v>24</v>
      </c>
    </row>
    <row r="167" customFormat="false" ht="12" hidden="false" customHeight="false" outlineLevel="0" collapsed="false">
      <c r="A167" s="58" t="n">
        <f aca="false">+A166+1</f>
        <v>163</v>
      </c>
      <c r="B167" s="55" t="n">
        <v>28</v>
      </c>
      <c r="C167" s="31" t="s">
        <v>255</v>
      </c>
      <c r="D167" s="56" t="n">
        <v>42133</v>
      </c>
      <c r="E167" s="31" t="s">
        <v>951</v>
      </c>
      <c r="F167" s="33" t="s">
        <v>952</v>
      </c>
      <c r="G167" s="49" t="s">
        <v>349</v>
      </c>
      <c r="H167" s="35" t="n">
        <v>107401.21</v>
      </c>
      <c r="I167" s="52" t="s">
        <v>24</v>
      </c>
    </row>
    <row r="168" customFormat="false" ht="12" hidden="false" customHeight="false" outlineLevel="0" collapsed="false">
      <c r="A168" s="58" t="n">
        <f aca="false">+A167+1</f>
        <v>164</v>
      </c>
      <c r="B168" s="55" t="n">
        <v>42</v>
      </c>
      <c r="C168" s="31" t="s">
        <v>255</v>
      </c>
      <c r="D168" s="56" t="n">
        <v>42138</v>
      </c>
      <c r="E168" s="31" t="s">
        <v>953</v>
      </c>
      <c r="F168" s="33" t="s">
        <v>954</v>
      </c>
      <c r="G168" s="49" t="s">
        <v>248</v>
      </c>
      <c r="H168" s="35" t="n">
        <v>126428.81</v>
      </c>
      <c r="I168" s="52" t="s">
        <v>66</v>
      </c>
    </row>
    <row r="169" customFormat="false" ht="12" hidden="false" customHeight="false" outlineLevel="0" collapsed="false">
      <c r="A169" s="58" t="n">
        <f aca="false">+A168+1</f>
        <v>165</v>
      </c>
      <c r="B169" s="55" t="n">
        <v>133</v>
      </c>
      <c r="C169" s="31" t="s">
        <v>255</v>
      </c>
      <c r="D169" s="56" t="n">
        <v>42153</v>
      </c>
      <c r="E169" s="31" t="s">
        <v>955</v>
      </c>
      <c r="F169" s="33" t="s">
        <v>956</v>
      </c>
      <c r="H169" s="35" t="n">
        <v>126428.81</v>
      </c>
      <c r="I169" s="52" t="s">
        <v>66</v>
      </c>
    </row>
    <row r="170" customFormat="false" ht="12" hidden="false" customHeight="false" outlineLevel="0" collapsed="false">
      <c r="A170" s="58" t="n">
        <f aca="false">+A169+1</f>
        <v>166</v>
      </c>
      <c r="B170" s="55" t="n">
        <v>53</v>
      </c>
      <c r="C170" s="31" t="s">
        <v>255</v>
      </c>
      <c r="D170" s="56" t="n">
        <v>42139</v>
      </c>
      <c r="E170" s="31" t="s">
        <v>957</v>
      </c>
      <c r="F170" s="33" t="s">
        <v>958</v>
      </c>
      <c r="G170" s="49" t="s">
        <v>251</v>
      </c>
      <c r="H170" s="35" t="n">
        <v>125815</v>
      </c>
      <c r="I170" s="52" t="s">
        <v>66</v>
      </c>
    </row>
    <row r="171" customFormat="false" ht="12" hidden="false" customHeight="false" outlineLevel="0" collapsed="false">
      <c r="A171" s="58" t="n">
        <f aca="false">+A170+1</f>
        <v>167</v>
      </c>
      <c r="B171" s="55" t="n">
        <v>112</v>
      </c>
      <c r="C171" s="31" t="s">
        <v>255</v>
      </c>
      <c r="D171" s="56" t="n">
        <v>42153</v>
      </c>
      <c r="E171" s="31" t="s">
        <v>959</v>
      </c>
      <c r="F171" s="33" t="s">
        <v>960</v>
      </c>
      <c r="G171" s="49" t="s">
        <v>360</v>
      </c>
      <c r="H171" s="35" t="n">
        <v>126428.81</v>
      </c>
      <c r="I171" s="52" t="s">
        <v>66</v>
      </c>
    </row>
    <row r="172" customFormat="false" ht="12" hidden="false" customHeight="false" outlineLevel="0" collapsed="false">
      <c r="A172" s="58" t="n">
        <f aca="false">+A171+1</f>
        <v>168</v>
      </c>
      <c r="B172" s="55" t="n">
        <v>110</v>
      </c>
      <c r="C172" s="31" t="s">
        <v>255</v>
      </c>
      <c r="D172" s="56" t="n">
        <v>42153</v>
      </c>
      <c r="E172" s="31" t="s">
        <v>961</v>
      </c>
      <c r="F172" s="33" t="s">
        <v>962</v>
      </c>
      <c r="G172" s="49" t="s">
        <v>363</v>
      </c>
      <c r="H172" s="35" t="n">
        <v>82487.73</v>
      </c>
      <c r="I172" s="52" t="s">
        <v>11</v>
      </c>
    </row>
    <row r="173" customFormat="false" ht="12" hidden="false" customHeight="false" outlineLevel="0" collapsed="false">
      <c r="A173" s="58" t="n">
        <f aca="false">+A172+1</f>
        <v>169</v>
      </c>
      <c r="B173" s="55" t="n">
        <v>166</v>
      </c>
      <c r="C173" s="31" t="s">
        <v>419</v>
      </c>
      <c r="D173" s="56" t="n">
        <v>42138</v>
      </c>
      <c r="E173" s="31" t="s">
        <v>963</v>
      </c>
      <c r="F173" s="33" t="s">
        <v>964</v>
      </c>
      <c r="G173" s="49" t="s">
        <v>217</v>
      </c>
      <c r="H173" s="60" t="n">
        <v>315686.66</v>
      </c>
      <c r="I173" s="31" t="s">
        <v>532</v>
      </c>
    </row>
    <row r="174" customFormat="false" ht="12" hidden="false" customHeight="false" outlineLevel="0" collapsed="false">
      <c r="A174" s="58" t="n">
        <f aca="false">+A173+1</f>
        <v>170</v>
      </c>
      <c r="B174" s="55" t="n">
        <v>270</v>
      </c>
      <c r="C174" s="31" t="s">
        <v>419</v>
      </c>
      <c r="D174" s="56" t="n">
        <v>42144</v>
      </c>
      <c r="E174" s="31" t="s">
        <v>965</v>
      </c>
      <c r="F174" s="33" t="s">
        <v>105</v>
      </c>
      <c r="G174" s="49" t="s">
        <v>177</v>
      </c>
      <c r="H174" s="60" t="n">
        <v>134158.34</v>
      </c>
      <c r="I174" s="77" t="s">
        <v>96</v>
      </c>
    </row>
    <row r="175" customFormat="false" ht="12" hidden="false" customHeight="false" outlineLevel="0" collapsed="false">
      <c r="A175" s="58" t="n">
        <f aca="false">+A174+1</f>
        <v>171</v>
      </c>
      <c r="B175" s="55" t="n">
        <v>464</v>
      </c>
      <c r="C175" s="31" t="s">
        <v>419</v>
      </c>
      <c r="D175" s="56" t="n">
        <v>42154</v>
      </c>
      <c r="E175" s="31" t="s">
        <v>966</v>
      </c>
      <c r="F175" s="33" t="s">
        <v>101</v>
      </c>
      <c r="G175" s="49" t="s">
        <v>52</v>
      </c>
      <c r="H175" s="60" t="n">
        <v>134158.34</v>
      </c>
      <c r="I175" s="77" t="s">
        <v>96</v>
      </c>
    </row>
    <row r="176" customFormat="false" ht="12" hidden="false" customHeight="false" outlineLevel="0" collapsed="false">
      <c r="A176" s="58" t="n">
        <f aca="false">+A175+1</f>
        <v>172</v>
      </c>
      <c r="B176" s="55" t="n">
        <v>280</v>
      </c>
      <c r="C176" s="31" t="s">
        <v>419</v>
      </c>
      <c r="D176" s="56" t="n">
        <v>42144</v>
      </c>
      <c r="E176" s="31" t="s">
        <v>595</v>
      </c>
      <c r="F176" s="33" t="s">
        <v>596</v>
      </c>
      <c r="H176" s="60" t="n">
        <v>123220.49</v>
      </c>
      <c r="I176" s="77" t="s">
        <v>60</v>
      </c>
    </row>
    <row r="177" customFormat="false" ht="12" hidden="false" customHeight="false" outlineLevel="0" collapsed="false">
      <c r="A177" s="58" t="n">
        <f aca="false">+A176+1</f>
        <v>173</v>
      </c>
      <c r="B177" s="55" t="n">
        <v>240</v>
      </c>
      <c r="C177" s="31" t="s">
        <v>419</v>
      </c>
      <c r="D177" s="56" t="n">
        <v>42143</v>
      </c>
      <c r="E177" s="31" t="s">
        <v>967</v>
      </c>
      <c r="F177" s="33" t="s">
        <v>968</v>
      </c>
      <c r="G177" s="49" t="s">
        <v>249</v>
      </c>
      <c r="H177" s="60" t="n">
        <v>156272.2</v>
      </c>
      <c r="I177" s="77" t="s">
        <v>614</v>
      </c>
    </row>
    <row r="178" customFormat="false" ht="12" hidden="false" customHeight="false" outlineLevel="0" collapsed="false">
      <c r="A178" s="58" t="n">
        <f aca="false">+A177+1</f>
        <v>174</v>
      </c>
      <c r="B178" s="55" t="n">
        <v>209</v>
      </c>
      <c r="C178" s="31" t="s">
        <v>425</v>
      </c>
      <c r="D178" s="56" t="n">
        <v>42132</v>
      </c>
      <c r="E178" s="31" t="s">
        <v>969</v>
      </c>
      <c r="F178" s="33"/>
      <c r="H178" s="60" t="n">
        <v>134546.27</v>
      </c>
      <c r="I178" s="77"/>
    </row>
    <row r="179" customFormat="false" ht="12" hidden="false" customHeight="false" outlineLevel="0" collapsed="false">
      <c r="A179" s="58" t="n">
        <f aca="false">+A178+1</f>
        <v>175</v>
      </c>
      <c r="B179" s="55" t="n">
        <v>293</v>
      </c>
      <c r="C179" s="31" t="s">
        <v>425</v>
      </c>
      <c r="D179" s="56" t="n">
        <v>42135</v>
      </c>
      <c r="E179" s="31" t="s">
        <v>970</v>
      </c>
      <c r="F179" s="33" t="s">
        <v>238</v>
      </c>
      <c r="H179" s="60" t="n">
        <v>324603.07</v>
      </c>
      <c r="I179" s="77" t="s">
        <v>448</v>
      </c>
    </row>
    <row r="182" customFormat="false" ht="12" hidden="false" customHeight="false" outlineLevel="0" collapsed="false">
      <c r="F182" s="12" t="s">
        <v>971</v>
      </c>
      <c r="H182" s="78" t="n">
        <f aca="false">+SUM(H5:H179)</f>
        <v>26155162.78</v>
      </c>
    </row>
    <row r="183" customFormat="false" ht="12.75" hidden="false" customHeight="false" outlineLevel="0" collapsed="false">
      <c r="F183" s="12" t="s">
        <v>443</v>
      </c>
      <c r="H183" s="79" t="n">
        <v>26155162.78</v>
      </c>
    </row>
    <row r="184" customFormat="false" ht="12.75" hidden="false" customHeight="false" outlineLevel="0" collapsed="false">
      <c r="F184" s="12" t="s">
        <v>444</v>
      </c>
      <c r="H184" s="5" t="n">
        <f aca="false">+H182-H183</f>
        <v>0</v>
      </c>
    </row>
  </sheetData>
  <mergeCells count="3">
    <mergeCell ref="A1:I1"/>
    <mergeCell ref="A2:I2"/>
    <mergeCell ref="A3:I3"/>
  </mergeCells>
  <conditionalFormatting sqref="F107:F65536 F1:F62 F64:F88">
    <cfRule type="expression" priority="2" aboveAverage="0" equalAverage="0" bottom="0" percent="0" rank="0" text="" dxfId="7">
      <formula>AND(COUNTIF($F$107:$F$65536,F107)+COUNTIF($F$1:$F$62,F107)+COUNTIF($F$64:$F$88,F107)&gt;1,NOT(ISBLANK(F107)))</formula>
    </cfRule>
  </conditionalFormatting>
  <conditionalFormatting sqref="G49:G67 F5:G48">
    <cfRule type="expression" priority="3" aboveAverage="0" equalAverage="0" bottom="0" percent="0" rank="0" text="" dxfId="8">
      <formula>AND(COUNTIF($G$49:$G$67,G49)+COUNTIF($F$5:$G$48,G49)&gt;1,NOT(ISBLANK(G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75" activeCellId="0" sqref="F175"/>
    </sheetView>
  </sheetViews>
  <sheetFormatPr defaultColWidth="11.41796875" defaultRowHeight="12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39" width="7.56"/>
    <col collapsed="false" customWidth="true" hidden="false" outlineLevel="0" max="3" min="3" style="39" width="3.56"/>
    <col collapsed="false" customWidth="true" hidden="false" outlineLevel="0" max="4" min="4" style="48" width="9.85"/>
    <col collapsed="false" customWidth="true" hidden="false" outlineLevel="0" max="5" min="5" style="48" width="24.7"/>
    <col collapsed="false" customWidth="true" hidden="false" outlineLevel="0" max="6" min="6" style="12" width="12.42"/>
    <col collapsed="false" customWidth="true" hidden="false" outlineLevel="0" max="7" min="7" style="49" width="4.41"/>
    <col collapsed="false" customWidth="true" hidden="false" outlineLevel="0" max="8" min="8" style="5" width="13.41"/>
    <col collapsed="false" customWidth="true" hidden="false" outlineLevel="0" max="9" min="9" style="52" width="23.41"/>
    <col collapsed="false" customWidth="true" hidden="false" outlineLevel="0" max="10" min="10" style="37" width="12.99"/>
    <col collapsed="false" customWidth="true" hidden="false" outlineLevel="0" max="11" min="11" style="8" width="18.56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7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11"/>
      <c r="Q2" s="9"/>
      <c r="R2" s="9"/>
    </row>
    <row r="3" customFormat="false" ht="18" hidden="false" customHeight="true" outlineLevel="0" collapsed="false">
      <c r="A3" s="12" t="s">
        <v>972</v>
      </c>
      <c r="B3" s="12"/>
      <c r="C3" s="12"/>
      <c r="D3" s="12"/>
      <c r="E3" s="12"/>
      <c r="G3" s="12"/>
      <c r="H3" s="12"/>
      <c r="I3" s="12"/>
      <c r="J3" s="7"/>
      <c r="Q3" s="9"/>
      <c r="R3" s="9"/>
    </row>
    <row r="4" customFormat="false" ht="12.75" hidden="false" customHeight="false" outlineLevel="0" collapsed="false">
      <c r="A4" s="13" t="s">
        <v>3</v>
      </c>
      <c r="B4" s="14" t="s">
        <v>4</v>
      </c>
      <c r="C4" s="13"/>
      <c r="D4" s="14" t="s">
        <v>5</v>
      </c>
      <c r="E4" s="13"/>
      <c r="F4" s="14" t="s">
        <v>6</v>
      </c>
      <c r="G4" s="66"/>
      <c r="H4" s="67" t="s">
        <v>7</v>
      </c>
      <c r="I4" s="15" t="s">
        <v>8</v>
      </c>
      <c r="J4" s="7"/>
      <c r="Q4" s="9"/>
      <c r="R4" s="9"/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2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64</v>
      </c>
      <c r="C6" s="2"/>
      <c r="D6" s="18" t="n">
        <v>41989</v>
      </c>
      <c r="E6" s="18"/>
      <c r="F6" s="3" t="s">
        <v>65</v>
      </c>
      <c r="G6" s="26"/>
      <c r="H6" s="5" t="n">
        <v>121286.31</v>
      </c>
      <c r="I6" s="6" t="s">
        <v>66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9" t="s">
        <v>78</v>
      </c>
      <c r="C7" s="9"/>
      <c r="D7" s="19" t="n">
        <v>41940</v>
      </c>
      <c r="E7" s="19"/>
      <c r="F7" s="3" t="s">
        <v>79</v>
      </c>
      <c r="G7" s="26"/>
      <c r="H7" s="5" t="n">
        <v>124585.44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2" t="s">
        <v>89</v>
      </c>
      <c r="C8" s="2"/>
      <c r="D8" s="18" t="n">
        <v>41608</v>
      </c>
      <c r="E8" s="18"/>
      <c r="F8" s="3" t="s">
        <v>90</v>
      </c>
      <c r="G8" s="26"/>
      <c r="H8" s="5" t="n">
        <v>127580.87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customFormat="false" ht="12" hidden="false" customHeight="false" outlineLevel="0" collapsed="false">
      <c r="A9" s="17" t="n">
        <f aca="false">+A8+1</f>
        <v>5</v>
      </c>
      <c r="B9" s="2" t="s">
        <v>94</v>
      </c>
      <c r="C9" s="2"/>
      <c r="D9" s="18" t="n">
        <v>41846</v>
      </c>
      <c r="E9" s="18"/>
      <c r="F9" s="3" t="s">
        <v>95</v>
      </c>
      <c r="G9" s="26"/>
      <c r="H9" s="5" t="n">
        <v>134158.34</v>
      </c>
      <c r="I9" s="6" t="s">
        <v>96</v>
      </c>
      <c r="J9" s="7"/>
      <c r="Q9" s="9"/>
      <c r="R9" s="9"/>
    </row>
    <row r="10" customFormat="false" ht="12" hidden="false" customHeight="false" outlineLevel="0" collapsed="false">
      <c r="A10" s="17" t="n">
        <f aca="false">+A9+1</f>
        <v>6</v>
      </c>
      <c r="B10" s="2" t="s">
        <v>108</v>
      </c>
      <c r="C10" s="2"/>
      <c r="D10" s="18" t="n">
        <v>41899</v>
      </c>
      <c r="E10" s="18"/>
      <c r="F10" s="3" t="s">
        <v>109</v>
      </c>
      <c r="G10" s="26"/>
      <c r="H10" s="21" t="n">
        <v>134158.34</v>
      </c>
      <c r="I10" s="6" t="s">
        <v>96</v>
      </c>
      <c r="J10" s="7"/>
      <c r="Q10" s="9"/>
      <c r="R10" s="9"/>
    </row>
    <row r="11" customFormat="false" ht="12" hidden="false" customHeight="false" outlineLevel="0" collapsed="false">
      <c r="A11" s="17" t="n">
        <f aca="false">+A10+1</f>
        <v>7</v>
      </c>
      <c r="B11" s="9" t="s">
        <v>157</v>
      </c>
      <c r="C11" s="9"/>
      <c r="D11" s="19" t="n">
        <v>41927</v>
      </c>
      <c r="E11" s="19"/>
      <c r="F11" s="3" t="s">
        <v>158</v>
      </c>
      <c r="G11" s="26"/>
      <c r="H11" s="5" t="n">
        <v>139201.45</v>
      </c>
      <c r="I11" s="2" t="s">
        <v>159</v>
      </c>
      <c r="J11" s="7"/>
      <c r="Q11" s="9"/>
      <c r="R11" s="9"/>
    </row>
    <row r="12" customFormat="false" ht="12" hidden="false" customHeight="false" outlineLevel="0" collapsed="false">
      <c r="A12" s="17" t="n">
        <f aca="false">+A11+1</f>
        <v>8</v>
      </c>
      <c r="B12" s="2" t="s">
        <v>160</v>
      </c>
      <c r="C12" s="2"/>
      <c r="D12" s="18" t="n">
        <v>41696</v>
      </c>
      <c r="E12" s="18"/>
      <c r="F12" s="3" t="s">
        <v>161</v>
      </c>
      <c r="G12" s="26"/>
      <c r="H12" s="5" t="n">
        <v>139201.46</v>
      </c>
      <c r="I12" s="2" t="s">
        <v>159</v>
      </c>
      <c r="J12" s="7"/>
      <c r="Q12" s="9"/>
      <c r="R12" s="9"/>
    </row>
    <row r="13" customFormat="false" ht="12" hidden="false" customHeight="false" outlineLevel="0" collapsed="false">
      <c r="A13" s="17" t="n">
        <f aca="false">+A12+1</f>
        <v>9</v>
      </c>
      <c r="B13" s="2" t="s">
        <v>162</v>
      </c>
      <c r="C13" s="2"/>
      <c r="D13" s="18" t="n">
        <v>41696</v>
      </c>
      <c r="E13" s="18"/>
      <c r="F13" s="3" t="s">
        <v>163</v>
      </c>
      <c r="G13" s="26"/>
      <c r="H13" s="5" t="n">
        <v>139201.46</v>
      </c>
      <c r="I13" s="2" t="s">
        <v>159</v>
      </c>
      <c r="J13" s="7"/>
      <c r="Q13" s="9"/>
      <c r="R13" s="9"/>
    </row>
    <row r="14" customFormat="false" ht="12" hidden="false" customHeight="false" outlineLevel="0" collapsed="false">
      <c r="A14" s="17" t="n">
        <f aca="false">+A13+1</f>
        <v>10</v>
      </c>
      <c r="B14" s="2" t="s">
        <v>172</v>
      </c>
      <c r="C14" s="2"/>
      <c r="D14" s="18" t="n">
        <v>41983</v>
      </c>
      <c r="E14" s="18"/>
      <c r="F14" s="3" t="s">
        <v>173</v>
      </c>
      <c r="G14" s="26"/>
      <c r="H14" s="5" t="n">
        <v>143080.76</v>
      </c>
      <c r="I14" s="6" t="s">
        <v>174</v>
      </c>
      <c r="J14" s="7"/>
      <c r="Q14" s="9"/>
      <c r="R14" s="9"/>
    </row>
    <row r="15" customFormat="false" ht="12" hidden="false" customHeight="false" outlineLevel="0" collapsed="false">
      <c r="A15" s="17" t="n">
        <f aca="false">+A14+1</f>
        <v>11</v>
      </c>
      <c r="B15" s="2" t="s">
        <v>178</v>
      </c>
      <c r="C15" s="2"/>
      <c r="D15" s="18" t="n">
        <v>41899</v>
      </c>
      <c r="E15" s="18"/>
      <c r="F15" s="3" t="s">
        <v>179</v>
      </c>
      <c r="G15" s="26"/>
      <c r="H15" s="21" t="n">
        <v>146572.15</v>
      </c>
      <c r="I15" s="6" t="s">
        <v>174</v>
      </c>
      <c r="J15" s="7"/>
      <c r="Q15" s="9"/>
      <c r="R15" s="9"/>
    </row>
    <row r="16" customFormat="false" ht="12" hidden="false" customHeight="false" outlineLevel="0" collapsed="false">
      <c r="A16" s="17" t="n">
        <f aca="false">+A15+1</f>
        <v>12</v>
      </c>
      <c r="B16" s="2" t="s">
        <v>204</v>
      </c>
      <c r="C16" s="2"/>
      <c r="D16" s="18" t="n">
        <v>41752</v>
      </c>
      <c r="E16" s="18"/>
      <c r="F16" s="3" t="s">
        <v>205</v>
      </c>
      <c r="G16" s="26"/>
      <c r="H16" s="5" t="n">
        <v>149985.94</v>
      </c>
      <c r="I16" s="6" t="s">
        <v>206</v>
      </c>
      <c r="J16" s="7"/>
      <c r="Q16" s="9"/>
      <c r="R16" s="9"/>
    </row>
    <row r="17" customFormat="false" ht="12" hidden="false" customHeight="false" outlineLevel="0" collapsed="false">
      <c r="A17" s="17" t="n">
        <f aca="false">+A16+1</f>
        <v>13</v>
      </c>
      <c r="B17" s="9" t="s">
        <v>207</v>
      </c>
      <c r="C17" s="9"/>
      <c r="D17" s="19" t="n">
        <v>41940</v>
      </c>
      <c r="E17" s="19"/>
      <c r="F17" s="3" t="s">
        <v>208</v>
      </c>
      <c r="G17" s="26" t="s">
        <v>383</v>
      </c>
      <c r="H17" s="5" t="n">
        <v>153942.83</v>
      </c>
      <c r="I17" s="6" t="s">
        <v>206</v>
      </c>
      <c r="J17" s="7"/>
      <c r="Q17" s="9"/>
      <c r="R17" s="9"/>
    </row>
    <row r="18" customFormat="false" ht="12" hidden="false" customHeight="false" outlineLevel="0" collapsed="false">
      <c r="A18" s="17" t="n">
        <f aca="false">+A17+1</f>
        <v>14</v>
      </c>
      <c r="B18" s="2" t="s">
        <v>209</v>
      </c>
      <c r="C18" s="2"/>
      <c r="D18" s="18" t="n">
        <v>41982</v>
      </c>
      <c r="E18" s="18"/>
      <c r="F18" s="3" t="s">
        <v>210</v>
      </c>
      <c r="G18" s="26" t="s">
        <v>392</v>
      </c>
      <c r="H18" s="5" t="n">
        <v>153942.83</v>
      </c>
      <c r="I18" s="6" t="s">
        <v>206</v>
      </c>
      <c r="J18" s="7"/>
      <c r="Q18" s="9"/>
      <c r="R18" s="9"/>
    </row>
    <row r="19" customFormat="false" ht="12" hidden="false" customHeight="false" outlineLevel="0" collapsed="false">
      <c r="A19" s="17" t="n">
        <f aca="false">+A18+1</f>
        <v>15</v>
      </c>
      <c r="B19" s="9" t="s">
        <v>221</v>
      </c>
      <c r="C19" s="9"/>
      <c r="D19" s="19" t="n">
        <v>41943</v>
      </c>
      <c r="E19" s="19"/>
      <c r="F19" s="20" t="s">
        <v>222</v>
      </c>
      <c r="G19" s="30"/>
      <c r="H19" s="5" t="n">
        <v>164804.91</v>
      </c>
      <c r="I19" s="6" t="s">
        <v>220</v>
      </c>
      <c r="J19" s="7"/>
      <c r="Q19" s="9"/>
      <c r="R19" s="9"/>
    </row>
    <row r="20" customFormat="false" ht="12" hidden="false" customHeight="false" outlineLevel="0" collapsed="false">
      <c r="A20" s="17" t="n">
        <f aca="false">+A19+1</f>
        <v>16</v>
      </c>
      <c r="B20" s="2" t="s">
        <v>196</v>
      </c>
      <c r="C20" s="2"/>
      <c r="D20" s="18" t="n">
        <v>42003</v>
      </c>
      <c r="E20" s="18"/>
      <c r="F20" s="3" t="s">
        <v>226</v>
      </c>
      <c r="G20" s="26"/>
      <c r="H20" s="5" t="n">
        <v>182960.06</v>
      </c>
      <c r="I20" s="6" t="s">
        <v>227</v>
      </c>
      <c r="J20" s="7"/>
      <c r="Q20" s="9"/>
      <c r="R20" s="9"/>
    </row>
    <row r="21" customFormat="false" ht="12" hidden="false" customHeight="false" outlineLevel="0" collapsed="false">
      <c r="A21" s="17" t="n">
        <f aca="false">+A20+1</f>
        <v>17</v>
      </c>
      <c r="B21" s="2" t="s">
        <v>234</v>
      </c>
      <c r="C21" s="2"/>
      <c r="D21" s="18" t="n">
        <v>41908</v>
      </c>
      <c r="E21" s="18"/>
      <c r="F21" s="3" t="s">
        <v>235</v>
      </c>
      <c r="G21" s="26"/>
      <c r="H21" s="21" t="n">
        <v>286415.39</v>
      </c>
      <c r="I21" s="6" t="s">
        <v>236</v>
      </c>
      <c r="J21" s="7"/>
      <c r="Q21" s="9"/>
      <c r="R21" s="9"/>
    </row>
    <row r="22" customFormat="false" ht="12" hidden="false" customHeight="false" outlineLevel="0" collapsed="false">
      <c r="A22" s="17" t="n">
        <f aca="false">+A21+1</f>
        <v>18</v>
      </c>
      <c r="B22" s="2" t="s">
        <v>243</v>
      </c>
      <c r="C22" s="2"/>
      <c r="D22" s="18" t="n">
        <v>42004</v>
      </c>
      <c r="E22" s="18"/>
      <c r="F22" s="3" t="s">
        <v>244</v>
      </c>
      <c r="G22" s="26"/>
      <c r="H22" s="5" t="n">
        <v>-80548.08</v>
      </c>
      <c r="I22" s="6" t="s">
        <v>245</v>
      </c>
      <c r="J22" s="7"/>
      <c r="Q22" s="9"/>
      <c r="R22" s="9"/>
    </row>
    <row r="23" s="39" customFormat="true" ht="12" hidden="false" customHeight="false" outlineLevel="0" collapsed="false">
      <c r="A23" s="17" t="n">
        <f aca="false">+A22+1</f>
        <v>19</v>
      </c>
      <c r="B23" s="31" t="n">
        <v>318</v>
      </c>
      <c r="C23" s="31" t="s">
        <v>255</v>
      </c>
      <c r="D23" s="32" t="n">
        <v>42006</v>
      </c>
      <c r="E23" s="31" t="s">
        <v>256</v>
      </c>
      <c r="F23" s="33" t="s">
        <v>257</v>
      </c>
      <c r="G23" s="34"/>
      <c r="H23" s="35" t="n">
        <v>286415.39</v>
      </c>
      <c r="I23" s="36" t="s">
        <v>258</v>
      </c>
      <c r="J23" s="37"/>
      <c r="K23" s="38"/>
    </row>
    <row r="24" s="39" customFormat="true" ht="12" hidden="false" customHeight="false" outlineLevel="0" collapsed="false">
      <c r="A24" s="17" t="n">
        <f aca="false">+A23+1</f>
        <v>20</v>
      </c>
      <c r="B24" s="31" t="n">
        <v>401</v>
      </c>
      <c r="C24" s="31" t="s">
        <v>255</v>
      </c>
      <c r="D24" s="32" t="n">
        <v>42006</v>
      </c>
      <c r="E24" s="31" t="s">
        <v>259</v>
      </c>
      <c r="F24" s="33" t="s">
        <v>260</v>
      </c>
      <c r="G24" s="34"/>
      <c r="H24" s="35" t="n">
        <v>258145.82</v>
      </c>
      <c r="I24" s="31" t="s">
        <v>261</v>
      </c>
      <c r="J24" s="37"/>
      <c r="K24" s="38"/>
    </row>
    <row r="25" s="39" customFormat="true" ht="12" hidden="false" customHeight="false" outlineLevel="0" collapsed="false">
      <c r="A25" s="17" t="n">
        <f aca="false">+A24+1</f>
        <v>21</v>
      </c>
      <c r="B25" s="31" t="n">
        <v>96</v>
      </c>
      <c r="C25" s="31" t="s">
        <v>255</v>
      </c>
      <c r="D25" s="32" t="n">
        <v>42010</v>
      </c>
      <c r="E25" s="31" t="s">
        <v>264</v>
      </c>
      <c r="F25" s="33" t="s">
        <v>265</v>
      </c>
      <c r="G25" s="34" t="s">
        <v>99</v>
      </c>
      <c r="H25" s="35" t="n">
        <v>328773.52</v>
      </c>
      <c r="I25" s="36" t="s">
        <v>266</v>
      </c>
      <c r="J25" s="37"/>
      <c r="K25" s="38"/>
    </row>
    <row r="26" s="39" customFormat="true" ht="12" hidden="false" customHeight="false" outlineLevel="0" collapsed="false">
      <c r="A26" s="17" t="n">
        <f aca="false">+A25+1</f>
        <v>22</v>
      </c>
      <c r="B26" s="31" t="n">
        <v>405</v>
      </c>
      <c r="C26" s="31" t="s">
        <v>255</v>
      </c>
      <c r="D26" s="32" t="n">
        <v>42006</v>
      </c>
      <c r="E26" s="31" t="s">
        <v>272</v>
      </c>
      <c r="F26" s="33" t="s">
        <v>273</v>
      </c>
      <c r="G26" s="34"/>
      <c r="H26" s="35" t="n">
        <v>158132.47</v>
      </c>
      <c r="I26" s="36" t="s">
        <v>271</v>
      </c>
      <c r="J26" s="37"/>
      <c r="K26" s="38"/>
    </row>
    <row r="27" s="39" customFormat="true" ht="12" hidden="false" customHeight="false" outlineLevel="0" collapsed="false">
      <c r="A27" s="17" t="n">
        <f aca="false">+A26+1</f>
        <v>23</v>
      </c>
      <c r="B27" s="31" t="n">
        <v>369</v>
      </c>
      <c r="C27" s="31" t="s">
        <v>255</v>
      </c>
      <c r="D27" s="32" t="n">
        <v>42024</v>
      </c>
      <c r="E27" s="31" t="s">
        <v>295</v>
      </c>
      <c r="F27" s="33" t="s">
        <v>296</v>
      </c>
      <c r="G27" s="34"/>
      <c r="H27" s="35" t="n">
        <v>204617.99</v>
      </c>
      <c r="I27" s="47" t="s">
        <v>60</v>
      </c>
      <c r="J27" s="37"/>
      <c r="K27" s="38"/>
    </row>
    <row r="28" s="39" customFormat="true" ht="12" hidden="false" customHeight="false" outlineLevel="0" collapsed="false">
      <c r="A28" s="17" t="n">
        <f aca="false">+A27+1</f>
        <v>24</v>
      </c>
      <c r="B28" s="31" t="n">
        <v>283</v>
      </c>
      <c r="C28" s="31" t="s">
        <v>255</v>
      </c>
      <c r="D28" s="32" t="n">
        <v>42006</v>
      </c>
      <c r="E28" s="31" t="s">
        <v>299</v>
      </c>
      <c r="F28" s="33" t="s">
        <v>300</v>
      </c>
      <c r="G28" s="34"/>
      <c r="H28" s="35" t="n">
        <v>134548.08</v>
      </c>
      <c r="I28" s="36" t="s">
        <v>278</v>
      </c>
      <c r="J28" s="37"/>
      <c r="K28" s="38"/>
    </row>
    <row r="29" s="39" customFormat="true" ht="12" hidden="false" customHeight="false" outlineLevel="0" collapsed="false">
      <c r="A29" s="17" t="n">
        <f aca="false">+A28+1</f>
        <v>25</v>
      </c>
      <c r="B29" s="31" t="n">
        <v>304</v>
      </c>
      <c r="C29" s="31" t="s">
        <v>255</v>
      </c>
      <c r="D29" s="32" t="n">
        <v>42031</v>
      </c>
      <c r="E29" s="31" t="s">
        <v>318</v>
      </c>
      <c r="F29" s="33" t="s">
        <v>319</v>
      </c>
      <c r="G29" s="34" t="s">
        <v>250</v>
      </c>
      <c r="H29" s="35" t="n">
        <v>135867.04</v>
      </c>
      <c r="I29" s="47" t="s">
        <v>96</v>
      </c>
      <c r="J29" s="37"/>
      <c r="K29" s="38"/>
    </row>
    <row r="30" s="39" customFormat="true" ht="12" hidden="false" customHeight="false" outlineLevel="0" collapsed="false">
      <c r="A30" s="17" t="n">
        <f aca="false">+A29+1</f>
        <v>26</v>
      </c>
      <c r="B30" s="31" t="n">
        <v>162</v>
      </c>
      <c r="C30" s="31" t="s">
        <v>255</v>
      </c>
      <c r="D30" s="32" t="n">
        <v>42025</v>
      </c>
      <c r="E30" s="31" t="s">
        <v>326</v>
      </c>
      <c r="F30" s="33" t="s">
        <v>327</v>
      </c>
      <c r="G30" s="34"/>
      <c r="H30" s="35" t="n">
        <v>81323.94</v>
      </c>
      <c r="I30" s="36"/>
      <c r="J30" s="37"/>
      <c r="K30" s="38"/>
    </row>
    <row r="31" s="39" customFormat="true" ht="12" hidden="false" customHeight="false" outlineLevel="0" collapsed="false">
      <c r="A31" s="17" t="n">
        <f aca="false">+A30+1</f>
        <v>27</v>
      </c>
      <c r="B31" s="31" t="n">
        <v>324</v>
      </c>
      <c r="C31" s="31" t="s">
        <v>255</v>
      </c>
      <c r="D31" s="32" t="n">
        <v>42006</v>
      </c>
      <c r="E31" s="31" t="s">
        <v>328</v>
      </c>
      <c r="F31" s="33" t="s">
        <v>329</v>
      </c>
      <c r="G31" s="34"/>
      <c r="H31" s="35" t="n">
        <v>158134.29</v>
      </c>
      <c r="I31" s="36" t="s">
        <v>271</v>
      </c>
      <c r="J31" s="37"/>
      <c r="K31" s="38"/>
    </row>
    <row r="32" s="39" customFormat="true" ht="12" hidden="false" customHeight="false" outlineLevel="0" collapsed="false">
      <c r="A32" s="17" t="n">
        <f aca="false">+A31+1</f>
        <v>28</v>
      </c>
      <c r="B32" s="31" t="n">
        <v>271</v>
      </c>
      <c r="C32" s="31" t="s">
        <v>255</v>
      </c>
      <c r="D32" s="32" t="n">
        <v>42023</v>
      </c>
      <c r="E32" s="31" t="s">
        <v>330</v>
      </c>
      <c r="F32" s="48" t="s">
        <v>331</v>
      </c>
      <c r="G32" s="49"/>
      <c r="H32" s="35" t="n">
        <v>157259.46</v>
      </c>
      <c r="I32" s="31" t="s">
        <v>206</v>
      </c>
      <c r="J32" s="37"/>
      <c r="K32" s="38"/>
    </row>
    <row r="33" s="39" customFormat="true" ht="12" hidden="false" customHeight="false" outlineLevel="0" collapsed="false">
      <c r="A33" s="17" t="n">
        <f aca="false">+A32+1</f>
        <v>29</v>
      </c>
      <c r="B33" s="31" t="n">
        <v>396</v>
      </c>
      <c r="C33" s="31" t="s">
        <v>255</v>
      </c>
      <c r="D33" s="32" t="n">
        <v>42006</v>
      </c>
      <c r="E33" s="31" t="s">
        <v>364</v>
      </c>
      <c r="F33" s="50" t="s">
        <v>365</v>
      </c>
      <c r="G33" s="51"/>
      <c r="H33" s="35" t="n">
        <v>126196.65</v>
      </c>
      <c r="I33" s="31" t="s">
        <v>88</v>
      </c>
      <c r="J33" s="37"/>
      <c r="K33" s="38"/>
    </row>
    <row r="34" s="39" customFormat="true" ht="12" hidden="false" customHeight="false" outlineLevel="0" collapsed="false">
      <c r="A34" s="17" t="n">
        <f aca="false">+A33+1</f>
        <v>30</v>
      </c>
      <c r="B34" s="31" t="n">
        <v>240</v>
      </c>
      <c r="C34" s="31" t="s">
        <v>255</v>
      </c>
      <c r="D34" s="32" t="n">
        <v>42025</v>
      </c>
      <c r="E34" s="31" t="s">
        <v>403</v>
      </c>
      <c r="F34" s="50" t="s">
        <v>404</v>
      </c>
      <c r="G34" s="51"/>
      <c r="H34" s="35" t="n">
        <v>81323.94</v>
      </c>
      <c r="I34" s="31" t="s">
        <v>11</v>
      </c>
      <c r="J34" s="37"/>
      <c r="K34" s="38"/>
    </row>
    <row r="35" s="39" customFormat="true" ht="12" hidden="false" customHeight="false" outlineLevel="0" collapsed="false">
      <c r="A35" s="17" t="n">
        <f aca="false">+A34+1</f>
        <v>31</v>
      </c>
      <c r="B35" s="31" t="n">
        <v>147</v>
      </c>
      <c r="C35" s="31" t="s">
        <v>255</v>
      </c>
      <c r="D35" s="32" t="n">
        <v>42006</v>
      </c>
      <c r="E35" s="31" t="s">
        <v>411</v>
      </c>
      <c r="F35" s="33" t="s">
        <v>412</v>
      </c>
      <c r="G35" s="34"/>
      <c r="H35" s="35" t="n">
        <v>80548.08</v>
      </c>
      <c r="I35" s="31" t="s">
        <v>11</v>
      </c>
      <c r="J35" s="37"/>
      <c r="K35" s="38"/>
    </row>
    <row r="36" s="39" customFormat="true" ht="12" hidden="false" customHeight="false" outlineLevel="0" collapsed="false">
      <c r="A36" s="17" t="n">
        <f aca="false">+A35+1</f>
        <v>32</v>
      </c>
      <c r="B36" s="31" t="n">
        <v>71</v>
      </c>
      <c r="C36" s="31" t="s">
        <v>255</v>
      </c>
      <c r="D36" s="32" t="n">
        <v>42006</v>
      </c>
      <c r="E36" s="31" t="s">
        <v>415</v>
      </c>
      <c r="F36" s="33" t="s">
        <v>416</v>
      </c>
      <c r="G36" s="34"/>
      <c r="H36" s="35" t="n">
        <v>80548.08</v>
      </c>
      <c r="I36" s="31" t="s">
        <v>11</v>
      </c>
      <c r="J36" s="37"/>
      <c r="K36" s="38"/>
    </row>
    <row r="37" s="39" customFormat="true" ht="12" hidden="false" customHeight="false" outlineLevel="0" collapsed="false">
      <c r="A37" s="17" t="n">
        <f aca="false">+A36+1</f>
        <v>33</v>
      </c>
      <c r="B37" s="31" t="n">
        <v>139</v>
      </c>
      <c r="C37" s="31" t="s">
        <v>419</v>
      </c>
      <c r="D37" s="32" t="n">
        <v>42019</v>
      </c>
      <c r="E37" s="31" t="s">
        <v>423</v>
      </c>
      <c r="F37" s="33" t="s">
        <v>424</v>
      </c>
      <c r="G37" s="34"/>
      <c r="H37" s="35" t="n">
        <v>-80548.94</v>
      </c>
      <c r="I37" s="53"/>
      <c r="J37" s="37"/>
      <c r="K37" s="38"/>
    </row>
    <row r="38" s="39" customFormat="true" ht="12" hidden="false" customHeight="false" outlineLevel="0" collapsed="false">
      <c r="A38" s="17" t="n">
        <f aca="false">+A37+1</f>
        <v>34</v>
      </c>
      <c r="B38" s="31" t="n">
        <v>1219</v>
      </c>
      <c r="C38" s="31" t="s">
        <v>425</v>
      </c>
      <c r="D38" s="32" t="n">
        <v>42014</v>
      </c>
      <c r="E38" s="31" t="s">
        <v>426</v>
      </c>
      <c r="F38" s="33" t="s">
        <v>427</v>
      </c>
      <c r="G38" s="34"/>
      <c r="H38" s="35" t="n">
        <v>166899.72</v>
      </c>
      <c r="I38" s="53"/>
      <c r="J38" s="37"/>
      <c r="K38" s="38"/>
    </row>
    <row r="39" s="39" customFormat="true" ht="12" hidden="false" customHeight="false" outlineLevel="0" collapsed="false">
      <c r="A39" s="17" t="n">
        <f aca="false">+A38+1</f>
        <v>35</v>
      </c>
      <c r="B39" s="31" t="n">
        <v>1263</v>
      </c>
      <c r="C39" s="31" t="s">
        <v>425</v>
      </c>
      <c r="D39" s="32" t="n">
        <v>42016</v>
      </c>
      <c r="E39" s="31" t="s">
        <v>428</v>
      </c>
      <c r="F39" s="33" t="s">
        <v>429</v>
      </c>
      <c r="G39" s="34"/>
      <c r="H39" s="35" t="n">
        <v>134548.08</v>
      </c>
      <c r="I39" s="53"/>
      <c r="J39" s="37"/>
      <c r="K39" s="38"/>
    </row>
    <row r="40" s="39" customFormat="true" ht="12" hidden="false" customHeight="false" outlineLevel="0" collapsed="false">
      <c r="A40" s="17" t="n">
        <f aca="false">+A39+1</f>
        <v>36</v>
      </c>
      <c r="B40" s="31" t="n">
        <v>1273</v>
      </c>
      <c r="C40" s="31" t="s">
        <v>425</v>
      </c>
      <c r="D40" s="32" t="n">
        <v>42016</v>
      </c>
      <c r="E40" s="31" t="s">
        <v>430</v>
      </c>
      <c r="F40" s="33" t="s">
        <v>431</v>
      </c>
      <c r="G40" s="34"/>
      <c r="H40" s="35" t="n">
        <v>105250.96</v>
      </c>
      <c r="I40" s="53"/>
      <c r="J40" s="37"/>
      <c r="K40" s="38"/>
    </row>
    <row r="41" s="39" customFormat="true" ht="12" hidden="false" customHeight="false" outlineLevel="0" collapsed="false">
      <c r="A41" s="17" t="n">
        <f aca="false">+A40+1</f>
        <v>37</v>
      </c>
      <c r="B41" s="31" t="n">
        <v>1279</v>
      </c>
      <c r="C41" s="31" t="s">
        <v>425</v>
      </c>
      <c r="D41" s="32" t="n">
        <v>42016</v>
      </c>
      <c r="E41" s="31" t="s">
        <v>432</v>
      </c>
      <c r="F41" s="33" t="s">
        <v>433</v>
      </c>
      <c r="G41" s="34"/>
      <c r="H41" s="35" t="n">
        <v>105250.96</v>
      </c>
      <c r="I41" s="53"/>
      <c r="J41" s="37"/>
      <c r="K41" s="38"/>
    </row>
    <row r="42" s="39" customFormat="true" ht="12" hidden="false" customHeight="false" outlineLevel="0" collapsed="false">
      <c r="A42" s="17" t="n">
        <f aca="false">+A41+1</f>
        <v>38</v>
      </c>
      <c r="B42" s="31" t="n">
        <v>1327</v>
      </c>
      <c r="C42" s="31" t="s">
        <v>425</v>
      </c>
      <c r="D42" s="32" t="n">
        <v>42021</v>
      </c>
      <c r="E42" s="31" t="s">
        <v>434</v>
      </c>
      <c r="F42" s="33" t="s">
        <v>435</v>
      </c>
      <c r="G42" s="34"/>
      <c r="H42" s="35" t="n">
        <v>120968.7</v>
      </c>
      <c r="I42" s="53"/>
      <c r="J42" s="37"/>
      <c r="K42" s="38"/>
    </row>
    <row r="43" s="39" customFormat="true" ht="12" hidden="false" customHeight="false" outlineLevel="0" collapsed="false">
      <c r="A43" s="17" t="n">
        <f aca="false">+A42+1</f>
        <v>39</v>
      </c>
      <c r="B43" s="31" t="n">
        <v>142</v>
      </c>
      <c r="C43" s="31" t="s">
        <v>438</v>
      </c>
      <c r="D43" s="32" t="n">
        <v>42034</v>
      </c>
      <c r="E43" s="31" t="s">
        <v>439</v>
      </c>
      <c r="F43" s="33"/>
      <c r="G43" s="34"/>
      <c r="H43" s="35" t="n">
        <v>-724.5</v>
      </c>
      <c r="I43" s="53"/>
      <c r="J43" s="37"/>
      <c r="K43" s="38"/>
    </row>
    <row r="44" s="39" customFormat="true" ht="12" hidden="false" customHeight="false" outlineLevel="0" collapsed="false">
      <c r="A44" s="17" t="n">
        <f aca="false">+A43+1</f>
        <v>40</v>
      </c>
      <c r="B44" s="31" t="n">
        <v>144</v>
      </c>
      <c r="C44" s="31" t="s">
        <v>438</v>
      </c>
      <c r="D44" s="32" t="n">
        <v>42034</v>
      </c>
      <c r="E44" s="31" t="s">
        <v>439</v>
      </c>
      <c r="F44" s="33"/>
      <c r="G44" s="34"/>
      <c r="H44" s="35" t="n">
        <v>-118.8</v>
      </c>
      <c r="I44" s="53"/>
      <c r="J44" s="37"/>
      <c r="K44" s="38"/>
    </row>
    <row r="45" s="39" customFormat="true" ht="12" hidden="false" customHeight="false" outlineLevel="0" collapsed="false">
      <c r="A45" s="17" t="n">
        <f aca="false">+A44+1</f>
        <v>41</v>
      </c>
      <c r="B45" s="31" t="n">
        <v>190</v>
      </c>
      <c r="C45" s="31" t="s">
        <v>438</v>
      </c>
      <c r="D45" s="32" t="n">
        <v>42035</v>
      </c>
      <c r="E45" s="31" t="s">
        <v>439</v>
      </c>
      <c r="F45" s="33"/>
      <c r="G45" s="34"/>
      <c r="H45" s="35" t="n">
        <v>-463.5</v>
      </c>
      <c r="I45" s="53"/>
      <c r="J45" s="37"/>
      <c r="K45" s="38"/>
    </row>
    <row r="46" s="39" customFormat="true" ht="12" hidden="false" customHeight="false" outlineLevel="0" collapsed="false">
      <c r="A46" s="17" t="n">
        <f aca="false">+A45+1</f>
        <v>42</v>
      </c>
      <c r="B46" s="31" t="n">
        <v>472</v>
      </c>
      <c r="C46" s="31" t="s">
        <v>440</v>
      </c>
      <c r="D46" s="32" t="n">
        <v>42018</v>
      </c>
      <c r="E46" s="31" t="s">
        <v>441</v>
      </c>
      <c r="F46" s="33"/>
      <c r="G46" s="34"/>
      <c r="H46" s="35" t="n">
        <v>-146572.15</v>
      </c>
      <c r="I46" s="53"/>
      <c r="J46" s="37"/>
      <c r="K46" s="38"/>
    </row>
    <row r="47" s="39" customFormat="true" ht="12" hidden="false" customHeight="false" outlineLevel="0" collapsed="false">
      <c r="A47" s="17" t="n">
        <f aca="false">+A46+1</f>
        <v>43</v>
      </c>
      <c r="B47" s="55" t="n">
        <v>69</v>
      </c>
      <c r="C47" s="31" t="s">
        <v>255</v>
      </c>
      <c r="D47" s="56" t="n">
        <v>42056</v>
      </c>
      <c r="E47" s="31" t="s">
        <v>458</v>
      </c>
      <c r="F47" s="61" t="s">
        <v>459</v>
      </c>
      <c r="G47" s="59"/>
      <c r="H47" s="60" t="n">
        <v>123220.49</v>
      </c>
      <c r="I47" s="39" t="s">
        <v>60</v>
      </c>
      <c r="J47" s="37"/>
      <c r="K47" s="38"/>
    </row>
    <row r="48" s="39" customFormat="true" ht="12" hidden="false" customHeight="false" outlineLevel="0" collapsed="false">
      <c r="A48" s="17" t="n">
        <f aca="false">+A47+1</f>
        <v>44</v>
      </c>
      <c r="B48" s="55" t="n">
        <v>70</v>
      </c>
      <c r="C48" s="31" t="s">
        <v>255</v>
      </c>
      <c r="D48" s="56" t="n">
        <v>42056</v>
      </c>
      <c r="E48" s="31" t="s">
        <v>460</v>
      </c>
      <c r="F48" s="61" t="s">
        <v>461</v>
      </c>
      <c r="G48" s="59"/>
      <c r="H48" s="60" t="n">
        <v>123220.49</v>
      </c>
      <c r="I48" s="39" t="s">
        <v>60</v>
      </c>
      <c r="J48" s="37"/>
      <c r="K48" s="38"/>
    </row>
    <row r="49" s="39" customFormat="true" ht="12" hidden="false" customHeight="false" outlineLevel="0" collapsed="false">
      <c r="A49" s="17" t="n">
        <f aca="false">+A48+1</f>
        <v>45</v>
      </c>
      <c r="B49" s="55" t="n">
        <v>68</v>
      </c>
      <c r="C49" s="31" t="s">
        <v>255</v>
      </c>
      <c r="D49" s="56" t="n">
        <v>42056</v>
      </c>
      <c r="E49" s="31" t="s">
        <v>468</v>
      </c>
      <c r="F49" s="61" t="s">
        <v>469</v>
      </c>
      <c r="G49" s="59"/>
      <c r="H49" s="60" t="n">
        <v>123220.49</v>
      </c>
      <c r="I49" s="39" t="s">
        <v>60</v>
      </c>
      <c r="J49" s="37"/>
      <c r="K49" s="38"/>
    </row>
    <row r="50" s="39" customFormat="true" ht="12" hidden="false" customHeight="false" outlineLevel="0" collapsed="false">
      <c r="A50" s="17" t="n">
        <f aca="false">+A49+1</f>
        <v>46</v>
      </c>
      <c r="B50" s="55" t="n">
        <v>143</v>
      </c>
      <c r="C50" s="31" t="s">
        <v>255</v>
      </c>
      <c r="D50" s="56" t="n">
        <v>42090</v>
      </c>
      <c r="E50" s="31" t="s">
        <v>528</v>
      </c>
      <c r="F50" s="50" t="s">
        <v>529</v>
      </c>
      <c r="G50" s="34" t="s">
        <v>242</v>
      </c>
      <c r="H50" s="60" t="n">
        <v>330257.77</v>
      </c>
      <c r="I50" s="36" t="s">
        <v>448</v>
      </c>
      <c r="J50" s="37"/>
      <c r="K50" s="38"/>
    </row>
    <row r="51" s="39" customFormat="true" ht="12" hidden="false" customHeight="false" outlineLevel="0" collapsed="false">
      <c r="A51" s="17" t="n">
        <f aca="false">+A50+1</f>
        <v>47</v>
      </c>
      <c r="B51" s="55" t="n">
        <v>115</v>
      </c>
      <c r="C51" s="31" t="s">
        <v>255</v>
      </c>
      <c r="D51" s="56" t="n">
        <v>42087</v>
      </c>
      <c r="E51" s="31" t="s">
        <v>530</v>
      </c>
      <c r="F51" s="50" t="s">
        <v>531</v>
      </c>
      <c r="G51" s="34"/>
      <c r="H51" s="60" t="n">
        <v>315686.66</v>
      </c>
      <c r="I51" s="36" t="s">
        <v>532</v>
      </c>
      <c r="J51" s="37"/>
      <c r="K51" s="38"/>
    </row>
    <row r="52" s="39" customFormat="true" ht="12" hidden="false" customHeight="false" outlineLevel="0" collapsed="false">
      <c r="A52" s="17" t="n">
        <f aca="false">+A51+1</f>
        <v>48</v>
      </c>
      <c r="B52" s="55" t="n">
        <v>91</v>
      </c>
      <c r="C52" s="31" t="s">
        <v>255</v>
      </c>
      <c r="D52" s="56" t="n">
        <v>42082</v>
      </c>
      <c r="E52" s="31" t="s">
        <v>540</v>
      </c>
      <c r="F52" s="50" t="s">
        <v>541</v>
      </c>
      <c r="G52" s="34"/>
      <c r="H52" s="60" t="n">
        <v>143936</v>
      </c>
      <c r="I52" s="36" t="s">
        <v>159</v>
      </c>
      <c r="J52" s="37"/>
      <c r="K52" s="38"/>
    </row>
    <row r="53" s="39" customFormat="true" ht="12" hidden="false" customHeight="false" outlineLevel="0" collapsed="false">
      <c r="A53" s="17" t="n">
        <f aca="false">+A52+1</f>
        <v>49</v>
      </c>
      <c r="B53" s="55" t="n">
        <v>176</v>
      </c>
      <c r="C53" s="31" t="s">
        <v>255</v>
      </c>
      <c r="D53" s="56" t="n">
        <v>42094</v>
      </c>
      <c r="E53" s="31" t="s">
        <v>542</v>
      </c>
      <c r="F53" s="50" t="s">
        <v>543</v>
      </c>
      <c r="G53" s="34"/>
      <c r="H53" s="60" t="n">
        <v>143936</v>
      </c>
      <c r="I53" s="36" t="s">
        <v>159</v>
      </c>
      <c r="J53" s="37"/>
      <c r="K53" s="38"/>
    </row>
    <row r="54" s="39" customFormat="true" ht="12" hidden="false" customHeight="false" outlineLevel="0" collapsed="false">
      <c r="A54" s="17" t="n">
        <f aca="false">+A53+1</f>
        <v>50</v>
      </c>
      <c r="B54" s="55" t="n">
        <v>43</v>
      </c>
      <c r="C54" s="31" t="s">
        <v>255</v>
      </c>
      <c r="D54" s="56" t="n">
        <v>42077</v>
      </c>
      <c r="E54" s="31" t="s">
        <v>577</v>
      </c>
      <c r="F54" s="50" t="s">
        <v>578</v>
      </c>
      <c r="G54" s="34" t="s">
        <v>334</v>
      </c>
      <c r="H54" s="60" t="n">
        <v>136565.32</v>
      </c>
      <c r="I54" s="36" t="s">
        <v>96</v>
      </c>
      <c r="J54" s="37"/>
      <c r="K54" s="38"/>
    </row>
    <row r="55" s="39" customFormat="true" ht="12" hidden="false" customHeight="false" outlineLevel="0" collapsed="false">
      <c r="A55" s="17" t="n">
        <f aca="false">+A54+1</f>
        <v>51</v>
      </c>
      <c r="B55" s="55" t="n">
        <v>94</v>
      </c>
      <c r="C55" s="31" t="s">
        <v>255</v>
      </c>
      <c r="D55" s="56" t="n">
        <v>42083</v>
      </c>
      <c r="E55" s="31" t="s">
        <v>617</v>
      </c>
      <c r="F55" s="50" t="s">
        <v>618</v>
      </c>
      <c r="G55" s="34" t="s">
        <v>388</v>
      </c>
      <c r="H55" s="60" t="n">
        <v>156272.21</v>
      </c>
      <c r="I55" s="36" t="s">
        <v>614</v>
      </c>
      <c r="J55" s="37"/>
      <c r="K55" s="38"/>
    </row>
    <row r="56" s="39" customFormat="true" ht="12" hidden="false" customHeight="false" outlineLevel="0" collapsed="false">
      <c r="A56" s="17" t="n">
        <f aca="false">+A55+1</f>
        <v>52</v>
      </c>
      <c r="B56" s="55" t="n">
        <v>144</v>
      </c>
      <c r="C56" s="31" t="s">
        <v>255</v>
      </c>
      <c r="D56" s="56" t="n">
        <v>42090</v>
      </c>
      <c r="E56" s="31" t="s">
        <v>619</v>
      </c>
      <c r="F56" s="50" t="s">
        <v>620</v>
      </c>
      <c r="G56" s="34"/>
      <c r="H56" s="60" t="n">
        <v>167289.46</v>
      </c>
      <c r="I56" s="36" t="s">
        <v>614</v>
      </c>
      <c r="J56" s="37"/>
      <c r="K56" s="38"/>
    </row>
    <row r="57" s="39" customFormat="true" ht="12" hidden="false" customHeight="false" outlineLevel="0" collapsed="false">
      <c r="A57" s="17" t="n">
        <f aca="false">+A56+1</f>
        <v>53</v>
      </c>
      <c r="B57" s="55" t="n">
        <v>53</v>
      </c>
      <c r="C57" s="31" t="s">
        <v>255</v>
      </c>
      <c r="D57" s="56" t="n">
        <v>42075</v>
      </c>
      <c r="E57" s="31" t="s">
        <v>621</v>
      </c>
      <c r="F57" s="50" t="s">
        <v>622</v>
      </c>
      <c r="G57" s="34"/>
      <c r="H57" s="60" t="n">
        <v>167289.46</v>
      </c>
      <c r="I57" s="36" t="s">
        <v>220</v>
      </c>
      <c r="J57" s="37"/>
      <c r="K57" s="38"/>
    </row>
    <row r="58" customFormat="false" ht="12" hidden="false" customHeight="false" outlineLevel="0" collapsed="false">
      <c r="A58" s="17" t="n">
        <f aca="false">+A57+1</f>
        <v>54</v>
      </c>
      <c r="B58" s="55" t="n">
        <v>133</v>
      </c>
      <c r="C58" s="31" t="s">
        <v>255</v>
      </c>
      <c r="D58" s="56" t="n">
        <v>42088</v>
      </c>
      <c r="E58" s="31" t="s">
        <v>675</v>
      </c>
      <c r="F58" s="50" t="s">
        <v>676</v>
      </c>
      <c r="H58" s="60" t="n">
        <v>202636.42</v>
      </c>
      <c r="I58" s="36" t="s">
        <v>674</v>
      </c>
      <c r="J58" s="7"/>
    </row>
    <row r="59" customFormat="false" ht="12" hidden="false" customHeight="false" outlineLevel="0" collapsed="false">
      <c r="A59" s="17" t="n">
        <f aca="false">+A58+1</f>
        <v>55</v>
      </c>
      <c r="B59" s="55" t="n">
        <v>135</v>
      </c>
      <c r="C59" s="31" t="s">
        <v>255</v>
      </c>
      <c r="D59" s="56" t="n">
        <v>42088</v>
      </c>
      <c r="E59" s="31" t="s">
        <v>677</v>
      </c>
      <c r="F59" s="50" t="s">
        <v>678</v>
      </c>
      <c r="H59" s="60" t="n">
        <v>202636.42</v>
      </c>
      <c r="I59" s="36" t="s">
        <v>674</v>
      </c>
      <c r="J59" s="7"/>
    </row>
    <row r="60" customFormat="false" ht="12" hidden="false" customHeight="false" outlineLevel="0" collapsed="false">
      <c r="A60" s="17" t="n">
        <f aca="false">+A59+1</f>
        <v>56</v>
      </c>
      <c r="B60" s="55" t="n">
        <v>121</v>
      </c>
      <c r="C60" s="31" t="s">
        <v>255</v>
      </c>
      <c r="D60" s="56" t="n">
        <v>42088</v>
      </c>
      <c r="E60" s="31" t="s">
        <v>688</v>
      </c>
      <c r="F60" s="50" t="s">
        <v>689</v>
      </c>
      <c r="G60" s="49" t="s">
        <v>671</v>
      </c>
      <c r="H60" s="60" t="n">
        <v>202636.42</v>
      </c>
      <c r="I60" s="36" t="s">
        <v>674</v>
      </c>
      <c r="J60" s="7"/>
    </row>
    <row r="61" customFormat="false" ht="12" hidden="false" customHeight="false" outlineLevel="0" collapsed="false">
      <c r="A61" s="17" t="n">
        <f aca="false">+A60+1</f>
        <v>57</v>
      </c>
      <c r="B61" s="55" t="n">
        <v>125</v>
      </c>
      <c r="C61" s="31" t="s">
        <v>255</v>
      </c>
      <c r="D61" s="56" t="n">
        <v>42088</v>
      </c>
      <c r="E61" s="31" t="s">
        <v>696</v>
      </c>
      <c r="F61" s="50" t="s">
        <v>697</v>
      </c>
      <c r="G61" s="49" t="s">
        <v>700</v>
      </c>
      <c r="H61" s="60" t="n">
        <v>194566.69</v>
      </c>
      <c r="I61" s="36" t="s">
        <v>681</v>
      </c>
      <c r="J61" s="7"/>
    </row>
    <row r="62" customFormat="false" ht="12" hidden="false" customHeight="false" outlineLevel="0" collapsed="false">
      <c r="A62" s="17" t="n">
        <f aca="false">+A61+1</f>
        <v>58</v>
      </c>
      <c r="B62" s="55" t="n">
        <v>140</v>
      </c>
      <c r="C62" s="31" t="s">
        <v>255</v>
      </c>
      <c r="D62" s="56" t="n">
        <v>42089</v>
      </c>
      <c r="E62" s="31" t="s">
        <v>713</v>
      </c>
      <c r="F62" s="50" t="s">
        <v>714</v>
      </c>
      <c r="H62" s="60" t="n">
        <v>194566.69</v>
      </c>
      <c r="I62" s="36" t="s">
        <v>681</v>
      </c>
      <c r="J62" s="7"/>
    </row>
    <row r="63" customFormat="false" ht="12" hidden="false" customHeight="false" outlineLevel="0" collapsed="false">
      <c r="A63" s="17" t="n">
        <f aca="false">+A62+1</f>
        <v>59</v>
      </c>
      <c r="B63" s="55" t="n">
        <v>126</v>
      </c>
      <c r="C63" s="31" t="s">
        <v>255</v>
      </c>
      <c r="D63" s="56" t="n">
        <v>42088</v>
      </c>
      <c r="E63" s="31" t="s">
        <v>719</v>
      </c>
      <c r="F63" s="50" t="s">
        <v>720</v>
      </c>
      <c r="H63" s="60" t="n">
        <v>194566.68</v>
      </c>
      <c r="I63" s="36" t="s">
        <v>681</v>
      </c>
      <c r="J63" s="7"/>
    </row>
    <row r="64" customFormat="false" ht="12" hidden="false" customHeight="false" outlineLevel="0" collapsed="false">
      <c r="A64" s="17" t="n">
        <f aca="false">+A63+1</f>
        <v>60</v>
      </c>
      <c r="B64" s="55" t="n">
        <v>127</v>
      </c>
      <c r="C64" s="31" t="s">
        <v>255</v>
      </c>
      <c r="D64" s="56" t="n">
        <v>42088</v>
      </c>
      <c r="E64" s="31" t="s">
        <v>721</v>
      </c>
      <c r="F64" s="50" t="s">
        <v>722</v>
      </c>
      <c r="G64" s="49" t="s">
        <v>526</v>
      </c>
      <c r="H64" s="60" t="n">
        <v>194566.69</v>
      </c>
      <c r="I64" s="36" t="s">
        <v>681</v>
      </c>
      <c r="J64" s="7"/>
    </row>
    <row r="65" customFormat="false" ht="12" hidden="false" customHeight="false" outlineLevel="0" collapsed="false">
      <c r="A65" s="17" t="n">
        <f aca="false">+A64+1</f>
        <v>61</v>
      </c>
      <c r="B65" s="55" t="n">
        <v>128</v>
      </c>
      <c r="C65" s="31" t="s">
        <v>255</v>
      </c>
      <c r="D65" s="56" t="n">
        <v>42088</v>
      </c>
      <c r="E65" s="31" t="s">
        <v>723</v>
      </c>
      <c r="F65" s="50" t="s">
        <v>724</v>
      </c>
      <c r="H65" s="60" t="n">
        <v>194566.69</v>
      </c>
      <c r="I65" s="36" t="s">
        <v>681</v>
      </c>
      <c r="J65" s="7"/>
    </row>
    <row r="66" customFormat="false" ht="12" hidden="false" customHeight="false" outlineLevel="0" collapsed="false">
      <c r="A66" s="17" t="n">
        <f aca="false">+A65+1</f>
        <v>62</v>
      </c>
      <c r="B66" s="55" t="n">
        <v>44</v>
      </c>
      <c r="C66" s="31" t="s">
        <v>255</v>
      </c>
      <c r="D66" s="56" t="n">
        <v>42109</v>
      </c>
      <c r="E66" s="31" t="s">
        <v>730</v>
      </c>
      <c r="F66" s="75" t="s">
        <v>731</v>
      </c>
      <c r="G66" s="49" t="s">
        <v>217</v>
      </c>
      <c r="H66" s="60" t="n">
        <v>324263.94</v>
      </c>
      <c r="I66" s="76" t="s">
        <v>448</v>
      </c>
    </row>
    <row r="67" customFormat="false" ht="12" hidden="false" customHeight="false" outlineLevel="0" collapsed="false">
      <c r="A67" s="17" t="n">
        <f aca="false">+A66+1</f>
        <v>63</v>
      </c>
      <c r="B67" s="55" t="n">
        <v>118</v>
      </c>
      <c r="C67" s="31" t="s">
        <v>255</v>
      </c>
      <c r="D67" s="56" t="n">
        <v>42122</v>
      </c>
      <c r="E67" s="31" t="s">
        <v>758</v>
      </c>
      <c r="F67" s="75" t="s">
        <v>759</v>
      </c>
      <c r="H67" s="60" t="n">
        <v>138970.5</v>
      </c>
      <c r="I67" s="76" t="s">
        <v>93</v>
      </c>
    </row>
    <row r="68" customFormat="false" ht="12" hidden="false" customHeight="false" outlineLevel="0" collapsed="false">
      <c r="A68" s="17" t="n">
        <f aca="false">+A67+1</f>
        <v>64</v>
      </c>
      <c r="B68" s="55" t="n">
        <v>89</v>
      </c>
      <c r="C68" s="31" t="s">
        <v>255</v>
      </c>
      <c r="D68" s="56" t="n">
        <v>42118</v>
      </c>
      <c r="E68" s="31" t="s">
        <v>762</v>
      </c>
      <c r="F68" s="75" t="s">
        <v>763</v>
      </c>
      <c r="G68" s="49" t="s">
        <v>249</v>
      </c>
      <c r="H68" s="60" t="n">
        <v>138970.5</v>
      </c>
      <c r="I68" s="76" t="s">
        <v>93</v>
      </c>
    </row>
    <row r="69" customFormat="false" ht="12" hidden="false" customHeight="false" outlineLevel="0" collapsed="false">
      <c r="A69" s="17" t="n">
        <f aca="false">+A68+1</f>
        <v>65</v>
      </c>
      <c r="B69" s="55" t="n">
        <v>113</v>
      </c>
      <c r="C69" s="31" t="s">
        <v>255</v>
      </c>
      <c r="D69" s="56" t="n">
        <v>42122</v>
      </c>
      <c r="E69" s="31" t="s">
        <v>776</v>
      </c>
      <c r="F69" s="75" t="s">
        <v>777</v>
      </c>
      <c r="G69" s="49" t="s">
        <v>377</v>
      </c>
      <c r="H69" s="60" t="n">
        <v>156272.21</v>
      </c>
      <c r="I69" s="76" t="s">
        <v>206</v>
      </c>
    </row>
    <row r="70" customFormat="false" ht="12" hidden="false" customHeight="false" outlineLevel="0" collapsed="false">
      <c r="A70" s="17" t="n">
        <f aca="false">+A69+1</f>
        <v>66</v>
      </c>
      <c r="B70" s="55" t="n">
        <v>105</v>
      </c>
      <c r="C70" s="31" t="s">
        <v>255</v>
      </c>
      <c r="D70" s="56" t="n">
        <v>42122</v>
      </c>
      <c r="E70" s="31" t="s">
        <v>778</v>
      </c>
      <c r="F70" s="75" t="s">
        <v>779</v>
      </c>
      <c r="G70" s="49" t="s">
        <v>380</v>
      </c>
      <c r="H70" s="60" t="n">
        <v>156272.21</v>
      </c>
      <c r="I70" s="76" t="s">
        <v>206</v>
      </c>
    </row>
    <row r="71" customFormat="false" ht="12" hidden="false" customHeight="false" outlineLevel="0" collapsed="false">
      <c r="A71" s="17" t="n">
        <f aca="false">+A70+1</f>
        <v>67</v>
      </c>
      <c r="B71" s="55" t="n">
        <v>79</v>
      </c>
      <c r="C71" s="31" t="s">
        <v>255</v>
      </c>
      <c r="D71" s="56" t="n">
        <v>42116</v>
      </c>
      <c r="E71" s="31" t="s">
        <v>780</v>
      </c>
      <c r="F71" s="75" t="s">
        <v>781</v>
      </c>
      <c r="H71" s="60" t="n">
        <v>156272.21</v>
      </c>
      <c r="I71" s="76" t="s">
        <v>206</v>
      </c>
    </row>
    <row r="72" customFormat="false" ht="12" hidden="false" customHeight="false" outlineLevel="0" collapsed="false">
      <c r="A72" s="17" t="n">
        <f aca="false">+A71+1</f>
        <v>68</v>
      </c>
      <c r="B72" s="55" t="n">
        <v>100</v>
      </c>
      <c r="C72" s="31" t="s">
        <v>255</v>
      </c>
      <c r="D72" s="56" t="n">
        <v>42119</v>
      </c>
      <c r="E72" s="31" t="s">
        <v>792</v>
      </c>
      <c r="F72" s="75" t="s">
        <v>793</v>
      </c>
      <c r="G72" s="49" t="s">
        <v>527</v>
      </c>
      <c r="H72" s="60" t="n">
        <v>126428.81</v>
      </c>
      <c r="I72" s="76" t="s">
        <v>66</v>
      </c>
    </row>
    <row r="73" customFormat="false" ht="12" hidden="false" customHeight="false" outlineLevel="0" collapsed="false">
      <c r="A73" s="17" t="n">
        <f aca="false">+A72+1</f>
        <v>69</v>
      </c>
      <c r="B73" s="55" t="n">
        <v>59</v>
      </c>
      <c r="C73" s="31" t="s">
        <v>255</v>
      </c>
      <c r="D73" s="56" t="n">
        <v>42143</v>
      </c>
      <c r="E73" s="31" t="s">
        <v>828</v>
      </c>
      <c r="F73" s="33" t="s">
        <v>829</v>
      </c>
      <c r="H73" s="35" t="n">
        <v>292992.35</v>
      </c>
      <c r="I73" s="31" t="s">
        <v>258</v>
      </c>
    </row>
    <row r="74" customFormat="false" ht="12" hidden="false" customHeight="false" outlineLevel="0" collapsed="false">
      <c r="A74" s="17" t="n">
        <f aca="false">+A73+1</f>
        <v>70</v>
      </c>
      <c r="B74" s="55" t="n">
        <v>89</v>
      </c>
      <c r="C74" s="31" t="s">
        <v>255</v>
      </c>
      <c r="D74" s="56" t="n">
        <v>42150</v>
      </c>
      <c r="E74" s="31" t="s">
        <v>832</v>
      </c>
      <c r="F74" s="33" t="s">
        <v>833</v>
      </c>
      <c r="H74" s="35" t="n">
        <v>143936</v>
      </c>
      <c r="I74" s="52" t="s">
        <v>159</v>
      </c>
    </row>
    <row r="75" customFormat="false" ht="12" hidden="false" customHeight="false" outlineLevel="0" collapsed="false">
      <c r="A75" s="17" t="n">
        <f aca="false">+A74+1</f>
        <v>71</v>
      </c>
      <c r="B75" s="55" t="n">
        <v>61</v>
      </c>
      <c r="C75" s="31" t="s">
        <v>255</v>
      </c>
      <c r="D75" s="56" t="n">
        <v>42143</v>
      </c>
      <c r="E75" s="31" t="s">
        <v>838</v>
      </c>
      <c r="F75" s="33" t="s">
        <v>839</v>
      </c>
      <c r="H75" s="35" t="n">
        <v>143936</v>
      </c>
      <c r="I75" s="52" t="s">
        <v>159</v>
      </c>
    </row>
    <row r="76" customFormat="false" ht="12" hidden="false" customHeight="false" outlineLevel="0" collapsed="false">
      <c r="A76" s="17" t="n">
        <f aca="false">+A75+1</f>
        <v>72</v>
      </c>
      <c r="B76" s="55" t="n">
        <v>100</v>
      </c>
      <c r="C76" s="31" t="s">
        <v>255</v>
      </c>
      <c r="D76" s="56" t="n">
        <v>42151</v>
      </c>
      <c r="E76" s="31" t="s">
        <v>840</v>
      </c>
      <c r="F76" s="33" t="s">
        <v>841</v>
      </c>
      <c r="G76" s="49" t="s">
        <v>72</v>
      </c>
      <c r="H76" s="35" t="n">
        <v>172332.56</v>
      </c>
      <c r="I76" s="52" t="s">
        <v>453</v>
      </c>
    </row>
    <row r="77" customFormat="false" ht="12" hidden="false" customHeight="false" outlineLevel="0" collapsed="false">
      <c r="A77" s="17" t="n">
        <f aca="false">+A76+1</f>
        <v>73</v>
      </c>
      <c r="B77" s="55" t="n">
        <v>126</v>
      </c>
      <c r="C77" s="31" t="s">
        <v>255</v>
      </c>
      <c r="D77" s="56" t="n">
        <v>42153</v>
      </c>
      <c r="E77" s="31" t="s">
        <v>848</v>
      </c>
      <c r="F77" s="33" t="s">
        <v>849</v>
      </c>
      <c r="G77" s="49" t="s">
        <v>27</v>
      </c>
      <c r="H77" s="35" t="n">
        <v>136565.32</v>
      </c>
      <c r="I77" s="52" t="s">
        <v>850</v>
      </c>
    </row>
    <row r="78" customFormat="false" ht="12" hidden="false" customHeight="false" outlineLevel="0" collapsed="false">
      <c r="A78" s="17" t="n">
        <f aca="false">+A77+1</f>
        <v>74</v>
      </c>
      <c r="B78" s="55" t="n">
        <v>127</v>
      </c>
      <c r="C78" s="31" t="s">
        <v>255</v>
      </c>
      <c r="D78" s="56" t="n">
        <v>42153</v>
      </c>
      <c r="E78" s="31" t="s">
        <v>853</v>
      </c>
      <c r="F78" s="33" t="s">
        <v>854</v>
      </c>
      <c r="H78" s="35" t="n">
        <v>136565.32</v>
      </c>
      <c r="I78" s="52" t="s">
        <v>96</v>
      </c>
    </row>
    <row r="79" customFormat="false" ht="12" hidden="false" customHeight="false" outlineLevel="0" collapsed="false">
      <c r="A79" s="17" t="n">
        <f aca="false">+A78+1</f>
        <v>75</v>
      </c>
      <c r="B79" s="55" t="n">
        <v>7</v>
      </c>
      <c r="C79" s="31" t="s">
        <v>255</v>
      </c>
      <c r="D79" s="56" t="n">
        <v>42129</v>
      </c>
      <c r="E79" s="31" t="s">
        <v>855</v>
      </c>
      <c r="F79" s="33" t="s">
        <v>856</v>
      </c>
      <c r="G79" s="49" t="s">
        <v>57</v>
      </c>
      <c r="H79" s="35" t="n">
        <v>123220.49</v>
      </c>
      <c r="I79" s="52" t="s">
        <v>60</v>
      </c>
    </row>
    <row r="80" customFormat="false" ht="12" hidden="false" customHeight="false" outlineLevel="0" collapsed="false">
      <c r="A80" s="17" t="n">
        <f aca="false">+A79+1</f>
        <v>76</v>
      </c>
      <c r="B80" s="55" t="n">
        <v>48</v>
      </c>
      <c r="C80" s="31" t="s">
        <v>255</v>
      </c>
      <c r="D80" s="56" t="n">
        <v>42139</v>
      </c>
      <c r="E80" s="31" t="s">
        <v>857</v>
      </c>
      <c r="F80" s="33" t="s">
        <v>858</v>
      </c>
      <c r="H80" s="35" t="n">
        <v>138970.5</v>
      </c>
      <c r="I80" s="52" t="s">
        <v>93</v>
      </c>
    </row>
    <row r="81" customFormat="false" ht="12" hidden="false" customHeight="false" outlineLevel="0" collapsed="false">
      <c r="A81" s="17" t="n">
        <f aca="false">+A80+1</f>
        <v>77</v>
      </c>
      <c r="B81" s="55" t="n">
        <v>44</v>
      </c>
      <c r="C81" s="31" t="s">
        <v>255</v>
      </c>
      <c r="D81" s="56" t="n">
        <v>42139</v>
      </c>
      <c r="E81" s="31" t="s">
        <v>859</v>
      </c>
      <c r="F81" s="33" t="s">
        <v>860</v>
      </c>
      <c r="H81" s="35" t="n">
        <v>138970.5</v>
      </c>
      <c r="I81" s="52" t="s">
        <v>93</v>
      </c>
    </row>
    <row r="82" customFormat="false" ht="12" hidden="false" customHeight="false" outlineLevel="0" collapsed="false">
      <c r="A82" s="17" t="n">
        <f aca="false">+A81+1</f>
        <v>78</v>
      </c>
      <c r="B82" s="55" t="n">
        <v>140</v>
      </c>
      <c r="C82" s="31" t="s">
        <v>255</v>
      </c>
      <c r="D82" s="56" t="n">
        <v>42154</v>
      </c>
      <c r="E82" s="31" t="s">
        <v>863</v>
      </c>
      <c r="F82" s="33" t="s">
        <v>864</v>
      </c>
      <c r="G82" s="49" t="s">
        <v>63</v>
      </c>
      <c r="H82" s="35" t="n">
        <v>138970.5</v>
      </c>
      <c r="I82" s="52" t="s">
        <v>93</v>
      </c>
    </row>
    <row r="83" customFormat="false" ht="12" hidden="false" customHeight="false" outlineLevel="0" collapsed="false">
      <c r="A83" s="17" t="n">
        <f aca="false">+A82+1</f>
        <v>79</v>
      </c>
      <c r="B83" s="55" t="n">
        <v>141</v>
      </c>
      <c r="C83" s="31" t="s">
        <v>255</v>
      </c>
      <c r="D83" s="56" t="n">
        <v>42154</v>
      </c>
      <c r="E83" s="31" t="s">
        <v>868</v>
      </c>
      <c r="F83" s="33" t="s">
        <v>869</v>
      </c>
      <c r="H83" s="35" t="n">
        <v>138970.5</v>
      </c>
      <c r="I83" s="52" t="s">
        <v>93</v>
      </c>
    </row>
    <row r="84" customFormat="false" ht="12" hidden="false" customHeight="false" outlineLevel="0" collapsed="false">
      <c r="A84" s="17" t="n">
        <f aca="false">+A83+1</f>
        <v>80</v>
      </c>
      <c r="B84" s="55" t="n">
        <v>142</v>
      </c>
      <c r="C84" s="31" t="s">
        <v>255</v>
      </c>
      <c r="D84" s="56" t="n">
        <v>42154</v>
      </c>
      <c r="E84" s="31" t="s">
        <v>870</v>
      </c>
      <c r="F84" s="33" t="s">
        <v>871</v>
      </c>
      <c r="H84" s="35" t="n">
        <v>138970.5</v>
      </c>
      <c r="I84" s="52" t="s">
        <v>93</v>
      </c>
    </row>
    <row r="85" customFormat="false" ht="12" hidden="false" customHeight="false" outlineLevel="0" collapsed="false">
      <c r="A85" s="17" t="n">
        <f aca="false">+A84+1</f>
        <v>81</v>
      </c>
      <c r="B85" s="55" t="n">
        <v>34</v>
      </c>
      <c r="C85" s="31" t="s">
        <v>255</v>
      </c>
      <c r="D85" s="56" t="n">
        <v>42136</v>
      </c>
      <c r="E85" s="31" t="s">
        <v>874</v>
      </c>
      <c r="F85" s="33" t="s">
        <v>875</v>
      </c>
      <c r="H85" s="35" t="n">
        <v>136565.32</v>
      </c>
      <c r="I85" s="52" t="s">
        <v>96</v>
      </c>
    </row>
    <row r="86" customFormat="false" ht="12" hidden="false" customHeight="false" outlineLevel="0" collapsed="false">
      <c r="A86" s="17" t="n">
        <f aca="false">+A85+1</f>
        <v>82</v>
      </c>
      <c r="B86" s="55" t="n">
        <v>130</v>
      </c>
      <c r="C86" s="31" t="s">
        <v>255</v>
      </c>
      <c r="D86" s="56" t="n">
        <v>42153</v>
      </c>
      <c r="E86" s="31" t="s">
        <v>878</v>
      </c>
      <c r="F86" s="33" t="s">
        <v>879</v>
      </c>
      <c r="G86" s="49" t="s">
        <v>253</v>
      </c>
      <c r="H86" s="35" t="n">
        <v>123220.49</v>
      </c>
      <c r="I86" s="52" t="s">
        <v>60</v>
      </c>
    </row>
    <row r="87" customFormat="false" ht="12" hidden="false" customHeight="false" outlineLevel="0" collapsed="false">
      <c r="A87" s="17" t="n">
        <f aca="false">+A86+1</f>
        <v>83</v>
      </c>
      <c r="B87" s="55" t="n">
        <v>131</v>
      </c>
      <c r="C87" s="31" t="s">
        <v>255</v>
      </c>
      <c r="D87" s="56" t="n">
        <v>42153</v>
      </c>
      <c r="E87" s="31" t="s">
        <v>880</v>
      </c>
      <c r="F87" s="33" t="s">
        <v>881</v>
      </c>
      <c r="G87" s="49" t="s">
        <v>337</v>
      </c>
      <c r="H87" s="35" t="n">
        <v>136565.32</v>
      </c>
      <c r="I87" s="52" t="s">
        <v>96</v>
      </c>
    </row>
    <row r="88" customFormat="false" ht="12" hidden="false" customHeight="false" outlineLevel="0" collapsed="false">
      <c r="A88" s="17" t="n">
        <f aca="false">+A87+1</f>
        <v>84</v>
      </c>
      <c r="B88" s="55" t="n">
        <v>132</v>
      </c>
      <c r="C88" s="31" t="s">
        <v>255</v>
      </c>
      <c r="D88" s="56" t="n">
        <v>42153</v>
      </c>
      <c r="E88" s="31" t="s">
        <v>882</v>
      </c>
      <c r="F88" s="33" t="s">
        <v>883</v>
      </c>
      <c r="G88" s="49" t="s">
        <v>340</v>
      </c>
      <c r="H88" s="35" t="n">
        <v>136565.32</v>
      </c>
      <c r="I88" s="52" t="s">
        <v>96</v>
      </c>
    </row>
    <row r="89" customFormat="false" ht="12" hidden="false" customHeight="false" outlineLevel="0" collapsed="false">
      <c r="A89" s="17" t="n">
        <f aca="false">+A88+1</f>
        <v>85</v>
      </c>
      <c r="B89" s="55" t="n">
        <v>78</v>
      </c>
      <c r="C89" s="31" t="s">
        <v>255</v>
      </c>
      <c r="D89" s="56" t="n">
        <v>42147</v>
      </c>
      <c r="E89" s="31" t="s">
        <v>884</v>
      </c>
      <c r="F89" s="33" t="s">
        <v>885</v>
      </c>
      <c r="G89" s="49" t="s">
        <v>247</v>
      </c>
      <c r="H89" s="35" t="n">
        <v>136565.32</v>
      </c>
      <c r="I89" s="52" t="s">
        <v>96</v>
      </c>
    </row>
    <row r="90" customFormat="false" ht="12" hidden="false" customHeight="false" outlineLevel="0" collapsed="false">
      <c r="A90" s="17" t="n">
        <f aca="false">+A89+1</f>
        <v>86</v>
      </c>
      <c r="B90" s="55" t="n">
        <v>114</v>
      </c>
      <c r="C90" s="31" t="s">
        <v>255</v>
      </c>
      <c r="D90" s="56" t="n">
        <v>42153</v>
      </c>
      <c r="E90" s="31" t="s">
        <v>888</v>
      </c>
      <c r="F90" s="33" t="s">
        <v>889</v>
      </c>
      <c r="H90" s="35" t="n">
        <v>136565.32</v>
      </c>
      <c r="I90" s="52" t="s">
        <v>96</v>
      </c>
    </row>
    <row r="91" customFormat="false" ht="12" hidden="false" customHeight="false" outlineLevel="0" collapsed="false">
      <c r="A91" s="17" t="n">
        <f aca="false">+A90+1</f>
        <v>87</v>
      </c>
      <c r="B91" s="55" t="n">
        <v>144</v>
      </c>
      <c r="C91" s="31" t="s">
        <v>255</v>
      </c>
      <c r="D91" s="56" t="n">
        <v>42154</v>
      </c>
      <c r="E91" s="31" t="s">
        <v>890</v>
      </c>
      <c r="F91" s="33" t="s">
        <v>891</v>
      </c>
      <c r="G91" s="49" t="s">
        <v>343</v>
      </c>
      <c r="H91" s="35" t="n">
        <v>123220.49</v>
      </c>
      <c r="I91" s="52" t="s">
        <v>60</v>
      </c>
    </row>
    <row r="92" customFormat="false" ht="12" hidden="false" customHeight="false" outlineLevel="0" collapsed="false">
      <c r="A92" s="17" t="n">
        <f aca="false">+A91+1</f>
        <v>88</v>
      </c>
      <c r="B92" s="55" t="n">
        <v>145</v>
      </c>
      <c r="C92" s="31" t="s">
        <v>255</v>
      </c>
      <c r="D92" s="56" t="n">
        <v>42154</v>
      </c>
      <c r="E92" s="31" t="s">
        <v>892</v>
      </c>
      <c r="F92" s="33" t="s">
        <v>893</v>
      </c>
      <c r="H92" s="35" t="n">
        <v>138970.5</v>
      </c>
      <c r="I92" s="52" t="s">
        <v>93</v>
      </c>
    </row>
    <row r="93" customFormat="false" ht="12" hidden="false" customHeight="false" outlineLevel="0" collapsed="false">
      <c r="A93" s="17" t="n">
        <f aca="false">+A92+1</f>
        <v>89</v>
      </c>
      <c r="B93" s="55" t="n">
        <v>3</v>
      </c>
      <c r="C93" s="31" t="s">
        <v>255</v>
      </c>
      <c r="D93" s="56" t="n">
        <v>42126</v>
      </c>
      <c r="E93" s="31" t="s">
        <v>894</v>
      </c>
      <c r="F93" s="33" t="s">
        <v>895</v>
      </c>
      <c r="G93" s="49" t="s">
        <v>349</v>
      </c>
      <c r="H93" s="35" t="n">
        <v>138970.5</v>
      </c>
      <c r="I93" s="52" t="s">
        <v>93</v>
      </c>
    </row>
    <row r="94" customFormat="false" ht="12" hidden="false" customHeight="false" outlineLevel="0" collapsed="false">
      <c r="A94" s="17" t="n">
        <f aca="false">+A93+1</f>
        <v>90</v>
      </c>
      <c r="B94" s="55" t="n">
        <v>66</v>
      </c>
      <c r="C94" s="31" t="s">
        <v>255</v>
      </c>
      <c r="D94" s="56" t="n">
        <v>42144</v>
      </c>
      <c r="E94" s="31" t="s">
        <v>896</v>
      </c>
      <c r="F94" s="33" t="s">
        <v>897</v>
      </c>
      <c r="H94" s="35" t="n">
        <v>138970.5</v>
      </c>
      <c r="I94" s="52" t="s">
        <v>93</v>
      </c>
    </row>
    <row r="95" customFormat="false" ht="12" hidden="false" customHeight="false" outlineLevel="0" collapsed="false">
      <c r="A95" s="17" t="n">
        <f aca="false">+A94+1</f>
        <v>91</v>
      </c>
      <c r="B95" s="55" t="n">
        <v>147</v>
      </c>
      <c r="C95" s="31" t="s">
        <v>255</v>
      </c>
      <c r="D95" s="56" t="n">
        <v>42154</v>
      </c>
      <c r="E95" s="31" t="s">
        <v>904</v>
      </c>
      <c r="F95" s="33" t="s">
        <v>905</v>
      </c>
      <c r="G95" s="49" t="s">
        <v>352</v>
      </c>
      <c r="H95" s="35" t="n">
        <v>123220.49</v>
      </c>
      <c r="I95" s="52" t="s">
        <v>60</v>
      </c>
    </row>
    <row r="96" customFormat="false" ht="12" hidden="false" customHeight="false" outlineLevel="0" collapsed="false">
      <c r="A96" s="17" t="n">
        <f aca="false">+A95+1</f>
        <v>92</v>
      </c>
      <c r="B96" s="55" t="n">
        <v>35</v>
      </c>
      <c r="C96" s="31" t="s">
        <v>255</v>
      </c>
      <c r="D96" s="56" t="n">
        <v>42136</v>
      </c>
      <c r="E96" s="31" t="s">
        <v>906</v>
      </c>
      <c r="F96" s="33" t="s">
        <v>907</v>
      </c>
      <c r="H96" s="35" t="n">
        <v>136565.32</v>
      </c>
      <c r="I96" s="52" t="s">
        <v>96</v>
      </c>
    </row>
    <row r="97" customFormat="false" ht="12" hidden="false" customHeight="false" outlineLevel="0" collapsed="false">
      <c r="A97" s="17" t="n">
        <f aca="false">+A96+1</f>
        <v>93</v>
      </c>
      <c r="B97" s="55" t="n">
        <v>148</v>
      </c>
      <c r="C97" s="31" t="s">
        <v>255</v>
      </c>
      <c r="D97" s="56" t="n">
        <v>42154</v>
      </c>
      <c r="E97" s="31" t="s">
        <v>910</v>
      </c>
      <c r="F97" s="33" t="s">
        <v>911</v>
      </c>
      <c r="G97" s="49" t="s">
        <v>251</v>
      </c>
      <c r="H97" s="35" t="n">
        <v>123220.49</v>
      </c>
      <c r="I97" s="52" t="s">
        <v>60</v>
      </c>
    </row>
    <row r="98" customFormat="false" ht="12" hidden="false" customHeight="false" outlineLevel="0" collapsed="false">
      <c r="A98" s="17" t="n">
        <f aca="false">+A97+1</f>
        <v>94</v>
      </c>
      <c r="B98" s="55" t="n">
        <v>149</v>
      </c>
      <c r="C98" s="31" t="s">
        <v>255</v>
      </c>
      <c r="D98" s="56" t="n">
        <v>42154</v>
      </c>
      <c r="E98" s="31" t="s">
        <v>912</v>
      </c>
      <c r="F98" s="33" t="s">
        <v>913</v>
      </c>
      <c r="G98" s="49" t="s">
        <v>355</v>
      </c>
      <c r="H98" s="35" t="n">
        <v>123220.49</v>
      </c>
      <c r="I98" s="52" t="s">
        <v>60</v>
      </c>
    </row>
    <row r="99" customFormat="false" ht="12" hidden="false" customHeight="false" outlineLevel="0" collapsed="false">
      <c r="A99" s="17" t="n">
        <f aca="false">+A98+1</f>
        <v>95</v>
      </c>
      <c r="B99" s="55" t="n">
        <v>123</v>
      </c>
      <c r="C99" s="31" t="s">
        <v>255</v>
      </c>
      <c r="D99" s="56" t="n">
        <v>42153</v>
      </c>
      <c r="E99" s="31" t="s">
        <v>926</v>
      </c>
      <c r="F99" s="33" t="s">
        <v>927</v>
      </c>
      <c r="G99" s="49" t="s">
        <v>363</v>
      </c>
      <c r="H99" s="35" t="n">
        <v>136565.32</v>
      </c>
      <c r="I99" s="52" t="s">
        <v>96</v>
      </c>
    </row>
    <row r="100" customFormat="false" ht="12" hidden="false" customHeight="false" outlineLevel="0" collapsed="false">
      <c r="A100" s="17" t="n">
        <f aca="false">+A99+1</f>
        <v>96</v>
      </c>
      <c r="B100" s="55" t="n">
        <v>125</v>
      </c>
      <c r="C100" s="31" t="s">
        <v>255</v>
      </c>
      <c r="D100" s="56" t="n">
        <v>42153</v>
      </c>
      <c r="E100" s="31" t="s">
        <v>930</v>
      </c>
      <c r="F100" s="33" t="s">
        <v>931</v>
      </c>
      <c r="H100" s="35" t="n">
        <v>136565.32</v>
      </c>
      <c r="I100" s="52" t="s">
        <v>96</v>
      </c>
    </row>
    <row r="101" customFormat="false" ht="12" hidden="false" customHeight="false" outlineLevel="0" collapsed="false">
      <c r="A101" s="17" t="n">
        <f aca="false">+A100+1</f>
        <v>97</v>
      </c>
      <c r="B101" s="55" t="n">
        <v>137</v>
      </c>
      <c r="C101" s="31" t="s">
        <v>255</v>
      </c>
      <c r="D101" s="56" t="n">
        <v>42154</v>
      </c>
      <c r="E101" s="31" t="s">
        <v>932</v>
      </c>
      <c r="F101" s="33" t="s">
        <v>933</v>
      </c>
      <c r="H101" s="35" t="n">
        <v>138970.5</v>
      </c>
      <c r="I101" s="52" t="s">
        <v>93</v>
      </c>
    </row>
    <row r="102" customFormat="false" ht="12" hidden="false" customHeight="false" outlineLevel="0" collapsed="false">
      <c r="A102" s="17" t="n">
        <f aca="false">+A101+1</f>
        <v>98</v>
      </c>
      <c r="B102" s="55" t="n">
        <v>120</v>
      </c>
      <c r="C102" s="31" t="s">
        <v>255</v>
      </c>
      <c r="D102" s="56" t="n">
        <v>42153</v>
      </c>
      <c r="E102" s="31" t="s">
        <v>934</v>
      </c>
      <c r="F102" s="33" t="s">
        <v>935</v>
      </c>
      <c r="H102" s="35" t="n">
        <v>149134.27</v>
      </c>
      <c r="I102" s="52" t="s">
        <v>611</v>
      </c>
    </row>
    <row r="103" customFormat="false" ht="12" hidden="false" customHeight="false" outlineLevel="0" collapsed="false">
      <c r="A103" s="17" t="n">
        <f aca="false">+A102+1</f>
        <v>99</v>
      </c>
      <c r="B103" s="55" t="n">
        <v>83</v>
      </c>
      <c r="C103" s="31" t="s">
        <v>255</v>
      </c>
      <c r="D103" s="56" t="n">
        <v>42149</v>
      </c>
      <c r="E103" s="31" t="s">
        <v>941</v>
      </c>
      <c r="F103" s="33" t="s">
        <v>942</v>
      </c>
      <c r="G103" s="49" t="s">
        <v>422</v>
      </c>
      <c r="H103" s="35" t="n">
        <v>153554.9</v>
      </c>
      <c r="I103" s="52" t="s">
        <v>614</v>
      </c>
    </row>
    <row r="104" customFormat="false" ht="12" hidden="false" customHeight="false" outlineLevel="0" collapsed="false">
      <c r="A104" s="17" t="n">
        <f aca="false">+A103+1</f>
        <v>100</v>
      </c>
      <c r="B104" s="55" t="n">
        <v>18</v>
      </c>
      <c r="C104" s="31" t="s">
        <v>255</v>
      </c>
      <c r="D104" s="56" t="n">
        <v>42132</v>
      </c>
      <c r="E104" s="31" t="s">
        <v>943</v>
      </c>
      <c r="F104" s="33" t="s">
        <v>944</v>
      </c>
      <c r="H104" s="35" t="n">
        <v>156272.22</v>
      </c>
      <c r="I104" s="52" t="s">
        <v>614</v>
      </c>
    </row>
    <row r="105" customFormat="false" ht="12" hidden="false" customHeight="false" outlineLevel="0" collapsed="false">
      <c r="A105" s="17" t="n">
        <f aca="false">+A104+1</f>
        <v>101</v>
      </c>
      <c r="B105" s="55" t="n">
        <v>68</v>
      </c>
      <c r="C105" s="31" t="s">
        <v>255</v>
      </c>
      <c r="D105" s="56" t="n">
        <v>42145</v>
      </c>
      <c r="E105" s="31" t="s">
        <v>945</v>
      </c>
      <c r="F105" s="33" t="s">
        <v>946</v>
      </c>
      <c r="H105" s="35" t="n">
        <v>167289.46</v>
      </c>
      <c r="I105" s="52" t="s">
        <v>220</v>
      </c>
    </row>
    <row r="106" customFormat="false" ht="12" hidden="false" customHeight="false" outlineLevel="0" collapsed="false">
      <c r="A106" s="17" t="n">
        <f aca="false">+A105+1</f>
        <v>102</v>
      </c>
      <c r="B106" s="55" t="n">
        <v>134</v>
      </c>
      <c r="C106" s="31" t="s">
        <v>255</v>
      </c>
      <c r="D106" s="56" t="n">
        <v>42154</v>
      </c>
      <c r="E106" s="31" t="s">
        <v>947</v>
      </c>
      <c r="F106" s="33" t="s">
        <v>948</v>
      </c>
      <c r="H106" s="35" t="n">
        <v>167289.46</v>
      </c>
      <c r="I106" s="52" t="s">
        <v>220</v>
      </c>
    </row>
    <row r="107" customFormat="false" ht="12" hidden="false" customHeight="false" outlineLevel="0" collapsed="false">
      <c r="A107" s="17" t="n">
        <f aca="false">+A106+1</f>
        <v>103</v>
      </c>
      <c r="B107" s="55" t="n">
        <v>87</v>
      </c>
      <c r="C107" s="31" t="s">
        <v>255</v>
      </c>
      <c r="D107" s="56" t="n">
        <v>42150</v>
      </c>
      <c r="E107" s="31" t="s">
        <v>949</v>
      </c>
      <c r="F107" s="33" t="s">
        <v>950</v>
      </c>
      <c r="H107" s="35" t="n">
        <v>106864.14</v>
      </c>
      <c r="I107" s="52" t="s">
        <v>24</v>
      </c>
    </row>
    <row r="108" customFormat="false" ht="12" hidden="false" customHeight="false" outlineLevel="0" collapsed="false">
      <c r="A108" s="17" t="n">
        <f aca="false">+A107+1</f>
        <v>104</v>
      </c>
      <c r="B108" s="55" t="n">
        <v>133</v>
      </c>
      <c r="C108" s="31" t="s">
        <v>255</v>
      </c>
      <c r="D108" s="56" t="n">
        <v>42153</v>
      </c>
      <c r="E108" s="31" t="s">
        <v>955</v>
      </c>
      <c r="F108" s="33" t="s">
        <v>956</v>
      </c>
      <c r="G108" s="49" t="s">
        <v>402</v>
      </c>
      <c r="H108" s="35" t="n">
        <v>126428.81</v>
      </c>
      <c r="I108" s="52" t="s">
        <v>66</v>
      </c>
    </row>
    <row r="109" customFormat="false" ht="12" hidden="false" customHeight="false" outlineLevel="0" collapsed="false">
      <c r="A109" s="17" t="n">
        <f aca="false">+A108+1</f>
        <v>105</v>
      </c>
      <c r="B109" s="55" t="n">
        <v>280</v>
      </c>
      <c r="C109" s="31" t="s">
        <v>419</v>
      </c>
      <c r="D109" s="56" t="n">
        <v>42144</v>
      </c>
      <c r="E109" s="31" t="s">
        <v>595</v>
      </c>
      <c r="F109" s="33" t="s">
        <v>596</v>
      </c>
      <c r="G109" s="49" t="s">
        <v>360</v>
      </c>
      <c r="H109" s="60" t="n">
        <v>123220.49</v>
      </c>
      <c r="I109" s="77" t="s">
        <v>60</v>
      </c>
    </row>
    <row r="110" customFormat="false" ht="12" hidden="false" customHeight="false" outlineLevel="0" collapsed="false">
      <c r="A110" s="17" t="n">
        <f aca="false">+A109+1</f>
        <v>106</v>
      </c>
      <c r="B110" s="55" t="n">
        <v>209</v>
      </c>
      <c r="C110" s="31" t="s">
        <v>425</v>
      </c>
      <c r="D110" s="56" t="n">
        <v>42132</v>
      </c>
      <c r="E110" s="31" t="s">
        <v>969</v>
      </c>
      <c r="F110" s="33"/>
      <c r="H110" s="60" t="n">
        <v>134546.27</v>
      </c>
      <c r="I110" s="77"/>
    </row>
    <row r="111" customFormat="false" ht="12" hidden="false" customHeight="false" outlineLevel="0" collapsed="false">
      <c r="A111" s="17" t="n">
        <f aca="false">+A110+1</f>
        <v>107</v>
      </c>
      <c r="B111" s="55" t="n">
        <v>293</v>
      </c>
      <c r="C111" s="31" t="s">
        <v>425</v>
      </c>
      <c r="D111" s="56" t="n">
        <v>42135</v>
      </c>
      <c r="E111" s="31" t="s">
        <v>970</v>
      </c>
      <c r="F111" s="33" t="s">
        <v>238</v>
      </c>
      <c r="H111" s="60" t="n">
        <v>324603.07</v>
      </c>
      <c r="I111" s="77" t="s">
        <v>448</v>
      </c>
    </row>
    <row r="112" customFormat="false" ht="12" hidden="false" customHeight="false" outlineLevel="0" collapsed="false">
      <c r="A112" s="17" t="n">
        <f aca="false">+A111+1</f>
        <v>108</v>
      </c>
      <c r="B112" s="55" t="n">
        <v>88</v>
      </c>
      <c r="C112" s="31" t="s">
        <v>255</v>
      </c>
      <c r="D112" s="56" t="n">
        <v>42180</v>
      </c>
      <c r="E112" s="31" t="s">
        <v>973</v>
      </c>
      <c r="F112" s="33" t="s">
        <v>974</v>
      </c>
      <c r="G112" s="49" t="s">
        <v>115</v>
      </c>
      <c r="H112" s="35" t="n">
        <v>143936</v>
      </c>
      <c r="I112" s="36" t="s">
        <v>159</v>
      </c>
    </row>
    <row r="113" customFormat="false" ht="12" hidden="false" customHeight="false" outlineLevel="0" collapsed="false">
      <c r="A113" s="17" t="n">
        <f aca="false">+A112+1</f>
        <v>109</v>
      </c>
      <c r="B113" s="55" t="n">
        <v>89</v>
      </c>
      <c r="C113" s="31" t="s">
        <v>255</v>
      </c>
      <c r="D113" s="56" t="n">
        <v>42180</v>
      </c>
      <c r="E113" s="31" t="s">
        <v>975</v>
      </c>
      <c r="F113" s="33" t="s">
        <v>976</v>
      </c>
      <c r="G113" s="49" t="s">
        <v>112</v>
      </c>
      <c r="H113" s="35" t="n">
        <v>143936</v>
      </c>
      <c r="I113" s="36" t="s">
        <v>159</v>
      </c>
    </row>
    <row r="114" customFormat="false" ht="12" hidden="false" customHeight="false" outlineLevel="0" collapsed="false">
      <c r="A114" s="17" t="n">
        <f aca="false">+A113+1</f>
        <v>110</v>
      </c>
      <c r="B114" s="55" t="n">
        <v>61</v>
      </c>
      <c r="C114" s="31" t="s">
        <v>255</v>
      </c>
      <c r="D114" s="56" t="n">
        <v>42174</v>
      </c>
      <c r="E114" s="31" t="s">
        <v>977</v>
      </c>
      <c r="F114" s="33" t="s">
        <v>978</v>
      </c>
      <c r="G114" s="49" t="s">
        <v>69</v>
      </c>
      <c r="H114" s="35" t="n">
        <v>143936</v>
      </c>
      <c r="I114" s="36" t="s">
        <v>159</v>
      </c>
    </row>
    <row r="115" customFormat="false" ht="12" hidden="false" customHeight="false" outlineLevel="0" collapsed="false">
      <c r="A115" s="17" t="n">
        <f aca="false">+A114+1</f>
        <v>111</v>
      </c>
      <c r="B115" s="55" t="n">
        <v>28</v>
      </c>
      <c r="C115" s="31" t="s">
        <v>255</v>
      </c>
      <c r="D115" s="56" t="n">
        <v>42165</v>
      </c>
      <c r="E115" s="31" t="s">
        <v>979</v>
      </c>
      <c r="F115" s="33" t="s">
        <v>980</v>
      </c>
      <c r="H115" s="35" t="n">
        <v>143936</v>
      </c>
      <c r="I115" s="36" t="s">
        <v>159</v>
      </c>
    </row>
    <row r="116" customFormat="false" ht="12" hidden="false" customHeight="false" outlineLevel="0" collapsed="false">
      <c r="A116" s="17" t="n">
        <f aca="false">+A115+1</f>
        <v>112</v>
      </c>
      <c r="B116" s="55" t="n">
        <v>90</v>
      </c>
      <c r="C116" s="31" t="s">
        <v>255</v>
      </c>
      <c r="D116" s="56" t="n">
        <v>42180</v>
      </c>
      <c r="E116" s="31" t="s">
        <v>981</v>
      </c>
      <c r="F116" s="33" t="s">
        <v>982</v>
      </c>
      <c r="G116" s="49" t="s">
        <v>129</v>
      </c>
      <c r="H116" s="35" t="n">
        <v>143936</v>
      </c>
      <c r="I116" s="36" t="s">
        <v>159</v>
      </c>
    </row>
    <row r="117" customFormat="false" ht="12" hidden="false" customHeight="false" outlineLevel="0" collapsed="false">
      <c r="A117" s="17" t="n">
        <f aca="false">+A116+1</f>
        <v>113</v>
      </c>
      <c r="B117" s="55" t="n">
        <v>29</v>
      </c>
      <c r="C117" s="31" t="s">
        <v>255</v>
      </c>
      <c r="D117" s="56" t="n">
        <v>42165</v>
      </c>
      <c r="E117" s="31" t="s">
        <v>983</v>
      </c>
      <c r="F117" s="33" t="s">
        <v>984</v>
      </c>
      <c r="H117" s="35" t="n">
        <v>143936</v>
      </c>
      <c r="I117" s="36" t="s">
        <v>159</v>
      </c>
    </row>
    <row r="118" customFormat="false" ht="12" hidden="false" customHeight="false" outlineLevel="0" collapsed="false">
      <c r="A118" s="17" t="n">
        <f aca="false">+A117+1</f>
        <v>114</v>
      </c>
      <c r="B118" s="55" t="n">
        <v>92</v>
      </c>
      <c r="C118" s="31" t="s">
        <v>255</v>
      </c>
      <c r="D118" s="56" t="n">
        <v>42180</v>
      </c>
      <c r="E118" s="31" t="s">
        <v>985</v>
      </c>
      <c r="F118" s="33" t="s">
        <v>986</v>
      </c>
      <c r="H118" s="35" t="n">
        <v>160461.87</v>
      </c>
      <c r="I118" s="36" t="s">
        <v>271</v>
      </c>
    </row>
    <row r="119" customFormat="false" ht="12" hidden="false" customHeight="false" outlineLevel="0" collapsed="false">
      <c r="A119" s="17" t="n">
        <f aca="false">+A118+1</f>
        <v>115</v>
      </c>
      <c r="B119" s="55" t="n">
        <v>13</v>
      </c>
      <c r="C119" s="31" t="s">
        <v>255</v>
      </c>
      <c r="D119" s="56" t="n">
        <v>42159</v>
      </c>
      <c r="E119" s="31" t="s">
        <v>987</v>
      </c>
      <c r="F119" s="33" t="s">
        <v>988</v>
      </c>
      <c r="H119" s="35" t="n">
        <v>160461.87</v>
      </c>
      <c r="I119" s="36" t="s">
        <v>271</v>
      </c>
    </row>
    <row r="120" customFormat="false" ht="12" hidden="false" customHeight="false" outlineLevel="0" collapsed="false">
      <c r="A120" s="17" t="n">
        <f aca="false">+A119+1</f>
        <v>116</v>
      </c>
      <c r="B120" s="55" t="n">
        <v>132</v>
      </c>
      <c r="C120" s="31" t="s">
        <v>255</v>
      </c>
      <c r="D120" s="56" t="n">
        <v>42185</v>
      </c>
      <c r="E120" s="31" t="s">
        <v>989</v>
      </c>
      <c r="F120" s="33" t="s">
        <v>990</v>
      </c>
      <c r="G120" s="49" t="s">
        <v>122</v>
      </c>
      <c r="H120" s="35" t="n">
        <v>172332.56</v>
      </c>
      <c r="I120" s="36" t="s">
        <v>453</v>
      </c>
    </row>
    <row r="121" customFormat="false" ht="12" hidden="false" customHeight="false" outlineLevel="0" collapsed="false">
      <c r="A121" s="17" t="n">
        <f aca="false">+A120+1</f>
        <v>117</v>
      </c>
      <c r="B121" s="55" t="n">
        <v>93</v>
      </c>
      <c r="C121" s="31" t="s">
        <v>255</v>
      </c>
      <c r="D121" s="56" t="n">
        <v>42180</v>
      </c>
      <c r="E121" s="31" t="s">
        <v>991</v>
      </c>
      <c r="F121" s="33" t="s">
        <v>992</v>
      </c>
      <c r="G121" s="49" t="s">
        <v>144</v>
      </c>
      <c r="H121" s="35" t="n">
        <v>160461.87</v>
      </c>
      <c r="I121" s="36" t="s">
        <v>271</v>
      </c>
    </row>
    <row r="122" customFormat="false" ht="12" hidden="false" customHeight="false" outlineLevel="0" collapsed="false">
      <c r="A122" s="17" t="n">
        <f aca="false">+A121+1</f>
        <v>118</v>
      </c>
      <c r="B122" s="55" t="n">
        <v>133</v>
      </c>
      <c r="C122" s="31" t="s">
        <v>255</v>
      </c>
      <c r="D122" s="56" t="n">
        <v>42185</v>
      </c>
      <c r="E122" s="31" t="s">
        <v>993</v>
      </c>
      <c r="F122" s="33" t="s">
        <v>994</v>
      </c>
      <c r="G122" s="49" t="s">
        <v>185</v>
      </c>
      <c r="H122" s="35" t="n">
        <v>172332.56</v>
      </c>
      <c r="I122" s="36" t="s">
        <v>453</v>
      </c>
    </row>
    <row r="123" customFormat="false" ht="12" hidden="false" customHeight="false" outlineLevel="0" collapsed="false">
      <c r="A123" s="17" t="n">
        <f aca="false">+A122+1</f>
        <v>119</v>
      </c>
      <c r="B123" s="55" t="n">
        <v>39</v>
      </c>
      <c r="C123" s="31" t="s">
        <v>255</v>
      </c>
      <c r="D123" s="56" t="n">
        <v>42166</v>
      </c>
      <c r="E123" s="31" t="s">
        <v>995</v>
      </c>
      <c r="F123" s="33" t="s">
        <v>996</v>
      </c>
      <c r="G123" s="80"/>
      <c r="H123" s="35" t="n">
        <v>160461.87</v>
      </c>
      <c r="I123" s="36" t="s">
        <v>271</v>
      </c>
    </row>
    <row r="124" customFormat="false" ht="12" hidden="false" customHeight="false" outlineLevel="0" collapsed="false">
      <c r="A124" s="17" t="n">
        <f aca="false">+A123+1</f>
        <v>120</v>
      </c>
      <c r="B124" s="55" t="n">
        <v>38</v>
      </c>
      <c r="C124" s="31" t="s">
        <v>255</v>
      </c>
      <c r="D124" s="56" t="n">
        <v>42166</v>
      </c>
      <c r="E124" s="31" t="s">
        <v>997</v>
      </c>
      <c r="F124" s="33" t="s">
        <v>998</v>
      </c>
      <c r="G124" s="49" t="s">
        <v>192</v>
      </c>
      <c r="H124" s="35" t="n">
        <v>160461.87</v>
      </c>
      <c r="I124" s="36" t="s">
        <v>271</v>
      </c>
    </row>
    <row r="125" customFormat="false" ht="12" hidden="false" customHeight="false" outlineLevel="0" collapsed="false">
      <c r="A125" s="17" t="n">
        <f aca="false">+A124+1</f>
        <v>121</v>
      </c>
      <c r="B125" s="55" t="n">
        <v>95</v>
      </c>
      <c r="C125" s="31" t="s">
        <v>255</v>
      </c>
      <c r="D125" s="56" t="n">
        <v>42180</v>
      </c>
      <c r="E125" s="31" t="s">
        <v>999</v>
      </c>
      <c r="F125" s="33" t="s">
        <v>1000</v>
      </c>
      <c r="G125" s="80"/>
      <c r="H125" s="35" t="n">
        <v>160461.87</v>
      </c>
      <c r="I125" s="36" t="s">
        <v>271</v>
      </c>
    </row>
    <row r="126" customFormat="false" ht="12" hidden="false" customHeight="false" outlineLevel="0" collapsed="false">
      <c r="A126" s="17" t="n">
        <f aca="false">+A125+1</f>
        <v>122</v>
      </c>
      <c r="B126" s="55" t="n">
        <v>96</v>
      </c>
      <c r="C126" s="31" t="s">
        <v>255</v>
      </c>
      <c r="D126" s="56" t="n">
        <v>42180</v>
      </c>
      <c r="E126" s="31" t="s">
        <v>1001</v>
      </c>
      <c r="F126" s="33" t="s">
        <v>1002</v>
      </c>
      <c r="G126" s="49" t="s">
        <v>195</v>
      </c>
      <c r="H126" s="35" t="n">
        <v>160461.87</v>
      </c>
      <c r="I126" s="36" t="s">
        <v>271</v>
      </c>
    </row>
    <row r="127" customFormat="false" ht="12" hidden="false" customHeight="false" outlineLevel="0" collapsed="false">
      <c r="A127" s="17" t="n">
        <f aca="false">+A126+1</f>
        <v>123</v>
      </c>
      <c r="B127" s="55" t="n">
        <v>97</v>
      </c>
      <c r="C127" s="31" t="s">
        <v>255</v>
      </c>
      <c r="D127" s="56" t="n">
        <v>42180</v>
      </c>
      <c r="E127" s="31" t="s">
        <v>1003</v>
      </c>
      <c r="F127" s="33" t="s">
        <v>1004</v>
      </c>
      <c r="G127" s="80" t="s">
        <v>182</v>
      </c>
      <c r="H127" s="35" t="n">
        <v>160461.87</v>
      </c>
      <c r="I127" s="36" t="s">
        <v>271</v>
      </c>
    </row>
    <row r="128" customFormat="false" ht="12" hidden="false" customHeight="false" outlineLevel="0" collapsed="false">
      <c r="A128" s="17" t="n">
        <f aca="false">+A127+1</f>
        <v>124</v>
      </c>
      <c r="B128" s="55" t="n">
        <v>98</v>
      </c>
      <c r="C128" s="31" t="s">
        <v>255</v>
      </c>
      <c r="D128" s="56" t="n">
        <v>42180</v>
      </c>
      <c r="E128" s="31" t="s">
        <v>1005</v>
      </c>
      <c r="F128" s="33" t="s">
        <v>1006</v>
      </c>
      <c r="H128" s="35" t="n">
        <v>160461.87</v>
      </c>
      <c r="I128" s="36" t="s">
        <v>271</v>
      </c>
    </row>
    <row r="129" customFormat="false" ht="12" hidden="false" customHeight="false" outlineLevel="0" collapsed="false">
      <c r="A129" s="17" t="n">
        <f aca="false">+A128+1</f>
        <v>125</v>
      </c>
      <c r="B129" s="55" t="n">
        <v>107</v>
      </c>
      <c r="C129" s="31" t="s">
        <v>255</v>
      </c>
      <c r="D129" s="56" t="n">
        <v>42181</v>
      </c>
      <c r="E129" s="31" t="s">
        <v>1007</v>
      </c>
      <c r="F129" s="33" t="s">
        <v>1008</v>
      </c>
      <c r="H129" s="35" t="n">
        <v>160461.87</v>
      </c>
      <c r="I129" s="36" t="s">
        <v>271</v>
      </c>
    </row>
    <row r="130" customFormat="false" ht="12" hidden="false" customHeight="false" outlineLevel="0" collapsed="false">
      <c r="A130" s="17" t="n">
        <f aca="false">+A129+1</f>
        <v>126</v>
      </c>
      <c r="B130" s="55" t="n">
        <v>134</v>
      </c>
      <c r="C130" s="31" t="s">
        <v>255</v>
      </c>
      <c r="D130" s="56" t="n">
        <v>42185</v>
      </c>
      <c r="E130" s="31" t="s">
        <v>1009</v>
      </c>
      <c r="F130" s="33" t="s">
        <v>1010</v>
      </c>
      <c r="H130" s="35" t="n">
        <v>172332.56</v>
      </c>
      <c r="I130" s="36" t="s">
        <v>453</v>
      </c>
    </row>
    <row r="131" customFormat="false" ht="12" hidden="false" customHeight="false" outlineLevel="0" collapsed="false">
      <c r="A131" s="17" t="n">
        <f aca="false">+A130+1</f>
        <v>127</v>
      </c>
      <c r="B131" s="55" t="n">
        <v>99</v>
      </c>
      <c r="C131" s="31" t="s">
        <v>255</v>
      </c>
      <c r="D131" s="56" t="n">
        <v>42180</v>
      </c>
      <c r="E131" s="31" t="s">
        <v>1011</v>
      </c>
      <c r="F131" s="33" t="s">
        <v>1012</v>
      </c>
      <c r="G131" s="49" t="s">
        <v>177</v>
      </c>
      <c r="H131" s="35" t="n">
        <v>160461.87</v>
      </c>
      <c r="I131" s="36" t="s">
        <v>271</v>
      </c>
    </row>
    <row r="132" customFormat="false" ht="12" hidden="false" customHeight="false" outlineLevel="0" collapsed="false">
      <c r="A132" s="17" t="n">
        <f aca="false">+A131+1</f>
        <v>128</v>
      </c>
      <c r="B132" s="55" t="n">
        <v>100</v>
      </c>
      <c r="C132" s="31" t="s">
        <v>255</v>
      </c>
      <c r="D132" s="56" t="n">
        <v>42180</v>
      </c>
      <c r="E132" s="31" t="s">
        <v>1013</v>
      </c>
      <c r="F132" s="33" t="s">
        <v>1014</v>
      </c>
      <c r="G132" s="49" t="s">
        <v>75</v>
      </c>
      <c r="H132" s="35" t="n">
        <v>160461.87</v>
      </c>
      <c r="I132" s="36" t="s">
        <v>271</v>
      </c>
    </row>
    <row r="133" customFormat="false" ht="12" hidden="false" customHeight="false" outlineLevel="0" collapsed="false">
      <c r="A133" s="17" t="n">
        <f aca="false">+A132+1</f>
        <v>129</v>
      </c>
      <c r="B133" s="55" t="n">
        <v>101</v>
      </c>
      <c r="C133" s="31" t="s">
        <v>255</v>
      </c>
      <c r="D133" s="56" t="n">
        <v>42180</v>
      </c>
      <c r="E133" s="31" t="s">
        <v>1015</v>
      </c>
      <c r="F133" s="33" t="s">
        <v>1016</v>
      </c>
      <c r="G133" s="49" t="s">
        <v>30</v>
      </c>
      <c r="H133" s="35" t="n">
        <v>160461.87</v>
      </c>
      <c r="I133" s="36" t="s">
        <v>271</v>
      </c>
    </row>
    <row r="134" customFormat="false" ht="12" hidden="false" customHeight="false" outlineLevel="0" collapsed="false">
      <c r="A134" s="17" t="n">
        <f aca="false">+A133+1</f>
        <v>130</v>
      </c>
      <c r="B134" s="55" t="n">
        <v>42</v>
      </c>
      <c r="C134" s="31" t="s">
        <v>255</v>
      </c>
      <c r="D134" s="56" t="n">
        <v>42167</v>
      </c>
      <c r="E134" s="31" t="s">
        <v>1017</v>
      </c>
      <c r="F134" s="33" t="s">
        <v>1018</v>
      </c>
      <c r="G134" s="49" t="s">
        <v>52</v>
      </c>
      <c r="H134" s="35" t="n">
        <v>160461.87</v>
      </c>
      <c r="I134" s="36" t="s">
        <v>271</v>
      </c>
    </row>
    <row r="135" customFormat="false" ht="12" hidden="false" customHeight="false" outlineLevel="0" collapsed="false">
      <c r="A135" s="17" t="n">
        <f aca="false">+A134+1</f>
        <v>131</v>
      </c>
      <c r="B135" s="55" t="n">
        <v>135</v>
      </c>
      <c r="C135" s="31" t="s">
        <v>255</v>
      </c>
      <c r="D135" s="56" t="n">
        <v>42185</v>
      </c>
      <c r="E135" s="31" t="s">
        <v>1019</v>
      </c>
      <c r="F135" s="33" t="s">
        <v>1020</v>
      </c>
      <c r="G135" s="49" t="s">
        <v>33</v>
      </c>
      <c r="H135" s="35" t="n">
        <v>172332.56</v>
      </c>
      <c r="I135" s="36" t="s">
        <v>453</v>
      </c>
    </row>
    <row r="136" customFormat="false" ht="12" hidden="false" customHeight="false" outlineLevel="0" collapsed="false">
      <c r="A136" s="17" t="n">
        <f aca="false">+A135+1</f>
        <v>132</v>
      </c>
      <c r="B136" s="55" t="n">
        <v>448</v>
      </c>
      <c r="C136" s="31" t="s">
        <v>425</v>
      </c>
      <c r="D136" s="56" t="n">
        <v>42173</v>
      </c>
      <c r="E136" s="31" t="s">
        <v>1021</v>
      </c>
      <c r="F136" s="33" t="s">
        <v>1022</v>
      </c>
      <c r="H136" s="35" t="n">
        <v>160461.87</v>
      </c>
      <c r="I136" s="36" t="s">
        <v>271</v>
      </c>
    </row>
    <row r="137" customFormat="false" ht="12" hidden="false" customHeight="false" outlineLevel="0" collapsed="false">
      <c r="A137" s="17" t="n">
        <f aca="false">+A136+1</f>
        <v>133</v>
      </c>
      <c r="B137" s="55" t="n">
        <v>136</v>
      </c>
      <c r="C137" s="31" t="s">
        <v>255</v>
      </c>
      <c r="D137" s="56" t="n">
        <v>42185</v>
      </c>
      <c r="E137" s="31" t="s">
        <v>1023</v>
      </c>
      <c r="F137" s="33" t="s">
        <v>1024</v>
      </c>
      <c r="H137" s="35" t="n">
        <v>172332.56</v>
      </c>
      <c r="I137" s="36" t="s">
        <v>453</v>
      </c>
    </row>
    <row r="138" customFormat="false" ht="12" hidden="false" customHeight="false" outlineLevel="0" collapsed="false">
      <c r="A138" s="17" t="n">
        <f aca="false">+A137+1</f>
        <v>134</v>
      </c>
      <c r="B138" s="55" t="n">
        <v>108</v>
      </c>
      <c r="C138" s="31" t="s">
        <v>255</v>
      </c>
      <c r="D138" s="56" t="n">
        <v>42181</v>
      </c>
      <c r="E138" s="31" t="s">
        <v>1025</v>
      </c>
      <c r="F138" s="33" t="s">
        <v>1026</v>
      </c>
      <c r="G138" s="49" t="s">
        <v>36</v>
      </c>
      <c r="H138" s="35" t="n">
        <v>160461.87</v>
      </c>
      <c r="I138" s="36" t="s">
        <v>271</v>
      </c>
    </row>
    <row r="139" customFormat="false" ht="12" hidden="false" customHeight="false" outlineLevel="0" collapsed="false">
      <c r="A139" s="17" t="n">
        <f aca="false">+A138+1</f>
        <v>135</v>
      </c>
      <c r="B139" s="55" t="n">
        <v>87</v>
      </c>
      <c r="C139" s="31" t="s">
        <v>255</v>
      </c>
      <c r="D139" s="56" t="n">
        <v>42180</v>
      </c>
      <c r="E139" s="31" t="s">
        <v>1027</v>
      </c>
      <c r="F139" s="33" t="s">
        <v>1028</v>
      </c>
      <c r="G139" s="49" t="s">
        <v>317</v>
      </c>
      <c r="H139" s="35" t="n">
        <v>160461.87</v>
      </c>
      <c r="I139" s="36" t="s">
        <v>271</v>
      </c>
    </row>
    <row r="140" customFormat="false" ht="12" hidden="false" customHeight="false" outlineLevel="0" collapsed="false">
      <c r="A140" s="17" t="n">
        <f aca="false">+A139+1</f>
        <v>136</v>
      </c>
      <c r="B140" s="55" t="n">
        <v>91</v>
      </c>
      <c r="C140" s="31" t="s">
        <v>255</v>
      </c>
      <c r="D140" s="56" t="n">
        <v>42180</v>
      </c>
      <c r="E140" s="31" t="s">
        <v>1029</v>
      </c>
      <c r="F140" s="33" t="s">
        <v>1030</v>
      </c>
      <c r="G140" s="49" t="s">
        <v>44</v>
      </c>
      <c r="H140" s="35" t="n">
        <v>160461.87</v>
      </c>
      <c r="I140" s="36" t="s">
        <v>271</v>
      </c>
    </row>
    <row r="141" customFormat="false" ht="12" hidden="false" customHeight="false" outlineLevel="0" collapsed="false">
      <c r="A141" s="17" t="n">
        <f aca="false">+A140+1</f>
        <v>137</v>
      </c>
      <c r="B141" s="55" t="n">
        <v>60</v>
      </c>
      <c r="C141" s="31" t="s">
        <v>255</v>
      </c>
      <c r="D141" s="56" t="n">
        <v>42172</v>
      </c>
      <c r="E141" s="31" t="s">
        <v>1031</v>
      </c>
      <c r="F141" s="33" t="s">
        <v>1032</v>
      </c>
      <c r="G141" s="49" t="s">
        <v>47</v>
      </c>
      <c r="H141" s="35" t="n">
        <v>185677.4</v>
      </c>
      <c r="I141" s="36" t="s">
        <v>227</v>
      </c>
    </row>
    <row r="142" customFormat="false" ht="12" hidden="false" customHeight="false" outlineLevel="0" collapsed="false">
      <c r="A142" s="17" t="n">
        <f aca="false">+A141+1</f>
        <v>138</v>
      </c>
      <c r="B142" s="55" t="n">
        <v>120</v>
      </c>
      <c r="C142" s="31" t="s">
        <v>255</v>
      </c>
      <c r="D142" s="56" t="n">
        <v>42185</v>
      </c>
      <c r="E142" s="31" t="s">
        <v>1033</v>
      </c>
      <c r="F142" s="33" t="s">
        <v>1034</v>
      </c>
      <c r="H142" s="35" t="n">
        <v>185677.4</v>
      </c>
      <c r="I142" s="36" t="s">
        <v>227</v>
      </c>
    </row>
    <row r="143" customFormat="false" ht="12" hidden="false" customHeight="false" outlineLevel="0" collapsed="false">
      <c r="A143" s="17" t="n">
        <f aca="false">+A142+1</f>
        <v>139</v>
      </c>
      <c r="B143" s="55" t="n">
        <v>22</v>
      </c>
      <c r="C143" s="31" t="s">
        <v>255</v>
      </c>
      <c r="D143" s="56" t="n">
        <v>42164</v>
      </c>
      <c r="E143" s="31" t="s">
        <v>1035</v>
      </c>
      <c r="F143" s="33" t="s">
        <v>1036</v>
      </c>
      <c r="H143" s="35" t="n">
        <v>136565.32</v>
      </c>
      <c r="I143" s="36" t="s">
        <v>96</v>
      </c>
    </row>
    <row r="144" customFormat="false" ht="12" hidden="false" customHeight="false" outlineLevel="0" collapsed="false">
      <c r="A144" s="17" t="n">
        <f aca="false">+A143+1</f>
        <v>140</v>
      </c>
      <c r="B144" s="55" t="n">
        <v>78</v>
      </c>
      <c r="C144" s="31" t="s">
        <v>255</v>
      </c>
      <c r="D144" s="56" t="n">
        <v>42178</v>
      </c>
      <c r="E144" s="31" t="s">
        <v>1037</v>
      </c>
      <c r="F144" s="33" t="s">
        <v>1038</v>
      </c>
      <c r="G144" s="49" t="s">
        <v>12</v>
      </c>
      <c r="H144" s="35" t="n">
        <v>135867.04</v>
      </c>
      <c r="I144" s="36" t="s">
        <v>96</v>
      </c>
    </row>
    <row r="145" customFormat="false" ht="12" hidden="false" customHeight="false" outlineLevel="0" collapsed="false">
      <c r="A145" s="17" t="n">
        <f aca="false">+A144+1</f>
        <v>141</v>
      </c>
      <c r="B145" s="55" t="n">
        <v>35</v>
      </c>
      <c r="C145" s="31" t="s">
        <v>255</v>
      </c>
      <c r="D145" s="56" t="n">
        <v>42165</v>
      </c>
      <c r="E145" s="31" t="s">
        <v>1039</v>
      </c>
      <c r="F145" s="33" t="s">
        <v>1040</v>
      </c>
      <c r="H145" s="35" t="n">
        <v>136565.32</v>
      </c>
      <c r="I145" s="36" t="s">
        <v>96</v>
      </c>
    </row>
    <row r="146" customFormat="false" ht="12" hidden="false" customHeight="false" outlineLevel="0" collapsed="false">
      <c r="A146" s="17" t="n">
        <f aca="false">+A145+1</f>
        <v>142</v>
      </c>
      <c r="B146" s="55" t="n">
        <v>118</v>
      </c>
      <c r="C146" s="31" t="s">
        <v>255</v>
      </c>
      <c r="D146" s="56" t="n">
        <v>42185</v>
      </c>
      <c r="E146" s="31" t="s">
        <v>1041</v>
      </c>
      <c r="F146" s="33" t="s">
        <v>1042</v>
      </c>
      <c r="G146" s="49" t="s">
        <v>252</v>
      </c>
      <c r="H146" s="35" t="n">
        <v>148436.01</v>
      </c>
      <c r="I146" s="36" t="s">
        <v>611</v>
      </c>
    </row>
    <row r="147" customFormat="false" ht="12" hidden="false" customHeight="false" outlineLevel="0" collapsed="false">
      <c r="A147" s="17" t="n">
        <f aca="false">+A146+1</f>
        <v>143</v>
      </c>
      <c r="B147" s="55" t="n">
        <v>105</v>
      </c>
      <c r="C147" s="31" t="s">
        <v>255</v>
      </c>
      <c r="D147" s="56" t="n">
        <v>42181</v>
      </c>
      <c r="E147" s="31" t="s">
        <v>1043</v>
      </c>
      <c r="F147" s="33" t="s">
        <v>1044</v>
      </c>
      <c r="H147" s="35" t="n">
        <v>151384.01</v>
      </c>
      <c r="I147" s="36" t="s">
        <v>611</v>
      </c>
    </row>
    <row r="148" customFormat="false" ht="12" hidden="false" customHeight="false" outlineLevel="0" collapsed="false">
      <c r="A148" s="17" t="n">
        <f aca="false">+A147+1</f>
        <v>144</v>
      </c>
      <c r="B148" s="55" t="n">
        <v>106</v>
      </c>
      <c r="C148" s="31" t="s">
        <v>255</v>
      </c>
      <c r="D148" s="56" t="n">
        <v>42181</v>
      </c>
      <c r="E148" s="31" t="s">
        <v>1045</v>
      </c>
      <c r="F148" s="33" t="s">
        <v>1046</v>
      </c>
      <c r="H148" s="35" t="n">
        <v>151384.01</v>
      </c>
      <c r="I148" s="36" t="s">
        <v>611</v>
      </c>
    </row>
    <row r="149" customFormat="false" ht="12" hidden="false" customHeight="false" outlineLevel="0" collapsed="false">
      <c r="A149" s="17" t="n">
        <f aca="false">+A148+1</f>
        <v>145</v>
      </c>
      <c r="B149" s="55" t="n">
        <v>137</v>
      </c>
      <c r="C149" s="31" t="s">
        <v>255</v>
      </c>
      <c r="D149" s="56" t="n">
        <v>42185</v>
      </c>
      <c r="E149" s="31" t="s">
        <v>1047</v>
      </c>
      <c r="F149" s="33" t="s">
        <v>1048</v>
      </c>
      <c r="H149" s="35" t="n">
        <v>150530.83</v>
      </c>
      <c r="I149" s="36" t="s">
        <v>611</v>
      </c>
    </row>
    <row r="150" customFormat="false" ht="12" hidden="false" customHeight="false" outlineLevel="0" collapsed="false">
      <c r="A150" s="17" t="n">
        <f aca="false">+A149+1</f>
        <v>146</v>
      </c>
      <c r="B150" s="55" t="n">
        <v>138</v>
      </c>
      <c r="C150" s="31" t="s">
        <v>255</v>
      </c>
      <c r="D150" s="56" t="n">
        <v>42185</v>
      </c>
      <c r="E150" s="31" t="s">
        <v>1049</v>
      </c>
      <c r="F150" s="33" t="s">
        <v>1050</v>
      </c>
      <c r="H150" s="35" t="n">
        <v>150530.83</v>
      </c>
      <c r="I150" s="36" t="s">
        <v>611</v>
      </c>
    </row>
    <row r="151" customFormat="false" ht="12" hidden="false" customHeight="false" outlineLevel="0" collapsed="false">
      <c r="A151" s="17" t="n">
        <f aca="false">+A150+1</f>
        <v>147</v>
      </c>
      <c r="B151" s="55" t="n">
        <v>104</v>
      </c>
      <c r="C151" s="31" t="s">
        <v>255</v>
      </c>
      <c r="D151" s="56" t="n">
        <v>42181</v>
      </c>
      <c r="E151" s="31" t="s">
        <v>1051</v>
      </c>
      <c r="F151" s="33" t="s">
        <v>1052</v>
      </c>
      <c r="H151" s="35" t="n">
        <v>151384.01</v>
      </c>
      <c r="I151" s="36" t="s">
        <v>611</v>
      </c>
    </row>
    <row r="152" customFormat="false" ht="12" hidden="false" customHeight="false" outlineLevel="0" collapsed="false">
      <c r="A152" s="17" t="n">
        <f aca="false">+A151+1</f>
        <v>148</v>
      </c>
      <c r="B152" s="55" t="n">
        <v>139</v>
      </c>
      <c r="C152" s="31" t="s">
        <v>255</v>
      </c>
      <c r="D152" s="56" t="n">
        <v>42185</v>
      </c>
      <c r="E152" s="31" t="s">
        <v>1053</v>
      </c>
      <c r="F152" s="33" t="s">
        <v>1054</v>
      </c>
      <c r="H152" s="35" t="n">
        <v>151384.01</v>
      </c>
      <c r="I152" s="36" t="s">
        <v>611</v>
      </c>
    </row>
    <row r="153" customFormat="false" ht="12" hidden="false" customHeight="false" outlineLevel="0" collapsed="false">
      <c r="A153" s="17" t="n">
        <f aca="false">+A152+1</f>
        <v>149</v>
      </c>
      <c r="B153" s="55" t="n">
        <v>111</v>
      </c>
      <c r="C153" s="31" t="s">
        <v>255</v>
      </c>
      <c r="D153" s="56" t="n">
        <v>42182</v>
      </c>
      <c r="E153" s="31" t="s">
        <v>1055</v>
      </c>
      <c r="F153" s="33" t="s">
        <v>1056</v>
      </c>
      <c r="H153" s="35" t="n">
        <v>151384.01</v>
      </c>
      <c r="I153" s="36" t="s">
        <v>611</v>
      </c>
    </row>
    <row r="154" customFormat="false" ht="12" hidden="false" customHeight="false" outlineLevel="0" collapsed="false">
      <c r="A154" s="17" t="n">
        <f aca="false">+A153+1</f>
        <v>150</v>
      </c>
      <c r="B154" s="55" t="n">
        <v>131</v>
      </c>
      <c r="C154" s="31" t="s">
        <v>255</v>
      </c>
      <c r="D154" s="56" t="n">
        <v>42185</v>
      </c>
      <c r="E154" s="31" t="s">
        <v>1057</v>
      </c>
      <c r="F154" s="33" t="s">
        <v>1058</v>
      </c>
      <c r="H154" s="35" t="n">
        <v>150530.83</v>
      </c>
      <c r="I154" s="36" t="s">
        <v>611</v>
      </c>
    </row>
    <row r="155" customFormat="false" ht="12" hidden="false" customHeight="false" outlineLevel="0" collapsed="false">
      <c r="A155" s="17" t="n">
        <f aca="false">+A154+1</f>
        <v>151</v>
      </c>
      <c r="B155" s="55" t="n">
        <v>11</v>
      </c>
      <c r="C155" s="31" t="s">
        <v>255</v>
      </c>
      <c r="D155" s="56" t="n">
        <v>42159</v>
      </c>
      <c r="E155" s="31" t="s">
        <v>1059</v>
      </c>
      <c r="F155" s="33" t="s">
        <v>1060</v>
      </c>
      <c r="H155" s="35" t="n">
        <v>167289.46</v>
      </c>
      <c r="I155" s="36" t="s">
        <v>220</v>
      </c>
    </row>
    <row r="156" customFormat="false" ht="12" hidden="false" customHeight="false" outlineLevel="0" collapsed="false">
      <c r="A156" s="17" t="n">
        <f aca="false">+A155+1</f>
        <v>152</v>
      </c>
      <c r="B156" s="55" t="n">
        <v>40</v>
      </c>
      <c r="C156" s="31" t="s">
        <v>255</v>
      </c>
      <c r="D156" s="56" t="n">
        <v>42167</v>
      </c>
      <c r="E156" s="31" t="s">
        <v>1061</v>
      </c>
      <c r="F156" s="33" t="s">
        <v>1062</v>
      </c>
      <c r="H156" s="35" t="n">
        <v>106864.14</v>
      </c>
      <c r="I156" s="36" t="s">
        <v>24</v>
      </c>
    </row>
    <row r="157" customFormat="false" ht="12" hidden="false" customHeight="false" outlineLevel="0" collapsed="false">
      <c r="A157" s="17" t="n">
        <f aca="false">+A156+1</f>
        <v>153</v>
      </c>
      <c r="B157" s="55" t="n">
        <v>59</v>
      </c>
      <c r="C157" s="31" t="s">
        <v>255</v>
      </c>
      <c r="D157" s="56" t="n">
        <v>42172</v>
      </c>
      <c r="E157" s="31" t="s">
        <v>1063</v>
      </c>
      <c r="F157" s="33" t="s">
        <v>1064</v>
      </c>
      <c r="G157" s="49" t="s">
        <v>397</v>
      </c>
      <c r="H157" s="35" t="n">
        <v>106864.14</v>
      </c>
      <c r="I157" s="36" t="s">
        <v>24</v>
      </c>
    </row>
    <row r="158" customFormat="false" ht="12" hidden="false" customHeight="false" outlineLevel="0" collapsed="false">
      <c r="A158" s="17" t="n">
        <f aca="false">+A157+1</f>
        <v>154</v>
      </c>
      <c r="B158" s="55" t="n">
        <v>58</v>
      </c>
      <c r="C158" s="31" t="s">
        <v>255</v>
      </c>
      <c r="D158" s="56" t="n">
        <v>42174</v>
      </c>
      <c r="E158" s="31" t="s">
        <v>1065</v>
      </c>
      <c r="F158" s="33" t="s">
        <v>1066</v>
      </c>
      <c r="G158" s="49" t="s">
        <v>539</v>
      </c>
      <c r="H158" s="35" t="n">
        <v>194566.69</v>
      </c>
      <c r="I158" s="36" t="s">
        <v>681</v>
      </c>
    </row>
    <row r="159" customFormat="false" ht="12" hidden="false" customHeight="false" outlineLevel="0" collapsed="false">
      <c r="A159" s="17" t="n">
        <f aca="false">+A158+1</f>
        <v>155</v>
      </c>
      <c r="B159" s="55" t="n">
        <v>30</v>
      </c>
      <c r="C159" s="31" t="s">
        <v>255</v>
      </c>
      <c r="D159" s="56" t="n">
        <v>42165</v>
      </c>
      <c r="E159" s="31" t="s">
        <v>1067</v>
      </c>
      <c r="F159" s="33" t="s">
        <v>1068</v>
      </c>
      <c r="G159" s="49" t="s">
        <v>603</v>
      </c>
      <c r="H159" s="35" t="n">
        <v>236896.74</v>
      </c>
      <c r="I159" s="36" t="s">
        <v>1069</v>
      </c>
    </row>
    <row r="160" customFormat="false" ht="12" hidden="false" customHeight="false" outlineLevel="0" collapsed="false">
      <c r="A160" s="17" t="n">
        <f aca="false">+A159+1</f>
        <v>156</v>
      </c>
      <c r="B160" s="55" t="n">
        <v>509</v>
      </c>
      <c r="C160" s="31" t="s">
        <v>419</v>
      </c>
      <c r="D160" s="56" t="n">
        <v>42184</v>
      </c>
      <c r="E160" s="31" t="s">
        <v>1070</v>
      </c>
      <c r="F160" s="33" t="s">
        <v>1071</v>
      </c>
      <c r="H160" s="35" t="n">
        <v>143936</v>
      </c>
      <c r="I160" s="53" t="s">
        <v>159</v>
      </c>
    </row>
    <row r="161" customFormat="false" ht="12" hidden="false" customHeight="false" outlineLevel="0" collapsed="false">
      <c r="A161" s="17" t="n">
        <f aca="false">+A160+1</f>
        <v>157</v>
      </c>
      <c r="B161" s="55" t="n">
        <v>240</v>
      </c>
      <c r="C161" s="31" t="s">
        <v>419</v>
      </c>
      <c r="D161" s="56" t="n">
        <v>42170</v>
      </c>
      <c r="E161" s="31" t="s">
        <v>1072</v>
      </c>
      <c r="F161" s="33" t="s">
        <v>1073</v>
      </c>
      <c r="H161" s="35" t="n">
        <v>160461.87</v>
      </c>
      <c r="I161" s="53" t="s">
        <v>271</v>
      </c>
    </row>
    <row r="162" customFormat="false" ht="12" hidden="false" customHeight="false" outlineLevel="0" collapsed="false">
      <c r="A162" s="17" t="n">
        <f aca="false">+A161+1</f>
        <v>158</v>
      </c>
      <c r="B162" s="55" t="n">
        <v>554</v>
      </c>
      <c r="C162" s="31" t="s">
        <v>419</v>
      </c>
      <c r="D162" s="56" t="n">
        <v>42185</v>
      </c>
      <c r="E162" s="31" t="s">
        <v>1074</v>
      </c>
      <c r="F162" s="33" t="s">
        <v>1075</v>
      </c>
      <c r="H162" s="35" t="n">
        <v>172332.56</v>
      </c>
      <c r="I162" s="53" t="s">
        <v>453</v>
      </c>
    </row>
    <row r="163" customFormat="false" ht="12" hidden="false" customHeight="false" outlineLevel="0" collapsed="false">
      <c r="A163" s="17" t="n">
        <f aca="false">+A162+1</f>
        <v>159</v>
      </c>
      <c r="B163" s="55" t="n">
        <v>69</v>
      </c>
      <c r="C163" s="31" t="s">
        <v>419</v>
      </c>
      <c r="D163" s="56" t="n">
        <v>42158</v>
      </c>
      <c r="E163" s="31" t="s">
        <v>1076</v>
      </c>
      <c r="F163" s="33" t="s">
        <v>1077</v>
      </c>
      <c r="H163" s="35" t="n">
        <v>160461.87</v>
      </c>
      <c r="I163" s="53" t="s">
        <v>271</v>
      </c>
    </row>
    <row r="164" customFormat="false" ht="12" hidden="false" customHeight="false" outlineLevel="0" collapsed="false">
      <c r="A164" s="17" t="n">
        <f aca="false">+A163+1</f>
        <v>160</v>
      </c>
      <c r="B164" s="55" t="n">
        <v>316</v>
      </c>
      <c r="C164" s="31" t="s">
        <v>419</v>
      </c>
      <c r="D164" s="56" t="n">
        <v>42174</v>
      </c>
      <c r="E164" s="31" t="s">
        <v>575</v>
      </c>
      <c r="F164" s="33" t="s">
        <v>576</v>
      </c>
      <c r="G164" s="49" t="s">
        <v>254</v>
      </c>
      <c r="H164" s="35" t="n">
        <v>136565.32</v>
      </c>
      <c r="I164" s="53" t="s">
        <v>96</v>
      </c>
    </row>
    <row r="165" customFormat="false" ht="12" hidden="false" customHeight="false" outlineLevel="0" collapsed="false">
      <c r="A165" s="17" t="n">
        <f aca="false">+A164+1</f>
        <v>161</v>
      </c>
      <c r="B165" s="55" t="n">
        <v>61</v>
      </c>
      <c r="C165" s="31" t="s">
        <v>419</v>
      </c>
      <c r="D165" s="56" t="n">
        <v>42158</v>
      </c>
      <c r="E165" s="31" t="s">
        <v>756</v>
      </c>
      <c r="F165" s="33" t="s">
        <v>757</v>
      </c>
      <c r="G165" s="49" t="s">
        <v>346</v>
      </c>
      <c r="H165" s="35" t="n">
        <v>136565.32</v>
      </c>
      <c r="I165" s="53" t="s">
        <v>96</v>
      </c>
    </row>
    <row r="166" customFormat="false" ht="12" hidden="false" customHeight="false" outlineLevel="0" collapsed="false">
      <c r="A166" s="17" t="n">
        <f aca="false">+A165+1</f>
        <v>162</v>
      </c>
      <c r="B166" s="55" t="n">
        <v>504</v>
      </c>
      <c r="C166" s="31" t="s">
        <v>419</v>
      </c>
      <c r="D166" s="56" t="n">
        <v>42184</v>
      </c>
      <c r="E166" s="31" t="s">
        <v>1078</v>
      </c>
      <c r="F166" s="33" t="s">
        <v>1079</v>
      </c>
      <c r="G166" s="49" t="s">
        <v>248</v>
      </c>
      <c r="H166" s="35" t="n">
        <v>136565.32</v>
      </c>
      <c r="I166" s="53" t="s">
        <v>96</v>
      </c>
    </row>
    <row r="167" customFormat="false" ht="12" hidden="false" customHeight="false" outlineLevel="0" collapsed="false">
      <c r="A167" s="17" t="n">
        <f aca="false">+A166+1</f>
        <v>163</v>
      </c>
      <c r="B167" s="55" t="n">
        <v>181</v>
      </c>
      <c r="C167" s="31" t="s">
        <v>419</v>
      </c>
      <c r="D167" s="56" t="n">
        <v>42164</v>
      </c>
      <c r="E167" s="31" t="s">
        <v>521</v>
      </c>
      <c r="F167" s="33" t="s">
        <v>522</v>
      </c>
      <c r="G167" s="49" t="s">
        <v>374</v>
      </c>
      <c r="H167" s="35" t="n">
        <v>122599.8</v>
      </c>
      <c r="I167" s="53" t="s">
        <v>60</v>
      </c>
    </row>
    <row r="168" customFormat="false" ht="12" hidden="false" customHeight="false" outlineLevel="0" collapsed="false">
      <c r="A168" s="17" t="n">
        <f aca="false">+A167+1</f>
        <v>164</v>
      </c>
      <c r="B168" s="55" t="n">
        <v>290</v>
      </c>
      <c r="C168" s="31" t="s">
        <v>419</v>
      </c>
      <c r="D168" s="56" t="n">
        <v>42172</v>
      </c>
      <c r="E168" s="31" t="s">
        <v>1080</v>
      </c>
      <c r="F168" s="33" t="s">
        <v>1081</v>
      </c>
      <c r="H168" s="81" t="n">
        <v>-126428.81</v>
      </c>
      <c r="I168" s="36" t="s">
        <v>66</v>
      </c>
    </row>
    <row r="169" customFormat="false" ht="12" hidden="false" customHeight="false" outlineLevel="0" collapsed="false">
      <c r="A169" s="17" t="n">
        <f aca="false">+A168+1</f>
        <v>165</v>
      </c>
      <c r="B169" s="55" t="n">
        <v>76</v>
      </c>
      <c r="C169" s="31" t="s">
        <v>419</v>
      </c>
      <c r="D169" s="56" t="n">
        <v>42159</v>
      </c>
      <c r="E169" s="31" t="s">
        <v>417</v>
      </c>
      <c r="F169" s="33" t="s">
        <v>418</v>
      </c>
      <c r="H169" s="81" t="n">
        <v>-267572.77</v>
      </c>
      <c r="I169" s="36" t="s">
        <v>1082</v>
      </c>
    </row>
    <row r="172" customFormat="false" ht="12" hidden="false" customHeight="false" outlineLevel="0" collapsed="false">
      <c r="F172" s="12" t="s">
        <v>971</v>
      </c>
      <c r="H172" s="5" t="n">
        <f aca="false">+SUM(H5:H169)</f>
        <v>23899443.98</v>
      </c>
    </row>
    <row r="173" customFormat="false" ht="12.75" hidden="false" customHeight="false" outlineLevel="0" collapsed="false">
      <c r="F173" s="12" t="s">
        <v>443</v>
      </c>
      <c r="H173" s="71" t="n">
        <v>23899443.9800001</v>
      </c>
    </row>
    <row r="174" customFormat="false" ht="12.75" hidden="false" customHeight="false" outlineLevel="0" collapsed="false">
      <c r="F174" s="12" t="s">
        <v>444</v>
      </c>
      <c r="H174" s="5" t="n">
        <f aca="false">+H172-H173</f>
        <v>0</v>
      </c>
    </row>
  </sheetData>
  <mergeCells count="3">
    <mergeCell ref="A1:I1"/>
    <mergeCell ref="A2:I2"/>
    <mergeCell ref="A3:I3"/>
  </mergeCells>
  <conditionalFormatting sqref="F73:F65536 F1:F65">
    <cfRule type="expression" priority="2" aboveAverage="0" equalAverage="0" bottom="0" percent="0" rank="0" text="" dxfId="9">
      <formula>AND(COUNTIF($F$73:$F$65536,F73)+COUNTIF($F$1:$F$65,F73)&gt;1,NOT(ISBLANK(F73)))</formula>
    </cfRule>
  </conditionalFormatting>
  <conditionalFormatting sqref="F60:F65536 F1:F56">
    <cfRule type="expression" priority="3" aboveAverage="0" equalAverage="0" bottom="0" percent="0" rank="0" text="" dxfId="10">
      <formula>AND(COUNTIF($F$60:$F$65536,F60)+COUNTIF($F$1:$F$56,F60)&gt;1,NOT(ISBLANK(F60)))</formula>
    </cfRule>
  </conditionalFormatting>
  <conditionalFormatting sqref="G45:G53 F5:G44">
    <cfRule type="expression" priority="4" aboveAverage="0" equalAverage="0" bottom="0" percent="0" rank="0" text="" dxfId="11">
      <formula>AND(COUNTIF($G$45:$G$53,G45)+COUNTIF($F$5:$G$44,G45)&gt;1,NOT(ISBLANK(G45)))</formula>
    </cfRule>
  </conditionalFormatting>
  <conditionalFormatting sqref="G47:G57 F5:G46">
    <cfRule type="expression" priority="5" aboveAverage="0" equalAverage="0" bottom="0" percent="0" rank="0" text="" dxfId="12">
      <formula>AND(COUNTIF($G$47:$G$57,G47)+COUNTIF($F$5:$G$46,G47)&gt;1,NOT(ISBLANK(G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39" width="7.56"/>
    <col collapsed="false" customWidth="true" hidden="false" outlineLevel="0" max="3" min="3" style="39" width="3.56"/>
    <col collapsed="false" customWidth="true" hidden="false" outlineLevel="0" max="4" min="4" style="48" width="9.85"/>
    <col collapsed="false" customWidth="true" hidden="false" outlineLevel="0" max="5" min="5" style="48" width="24.7"/>
    <col collapsed="false" customWidth="true" hidden="false" outlineLevel="0" max="6" min="6" style="12" width="12.42"/>
    <col collapsed="false" customWidth="true" hidden="false" outlineLevel="0" max="7" min="7" style="49" width="4.41"/>
    <col collapsed="false" customWidth="true" hidden="false" outlineLevel="0" max="8" min="8" style="5" width="13.41"/>
    <col collapsed="false" customWidth="true" hidden="false" outlineLevel="0" max="9" min="9" style="52" width="23.41"/>
    <col collapsed="false" customWidth="true" hidden="false" outlineLevel="0" max="10" min="10" style="37" width="9.85"/>
    <col collapsed="false" customWidth="true" hidden="false" outlineLevel="0" max="11" min="11" style="8" width="4.41"/>
    <col collapsed="false" customWidth="false" hidden="false" outlineLevel="0" max="12" min="12" style="2" width="11.42"/>
    <col collapsed="false" customWidth="true" hidden="false" outlineLevel="0" max="13" min="13" style="2" width="33.85"/>
    <col collapsed="false" customWidth="true" hidden="false" outlineLevel="0" max="17" min="14" style="2" width="12.7"/>
    <col collapsed="false" customWidth="true" hidden="false" outlineLevel="0" max="18" min="18" style="2" width="11.56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7"/>
      <c r="K1" s="11"/>
      <c r="Q1" s="9"/>
      <c r="R1" s="9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11"/>
      <c r="Q2" s="9"/>
      <c r="R2" s="9"/>
    </row>
    <row r="3" customFormat="false" ht="15.75" hidden="false" customHeight="true" outlineLevel="0" collapsed="false">
      <c r="A3" s="12" t="s">
        <v>1083</v>
      </c>
      <c r="B3" s="12"/>
      <c r="C3" s="12"/>
      <c r="D3" s="12"/>
      <c r="E3" s="12"/>
      <c r="G3" s="12"/>
      <c r="H3" s="12"/>
      <c r="I3" s="12"/>
      <c r="J3" s="7"/>
      <c r="Q3" s="9"/>
      <c r="R3" s="9"/>
    </row>
    <row r="4" customFormat="false" ht="12.75" hidden="false" customHeight="false" outlineLevel="0" collapsed="false">
      <c r="A4" s="28" t="s">
        <v>3</v>
      </c>
      <c r="B4" s="14" t="s">
        <v>4</v>
      </c>
      <c r="C4" s="14"/>
      <c r="D4" s="14" t="s">
        <v>5</v>
      </c>
      <c r="E4" s="14"/>
      <c r="F4" s="14" t="s">
        <v>6</v>
      </c>
      <c r="G4" s="29"/>
      <c r="H4" s="67" t="s">
        <v>7</v>
      </c>
      <c r="I4" s="16" t="s">
        <v>8</v>
      </c>
      <c r="J4" s="7"/>
      <c r="Q4" s="9"/>
      <c r="R4" s="9"/>
    </row>
    <row r="5" s="8" customFormat="true" ht="12" hidden="false" customHeight="false" outlineLevel="0" collapsed="false">
      <c r="A5" s="17" t="n">
        <v>1</v>
      </c>
      <c r="B5" s="2" t="s">
        <v>13</v>
      </c>
      <c r="C5" s="2"/>
      <c r="D5" s="18" t="n">
        <v>41992</v>
      </c>
      <c r="E5" s="18"/>
      <c r="F5" s="3" t="s">
        <v>14</v>
      </c>
      <c r="G5" s="26"/>
      <c r="H5" s="5" t="n">
        <v>96529.03</v>
      </c>
      <c r="I5" s="6" t="s">
        <v>15</v>
      </c>
      <c r="J5" s="7"/>
      <c r="L5" s="2"/>
      <c r="M5" s="2"/>
      <c r="N5" s="2"/>
      <c r="O5" s="2"/>
      <c r="P5" s="2"/>
      <c r="Q5" s="9"/>
      <c r="R5" s="9"/>
    </row>
    <row r="6" s="8" customFormat="true" ht="12" hidden="false" customHeight="false" outlineLevel="0" collapsed="false">
      <c r="A6" s="17" t="n">
        <f aca="false">+A5+1</f>
        <v>2</v>
      </c>
      <c r="B6" s="2" t="s">
        <v>64</v>
      </c>
      <c r="C6" s="2"/>
      <c r="D6" s="18" t="n">
        <v>41989</v>
      </c>
      <c r="E6" s="18"/>
      <c r="F6" s="3" t="s">
        <v>65</v>
      </c>
      <c r="G6" s="26"/>
      <c r="H6" s="5" t="n">
        <v>121286.31</v>
      </c>
      <c r="I6" s="6" t="s">
        <v>66</v>
      </c>
      <c r="J6" s="7"/>
      <c r="L6" s="2"/>
      <c r="M6" s="2"/>
      <c r="N6" s="2"/>
      <c r="O6" s="2"/>
      <c r="P6" s="2"/>
      <c r="Q6" s="9"/>
      <c r="R6" s="9"/>
    </row>
    <row r="7" s="8" customFormat="true" ht="12" hidden="false" customHeight="false" outlineLevel="0" collapsed="false">
      <c r="A7" s="17" t="n">
        <f aca="false">+A6+1</f>
        <v>3</v>
      </c>
      <c r="B7" s="9" t="s">
        <v>78</v>
      </c>
      <c r="C7" s="9"/>
      <c r="D7" s="19" t="n">
        <v>41940</v>
      </c>
      <c r="E7" s="19"/>
      <c r="F7" s="3" t="s">
        <v>79</v>
      </c>
      <c r="G7" s="26"/>
      <c r="H7" s="5" t="n">
        <v>124585.44</v>
      </c>
      <c r="I7" s="6" t="s">
        <v>66</v>
      </c>
      <c r="J7" s="7"/>
      <c r="L7" s="2"/>
      <c r="M7" s="2"/>
      <c r="N7" s="2"/>
      <c r="O7" s="2"/>
      <c r="P7" s="2"/>
      <c r="Q7" s="9"/>
      <c r="R7" s="9"/>
    </row>
    <row r="8" s="8" customFormat="true" ht="12" hidden="false" customHeight="false" outlineLevel="0" collapsed="false">
      <c r="A8" s="17" t="n">
        <f aca="false">+A7+1</f>
        <v>4</v>
      </c>
      <c r="B8" s="2" t="s">
        <v>89</v>
      </c>
      <c r="C8" s="2"/>
      <c r="D8" s="18" t="n">
        <v>41608</v>
      </c>
      <c r="E8" s="18"/>
      <c r="F8" s="3" t="s">
        <v>90</v>
      </c>
      <c r="G8" s="26"/>
      <c r="H8" s="5" t="n">
        <v>127580.87</v>
      </c>
      <c r="I8" s="6" t="s">
        <v>66</v>
      </c>
      <c r="J8" s="7"/>
      <c r="L8" s="2"/>
      <c r="M8" s="2"/>
      <c r="N8" s="2"/>
      <c r="O8" s="2"/>
      <c r="P8" s="2"/>
      <c r="Q8" s="9"/>
      <c r="R8" s="9"/>
    </row>
    <row r="9" customFormat="false" ht="12" hidden="false" customHeight="false" outlineLevel="0" collapsed="false">
      <c r="A9" s="17" t="n">
        <f aca="false">+A8+1</f>
        <v>5</v>
      </c>
      <c r="B9" s="2" t="s">
        <v>94</v>
      </c>
      <c r="C9" s="2"/>
      <c r="D9" s="18" t="n">
        <v>41846</v>
      </c>
      <c r="E9" s="18"/>
      <c r="F9" s="3" t="s">
        <v>95</v>
      </c>
      <c r="G9" s="26"/>
      <c r="H9" s="5" t="n">
        <v>134158.34</v>
      </c>
      <c r="I9" s="6" t="s">
        <v>96</v>
      </c>
      <c r="J9" s="7"/>
      <c r="Q9" s="9"/>
      <c r="R9" s="9"/>
    </row>
    <row r="10" customFormat="false" ht="12" hidden="false" customHeight="false" outlineLevel="0" collapsed="false">
      <c r="A10" s="17" t="n">
        <f aca="false">+A9+1</f>
        <v>6</v>
      </c>
      <c r="B10" s="2" t="s">
        <v>108</v>
      </c>
      <c r="C10" s="2"/>
      <c r="D10" s="18" t="n">
        <v>41899</v>
      </c>
      <c r="E10" s="18"/>
      <c r="F10" s="3" t="s">
        <v>109</v>
      </c>
      <c r="G10" s="26"/>
      <c r="H10" s="21" t="n">
        <v>134158.34</v>
      </c>
      <c r="I10" s="6" t="s">
        <v>96</v>
      </c>
      <c r="J10" s="7"/>
      <c r="Q10" s="9"/>
      <c r="R10" s="9"/>
    </row>
    <row r="11" customFormat="false" ht="12" hidden="false" customHeight="false" outlineLevel="0" collapsed="false">
      <c r="A11" s="17" t="n">
        <f aca="false">+A10+1</f>
        <v>7</v>
      </c>
      <c r="B11" s="9" t="s">
        <v>157</v>
      </c>
      <c r="C11" s="9"/>
      <c r="D11" s="19" t="n">
        <v>41927</v>
      </c>
      <c r="E11" s="19"/>
      <c r="F11" s="3" t="s">
        <v>158</v>
      </c>
      <c r="G11" s="26"/>
      <c r="H11" s="5" t="n">
        <v>139201.45</v>
      </c>
      <c r="I11" s="2" t="s">
        <v>159</v>
      </c>
      <c r="J11" s="7"/>
      <c r="Q11" s="9"/>
      <c r="R11" s="9"/>
    </row>
    <row r="12" customFormat="false" ht="12" hidden="false" customHeight="false" outlineLevel="0" collapsed="false">
      <c r="A12" s="17" t="n">
        <f aca="false">+A11+1</f>
        <v>8</v>
      </c>
      <c r="B12" s="2" t="s">
        <v>160</v>
      </c>
      <c r="C12" s="2"/>
      <c r="D12" s="18" t="n">
        <v>41696</v>
      </c>
      <c r="E12" s="18"/>
      <c r="F12" s="3" t="s">
        <v>161</v>
      </c>
      <c r="G12" s="26"/>
      <c r="H12" s="5" t="n">
        <v>139201.46</v>
      </c>
      <c r="I12" s="2" t="s">
        <v>159</v>
      </c>
      <c r="J12" s="7"/>
      <c r="Q12" s="9"/>
      <c r="R12" s="9"/>
    </row>
    <row r="13" customFormat="false" ht="12" hidden="false" customHeight="false" outlineLevel="0" collapsed="false">
      <c r="A13" s="17" t="n">
        <f aca="false">+A12+1</f>
        <v>9</v>
      </c>
      <c r="B13" s="2" t="s">
        <v>162</v>
      </c>
      <c r="C13" s="2"/>
      <c r="D13" s="18" t="n">
        <v>41696</v>
      </c>
      <c r="E13" s="18"/>
      <c r="F13" s="3" t="s">
        <v>163</v>
      </c>
      <c r="G13" s="26"/>
      <c r="H13" s="5" t="n">
        <v>139201.46</v>
      </c>
      <c r="I13" s="2" t="s">
        <v>159</v>
      </c>
      <c r="J13" s="7"/>
      <c r="Q13" s="9"/>
      <c r="R13" s="9"/>
    </row>
    <row r="14" customFormat="false" ht="12" hidden="false" customHeight="false" outlineLevel="0" collapsed="false">
      <c r="A14" s="17" t="n">
        <f aca="false">+A13+1</f>
        <v>10</v>
      </c>
      <c r="B14" s="2" t="s">
        <v>172</v>
      </c>
      <c r="C14" s="2"/>
      <c r="D14" s="18" t="n">
        <v>41983</v>
      </c>
      <c r="E14" s="18"/>
      <c r="F14" s="3" t="s">
        <v>173</v>
      </c>
      <c r="G14" s="26"/>
      <c r="H14" s="5" t="n">
        <v>143080.76</v>
      </c>
      <c r="I14" s="6" t="s">
        <v>174</v>
      </c>
      <c r="J14" s="7"/>
      <c r="Q14" s="9"/>
      <c r="R14" s="9"/>
    </row>
    <row r="15" customFormat="false" ht="12" hidden="false" customHeight="false" outlineLevel="0" collapsed="false">
      <c r="A15" s="17" t="n">
        <f aca="false">+A14+1</f>
        <v>11</v>
      </c>
      <c r="B15" s="2" t="s">
        <v>178</v>
      </c>
      <c r="C15" s="2"/>
      <c r="D15" s="18" t="n">
        <v>41899</v>
      </c>
      <c r="E15" s="18"/>
      <c r="F15" s="3" t="s">
        <v>179</v>
      </c>
      <c r="G15" s="26"/>
      <c r="H15" s="21" t="n">
        <v>146572.15</v>
      </c>
      <c r="I15" s="6" t="s">
        <v>174</v>
      </c>
      <c r="J15" s="7"/>
      <c r="Q15" s="9"/>
      <c r="R15" s="9"/>
    </row>
    <row r="16" customFormat="false" ht="12" hidden="false" customHeight="false" outlineLevel="0" collapsed="false">
      <c r="A16" s="17" t="n">
        <f aca="false">+A15+1</f>
        <v>12</v>
      </c>
      <c r="B16" s="2" t="s">
        <v>204</v>
      </c>
      <c r="C16" s="2"/>
      <c r="D16" s="18" t="n">
        <v>41752</v>
      </c>
      <c r="E16" s="18"/>
      <c r="F16" s="3" t="s">
        <v>205</v>
      </c>
      <c r="G16" s="26"/>
      <c r="H16" s="5" t="n">
        <v>149985.94</v>
      </c>
      <c r="I16" s="6" t="s">
        <v>206</v>
      </c>
      <c r="J16" s="7"/>
      <c r="Q16" s="9"/>
      <c r="R16" s="9"/>
    </row>
    <row r="17" customFormat="false" ht="12" hidden="false" customHeight="false" outlineLevel="0" collapsed="false">
      <c r="A17" s="17" t="n">
        <f aca="false">+A16+1</f>
        <v>13</v>
      </c>
      <c r="B17" s="9" t="s">
        <v>221</v>
      </c>
      <c r="C17" s="9"/>
      <c r="D17" s="19" t="n">
        <v>41943</v>
      </c>
      <c r="E17" s="19"/>
      <c r="F17" s="20" t="s">
        <v>222</v>
      </c>
      <c r="G17" s="30"/>
      <c r="H17" s="5" t="n">
        <v>164804.91</v>
      </c>
      <c r="I17" s="6" t="s">
        <v>220</v>
      </c>
      <c r="J17" s="7"/>
      <c r="Q17" s="9"/>
      <c r="R17" s="9"/>
    </row>
    <row r="18" customFormat="false" ht="12" hidden="false" customHeight="false" outlineLevel="0" collapsed="false">
      <c r="A18" s="17" t="n">
        <f aca="false">+A17+1</f>
        <v>14</v>
      </c>
      <c r="B18" s="2" t="s">
        <v>196</v>
      </c>
      <c r="C18" s="2"/>
      <c r="D18" s="18" t="n">
        <v>42003</v>
      </c>
      <c r="E18" s="18"/>
      <c r="F18" s="3" t="s">
        <v>226</v>
      </c>
      <c r="G18" s="26"/>
      <c r="H18" s="5" t="n">
        <v>182960.06</v>
      </c>
      <c r="I18" s="6" t="s">
        <v>227</v>
      </c>
      <c r="J18" s="7"/>
      <c r="Q18" s="9"/>
      <c r="R18" s="9"/>
    </row>
    <row r="19" customFormat="false" ht="12" hidden="false" customHeight="false" outlineLevel="0" collapsed="false">
      <c r="A19" s="17" t="n">
        <f aca="false">+A18+1</f>
        <v>15</v>
      </c>
      <c r="B19" s="2" t="s">
        <v>234</v>
      </c>
      <c r="C19" s="2"/>
      <c r="D19" s="18" t="n">
        <v>41908</v>
      </c>
      <c r="E19" s="18"/>
      <c r="F19" s="3" t="s">
        <v>235</v>
      </c>
      <c r="G19" s="26"/>
      <c r="H19" s="21" t="n">
        <v>286415.39</v>
      </c>
      <c r="I19" s="6" t="s">
        <v>236</v>
      </c>
      <c r="J19" s="7"/>
      <c r="Q19" s="9"/>
      <c r="R19" s="9"/>
    </row>
    <row r="20" customFormat="false" ht="12" hidden="false" customHeight="false" outlineLevel="0" collapsed="false">
      <c r="A20" s="17" t="n">
        <f aca="false">+A19+1</f>
        <v>16</v>
      </c>
      <c r="B20" s="2" t="s">
        <v>243</v>
      </c>
      <c r="C20" s="2"/>
      <c r="D20" s="18" t="n">
        <v>42004</v>
      </c>
      <c r="E20" s="18"/>
      <c r="F20" s="3" t="s">
        <v>244</v>
      </c>
      <c r="G20" s="26"/>
      <c r="H20" s="5" t="n">
        <v>-80548.08</v>
      </c>
      <c r="I20" s="6" t="s">
        <v>245</v>
      </c>
      <c r="J20" s="7"/>
      <c r="Q20" s="9"/>
      <c r="R20" s="9"/>
    </row>
    <row r="21" s="39" customFormat="true" ht="12" hidden="false" customHeight="false" outlineLevel="0" collapsed="false">
      <c r="A21" s="17" t="n">
        <f aca="false">+A20+1</f>
        <v>17</v>
      </c>
      <c r="B21" s="31" t="n">
        <v>318</v>
      </c>
      <c r="C21" s="31" t="s">
        <v>255</v>
      </c>
      <c r="D21" s="32" t="n">
        <v>42006</v>
      </c>
      <c r="E21" s="31" t="s">
        <v>256</v>
      </c>
      <c r="F21" s="33" t="s">
        <v>257</v>
      </c>
      <c r="G21" s="34"/>
      <c r="H21" s="35" t="n">
        <v>286415.39</v>
      </c>
      <c r="I21" s="36" t="s">
        <v>258</v>
      </c>
      <c r="J21" s="37"/>
      <c r="K21" s="38"/>
    </row>
    <row r="22" s="39" customFormat="true" ht="12" hidden="false" customHeight="false" outlineLevel="0" collapsed="false">
      <c r="A22" s="17" t="n">
        <f aca="false">+A21+1</f>
        <v>18</v>
      </c>
      <c r="B22" s="31" t="n">
        <v>401</v>
      </c>
      <c r="C22" s="31" t="s">
        <v>255</v>
      </c>
      <c r="D22" s="32" t="n">
        <v>42006</v>
      </c>
      <c r="E22" s="31" t="s">
        <v>259</v>
      </c>
      <c r="F22" s="33" t="s">
        <v>260</v>
      </c>
      <c r="G22" s="34"/>
      <c r="H22" s="35" t="n">
        <v>258145.82</v>
      </c>
      <c r="I22" s="31" t="s">
        <v>261</v>
      </c>
      <c r="J22" s="37"/>
      <c r="K22" s="38"/>
    </row>
    <row r="23" s="39" customFormat="true" ht="12" hidden="false" customHeight="false" outlineLevel="0" collapsed="false">
      <c r="A23" s="17" t="n">
        <f aca="false">+A22+1</f>
        <v>19</v>
      </c>
      <c r="B23" s="31" t="n">
        <v>405</v>
      </c>
      <c r="C23" s="31" t="s">
        <v>255</v>
      </c>
      <c r="D23" s="32" t="n">
        <v>42006</v>
      </c>
      <c r="E23" s="31" t="s">
        <v>272</v>
      </c>
      <c r="F23" s="33" t="s">
        <v>273</v>
      </c>
      <c r="G23" s="34"/>
      <c r="H23" s="35" t="n">
        <v>158132.47</v>
      </c>
      <c r="I23" s="36" t="s">
        <v>271</v>
      </c>
      <c r="J23" s="37"/>
      <c r="K23" s="38"/>
    </row>
    <row r="24" s="39" customFormat="true" ht="12" hidden="false" customHeight="false" outlineLevel="0" collapsed="false">
      <c r="A24" s="17" t="n">
        <f aca="false">+A23+1</f>
        <v>20</v>
      </c>
      <c r="B24" s="31" t="n">
        <v>369</v>
      </c>
      <c r="C24" s="31" t="s">
        <v>255</v>
      </c>
      <c r="D24" s="32" t="n">
        <v>42024</v>
      </c>
      <c r="E24" s="31" t="s">
        <v>295</v>
      </c>
      <c r="F24" s="33" t="s">
        <v>296</v>
      </c>
      <c r="G24" s="34"/>
      <c r="H24" s="35" t="n">
        <v>204617.99</v>
      </c>
      <c r="I24" s="47" t="s">
        <v>60</v>
      </c>
      <c r="J24" s="37"/>
      <c r="K24" s="38"/>
    </row>
    <row r="25" s="39" customFormat="true" ht="12" hidden="false" customHeight="false" outlineLevel="0" collapsed="false">
      <c r="A25" s="17" t="n">
        <f aca="false">+A24+1</f>
        <v>21</v>
      </c>
      <c r="B25" s="31" t="n">
        <v>283</v>
      </c>
      <c r="C25" s="31" t="s">
        <v>255</v>
      </c>
      <c r="D25" s="32" t="n">
        <v>42006</v>
      </c>
      <c r="E25" s="31" t="s">
        <v>299</v>
      </c>
      <c r="F25" s="33" t="s">
        <v>300</v>
      </c>
      <c r="G25" s="34"/>
      <c r="H25" s="35" t="n">
        <v>134548.08</v>
      </c>
      <c r="I25" s="36" t="s">
        <v>278</v>
      </c>
      <c r="J25" s="37"/>
      <c r="K25" s="38"/>
    </row>
    <row r="26" s="39" customFormat="true" ht="12" hidden="false" customHeight="false" outlineLevel="0" collapsed="false">
      <c r="A26" s="17" t="n">
        <f aca="false">+A25+1</f>
        <v>22</v>
      </c>
      <c r="B26" s="31" t="n">
        <v>162</v>
      </c>
      <c r="C26" s="31" t="s">
        <v>255</v>
      </c>
      <c r="D26" s="32" t="n">
        <v>42025</v>
      </c>
      <c r="E26" s="31" t="s">
        <v>326</v>
      </c>
      <c r="F26" s="33" t="s">
        <v>327</v>
      </c>
      <c r="G26" s="34"/>
      <c r="H26" s="35" t="n">
        <v>81323.94</v>
      </c>
      <c r="I26" s="36"/>
      <c r="J26" s="37"/>
      <c r="K26" s="38"/>
    </row>
    <row r="27" s="39" customFormat="true" ht="12" hidden="false" customHeight="false" outlineLevel="0" collapsed="false">
      <c r="A27" s="17" t="n">
        <f aca="false">+A26+1</f>
        <v>23</v>
      </c>
      <c r="B27" s="31" t="n">
        <v>324</v>
      </c>
      <c r="C27" s="31" t="s">
        <v>255</v>
      </c>
      <c r="D27" s="32" t="n">
        <v>42006</v>
      </c>
      <c r="E27" s="31" t="s">
        <v>328</v>
      </c>
      <c r="F27" s="33" t="s">
        <v>329</v>
      </c>
      <c r="G27" s="34"/>
      <c r="H27" s="35" t="n">
        <v>158134.29</v>
      </c>
      <c r="I27" s="36" t="s">
        <v>271</v>
      </c>
      <c r="J27" s="37"/>
      <c r="K27" s="38"/>
    </row>
    <row r="28" s="39" customFormat="true" ht="12" hidden="false" customHeight="false" outlineLevel="0" collapsed="false">
      <c r="A28" s="17" t="n">
        <f aca="false">+A27+1</f>
        <v>24</v>
      </c>
      <c r="B28" s="31" t="n">
        <v>271</v>
      </c>
      <c r="C28" s="31" t="s">
        <v>255</v>
      </c>
      <c r="D28" s="32" t="n">
        <v>42023</v>
      </c>
      <c r="E28" s="31" t="s">
        <v>330</v>
      </c>
      <c r="F28" s="48" t="s">
        <v>331</v>
      </c>
      <c r="G28" s="49"/>
      <c r="H28" s="35" t="n">
        <v>157259.46</v>
      </c>
      <c r="I28" s="31" t="s">
        <v>206</v>
      </c>
      <c r="J28" s="37"/>
      <c r="K28" s="38"/>
    </row>
    <row r="29" s="39" customFormat="true" ht="12" hidden="false" customHeight="false" outlineLevel="0" collapsed="false">
      <c r="A29" s="17" t="n">
        <f aca="false">+A28+1</f>
        <v>25</v>
      </c>
      <c r="B29" s="31" t="n">
        <v>396</v>
      </c>
      <c r="C29" s="31" t="s">
        <v>255</v>
      </c>
      <c r="D29" s="32" t="n">
        <v>42006</v>
      </c>
      <c r="E29" s="31" t="s">
        <v>364</v>
      </c>
      <c r="F29" s="50" t="s">
        <v>365</v>
      </c>
      <c r="G29" s="51"/>
      <c r="H29" s="35" t="n">
        <v>126196.65</v>
      </c>
      <c r="I29" s="31" t="s">
        <v>88</v>
      </c>
      <c r="J29" s="37"/>
      <c r="K29" s="38"/>
    </row>
    <row r="30" s="39" customFormat="true" ht="12" hidden="false" customHeight="false" outlineLevel="0" collapsed="false">
      <c r="A30" s="17" t="n">
        <f aca="false">+A29+1</f>
        <v>26</v>
      </c>
      <c r="B30" s="31" t="n">
        <v>240</v>
      </c>
      <c r="C30" s="31" t="s">
        <v>255</v>
      </c>
      <c r="D30" s="32" t="n">
        <v>42025</v>
      </c>
      <c r="E30" s="31" t="s">
        <v>403</v>
      </c>
      <c r="F30" s="50" t="s">
        <v>404</v>
      </c>
      <c r="G30" s="51"/>
      <c r="H30" s="35" t="n">
        <v>81323.94</v>
      </c>
      <c r="I30" s="31" t="s">
        <v>11</v>
      </c>
      <c r="J30" s="37"/>
      <c r="K30" s="38"/>
    </row>
    <row r="31" s="39" customFormat="true" ht="12" hidden="false" customHeight="false" outlineLevel="0" collapsed="false">
      <c r="A31" s="17" t="n">
        <f aca="false">+A30+1</f>
        <v>27</v>
      </c>
      <c r="B31" s="31" t="n">
        <v>147</v>
      </c>
      <c r="C31" s="31" t="s">
        <v>255</v>
      </c>
      <c r="D31" s="32" t="n">
        <v>42006</v>
      </c>
      <c r="E31" s="31" t="s">
        <v>411</v>
      </c>
      <c r="F31" s="33" t="s">
        <v>412</v>
      </c>
      <c r="G31" s="34"/>
      <c r="H31" s="35" t="n">
        <v>80548.08</v>
      </c>
      <c r="I31" s="31" t="s">
        <v>11</v>
      </c>
      <c r="J31" s="37"/>
      <c r="K31" s="38"/>
    </row>
    <row r="32" s="39" customFormat="true" ht="12" hidden="false" customHeight="false" outlineLevel="0" collapsed="false">
      <c r="A32" s="17" t="n">
        <f aca="false">+A31+1</f>
        <v>28</v>
      </c>
      <c r="B32" s="31" t="n">
        <v>71</v>
      </c>
      <c r="C32" s="31" t="s">
        <v>255</v>
      </c>
      <c r="D32" s="32" t="n">
        <v>42006</v>
      </c>
      <c r="E32" s="31" t="s">
        <v>415</v>
      </c>
      <c r="F32" s="33" t="s">
        <v>416</v>
      </c>
      <c r="G32" s="34"/>
      <c r="H32" s="35" t="n">
        <v>80548.08</v>
      </c>
      <c r="I32" s="31" t="s">
        <v>11</v>
      </c>
      <c r="J32" s="37"/>
      <c r="K32" s="38"/>
    </row>
    <row r="33" s="39" customFormat="true" ht="12" hidden="false" customHeight="false" outlineLevel="0" collapsed="false">
      <c r="A33" s="17" t="n">
        <f aca="false">+A32+1</f>
        <v>29</v>
      </c>
      <c r="B33" s="31" t="n">
        <v>139</v>
      </c>
      <c r="C33" s="31" t="s">
        <v>419</v>
      </c>
      <c r="D33" s="32" t="n">
        <v>42019</v>
      </c>
      <c r="E33" s="31" t="s">
        <v>423</v>
      </c>
      <c r="F33" s="33" t="s">
        <v>424</v>
      </c>
      <c r="G33" s="34"/>
      <c r="H33" s="35" t="n">
        <v>-80548.94</v>
      </c>
      <c r="I33" s="53"/>
      <c r="J33" s="37"/>
      <c r="K33" s="38"/>
    </row>
    <row r="34" s="39" customFormat="true" ht="12" hidden="false" customHeight="false" outlineLevel="0" collapsed="false">
      <c r="A34" s="17" t="n">
        <f aca="false">+A33+1</f>
        <v>30</v>
      </c>
      <c r="B34" s="31" t="n">
        <v>1219</v>
      </c>
      <c r="C34" s="31" t="s">
        <v>425</v>
      </c>
      <c r="D34" s="32" t="n">
        <v>42014</v>
      </c>
      <c r="E34" s="31" t="s">
        <v>426</v>
      </c>
      <c r="F34" s="33" t="s">
        <v>427</v>
      </c>
      <c r="G34" s="34"/>
      <c r="H34" s="35" t="n">
        <v>166899.72</v>
      </c>
      <c r="I34" s="53"/>
      <c r="J34" s="37"/>
      <c r="K34" s="38"/>
    </row>
    <row r="35" s="39" customFormat="true" ht="12" hidden="false" customHeight="false" outlineLevel="0" collapsed="false">
      <c r="A35" s="17" t="n">
        <f aca="false">+A34+1</f>
        <v>31</v>
      </c>
      <c r="B35" s="31" t="n">
        <v>1263</v>
      </c>
      <c r="C35" s="31" t="s">
        <v>425</v>
      </c>
      <c r="D35" s="32" t="n">
        <v>42016</v>
      </c>
      <c r="E35" s="31" t="s">
        <v>428</v>
      </c>
      <c r="F35" s="33" t="s">
        <v>429</v>
      </c>
      <c r="G35" s="34"/>
      <c r="H35" s="35" t="n">
        <v>134548.08</v>
      </c>
      <c r="I35" s="53"/>
      <c r="J35" s="37"/>
      <c r="K35" s="38"/>
    </row>
    <row r="36" s="39" customFormat="true" ht="12" hidden="false" customHeight="false" outlineLevel="0" collapsed="false">
      <c r="A36" s="17" t="n">
        <f aca="false">+A35+1</f>
        <v>32</v>
      </c>
      <c r="B36" s="31" t="n">
        <v>1273</v>
      </c>
      <c r="C36" s="31" t="s">
        <v>425</v>
      </c>
      <c r="D36" s="32" t="n">
        <v>42016</v>
      </c>
      <c r="E36" s="31" t="s">
        <v>430</v>
      </c>
      <c r="F36" s="33" t="s">
        <v>431</v>
      </c>
      <c r="G36" s="34"/>
      <c r="H36" s="35" t="n">
        <v>105250.96</v>
      </c>
      <c r="I36" s="53"/>
      <c r="J36" s="37"/>
      <c r="K36" s="38"/>
    </row>
    <row r="37" s="39" customFormat="true" ht="12" hidden="false" customHeight="false" outlineLevel="0" collapsed="false">
      <c r="A37" s="17" t="n">
        <f aca="false">+A36+1</f>
        <v>33</v>
      </c>
      <c r="B37" s="31" t="n">
        <v>1279</v>
      </c>
      <c r="C37" s="31" t="s">
        <v>425</v>
      </c>
      <c r="D37" s="32" t="n">
        <v>42016</v>
      </c>
      <c r="E37" s="31" t="s">
        <v>432</v>
      </c>
      <c r="F37" s="33" t="s">
        <v>433</v>
      </c>
      <c r="G37" s="34"/>
      <c r="H37" s="35" t="n">
        <v>105250.96</v>
      </c>
      <c r="I37" s="53"/>
      <c r="J37" s="37"/>
      <c r="K37" s="38"/>
    </row>
    <row r="38" s="39" customFormat="true" ht="12" hidden="false" customHeight="false" outlineLevel="0" collapsed="false">
      <c r="A38" s="17" t="n">
        <f aca="false">+A37+1</f>
        <v>34</v>
      </c>
      <c r="B38" s="31" t="n">
        <v>1327</v>
      </c>
      <c r="C38" s="31" t="s">
        <v>425</v>
      </c>
      <c r="D38" s="32" t="n">
        <v>42021</v>
      </c>
      <c r="E38" s="31" t="s">
        <v>434</v>
      </c>
      <c r="F38" s="33" t="s">
        <v>435</v>
      </c>
      <c r="G38" s="34"/>
      <c r="H38" s="35" t="n">
        <v>120968.7</v>
      </c>
      <c r="I38" s="53"/>
      <c r="J38" s="37"/>
      <c r="K38" s="38"/>
    </row>
    <row r="39" s="39" customFormat="true" ht="12" hidden="false" customHeight="false" outlineLevel="0" collapsed="false">
      <c r="A39" s="17" t="n">
        <f aca="false">+A38+1</f>
        <v>35</v>
      </c>
      <c r="B39" s="31" t="n">
        <v>142</v>
      </c>
      <c r="C39" s="31" t="s">
        <v>438</v>
      </c>
      <c r="D39" s="32" t="n">
        <v>42034</v>
      </c>
      <c r="E39" s="31" t="s">
        <v>439</v>
      </c>
      <c r="F39" s="33"/>
      <c r="G39" s="34"/>
      <c r="H39" s="35" t="n">
        <v>-724.5</v>
      </c>
      <c r="I39" s="53"/>
      <c r="J39" s="37"/>
      <c r="K39" s="38"/>
    </row>
    <row r="40" s="39" customFormat="true" ht="12" hidden="false" customHeight="false" outlineLevel="0" collapsed="false">
      <c r="A40" s="17" t="n">
        <f aca="false">+A39+1</f>
        <v>36</v>
      </c>
      <c r="B40" s="31" t="n">
        <v>144</v>
      </c>
      <c r="C40" s="31" t="s">
        <v>438</v>
      </c>
      <c r="D40" s="32" t="n">
        <v>42034</v>
      </c>
      <c r="E40" s="31" t="s">
        <v>439</v>
      </c>
      <c r="F40" s="33"/>
      <c r="G40" s="34"/>
      <c r="H40" s="35" t="n">
        <v>-118.8</v>
      </c>
      <c r="I40" s="53"/>
      <c r="J40" s="37"/>
      <c r="K40" s="38"/>
    </row>
    <row r="41" s="39" customFormat="true" ht="12" hidden="false" customHeight="false" outlineLevel="0" collapsed="false">
      <c r="A41" s="17" t="n">
        <f aca="false">+A40+1</f>
        <v>37</v>
      </c>
      <c r="B41" s="31" t="n">
        <v>190</v>
      </c>
      <c r="C41" s="31" t="s">
        <v>438</v>
      </c>
      <c r="D41" s="32" t="n">
        <v>42035</v>
      </c>
      <c r="E41" s="31" t="s">
        <v>439</v>
      </c>
      <c r="F41" s="33"/>
      <c r="G41" s="34"/>
      <c r="H41" s="35" t="n">
        <v>-463.5</v>
      </c>
      <c r="I41" s="53"/>
      <c r="J41" s="37"/>
      <c r="K41" s="38"/>
    </row>
    <row r="42" s="39" customFormat="true" ht="12" hidden="false" customHeight="false" outlineLevel="0" collapsed="false">
      <c r="A42" s="58" t="n">
        <f aca="false">+A41+1</f>
        <v>38</v>
      </c>
      <c r="B42" s="31" t="n">
        <v>472</v>
      </c>
      <c r="C42" s="31" t="s">
        <v>440</v>
      </c>
      <c r="D42" s="32" t="n">
        <v>42018</v>
      </c>
      <c r="E42" s="31" t="s">
        <v>441</v>
      </c>
      <c r="F42" s="33"/>
      <c r="G42" s="34"/>
      <c r="H42" s="35" t="n">
        <v>-146572.15</v>
      </c>
      <c r="I42" s="53"/>
      <c r="J42" s="37"/>
      <c r="K42" s="38"/>
    </row>
    <row r="43" s="39" customFormat="true" ht="12" hidden="false" customHeight="false" outlineLevel="0" collapsed="false">
      <c r="A43" s="58" t="n">
        <f aca="false">+A42+1</f>
        <v>39</v>
      </c>
      <c r="B43" s="55" t="n">
        <v>69</v>
      </c>
      <c r="C43" s="31" t="s">
        <v>255</v>
      </c>
      <c r="D43" s="56" t="n">
        <v>42056</v>
      </c>
      <c r="E43" s="31" t="s">
        <v>458</v>
      </c>
      <c r="F43" s="61" t="s">
        <v>459</v>
      </c>
      <c r="G43" s="59"/>
      <c r="H43" s="60" t="n">
        <v>123220.49</v>
      </c>
      <c r="I43" s="39" t="s">
        <v>60</v>
      </c>
      <c r="J43" s="37"/>
      <c r="K43" s="38"/>
    </row>
    <row r="44" s="39" customFormat="true" ht="12" hidden="false" customHeight="false" outlineLevel="0" collapsed="false">
      <c r="A44" s="58" t="n">
        <f aca="false">+A43+1</f>
        <v>40</v>
      </c>
      <c r="B44" s="55" t="n">
        <v>70</v>
      </c>
      <c r="C44" s="31" t="s">
        <v>255</v>
      </c>
      <c r="D44" s="56" t="n">
        <v>42056</v>
      </c>
      <c r="E44" s="31" t="s">
        <v>460</v>
      </c>
      <c r="F44" s="61" t="s">
        <v>461</v>
      </c>
      <c r="G44" s="59"/>
      <c r="H44" s="60" t="n">
        <v>123220.49</v>
      </c>
      <c r="I44" s="39" t="s">
        <v>60</v>
      </c>
      <c r="J44" s="37"/>
      <c r="K44" s="38"/>
    </row>
    <row r="45" s="39" customFormat="true" ht="12" hidden="false" customHeight="false" outlineLevel="0" collapsed="false">
      <c r="A45" s="58" t="n">
        <f aca="false">+A44+1</f>
        <v>41</v>
      </c>
      <c r="B45" s="55" t="n">
        <v>68</v>
      </c>
      <c r="C45" s="31" t="s">
        <v>255</v>
      </c>
      <c r="D45" s="56" t="n">
        <v>42056</v>
      </c>
      <c r="E45" s="31" t="s">
        <v>468</v>
      </c>
      <c r="F45" s="61" t="s">
        <v>469</v>
      </c>
      <c r="G45" s="59"/>
      <c r="H45" s="60" t="n">
        <v>123220.49</v>
      </c>
      <c r="I45" s="39" t="s">
        <v>60</v>
      </c>
      <c r="J45" s="37"/>
      <c r="K45" s="38"/>
    </row>
    <row r="46" s="39" customFormat="true" ht="12" hidden="false" customHeight="false" outlineLevel="0" collapsed="false">
      <c r="A46" s="58" t="n">
        <f aca="false">+A45+1</f>
        <v>42</v>
      </c>
      <c r="B46" s="55" t="n">
        <v>115</v>
      </c>
      <c r="C46" s="31" t="s">
        <v>255</v>
      </c>
      <c r="D46" s="56" t="n">
        <v>42087</v>
      </c>
      <c r="E46" s="31" t="s">
        <v>530</v>
      </c>
      <c r="F46" s="50" t="s">
        <v>531</v>
      </c>
      <c r="G46" s="34"/>
      <c r="H46" s="60" t="n">
        <v>315686.66</v>
      </c>
      <c r="I46" s="36" t="s">
        <v>532</v>
      </c>
      <c r="J46" s="37"/>
      <c r="K46" s="38"/>
    </row>
    <row r="47" s="39" customFormat="true" ht="12" hidden="false" customHeight="false" outlineLevel="0" collapsed="false">
      <c r="A47" s="58" t="n">
        <f aca="false">+A46+1</f>
        <v>43</v>
      </c>
      <c r="B47" s="55" t="n">
        <v>91</v>
      </c>
      <c r="C47" s="31" t="s">
        <v>255</v>
      </c>
      <c r="D47" s="56" t="n">
        <v>42082</v>
      </c>
      <c r="E47" s="31" t="s">
        <v>540</v>
      </c>
      <c r="F47" s="50" t="s">
        <v>541</v>
      </c>
      <c r="G47" s="34"/>
      <c r="H47" s="60" t="n">
        <v>143936</v>
      </c>
      <c r="I47" s="36" t="s">
        <v>159</v>
      </c>
      <c r="J47" s="37"/>
      <c r="K47" s="38"/>
    </row>
    <row r="48" s="39" customFormat="true" ht="12" hidden="false" customHeight="false" outlineLevel="0" collapsed="false">
      <c r="A48" s="58" t="n">
        <f aca="false">+A47+1</f>
        <v>44</v>
      </c>
      <c r="B48" s="55" t="n">
        <v>176</v>
      </c>
      <c r="C48" s="31" t="s">
        <v>255</v>
      </c>
      <c r="D48" s="56" t="n">
        <v>42094</v>
      </c>
      <c r="E48" s="31" t="s">
        <v>542</v>
      </c>
      <c r="F48" s="50" t="s">
        <v>543</v>
      </c>
      <c r="G48" s="34"/>
      <c r="H48" s="60" t="n">
        <v>143936</v>
      </c>
      <c r="I48" s="36" t="s">
        <v>159</v>
      </c>
      <c r="J48" s="37"/>
      <c r="K48" s="38"/>
    </row>
    <row r="49" s="39" customFormat="true" ht="12" hidden="false" customHeight="false" outlineLevel="0" collapsed="false">
      <c r="A49" s="58" t="n">
        <f aca="false">+A48+1</f>
        <v>45</v>
      </c>
      <c r="B49" s="55" t="n">
        <v>144</v>
      </c>
      <c r="C49" s="31" t="s">
        <v>255</v>
      </c>
      <c r="D49" s="56" t="n">
        <v>42090</v>
      </c>
      <c r="E49" s="31" t="s">
        <v>619</v>
      </c>
      <c r="F49" s="50" t="s">
        <v>620</v>
      </c>
      <c r="G49" s="34"/>
      <c r="H49" s="60" t="n">
        <v>167289.46</v>
      </c>
      <c r="I49" s="36" t="s">
        <v>614</v>
      </c>
      <c r="J49" s="37"/>
      <c r="K49" s="38"/>
    </row>
    <row r="50" s="39" customFormat="true" ht="12" hidden="false" customHeight="false" outlineLevel="0" collapsed="false">
      <c r="A50" s="58" t="n">
        <f aca="false">+A49+1</f>
        <v>46</v>
      </c>
      <c r="B50" s="55" t="n">
        <v>53</v>
      </c>
      <c r="C50" s="31" t="s">
        <v>255</v>
      </c>
      <c r="D50" s="56" t="n">
        <v>42075</v>
      </c>
      <c r="E50" s="31" t="s">
        <v>621</v>
      </c>
      <c r="F50" s="50" t="s">
        <v>622</v>
      </c>
      <c r="G50" s="34"/>
      <c r="H50" s="60" t="n">
        <v>167289.46</v>
      </c>
      <c r="I50" s="36" t="s">
        <v>220</v>
      </c>
      <c r="J50" s="37"/>
      <c r="K50" s="38"/>
    </row>
    <row r="51" s="39" customFormat="true" ht="12" hidden="false" customHeight="false" outlineLevel="0" collapsed="false">
      <c r="A51" s="58" t="n">
        <f aca="false">+A50+1</f>
        <v>47</v>
      </c>
      <c r="B51" s="55" t="n">
        <v>133</v>
      </c>
      <c r="C51" s="31" t="s">
        <v>255</v>
      </c>
      <c r="D51" s="56" t="n">
        <v>42088</v>
      </c>
      <c r="E51" s="31" t="s">
        <v>675</v>
      </c>
      <c r="F51" s="50" t="s">
        <v>676</v>
      </c>
      <c r="G51" s="49"/>
      <c r="H51" s="60" t="n">
        <v>202636.42</v>
      </c>
      <c r="I51" s="36" t="s">
        <v>674</v>
      </c>
      <c r="J51" s="37"/>
      <c r="K51" s="38"/>
    </row>
    <row r="52" s="39" customFormat="true" ht="12" hidden="false" customHeight="false" outlineLevel="0" collapsed="false">
      <c r="A52" s="58" t="n">
        <f aca="false">+A51+1</f>
        <v>48</v>
      </c>
      <c r="B52" s="55" t="n">
        <v>135</v>
      </c>
      <c r="C52" s="31" t="s">
        <v>255</v>
      </c>
      <c r="D52" s="56" t="n">
        <v>42088</v>
      </c>
      <c r="E52" s="31" t="s">
        <v>677</v>
      </c>
      <c r="F52" s="50" t="s">
        <v>678</v>
      </c>
      <c r="G52" s="49"/>
      <c r="H52" s="60" t="n">
        <v>202636.42</v>
      </c>
      <c r="I52" s="36" t="s">
        <v>674</v>
      </c>
      <c r="J52" s="37"/>
      <c r="K52" s="38"/>
    </row>
    <row r="53" s="39" customFormat="true" ht="12" hidden="false" customHeight="false" outlineLevel="0" collapsed="false">
      <c r="A53" s="58" t="n">
        <f aca="false">+A52+1</f>
        <v>49</v>
      </c>
      <c r="B53" s="55" t="n">
        <v>140</v>
      </c>
      <c r="C53" s="31" t="s">
        <v>255</v>
      </c>
      <c r="D53" s="56" t="n">
        <v>42089</v>
      </c>
      <c r="E53" s="31" t="s">
        <v>713</v>
      </c>
      <c r="F53" s="50" t="s">
        <v>714</v>
      </c>
      <c r="G53" s="49"/>
      <c r="H53" s="60" t="n">
        <v>194566.69</v>
      </c>
      <c r="I53" s="36" t="s">
        <v>681</v>
      </c>
      <c r="J53" s="37"/>
      <c r="K53" s="38"/>
    </row>
    <row r="54" s="39" customFormat="true" ht="12" hidden="false" customHeight="false" outlineLevel="0" collapsed="false">
      <c r="A54" s="58" t="n">
        <f aca="false">+A53+1</f>
        <v>50</v>
      </c>
      <c r="B54" s="55" t="n">
        <v>126</v>
      </c>
      <c r="C54" s="31" t="s">
        <v>255</v>
      </c>
      <c r="D54" s="56" t="n">
        <v>42088</v>
      </c>
      <c r="E54" s="31" t="s">
        <v>719</v>
      </c>
      <c r="F54" s="50" t="s">
        <v>720</v>
      </c>
      <c r="G54" s="49"/>
      <c r="H54" s="60" t="n">
        <v>194566.68</v>
      </c>
      <c r="I54" s="36" t="s">
        <v>681</v>
      </c>
      <c r="J54" s="37"/>
      <c r="K54" s="38"/>
    </row>
    <row r="55" s="39" customFormat="true" ht="12" hidden="false" customHeight="false" outlineLevel="0" collapsed="false">
      <c r="A55" s="58" t="n">
        <f aca="false">+A54+1</f>
        <v>51</v>
      </c>
      <c r="B55" s="55" t="n">
        <v>128</v>
      </c>
      <c r="C55" s="31" t="s">
        <v>255</v>
      </c>
      <c r="D55" s="56" t="n">
        <v>42088</v>
      </c>
      <c r="E55" s="31" t="s">
        <v>723</v>
      </c>
      <c r="F55" s="50" t="s">
        <v>724</v>
      </c>
      <c r="G55" s="49"/>
      <c r="H55" s="60" t="n">
        <v>194566.69</v>
      </c>
      <c r="I55" s="36" t="s">
        <v>681</v>
      </c>
      <c r="J55" s="37"/>
      <c r="K55" s="38"/>
    </row>
    <row r="56" s="39" customFormat="true" ht="12" hidden="false" customHeight="false" outlineLevel="0" collapsed="false">
      <c r="A56" s="58" t="n">
        <f aca="false">+A55+1</f>
        <v>52</v>
      </c>
      <c r="B56" s="55" t="n">
        <v>118</v>
      </c>
      <c r="C56" s="31" t="s">
        <v>255</v>
      </c>
      <c r="D56" s="56" t="n">
        <v>42122</v>
      </c>
      <c r="E56" s="31" t="s">
        <v>758</v>
      </c>
      <c r="F56" s="75" t="s">
        <v>759</v>
      </c>
      <c r="G56" s="49"/>
      <c r="H56" s="60" t="n">
        <v>138970.5</v>
      </c>
      <c r="I56" s="76" t="s">
        <v>93</v>
      </c>
      <c r="J56" s="37"/>
      <c r="K56" s="38"/>
    </row>
    <row r="57" s="39" customFormat="true" ht="12" hidden="false" customHeight="false" outlineLevel="0" collapsed="false">
      <c r="A57" s="58" t="n">
        <f aca="false">+A56+1</f>
        <v>53</v>
      </c>
      <c r="B57" s="55" t="n">
        <v>79</v>
      </c>
      <c r="C57" s="31" t="s">
        <v>255</v>
      </c>
      <c r="D57" s="56" t="n">
        <v>42116</v>
      </c>
      <c r="E57" s="31" t="s">
        <v>780</v>
      </c>
      <c r="F57" s="75" t="s">
        <v>781</v>
      </c>
      <c r="G57" s="49"/>
      <c r="H57" s="60" t="n">
        <v>156272.21</v>
      </c>
      <c r="I57" s="76" t="s">
        <v>206</v>
      </c>
      <c r="J57" s="37"/>
      <c r="K57" s="38"/>
    </row>
    <row r="58" s="39" customFormat="true" ht="12" hidden="false" customHeight="false" outlineLevel="0" collapsed="false">
      <c r="A58" s="58" t="n">
        <f aca="false">+A57+1</f>
        <v>54</v>
      </c>
      <c r="B58" s="55" t="n">
        <v>59</v>
      </c>
      <c r="C58" s="31" t="s">
        <v>255</v>
      </c>
      <c r="D58" s="56" t="n">
        <v>42143</v>
      </c>
      <c r="E58" s="31" t="s">
        <v>828</v>
      </c>
      <c r="F58" s="33" t="s">
        <v>829</v>
      </c>
      <c r="G58" s="49"/>
      <c r="H58" s="35" t="n">
        <v>292992.35</v>
      </c>
      <c r="I58" s="31" t="s">
        <v>258</v>
      </c>
      <c r="J58" s="37"/>
      <c r="K58" s="38"/>
    </row>
    <row r="59" s="39" customFormat="true" ht="12" hidden="false" customHeight="false" outlineLevel="0" collapsed="false">
      <c r="A59" s="58" t="n">
        <f aca="false">+A58+1</f>
        <v>55</v>
      </c>
      <c r="B59" s="55" t="n">
        <v>89</v>
      </c>
      <c r="C59" s="31" t="s">
        <v>255</v>
      </c>
      <c r="D59" s="56" t="n">
        <v>42150</v>
      </c>
      <c r="E59" s="31" t="s">
        <v>832</v>
      </c>
      <c r="F59" s="33" t="s">
        <v>833</v>
      </c>
      <c r="G59" s="49"/>
      <c r="H59" s="35" t="n">
        <v>143936</v>
      </c>
      <c r="I59" s="52" t="s">
        <v>159</v>
      </c>
      <c r="J59" s="37"/>
      <c r="K59" s="38"/>
    </row>
    <row r="60" s="39" customFormat="true" ht="12" hidden="false" customHeight="false" outlineLevel="0" collapsed="false">
      <c r="A60" s="58" t="n">
        <f aca="false">+A59+1</f>
        <v>56</v>
      </c>
      <c r="B60" s="55" t="n">
        <v>61</v>
      </c>
      <c r="C60" s="31" t="s">
        <v>255</v>
      </c>
      <c r="D60" s="56" t="n">
        <v>42143</v>
      </c>
      <c r="E60" s="31" t="s">
        <v>838</v>
      </c>
      <c r="F60" s="33" t="s">
        <v>839</v>
      </c>
      <c r="G60" s="49"/>
      <c r="H60" s="35" t="n">
        <v>143936</v>
      </c>
      <c r="I60" s="52" t="s">
        <v>159</v>
      </c>
      <c r="J60" s="37"/>
      <c r="K60" s="38"/>
    </row>
    <row r="61" s="39" customFormat="true" ht="12" hidden="false" customHeight="false" outlineLevel="0" collapsed="false">
      <c r="A61" s="58" t="n">
        <f aca="false">+A60+1</f>
        <v>57</v>
      </c>
      <c r="B61" s="55" t="n">
        <v>127</v>
      </c>
      <c r="C61" s="31" t="s">
        <v>255</v>
      </c>
      <c r="D61" s="56" t="n">
        <v>42153</v>
      </c>
      <c r="E61" s="31" t="s">
        <v>853</v>
      </c>
      <c r="F61" s="33" t="s">
        <v>854</v>
      </c>
      <c r="G61" s="49"/>
      <c r="H61" s="35" t="n">
        <v>136565.32</v>
      </c>
      <c r="I61" s="52" t="s">
        <v>96</v>
      </c>
      <c r="J61" s="37"/>
      <c r="K61" s="38"/>
    </row>
    <row r="62" s="39" customFormat="true" ht="12" hidden="false" customHeight="false" outlineLevel="0" collapsed="false">
      <c r="A62" s="58" t="n">
        <f aca="false">+A61+1</f>
        <v>58</v>
      </c>
      <c r="B62" s="55" t="n">
        <v>48</v>
      </c>
      <c r="C62" s="31" t="s">
        <v>255</v>
      </c>
      <c r="D62" s="56" t="n">
        <v>42139</v>
      </c>
      <c r="E62" s="31" t="s">
        <v>857</v>
      </c>
      <c r="F62" s="33" t="s">
        <v>858</v>
      </c>
      <c r="G62" s="49"/>
      <c r="H62" s="35" t="n">
        <v>138970.5</v>
      </c>
      <c r="I62" s="52" t="s">
        <v>93</v>
      </c>
      <c r="J62" s="37"/>
      <c r="K62" s="38"/>
    </row>
    <row r="63" s="39" customFormat="true" ht="12" hidden="false" customHeight="false" outlineLevel="0" collapsed="false">
      <c r="A63" s="58" t="n">
        <f aca="false">+A62+1</f>
        <v>59</v>
      </c>
      <c r="B63" s="55" t="n">
        <v>44</v>
      </c>
      <c r="C63" s="31" t="s">
        <v>255</v>
      </c>
      <c r="D63" s="56" t="n">
        <v>42139</v>
      </c>
      <c r="E63" s="31" t="s">
        <v>859</v>
      </c>
      <c r="F63" s="33" t="s">
        <v>860</v>
      </c>
      <c r="G63" s="49"/>
      <c r="H63" s="35" t="n">
        <v>138970.5</v>
      </c>
      <c r="I63" s="52" t="s">
        <v>93</v>
      </c>
      <c r="J63" s="37"/>
      <c r="K63" s="38"/>
    </row>
    <row r="64" s="39" customFormat="true" ht="12" hidden="false" customHeight="false" outlineLevel="0" collapsed="false">
      <c r="A64" s="58" t="n">
        <f aca="false">+A63+1</f>
        <v>60</v>
      </c>
      <c r="B64" s="55" t="n">
        <v>141</v>
      </c>
      <c r="C64" s="31" t="s">
        <v>255</v>
      </c>
      <c r="D64" s="56" t="n">
        <v>42154</v>
      </c>
      <c r="E64" s="31" t="s">
        <v>868</v>
      </c>
      <c r="F64" s="33" t="s">
        <v>869</v>
      </c>
      <c r="G64" s="49"/>
      <c r="H64" s="35" t="n">
        <v>138970.5</v>
      </c>
      <c r="I64" s="52" t="s">
        <v>93</v>
      </c>
      <c r="J64" s="37"/>
      <c r="K64" s="38"/>
    </row>
    <row r="65" s="39" customFormat="true" ht="12" hidden="false" customHeight="false" outlineLevel="0" collapsed="false">
      <c r="A65" s="58" t="n">
        <f aca="false">+A64+1</f>
        <v>61</v>
      </c>
      <c r="B65" s="55" t="n">
        <v>142</v>
      </c>
      <c r="C65" s="31" t="s">
        <v>255</v>
      </c>
      <c r="D65" s="56" t="n">
        <v>42154</v>
      </c>
      <c r="E65" s="31" t="s">
        <v>870</v>
      </c>
      <c r="F65" s="33" t="s">
        <v>871</v>
      </c>
      <c r="G65" s="49"/>
      <c r="H65" s="35" t="n">
        <v>138970.5</v>
      </c>
      <c r="I65" s="52" t="s">
        <v>93</v>
      </c>
      <c r="J65" s="37"/>
      <c r="K65" s="38"/>
    </row>
    <row r="66" s="39" customFormat="true" ht="12" hidden="false" customHeight="false" outlineLevel="0" collapsed="false">
      <c r="A66" s="58" t="n">
        <f aca="false">+A65+1</f>
        <v>62</v>
      </c>
      <c r="B66" s="55" t="n">
        <v>34</v>
      </c>
      <c r="C66" s="31" t="s">
        <v>255</v>
      </c>
      <c r="D66" s="56" t="n">
        <v>42136</v>
      </c>
      <c r="E66" s="31" t="s">
        <v>874</v>
      </c>
      <c r="F66" s="33" t="s">
        <v>875</v>
      </c>
      <c r="G66" s="49"/>
      <c r="H66" s="35" t="n">
        <v>136565.32</v>
      </c>
      <c r="I66" s="52" t="s">
        <v>96</v>
      </c>
      <c r="J66" s="37"/>
      <c r="K66" s="38"/>
    </row>
    <row r="67" s="39" customFormat="true" ht="12" hidden="false" customHeight="false" outlineLevel="0" collapsed="false">
      <c r="A67" s="58" t="n">
        <f aca="false">+A66+1</f>
        <v>63</v>
      </c>
      <c r="B67" s="55" t="n">
        <v>114</v>
      </c>
      <c r="C67" s="31" t="s">
        <v>255</v>
      </c>
      <c r="D67" s="56" t="n">
        <v>42153</v>
      </c>
      <c r="E67" s="31" t="s">
        <v>888</v>
      </c>
      <c r="F67" s="33" t="s">
        <v>889</v>
      </c>
      <c r="G67" s="49"/>
      <c r="H67" s="35" t="n">
        <v>136565.32</v>
      </c>
      <c r="I67" s="52" t="s">
        <v>96</v>
      </c>
      <c r="J67" s="37"/>
      <c r="K67" s="38"/>
    </row>
    <row r="68" s="39" customFormat="true" ht="12" hidden="false" customHeight="false" outlineLevel="0" collapsed="false">
      <c r="A68" s="58" t="n">
        <f aca="false">+A67+1</f>
        <v>64</v>
      </c>
      <c r="B68" s="55" t="n">
        <v>145</v>
      </c>
      <c r="C68" s="31" t="s">
        <v>255</v>
      </c>
      <c r="D68" s="56" t="n">
        <v>42154</v>
      </c>
      <c r="E68" s="31" t="s">
        <v>892</v>
      </c>
      <c r="F68" s="33" t="s">
        <v>893</v>
      </c>
      <c r="G68" s="49"/>
      <c r="H68" s="35" t="n">
        <v>138970.5</v>
      </c>
      <c r="I68" s="52" t="s">
        <v>93</v>
      </c>
      <c r="J68" s="37"/>
      <c r="K68" s="38"/>
    </row>
    <row r="69" s="39" customFormat="true" ht="12" hidden="false" customHeight="false" outlineLevel="0" collapsed="false">
      <c r="A69" s="58" t="n">
        <f aca="false">+A68+1</f>
        <v>65</v>
      </c>
      <c r="B69" s="55" t="n">
        <v>66</v>
      </c>
      <c r="C69" s="31" t="s">
        <v>255</v>
      </c>
      <c r="D69" s="56" t="n">
        <v>42144</v>
      </c>
      <c r="E69" s="31" t="s">
        <v>896</v>
      </c>
      <c r="F69" s="33" t="s">
        <v>897</v>
      </c>
      <c r="G69" s="49"/>
      <c r="H69" s="35" t="n">
        <v>138970.5</v>
      </c>
      <c r="I69" s="52" t="s">
        <v>93</v>
      </c>
      <c r="J69" s="37"/>
      <c r="K69" s="38"/>
    </row>
    <row r="70" s="39" customFormat="true" ht="12" hidden="false" customHeight="false" outlineLevel="0" collapsed="false">
      <c r="A70" s="58" t="n">
        <f aca="false">+A69+1</f>
        <v>66</v>
      </c>
      <c r="B70" s="55" t="n">
        <v>35</v>
      </c>
      <c r="C70" s="31" t="s">
        <v>255</v>
      </c>
      <c r="D70" s="56" t="n">
        <v>42136</v>
      </c>
      <c r="E70" s="31" t="s">
        <v>906</v>
      </c>
      <c r="F70" s="33" t="s">
        <v>907</v>
      </c>
      <c r="G70" s="49"/>
      <c r="H70" s="35" t="n">
        <v>136565.32</v>
      </c>
      <c r="I70" s="52" t="s">
        <v>96</v>
      </c>
      <c r="J70" s="37"/>
      <c r="K70" s="38"/>
    </row>
    <row r="71" s="39" customFormat="true" ht="12" hidden="false" customHeight="false" outlineLevel="0" collapsed="false">
      <c r="A71" s="58" t="n">
        <f aca="false">+A70+1</f>
        <v>67</v>
      </c>
      <c r="B71" s="55" t="n">
        <v>125</v>
      </c>
      <c r="C71" s="31" t="s">
        <v>255</v>
      </c>
      <c r="D71" s="56" t="n">
        <v>42153</v>
      </c>
      <c r="E71" s="31" t="s">
        <v>930</v>
      </c>
      <c r="F71" s="33" t="s">
        <v>931</v>
      </c>
      <c r="G71" s="49"/>
      <c r="H71" s="35" t="n">
        <v>136565.32</v>
      </c>
      <c r="I71" s="52" t="s">
        <v>96</v>
      </c>
      <c r="J71" s="37"/>
      <c r="K71" s="38"/>
    </row>
    <row r="72" s="39" customFormat="true" ht="12" hidden="false" customHeight="false" outlineLevel="0" collapsed="false">
      <c r="A72" s="58" t="n">
        <f aca="false">+A71+1</f>
        <v>68</v>
      </c>
      <c r="B72" s="55" t="n">
        <v>137</v>
      </c>
      <c r="C72" s="31" t="s">
        <v>255</v>
      </c>
      <c r="D72" s="56" t="n">
        <v>42154</v>
      </c>
      <c r="E72" s="31" t="s">
        <v>932</v>
      </c>
      <c r="F72" s="33" t="s">
        <v>933</v>
      </c>
      <c r="G72" s="49"/>
      <c r="H72" s="35" t="n">
        <v>138970.5</v>
      </c>
      <c r="I72" s="52" t="s">
        <v>93</v>
      </c>
      <c r="J72" s="37"/>
      <c r="K72" s="38"/>
    </row>
    <row r="73" s="39" customFormat="true" ht="12" hidden="false" customHeight="false" outlineLevel="0" collapsed="false">
      <c r="A73" s="58" t="n">
        <f aca="false">+A72+1</f>
        <v>69</v>
      </c>
      <c r="B73" s="55" t="n">
        <v>120</v>
      </c>
      <c r="C73" s="31" t="s">
        <v>255</v>
      </c>
      <c r="D73" s="56" t="n">
        <v>42153</v>
      </c>
      <c r="E73" s="31" t="s">
        <v>934</v>
      </c>
      <c r="F73" s="33" t="s">
        <v>935</v>
      </c>
      <c r="G73" s="49"/>
      <c r="H73" s="35" t="n">
        <v>149134.27</v>
      </c>
      <c r="I73" s="52" t="s">
        <v>611</v>
      </c>
      <c r="J73" s="37"/>
      <c r="K73" s="38"/>
    </row>
    <row r="74" s="39" customFormat="true" ht="12" hidden="false" customHeight="false" outlineLevel="0" collapsed="false">
      <c r="A74" s="58" t="n">
        <f aca="false">+A73+1</f>
        <v>70</v>
      </c>
      <c r="B74" s="55" t="n">
        <v>18</v>
      </c>
      <c r="C74" s="31" t="s">
        <v>255</v>
      </c>
      <c r="D74" s="56" t="n">
        <v>42132</v>
      </c>
      <c r="E74" s="31" t="s">
        <v>943</v>
      </c>
      <c r="F74" s="33" t="s">
        <v>944</v>
      </c>
      <c r="G74" s="49"/>
      <c r="H74" s="35" t="n">
        <v>156272.22</v>
      </c>
      <c r="I74" s="52" t="s">
        <v>614</v>
      </c>
      <c r="J74" s="37"/>
      <c r="K74" s="38"/>
    </row>
    <row r="75" s="39" customFormat="true" ht="12" hidden="false" customHeight="false" outlineLevel="0" collapsed="false">
      <c r="A75" s="58" t="n">
        <f aca="false">+A74+1</f>
        <v>71</v>
      </c>
      <c r="B75" s="55" t="n">
        <v>68</v>
      </c>
      <c r="C75" s="31" t="s">
        <v>255</v>
      </c>
      <c r="D75" s="56" t="n">
        <v>42145</v>
      </c>
      <c r="E75" s="31" t="s">
        <v>945</v>
      </c>
      <c r="F75" s="33" t="s">
        <v>946</v>
      </c>
      <c r="G75" s="49"/>
      <c r="H75" s="35" t="n">
        <v>167289.46</v>
      </c>
      <c r="I75" s="52" t="s">
        <v>220</v>
      </c>
      <c r="J75" s="37"/>
      <c r="K75" s="38"/>
    </row>
    <row r="76" s="39" customFormat="true" ht="12" hidden="false" customHeight="false" outlineLevel="0" collapsed="false">
      <c r="A76" s="58" t="n">
        <f aca="false">+A75+1</f>
        <v>72</v>
      </c>
      <c r="B76" s="55" t="n">
        <v>134</v>
      </c>
      <c r="C76" s="31" t="s">
        <v>255</v>
      </c>
      <c r="D76" s="56" t="n">
        <v>42154</v>
      </c>
      <c r="E76" s="31" t="s">
        <v>947</v>
      </c>
      <c r="F76" s="33" t="s">
        <v>948</v>
      </c>
      <c r="G76" s="49"/>
      <c r="H76" s="35" t="n">
        <v>167289.46</v>
      </c>
      <c r="I76" s="52" t="s">
        <v>220</v>
      </c>
      <c r="J76" s="37"/>
      <c r="K76" s="38"/>
    </row>
    <row r="77" s="39" customFormat="true" ht="12" hidden="false" customHeight="false" outlineLevel="0" collapsed="false">
      <c r="A77" s="58" t="n">
        <f aca="false">+A76+1</f>
        <v>73</v>
      </c>
      <c r="B77" s="55" t="n">
        <v>87</v>
      </c>
      <c r="C77" s="31" t="s">
        <v>255</v>
      </c>
      <c r="D77" s="56" t="n">
        <v>42150</v>
      </c>
      <c r="E77" s="31" t="s">
        <v>949</v>
      </c>
      <c r="F77" s="33" t="s">
        <v>950</v>
      </c>
      <c r="G77" s="49"/>
      <c r="H77" s="35" t="n">
        <v>106864.14</v>
      </c>
      <c r="I77" s="52" t="s">
        <v>24</v>
      </c>
      <c r="J77" s="37"/>
      <c r="K77" s="38"/>
    </row>
    <row r="78" s="39" customFormat="true" ht="12" hidden="false" customHeight="false" outlineLevel="0" collapsed="false">
      <c r="A78" s="58" t="n">
        <f aca="false">+A77+1</f>
        <v>74</v>
      </c>
      <c r="B78" s="55" t="n">
        <v>209</v>
      </c>
      <c r="C78" s="31" t="s">
        <v>425</v>
      </c>
      <c r="D78" s="56" t="n">
        <v>42132</v>
      </c>
      <c r="E78" s="31" t="s">
        <v>969</v>
      </c>
      <c r="F78" s="33"/>
      <c r="G78" s="49"/>
      <c r="H78" s="60" t="n">
        <v>134546.27</v>
      </c>
      <c r="I78" s="77"/>
      <c r="J78" s="37"/>
      <c r="K78" s="38"/>
    </row>
    <row r="79" s="39" customFormat="true" ht="12" hidden="false" customHeight="false" outlineLevel="0" collapsed="false">
      <c r="A79" s="58" t="n">
        <f aca="false">+A78+1</f>
        <v>75</v>
      </c>
      <c r="B79" s="55" t="n">
        <v>293</v>
      </c>
      <c r="C79" s="31" t="s">
        <v>425</v>
      </c>
      <c r="D79" s="56" t="n">
        <v>42135</v>
      </c>
      <c r="E79" s="31" t="s">
        <v>970</v>
      </c>
      <c r="F79" s="33" t="s">
        <v>238</v>
      </c>
      <c r="G79" s="49"/>
      <c r="H79" s="60" t="n">
        <v>324603.07</v>
      </c>
      <c r="I79" s="77" t="s">
        <v>448</v>
      </c>
      <c r="J79" s="37"/>
      <c r="K79" s="38"/>
    </row>
    <row r="80" s="39" customFormat="true" ht="12" hidden="false" customHeight="false" outlineLevel="0" collapsed="false">
      <c r="A80" s="58" t="n">
        <f aca="false">+A79+1</f>
        <v>76</v>
      </c>
      <c r="B80" s="55" t="n">
        <v>28</v>
      </c>
      <c r="C80" s="31" t="s">
        <v>255</v>
      </c>
      <c r="D80" s="56" t="n">
        <v>42165</v>
      </c>
      <c r="E80" s="31" t="s">
        <v>979</v>
      </c>
      <c r="F80" s="33" t="s">
        <v>980</v>
      </c>
      <c r="G80" s="49"/>
      <c r="H80" s="35" t="n">
        <v>143936</v>
      </c>
      <c r="I80" s="36" t="s">
        <v>159</v>
      </c>
      <c r="J80" s="37"/>
      <c r="K80" s="38"/>
    </row>
    <row r="81" s="39" customFormat="true" ht="12" hidden="false" customHeight="false" outlineLevel="0" collapsed="false">
      <c r="A81" s="58" t="n">
        <f aca="false">+A80+1</f>
        <v>77</v>
      </c>
      <c r="B81" s="55" t="n">
        <v>29</v>
      </c>
      <c r="C81" s="31" t="s">
        <v>255</v>
      </c>
      <c r="D81" s="56" t="n">
        <v>42165</v>
      </c>
      <c r="E81" s="31" t="s">
        <v>983</v>
      </c>
      <c r="F81" s="33" t="s">
        <v>984</v>
      </c>
      <c r="G81" s="49"/>
      <c r="H81" s="35" t="n">
        <v>143936</v>
      </c>
      <c r="I81" s="36" t="s">
        <v>159</v>
      </c>
      <c r="J81" s="37"/>
      <c r="K81" s="38"/>
    </row>
    <row r="82" s="39" customFormat="true" ht="12" hidden="false" customHeight="false" outlineLevel="0" collapsed="false">
      <c r="A82" s="58" t="n">
        <f aca="false">+A81+1</f>
        <v>78</v>
      </c>
      <c r="B82" s="55" t="n">
        <v>92</v>
      </c>
      <c r="C82" s="31" t="s">
        <v>255</v>
      </c>
      <c r="D82" s="56" t="n">
        <v>42180</v>
      </c>
      <c r="E82" s="31" t="s">
        <v>985</v>
      </c>
      <c r="F82" s="33" t="s">
        <v>986</v>
      </c>
      <c r="G82" s="49"/>
      <c r="H82" s="35" t="n">
        <v>160461.87</v>
      </c>
      <c r="I82" s="36" t="s">
        <v>271</v>
      </c>
      <c r="J82" s="37"/>
      <c r="K82" s="38"/>
    </row>
    <row r="83" s="39" customFormat="true" ht="12" hidden="false" customHeight="false" outlineLevel="0" collapsed="false">
      <c r="A83" s="58" t="n">
        <f aca="false">+A82+1</f>
        <v>79</v>
      </c>
      <c r="B83" s="55" t="n">
        <v>13</v>
      </c>
      <c r="C83" s="31" t="s">
        <v>255</v>
      </c>
      <c r="D83" s="56" t="n">
        <v>42159</v>
      </c>
      <c r="E83" s="31" t="s">
        <v>987</v>
      </c>
      <c r="F83" s="33" t="s">
        <v>988</v>
      </c>
      <c r="G83" s="49"/>
      <c r="H83" s="35" t="n">
        <v>160461.87</v>
      </c>
      <c r="I83" s="36" t="s">
        <v>271</v>
      </c>
      <c r="J83" s="37"/>
      <c r="K83" s="38"/>
    </row>
    <row r="84" s="39" customFormat="true" ht="12" hidden="false" customHeight="false" outlineLevel="0" collapsed="false">
      <c r="A84" s="58" t="n">
        <f aca="false">+A83+1</f>
        <v>80</v>
      </c>
      <c r="B84" s="55" t="n">
        <v>39</v>
      </c>
      <c r="C84" s="31" t="s">
        <v>255</v>
      </c>
      <c r="D84" s="56" t="n">
        <v>42166</v>
      </c>
      <c r="E84" s="31" t="s">
        <v>995</v>
      </c>
      <c r="F84" s="33" t="s">
        <v>996</v>
      </c>
      <c r="G84" s="80"/>
      <c r="H84" s="35" t="n">
        <v>160461.87</v>
      </c>
      <c r="I84" s="36" t="s">
        <v>271</v>
      </c>
      <c r="J84" s="37"/>
      <c r="K84" s="38"/>
    </row>
    <row r="85" s="39" customFormat="true" ht="12" hidden="false" customHeight="false" outlineLevel="0" collapsed="false">
      <c r="A85" s="58" t="n">
        <f aca="false">+A84+1</f>
        <v>81</v>
      </c>
      <c r="B85" s="55" t="n">
        <v>95</v>
      </c>
      <c r="C85" s="31" t="s">
        <v>255</v>
      </c>
      <c r="D85" s="56" t="n">
        <v>42180</v>
      </c>
      <c r="E85" s="31" t="s">
        <v>999</v>
      </c>
      <c r="F85" s="33" t="s">
        <v>1000</v>
      </c>
      <c r="G85" s="80"/>
      <c r="H85" s="35" t="n">
        <v>160461.87</v>
      </c>
      <c r="I85" s="36" t="s">
        <v>271</v>
      </c>
      <c r="J85" s="37"/>
      <c r="K85" s="38"/>
    </row>
    <row r="86" s="39" customFormat="true" ht="12" hidden="false" customHeight="false" outlineLevel="0" collapsed="false">
      <c r="A86" s="58" t="n">
        <f aca="false">+A85+1</f>
        <v>82</v>
      </c>
      <c r="B86" s="55" t="n">
        <v>98</v>
      </c>
      <c r="C86" s="31" t="s">
        <v>255</v>
      </c>
      <c r="D86" s="56" t="n">
        <v>42180</v>
      </c>
      <c r="E86" s="31" t="s">
        <v>1005</v>
      </c>
      <c r="F86" s="33" t="s">
        <v>1006</v>
      </c>
      <c r="G86" s="49"/>
      <c r="H86" s="35" t="n">
        <v>160461.87</v>
      </c>
      <c r="I86" s="36" t="s">
        <v>271</v>
      </c>
      <c r="J86" s="37"/>
      <c r="K86" s="38"/>
    </row>
    <row r="87" s="39" customFormat="true" ht="12" hidden="false" customHeight="false" outlineLevel="0" collapsed="false">
      <c r="A87" s="58" t="n">
        <f aca="false">+A86+1</f>
        <v>83</v>
      </c>
      <c r="B87" s="55" t="n">
        <v>107</v>
      </c>
      <c r="C87" s="31" t="s">
        <v>255</v>
      </c>
      <c r="D87" s="56" t="n">
        <v>42181</v>
      </c>
      <c r="E87" s="31" t="s">
        <v>1007</v>
      </c>
      <c r="F87" s="33" t="s">
        <v>1008</v>
      </c>
      <c r="G87" s="49"/>
      <c r="H87" s="35" t="n">
        <v>160461.87</v>
      </c>
      <c r="I87" s="36" t="s">
        <v>271</v>
      </c>
      <c r="J87" s="37"/>
      <c r="K87" s="38"/>
    </row>
    <row r="88" s="39" customFormat="true" ht="12" hidden="false" customHeight="false" outlineLevel="0" collapsed="false">
      <c r="A88" s="58" t="n">
        <f aca="false">+A87+1</f>
        <v>84</v>
      </c>
      <c r="B88" s="55" t="n">
        <v>134</v>
      </c>
      <c r="C88" s="31" t="s">
        <v>255</v>
      </c>
      <c r="D88" s="56" t="n">
        <v>42185</v>
      </c>
      <c r="E88" s="31" t="s">
        <v>1009</v>
      </c>
      <c r="F88" s="33" t="s">
        <v>1010</v>
      </c>
      <c r="G88" s="49"/>
      <c r="H88" s="35" t="n">
        <v>172332.56</v>
      </c>
      <c r="I88" s="36" t="s">
        <v>453</v>
      </c>
      <c r="J88" s="37"/>
      <c r="K88" s="38"/>
    </row>
    <row r="89" s="39" customFormat="true" ht="12" hidden="false" customHeight="false" outlineLevel="0" collapsed="false">
      <c r="A89" s="58" t="n">
        <f aca="false">+A88+1</f>
        <v>85</v>
      </c>
      <c r="B89" s="55" t="n">
        <v>448</v>
      </c>
      <c r="C89" s="31" t="s">
        <v>425</v>
      </c>
      <c r="D89" s="56" t="n">
        <v>42173</v>
      </c>
      <c r="E89" s="31" t="s">
        <v>1021</v>
      </c>
      <c r="F89" s="33" t="s">
        <v>1022</v>
      </c>
      <c r="G89" s="49"/>
      <c r="H89" s="35" t="n">
        <v>160461.87</v>
      </c>
      <c r="I89" s="36" t="s">
        <v>271</v>
      </c>
      <c r="J89" s="37"/>
      <c r="K89" s="38"/>
    </row>
    <row r="90" s="39" customFormat="true" ht="12" hidden="false" customHeight="false" outlineLevel="0" collapsed="false">
      <c r="A90" s="58" t="n">
        <f aca="false">+A89+1</f>
        <v>86</v>
      </c>
      <c r="B90" s="55" t="n">
        <v>136</v>
      </c>
      <c r="C90" s="31" t="s">
        <v>255</v>
      </c>
      <c r="D90" s="56" t="n">
        <v>42185</v>
      </c>
      <c r="E90" s="31" t="s">
        <v>1023</v>
      </c>
      <c r="F90" s="33" t="s">
        <v>1024</v>
      </c>
      <c r="G90" s="49"/>
      <c r="H90" s="35" t="n">
        <v>172332.56</v>
      </c>
      <c r="I90" s="36" t="s">
        <v>453</v>
      </c>
      <c r="J90" s="37"/>
      <c r="K90" s="38"/>
    </row>
    <row r="91" s="39" customFormat="true" ht="12" hidden="false" customHeight="false" outlineLevel="0" collapsed="false">
      <c r="A91" s="58" t="n">
        <f aca="false">+A90+1</f>
        <v>87</v>
      </c>
      <c r="B91" s="55" t="n">
        <v>120</v>
      </c>
      <c r="C91" s="31" t="s">
        <v>255</v>
      </c>
      <c r="D91" s="56" t="n">
        <v>42185</v>
      </c>
      <c r="E91" s="31" t="s">
        <v>1033</v>
      </c>
      <c r="F91" s="33" t="s">
        <v>1034</v>
      </c>
      <c r="G91" s="49"/>
      <c r="H91" s="35" t="n">
        <v>185677.4</v>
      </c>
      <c r="I91" s="36" t="s">
        <v>227</v>
      </c>
      <c r="J91" s="37"/>
      <c r="K91" s="38"/>
    </row>
    <row r="92" s="39" customFormat="true" ht="12" hidden="false" customHeight="false" outlineLevel="0" collapsed="false">
      <c r="A92" s="58" t="n">
        <f aca="false">+A91+1</f>
        <v>88</v>
      </c>
      <c r="B92" s="55" t="n">
        <v>22</v>
      </c>
      <c r="C92" s="31" t="s">
        <v>255</v>
      </c>
      <c r="D92" s="56" t="n">
        <v>42164</v>
      </c>
      <c r="E92" s="31" t="s">
        <v>1035</v>
      </c>
      <c r="F92" s="33" t="s">
        <v>1036</v>
      </c>
      <c r="G92" s="49"/>
      <c r="H92" s="35" t="n">
        <v>136565.32</v>
      </c>
      <c r="I92" s="36" t="s">
        <v>96</v>
      </c>
      <c r="J92" s="37"/>
      <c r="K92" s="38"/>
    </row>
    <row r="93" s="39" customFormat="true" ht="12" hidden="false" customHeight="false" outlineLevel="0" collapsed="false">
      <c r="A93" s="58" t="n">
        <f aca="false">+A92+1</f>
        <v>89</v>
      </c>
      <c r="B93" s="55" t="n">
        <v>35</v>
      </c>
      <c r="C93" s="31" t="s">
        <v>255</v>
      </c>
      <c r="D93" s="56" t="n">
        <v>42165</v>
      </c>
      <c r="E93" s="31" t="s">
        <v>1039</v>
      </c>
      <c r="F93" s="33" t="s">
        <v>1040</v>
      </c>
      <c r="G93" s="49"/>
      <c r="H93" s="35" t="n">
        <v>136565.32</v>
      </c>
      <c r="I93" s="36" t="s">
        <v>96</v>
      </c>
      <c r="J93" s="37"/>
      <c r="K93" s="38"/>
    </row>
    <row r="94" s="39" customFormat="true" ht="12" hidden="false" customHeight="false" outlineLevel="0" collapsed="false">
      <c r="A94" s="58" t="n">
        <f aca="false">+A93+1</f>
        <v>90</v>
      </c>
      <c r="B94" s="55" t="n">
        <v>105</v>
      </c>
      <c r="C94" s="31" t="s">
        <v>255</v>
      </c>
      <c r="D94" s="56" t="n">
        <v>42181</v>
      </c>
      <c r="E94" s="31" t="s">
        <v>1043</v>
      </c>
      <c r="F94" s="33" t="s">
        <v>1044</v>
      </c>
      <c r="G94" s="49"/>
      <c r="H94" s="35" t="n">
        <v>151384.01</v>
      </c>
      <c r="I94" s="36" t="s">
        <v>611</v>
      </c>
      <c r="J94" s="37"/>
      <c r="K94" s="38"/>
    </row>
    <row r="95" s="39" customFormat="true" ht="12" hidden="false" customHeight="false" outlineLevel="0" collapsed="false">
      <c r="A95" s="58" t="n">
        <f aca="false">+A94+1</f>
        <v>91</v>
      </c>
      <c r="B95" s="55" t="n">
        <v>106</v>
      </c>
      <c r="C95" s="31" t="s">
        <v>255</v>
      </c>
      <c r="D95" s="56" t="n">
        <v>42181</v>
      </c>
      <c r="E95" s="31" t="s">
        <v>1045</v>
      </c>
      <c r="F95" s="33" t="s">
        <v>1046</v>
      </c>
      <c r="G95" s="49"/>
      <c r="H95" s="35" t="n">
        <v>151384.01</v>
      </c>
      <c r="I95" s="36" t="s">
        <v>611</v>
      </c>
      <c r="J95" s="37"/>
      <c r="K95" s="38"/>
    </row>
    <row r="96" s="39" customFormat="true" ht="12" hidden="false" customHeight="false" outlineLevel="0" collapsed="false">
      <c r="A96" s="58" t="n">
        <f aca="false">+A95+1</f>
        <v>92</v>
      </c>
      <c r="B96" s="55" t="n">
        <v>137</v>
      </c>
      <c r="C96" s="31" t="s">
        <v>255</v>
      </c>
      <c r="D96" s="56" t="n">
        <v>42185</v>
      </c>
      <c r="E96" s="31" t="s">
        <v>1047</v>
      </c>
      <c r="F96" s="33" t="s">
        <v>1048</v>
      </c>
      <c r="G96" s="49"/>
      <c r="H96" s="35" t="n">
        <v>150530.83</v>
      </c>
      <c r="I96" s="36" t="s">
        <v>611</v>
      </c>
      <c r="J96" s="37"/>
      <c r="K96" s="38"/>
    </row>
    <row r="97" s="39" customFormat="true" ht="12" hidden="false" customHeight="false" outlineLevel="0" collapsed="false">
      <c r="A97" s="58" t="n">
        <f aca="false">+A96+1</f>
        <v>93</v>
      </c>
      <c r="B97" s="55" t="n">
        <v>138</v>
      </c>
      <c r="C97" s="31" t="s">
        <v>255</v>
      </c>
      <c r="D97" s="56" t="n">
        <v>42185</v>
      </c>
      <c r="E97" s="31" t="s">
        <v>1049</v>
      </c>
      <c r="F97" s="33" t="s">
        <v>1050</v>
      </c>
      <c r="G97" s="49"/>
      <c r="H97" s="35" t="n">
        <v>150530.83</v>
      </c>
      <c r="I97" s="36" t="s">
        <v>611</v>
      </c>
      <c r="J97" s="37"/>
      <c r="K97" s="38"/>
    </row>
    <row r="98" s="39" customFormat="true" ht="12" hidden="false" customHeight="false" outlineLevel="0" collapsed="false">
      <c r="A98" s="58" t="n">
        <f aca="false">+A97+1</f>
        <v>94</v>
      </c>
      <c r="B98" s="55" t="n">
        <v>104</v>
      </c>
      <c r="C98" s="31" t="s">
        <v>255</v>
      </c>
      <c r="D98" s="56" t="n">
        <v>42181</v>
      </c>
      <c r="E98" s="31" t="s">
        <v>1051</v>
      </c>
      <c r="F98" s="33" t="s">
        <v>1052</v>
      </c>
      <c r="G98" s="49"/>
      <c r="H98" s="35" t="n">
        <v>151384.01</v>
      </c>
      <c r="I98" s="36" t="s">
        <v>611</v>
      </c>
      <c r="J98" s="37"/>
      <c r="K98" s="38"/>
    </row>
    <row r="99" s="39" customFormat="true" ht="12" hidden="false" customHeight="false" outlineLevel="0" collapsed="false">
      <c r="A99" s="58" t="n">
        <f aca="false">+A98+1</f>
        <v>95</v>
      </c>
      <c r="B99" s="55" t="n">
        <v>139</v>
      </c>
      <c r="C99" s="31" t="s">
        <v>255</v>
      </c>
      <c r="D99" s="56" t="n">
        <v>42185</v>
      </c>
      <c r="E99" s="31" t="s">
        <v>1053</v>
      </c>
      <c r="F99" s="33" t="s">
        <v>1054</v>
      </c>
      <c r="G99" s="49"/>
      <c r="H99" s="35" t="n">
        <v>151384.01</v>
      </c>
      <c r="I99" s="36" t="s">
        <v>611</v>
      </c>
      <c r="J99" s="37"/>
      <c r="K99" s="38"/>
    </row>
    <row r="100" s="39" customFormat="true" ht="12" hidden="false" customHeight="false" outlineLevel="0" collapsed="false">
      <c r="A100" s="58" t="n">
        <f aca="false">+A99+1</f>
        <v>96</v>
      </c>
      <c r="B100" s="55" t="n">
        <v>111</v>
      </c>
      <c r="C100" s="31" t="s">
        <v>255</v>
      </c>
      <c r="D100" s="56" t="n">
        <v>42182</v>
      </c>
      <c r="E100" s="31" t="s">
        <v>1055</v>
      </c>
      <c r="F100" s="33" t="s">
        <v>1056</v>
      </c>
      <c r="G100" s="49"/>
      <c r="H100" s="35" t="n">
        <v>151384.01</v>
      </c>
      <c r="I100" s="36" t="s">
        <v>611</v>
      </c>
      <c r="J100" s="37"/>
      <c r="K100" s="38"/>
    </row>
    <row r="101" s="39" customFormat="true" ht="12" hidden="false" customHeight="false" outlineLevel="0" collapsed="false">
      <c r="A101" s="58" t="n">
        <f aca="false">+A100+1</f>
        <v>97</v>
      </c>
      <c r="B101" s="55" t="n">
        <v>131</v>
      </c>
      <c r="C101" s="31" t="s">
        <v>255</v>
      </c>
      <c r="D101" s="56" t="n">
        <v>42185</v>
      </c>
      <c r="E101" s="31" t="s">
        <v>1057</v>
      </c>
      <c r="F101" s="33" t="s">
        <v>1058</v>
      </c>
      <c r="G101" s="49"/>
      <c r="H101" s="35" t="n">
        <v>150530.83</v>
      </c>
      <c r="I101" s="36" t="s">
        <v>611</v>
      </c>
      <c r="J101" s="37"/>
      <c r="K101" s="38"/>
    </row>
    <row r="102" s="39" customFormat="true" ht="12" hidden="false" customHeight="false" outlineLevel="0" collapsed="false">
      <c r="A102" s="58" t="n">
        <f aca="false">+A101+1</f>
        <v>98</v>
      </c>
      <c r="B102" s="55" t="n">
        <v>11</v>
      </c>
      <c r="C102" s="31" t="s">
        <v>255</v>
      </c>
      <c r="D102" s="56" t="n">
        <v>42159</v>
      </c>
      <c r="E102" s="31" t="s">
        <v>1059</v>
      </c>
      <c r="F102" s="33" t="s">
        <v>1060</v>
      </c>
      <c r="G102" s="49"/>
      <c r="H102" s="35" t="n">
        <v>167289.46</v>
      </c>
      <c r="I102" s="36" t="s">
        <v>220</v>
      </c>
      <c r="J102" s="37"/>
      <c r="K102" s="38"/>
    </row>
    <row r="103" s="39" customFormat="true" ht="12" hidden="false" customHeight="false" outlineLevel="0" collapsed="false">
      <c r="A103" s="58" t="n">
        <f aca="false">+A102+1</f>
        <v>99</v>
      </c>
      <c r="B103" s="55" t="n">
        <v>40</v>
      </c>
      <c r="C103" s="31" t="s">
        <v>255</v>
      </c>
      <c r="D103" s="56" t="n">
        <v>42167</v>
      </c>
      <c r="E103" s="31" t="s">
        <v>1061</v>
      </c>
      <c r="F103" s="33" t="s">
        <v>1062</v>
      </c>
      <c r="G103" s="49"/>
      <c r="H103" s="35" t="n">
        <v>106864.14</v>
      </c>
      <c r="I103" s="36" t="s">
        <v>24</v>
      </c>
      <c r="J103" s="37"/>
      <c r="K103" s="38"/>
    </row>
    <row r="104" s="39" customFormat="true" ht="12" hidden="false" customHeight="false" outlineLevel="0" collapsed="false">
      <c r="A104" s="58" t="n">
        <f aca="false">+A103+1</f>
        <v>100</v>
      </c>
      <c r="B104" s="55" t="n">
        <v>509</v>
      </c>
      <c r="C104" s="31" t="s">
        <v>419</v>
      </c>
      <c r="D104" s="56" t="n">
        <v>42184</v>
      </c>
      <c r="E104" s="31" t="s">
        <v>1070</v>
      </c>
      <c r="F104" s="33" t="s">
        <v>1071</v>
      </c>
      <c r="G104" s="49"/>
      <c r="H104" s="35" t="n">
        <v>143936</v>
      </c>
      <c r="I104" s="53" t="s">
        <v>159</v>
      </c>
      <c r="J104" s="37"/>
      <c r="K104" s="38"/>
    </row>
    <row r="105" s="39" customFormat="true" ht="12" hidden="false" customHeight="false" outlineLevel="0" collapsed="false">
      <c r="A105" s="58" t="n">
        <f aca="false">+A104+1</f>
        <v>101</v>
      </c>
      <c r="B105" s="55" t="n">
        <v>240</v>
      </c>
      <c r="C105" s="31" t="s">
        <v>419</v>
      </c>
      <c r="D105" s="56" t="n">
        <v>42170</v>
      </c>
      <c r="E105" s="31" t="s">
        <v>1072</v>
      </c>
      <c r="F105" s="33" t="s">
        <v>1073</v>
      </c>
      <c r="G105" s="49"/>
      <c r="H105" s="35" t="n">
        <v>160461.87</v>
      </c>
      <c r="I105" s="53" t="s">
        <v>271</v>
      </c>
      <c r="J105" s="37"/>
      <c r="K105" s="38"/>
    </row>
    <row r="106" s="39" customFormat="true" ht="12" hidden="false" customHeight="false" outlineLevel="0" collapsed="false">
      <c r="A106" s="58" t="n">
        <f aca="false">+A105+1</f>
        <v>102</v>
      </c>
      <c r="B106" s="55" t="n">
        <v>554</v>
      </c>
      <c r="C106" s="31" t="s">
        <v>419</v>
      </c>
      <c r="D106" s="56" t="n">
        <v>42185</v>
      </c>
      <c r="E106" s="31" t="s">
        <v>1074</v>
      </c>
      <c r="F106" s="33" t="s">
        <v>1075</v>
      </c>
      <c r="G106" s="49"/>
      <c r="H106" s="35" t="n">
        <v>172332.56</v>
      </c>
      <c r="I106" s="53" t="s">
        <v>453</v>
      </c>
      <c r="J106" s="37"/>
      <c r="K106" s="38"/>
    </row>
    <row r="107" s="39" customFormat="true" ht="12" hidden="false" customHeight="false" outlineLevel="0" collapsed="false">
      <c r="A107" s="58" t="n">
        <f aca="false">+A106+1</f>
        <v>103</v>
      </c>
      <c r="B107" s="55" t="n">
        <v>69</v>
      </c>
      <c r="C107" s="31" t="s">
        <v>419</v>
      </c>
      <c r="D107" s="56" t="n">
        <v>42158</v>
      </c>
      <c r="E107" s="31" t="s">
        <v>1076</v>
      </c>
      <c r="F107" s="33" t="s">
        <v>1077</v>
      </c>
      <c r="G107" s="49"/>
      <c r="H107" s="35" t="n">
        <v>160461.87</v>
      </c>
      <c r="I107" s="53" t="s">
        <v>271</v>
      </c>
      <c r="J107" s="37"/>
      <c r="K107" s="38"/>
    </row>
    <row r="108" s="39" customFormat="true" ht="12" hidden="false" customHeight="false" outlineLevel="0" collapsed="false">
      <c r="A108" s="58" t="n">
        <f aca="false">+A107+1</f>
        <v>104</v>
      </c>
      <c r="B108" s="55" t="n">
        <v>290</v>
      </c>
      <c r="C108" s="31" t="s">
        <v>419</v>
      </c>
      <c r="D108" s="56" t="n">
        <v>42172</v>
      </c>
      <c r="E108" s="31" t="s">
        <v>1080</v>
      </c>
      <c r="F108" s="33" t="s">
        <v>1081</v>
      </c>
      <c r="G108" s="49"/>
      <c r="H108" s="81" t="n">
        <v>-126428.81</v>
      </c>
      <c r="I108" s="36" t="s">
        <v>66</v>
      </c>
      <c r="J108" s="37"/>
      <c r="K108" s="38"/>
    </row>
    <row r="109" s="39" customFormat="true" ht="12" hidden="false" customHeight="false" outlineLevel="0" collapsed="false">
      <c r="A109" s="58" t="n">
        <f aca="false">+A108+1</f>
        <v>105</v>
      </c>
      <c r="B109" s="55" t="n">
        <v>76</v>
      </c>
      <c r="C109" s="31" t="s">
        <v>419</v>
      </c>
      <c r="D109" s="56" t="n">
        <v>42159</v>
      </c>
      <c r="E109" s="31" t="s">
        <v>417</v>
      </c>
      <c r="F109" s="33" t="s">
        <v>418</v>
      </c>
      <c r="G109" s="49"/>
      <c r="H109" s="81" t="n">
        <v>-267572.77</v>
      </c>
      <c r="I109" s="36" t="s">
        <v>1082</v>
      </c>
      <c r="J109" s="37"/>
      <c r="K109" s="38"/>
    </row>
    <row r="110" s="39" customFormat="true" ht="12" hidden="false" customHeight="false" outlineLevel="0" collapsed="false">
      <c r="A110" s="58" t="n">
        <f aca="false">+A109+1</f>
        <v>106</v>
      </c>
      <c r="B110" s="55" t="n">
        <v>1082</v>
      </c>
      <c r="C110" s="31" t="s">
        <v>425</v>
      </c>
      <c r="D110" s="56" t="n">
        <v>42213</v>
      </c>
      <c r="E110" s="31" t="s">
        <v>1084</v>
      </c>
      <c r="F110" s="50" t="s">
        <v>1085</v>
      </c>
      <c r="G110" s="49"/>
      <c r="H110" s="35" t="n">
        <v>214602.07</v>
      </c>
      <c r="I110" s="36" t="s">
        <v>233</v>
      </c>
      <c r="J110" s="37"/>
      <c r="K110" s="38"/>
    </row>
    <row r="111" s="39" customFormat="true" ht="12" hidden="false" customHeight="false" outlineLevel="0" collapsed="false">
      <c r="A111" s="58" t="n">
        <f aca="false">+A110+1</f>
        <v>107</v>
      </c>
      <c r="B111" s="55" t="n">
        <v>391</v>
      </c>
      <c r="C111" s="31" t="s">
        <v>425</v>
      </c>
      <c r="D111" s="56" t="n">
        <v>42199</v>
      </c>
      <c r="E111" s="31" t="s">
        <v>1086</v>
      </c>
      <c r="F111" s="50" t="s">
        <v>1087</v>
      </c>
      <c r="G111" s="49"/>
      <c r="H111" s="35" t="n">
        <v>143936</v>
      </c>
      <c r="I111" s="36" t="s">
        <v>159</v>
      </c>
      <c r="J111" s="37"/>
      <c r="K111" s="38"/>
    </row>
    <row r="112" s="39" customFormat="true" ht="12" hidden="false" customHeight="false" outlineLevel="0" collapsed="false">
      <c r="A112" s="58" t="n">
        <f aca="false">+A111+1</f>
        <v>108</v>
      </c>
      <c r="B112" s="55" t="n">
        <v>226</v>
      </c>
      <c r="C112" s="31" t="s">
        <v>425</v>
      </c>
      <c r="D112" s="56" t="n">
        <v>42193</v>
      </c>
      <c r="E112" s="31" t="s">
        <v>1088</v>
      </c>
      <c r="F112" s="50" t="s">
        <v>1089</v>
      </c>
      <c r="G112" s="49"/>
      <c r="H112" s="35" t="n">
        <v>143936</v>
      </c>
      <c r="I112" s="36" t="s">
        <v>159</v>
      </c>
      <c r="J112" s="37"/>
      <c r="K112" s="38"/>
    </row>
    <row r="113" s="39" customFormat="true" ht="12" hidden="false" customHeight="false" outlineLevel="0" collapsed="false">
      <c r="A113" s="58" t="n">
        <f aca="false">+A112+1</f>
        <v>109</v>
      </c>
      <c r="B113" s="55" t="n">
        <v>47</v>
      </c>
      <c r="C113" s="31" t="s">
        <v>255</v>
      </c>
      <c r="D113" s="56" t="n">
        <v>42193</v>
      </c>
      <c r="E113" s="31" t="s">
        <v>1090</v>
      </c>
      <c r="F113" s="50" t="s">
        <v>1091</v>
      </c>
      <c r="G113" s="49"/>
      <c r="H113" s="35" t="n">
        <v>160461.87</v>
      </c>
      <c r="I113" s="36" t="s">
        <v>271</v>
      </c>
      <c r="J113" s="37"/>
      <c r="K113" s="38"/>
    </row>
    <row r="114" s="39" customFormat="true" ht="12" hidden="false" customHeight="false" outlineLevel="0" collapsed="false">
      <c r="A114" s="58" t="n">
        <f aca="false">+A113+1</f>
        <v>110</v>
      </c>
      <c r="B114" s="55" t="n">
        <v>54</v>
      </c>
      <c r="C114" s="31" t="s">
        <v>255</v>
      </c>
      <c r="D114" s="56" t="n">
        <v>42194</v>
      </c>
      <c r="E114" s="31" t="s">
        <v>1092</v>
      </c>
      <c r="F114" s="50" t="s">
        <v>1093</v>
      </c>
      <c r="G114" s="49"/>
      <c r="H114" s="35" t="n">
        <v>160461.87</v>
      </c>
      <c r="I114" s="36" t="s">
        <v>271</v>
      </c>
      <c r="J114" s="37"/>
      <c r="K114" s="38"/>
    </row>
    <row r="115" s="39" customFormat="true" ht="12" hidden="false" customHeight="false" outlineLevel="0" collapsed="false">
      <c r="A115" s="58" t="n">
        <f aca="false">+A114+1</f>
        <v>111</v>
      </c>
      <c r="B115" s="55" t="n">
        <v>20</v>
      </c>
      <c r="C115" s="31" t="s">
        <v>255</v>
      </c>
      <c r="D115" s="56" t="n">
        <v>42188</v>
      </c>
      <c r="E115" s="31" t="s">
        <v>1094</v>
      </c>
      <c r="F115" s="50" t="s">
        <v>1095</v>
      </c>
      <c r="G115" s="49"/>
      <c r="H115" s="35" t="n">
        <v>172332.56</v>
      </c>
      <c r="I115" s="36" t="s">
        <v>453</v>
      </c>
      <c r="J115" s="37"/>
      <c r="K115" s="38"/>
    </row>
    <row r="116" s="39" customFormat="true" ht="12" hidden="false" customHeight="false" outlineLevel="0" collapsed="false">
      <c r="A116" s="58" t="n">
        <f aca="false">+A115+1</f>
        <v>112</v>
      </c>
      <c r="B116" s="55" t="n">
        <v>164</v>
      </c>
      <c r="C116" s="31" t="s">
        <v>255</v>
      </c>
      <c r="D116" s="56" t="n">
        <v>42215</v>
      </c>
      <c r="E116" s="31" t="s">
        <v>1096</v>
      </c>
      <c r="F116" s="50" t="s">
        <v>1097</v>
      </c>
      <c r="G116" s="49"/>
      <c r="H116" s="35" t="n">
        <v>160461.87</v>
      </c>
      <c r="I116" s="36" t="s">
        <v>271</v>
      </c>
      <c r="J116" s="37"/>
      <c r="K116" s="38"/>
    </row>
    <row r="117" s="39" customFormat="true" ht="12" hidden="false" customHeight="false" outlineLevel="0" collapsed="false">
      <c r="A117" s="58" t="n">
        <f aca="false">+A116+1</f>
        <v>113</v>
      </c>
      <c r="B117" s="55" t="n">
        <v>357</v>
      </c>
      <c r="C117" s="31" t="s">
        <v>425</v>
      </c>
      <c r="D117" s="56" t="n">
        <v>42198</v>
      </c>
      <c r="E117" s="31" t="s">
        <v>1098</v>
      </c>
      <c r="F117" s="50" t="s">
        <v>1099</v>
      </c>
      <c r="G117" s="49"/>
      <c r="H117" s="35" t="n">
        <v>160461.87</v>
      </c>
      <c r="I117" s="36" t="s">
        <v>271</v>
      </c>
      <c r="J117" s="37"/>
      <c r="K117" s="38"/>
    </row>
    <row r="118" s="39" customFormat="true" ht="12" hidden="false" customHeight="false" outlineLevel="0" collapsed="false">
      <c r="A118" s="58" t="n">
        <f aca="false">+A117+1</f>
        <v>114</v>
      </c>
      <c r="B118" s="55" t="n">
        <v>1064</v>
      </c>
      <c r="C118" s="31" t="s">
        <v>425</v>
      </c>
      <c r="D118" s="56" t="n">
        <v>42213</v>
      </c>
      <c r="E118" s="31" t="s">
        <v>1100</v>
      </c>
      <c r="F118" s="50" t="s">
        <v>1101</v>
      </c>
      <c r="G118" s="49"/>
      <c r="H118" s="35" t="n">
        <v>160461.87</v>
      </c>
      <c r="I118" s="36" t="s">
        <v>271</v>
      </c>
      <c r="J118" s="37"/>
      <c r="K118" s="38"/>
    </row>
    <row r="119" s="39" customFormat="true" ht="12" hidden="false" customHeight="false" outlineLevel="0" collapsed="false">
      <c r="A119" s="58" t="n">
        <f aca="false">+A118+1</f>
        <v>115</v>
      </c>
      <c r="B119" s="55" t="n">
        <v>39</v>
      </c>
      <c r="C119" s="31" t="s">
        <v>255</v>
      </c>
      <c r="D119" s="56" t="n">
        <v>42192</v>
      </c>
      <c r="E119" s="31" t="s">
        <v>1102</v>
      </c>
      <c r="F119" s="50" t="s">
        <v>1103</v>
      </c>
      <c r="G119" s="49"/>
      <c r="H119" s="35" t="n">
        <v>172332.56</v>
      </c>
      <c r="I119" s="36" t="s">
        <v>453</v>
      </c>
      <c r="J119" s="37"/>
      <c r="K119" s="38"/>
    </row>
    <row r="120" s="39" customFormat="true" ht="12" hidden="false" customHeight="false" outlineLevel="0" collapsed="false">
      <c r="A120" s="58" t="n">
        <f aca="false">+A119+1</f>
        <v>116</v>
      </c>
      <c r="B120" s="55" t="n">
        <v>1063</v>
      </c>
      <c r="C120" s="31" t="s">
        <v>425</v>
      </c>
      <c r="D120" s="56" t="n">
        <v>42213</v>
      </c>
      <c r="E120" s="31" t="s">
        <v>1104</v>
      </c>
      <c r="F120" s="50" t="s">
        <v>1105</v>
      </c>
      <c r="G120" s="49"/>
      <c r="H120" s="35" t="n">
        <v>160461.87</v>
      </c>
      <c r="I120" s="36" t="s">
        <v>271</v>
      </c>
      <c r="J120" s="37"/>
      <c r="K120" s="38"/>
    </row>
    <row r="121" s="39" customFormat="true" ht="12" hidden="false" customHeight="false" outlineLevel="0" collapsed="false">
      <c r="A121" s="58" t="n">
        <f aca="false">+A120+1</f>
        <v>117</v>
      </c>
      <c r="B121" s="55" t="n">
        <v>7</v>
      </c>
      <c r="C121" s="31" t="s">
        <v>255</v>
      </c>
      <c r="D121" s="56" t="n">
        <v>42187</v>
      </c>
      <c r="E121" s="31" t="s">
        <v>1106</v>
      </c>
      <c r="F121" s="50" t="s">
        <v>1107</v>
      </c>
      <c r="G121" s="49"/>
      <c r="H121" s="35" t="n">
        <v>185677.4</v>
      </c>
      <c r="I121" s="36" t="s">
        <v>227</v>
      </c>
      <c r="J121" s="37"/>
      <c r="K121" s="38"/>
    </row>
    <row r="122" s="39" customFormat="true" ht="12" hidden="false" customHeight="false" outlineLevel="0" collapsed="false">
      <c r="A122" s="58" t="n">
        <f aca="false">+A121+1</f>
        <v>118</v>
      </c>
      <c r="B122" s="55" t="n">
        <v>52</v>
      </c>
      <c r="C122" s="31" t="s">
        <v>255</v>
      </c>
      <c r="D122" s="56" t="n">
        <v>42194</v>
      </c>
      <c r="E122" s="31" t="s">
        <v>1108</v>
      </c>
      <c r="F122" s="50" t="s">
        <v>1109</v>
      </c>
      <c r="G122" s="49"/>
      <c r="H122" s="35" t="n">
        <v>185677.4</v>
      </c>
      <c r="I122" s="36" t="s">
        <v>227</v>
      </c>
      <c r="J122" s="37"/>
      <c r="K122" s="38"/>
    </row>
    <row r="123" s="39" customFormat="true" ht="12" hidden="false" customHeight="false" outlineLevel="0" collapsed="false">
      <c r="A123" s="58" t="n">
        <f aca="false">+A122+1</f>
        <v>119</v>
      </c>
      <c r="B123" s="55" t="n">
        <v>108</v>
      </c>
      <c r="C123" s="31" t="s">
        <v>255</v>
      </c>
      <c r="D123" s="56" t="n">
        <v>42208</v>
      </c>
      <c r="E123" s="31" t="s">
        <v>1110</v>
      </c>
      <c r="F123" s="50" t="s">
        <v>1111</v>
      </c>
      <c r="G123" s="49"/>
      <c r="H123" s="35" t="n">
        <v>123220.49</v>
      </c>
      <c r="I123" s="36" t="s">
        <v>60</v>
      </c>
      <c r="J123" s="37"/>
      <c r="K123" s="38"/>
    </row>
    <row r="124" s="39" customFormat="true" ht="12" hidden="false" customHeight="false" outlineLevel="0" collapsed="false">
      <c r="A124" s="58" t="n">
        <f aca="false">+A123+1</f>
        <v>120</v>
      </c>
      <c r="B124" s="55" t="n">
        <v>150</v>
      </c>
      <c r="C124" s="31" t="s">
        <v>255</v>
      </c>
      <c r="D124" s="56" t="n">
        <v>42210</v>
      </c>
      <c r="E124" s="31" t="s">
        <v>1112</v>
      </c>
      <c r="F124" s="50" t="s">
        <v>1113</v>
      </c>
      <c r="G124" s="49"/>
      <c r="H124" s="35" t="n">
        <v>138583</v>
      </c>
      <c r="I124" s="36" t="s">
        <v>96</v>
      </c>
      <c r="J124" s="37"/>
      <c r="K124" s="38"/>
    </row>
    <row r="125" s="39" customFormat="true" ht="12" hidden="false" customHeight="false" outlineLevel="0" collapsed="false">
      <c r="A125" s="58" t="n">
        <f aca="false">+A124+1</f>
        <v>121</v>
      </c>
      <c r="B125" s="55" t="n">
        <v>151</v>
      </c>
      <c r="C125" s="31" t="s">
        <v>255</v>
      </c>
      <c r="D125" s="56" t="n">
        <v>42210</v>
      </c>
      <c r="E125" s="31" t="s">
        <v>1114</v>
      </c>
      <c r="F125" s="50" t="s">
        <v>1115</v>
      </c>
      <c r="G125" s="49"/>
      <c r="H125" s="35" t="n">
        <v>125083</v>
      </c>
      <c r="I125" s="36" t="s">
        <v>60</v>
      </c>
      <c r="J125" s="37"/>
      <c r="K125" s="38"/>
    </row>
    <row r="126" s="39" customFormat="true" ht="12" hidden="false" customHeight="false" outlineLevel="0" collapsed="false">
      <c r="A126" s="58" t="n">
        <f aca="false">+A125+1</f>
        <v>122</v>
      </c>
      <c r="B126" s="55" t="n">
        <v>153</v>
      </c>
      <c r="C126" s="31" t="s">
        <v>255</v>
      </c>
      <c r="D126" s="56" t="n">
        <v>42210</v>
      </c>
      <c r="E126" s="31" t="s">
        <v>1116</v>
      </c>
      <c r="F126" s="50" t="s">
        <v>1117</v>
      </c>
      <c r="G126" s="49"/>
      <c r="H126" s="35" t="n">
        <v>138583</v>
      </c>
      <c r="I126" s="36" t="s">
        <v>96</v>
      </c>
      <c r="J126" s="37"/>
      <c r="K126" s="38"/>
    </row>
    <row r="127" s="39" customFormat="true" ht="12" hidden="false" customHeight="false" outlineLevel="0" collapsed="false">
      <c r="A127" s="58" t="n">
        <f aca="false">+A126+1</f>
        <v>123</v>
      </c>
      <c r="B127" s="55" t="n">
        <v>155</v>
      </c>
      <c r="C127" s="31" t="s">
        <v>255</v>
      </c>
      <c r="D127" s="56" t="n">
        <v>42210</v>
      </c>
      <c r="E127" s="31" t="s">
        <v>1118</v>
      </c>
      <c r="F127" s="50" t="s">
        <v>1119</v>
      </c>
      <c r="G127" s="49"/>
      <c r="H127" s="35" t="n">
        <v>138583</v>
      </c>
      <c r="I127" s="36" t="s">
        <v>96</v>
      </c>
      <c r="J127" s="37"/>
      <c r="K127" s="38"/>
    </row>
    <row r="128" s="39" customFormat="true" ht="12" hidden="false" customHeight="false" outlineLevel="0" collapsed="false">
      <c r="A128" s="58" t="n">
        <f aca="false">+A127+1</f>
        <v>124</v>
      </c>
      <c r="B128" s="55" t="n">
        <v>156</v>
      </c>
      <c r="C128" s="31" t="s">
        <v>255</v>
      </c>
      <c r="D128" s="56" t="n">
        <v>42210</v>
      </c>
      <c r="E128" s="31" t="s">
        <v>1120</v>
      </c>
      <c r="F128" s="50" t="s">
        <v>1121</v>
      </c>
      <c r="G128" s="49"/>
      <c r="H128" s="35" t="n">
        <v>125083</v>
      </c>
      <c r="I128" s="36" t="s">
        <v>60</v>
      </c>
      <c r="J128" s="37"/>
      <c r="K128" s="38"/>
    </row>
    <row r="129" s="39" customFormat="true" ht="12" hidden="false" customHeight="false" outlineLevel="0" collapsed="false">
      <c r="A129" s="58" t="n">
        <f aca="false">+A128+1</f>
        <v>125</v>
      </c>
      <c r="B129" s="55" t="n">
        <v>157</v>
      </c>
      <c r="C129" s="31" t="s">
        <v>255</v>
      </c>
      <c r="D129" s="56" t="n">
        <v>42210</v>
      </c>
      <c r="E129" s="31" t="s">
        <v>1122</v>
      </c>
      <c r="F129" s="50" t="s">
        <v>1123</v>
      </c>
      <c r="G129" s="49"/>
      <c r="H129" s="35" t="n">
        <v>138583</v>
      </c>
      <c r="I129" s="36" t="s">
        <v>96</v>
      </c>
      <c r="J129" s="37"/>
      <c r="K129" s="38"/>
    </row>
    <row r="130" s="39" customFormat="true" ht="12" hidden="false" customHeight="false" outlineLevel="0" collapsed="false">
      <c r="A130" s="58" t="n">
        <f aca="false">+A129+1</f>
        <v>126</v>
      </c>
      <c r="B130" s="55" t="n">
        <v>152</v>
      </c>
      <c r="C130" s="31" t="s">
        <v>255</v>
      </c>
      <c r="D130" s="56" t="n">
        <v>42210</v>
      </c>
      <c r="E130" s="31" t="s">
        <v>1124</v>
      </c>
      <c r="F130" s="50" t="s">
        <v>1125</v>
      </c>
      <c r="G130" s="49"/>
      <c r="H130" s="35" t="n">
        <v>138583</v>
      </c>
      <c r="I130" s="36" t="s">
        <v>96</v>
      </c>
      <c r="J130" s="37"/>
      <c r="K130" s="38"/>
    </row>
    <row r="131" s="39" customFormat="true" ht="12" hidden="false" customHeight="false" outlineLevel="0" collapsed="false">
      <c r="A131" s="58" t="n">
        <f aca="false">+A130+1</f>
        <v>127</v>
      </c>
      <c r="B131" s="55" t="n">
        <v>123</v>
      </c>
      <c r="C131" s="31" t="s">
        <v>255</v>
      </c>
      <c r="D131" s="56" t="n">
        <v>42210</v>
      </c>
      <c r="E131" s="31" t="s">
        <v>1126</v>
      </c>
      <c r="F131" s="50" t="s">
        <v>1127</v>
      </c>
      <c r="G131" s="49"/>
      <c r="H131" s="35" t="n">
        <v>125083</v>
      </c>
      <c r="I131" s="36" t="s">
        <v>60</v>
      </c>
      <c r="J131" s="37"/>
      <c r="K131" s="38"/>
    </row>
    <row r="132" s="39" customFormat="true" ht="12" hidden="false" customHeight="false" outlineLevel="0" collapsed="false">
      <c r="A132" s="58" t="n">
        <f aca="false">+A131+1</f>
        <v>128</v>
      </c>
      <c r="B132" s="55" t="n">
        <v>125</v>
      </c>
      <c r="C132" s="31" t="s">
        <v>255</v>
      </c>
      <c r="D132" s="56" t="n">
        <v>42210</v>
      </c>
      <c r="E132" s="31" t="s">
        <v>1128</v>
      </c>
      <c r="F132" s="50" t="s">
        <v>1129</v>
      </c>
      <c r="G132" s="49"/>
      <c r="H132" s="35" t="n">
        <v>138583</v>
      </c>
      <c r="I132" s="36" t="s">
        <v>96</v>
      </c>
      <c r="J132" s="37"/>
      <c r="K132" s="38"/>
    </row>
    <row r="133" s="39" customFormat="true" ht="12" hidden="false" customHeight="false" outlineLevel="0" collapsed="false">
      <c r="A133" s="58" t="n">
        <f aca="false">+A132+1</f>
        <v>129</v>
      </c>
      <c r="B133" s="55" t="n">
        <v>129</v>
      </c>
      <c r="C133" s="31" t="s">
        <v>255</v>
      </c>
      <c r="D133" s="56" t="n">
        <v>42210</v>
      </c>
      <c r="E133" s="31" t="s">
        <v>1130</v>
      </c>
      <c r="F133" s="50" t="s">
        <v>1131</v>
      </c>
      <c r="G133" s="49"/>
      <c r="H133" s="35" t="n">
        <v>125083</v>
      </c>
      <c r="I133" s="36" t="s">
        <v>60</v>
      </c>
      <c r="J133" s="37"/>
      <c r="K133" s="38"/>
    </row>
    <row r="134" s="39" customFormat="true" ht="12" hidden="false" customHeight="false" outlineLevel="0" collapsed="false">
      <c r="A134" s="58" t="n">
        <f aca="false">+A133+1</f>
        <v>130</v>
      </c>
      <c r="B134" s="55" t="n">
        <v>131</v>
      </c>
      <c r="C134" s="31" t="s">
        <v>255</v>
      </c>
      <c r="D134" s="56" t="n">
        <v>42210</v>
      </c>
      <c r="E134" s="31" t="s">
        <v>1132</v>
      </c>
      <c r="F134" s="50" t="s">
        <v>1133</v>
      </c>
      <c r="G134" s="49"/>
      <c r="H134" s="35" t="n">
        <v>125083</v>
      </c>
      <c r="I134" s="36" t="s">
        <v>60</v>
      </c>
      <c r="J134" s="37"/>
      <c r="K134" s="38"/>
    </row>
    <row r="135" s="39" customFormat="true" ht="12" hidden="false" customHeight="false" outlineLevel="0" collapsed="false">
      <c r="A135" s="58" t="n">
        <f aca="false">+A134+1</f>
        <v>131</v>
      </c>
      <c r="B135" s="55" t="n">
        <v>136</v>
      </c>
      <c r="C135" s="31" t="s">
        <v>255</v>
      </c>
      <c r="D135" s="56" t="n">
        <v>42210</v>
      </c>
      <c r="E135" s="31" t="s">
        <v>1134</v>
      </c>
      <c r="F135" s="50" t="s">
        <v>1135</v>
      </c>
      <c r="G135" s="49"/>
      <c r="H135" s="35" t="n">
        <v>125083</v>
      </c>
      <c r="I135" s="36" t="s">
        <v>60</v>
      </c>
      <c r="J135" s="37"/>
      <c r="K135" s="38"/>
    </row>
    <row r="136" s="39" customFormat="true" ht="12" hidden="false" customHeight="false" outlineLevel="0" collapsed="false">
      <c r="A136" s="58" t="n">
        <f aca="false">+A135+1</f>
        <v>132</v>
      </c>
      <c r="B136" s="55" t="n">
        <v>138</v>
      </c>
      <c r="C136" s="31" t="s">
        <v>255</v>
      </c>
      <c r="D136" s="56" t="n">
        <v>42210</v>
      </c>
      <c r="E136" s="31" t="s">
        <v>1136</v>
      </c>
      <c r="F136" s="50" t="s">
        <v>1137</v>
      </c>
      <c r="G136" s="49"/>
      <c r="H136" s="35" t="n">
        <v>138583</v>
      </c>
      <c r="I136" s="36" t="s">
        <v>96</v>
      </c>
      <c r="J136" s="37"/>
      <c r="K136" s="38"/>
    </row>
    <row r="137" s="39" customFormat="true" ht="12" hidden="false" customHeight="false" outlineLevel="0" collapsed="false">
      <c r="A137" s="58" t="n">
        <f aca="false">+A136+1</f>
        <v>133</v>
      </c>
      <c r="B137" s="55" t="n">
        <v>124</v>
      </c>
      <c r="C137" s="31" t="s">
        <v>255</v>
      </c>
      <c r="D137" s="56" t="n">
        <v>42210</v>
      </c>
      <c r="E137" s="31" t="s">
        <v>1138</v>
      </c>
      <c r="F137" s="50" t="s">
        <v>1139</v>
      </c>
      <c r="G137" s="49"/>
      <c r="H137" s="35" t="n">
        <v>138583</v>
      </c>
      <c r="I137" s="36" t="s">
        <v>96</v>
      </c>
      <c r="J137" s="37"/>
      <c r="K137" s="38"/>
    </row>
    <row r="138" s="39" customFormat="true" ht="12" hidden="false" customHeight="false" outlineLevel="0" collapsed="false">
      <c r="A138" s="58" t="n">
        <f aca="false">+A137+1</f>
        <v>134</v>
      </c>
      <c r="B138" s="55" t="n">
        <v>130</v>
      </c>
      <c r="C138" s="31" t="s">
        <v>255</v>
      </c>
      <c r="D138" s="56" t="n">
        <v>42210</v>
      </c>
      <c r="E138" s="31" t="s">
        <v>1140</v>
      </c>
      <c r="F138" s="50" t="s">
        <v>1141</v>
      </c>
      <c r="G138" s="49"/>
      <c r="H138" s="35" t="n">
        <v>125083</v>
      </c>
      <c r="I138" s="36" t="s">
        <v>60</v>
      </c>
      <c r="J138" s="37"/>
      <c r="K138" s="38"/>
    </row>
    <row r="139" s="39" customFormat="true" ht="12" hidden="false" customHeight="false" outlineLevel="0" collapsed="false">
      <c r="A139" s="58" t="n">
        <f aca="false">+A138+1</f>
        <v>135</v>
      </c>
      <c r="B139" s="55" t="n">
        <v>134</v>
      </c>
      <c r="C139" s="31" t="s">
        <v>255</v>
      </c>
      <c r="D139" s="56" t="n">
        <v>42210</v>
      </c>
      <c r="E139" s="31" t="s">
        <v>1142</v>
      </c>
      <c r="F139" s="50" t="s">
        <v>1143</v>
      </c>
      <c r="G139" s="49"/>
      <c r="H139" s="35" t="n">
        <v>138583</v>
      </c>
      <c r="I139" s="36" t="s">
        <v>96</v>
      </c>
      <c r="J139" s="37"/>
      <c r="K139" s="38"/>
    </row>
    <row r="140" s="39" customFormat="true" ht="12" hidden="false" customHeight="false" outlineLevel="0" collapsed="false">
      <c r="A140" s="58" t="n">
        <f aca="false">+A139+1</f>
        <v>136</v>
      </c>
      <c r="B140" s="55" t="n">
        <v>137</v>
      </c>
      <c r="C140" s="31" t="s">
        <v>255</v>
      </c>
      <c r="D140" s="56" t="n">
        <v>42210</v>
      </c>
      <c r="E140" s="31" t="s">
        <v>1144</v>
      </c>
      <c r="F140" s="50" t="s">
        <v>1145</v>
      </c>
      <c r="G140" s="49"/>
      <c r="H140" s="35" t="n">
        <v>125083</v>
      </c>
      <c r="I140" s="36" t="s">
        <v>60</v>
      </c>
      <c r="J140" s="37"/>
      <c r="K140" s="38"/>
    </row>
    <row r="141" s="39" customFormat="true" ht="12" hidden="false" customHeight="false" outlineLevel="0" collapsed="false">
      <c r="A141" s="58" t="n">
        <f aca="false">+A140+1</f>
        <v>137</v>
      </c>
      <c r="B141" s="55" t="n">
        <v>122</v>
      </c>
      <c r="C141" s="31" t="s">
        <v>255</v>
      </c>
      <c r="D141" s="56" t="n">
        <v>42210</v>
      </c>
      <c r="E141" s="31" t="s">
        <v>1146</v>
      </c>
      <c r="F141" s="50" t="s">
        <v>1147</v>
      </c>
      <c r="G141" s="49"/>
      <c r="H141" s="35" t="n">
        <v>138583</v>
      </c>
      <c r="I141" s="36" t="s">
        <v>96</v>
      </c>
      <c r="J141" s="37"/>
      <c r="K141" s="38"/>
    </row>
    <row r="142" s="39" customFormat="true" ht="12" hidden="false" customHeight="false" outlineLevel="0" collapsed="false">
      <c r="A142" s="58" t="n">
        <f aca="false">+A141+1</f>
        <v>138</v>
      </c>
      <c r="B142" s="55" t="n">
        <v>167</v>
      </c>
      <c r="C142" s="31" t="s">
        <v>255</v>
      </c>
      <c r="D142" s="56" t="n">
        <v>42216</v>
      </c>
      <c r="E142" s="31" t="s">
        <v>1148</v>
      </c>
      <c r="F142" s="50" t="s">
        <v>1149</v>
      </c>
      <c r="G142" s="49"/>
      <c r="H142" s="35" t="n">
        <v>138349.8</v>
      </c>
      <c r="I142" s="36" t="s">
        <v>96</v>
      </c>
      <c r="J142" s="37"/>
      <c r="K142" s="38"/>
    </row>
    <row r="143" s="39" customFormat="true" ht="12" hidden="false" customHeight="false" outlineLevel="0" collapsed="false">
      <c r="A143" s="58" t="n">
        <f aca="false">+A142+1</f>
        <v>139</v>
      </c>
      <c r="B143" s="55" t="n">
        <v>79</v>
      </c>
      <c r="C143" s="31" t="s">
        <v>255</v>
      </c>
      <c r="D143" s="56" t="n">
        <v>42202</v>
      </c>
      <c r="E143" s="31" t="s">
        <v>1150</v>
      </c>
      <c r="F143" s="50" t="s">
        <v>1151</v>
      </c>
      <c r="G143" s="49"/>
      <c r="H143" s="35" t="n">
        <v>136565.32</v>
      </c>
      <c r="I143" s="36" t="s">
        <v>96</v>
      </c>
      <c r="J143" s="37"/>
      <c r="K143" s="38"/>
    </row>
    <row r="144" s="39" customFormat="true" ht="12" hidden="false" customHeight="false" outlineLevel="0" collapsed="false">
      <c r="A144" s="58" t="n">
        <f aca="false">+A143+1</f>
        <v>140</v>
      </c>
      <c r="B144" s="55" t="n">
        <v>127</v>
      </c>
      <c r="C144" s="31" t="s">
        <v>255</v>
      </c>
      <c r="D144" s="56" t="n">
        <v>42210</v>
      </c>
      <c r="E144" s="31" t="s">
        <v>1152</v>
      </c>
      <c r="F144" s="50" t="s">
        <v>1153</v>
      </c>
      <c r="G144" s="49"/>
      <c r="H144" s="35" t="n">
        <v>125083</v>
      </c>
      <c r="I144" s="36" t="s">
        <v>60</v>
      </c>
      <c r="J144" s="37"/>
      <c r="K144" s="38"/>
    </row>
    <row r="145" s="39" customFormat="true" ht="12" hidden="false" customHeight="false" outlineLevel="0" collapsed="false">
      <c r="A145" s="58" t="n">
        <f aca="false">+A144+1</f>
        <v>141</v>
      </c>
      <c r="B145" s="55" t="n">
        <v>128</v>
      </c>
      <c r="C145" s="31" t="s">
        <v>255</v>
      </c>
      <c r="D145" s="56" t="n">
        <v>42210</v>
      </c>
      <c r="E145" s="31" t="s">
        <v>1154</v>
      </c>
      <c r="F145" s="50" t="s">
        <v>1155</v>
      </c>
      <c r="G145" s="49"/>
      <c r="H145" s="35" t="n">
        <v>138583</v>
      </c>
      <c r="I145" s="36" t="s">
        <v>96</v>
      </c>
      <c r="J145" s="37"/>
      <c r="K145" s="38"/>
    </row>
    <row r="146" s="39" customFormat="true" ht="12" hidden="false" customHeight="false" outlineLevel="0" collapsed="false">
      <c r="A146" s="58" t="n">
        <f aca="false">+A145+1</f>
        <v>142</v>
      </c>
      <c r="B146" s="55" t="n">
        <v>126</v>
      </c>
      <c r="C146" s="31" t="s">
        <v>255</v>
      </c>
      <c r="D146" s="56" t="n">
        <v>42210</v>
      </c>
      <c r="E146" s="31" t="s">
        <v>1156</v>
      </c>
      <c r="F146" s="50" t="s">
        <v>1157</v>
      </c>
      <c r="G146" s="49"/>
      <c r="H146" s="35" t="n">
        <v>125083</v>
      </c>
      <c r="I146" s="36" t="s">
        <v>60</v>
      </c>
      <c r="J146" s="37"/>
      <c r="K146" s="38"/>
    </row>
    <row r="147" s="39" customFormat="true" ht="12" hidden="false" customHeight="false" outlineLevel="0" collapsed="false">
      <c r="A147" s="58" t="n">
        <f aca="false">+A146+1</f>
        <v>143</v>
      </c>
      <c r="B147" s="55" t="n">
        <v>132</v>
      </c>
      <c r="C147" s="31" t="s">
        <v>255</v>
      </c>
      <c r="D147" s="56" t="n">
        <v>42210</v>
      </c>
      <c r="E147" s="31" t="s">
        <v>1158</v>
      </c>
      <c r="F147" s="50" t="s">
        <v>1159</v>
      </c>
      <c r="G147" s="49"/>
      <c r="H147" s="35" t="n">
        <v>125083</v>
      </c>
      <c r="I147" s="36" t="s">
        <v>60</v>
      </c>
      <c r="J147" s="37"/>
      <c r="K147" s="38"/>
    </row>
    <row r="148" s="39" customFormat="true" ht="12" hidden="false" customHeight="false" outlineLevel="0" collapsed="false">
      <c r="A148" s="58" t="n">
        <f aca="false">+A147+1</f>
        <v>144</v>
      </c>
      <c r="B148" s="55" t="n">
        <v>133</v>
      </c>
      <c r="C148" s="31" t="s">
        <v>255</v>
      </c>
      <c r="D148" s="56" t="n">
        <v>42210</v>
      </c>
      <c r="E148" s="31" t="s">
        <v>1160</v>
      </c>
      <c r="F148" s="50"/>
      <c r="G148" s="49"/>
      <c r="H148" s="35" t="n">
        <v>138583</v>
      </c>
      <c r="I148" s="36"/>
      <c r="J148" s="37"/>
      <c r="K148" s="38"/>
    </row>
    <row r="149" s="39" customFormat="true" ht="12" hidden="false" customHeight="false" outlineLevel="0" collapsed="false">
      <c r="A149" s="58" t="n">
        <f aca="false">+A148+1</f>
        <v>145</v>
      </c>
      <c r="B149" s="55" t="n">
        <v>102</v>
      </c>
      <c r="C149" s="31" t="s">
        <v>255</v>
      </c>
      <c r="D149" s="56" t="n">
        <v>42207</v>
      </c>
      <c r="E149" s="31" t="s">
        <v>1161</v>
      </c>
      <c r="F149" s="50" t="s">
        <v>1162</v>
      </c>
      <c r="G149" s="49"/>
      <c r="H149" s="35" t="n">
        <v>123220.49</v>
      </c>
      <c r="I149" s="36" t="s">
        <v>60</v>
      </c>
      <c r="J149" s="37"/>
      <c r="K149" s="38"/>
    </row>
    <row r="150" s="39" customFormat="true" ht="12" hidden="false" customHeight="false" outlineLevel="0" collapsed="false">
      <c r="A150" s="58" t="n">
        <f aca="false">+A149+1</f>
        <v>146</v>
      </c>
      <c r="B150" s="55" t="n">
        <v>135</v>
      </c>
      <c r="C150" s="31" t="s">
        <v>255</v>
      </c>
      <c r="D150" s="56" t="n">
        <v>42210</v>
      </c>
      <c r="E150" s="31" t="s">
        <v>1163</v>
      </c>
      <c r="F150" s="50" t="s">
        <v>1164</v>
      </c>
      <c r="G150" s="49"/>
      <c r="H150" s="35" t="n">
        <v>138583</v>
      </c>
      <c r="I150" s="36" t="s">
        <v>96</v>
      </c>
      <c r="J150" s="37"/>
      <c r="K150" s="38"/>
    </row>
    <row r="151" s="39" customFormat="true" ht="12" hidden="false" customHeight="false" outlineLevel="0" collapsed="false">
      <c r="A151" s="58" t="n">
        <f aca="false">+A150+1</f>
        <v>147</v>
      </c>
      <c r="B151" s="55" t="n">
        <v>140</v>
      </c>
      <c r="C151" s="31" t="s">
        <v>255</v>
      </c>
      <c r="D151" s="56" t="n">
        <v>42210</v>
      </c>
      <c r="E151" s="31" t="s">
        <v>1165</v>
      </c>
      <c r="F151" s="50" t="s">
        <v>1166</v>
      </c>
      <c r="G151" s="49"/>
      <c r="H151" s="35" t="n">
        <v>141065</v>
      </c>
      <c r="I151" s="36" t="s">
        <v>93</v>
      </c>
      <c r="J151" s="37"/>
      <c r="K151" s="38"/>
    </row>
    <row r="152" s="39" customFormat="true" ht="12" hidden="false" customHeight="false" outlineLevel="0" collapsed="false">
      <c r="A152" s="58" t="n">
        <f aca="false">+A151+1</f>
        <v>148</v>
      </c>
      <c r="B152" s="55" t="n">
        <v>141</v>
      </c>
      <c r="C152" s="31" t="s">
        <v>255</v>
      </c>
      <c r="D152" s="56" t="n">
        <v>42210</v>
      </c>
      <c r="E152" s="31" t="s">
        <v>1167</v>
      </c>
      <c r="F152" s="50" t="s">
        <v>1168</v>
      </c>
      <c r="G152" s="49"/>
      <c r="H152" s="35" t="n">
        <v>125083</v>
      </c>
      <c r="I152" s="36" t="s">
        <v>60</v>
      </c>
      <c r="J152" s="37"/>
      <c r="K152" s="38"/>
    </row>
    <row r="153" s="39" customFormat="true" ht="12" hidden="false" customHeight="false" outlineLevel="0" collapsed="false">
      <c r="A153" s="58" t="n">
        <f aca="false">+A152+1</f>
        <v>149</v>
      </c>
      <c r="B153" s="55" t="n">
        <v>142</v>
      </c>
      <c r="C153" s="31" t="s">
        <v>255</v>
      </c>
      <c r="D153" s="56" t="n">
        <v>42210</v>
      </c>
      <c r="E153" s="31" t="s">
        <v>1169</v>
      </c>
      <c r="F153" s="50" t="s">
        <v>1170</v>
      </c>
      <c r="G153" s="49"/>
      <c r="H153" s="35" t="n">
        <v>138583</v>
      </c>
      <c r="I153" s="36" t="s">
        <v>96</v>
      </c>
      <c r="J153" s="37"/>
      <c r="K153" s="38"/>
    </row>
    <row r="154" s="39" customFormat="true" ht="12" hidden="false" customHeight="false" outlineLevel="0" collapsed="false">
      <c r="A154" s="58" t="n">
        <f aca="false">+A153+1</f>
        <v>150</v>
      </c>
      <c r="B154" s="55" t="n">
        <v>143</v>
      </c>
      <c r="C154" s="31" t="s">
        <v>255</v>
      </c>
      <c r="D154" s="56" t="n">
        <v>42210</v>
      </c>
      <c r="E154" s="31" t="s">
        <v>1171</v>
      </c>
      <c r="F154" s="50" t="s">
        <v>1172</v>
      </c>
      <c r="G154" s="49"/>
      <c r="H154" s="35" t="n">
        <v>138583</v>
      </c>
      <c r="I154" s="36" t="s">
        <v>96</v>
      </c>
      <c r="J154" s="37"/>
      <c r="K154" s="38"/>
    </row>
    <row r="155" s="39" customFormat="true" ht="12" hidden="false" customHeight="false" outlineLevel="0" collapsed="false">
      <c r="A155" s="58" t="n">
        <f aca="false">+A154+1</f>
        <v>151</v>
      </c>
      <c r="B155" s="55" t="n">
        <v>144</v>
      </c>
      <c r="C155" s="31" t="s">
        <v>255</v>
      </c>
      <c r="D155" s="56" t="n">
        <v>42210</v>
      </c>
      <c r="E155" s="31" t="s">
        <v>1173</v>
      </c>
      <c r="F155" s="50" t="s">
        <v>1174</v>
      </c>
      <c r="G155" s="49"/>
      <c r="H155" s="35" t="n">
        <v>125083</v>
      </c>
      <c r="I155" s="36" t="s">
        <v>60</v>
      </c>
      <c r="J155" s="37"/>
      <c r="K155" s="38"/>
    </row>
    <row r="156" s="39" customFormat="true" ht="12" hidden="false" customHeight="false" outlineLevel="0" collapsed="false">
      <c r="A156" s="58" t="n">
        <f aca="false">+A155+1</f>
        <v>152</v>
      </c>
      <c r="B156" s="55" t="n">
        <v>145</v>
      </c>
      <c r="C156" s="31" t="s">
        <v>255</v>
      </c>
      <c r="D156" s="56" t="n">
        <v>42210</v>
      </c>
      <c r="E156" s="31" t="s">
        <v>1175</v>
      </c>
      <c r="F156" s="50" t="s">
        <v>1176</v>
      </c>
      <c r="G156" s="49"/>
      <c r="H156" s="35" t="n">
        <v>138583</v>
      </c>
      <c r="I156" s="36" t="s">
        <v>96</v>
      </c>
      <c r="J156" s="37"/>
      <c r="K156" s="38"/>
    </row>
    <row r="157" s="39" customFormat="true" ht="12" hidden="false" customHeight="false" outlineLevel="0" collapsed="false">
      <c r="A157" s="58" t="n">
        <f aca="false">+A156+1</f>
        <v>153</v>
      </c>
      <c r="B157" s="55" t="n">
        <v>146</v>
      </c>
      <c r="C157" s="31" t="s">
        <v>255</v>
      </c>
      <c r="D157" s="56" t="n">
        <v>42210</v>
      </c>
      <c r="E157" s="31" t="s">
        <v>1177</v>
      </c>
      <c r="F157" s="50" t="s">
        <v>1178</v>
      </c>
      <c r="G157" s="49"/>
      <c r="H157" s="35" t="n">
        <v>125083</v>
      </c>
      <c r="I157" s="36" t="s">
        <v>60</v>
      </c>
      <c r="J157" s="37"/>
      <c r="K157" s="38"/>
    </row>
    <row r="158" s="39" customFormat="true" ht="12" hidden="false" customHeight="false" outlineLevel="0" collapsed="false">
      <c r="A158" s="58" t="n">
        <f aca="false">+A157+1</f>
        <v>154</v>
      </c>
      <c r="B158" s="55" t="n">
        <v>147</v>
      </c>
      <c r="C158" s="31" t="s">
        <v>255</v>
      </c>
      <c r="D158" s="56" t="n">
        <v>42210</v>
      </c>
      <c r="E158" s="31" t="s">
        <v>1179</v>
      </c>
      <c r="F158" s="50" t="s">
        <v>1180</v>
      </c>
      <c r="G158" s="49"/>
      <c r="H158" s="35" t="n">
        <v>138583</v>
      </c>
      <c r="I158" s="36" t="s">
        <v>96</v>
      </c>
      <c r="J158" s="37"/>
      <c r="K158" s="38"/>
    </row>
    <row r="159" s="39" customFormat="true" ht="12" hidden="false" customHeight="false" outlineLevel="0" collapsed="false">
      <c r="A159" s="58" t="n">
        <f aca="false">+A158+1</f>
        <v>155</v>
      </c>
      <c r="B159" s="55" t="n">
        <v>148</v>
      </c>
      <c r="C159" s="31" t="s">
        <v>255</v>
      </c>
      <c r="D159" s="56" t="n">
        <v>42210</v>
      </c>
      <c r="E159" s="31" t="s">
        <v>1181</v>
      </c>
      <c r="F159" s="50" t="s">
        <v>1182</v>
      </c>
      <c r="G159" s="49"/>
      <c r="H159" s="35" t="n">
        <v>138583</v>
      </c>
      <c r="I159" s="36" t="s">
        <v>96</v>
      </c>
      <c r="J159" s="37"/>
      <c r="K159" s="38"/>
    </row>
    <row r="160" s="39" customFormat="true" ht="12" hidden="false" customHeight="false" outlineLevel="0" collapsed="false">
      <c r="A160" s="58" t="n">
        <f aca="false">+A159+1</f>
        <v>156</v>
      </c>
      <c r="B160" s="55" t="n">
        <v>149</v>
      </c>
      <c r="C160" s="31" t="s">
        <v>255</v>
      </c>
      <c r="D160" s="56" t="n">
        <v>42210</v>
      </c>
      <c r="E160" s="31" t="s">
        <v>1183</v>
      </c>
      <c r="F160" s="50" t="s">
        <v>1184</v>
      </c>
      <c r="G160" s="49"/>
      <c r="H160" s="35" t="n">
        <v>125083</v>
      </c>
      <c r="I160" s="36" t="s">
        <v>60</v>
      </c>
      <c r="J160" s="37"/>
      <c r="K160" s="38"/>
    </row>
    <row r="161" s="39" customFormat="true" ht="12" hidden="false" customHeight="false" outlineLevel="0" collapsed="false">
      <c r="A161" s="58" t="n">
        <f aca="false">+A160+1</f>
        <v>157</v>
      </c>
      <c r="B161" s="55" t="n">
        <v>139</v>
      </c>
      <c r="C161" s="31" t="s">
        <v>255</v>
      </c>
      <c r="D161" s="56" t="n">
        <v>42210</v>
      </c>
      <c r="E161" s="31" t="s">
        <v>1185</v>
      </c>
      <c r="F161" s="50" t="s">
        <v>1186</v>
      </c>
      <c r="G161" s="49"/>
      <c r="H161" s="35" t="n">
        <v>138583</v>
      </c>
      <c r="I161" s="36" t="s">
        <v>96</v>
      </c>
      <c r="J161" s="37"/>
      <c r="K161" s="38"/>
    </row>
    <row r="162" s="39" customFormat="true" ht="12" hidden="false" customHeight="false" outlineLevel="0" collapsed="false">
      <c r="A162" s="58" t="n">
        <f aca="false">+A161+1</f>
        <v>158</v>
      </c>
      <c r="B162" s="55" t="n">
        <v>154</v>
      </c>
      <c r="C162" s="31" t="s">
        <v>255</v>
      </c>
      <c r="D162" s="56" t="n">
        <v>42210</v>
      </c>
      <c r="E162" s="31" t="s">
        <v>1187</v>
      </c>
      <c r="F162" s="50" t="s">
        <v>1188</v>
      </c>
      <c r="G162" s="49"/>
      <c r="H162" s="35" t="n">
        <v>138583</v>
      </c>
      <c r="I162" s="36" t="s">
        <v>96</v>
      </c>
      <c r="J162" s="37"/>
      <c r="K162" s="38"/>
    </row>
    <row r="163" s="39" customFormat="true" ht="12" hidden="false" customHeight="false" outlineLevel="0" collapsed="false">
      <c r="A163" s="58" t="n">
        <f aca="false">+A162+1</f>
        <v>159</v>
      </c>
      <c r="B163" s="55" t="n">
        <v>49</v>
      </c>
      <c r="C163" s="31" t="s">
        <v>255</v>
      </c>
      <c r="D163" s="56" t="n">
        <v>42193</v>
      </c>
      <c r="E163" s="31" t="s">
        <v>1189</v>
      </c>
      <c r="F163" s="50" t="s">
        <v>1190</v>
      </c>
      <c r="G163" s="49"/>
      <c r="H163" s="35" t="n">
        <v>150530.83</v>
      </c>
      <c r="I163" s="36" t="s">
        <v>611</v>
      </c>
      <c r="J163" s="37"/>
      <c r="K163" s="38"/>
    </row>
    <row r="164" s="39" customFormat="true" ht="12" hidden="false" customHeight="false" outlineLevel="0" collapsed="false">
      <c r="A164" s="58" t="n">
        <f aca="false">+A163+1</f>
        <v>160</v>
      </c>
      <c r="B164" s="55" t="n">
        <v>16</v>
      </c>
      <c r="C164" s="31" t="s">
        <v>255</v>
      </c>
      <c r="D164" s="56" t="n">
        <v>42187</v>
      </c>
      <c r="E164" s="31" t="s">
        <v>1191</v>
      </c>
      <c r="F164" s="50" t="s">
        <v>1192</v>
      </c>
      <c r="G164" s="49"/>
      <c r="H164" s="35" t="n">
        <v>150530.83</v>
      </c>
      <c r="I164" s="36" t="s">
        <v>611</v>
      </c>
      <c r="J164" s="37"/>
      <c r="K164" s="38"/>
    </row>
    <row r="165" s="39" customFormat="true" ht="12" hidden="false" customHeight="false" outlineLevel="0" collapsed="false">
      <c r="A165" s="58" t="n">
        <f aca="false">+A164+1</f>
        <v>161</v>
      </c>
      <c r="B165" s="55" t="n">
        <v>53</v>
      </c>
      <c r="C165" s="31" t="s">
        <v>255</v>
      </c>
      <c r="D165" s="56" t="n">
        <v>42194</v>
      </c>
      <c r="E165" s="31" t="s">
        <v>1193</v>
      </c>
      <c r="F165" s="50" t="s">
        <v>1194</v>
      </c>
      <c r="G165" s="49"/>
      <c r="H165" s="35" t="n">
        <v>150530.83</v>
      </c>
      <c r="I165" s="36" t="s">
        <v>611</v>
      </c>
      <c r="J165" s="37"/>
      <c r="K165" s="38"/>
    </row>
    <row r="166" s="39" customFormat="true" ht="12" hidden="false" customHeight="false" outlineLevel="0" collapsed="false">
      <c r="A166" s="58" t="n">
        <f aca="false">+A165+1</f>
        <v>162</v>
      </c>
      <c r="B166" s="55" t="n">
        <v>96</v>
      </c>
      <c r="C166" s="31" t="s">
        <v>255</v>
      </c>
      <c r="D166" s="56" t="n">
        <v>42206</v>
      </c>
      <c r="E166" s="31" t="s">
        <v>1195</v>
      </c>
      <c r="F166" s="50" t="s">
        <v>1196</v>
      </c>
      <c r="G166" s="49"/>
      <c r="H166" s="35" t="n">
        <v>150530.83</v>
      </c>
      <c r="I166" s="36" t="s">
        <v>611</v>
      </c>
      <c r="J166" s="37"/>
      <c r="K166" s="38"/>
    </row>
    <row r="167" s="39" customFormat="true" ht="12" hidden="false" customHeight="false" outlineLevel="0" collapsed="false">
      <c r="A167" s="58" t="n">
        <f aca="false">+A166+1</f>
        <v>163</v>
      </c>
      <c r="B167" s="55" t="n">
        <v>50</v>
      </c>
      <c r="C167" s="31" t="s">
        <v>255</v>
      </c>
      <c r="D167" s="56" t="n">
        <v>42193</v>
      </c>
      <c r="E167" s="31" t="s">
        <v>1197</v>
      </c>
      <c r="F167" s="50" t="s">
        <v>1198</v>
      </c>
      <c r="G167" s="49"/>
      <c r="H167" s="35" t="n">
        <v>150530.83</v>
      </c>
      <c r="I167" s="36" t="s">
        <v>611</v>
      </c>
      <c r="J167" s="37"/>
      <c r="K167" s="38"/>
    </row>
    <row r="168" s="39" customFormat="true" ht="12" hidden="false" customHeight="false" outlineLevel="0" collapsed="false">
      <c r="A168" s="58" t="n">
        <f aca="false">+A167+1</f>
        <v>164</v>
      </c>
      <c r="B168" s="55" t="n">
        <v>80</v>
      </c>
      <c r="C168" s="31" t="s">
        <v>255</v>
      </c>
      <c r="D168" s="56" t="n">
        <v>42202</v>
      </c>
      <c r="E168" s="31" t="s">
        <v>1199</v>
      </c>
      <c r="F168" s="50" t="s">
        <v>1200</v>
      </c>
      <c r="G168" s="49"/>
      <c r="H168" s="35" t="n">
        <v>150530.83</v>
      </c>
      <c r="I168" s="36" t="s">
        <v>611</v>
      </c>
      <c r="J168" s="37"/>
      <c r="K168" s="38"/>
    </row>
    <row r="169" s="39" customFormat="true" ht="12" hidden="false" customHeight="false" outlineLevel="0" collapsed="false">
      <c r="A169" s="58" t="n">
        <f aca="false">+A168+1</f>
        <v>165</v>
      </c>
      <c r="B169" s="55" t="n">
        <v>168</v>
      </c>
      <c r="C169" s="31" t="s">
        <v>255</v>
      </c>
      <c r="D169" s="56" t="n">
        <v>42216</v>
      </c>
      <c r="E169" s="31" t="s">
        <v>1201</v>
      </c>
      <c r="F169" s="50" t="s">
        <v>1202</v>
      </c>
      <c r="G169" s="49"/>
      <c r="H169" s="35" t="n">
        <v>169772</v>
      </c>
      <c r="I169" s="36" t="s">
        <v>220</v>
      </c>
      <c r="J169" s="37"/>
      <c r="K169" s="38"/>
    </row>
    <row r="170" s="39" customFormat="true" ht="12" hidden="false" customHeight="false" outlineLevel="0" collapsed="false">
      <c r="A170" s="58" t="n">
        <f aca="false">+A169+1</f>
        <v>166</v>
      </c>
      <c r="B170" s="55" t="n">
        <v>113</v>
      </c>
      <c r="C170" s="31" t="s">
        <v>255</v>
      </c>
      <c r="D170" s="56" t="n">
        <v>42208</v>
      </c>
      <c r="E170" s="31" t="s">
        <v>1203</v>
      </c>
      <c r="F170" s="50" t="s">
        <v>1204</v>
      </c>
      <c r="G170" s="49"/>
      <c r="H170" s="35" t="n">
        <v>108475.35</v>
      </c>
      <c r="I170" s="36" t="s">
        <v>1205</v>
      </c>
      <c r="J170" s="37"/>
      <c r="K170" s="38"/>
    </row>
    <row r="171" s="39" customFormat="true" ht="12" hidden="false" customHeight="false" outlineLevel="0" collapsed="false">
      <c r="A171" s="58" t="n">
        <f aca="false">+A170+1</f>
        <v>167</v>
      </c>
      <c r="B171" s="55" t="n">
        <v>170</v>
      </c>
      <c r="C171" s="31" t="s">
        <v>255</v>
      </c>
      <c r="D171" s="56" t="n">
        <v>42216</v>
      </c>
      <c r="E171" s="31" t="s">
        <v>1206</v>
      </c>
      <c r="F171" s="50" t="s">
        <v>1207</v>
      </c>
      <c r="G171" s="49"/>
      <c r="H171" s="35" t="n">
        <v>80548.08</v>
      </c>
      <c r="I171" s="36" t="s">
        <v>1208</v>
      </c>
      <c r="J171" s="37"/>
      <c r="K171" s="38"/>
    </row>
    <row r="172" s="39" customFormat="true" ht="12" hidden="false" customHeight="false" outlineLevel="0" collapsed="false">
      <c r="A172" s="58" t="n">
        <f aca="false">+A171+1</f>
        <v>168</v>
      </c>
      <c r="B172" s="55" t="n">
        <v>172</v>
      </c>
      <c r="C172" s="31" t="s">
        <v>255</v>
      </c>
      <c r="D172" s="56" t="n">
        <v>42216</v>
      </c>
      <c r="E172" s="31" t="s">
        <v>1209</v>
      </c>
      <c r="F172" s="50" t="s">
        <v>1210</v>
      </c>
      <c r="G172" s="49"/>
      <c r="H172" s="35" t="n">
        <v>78220.49</v>
      </c>
      <c r="I172" s="36" t="s">
        <v>1208</v>
      </c>
      <c r="J172" s="37"/>
      <c r="K172" s="38"/>
    </row>
    <row r="173" s="39" customFormat="true" ht="12" hidden="false" customHeight="false" outlineLevel="0" collapsed="false">
      <c r="A173" s="58" t="n">
        <f aca="false">+A172+1</f>
        <v>169</v>
      </c>
      <c r="B173" s="55" t="n">
        <v>45</v>
      </c>
      <c r="C173" s="31" t="s">
        <v>255</v>
      </c>
      <c r="D173" s="56" t="n">
        <v>42194</v>
      </c>
      <c r="E173" s="31" t="s">
        <v>1211</v>
      </c>
      <c r="F173" s="50" t="s">
        <v>1212</v>
      </c>
      <c r="G173" s="49"/>
      <c r="H173" s="35" t="n">
        <v>78220.49</v>
      </c>
      <c r="I173" s="36" t="s">
        <v>1208</v>
      </c>
      <c r="J173" s="37"/>
      <c r="K173" s="38"/>
    </row>
    <row r="174" s="39" customFormat="true" ht="12" hidden="false" customHeight="false" outlineLevel="0" collapsed="false">
      <c r="A174" s="58" t="n">
        <f aca="false">+A173+1</f>
        <v>170</v>
      </c>
      <c r="B174" s="55" t="n">
        <v>169</v>
      </c>
      <c r="C174" s="31" t="s">
        <v>255</v>
      </c>
      <c r="D174" s="56" t="n">
        <v>42216</v>
      </c>
      <c r="E174" s="31" t="s">
        <v>1213</v>
      </c>
      <c r="F174" s="50" t="s">
        <v>1214</v>
      </c>
      <c r="G174" s="49"/>
      <c r="H174" s="35" t="n">
        <v>80548.08</v>
      </c>
      <c r="I174" s="36" t="s">
        <v>1208</v>
      </c>
      <c r="J174" s="37"/>
      <c r="K174" s="38"/>
    </row>
    <row r="175" s="39" customFormat="true" ht="12" hidden="false" customHeight="false" outlineLevel="0" collapsed="false">
      <c r="A175" s="58" t="n">
        <f aca="false">+A174+1</f>
        <v>171</v>
      </c>
      <c r="B175" s="55" t="n">
        <v>33</v>
      </c>
      <c r="C175" s="31" t="s">
        <v>255</v>
      </c>
      <c r="D175" s="56" t="n">
        <v>42192</v>
      </c>
      <c r="E175" s="31" t="s">
        <v>1215</v>
      </c>
      <c r="F175" s="50" t="s">
        <v>1216</v>
      </c>
      <c r="G175" s="49"/>
      <c r="H175" s="35" t="n">
        <v>84582.56</v>
      </c>
      <c r="I175" s="36" t="s">
        <v>11</v>
      </c>
      <c r="J175" s="37"/>
      <c r="K175" s="38"/>
    </row>
    <row r="176" s="39" customFormat="true" ht="12" hidden="false" customHeight="false" outlineLevel="0" collapsed="false">
      <c r="A176" s="58" t="n">
        <f aca="false">+A175+1</f>
        <v>172</v>
      </c>
      <c r="B176" s="55" t="n">
        <v>117</v>
      </c>
      <c r="C176" s="31" t="s">
        <v>255</v>
      </c>
      <c r="D176" s="56" t="n">
        <v>42209</v>
      </c>
      <c r="E176" s="31" t="s">
        <v>1217</v>
      </c>
      <c r="F176" s="50" t="s">
        <v>1218</v>
      </c>
      <c r="G176" s="49"/>
      <c r="H176" s="35" t="n">
        <v>84582.56</v>
      </c>
      <c r="I176" s="36" t="s">
        <v>11</v>
      </c>
      <c r="J176" s="37"/>
      <c r="K176" s="38"/>
    </row>
    <row r="177" s="39" customFormat="true" ht="12" hidden="false" customHeight="false" outlineLevel="0" collapsed="false">
      <c r="A177" s="58" t="n">
        <f aca="false">+A176+1</f>
        <v>173</v>
      </c>
      <c r="B177" s="55" t="n">
        <v>160</v>
      </c>
      <c r="C177" s="31" t="s">
        <v>255</v>
      </c>
      <c r="D177" s="56" t="n">
        <v>42213</v>
      </c>
      <c r="E177" s="31" t="s">
        <v>1219</v>
      </c>
      <c r="F177" s="50" t="s">
        <v>1220</v>
      </c>
      <c r="G177" s="49"/>
      <c r="H177" s="35" t="n">
        <v>84582.56</v>
      </c>
      <c r="I177" s="36" t="s">
        <v>11</v>
      </c>
      <c r="J177" s="37"/>
      <c r="K177" s="38"/>
    </row>
    <row r="178" s="39" customFormat="true" ht="12" hidden="false" customHeight="false" outlineLevel="0" collapsed="false">
      <c r="A178" s="82" t="n">
        <f aca="false">+A177+1</f>
        <v>174</v>
      </c>
      <c r="B178" s="83" t="n">
        <v>1240</v>
      </c>
      <c r="C178" s="84" t="s">
        <v>425</v>
      </c>
      <c r="D178" s="85" t="n">
        <v>42215</v>
      </c>
      <c r="E178" s="84" t="s">
        <v>1221</v>
      </c>
      <c r="F178" s="86" t="s">
        <v>1222</v>
      </c>
      <c r="G178" s="87"/>
      <c r="H178" s="81" t="n">
        <v>-121358.42</v>
      </c>
      <c r="I178" s="88" t="s">
        <v>1223</v>
      </c>
      <c r="J178" s="37"/>
      <c r="K178" s="38"/>
    </row>
    <row r="179" s="39" customFormat="true" ht="12" hidden="false" customHeight="false" outlineLevel="0" collapsed="false">
      <c r="A179" s="58" t="n">
        <f aca="false">+A178+1</f>
        <v>175</v>
      </c>
      <c r="B179" s="55" t="n">
        <v>203</v>
      </c>
      <c r="C179" s="31" t="s">
        <v>419</v>
      </c>
      <c r="D179" s="56" t="n">
        <v>42201</v>
      </c>
      <c r="E179" s="31" t="s">
        <v>267</v>
      </c>
      <c r="F179" s="50" t="s">
        <v>268</v>
      </c>
      <c r="G179" s="49"/>
      <c r="H179" s="35" t="n">
        <v>-211370.41</v>
      </c>
      <c r="I179" s="36" t="s">
        <v>233</v>
      </c>
      <c r="J179" s="37"/>
      <c r="K179" s="38"/>
    </row>
    <row r="180" s="39" customFormat="true" ht="12" hidden="false" customHeight="false" outlineLevel="0" collapsed="false">
      <c r="A180" s="58" t="n">
        <f aca="false">+A179+1</f>
        <v>176</v>
      </c>
      <c r="B180" s="55" t="n">
        <v>306</v>
      </c>
      <c r="C180" s="31" t="s">
        <v>419</v>
      </c>
      <c r="D180" s="56" t="n">
        <v>42209</v>
      </c>
      <c r="E180" s="31" t="s">
        <v>1224</v>
      </c>
      <c r="F180" s="50" t="s">
        <v>1225</v>
      </c>
      <c r="G180" s="49"/>
      <c r="H180" s="35" t="n">
        <v>214602.07</v>
      </c>
      <c r="I180" s="36" t="s">
        <v>233</v>
      </c>
      <c r="J180" s="37"/>
      <c r="K180" s="38"/>
    </row>
    <row r="181" s="39" customFormat="true" ht="12" hidden="false" customHeight="false" outlineLevel="0" collapsed="false">
      <c r="A181" s="89" t="n">
        <f aca="false">+A180+1</f>
        <v>177</v>
      </c>
      <c r="B181" s="90" t="n">
        <v>290</v>
      </c>
      <c r="C181" s="91" t="s">
        <v>419</v>
      </c>
      <c r="D181" s="92" t="n">
        <v>42208</v>
      </c>
      <c r="E181" s="91" t="s">
        <v>1226</v>
      </c>
      <c r="F181" s="93" t="s">
        <v>1227</v>
      </c>
      <c r="G181" s="94"/>
      <c r="H181" s="95" t="n">
        <v>-172332.56</v>
      </c>
      <c r="I181" s="96" t="s">
        <v>453</v>
      </c>
      <c r="J181" s="37" t="s">
        <v>1228</v>
      </c>
      <c r="K181" s="38" t="n">
        <v>937</v>
      </c>
    </row>
    <row r="182" s="39" customFormat="true" ht="12" hidden="false" customHeight="false" outlineLevel="0" collapsed="false">
      <c r="A182" s="89" t="n">
        <f aca="false">+A181+1</f>
        <v>178</v>
      </c>
      <c r="B182" s="90" t="n">
        <v>415</v>
      </c>
      <c r="C182" s="91" t="s">
        <v>419</v>
      </c>
      <c r="D182" s="92" t="n">
        <v>42216</v>
      </c>
      <c r="E182" s="91" t="s">
        <v>1229</v>
      </c>
      <c r="F182" s="93" t="s">
        <v>1230</v>
      </c>
      <c r="G182" s="94"/>
      <c r="H182" s="95" t="n">
        <v>-160461.87</v>
      </c>
      <c r="I182" s="96" t="s">
        <v>271</v>
      </c>
      <c r="J182" s="37" t="s">
        <v>1228</v>
      </c>
      <c r="K182" s="38" t="n">
        <v>885</v>
      </c>
    </row>
    <row r="183" s="39" customFormat="true" ht="12" hidden="false" customHeight="false" outlineLevel="0" collapsed="false">
      <c r="A183" s="89" t="n">
        <f aca="false">+A182+1</f>
        <v>179</v>
      </c>
      <c r="B183" s="90" t="n">
        <v>180</v>
      </c>
      <c r="C183" s="91" t="s">
        <v>419</v>
      </c>
      <c r="D183" s="92" t="n">
        <v>42199</v>
      </c>
      <c r="E183" s="91" t="s">
        <v>1231</v>
      </c>
      <c r="F183" s="93" t="s">
        <v>1232</v>
      </c>
      <c r="G183" s="94"/>
      <c r="H183" s="95" t="n">
        <v>-185677.4</v>
      </c>
      <c r="I183" s="96" t="s">
        <v>227</v>
      </c>
      <c r="J183" s="37" t="s">
        <v>1228</v>
      </c>
      <c r="K183" s="38" t="n">
        <v>943</v>
      </c>
    </row>
    <row r="184" s="39" customFormat="true" ht="12" hidden="false" customHeight="false" outlineLevel="0" collapsed="false">
      <c r="A184" s="89" t="n">
        <f aca="false">+A183+1</f>
        <v>180</v>
      </c>
      <c r="B184" s="90" t="n">
        <v>337</v>
      </c>
      <c r="C184" s="91" t="s">
        <v>419</v>
      </c>
      <c r="D184" s="92" t="n">
        <v>42212</v>
      </c>
      <c r="E184" s="91" t="s">
        <v>1233</v>
      </c>
      <c r="F184" s="93" t="s">
        <v>1234</v>
      </c>
      <c r="G184" s="94"/>
      <c r="H184" s="95" t="n">
        <v>-185677.4</v>
      </c>
      <c r="I184" s="96" t="s">
        <v>227</v>
      </c>
      <c r="J184" s="37" t="s">
        <v>1228</v>
      </c>
      <c r="K184" s="38" t="n">
        <v>882</v>
      </c>
    </row>
    <row r="185" s="39" customFormat="true" ht="12" hidden="false" customHeight="false" outlineLevel="0" collapsed="false">
      <c r="A185" s="58" t="n">
        <f aca="false">+A184+1</f>
        <v>181</v>
      </c>
      <c r="B185" s="55" t="n">
        <v>9</v>
      </c>
      <c r="C185" s="31" t="s">
        <v>419</v>
      </c>
      <c r="D185" s="56" t="n">
        <v>42186</v>
      </c>
      <c r="E185" s="31" t="s">
        <v>281</v>
      </c>
      <c r="F185" s="50" t="s">
        <v>282</v>
      </c>
      <c r="G185" s="49"/>
      <c r="H185" s="35" t="n">
        <v>135867.04</v>
      </c>
      <c r="I185" s="36" t="s">
        <v>96</v>
      </c>
      <c r="J185" s="37"/>
      <c r="K185" s="38"/>
    </row>
    <row r="186" s="39" customFormat="true" ht="12" hidden="false" customHeight="false" outlineLevel="0" collapsed="false">
      <c r="A186" s="89" t="n">
        <f aca="false">+A185+1</f>
        <v>182</v>
      </c>
      <c r="B186" s="90" t="n">
        <v>62</v>
      </c>
      <c r="C186" s="91" t="s">
        <v>419</v>
      </c>
      <c r="D186" s="92" t="n">
        <v>42191</v>
      </c>
      <c r="E186" s="91" t="s">
        <v>1235</v>
      </c>
      <c r="F186" s="93" t="s">
        <v>1236</v>
      </c>
      <c r="G186" s="94"/>
      <c r="H186" s="95" t="n">
        <v>-123220.49</v>
      </c>
      <c r="I186" s="96" t="s">
        <v>60</v>
      </c>
      <c r="J186" s="37" t="s">
        <v>1228</v>
      </c>
      <c r="K186" s="38" t="n">
        <v>794</v>
      </c>
    </row>
    <row r="187" s="39" customFormat="true" ht="12" hidden="false" customHeight="false" outlineLevel="0" collapsed="false">
      <c r="A187" s="89" t="n">
        <f aca="false">+A186+1</f>
        <v>183</v>
      </c>
      <c r="B187" s="90" t="n">
        <v>396</v>
      </c>
      <c r="C187" s="91" t="s">
        <v>419</v>
      </c>
      <c r="D187" s="92" t="n">
        <v>42215</v>
      </c>
      <c r="E187" s="91" t="s">
        <v>1237</v>
      </c>
      <c r="F187" s="93" t="s">
        <v>1238</v>
      </c>
      <c r="G187" s="94"/>
      <c r="H187" s="95" t="n">
        <v>-136565.32</v>
      </c>
      <c r="I187" s="96" t="s">
        <v>96</v>
      </c>
      <c r="J187" s="37" t="s">
        <v>1228</v>
      </c>
      <c r="K187" s="38" t="n">
        <v>969</v>
      </c>
      <c r="M187" s="39" t="s">
        <v>1239</v>
      </c>
    </row>
    <row r="188" s="39" customFormat="true" ht="12" hidden="false" customHeight="false" outlineLevel="0" collapsed="false">
      <c r="A188" s="89" t="n">
        <f aca="false">+A187+1</f>
        <v>184</v>
      </c>
      <c r="B188" s="90" t="n">
        <v>170</v>
      </c>
      <c r="C188" s="91" t="s">
        <v>425</v>
      </c>
      <c r="D188" s="92" t="n">
        <v>42192</v>
      </c>
      <c r="E188" s="91" t="s">
        <v>1240</v>
      </c>
      <c r="F188" s="93" t="s">
        <v>1241</v>
      </c>
      <c r="G188" s="94"/>
      <c r="H188" s="95" t="n">
        <v>-123220.49</v>
      </c>
      <c r="I188" s="96" t="s">
        <v>60</v>
      </c>
      <c r="J188" s="37" t="s">
        <v>1228</v>
      </c>
      <c r="K188" s="38" t="n">
        <v>798</v>
      </c>
    </row>
    <row r="189" s="39" customFormat="true" ht="12" hidden="false" customHeight="false" outlineLevel="0" collapsed="false">
      <c r="A189" s="58" t="n">
        <f aca="false">+A188+1</f>
        <v>185</v>
      </c>
      <c r="B189" s="55" t="n">
        <v>94</v>
      </c>
      <c r="C189" s="31" t="s">
        <v>419</v>
      </c>
      <c r="D189" s="56" t="n">
        <v>42193</v>
      </c>
      <c r="E189" s="31" t="s">
        <v>1240</v>
      </c>
      <c r="F189" s="50" t="s">
        <v>1241</v>
      </c>
      <c r="G189" s="49"/>
      <c r="H189" s="35" t="n">
        <v>-123220.49</v>
      </c>
      <c r="I189" s="36" t="s">
        <v>60</v>
      </c>
      <c r="J189" s="37"/>
      <c r="K189" s="38"/>
    </row>
    <row r="190" s="39" customFormat="true" ht="12" hidden="false" customHeight="false" outlineLevel="0" collapsed="false">
      <c r="A190" s="89" t="n">
        <f aca="false">+A189+1</f>
        <v>186</v>
      </c>
      <c r="B190" s="90" t="n">
        <v>177</v>
      </c>
      <c r="C190" s="91" t="s">
        <v>419</v>
      </c>
      <c r="D190" s="92" t="n">
        <v>42199</v>
      </c>
      <c r="E190" s="91" t="s">
        <v>1242</v>
      </c>
      <c r="F190" s="93" t="s">
        <v>1243</v>
      </c>
      <c r="G190" s="94"/>
      <c r="H190" s="95" t="n">
        <v>-136565.32</v>
      </c>
      <c r="I190" s="96" t="s">
        <v>96</v>
      </c>
      <c r="J190" s="37" t="s">
        <v>1228</v>
      </c>
      <c r="K190" s="38" t="n">
        <v>838</v>
      </c>
    </row>
    <row r="191" s="39" customFormat="true" ht="12" hidden="false" customHeight="false" outlineLevel="0" collapsed="false">
      <c r="A191" s="89" t="n">
        <f aca="false">+A190+1</f>
        <v>187</v>
      </c>
      <c r="B191" s="90" t="n">
        <v>84</v>
      </c>
      <c r="C191" s="91" t="s">
        <v>419</v>
      </c>
      <c r="D191" s="92" t="n">
        <v>42192</v>
      </c>
      <c r="E191" s="91" t="s">
        <v>1244</v>
      </c>
      <c r="F191" s="93" t="s">
        <v>1245</v>
      </c>
      <c r="G191" s="94"/>
      <c r="H191" s="95" t="n">
        <v>-136565.32</v>
      </c>
      <c r="I191" s="96" t="s">
        <v>96</v>
      </c>
      <c r="J191" s="37" t="s">
        <v>1228</v>
      </c>
      <c r="K191" s="38" t="n">
        <v>792</v>
      </c>
    </row>
    <row r="192" s="39" customFormat="true" ht="12" hidden="false" customHeight="false" outlineLevel="0" collapsed="false">
      <c r="A192" s="58" t="n">
        <f aca="false">+A191+1</f>
        <v>188</v>
      </c>
      <c r="B192" s="55" t="n">
        <v>375</v>
      </c>
      <c r="C192" s="31" t="s">
        <v>419</v>
      </c>
      <c r="D192" s="56" t="n">
        <v>42214</v>
      </c>
      <c r="E192" s="31" t="s">
        <v>902</v>
      </c>
      <c r="F192" s="50" t="s">
        <v>903</v>
      </c>
      <c r="G192" s="49"/>
      <c r="H192" s="35" t="n">
        <v>123220.49</v>
      </c>
      <c r="I192" s="36" t="s">
        <v>60</v>
      </c>
      <c r="J192" s="37"/>
      <c r="K192" s="38"/>
    </row>
    <row r="193" s="39" customFormat="true" ht="12" hidden="false" customHeight="false" outlineLevel="0" collapsed="false">
      <c r="A193" s="89" t="n">
        <f aca="false">+A192+1</f>
        <v>189</v>
      </c>
      <c r="B193" s="90" t="n">
        <v>195</v>
      </c>
      <c r="C193" s="91" t="s">
        <v>419</v>
      </c>
      <c r="D193" s="92" t="n">
        <v>42201</v>
      </c>
      <c r="E193" s="91" t="s">
        <v>1246</v>
      </c>
      <c r="F193" s="93" t="s">
        <v>1247</v>
      </c>
      <c r="G193" s="94"/>
      <c r="H193" s="95" t="n">
        <v>-121358.42</v>
      </c>
      <c r="I193" s="96" t="s">
        <v>60</v>
      </c>
      <c r="J193" s="37" t="s">
        <v>1228</v>
      </c>
      <c r="K193" s="38" t="n">
        <v>57</v>
      </c>
    </row>
    <row r="194" s="39" customFormat="true" ht="12" hidden="false" customHeight="false" outlineLevel="0" collapsed="false">
      <c r="A194" s="89" t="n">
        <f aca="false">+A193+1</f>
        <v>190</v>
      </c>
      <c r="B194" s="90" t="n">
        <v>394</v>
      </c>
      <c r="C194" s="91" t="s">
        <v>419</v>
      </c>
      <c r="D194" s="92" t="n">
        <v>42215</v>
      </c>
      <c r="E194" s="91" t="s">
        <v>1248</v>
      </c>
      <c r="F194" s="93" t="s">
        <v>1249</v>
      </c>
      <c r="G194" s="94"/>
      <c r="H194" s="95" t="n">
        <v>-126428.81</v>
      </c>
      <c r="I194" s="96" t="s">
        <v>66</v>
      </c>
      <c r="J194" s="37" t="s">
        <v>1228</v>
      </c>
      <c r="K194" s="38" t="n">
        <v>739</v>
      </c>
    </row>
    <row r="195" s="39" customFormat="true" ht="12" hidden="false" customHeight="false" outlineLevel="0" collapsed="false">
      <c r="A195" s="58" t="n">
        <f aca="false">+A194+1</f>
        <v>191</v>
      </c>
      <c r="B195" s="55" t="n">
        <v>377</v>
      </c>
      <c r="C195" s="31" t="s">
        <v>419</v>
      </c>
      <c r="D195" s="56" t="n">
        <v>42214</v>
      </c>
      <c r="E195" s="31" t="s">
        <v>1250</v>
      </c>
      <c r="F195" s="50" t="s">
        <v>1251</v>
      </c>
      <c r="G195" s="49"/>
      <c r="H195" s="35" t="n">
        <v>83729.11</v>
      </c>
      <c r="I195" s="36" t="s">
        <v>11</v>
      </c>
      <c r="J195" s="37"/>
      <c r="K195" s="38"/>
    </row>
    <row r="196" s="39" customFormat="true" ht="12" hidden="false" customHeight="false" outlineLevel="0" collapsed="false">
      <c r="A196" s="89" t="n">
        <f aca="false">+A195+1</f>
        <v>192</v>
      </c>
      <c r="B196" s="90" t="n">
        <v>440</v>
      </c>
      <c r="C196" s="91" t="s">
        <v>419</v>
      </c>
      <c r="D196" s="92" t="n">
        <v>42216</v>
      </c>
      <c r="E196" s="91" t="s">
        <v>1252</v>
      </c>
      <c r="F196" s="93" t="s">
        <v>1253</v>
      </c>
      <c r="G196" s="94"/>
      <c r="H196" s="95" t="n">
        <v>-83729.11</v>
      </c>
      <c r="I196" s="96" t="s">
        <v>11</v>
      </c>
      <c r="J196" s="37" t="s">
        <v>1228</v>
      </c>
      <c r="K196" s="38" t="n">
        <v>903</v>
      </c>
    </row>
    <row r="197" s="39" customFormat="true" ht="12" hidden="false" customHeight="false" outlineLevel="0" collapsed="false">
      <c r="A197" s="89" t="n">
        <f aca="false">+A196+1</f>
        <v>193</v>
      </c>
      <c r="B197" s="90" t="n">
        <v>422</v>
      </c>
      <c r="C197" s="91" t="s">
        <v>419</v>
      </c>
      <c r="D197" s="92" t="n">
        <v>42216</v>
      </c>
      <c r="E197" s="91" t="s">
        <v>1254</v>
      </c>
      <c r="F197" s="93" t="s">
        <v>1255</v>
      </c>
      <c r="G197" s="94"/>
      <c r="H197" s="95" t="n">
        <v>-84582.56</v>
      </c>
      <c r="I197" s="96" t="s">
        <v>11</v>
      </c>
      <c r="J197" s="37" t="s">
        <v>1228</v>
      </c>
      <c r="K197" s="38" t="n">
        <v>1012</v>
      </c>
    </row>
    <row r="198" s="39" customFormat="true" ht="12" hidden="false" customHeight="false" outlineLevel="0" collapsed="false">
      <c r="A198" s="89" t="n">
        <f aca="false">+A197+1</f>
        <v>194</v>
      </c>
      <c r="B198" s="90" t="n">
        <v>127</v>
      </c>
      <c r="C198" s="91" t="s">
        <v>419</v>
      </c>
      <c r="D198" s="92" t="n">
        <v>42195</v>
      </c>
      <c r="E198" s="91" t="s">
        <v>1256</v>
      </c>
      <c r="F198" s="93" t="s">
        <v>1257</v>
      </c>
      <c r="G198" s="94"/>
      <c r="H198" s="95" t="n">
        <v>-194566.69</v>
      </c>
      <c r="I198" s="96" t="s">
        <v>681</v>
      </c>
      <c r="J198" s="37" t="s">
        <v>1228</v>
      </c>
      <c r="K198" s="38" t="n">
        <v>864</v>
      </c>
    </row>
    <row r="199" s="39" customFormat="true" ht="12" hidden="false" customHeight="false" outlineLevel="0" collapsed="false">
      <c r="A199" s="58" t="n">
        <f aca="false">+A198+1</f>
        <v>195</v>
      </c>
      <c r="B199" s="55" t="n">
        <v>365</v>
      </c>
      <c r="C199" s="31" t="s">
        <v>419</v>
      </c>
      <c r="D199" s="56" t="n">
        <v>42214</v>
      </c>
      <c r="E199" s="31" t="s">
        <v>692</v>
      </c>
      <c r="F199" s="50" t="s">
        <v>693</v>
      </c>
      <c r="G199" s="49"/>
      <c r="H199" s="35" t="n">
        <v>-194566.69</v>
      </c>
      <c r="I199" s="36" t="s">
        <v>681</v>
      </c>
      <c r="J199" s="37" t="s">
        <v>1228</v>
      </c>
      <c r="K199" s="38" t="n">
        <v>505</v>
      </c>
    </row>
    <row r="201" customFormat="false" ht="12" hidden="false" customHeight="false" outlineLevel="0" collapsed="false">
      <c r="F201" s="12" t="s">
        <v>442</v>
      </c>
      <c r="H201" s="5" t="n">
        <f aca="false">+SUM(H5:H199)</f>
        <v>21516051.06</v>
      </c>
    </row>
    <row r="202" customFormat="false" ht="12.75" hidden="false" customHeight="false" outlineLevel="0" collapsed="false">
      <c r="F202" s="12" t="s">
        <v>443</v>
      </c>
      <c r="H202" s="57" t="n">
        <v>21516051.0600001</v>
      </c>
    </row>
    <row r="203" customFormat="false" ht="12.75" hidden="false" customHeight="false" outlineLevel="0" collapsed="false">
      <c r="F203" s="12" t="s">
        <v>444</v>
      </c>
      <c r="H203" s="78" t="n">
        <f aca="false">+H201-H202</f>
        <v>0</v>
      </c>
    </row>
  </sheetData>
  <mergeCells count="3">
    <mergeCell ref="A1:I1"/>
    <mergeCell ref="A2:I2"/>
    <mergeCell ref="A3:I3"/>
  </mergeCells>
  <conditionalFormatting sqref="F58:F65536 F1:F55">
    <cfRule type="expression" priority="2" aboveAverage="0" equalAverage="0" bottom="0" percent="0" rank="0" text="" dxfId="13">
      <formula>AND(COUNTIF($F$58:$F$65536,F58)+COUNTIF($F$1:$F$55,F58)&gt;1,NOT(ISBLANK(F58)))</formula>
    </cfRule>
  </conditionalFormatting>
  <conditionalFormatting sqref="F53:F65536 F1:F49">
    <cfRule type="expression" priority="3" aboveAverage="0" equalAverage="0" bottom="0" percent="0" rank="0" text="" dxfId="14">
      <formula>AND(COUNTIF($F$53:$F$65536,F53)+COUNTIF($F$1:$F$49,F53)&gt;1,NOT(ISBLANK(F53)))</formula>
    </cfRule>
  </conditionalFormatting>
  <conditionalFormatting sqref="G41:G48 F5:G40">
    <cfRule type="expression" priority="4" aboveAverage="0" equalAverage="0" bottom="0" percent="0" rank="0" text="" dxfId="15">
      <formula>AND(COUNTIF($G$41:$G$48,G41)+COUNTIF($F$5:$G$40,G41)&gt;1,NOT(ISBLANK(G41)))</formula>
    </cfRule>
  </conditionalFormatting>
  <conditionalFormatting sqref="G43:G50 F5:G42">
    <cfRule type="expression" priority="5" aboveAverage="0" equalAverage="0" bottom="0" percent="0" rank="0" text="" dxfId="16">
      <formula>AND(COUNTIF($G$43:$G$50,G43)+COUNTIF($F$5:$G$42,G43)&gt;1,NOT(ISBLANK(G4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07:34Z</dcterms:created>
  <dc:creator>Usuario</dc:creator>
  <dc:description/>
  <dc:language>en-US</dc:language>
  <cp:lastModifiedBy>QMContabilidad1</cp:lastModifiedBy>
  <cp:lastPrinted>2015-08-10T15:45:28Z</cp:lastPrinted>
  <dcterms:modified xsi:type="dcterms:W3CDTF">2015-09-03T00:13:16Z</dcterms:modified>
  <cp:revision>0</cp:revision>
  <dc:subject/>
  <dc:title/>
</cp:coreProperties>
</file>