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3:$K$184</definedName>
    <definedName function="false" hidden="false" localSheetId="1" name="_xlnm.Print_Area" vbProcedure="false">'02'!$A$1:$K$172</definedName>
    <definedName function="false" hidden="true" localSheetId="1" name="_xlnm._FilterDatabase" vbProcedure="false">'02'!$A$4:$L$175</definedName>
    <definedName function="false" hidden="false" localSheetId="2" name="_xlnm.Print_Area" vbProcedure="false">'03'!$A$1:$M$141</definedName>
    <definedName function="false" hidden="true" localSheetId="2" name="_xlnm._FilterDatabase" vbProcedure="false">'03'!$A$4:$R$164</definedName>
    <definedName function="false" hidden="false" localSheetId="3" name="_xlnm.Print_Area" vbProcedure="false">'04'!$A$1:$L$106</definedName>
    <definedName function="false" hidden="true" localSheetId="3" name="_xlnm._FilterDatabase" vbProcedure="false">'04'!$A$4:$L$156</definedName>
    <definedName function="false" hidden="true" localSheetId="4" name="_xlnm._FilterDatabase" vbProcedure="false">'05'!$A$3:$Q$158</definedName>
    <definedName function="false" hidden="true" localSheetId="5" name="_xlnm._FilterDatabase" vbProcedure="false">'06'!$A$3:$L$197</definedName>
    <definedName function="false" hidden="false" localSheetId="6" name="_xlnm.Print_Area" vbProcedure="false">'07'!$A$1:$M$54</definedName>
    <definedName function="false" hidden="true" localSheetId="6" name="_xlnm._FilterDatabase" vbProcedure="false">'07'!$A$3:$M$155</definedName>
    <definedName function="false" hidden="true" localSheetId="7" name="_xlnm._FilterDatabase" vbProcedure="false">'08'!$A$4:$M$151</definedName>
    <definedName function="false" hidden="true" localSheetId="8" name="_xlnm._FilterDatabase" vbProcedure="false">'09'!$A$3:$M$224</definedName>
    <definedName function="false" hidden="true" localSheetId="9" name="_xlnm._FilterDatabase" vbProcedure="false">'10'!$A$4:$L$217</definedName>
    <definedName function="false" hidden="false" localSheetId="10" name="_xlnm.Print_Area" vbProcedure="false">'11'!$A$1:$L$244</definedName>
    <definedName function="false" hidden="true" localSheetId="10" name="_xlnm._FilterDatabase" vbProcedure="false">'11'!$A$4:$M$4</definedName>
    <definedName function="false" hidden="true" localSheetId="11" name="_xlnm._FilterDatabase" vbProcedure="false">'12'!$A$4:$L$4</definedName>
    <definedName function="false" hidden="false" name="Excel_BuiltIn__FilterDatabase_1" vbProcedure="false">'12'!$A$5:$IL$264</definedName>
    <definedName function="false" hidden="false" localSheetId="11" name="Excel_BuiltIn__FilterDatabase" vbProcedure="false">'12'!$A$5:$I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2" uniqueCount="2917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INVENTARIO COMERCIALES NUEVOS</t>
  </si>
  <si>
    <t xml:space="preserve">CN</t>
  </si>
  <si>
    <t xml:space="preserve">1/FL164306</t>
  </si>
  <si>
    <t xml:space="preserve">X</t>
  </si>
  <si>
    <t xml:space="preserve">114/FB106647</t>
  </si>
  <si>
    <t xml:space="preserve">115/EB272360</t>
  </si>
  <si>
    <t xml:space="preserve">118/FJ185307</t>
  </si>
  <si>
    <t xml:space="preserve">1GNKR8KD6FJ185307</t>
  </si>
  <si>
    <t xml:space="preserve">132/FL166668</t>
  </si>
  <si>
    <t xml:space="preserve">135/FL125947</t>
  </si>
  <si>
    <t xml:space="preserve">143/EG202486</t>
  </si>
  <si>
    <t xml:space="preserve">160/FL129658</t>
  </si>
  <si>
    <t xml:space="preserve">161/FL129127</t>
  </si>
  <si>
    <t xml:space="preserve">PD</t>
  </si>
  <si>
    <t xml:space="preserve">183/FL121921</t>
  </si>
  <si>
    <t xml:space="preserve">TRASP UNIDAD 183/FL121921 DE CI A QM</t>
  </si>
  <si>
    <t xml:space="preserve">192/FL164403</t>
  </si>
  <si>
    <t xml:space="preserve">TR 192/FL164403 DE CI A QM</t>
  </si>
  <si>
    <t xml:space="preserve">1G1195SX7FF138313</t>
  </si>
  <si>
    <t xml:space="preserve">176/FF138313</t>
  </si>
  <si>
    <t xml:space="preserve">1G1195SX9FF204392</t>
  </si>
  <si>
    <t xml:space="preserve">216/FF204392</t>
  </si>
  <si>
    <t xml:space="preserve">1GAZG9FG3F1163765</t>
  </si>
  <si>
    <t xml:space="preserve">2/F1163765</t>
  </si>
  <si>
    <t xml:space="preserve">1GCNC9ECXFZ220044</t>
  </si>
  <si>
    <t xml:space="preserve">172/FZ220044</t>
  </si>
  <si>
    <t xml:space="preserve">1GCNC9EH3FZ214503</t>
  </si>
  <si>
    <t xml:space="preserve">270/FZ214503</t>
  </si>
  <si>
    <t xml:space="preserve">VN</t>
  </si>
  <si>
    <t xml:space="preserve">1GCRC9EC0FZ205442</t>
  </si>
  <si>
    <t xml:space="preserve">217/WV</t>
  </si>
  <si>
    <t xml:space="preserve">A</t>
  </si>
  <si>
    <t xml:space="preserve">0574-QMN15</t>
  </si>
  <si>
    <t xml:space="preserve">167/WV</t>
  </si>
  <si>
    <t xml:space="preserve">NOTA CRED 199</t>
  </si>
  <si>
    <t xml:space="preserve">1GNSC6KC7FR542203</t>
  </si>
  <si>
    <t xml:space="preserve">277/FR542203</t>
  </si>
  <si>
    <t xml:space="preserve">1GNSK8KC1FR569847</t>
  </si>
  <si>
    <t xml:space="preserve">181/FR569847</t>
  </si>
  <si>
    <t xml:space="preserve">2/EL220009</t>
  </si>
  <si>
    <t xml:space="preserve">2/FL161607</t>
  </si>
  <si>
    <t xml:space="preserve">298/FB124505</t>
  </si>
  <si>
    <t xml:space="preserve">DMD</t>
  </si>
  <si>
    <t xml:space="preserve">EB272360</t>
  </si>
  <si>
    <t xml:space="preserve">25-NCRE</t>
  </si>
  <si>
    <t xml:space="preserve">3115-QMN14 AA10401</t>
  </si>
  <si>
    <t xml:space="preserve">TORNADO PAQ A </t>
  </si>
  <si>
    <t xml:space="preserve">3GB3C9CG3FG500650</t>
  </si>
  <si>
    <t xml:space="preserve">167/FG500650</t>
  </si>
  <si>
    <t xml:space="preserve">SILVERADO 3500 3GB3C9CG3FG500650</t>
  </si>
  <si>
    <t xml:space="preserve">3GB3C9CG4FG500642</t>
  </si>
  <si>
    <t xml:space="preserve">149/FG500642</t>
  </si>
  <si>
    <t xml:space="preserve">SILVERADO 3500 PAQ C  3GB3C9CG4FG500642</t>
  </si>
  <si>
    <t xml:space="preserve">3GB3C9CG5FG100329</t>
  </si>
  <si>
    <t xml:space="preserve">47/WV</t>
  </si>
  <si>
    <t xml:space="preserve">153/FG100329</t>
  </si>
  <si>
    <t xml:space="preserve">EX</t>
  </si>
  <si>
    <t xml:space="preserve">3GCNC9EH1FG187222</t>
  </si>
  <si>
    <t xml:space="preserve">199/FG187222</t>
  </si>
  <si>
    <t xml:space="preserve">3GCNC9EP8FG241638</t>
  </si>
  <si>
    <t xml:space="preserve">140/FG241638</t>
  </si>
  <si>
    <t xml:space="preserve">SILVERADO 1500 3GCNC9EP8FG241638</t>
  </si>
  <si>
    <t xml:space="preserve">3GCNCJ7CEXFL177975</t>
  </si>
  <si>
    <t xml:space="preserve">173/FL177975</t>
  </si>
  <si>
    <t xml:space="preserve">3GCUK9EC6EG483757</t>
  </si>
  <si>
    <t xml:space="preserve">42/WV</t>
  </si>
  <si>
    <t xml:space="preserve">70/XV</t>
  </si>
  <si>
    <t xml:space="preserve">168/WV</t>
  </si>
  <si>
    <t xml:space="preserve">B</t>
  </si>
  <si>
    <t xml:space="preserve">3GCUK9EC9FG171689</t>
  </si>
  <si>
    <t xml:space="preserve">170/FG171689</t>
  </si>
  <si>
    <t xml:space="preserve">CHEYENNE 2500 3GCUK9EC9FG171689</t>
  </si>
  <si>
    <t xml:space="preserve">85/WV</t>
  </si>
  <si>
    <t xml:space="preserve">3GCUK9EJ0EG202486</t>
  </si>
  <si>
    <t xml:space="preserve">CHEYYENE 3GCUK9EJ0FG202486</t>
  </si>
  <si>
    <t xml:space="preserve">3GCUK9EJ0FG202486</t>
  </si>
  <si>
    <t xml:space="preserve">147/WV</t>
  </si>
  <si>
    <t xml:space="preserve">C</t>
  </si>
  <si>
    <t xml:space="preserve">CM</t>
  </si>
  <si>
    <t xml:space="preserve">3GCUK9EJ2FG246439</t>
  </si>
  <si>
    <t xml:space="preserve">206/FG246439</t>
  </si>
  <si>
    <t xml:space="preserve">3GNAL7E52FS542945</t>
  </si>
  <si>
    <t xml:space="preserve">60/FS542945</t>
  </si>
  <si>
    <t xml:space="preserve">0580-QMN15</t>
  </si>
  <si>
    <t xml:space="preserve">195/WV</t>
  </si>
  <si>
    <t xml:space="preserve">D</t>
  </si>
  <si>
    <t xml:space="preserve">3GNAL7EK6FS551430</t>
  </si>
  <si>
    <t xml:space="preserve">22-NCRE</t>
  </si>
  <si>
    <t xml:space="preserve">0527-QMN15 AA10372</t>
  </si>
  <si>
    <t xml:space="preserve">3GNAL7EK7FS537830</t>
  </si>
  <si>
    <t xml:space="preserve">271/FS537830</t>
  </si>
  <si>
    <t xml:space="preserve">3GNCJ7CE0FL129658</t>
  </si>
  <si>
    <t xml:space="preserve">TRAX PAQ A 3GNCJ7CE0FL129658</t>
  </si>
  <si>
    <t xml:space="preserve">26-NCRE</t>
  </si>
  <si>
    <t xml:space="preserve">0774-QMN15 AA 10415</t>
  </si>
  <si>
    <t xml:space="preserve">3GNCJ7CE0FL158853</t>
  </si>
  <si>
    <t xml:space="preserve">9/FL158853</t>
  </si>
  <si>
    <t xml:space="preserve">TRAX PAQ A 3GNCJ7CE0FL158853</t>
  </si>
  <si>
    <t xml:space="preserve">37/WV</t>
  </si>
  <si>
    <t xml:space="preserve">3GNCJ7CE0FL161607</t>
  </si>
  <si>
    <t xml:space="preserve">0848-QMN15 TRAX PAQ D 3GNCJ7CE0FL161607</t>
  </si>
  <si>
    <t xml:space="preserve">TVN</t>
  </si>
  <si>
    <t xml:space="preserve">2</t>
  </si>
  <si>
    <t xml:space="preserve">3GNCJ7CE0FL167021</t>
  </si>
  <si>
    <t xml:space="preserve">208/FL167021</t>
  </si>
  <si>
    <t xml:space="preserve">3GNCJ7CE0FL167861</t>
  </si>
  <si>
    <t xml:space="preserve">191/WV</t>
  </si>
  <si>
    <t xml:space="preserve">92/XV</t>
  </si>
  <si>
    <t xml:space="preserve">197/WV</t>
  </si>
  <si>
    <t xml:space="preserve">3GNCJ7CE0FL171473</t>
  </si>
  <si>
    <t xml:space="preserve">2/FL171473</t>
  </si>
  <si>
    <t xml:space="preserve">TRAX PAQ A 3GNCJ7CE0FL171473</t>
  </si>
  <si>
    <t xml:space="preserve">3GNCJ7CE1FL129927</t>
  </si>
  <si>
    <t xml:space="preserve">184/WV</t>
  </si>
  <si>
    <t xml:space="preserve">FL129927</t>
  </si>
  <si>
    <t xml:space="preserve">3GNCJ7CE1FL164306</t>
  </si>
  <si>
    <t xml:space="preserve">0895-QMN15 TRAX PAQ A 3GNCJ7CE1FL164306</t>
  </si>
  <si>
    <t xml:space="preserve">3/WV</t>
  </si>
  <si>
    <t xml:space="preserve">E</t>
  </si>
  <si>
    <t xml:space="preserve">3GNCJ7CE1FL177301</t>
  </si>
  <si>
    <t xml:space="preserve">168/FL177301</t>
  </si>
  <si>
    <t xml:space="preserve">TRAX PAQ B 3GNCJ7CE1FL177301</t>
  </si>
  <si>
    <t xml:space="preserve">3GNCJ7CE2FL129029</t>
  </si>
  <si>
    <t xml:space="preserve">32/WV</t>
  </si>
  <si>
    <t xml:space="preserve">F</t>
  </si>
  <si>
    <t xml:space="preserve">3GNCJ7CE2FL129127</t>
  </si>
  <si>
    <t xml:space="preserve">TRAX PAQ B 0214-QMN15</t>
  </si>
  <si>
    <t xml:space="preserve">27-NCRE</t>
  </si>
  <si>
    <t xml:space="preserve">0214-QMN15 AA10410</t>
  </si>
  <si>
    <t xml:space="preserve">3GNCJ7CE2FL175590</t>
  </si>
  <si>
    <t xml:space="preserve">207/FL175590</t>
  </si>
  <si>
    <t xml:space="preserve">3GNCJ7CE3FL176120</t>
  </si>
  <si>
    <t xml:space="preserve">187/FL176120</t>
  </si>
  <si>
    <t xml:space="preserve">3GNCJ7CE3FL177137</t>
  </si>
  <si>
    <t xml:space="preserve">261/FL177137</t>
  </si>
  <si>
    <t xml:space="preserve">3GNCJ7CE3FL177607</t>
  </si>
  <si>
    <t xml:space="preserve">169/FL177607</t>
  </si>
  <si>
    <t xml:space="preserve">TRAX PAQ A 3GNCJ7CE3FL177607</t>
  </si>
  <si>
    <t xml:space="preserve">182/WV</t>
  </si>
  <si>
    <t xml:space="preserve">85/XV</t>
  </si>
  <si>
    <t xml:space="preserve">186/WV</t>
  </si>
  <si>
    <t xml:space="preserve">86/XV</t>
  </si>
  <si>
    <t xml:space="preserve">188/WV</t>
  </si>
  <si>
    <t xml:space="preserve">3GNCJ7CE4FL129047</t>
  </si>
  <si>
    <t xml:space="preserve">21-NCRE</t>
  </si>
  <si>
    <t xml:space="preserve">0233-QMN15  AA10444</t>
  </si>
  <si>
    <t xml:space="preserve">ND</t>
  </si>
  <si>
    <t xml:space="preserve">4-NDEB</t>
  </si>
  <si>
    <t xml:space="preserve">3GNCJ7CE6FL178556</t>
  </si>
  <si>
    <t xml:space="preserve">189/FL178556</t>
  </si>
  <si>
    <t xml:space="preserve">TRAX</t>
  </si>
  <si>
    <t xml:space="preserve">3GNCJ7CE7FL112484</t>
  </si>
  <si>
    <t xml:space="preserve">30-NCRE</t>
  </si>
  <si>
    <t xml:space="preserve">0158-QMN15 AA10394</t>
  </si>
  <si>
    <t xml:space="preserve">3GNCJ7CE7FL124005</t>
  </si>
  <si>
    <t xml:space="preserve">222/WV</t>
  </si>
  <si>
    <t xml:space="preserve">G</t>
  </si>
  <si>
    <t xml:space="preserve">3GNCJ7CE7FL157294</t>
  </si>
  <si>
    <t xml:space="preserve">199/WV</t>
  </si>
  <si>
    <t xml:space="preserve">H</t>
  </si>
  <si>
    <t xml:space="preserve">3GNCJ7CE8FL177960</t>
  </si>
  <si>
    <t xml:space="preserve">174/FL177960</t>
  </si>
  <si>
    <t xml:space="preserve">3GNCJ7CEXFL124421</t>
  </si>
  <si>
    <t xml:space="preserve">190/WV</t>
  </si>
  <si>
    <t xml:space="preserve">87/XV</t>
  </si>
  <si>
    <t xml:space="preserve">3GNCJ7CEXFL164403</t>
  </si>
  <si>
    <t xml:space="preserve">140/WV</t>
  </si>
  <si>
    <t xml:space="preserve">3GNCJ7EE0FL163919</t>
  </si>
  <si>
    <t xml:space="preserve">34/WV</t>
  </si>
  <si>
    <t xml:space="preserve">I</t>
  </si>
  <si>
    <t xml:space="preserve">3GNCJ7EE2EL226176</t>
  </si>
  <si>
    <t xml:space="preserve">20-NCRE</t>
  </si>
  <si>
    <t xml:space="preserve">3037-QMN14 AA10389</t>
  </si>
  <si>
    <t xml:space="preserve">3GNCJ7EE2FL125947</t>
  </si>
  <si>
    <t xml:space="preserve">3GNCJ7EE2FL178776</t>
  </si>
  <si>
    <t xml:space="preserve">188/FL178776</t>
  </si>
  <si>
    <t xml:space="preserve">3GNCJ7EE2FL181516</t>
  </si>
  <si>
    <t xml:space="preserve">231/FL181516</t>
  </si>
  <si>
    <t xml:space="preserve">TRAX PAQ C 3GNCJ7EE2FL181516</t>
  </si>
  <si>
    <t xml:space="preserve">3GNCJ7EE3EL226669</t>
  </si>
  <si>
    <t xml:space="preserve">89/XV</t>
  </si>
  <si>
    <t xml:space="preserve">193/WV</t>
  </si>
  <si>
    <t xml:space="preserve">90/XV</t>
  </si>
  <si>
    <t xml:space="preserve">194/WV</t>
  </si>
  <si>
    <t xml:space="preserve">3GNCJ7EE5FL166668</t>
  </si>
  <si>
    <t xml:space="preserve">0988-QMN15</t>
  </si>
  <si>
    <t xml:space="preserve">201/WV</t>
  </si>
  <si>
    <t xml:space="preserve">J</t>
  </si>
  <si>
    <t xml:space="preserve">3GNCJ7EE5FL176195</t>
  </si>
  <si>
    <t xml:space="preserve">190/FL176195</t>
  </si>
  <si>
    <t xml:space="preserve">3GNCJ7EE5FL176603</t>
  </si>
  <si>
    <t xml:space="preserve">179/FL176603</t>
  </si>
  <si>
    <t xml:space="preserve">3GNCJ7EE8EL220009</t>
  </si>
  <si>
    <t xml:space="preserve">3128-QMN14</t>
  </si>
  <si>
    <t xml:space="preserve">43-NCRE</t>
  </si>
  <si>
    <t xml:space="preserve">CANCELA AA 10381 3128N/14</t>
  </si>
  <si>
    <t xml:space="preserve">88/XV</t>
  </si>
  <si>
    <t xml:space="preserve">192/WV</t>
  </si>
  <si>
    <t xml:space="preserve">3GNCJ7EE8FL151517</t>
  </si>
  <si>
    <t xml:space="preserve">232/FL151517</t>
  </si>
  <si>
    <t xml:space="preserve">TRAX PAQ C 3GNCJ7EE8FL151517</t>
  </si>
  <si>
    <t xml:space="preserve">3GNCJ7EE9FL158895</t>
  </si>
  <si>
    <t xml:space="preserve">42-NCRE</t>
  </si>
  <si>
    <t xml:space="preserve">CANCELA AA 10361 1179N/15</t>
  </si>
  <si>
    <t xml:space="preserve">93CCL8000EB272360</t>
  </si>
  <si>
    <t xml:space="preserve">3115-QMN14 TORNADO PAQ A</t>
  </si>
  <si>
    <t xml:space="preserve">138/WV</t>
  </si>
  <si>
    <t xml:space="preserve">93CCL8000FB106647</t>
  </si>
  <si>
    <t xml:space="preserve">116/WV</t>
  </si>
  <si>
    <t xml:space="preserve">61/XV</t>
  </si>
  <si>
    <t xml:space="preserve">135/WV</t>
  </si>
  <si>
    <t xml:space="preserve">K</t>
  </si>
  <si>
    <t xml:space="preserve">93CCL8005FB176919</t>
  </si>
  <si>
    <t xml:space="preserve">138/FB176919</t>
  </si>
  <si>
    <t xml:space="preserve">TORNADO PAQ B 93CCL8005FB176919</t>
  </si>
  <si>
    <t xml:space="preserve">93CCL8009FB166958</t>
  </si>
  <si>
    <t xml:space="preserve">139/FB166958</t>
  </si>
  <si>
    <t xml:space="preserve">TORNADO PAQ B 93CCL8009FB166958</t>
  </si>
  <si>
    <t xml:space="preserve">93CCM8008FB124505</t>
  </si>
  <si>
    <t xml:space="preserve">FL129581</t>
  </si>
  <si>
    <t xml:space="preserve">L</t>
  </si>
  <si>
    <t xml:space="preserve">CAMBIO 231-237</t>
  </si>
  <si>
    <t xml:space="preserve">EL220009</t>
  </si>
  <si>
    <t xml:space="preserve">EL226669</t>
  </si>
  <si>
    <t xml:space="preserve">M</t>
  </si>
  <si>
    <t xml:space="preserve">FJ1134668</t>
  </si>
  <si>
    <t xml:space="preserve">N</t>
  </si>
  <si>
    <t xml:space="preserve">CAMBIO DE 231-237</t>
  </si>
  <si>
    <t xml:space="preserve">FL112938</t>
  </si>
  <si>
    <t xml:space="preserve">Ñ</t>
  </si>
  <si>
    <t xml:space="preserve">FL121921</t>
  </si>
  <si>
    <t xml:space="preserve">FL128797</t>
  </si>
  <si>
    <t xml:space="preserve">FL129127</t>
  </si>
  <si>
    <t xml:space="preserve">FL161607</t>
  </si>
  <si>
    <t xml:space="preserve">2-NCRE</t>
  </si>
  <si>
    <t xml:space="preserve">REG CORRECTO 0848N/15</t>
  </si>
  <si>
    <t xml:space="preserve">FL162317</t>
  </si>
  <si>
    <t xml:space="preserve">FL162763</t>
  </si>
  <si>
    <t xml:space="preserve">O</t>
  </si>
  <si>
    <t xml:space="preserve">FL162943</t>
  </si>
  <si>
    <t xml:space="preserve">FL163591</t>
  </si>
  <si>
    <t xml:space="preserve">P</t>
  </si>
  <si>
    <t xml:space="preserve">FL164403</t>
  </si>
  <si>
    <t xml:space="preserve">FL167861</t>
  </si>
  <si>
    <t xml:space="preserve">FL175479</t>
  </si>
  <si>
    <t xml:space="preserve">FL175590</t>
  </si>
  <si>
    <t xml:space="preserve">FL177960</t>
  </si>
  <si>
    <t xml:space="preserve">FR540105</t>
  </si>
  <si>
    <t xml:space="preserve">Q</t>
  </si>
  <si>
    <t xml:space="preserve">FR569847</t>
  </si>
  <si>
    <t xml:space="preserve">FS551430</t>
  </si>
  <si>
    <t xml:space="preserve">Cuenta : 237001</t>
  </si>
  <si>
    <t xml:space="preserve">-</t>
  </si>
  <si>
    <t xml:space="preserve">SALDO DE APERTURA</t>
  </si>
  <si>
    <t xml:space="preserve">270/WV</t>
  </si>
  <si>
    <t xml:space="preserve">156/XV</t>
  </si>
  <si>
    <t xml:space="preserve">327/WV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1GNKR8KD0FJ113468</t>
  </si>
  <si>
    <t xml:space="preserve">157/XV</t>
  </si>
  <si>
    <t xml:space="preserve">332/WV</t>
  </si>
  <si>
    <t xml:space="preserve">205/XV</t>
  </si>
  <si>
    <t xml:space="preserve">441/WV</t>
  </si>
  <si>
    <t xml:space="preserve">1GNKR8KD2FJ263517</t>
  </si>
  <si>
    <t xml:space="preserve">282/FJ263517</t>
  </si>
  <si>
    <t xml:space="preserve">1GNKR8KD8FJ264154</t>
  </si>
  <si>
    <t xml:space="preserve">293/FJ264154</t>
  </si>
  <si>
    <t xml:space="preserve">1GNKR8KD8FJ264865</t>
  </si>
  <si>
    <t xml:space="preserve">294/FJ264865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1GNSC8KC1FR590873</t>
  </si>
  <si>
    <t xml:space="preserve">347/FR590873</t>
  </si>
  <si>
    <t xml:space="preserve">390/WV</t>
  </si>
  <si>
    <t xml:space="preserve">189/XV</t>
  </si>
  <si>
    <t xml:space="preserve">408/WV</t>
  </si>
  <si>
    <t xml:space="preserve">1GNSC8KC8FR579353</t>
  </si>
  <si>
    <t xml:space="preserve">295/FR579353</t>
  </si>
  <si>
    <t xml:space="preserve">400/WV</t>
  </si>
  <si>
    <t xml:space="preserve">1GNSC8KCXFR574168</t>
  </si>
  <si>
    <t xml:space="preserve">281/FR574168</t>
  </si>
  <si>
    <t xml:space="preserve">337/WV</t>
  </si>
  <si>
    <t xml:space="preserve">1GNSK8KC2FR580937</t>
  </si>
  <si>
    <t xml:space="preserve">302/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1GNSK8KC2FR590481</t>
  </si>
  <si>
    <t xml:space="preserve">303/FR590481</t>
  </si>
  <si>
    <t xml:space="preserve">254/WV</t>
  </si>
  <si>
    <t xml:space="preserve">212/XV</t>
  </si>
  <si>
    <t xml:space="preserve">470/WV</t>
  </si>
  <si>
    <t xml:space="preserve">3GB3C9CG6FG500707</t>
  </si>
  <si>
    <t xml:space="preserve">276/WV</t>
  </si>
  <si>
    <t xml:space="preserve">*</t>
  </si>
  <si>
    <t xml:space="preserve">FG500707</t>
  </si>
  <si>
    <t xml:space="preserve">235/WV</t>
  </si>
  <si>
    <t xml:space="preserve">382/WV</t>
  </si>
  <si>
    <t xml:space="preserve">3GCNK9EC3EG385273</t>
  </si>
  <si>
    <t xml:space="preserve">370/EG385273</t>
  </si>
  <si>
    <t xml:space="preserve">456/WV</t>
  </si>
  <si>
    <t xml:space="preserve">126/XV</t>
  </si>
  <si>
    <t xml:space="preserve">266/WV</t>
  </si>
  <si>
    <t xml:space="preserve">127/XV</t>
  </si>
  <si>
    <t xml:space="preserve">267/WV</t>
  </si>
  <si>
    <t xml:space="preserve">179/XV</t>
  </si>
  <si>
    <t xml:space="preserve">391/WV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3GNAL7EK4FS596737</t>
  </si>
  <si>
    <t xml:space="preserve">363/FS596737</t>
  </si>
  <si>
    <t xml:space="preserve">3GNAL7EK5FS594172</t>
  </si>
  <si>
    <t xml:space="preserve">324/FS594172</t>
  </si>
  <si>
    <t xml:space="preserve">3GNAL7EK9FS597494</t>
  </si>
  <si>
    <t xml:space="preserve">368/FS597494</t>
  </si>
  <si>
    <t xml:space="preserve">474/WV</t>
  </si>
  <si>
    <t xml:space="preserve">250/WV</t>
  </si>
  <si>
    <t xml:space="preserve">148/XV</t>
  </si>
  <si>
    <t xml:space="preserve">317/WV</t>
  </si>
  <si>
    <t xml:space="preserve">150/XV</t>
  </si>
  <si>
    <t xml:space="preserve">323/WV</t>
  </si>
  <si>
    <t xml:space="preserve">174/XV</t>
  </si>
  <si>
    <t xml:space="preserve">473/WV</t>
  </si>
  <si>
    <t xml:space="preserve">ZZ</t>
  </si>
  <si>
    <t xml:space="preserve">GE</t>
  </si>
  <si>
    <t xml:space="preserve">3GNCJ7CE1FL185382</t>
  </si>
  <si>
    <t xml:space="preserve">343</t>
  </si>
  <si>
    <t xml:space="preserve">352/WV</t>
  </si>
  <si>
    <t xml:space="preserve">3GNCJ7CE1FL191344</t>
  </si>
  <si>
    <t xml:space="preserve">310/FL191344</t>
  </si>
  <si>
    <t xml:space="preserve">3GNCJ7CE1FL191554</t>
  </si>
  <si>
    <t xml:space="preserve">314/FL191554</t>
  </si>
  <si>
    <t xml:space="preserve">3GNCJ7CE1FL193157</t>
  </si>
  <si>
    <t xml:space="preserve">339/FL193157</t>
  </si>
  <si>
    <t xml:space="preserve">3GNCJ7CE1FL193868</t>
  </si>
  <si>
    <t xml:space="preserve">345/FL193868</t>
  </si>
  <si>
    <t xml:space="preserve">464/WV</t>
  </si>
  <si>
    <t xml:space="preserve">118/XV</t>
  </si>
  <si>
    <t xml:space="preserve">257/WV</t>
  </si>
  <si>
    <t xml:space="preserve">160/XV</t>
  </si>
  <si>
    <t xml:space="preserve">330/WV</t>
  </si>
  <si>
    <t xml:space="preserve">185/XV</t>
  </si>
  <si>
    <t xml:space="preserve">3GNCJ7CE2FL129581</t>
  </si>
  <si>
    <t xml:space="preserve">158/XV</t>
  </si>
  <si>
    <t xml:space="preserve">331/WV</t>
  </si>
  <si>
    <t xml:space="preserve">204/XV</t>
  </si>
  <si>
    <t xml:space="preserve">3GNCJ7CE2FL193006</t>
  </si>
  <si>
    <t xml:space="preserve">326/FL193006</t>
  </si>
  <si>
    <t xml:space="preserve">415/WV</t>
  </si>
  <si>
    <t xml:space="preserve">290/WV</t>
  </si>
  <si>
    <t xml:space="preserve">140/XV</t>
  </si>
  <si>
    <t xml:space="preserve">292/WV</t>
  </si>
  <si>
    <t xml:space="preserve">3GNCJ7CE3FL177817</t>
  </si>
  <si>
    <t xml:space="preserve">317/FL177817</t>
  </si>
  <si>
    <t xml:space="preserve">FL177817</t>
  </si>
  <si>
    <t xml:space="preserve">3GNCJ7CE4FL135351</t>
  </si>
  <si>
    <t xml:space="preserve">123/AA</t>
  </si>
  <si>
    <t xml:space="preserve">248/WV</t>
  </si>
  <si>
    <t xml:space="preserve">285/FL135351</t>
  </si>
  <si>
    <t xml:space="preserve">128/XV</t>
  </si>
  <si>
    <t xml:space="preserve">269/WV</t>
  </si>
  <si>
    <t xml:space="preserve">3GNCJ7CE4FL196859</t>
  </si>
  <si>
    <t xml:space="preserve">369/FL196859</t>
  </si>
  <si>
    <t xml:space="preserve">3GNCJ7CE5FL190715</t>
  </si>
  <si>
    <t xml:space="preserve">340/FL190715</t>
  </si>
  <si>
    <t xml:space="preserve">3GNCJ7CE6FL163605</t>
  </si>
  <si>
    <t xml:space="preserve">334/WV</t>
  </si>
  <si>
    <t xml:space="preserve">3GNCJ7CE6FL188505</t>
  </si>
  <si>
    <t xml:space="preserve">333/FL188505</t>
  </si>
  <si>
    <t xml:space="preserve">375/WV</t>
  </si>
  <si>
    <t xml:space="preserve">214/XV</t>
  </si>
  <si>
    <t xml:space="preserve">468/WV</t>
  </si>
  <si>
    <t xml:space="preserve">3GNCJ7CE6FL189458</t>
  </si>
  <si>
    <t xml:space="preserve">334/FL189458</t>
  </si>
  <si>
    <t xml:space="preserve">425/WV</t>
  </si>
  <si>
    <t xml:space="preserve">3GNCJ7CE6FL189525</t>
  </si>
  <si>
    <t xml:space="preserve">315/FL189525</t>
  </si>
  <si>
    <t xml:space="preserve">459/WV</t>
  </si>
  <si>
    <t xml:space="preserve">215/XV</t>
  </si>
  <si>
    <t xml:space="preserve">469/WV</t>
  </si>
  <si>
    <t xml:space="preserve">3GNCJ7CE6FL193428</t>
  </si>
  <si>
    <t xml:space="preserve">327/FL193428</t>
  </si>
  <si>
    <t xml:space="preserve">3GNCJ7CE6FL1934</t>
  </si>
  <si>
    <t xml:space="preserve">151/XV</t>
  </si>
  <si>
    <t xml:space="preserve">333/WV</t>
  </si>
  <si>
    <t xml:space="preserve">203/XV</t>
  </si>
  <si>
    <t xml:space="preserve">438/WV</t>
  </si>
  <si>
    <t xml:space="preserve">3GNCJ7CE7FL162317</t>
  </si>
  <si>
    <t xml:space="preserve">159/XV</t>
  </si>
  <si>
    <t xml:space="preserve">329/WV</t>
  </si>
  <si>
    <t xml:space="preserve">3GNCJ7CE8FL164142</t>
  </si>
  <si>
    <t xml:space="preserve">329/FL164142</t>
  </si>
  <si>
    <t xml:space="preserve">357/WV</t>
  </si>
  <si>
    <t xml:space="preserve">201/XV</t>
  </si>
  <si>
    <t xml:space="preserve">434/WV</t>
  </si>
  <si>
    <t xml:space="preserve">3GNCJ7CE8FL187338</t>
  </si>
  <si>
    <t xml:space="preserve">439/WV</t>
  </si>
  <si>
    <t xml:space="preserve">366</t>
  </si>
  <si>
    <t xml:space="preserve">3GNCJ7CE8FL187937</t>
  </si>
  <si>
    <t xml:space="preserve">305/FL187937</t>
  </si>
  <si>
    <t xml:space="preserve">339/WV</t>
  </si>
  <si>
    <t xml:space="preserve">165/XV</t>
  </si>
  <si>
    <t xml:space="preserve">340/WV</t>
  </si>
  <si>
    <t xml:space="preserve">3GNCJ7CE8FL191048</t>
  </si>
  <si>
    <t xml:space="preserve">346/FL191048</t>
  </si>
  <si>
    <t xml:space="preserve">3GNCJ7CE8FL192264</t>
  </si>
  <si>
    <t xml:space="preserve">335/FL192264</t>
  </si>
  <si>
    <t xml:space="preserve">3GNCJ7CE9FL128797</t>
  </si>
  <si>
    <t xml:space="preserve">122/XV</t>
  </si>
  <si>
    <t xml:space="preserve">261/WV</t>
  </si>
  <si>
    <t xml:space="preserve">178/XV</t>
  </si>
  <si>
    <t xml:space="preserve">392/WV</t>
  </si>
  <si>
    <t xml:space="preserve">3GNCJ7CEXFL190838</t>
  </si>
  <si>
    <t xml:space="preserve">331/FL190838</t>
  </si>
  <si>
    <t xml:space="preserve">404/WV</t>
  </si>
  <si>
    <t xml:space="preserve">102/XV</t>
  </si>
  <si>
    <t xml:space="preserve">229/WV</t>
  </si>
  <si>
    <t xml:space="preserve">449/WV</t>
  </si>
  <si>
    <t xml:space="preserve">213/XV</t>
  </si>
  <si>
    <t xml:space="preserve">467/WV</t>
  </si>
  <si>
    <t xml:space="preserve">3GNCJ7EE6FL164444</t>
  </si>
  <si>
    <t xml:space="preserve">465/WV</t>
  </si>
  <si>
    <t xml:space="preserve">183/XV</t>
  </si>
  <si>
    <t xml:space="preserve">395/WV</t>
  </si>
  <si>
    <t xml:space="preserve">186/XV</t>
  </si>
  <si>
    <t xml:space="preserve">396/WV</t>
  </si>
  <si>
    <t xml:space="preserve">93CCL8001FB178053</t>
  </si>
  <si>
    <t xml:space="preserve">378/FB178053</t>
  </si>
  <si>
    <t xml:space="preserve">479/WV</t>
  </si>
  <si>
    <t xml:space="preserve">93CCL8005FB129406</t>
  </si>
  <si>
    <t xml:space="preserve">379/WV</t>
  </si>
  <si>
    <t xml:space="preserve">93CCL8009FB141039</t>
  </si>
  <si>
    <t xml:space="preserve">313/FB141039</t>
  </si>
  <si>
    <t xml:space="preserve">307/WV</t>
  </si>
  <si>
    <t xml:space="preserve">93CCM8005FB181020</t>
  </si>
  <si>
    <t xml:space="preserve">337/FB181020</t>
  </si>
  <si>
    <t xml:space="preserve">93CCM8006FB127192</t>
  </si>
  <si>
    <t xml:space="preserve">302/WV</t>
  </si>
  <si>
    <t xml:space="preserve">365</t>
  </si>
  <si>
    <t xml:space="preserve">289/WV</t>
  </si>
  <si>
    <t xml:space="preserve">1GCRC9EC8FZ268059</t>
  </si>
  <si>
    <t xml:space="preserve">482/FZ268059</t>
  </si>
  <si>
    <t xml:space="preserve">1GCRC9ECXFZ263770</t>
  </si>
  <si>
    <t xml:space="preserve">469/FZ263770</t>
  </si>
  <si>
    <t xml:space="preserve">739/WV</t>
  </si>
  <si>
    <t xml:space="preserve">357/XV</t>
  </si>
  <si>
    <t xml:space="preserve">740/WV</t>
  </si>
  <si>
    <t xml:space="preserve">1GNKR8KD0FJ1134</t>
  </si>
  <si>
    <t xml:space="preserve">243/XV</t>
  </si>
  <si>
    <t xml:space="preserve">528/WV</t>
  </si>
  <si>
    <t xml:space="preserve">313/XV</t>
  </si>
  <si>
    <t xml:space="preserve">1GNKR8KD0FJ205955</t>
  </si>
  <si>
    <t xml:space="preserve">476/FJ205955</t>
  </si>
  <si>
    <t xml:space="preserve">677/WV</t>
  </si>
  <si>
    <t xml:space="preserve">706/WV</t>
  </si>
  <si>
    <t xml:space="preserve">589/WV</t>
  </si>
  <si>
    <t xml:space="preserve">282/XV</t>
  </si>
  <si>
    <t xml:space="preserve">590/WV</t>
  </si>
  <si>
    <t xml:space="preserve">1GNSK8KC9FR591269</t>
  </si>
  <si>
    <t xml:space="preserve">468/FR591269</t>
  </si>
  <si>
    <t xml:space="preserve">3GB3C9CG5FG500987</t>
  </si>
  <si>
    <t xml:space="preserve">433/FG500987</t>
  </si>
  <si>
    <t xml:space="preserve">232/XV</t>
  </si>
  <si>
    <t xml:space="preserve">586/WV</t>
  </si>
  <si>
    <t xml:space="preserve">3GCUK9EC0EG534489</t>
  </si>
  <si>
    <t xml:space="preserve">595/WV</t>
  </si>
  <si>
    <t xml:space="preserve">3GNAL7E53FS573251</t>
  </si>
  <si>
    <t xml:space="preserve">676/WV</t>
  </si>
  <si>
    <t xml:space="preserve">3GNAL7E57FS552158</t>
  </si>
  <si>
    <t xml:space="preserve">584/WV</t>
  </si>
  <si>
    <t xml:space="preserve">280/XV</t>
  </si>
  <si>
    <t xml:space="preserve">585/WV</t>
  </si>
  <si>
    <t xml:space="preserve">596/WV</t>
  </si>
  <si>
    <t xml:space="preserve">290/XV</t>
  </si>
  <si>
    <t xml:space="preserve">614/WV</t>
  </si>
  <si>
    <t xml:space="preserve">267/XV</t>
  </si>
  <si>
    <t xml:space="preserve">561/WV</t>
  </si>
  <si>
    <t xml:space="preserve">299/XV</t>
  </si>
  <si>
    <t xml:space="preserve">639/WV</t>
  </si>
  <si>
    <t xml:space="preserve">303/XV</t>
  </si>
  <si>
    <t xml:space="preserve">643/WV</t>
  </si>
  <si>
    <t xml:space="preserve">3GNAL7EK7FS562257</t>
  </si>
  <si>
    <t xml:space="preserve">464/FS562257</t>
  </si>
  <si>
    <t xml:space="preserve">616/WV</t>
  </si>
  <si>
    <t xml:space="preserve">356/XV</t>
  </si>
  <si>
    <t xml:space="preserve">744/WV</t>
  </si>
  <si>
    <t xml:space="preserve">3GNAL7EK7FS587630</t>
  </si>
  <si>
    <t xml:space="preserve">599/WV</t>
  </si>
  <si>
    <t xml:space="preserve">308/XV</t>
  </si>
  <si>
    <t xml:space="preserve">651/WV</t>
  </si>
  <si>
    <t xml:space="preserve">369/XV</t>
  </si>
  <si>
    <t xml:space="preserve">781/WV</t>
  </si>
  <si>
    <t xml:space="preserve">3GNAL7EK7FS600487</t>
  </si>
  <si>
    <t xml:space="preserve">421/FS600487</t>
  </si>
  <si>
    <t xml:space="preserve">772/WV</t>
  </si>
  <si>
    <t xml:space="preserve">3GNAL7EKXFS599920</t>
  </si>
  <si>
    <t xml:space="preserve">413/FS599920</t>
  </si>
  <si>
    <t xml:space="preserve">3GNCJ7CE0FL166354</t>
  </si>
  <si>
    <t xml:space="preserve">644/WV</t>
  </si>
  <si>
    <t xml:space="preserve">532/WV</t>
  </si>
  <si>
    <t xml:space="preserve">CANCELA FL142858 0455N/15</t>
  </si>
  <si>
    <t xml:space="preserve">274/XV</t>
  </si>
  <si>
    <t xml:space="preserve">659/WV</t>
  </si>
  <si>
    <t xml:space="preserve">555/WV</t>
  </si>
  <si>
    <t xml:space="preserve">247/XV</t>
  </si>
  <si>
    <t xml:space="preserve">534/WV</t>
  </si>
  <si>
    <t xml:space="preserve">3GNCJ7CE1FL200981</t>
  </si>
  <si>
    <t xml:space="preserve">782/WV</t>
  </si>
  <si>
    <t xml:space="preserve">509/WV</t>
  </si>
  <si>
    <t xml:space="preserve">235/XV</t>
  </si>
  <si>
    <t xml:space="preserve">510/WV</t>
  </si>
  <si>
    <t xml:space="preserve">504/WV</t>
  </si>
  <si>
    <t xml:space="preserve">3GNCJ7CE2FL177226</t>
  </si>
  <si>
    <t xml:space="preserve">496/FL177226</t>
  </si>
  <si>
    <t xml:space="preserve">682/WV</t>
  </si>
  <si>
    <t xml:space="preserve">340/XV</t>
  </si>
  <si>
    <t xml:space="preserve">708/WV</t>
  </si>
  <si>
    <t xml:space="preserve">3GNCJ7CE2FL199520</t>
  </si>
  <si>
    <t xml:space="preserve">409/FL199520</t>
  </si>
  <si>
    <t xml:space="preserve">773/WV</t>
  </si>
  <si>
    <t xml:space="preserve">3GNCJ7CE2FL204070</t>
  </si>
  <si>
    <t xml:space="preserve">453/FL204070</t>
  </si>
  <si>
    <t xml:space="preserve">696/WV</t>
  </si>
  <si>
    <t xml:space="preserve">335/XV</t>
  </si>
  <si>
    <t xml:space="preserve">698/WV</t>
  </si>
  <si>
    <t xml:space="preserve">3GNCJ7CE2FL204635</t>
  </si>
  <si>
    <t xml:space="preserve">461/FL204635</t>
  </si>
  <si>
    <t xml:space="preserve">735/WV</t>
  </si>
  <si>
    <t xml:space="preserve">358/XV</t>
  </si>
  <si>
    <t xml:space="preserve">3GNCJ7CE5FL211210</t>
  </si>
  <si>
    <t xml:space="preserve">557/FL211210</t>
  </si>
  <si>
    <t xml:space="preserve">3GNCJ7CE6FL168755</t>
  </si>
  <si>
    <t xml:space="preserve">516/WV</t>
  </si>
  <si>
    <t xml:space="preserve">272/XV</t>
  </si>
  <si>
    <t xml:space="preserve">226/XV</t>
  </si>
  <si>
    <t xml:space="preserve">492/WV</t>
  </si>
  <si>
    <t xml:space="preserve">404/FL112484</t>
  </si>
  <si>
    <t xml:space="preserve">720/WV</t>
  </si>
  <si>
    <t xml:space="preserve">240/XV</t>
  </si>
  <si>
    <t xml:space="preserve">647/WV</t>
  </si>
  <si>
    <t xml:space="preserve">336/XV</t>
  </si>
  <si>
    <t xml:space="preserve">758/WV</t>
  </si>
  <si>
    <t xml:space="preserve">3GNCJ7CE7FL126904</t>
  </si>
  <si>
    <t xml:space="preserve">443/FL126904</t>
  </si>
  <si>
    <t xml:space="preserve">576/WV</t>
  </si>
  <si>
    <t xml:space="preserve">3GNCJ7CE7FL142858</t>
  </si>
  <si>
    <t xml:space="preserve">442/FL142858</t>
  </si>
  <si>
    <t xml:space="preserve">558/WV</t>
  </si>
  <si>
    <t xml:space="preserve">305/XV</t>
  </si>
  <si>
    <t xml:space="preserve">85-NCRE</t>
  </si>
  <si>
    <t xml:space="preserve">3GNCJ7CE7FL197343</t>
  </si>
  <si>
    <t xml:space="preserve">392/FL197343</t>
  </si>
  <si>
    <t xml:space="preserve">3GNCJ7CE7FL201746</t>
  </si>
  <si>
    <t xml:space="preserve">437/FL201746</t>
  </si>
  <si>
    <t xml:space="preserve">3GNCJ7CE8FL167784</t>
  </si>
  <si>
    <t xml:space="preserve">490/WV</t>
  </si>
  <si>
    <t xml:space="preserve">3GNCJ7CE8FL177912</t>
  </si>
  <si>
    <t xml:space="preserve">410/FL177912</t>
  </si>
  <si>
    <t xml:space="preserve">513/WV</t>
  </si>
  <si>
    <t xml:space="preserve">239/XV</t>
  </si>
  <si>
    <t xml:space="preserve">529/WV</t>
  </si>
  <si>
    <t xml:space="preserve">284/XV</t>
  </si>
  <si>
    <t xml:space="preserve">627/WV</t>
  </si>
  <si>
    <t xml:space="preserve">345/XV</t>
  </si>
  <si>
    <t xml:space="preserve">723/WV</t>
  </si>
  <si>
    <t xml:space="preserve">694/WV</t>
  </si>
  <si>
    <t xml:space="preserve">574/WV</t>
  </si>
  <si>
    <t xml:space="preserve">266/XV</t>
  </si>
  <si>
    <t xml:space="preserve">567/WV</t>
  </si>
  <si>
    <t xml:space="preserve">298/XV</t>
  </si>
  <si>
    <t xml:space="preserve">3GNCJ7CE9FL198879</t>
  </si>
  <si>
    <t xml:space="preserve">411/FL198879</t>
  </si>
  <si>
    <t xml:space="preserve">745/WV</t>
  </si>
  <si>
    <t xml:space="preserve">3GNCJ7CEXFL177975</t>
  </si>
  <si>
    <t xml:space="preserve">506/WV</t>
  </si>
  <si>
    <t xml:space="preserve">8305/EL226176</t>
  </si>
  <si>
    <t xml:space="preserve">626/WV</t>
  </si>
  <si>
    <t xml:space="preserve">204-NCRE</t>
  </si>
  <si>
    <t xml:space="preserve">3GNCJ7EE2FL202994</t>
  </si>
  <si>
    <t xml:space="preserve">755/WV</t>
  </si>
  <si>
    <t xml:space="preserve">3GNCJ7EE3FL192735</t>
  </si>
  <si>
    <t xml:space="preserve">646/WV</t>
  </si>
  <si>
    <t xml:space="preserve">3GNCJ7EE4FL167262</t>
  </si>
  <si>
    <t xml:space="preserve">613/WV</t>
  </si>
  <si>
    <t xml:space="preserve">3GNCJ7EE4FL207145</t>
  </si>
  <si>
    <t xml:space="preserve">544/FL207145</t>
  </si>
  <si>
    <t xml:space="preserve">778/WV</t>
  </si>
  <si>
    <t xml:space="preserve">3GNCJ7EE5FL131127</t>
  </si>
  <si>
    <t xml:space="preserve">622/WV</t>
  </si>
  <si>
    <t xml:space="preserve">VTA DUPLICADA SE CANCELA EN DIC</t>
  </si>
  <si>
    <t xml:space="preserve">636/WV</t>
  </si>
  <si>
    <t xml:space="preserve">248/XV</t>
  </si>
  <si>
    <t xml:space="preserve">536/WV</t>
  </si>
  <si>
    <t xml:space="preserve">296/XV</t>
  </si>
  <si>
    <t xml:space="preserve">628/WV</t>
  </si>
  <si>
    <t xml:space="preserve">297/XV</t>
  </si>
  <si>
    <t xml:space="preserve">629/WV</t>
  </si>
  <si>
    <t xml:space="preserve">355/XV</t>
  </si>
  <si>
    <t xml:space="preserve">738/WV</t>
  </si>
  <si>
    <t xml:space="preserve">265/XV</t>
  </si>
  <si>
    <t xml:space="preserve">784/WV</t>
  </si>
  <si>
    <t xml:space="preserve">3GNCJ7EE9FL198703</t>
  </si>
  <si>
    <t xml:space="preserve">575/WV</t>
  </si>
  <si>
    <t xml:space="preserve">264/XV</t>
  </si>
  <si>
    <t xml:space="preserve">563/WV</t>
  </si>
  <si>
    <t xml:space="preserve">366/XV</t>
  </si>
  <si>
    <t xml:space="preserve">768/WV</t>
  </si>
  <si>
    <t xml:space="preserve">93CCL8001FB168753</t>
  </si>
  <si>
    <t xml:space="preserve">731/WV</t>
  </si>
  <si>
    <t xml:space="preserve">93CCL8003FB155566</t>
  </si>
  <si>
    <t xml:space="preserve">655/WV</t>
  </si>
  <si>
    <t xml:space="preserve">329/XV</t>
  </si>
  <si>
    <t xml:space="preserve">591/WV</t>
  </si>
  <si>
    <t xml:space="preserve">304/XV</t>
  </si>
  <si>
    <t xml:space="preserve">645/WV</t>
  </si>
  <si>
    <t xml:space="preserve">351/XV</t>
  </si>
  <si>
    <t xml:space="preserve">514/WV</t>
  </si>
  <si>
    <t xml:space="preserve">93CCM8005FB196214</t>
  </si>
  <si>
    <t xml:space="preserve">391/FB196214</t>
  </si>
  <si>
    <t xml:space="preserve">501/WV</t>
  </si>
  <si>
    <t xml:space="preserve">315/XV</t>
  </si>
  <si>
    <t xml:space="preserve">662/WV</t>
  </si>
  <si>
    <t xml:space="preserve">326/XV</t>
  </si>
  <si>
    <t xml:space="preserve">663/WV</t>
  </si>
  <si>
    <t xml:space="preserve">93CCM8008FB182047</t>
  </si>
  <si>
    <t xml:space="preserve">545/FB182047</t>
  </si>
  <si>
    <t xml:space="preserve">93CCM8008FB191749</t>
  </si>
  <si>
    <t xml:space="preserve">444/FB191749</t>
  </si>
  <si>
    <t xml:space="preserve">686/WV</t>
  </si>
  <si>
    <t xml:space="preserve">TIPO</t>
  </si>
  <si>
    <t xml:space="preserve">817/WV</t>
  </si>
  <si>
    <t xml:space="preserve">389/XV</t>
  </si>
  <si>
    <t xml:space="preserve">818/WV</t>
  </si>
  <si>
    <t xml:space="preserve">99-NCRE</t>
  </si>
  <si>
    <t xml:space="preserve">167-NWD</t>
  </si>
  <si>
    <t xml:space="preserve">168-NWD</t>
  </si>
  <si>
    <t xml:space="preserve">1GNKR8KDXFJ297785</t>
  </si>
  <si>
    <t xml:space="preserve">634/FJ297785</t>
  </si>
  <si>
    <t xml:space="preserve">991/WV</t>
  </si>
  <si>
    <t xml:space="preserve">796/WV</t>
  </si>
  <si>
    <t xml:space="preserve">3GCNC9EH4FG123949</t>
  </si>
  <si>
    <t xml:space="preserve">1043/WV</t>
  </si>
  <si>
    <t xml:space="preserve">3GCNC9EP4FG338593</t>
  </si>
  <si>
    <t xml:space="preserve">577/FG338593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K9E03DG371300</t>
  </si>
  <si>
    <t xml:space="preserve">587/DG371300</t>
  </si>
  <si>
    <t xml:space="preserve">372/XV</t>
  </si>
  <si>
    <t xml:space="preserve">788/WV</t>
  </si>
  <si>
    <t xml:space="preserve">420/XV</t>
  </si>
  <si>
    <t xml:space="preserve">870/WV</t>
  </si>
  <si>
    <t xml:space="preserve">449/XV</t>
  </si>
  <si>
    <t xml:space="preserve">930/WV</t>
  </si>
  <si>
    <t xml:space="preserve">515/XV</t>
  </si>
  <si>
    <t xml:space="preserve">985/WV</t>
  </si>
  <si>
    <t xml:space="preserve">375/XV</t>
  </si>
  <si>
    <t xml:space="preserve">791/WV</t>
  </si>
  <si>
    <t xml:space="preserve">411/XV</t>
  </si>
  <si>
    <t xml:space="preserve">861/WV</t>
  </si>
  <si>
    <t xml:space="preserve">448/XV</t>
  </si>
  <si>
    <t xml:space="preserve">929/WV</t>
  </si>
  <si>
    <t xml:space="preserve">503/XV</t>
  </si>
  <si>
    <t xml:space="preserve">3GNAL7EK6FS620939</t>
  </si>
  <si>
    <t xml:space="preserve">1072/WV</t>
  </si>
  <si>
    <t xml:space="preserve">3GNAL7EK6FS620939
</t>
  </si>
  <si>
    <t xml:space="preserve">2435-QMN15</t>
  </si>
  <si>
    <t xml:space="preserve">405/XV</t>
  </si>
  <si>
    <t xml:space="preserve">853/WV</t>
  </si>
  <si>
    <t xml:space="preserve">444/XV</t>
  </si>
  <si>
    <t xml:space="preserve">922/WV</t>
  </si>
  <si>
    <t xml:space="preserve">461/XV</t>
  </si>
  <si>
    <t xml:space="preserve">958/WV</t>
  </si>
  <si>
    <t xml:space="preserve">802/WV</t>
  </si>
  <si>
    <t xml:space="preserve">416/XV</t>
  </si>
  <si>
    <t xml:space="preserve">866/WV</t>
  </si>
  <si>
    <t xml:space="preserve">456/XV</t>
  </si>
  <si>
    <t xml:space="preserve">942/WV</t>
  </si>
  <si>
    <t xml:space="preserve">472/XV</t>
  </si>
  <si>
    <t xml:space="preserve">984/WV</t>
  </si>
  <si>
    <t xml:space="preserve">3GNAL7EK8FS619369</t>
  </si>
  <si>
    <t xml:space="preserve">655/FS619369</t>
  </si>
  <si>
    <t xml:space="preserve">3GNCJ7CE0FL221000</t>
  </si>
  <si>
    <t xml:space="preserve">622/FL221000</t>
  </si>
  <si>
    <t xml:space="preserve">3GNCJ7CE0FL224429</t>
  </si>
  <si>
    <t xml:space="preserve">657/FL224429</t>
  </si>
  <si>
    <t xml:space="preserve">403/XV</t>
  </si>
  <si>
    <t xml:space="preserve">851/WV</t>
  </si>
  <si>
    <t xml:space="preserve">422/XV</t>
  </si>
  <si>
    <t xml:space="preserve">3GNCJ7CE1FL213620</t>
  </si>
  <si>
    <t xml:space="preserve">570/FL213620</t>
  </si>
  <si>
    <t xml:space="preserve">1020/WV</t>
  </si>
  <si>
    <t xml:space="preserve">3GNCJ7CE2FL197590</t>
  </si>
  <si>
    <t xml:space="preserve">809/WV</t>
  </si>
  <si>
    <t xml:space="preserve">396/XV</t>
  </si>
  <si>
    <t xml:space="preserve">835/WV</t>
  </si>
  <si>
    <t xml:space="preserve">3GNCJ7CE2FL197590
</t>
  </si>
  <si>
    <t xml:space="preserve">2259-QMN15</t>
  </si>
  <si>
    <t xml:space="preserve">408/XV</t>
  </si>
  <si>
    <t xml:space="preserve">856/WV</t>
  </si>
  <si>
    <t xml:space="preserve">442/XV</t>
  </si>
  <si>
    <t xml:space="preserve">920/WV</t>
  </si>
  <si>
    <t xml:space="preserve">512/XV</t>
  </si>
  <si>
    <t xml:space="preserve">1060/WV</t>
  </si>
  <si>
    <t xml:space="preserve">807/WV</t>
  </si>
  <si>
    <t xml:space="preserve">385/XV</t>
  </si>
  <si>
    <t xml:space="preserve">808/WV</t>
  </si>
  <si>
    <t xml:space="preserve">386/XV</t>
  </si>
  <si>
    <t xml:space="preserve">810/WV</t>
  </si>
  <si>
    <t xml:space="preserve">3GNCJ7CE2FL220012</t>
  </si>
  <si>
    <t xml:space="preserve">617/FL220012</t>
  </si>
  <si>
    <t xml:space="preserve">1012/WV</t>
  </si>
  <si>
    <t xml:space="preserve">516/XV</t>
  </si>
  <si>
    <t xml:space="preserve">3GNCJ7CE2FL223024</t>
  </si>
  <si>
    <t xml:space="preserve">644/FL223024</t>
  </si>
  <si>
    <t xml:space="preserve">3GNCJ7CE2FL223248</t>
  </si>
  <si>
    <t xml:space="preserve">645/FL223248</t>
  </si>
  <si>
    <t xml:space="preserve">1025/WV</t>
  </si>
  <si>
    <t xml:space="preserve">3GNCJ7CE5FL189015</t>
  </si>
  <si>
    <t xml:space="preserve">888/WV</t>
  </si>
  <si>
    <t xml:space="preserve">3GNCJ7CE5FL189015
</t>
  </si>
  <si>
    <t xml:space="preserve">2324-QMN15</t>
  </si>
  <si>
    <t xml:space="preserve">902/WV</t>
  </si>
  <si>
    <t xml:space="preserve">875/WV</t>
  </si>
  <si>
    <t xml:space="preserve">1058/WV</t>
  </si>
  <si>
    <t xml:space="preserve">3GNCJ7CE8FL161497</t>
  </si>
  <si>
    <t xml:space="preserve">569/FL161497</t>
  </si>
  <si>
    <t xml:space="preserve">812/WV</t>
  </si>
  <si>
    <t xml:space="preserve">394/XV</t>
  </si>
  <si>
    <t xml:space="preserve">827/WV</t>
  </si>
  <si>
    <t xml:space="preserve">3GNCJ7CE8FL211881</t>
  </si>
  <si>
    <t xml:space="preserve">564/FL211881</t>
  </si>
  <si>
    <t xml:space="preserve">3GNCJ7CE8FL222072</t>
  </si>
  <si>
    <t xml:space="preserve">627/FL222072</t>
  </si>
  <si>
    <t xml:space="preserve">3GNCJ7CE9FL215468</t>
  </si>
  <si>
    <t xml:space="preserve">618/FL215468</t>
  </si>
  <si>
    <t xml:space="preserve">3GNCJ7CEXFL186675</t>
  </si>
  <si>
    <t xml:space="preserve">806/WV</t>
  </si>
  <si>
    <t xml:space="preserve">425/XV</t>
  </si>
  <si>
    <t xml:space="preserve">881/WV</t>
  </si>
  <si>
    <t xml:space="preserve">3GNCJ7CEXFL186675
</t>
  </si>
  <si>
    <t xml:space="preserve">2262-QMN15</t>
  </si>
  <si>
    <t xml:space="preserve">3GNCJ7CEXFL206567</t>
  </si>
  <si>
    <t xml:space="preserve">1016/WV</t>
  </si>
  <si>
    <t xml:space="preserve">3GNCJ7CEXFL206567
</t>
  </si>
  <si>
    <t xml:space="preserve">2446-QMN15</t>
  </si>
  <si>
    <t xml:space="preserve">3GNCJ7EE0FL224492</t>
  </si>
  <si>
    <t xml:space="preserve">662/FL224492</t>
  </si>
  <si>
    <t xml:space="preserve">107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TV</t>
  </si>
  <si>
    <t xml:space="preserve">188</t>
  </si>
  <si>
    <t xml:space="preserve">397/XV</t>
  </si>
  <si>
    <t xml:space="preserve">836/WV</t>
  </si>
  <si>
    <t xml:space="preserve">436/XV</t>
  </si>
  <si>
    <t xml:space="preserve">914/WV</t>
  </si>
  <si>
    <t xml:space="preserve">484/XV</t>
  </si>
  <si>
    <t xml:space="preserve">1004/WV</t>
  </si>
  <si>
    <t xml:space="preserve">407/XV</t>
  </si>
  <si>
    <t xml:space="preserve">855/WV</t>
  </si>
  <si>
    <t xml:space="preserve">440/XV</t>
  </si>
  <si>
    <t xml:space="preserve">918/WV</t>
  </si>
  <si>
    <t xml:space="preserve">462/XV</t>
  </si>
  <si>
    <t xml:space="preserve">959/WV</t>
  </si>
  <si>
    <t xml:space="preserve">463/XV</t>
  </si>
  <si>
    <t xml:space="preserve">960/WV</t>
  </si>
  <si>
    <t xml:space="preserve">490/XV</t>
  </si>
  <si>
    <t xml:space="preserve">1027/WV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391/XV</t>
  </si>
  <si>
    <t xml:space="preserve">823/WV</t>
  </si>
  <si>
    <t xml:space="preserve">498/XV</t>
  </si>
  <si>
    <t xml:space="preserve">1041/WV</t>
  </si>
  <si>
    <t xml:space="preserve">3GNCJ7EE6FL223766</t>
  </si>
  <si>
    <t xml:space="preserve">663/FL223766</t>
  </si>
  <si>
    <t xml:space="preserve">3GNCJ7EE7FL216700</t>
  </si>
  <si>
    <t xml:space="preserve">651/FL216700</t>
  </si>
  <si>
    <t xml:space="preserve">1006/WV</t>
  </si>
  <si>
    <t xml:space="preserve">507/XV</t>
  </si>
  <si>
    <t xml:space="preserve">1052/WV</t>
  </si>
  <si>
    <t xml:space="preserve">508/XV</t>
  </si>
  <si>
    <t xml:space="preserve">1053/WV</t>
  </si>
  <si>
    <t xml:space="preserve">3GNCJ7EE8FL198238</t>
  </si>
  <si>
    <t xml:space="preserve">568/FL198238</t>
  </si>
  <si>
    <t xml:space="preserve">811/WV</t>
  </si>
  <si>
    <t xml:space="preserve">387/XV</t>
  </si>
  <si>
    <t xml:space="preserve">814/WV</t>
  </si>
  <si>
    <t xml:space="preserve">93CCL8002FB168695</t>
  </si>
  <si>
    <t xml:space="preserve">972/WV</t>
  </si>
  <si>
    <t xml:space="preserve">93CCL8002FB168695
</t>
  </si>
  <si>
    <t xml:space="preserve">2348-QMN15</t>
  </si>
  <si>
    <t xml:space="preserve">93CCL8003FB203776</t>
  </si>
  <si>
    <t xml:space="preserve">574/FB203776</t>
  </si>
  <si>
    <t xml:space="preserve">949/WV</t>
  </si>
  <si>
    <t xml:space="preserve">93CCL8006FB205361</t>
  </si>
  <si>
    <t xml:space="preserve">590/FB205361</t>
  </si>
  <si>
    <t xml:space="preserve">834/WV</t>
  </si>
  <si>
    <t xml:space="preserve">93CCM8000FB198856</t>
  </si>
  <si>
    <t xml:space="preserve">678/FB198856</t>
  </si>
  <si>
    <t xml:space="preserve">1063/WV</t>
  </si>
  <si>
    <t xml:space="preserve">845/WV</t>
  </si>
  <si>
    <t xml:space="preserve">93CCM8009FB206243</t>
  </si>
  <si>
    <t xml:space="preserve">633/FB206243</t>
  </si>
  <si>
    <t xml:space="preserve">975/WV</t>
  </si>
  <si>
    <t xml:space="preserve">541/XV</t>
  </si>
  <si>
    <t xml:space="preserve">AA 10452</t>
  </si>
  <si>
    <t xml:space="preserve">1245/WV</t>
  </si>
  <si>
    <t xml:space="preserve">1GNKR8KD0FJ351921</t>
  </si>
  <si>
    <t xml:space="preserve">765/FJ351921</t>
  </si>
  <si>
    <t xml:space="preserve">1GNKR8KD1FJ334237</t>
  </si>
  <si>
    <t xml:space="preserve">739/FJ334237</t>
  </si>
  <si>
    <t xml:space="preserve">1GNKR8KD1FJ352558</t>
  </si>
  <si>
    <t xml:space="preserve">766/FJ352558</t>
  </si>
  <si>
    <t xml:space="preserve">1GNKR8KD5FJ298892</t>
  </si>
  <si>
    <t xml:space="preserve">749/FJ298892</t>
  </si>
  <si>
    <t xml:space="preserve">1271/WV</t>
  </si>
  <si>
    <t xml:space="preserve">1GNKR8KD5FJ328554</t>
  </si>
  <si>
    <t xml:space="preserve">712/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643/XV</t>
  </si>
  <si>
    <t xml:space="preserve">1270/WV</t>
  </si>
  <si>
    <t xml:space="preserve">1333/WV</t>
  </si>
  <si>
    <t xml:space="preserve">1GNSC8KCXFR679857</t>
  </si>
  <si>
    <t xml:space="preserve">732/FR679857</t>
  </si>
  <si>
    <t xml:space="preserve">1GNSK8KC2FR657953</t>
  </si>
  <si>
    <t xml:space="preserve">687/FR657953</t>
  </si>
  <si>
    <t xml:space="preserve">1109/WV</t>
  </si>
  <si>
    <t xml:space="preserve">593/XV</t>
  </si>
  <si>
    <t xml:space="preserve">1194/WV</t>
  </si>
  <si>
    <t xml:space="preserve">1283/WV</t>
  </si>
  <si>
    <t xml:space="preserve">656/XV</t>
  </si>
  <si>
    <t xml:space="preserve">1296/WV</t>
  </si>
  <si>
    <t xml:space="preserve">3GCNC9EP4FG123280</t>
  </si>
  <si>
    <t xml:space="preserve">1188/WV</t>
  </si>
  <si>
    <t xml:space="preserve">668/XV</t>
  </si>
  <si>
    <t xml:space="preserve">1331/WV</t>
  </si>
  <si>
    <t xml:space="preserve">3GCNC9EP4FG123280
</t>
  </si>
  <si>
    <t xml:space="preserve">2603-QMN15</t>
  </si>
  <si>
    <t xml:space="preserve">3GCNC9EP5FG315033</t>
  </si>
  <si>
    <t xml:space="preserve">745/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80/XV</t>
  </si>
  <si>
    <t xml:space="preserve">1347/WV</t>
  </si>
  <si>
    <t xml:space="preserve">3GCNC9EP7FG215998
</t>
  </si>
  <si>
    <t xml:space="preserve">2646-QMN15</t>
  </si>
  <si>
    <t xml:space="preserve">3GCUK9EJ2FG388211</t>
  </si>
  <si>
    <t xml:space="preserve">751/FG388211</t>
  </si>
  <si>
    <t xml:space="preserve">3GCUK9EJXFG385833</t>
  </si>
  <si>
    <t xml:space="preserve">743/FG385833</t>
  </si>
  <si>
    <t xml:space="preserve">3GCUK9EJXFG396105</t>
  </si>
  <si>
    <t xml:space="preserve">813/FG396105</t>
  </si>
  <si>
    <t xml:space="preserve">3GNAL7E50FS622034</t>
  </si>
  <si>
    <t xml:space="preserve">682/FS622034</t>
  </si>
  <si>
    <t xml:space="preserve">1080/WV</t>
  </si>
  <si>
    <t xml:space="preserve">531/XV</t>
  </si>
  <si>
    <t xml:space="preserve">1090/WV</t>
  </si>
  <si>
    <t xml:space="preserve">3GNAL7E52FS631852</t>
  </si>
  <si>
    <t xml:space="preserve">774/FS631852</t>
  </si>
  <si>
    <t xml:space="preserve">3GNAL7E53FS629107</t>
  </si>
  <si>
    <t xml:space="preserve">737/FS629107</t>
  </si>
  <si>
    <t xml:space="preserve">3GNAL7EK0FS624551</t>
  </si>
  <si>
    <t xml:space="preserve">697/FS624551</t>
  </si>
  <si>
    <t xml:space="preserve">1262/WV</t>
  </si>
  <si>
    <t xml:space="preserve">525/XV</t>
  </si>
  <si>
    <t xml:space="preserve">521/XV</t>
  </si>
  <si>
    <t xml:space="preserve">1077/WV</t>
  </si>
  <si>
    <t xml:space="preserve">580/XV</t>
  </si>
  <si>
    <t xml:space="preserve">1167/WV</t>
  </si>
  <si>
    <t xml:space="preserve">616/XV</t>
  </si>
  <si>
    <t xml:space="preserve">1365/WV</t>
  </si>
  <si>
    <t xml:space="preserve">532/XV</t>
  </si>
  <si>
    <t xml:space="preserve">1093/WV</t>
  </si>
  <si>
    <t xml:space="preserve">637/XV</t>
  </si>
  <si>
    <t xml:space="preserve">1317/WV</t>
  </si>
  <si>
    <t xml:space="preserve">3GNAL7EK8FS612020</t>
  </si>
  <si>
    <t xml:space="preserve">741/FS612020</t>
  </si>
  <si>
    <t xml:space="preserve">1266/WV</t>
  </si>
  <si>
    <t xml:space="preserve">652/XV</t>
  </si>
  <si>
    <t xml:space="preserve">1289/WV</t>
  </si>
  <si>
    <t xml:space="preserve">1165/WV</t>
  </si>
  <si>
    <t xml:space="preserve">1115/WV</t>
  </si>
  <si>
    <t xml:space="preserve">589/XV</t>
  </si>
  <si>
    <t xml:space="preserve">1184/WV</t>
  </si>
  <si>
    <t xml:space="preserve">3GNCJ7CE1FL113517</t>
  </si>
  <si>
    <t xml:space="preserve">693/FL113517</t>
  </si>
  <si>
    <t xml:space="preserve">1113/WV</t>
  </si>
  <si>
    <t xml:space="preserve">550/XV</t>
  </si>
  <si>
    <t xml:space="preserve">1119/WV</t>
  </si>
  <si>
    <t xml:space="preserve">1224/WV</t>
  </si>
  <si>
    <t xml:space="preserve">1361/WV</t>
  </si>
  <si>
    <t xml:space="preserve">548/XV</t>
  </si>
  <si>
    <t xml:space="preserve">1117/WV</t>
  </si>
  <si>
    <t xml:space="preserve">609/XV</t>
  </si>
  <si>
    <t xml:space="preserve">1214/WV</t>
  </si>
  <si>
    <t xml:space="preserve">674/XV</t>
  </si>
  <si>
    <t xml:space="preserve">1341/WV</t>
  </si>
  <si>
    <t xml:space="preserve">563/XV</t>
  </si>
  <si>
    <t xml:space="preserve">1254/WV</t>
  </si>
  <si>
    <t xml:space="preserve">694/XV</t>
  </si>
  <si>
    <t xml:space="preserve">1377/WV</t>
  </si>
  <si>
    <t xml:space="preserve">699/XV</t>
  </si>
  <si>
    <t xml:space="preserve">1390/WV</t>
  </si>
  <si>
    <t xml:space="preserve">1292/WV</t>
  </si>
  <si>
    <t xml:space="preserve">1276/WV</t>
  </si>
  <si>
    <t xml:space="preserve">1124/WV</t>
  </si>
  <si>
    <t xml:space="preserve">626/XV</t>
  </si>
  <si>
    <t xml:space="preserve">1235/WV</t>
  </si>
  <si>
    <t xml:space="preserve">698/XV</t>
  </si>
  <si>
    <t xml:space="preserve">1381/WV</t>
  </si>
  <si>
    <t xml:space="preserve">3GNCJ7CE4FL232534</t>
  </si>
  <si>
    <t xml:space="preserve">1366/WV</t>
  </si>
  <si>
    <t xml:space="preserve">3GNCJ7CE4FL232534
</t>
  </si>
  <si>
    <t xml:space="preserve">2721-QMN15</t>
  </si>
  <si>
    <t xml:space="preserve">3GNCJ7CE4FL240259</t>
  </si>
  <si>
    <t xml:space="preserve">791/FL240259</t>
  </si>
  <si>
    <t xml:space="preserve">3GNCJ7CE5FL226290</t>
  </si>
  <si>
    <t xml:space="preserve">698/FL226290</t>
  </si>
  <si>
    <t xml:space="preserve">3GNCJ7CE5FL229609</t>
  </si>
  <si>
    <t xml:space="preserve">699/FL229609</t>
  </si>
  <si>
    <t xml:space="preserve">1217/WV</t>
  </si>
  <si>
    <t xml:space="preserve">3GNCJ7CE6FL164401</t>
  </si>
  <si>
    <t xml:space="preserve">752/FL164401</t>
  </si>
  <si>
    <t xml:space="preserve">1321/WV</t>
  </si>
  <si>
    <t xml:space="preserve">545/XV</t>
  </si>
  <si>
    <t xml:space="preserve">1112/WV</t>
  </si>
  <si>
    <t xml:space="preserve">1272/WV</t>
  </si>
  <si>
    <t xml:space="preserve">650/XV</t>
  </si>
  <si>
    <t xml:space="preserve">1286/WV</t>
  </si>
  <si>
    <t xml:space="preserve">1083/WV</t>
  </si>
  <si>
    <t xml:space="preserve">583/XV</t>
  </si>
  <si>
    <t xml:space="preserve">1173/WV</t>
  </si>
  <si>
    <t xml:space="preserve">631/XV</t>
  </si>
  <si>
    <t xml:space="preserve">1363/WV</t>
  </si>
  <si>
    <t xml:space="preserve">1329/WV</t>
  </si>
  <si>
    <t xml:space="preserve">1155/WV</t>
  </si>
  <si>
    <t xml:space="preserve">546/XV</t>
  </si>
  <si>
    <t xml:space="preserve">523/XV</t>
  </si>
  <si>
    <t xml:space="preserve">1081/WV</t>
  </si>
  <si>
    <t xml:space="preserve">530/XV</t>
  </si>
  <si>
    <t xml:space="preserve">1089/WV</t>
  </si>
  <si>
    <t xml:space="preserve">554/XV</t>
  </si>
  <si>
    <t xml:space="preserve">1123/WV</t>
  </si>
  <si>
    <t xml:space="preserve">606/XV</t>
  </si>
  <si>
    <t xml:space="preserve">1211/WV</t>
  </si>
  <si>
    <t xml:space="preserve">672/XV</t>
  </si>
  <si>
    <t xml:space="preserve">1339/WV</t>
  </si>
  <si>
    <t xml:space="preserve">3GNCJ7EE4FL226035</t>
  </si>
  <si>
    <t xml:space="preserve">700/FL226035</t>
  </si>
  <si>
    <t xml:space="preserve">565/XV</t>
  </si>
  <si>
    <t xml:space="preserve">1136/WV</t>
  </si>
  <si>
    <t xml:space="preserve">614/XV</t>
  </si>
  <si>
    <t xml:space="preserve">3GNCJ7EE9FL227469</t>
  </si>
  <si>
    <t xml:space="preserve">686/FL227469</t>
  </si>
  <si>
    <t xml:space="preserve">93CCL8000FB180120</t>
  </si>
  <si>
    <t xml:space="preserve">1354/WV</t>
  </si>
  <si>
    <t xml:space="preserve">93CCL8000FB180120
</t>
  </si>
  <si>
    <t xml:space="preserve">2722-QMN15</t>
  </si>
  <si>
    <t xml:space="preserve">93CCL8002FB167000</t>
  </si>
  <si>
    <t xml:space="preserve">726/FB167000</t>
  </si>
  <si>
    <t xml:space="preserve">1204/WV</t>
  </si>
  <si>
    <t xml:space="preserve">604/XV</t>
  </si>
  <si>
    <t xml:space="preserve">1209/WV</t>
  </si>
  <si>
    <t xml:space="preserve">605/XV</t>
  </si>
  <si>
    <t xml:space="preserve">1210/WV</t>
  </si>
  <si>
    <t xml:space="preserve">574</t>
  </si>
  <si>
    <t xml:space="preserve">93CCL8009FB183131</t>
  </si>
  <si>
    <t xml:space="preserve">707/FB183131</t>
  </si>
  <si>
    <t xml:space="preserve">1147/WV</t>
  </si>
  <si>
    <t xml:space="preserve">567/XV</t>
  </si>
  <si>
    <t xml:space="preserve">93CCM8006FB194505</t>
  </si>
  <si>
    <t xml:space="preserve">704/FB194505</t>
  </si>
  <si>
    <t xml:space="preserve">1140/WV</t>
  </si>
  <si>
    <t xml:space="preserve">683/XV</t>
  </si>
  <si>
    <t xml:space="preserve">1348/WV</t>
  </si>
  <si>
    <t xml:space="preserve">93CCM8007FB206726</t>
  </si>
  <si>
    <t xml:space="preserve">1328/WV</t>
  </si>
  <si>
    <t xml:space="preserve">93CCM8007FB206726
</t>
  </si>
  <si>
    <t xml:space="preserve">2658-QMN15</t>
  </si>
  <si>
    <t xml:space="preserve">93CCM8009FB201205</t>
  </si>
  <si>
    <t xml:space="preserve">775/FB201205</t>
  </si>
  <si>
    <t xml:space="preserve">1335/WV</t>
  </si>
  <si>
    <t xml:space="preserve">678/XV</t>
  </si>
  <si>
    <t xml:space="preserve">1346/WV</t>
  </si>
  <si>
    <t xml:space="preserve">108-NCRE</t>
  </si>
  <si>
    <t xml:space="preserve">1GCNC9EH1FZ236449</t>
  </si>
  <si>
    <t xml:space="preserve">890/FZ236449</t>
  </si>
  <si>
    <t xml:space="preserve">1696/WV</t>
  </si>
  <si>
    <t xml:space="preserve">1597/WV</t>
  </si>
  <si>
    <t xml:space="preserve">829/XV</t>
  </si>
  <si>
    <t xml:space="preserve">1605/WV</t>
  </si>
  <si>
    <t xml:space="preserve">1GCRC9EC0FZ326827</t>
  </si>
  <si>
    <t xml:space="preserve">940/FZ326827</t>
  </si>
  <si>
    <t xml:space="preserve">1746/WV</t>
  </si>
  <si>
    <t xml:space="preserve">1580/WV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724/XV</t>
  </si>
  <si>
    <t xml:space="preserve">1422/WV</t>
  </si>
  <si>
    <t xml:space="preserve">792/XV</t>
  </si>
  <si>
    <t xml:space="preserve">1530/WV</t>
  </si>
  <si>
    <t xml:space="preserve">834/XV</t>
  </si>
  <si>
    <t xml:space="preserve">1615/WV</t>
  </si>
  <si>
    <t xml:space="preserve">841/XV</t>
  </si>
  <si>
    <t xml:space="preserve">1625/WV</t>
  </si>
  <si>
    <t xml:space="preserve">1GNKR8KD6FJ380937</t>
  </si>
  <si>
    <t xml:space="preserve">927/FJ380937</t>
  </si>
  <si>
    <t xml:space="preserve">725/XV</t>
  </si>
  <si>
    <t xml:space="preserve">1423/WV</t>
  </si>
  <si>
    <t xml:space="preserve">1GNSC6KC1FR653488</t>
  </si>
  <si>
    <t xml:space="preserve">887/FR653488</t>
  </si>
  <si>
    <t xml:space="preserve">1637/WV</t>
  </si>
  <si>
    <t xml:space="preserve">848/XV</t>
  </si>
  <si>
    <t xml:space="preserve">1639/WV</t>
  </si>
  <si>
    <t xml:space="preserve">1GNSK6KC4FR658882</t>
  </si>
  <si>
    <t xml:space="preserve">1523/WV</t>
  </si>
  <si>
    <t xml:space="preserve">FR658882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726/XV</t>
  </si>
  <si>
    <t xml:space="preserve">1424/WV</t>
  </si>
  <si>
    <t xml:space="preserve">3GB3C9CG9FG500605</t>
  </si>
  <si>
    <t xml:space="preserve">893/FG500605</t>
  </si>
  <si>
    <t xml:space="preserve">1653/WV</t>
  </si>
  <si>
    <t xml:space="preserve">862/XV</t>
  </si>
  <si>
    <t xml:space="preserve">1654/WV</t>
  </si>
  <si>
    <t xml:space="preserve">3GCNC9EH7FG213094</t>
  </si>
  <si>
    <t xml:space="preserve">1695/WV</t>
  </si>
  <si>
    <t xml:space="preserve">764/XV</t>
  </si>
  <si>
    <t xml:space="preserve">1481/WV</t>
  </si>
  <si>
    <t xml:space="preserve">805/XV</t>
  </si>
  <si>
    <t xml:space="preserve">1560/WV</t>
  </si>
  <si>
    <t xml:space="preserve">880/XV</t>
  </si>
  <si>
    <t xml:space="preserve">1697/WV</t>
  </si>
  <si>
    <t xml:space="preserve">889/XV</t>
  </si>
  <si>
    <t xml:space="preserve">1715/WV</t>
  </si>
  <si>
    <t xml:space="preserve">3GCPC9EC1FG399020</t>
  </si>
  <si>
    <t xml:space="preserve">868/FG399020</t>
  </si>
  <si>
    <t xml:space="preserve">1547/WV</t>
  </si>
  <si>
    <t xml:space="preserve">810/XV</t>
  </si>
  <si>
    <t xml:space="preserve">1565/WV</t>
  </si>
  <si>
    <t xml:space="preserve">1521/WV</t>
  </si>
  <si>
    <t xml:space="preserve">899/XV</t>
  </si>
  <si>
    <t xml:space="preserve">1527/WV</t>
  </si>
  <si>
    <t xml:space="preserve">789/XV</t>
  </si>
  <si>
    <t xml:space="preserve">1528/WV</t>
  </si>
  <si>
    <t xml:space="preserve">818/XV</t>
  </si>
  <si>
    <t xml:space="preserve">3GNAL7E58FS622797</t>
  </si>
  <si>
    <t xml:space="preserve">873/FS622797</t>
  </si>
  <si>
    <t xml:space="preserve">1571/WV</t>
  </si>
  <si>
    <t xml:space="preserve">1510/WV</t>
  </si>
  <si>
    <t xml:space="preserve">3GNAL7EK6FS583696</t>
  </si>
  <si>
    <t xml:space="preserve">867/FS583696</t>
  </si>
  <si>
    <t xml:space="preserve">1581/WV</t>
  </si>
  <si>
    <t xml:space="preserve">1425/WV</t>
  </si>
  <si>
    <t xml:space="preserve">1485/WV</t>
  </si>
  <si>
    <t xml:space="preserve">3GNCJ7CE1FL193563</t>
  </si>
  <si>
    <t xml:space="preserve">1661/WV</t>
  </si>
  <si>
    <t xml:space="preserve">FL193563</t>
  </si>
  <si>
    <t xml:space="preserve">3GNCJ7CE1FL208630</t>
  </si>
  <si>
    <t xml:space="preserve">892/FL208630</t>
  </si>
  <si>
    <t xml:space="preserve">1641/WV</t>
  </si>
  <si>
    <t xml:space="preserve">SE CANCELA EN SAT NOTA DE CREDITO</t>
  </si>
  <si>
    <t xml:space="preserve">851/XV</t>
  </si>
  <si>
    <t xml:space="preserve">1642/WV</t>
  </si>
  <si>
    <t xml:space="preserve">754/XV</t>
  </si>
  <si>
    <t xml:space="preserve">1474/WV</t>
  </si>
  <si>
    <t xml:space="preserve">876/XV</t>
  </si>
  <si>
    <t xml:space="preserve">1687/WV</t>
  </si>
  <si>
    <t xml:space="preserve">3GNCJ7CE1FL239750</t>
  </si>
  <si>
    <t xml:space="preserve">888/FL239750</t>
  </si>
  <si>
    <t xml:space="preserve">1617/WV</t>
  </si>
  <si>
    <t xml:space="preserve">861/XV</t>
  </si>
  <si>
    <t xml:space="preserve">3GNCJ7CE1FL241546</t>
  </si>
  <si>
    <t xml:space="preserve">1582/WV</t>
  </si>
  <si>
    <t xml:space="preserve">FL241546</t>
  </si>
  <si>
    <t xml:space="preserve">767/XV</t>
  </si>
  <si>
    <t xml:space="preserve">1493/WV</t>
  </si>
  <si>
    <t xml:space="preserve">827/XV</t>
  </si>
  <si>
    <t xml:space="preserve">1602/WV</t>
  </si>
  <si>
    <t xml:space="preserve">3GNCJ7CE2FL206451</t>
  </si>
  <si>
    <t xml:space="preserve">1667/WV</t>
  </si>
  <si>
    <t xml:space="preserve">FL206451</t>
  </si>
  <si>
    <t xml:space="preserve">766/XV</t>
  </si>
  <si>
    <t xml:space="preserve">1660/WV</t>
  </si>
  <si>
    <t xml:space="preserve">3GNCJ7CE2FL238638</t>
  </si>
  <si>
    <t xml:space="preserve">1451/WV</t>
  </si>
  <si>
    <t xml:space="preserve">FL238638</t>
  </si>
  <si>
    <t xml:space="preserve">3GNCJ7CE2FL241913</t>
  </si>
  <si>
    <t xml:space="preserve">828/FL241913</t>
  </si>
  <si>
    <t xml:space="preserve">1549/WV</t>
  </si>
  <si>
    <t xml:space="preserve">3GNCJ7CE2FL244049</t>
  </si>
  <si>
    <t xml:space="preserve">1666/WV</t>
  </si>
  <si>
    <t xml:space="preserve">FL244049</t>
  </si>
  <si>
    <t xml:space="preserve">1407/WV</t>
  </si>
  <si>
    <t xml:space="preserve">3GNCJ7CE4FL198093</t>
  </si>
  <si>
    <t xml:space="preserve">899/FL198093</t>
  </si>
  <si>
    <t xml:space="preserve">1658/WV</t>
  </si>
  <si>
    <t xml:space="preserve">3GNCJ7CE4FL239614</t>
  </si>
  <si>
    <t xml:space="preserve">941/FL239614</t>
  </si>
  <si>
    <t xml:space="preserve">1482/WV</t>
  </si>
  <si>
    <t xml:space="preserve">3GNCJ7CE4FL245302</t>
  </si>
  <si>
    <t xml:space="preserve">1749/WV</t>
  </si>
  <si>
    <t xml:space="preserve">FL245302</t>
  </si>
  <si>
    <t xml:space="preserve">1604/WV</t>
  </si>
  <si>
    <t xml:space="preserve">850/XV</t>
  </si>
  <si>
    <t xml:space="preserve">1732/WV</t>
  </si>
  <si>
    <t xml:space="preserve">709/XV</t>
  </si>
  <si>
    <t xml:space="preserve">1401/WV</t>
  </si>
  <si>
    <t xml:space="preserve">1484/WV</t>
  </si>
  <si>
    <t xml:space="preserve">3GNCJ7CE6FL219767</t>
  </si>
  <si>
    <t xml:space="preserve">847/FL219767</t>
  </si>
  <si>
    <t xml:space="preserve">1616/WV</t>
  </si>
  <si>
    <t xml:space="preserve">3GNCJ7CE6FL240795</t>
  </si>
  <si>
    <t xml:space="preserve">832/FL240795</t>
  </si>
  <si>
    <t xml:space="preserve">1520/WV</t>
  </si>
  <si>
    <t xml:space="preserve">3GNCJ7CE6FL242417</t>
  </si>
  <si>
    <t xml:space="preserve">897/FL242417</t>
  </si>
  <si>
    <t xml:space="preserve">1682/WV</t>
  </si>
  <si>
    <t xml:space="preserve">3GNCJ7CE7FL193762</t>
  </si>
  <si>
    <t xml:space="preserve">1526/WV</t>
  </si>
  <si>
    <t xml:space="preserve">843/XV</t>
  </si>
  <si>
    <t xml:space="preserve">1629/WV</t>
  </si>
  <si>
    <t xml:space="preserve">FL193762</t>
  </si>
  <si>
    <t xml:space="preserve">1591/WV</t>
  </si>
  <si>
    <t xml:space="preserve">3GNCJ7CE7FL217798</t>
  </si>
  <si>
    <t xml:space="preserve">858/FL217798</t>
  </si>
  <si>
    <t xml:space="preserve">1506/WV</t>
  </si>
  <si>
    <t xml:space="preserve">3GNCJ7CE7FL243012</t>
  </si>
  <si>
    <t xml:space="preserve">855/FL243012</t>
  </si>
  <si>
    <t xml:space="preserve">FL243012</t>
  </si>
  <si>
    <t xml:space="preserve">3GNCJ7CE8FL226655</t>
  </si>
  <si>
    <t xml:space="preserve">934/FL226655</t>
  </si>
  <si>
    <t xml:space="preserve">1753/WV</t>
  </si>
  <si>
    <t xml:space="preserve">3GNCJ7CE8FL231029</t>
  </si>
  <si>
    <t xml:space="preserve">1638/WV</t>
  </si>
  <si>
    <t xml:space="preserve">FL231029</t>
  </si>
  <si>
    <t xml:space="preserve">3GNCJ7CE8FL234125</t>
  </si>
  <si>
    <t xml:space="preserve">1408/WV</t>
  </si>
  <si>
    <t xml:space="preserve">733/XV</t>
  </si>
  <si>
    <t xml:space="preserve">1439/WV</t>
  </si>
  <si>
    <t xml:space="preserve">748/XV</t>
  </si>
  <si>
    <t xml:space="preserve">1463/WV</t>
  </si>
  <si>
    <t xml:space="preserve">787/XV</t>
  </si>
  <si>
    <t xml:space="preserve">3GNCJ7CE8FL242256</t>
  </si>
  <si>
    <t xml:space="preserve">829/FL242256</t>
  </si>
  <si>
    <t xml:space="preserve">FL242256</t>
  </si>
  <si>
    <t xml:space="preserve">3GNCJ7CE8FL242712</t>
  </si>
  <si>
    <t xml:space="preserve">856/FL242712</t>
  </si>
  <si>
    <t xml:space="preserve">3GNCJ7CE8FL248123</t>
  </si>
  <si>
    <t xml:space="preserve">939/FL248129</t>
  </si>
  <si>
    <t xml:space="preserve">1748/WV</t>
  </si>
  <si>
    <t xml:space="preserve">3GNCJ7CE9FL197022</t>
  </si>
  <si>
    <t xml:space="preserve">901/FL197022</t>
  </si>
  <si>
    <t xml:space="preserve">1699/WV</t>
  </si>
  <si>
    <t xml:space="preserve">893/XV</t>
  </si>
  <si>
    <t xml:space="preserve">1726/WV</t>
  </si>
  <si>
    <t xml:space="preserve">1402/WV</t>
  </si>
  <si>
    <t xml:space="preserve">785/XV</t>
  </si>
  <si>
    <t xml:space="preserve">1517/WV</t>
  </si>
  <si>
    <t xml:space="preserve">835/XV</t>
  </si>
  <si>
    <t xml:space="preserve">3GNCJ7CE9FL243643</t>
  </si>
  <si>
    <t xml:space="preserve">898/FL243643</t>
  </si>
  <si>
    <t xml:space="preserve">1677/WV</t>
  </si>
  <si>
    <t xml:space="preserve">869/XV</t>
  </si>
  <si>
    <t xml:space="preserve">1678/WV</t>
  </si>
  <si>
    <t xml:space="preserve">881/XV</t>
  </si>
  <si>
    <t xml:space="preserve">1702/WV</t>
  </si>
  <si>
    <t xml:space="preserve">1585/WV</t>
  </si>
  <si>
    <t xml:space="preserve">3GNCJ7CEXFL238287</t>
  </si>
  <si>
    <t xml:space="preserve">896/FL238287</t>
  </si>
  <si>
    <t xml:space="preserve">1689/WV</t>
  </si>
  <si>
    <t xml:space="preserve">3GNCJ7CEXFL243179</t>
  </si>
  <si>
    <t xml:space="preserve">854/FL243179</t>
  </si>
  <si>
    <t xml:space="preserve">1551/WV</t>
  </si>
  <si>
    <t xml:space="preserve">3GNCJ7CEXFL246616</t>
  </si>
  <si>
    <t xml:space="preserve">894/FL246616</t>
  </si>
  <si>
    <t xml:space="preserve">1668/WV</t>
  </si>
  <si>
    <t xml:space="preserve">1415/WV</t>
  </si>
  <si>
    <t xml:space="preserve">720/XV</t>
  </si>
  <si>
    <t xml:space="preserve">1418/WV</t>
  </si>
  <si>
    <t xml:space="preserve">721/XV</t>
  </si>
  <si>
    <t xml:space="preserve">1419/WV</t>
  </si>
  <si>
    <t xml:space="preserve">749/XV</t>
  </si>
  <si>
    <t xml:space="preserve">1464/WV</t>
  </si>
  <si>
    <t xml:space="preserve">803/XV</t>
  </si>
  <si>
    <t xml:space="preserve">1557/WV</t>
  </si>
  <si>
    <t xml:space="preserve">826/XV</t>
  </si>
  <si>
    <t xml:space="preserve">1664/WV</t>
  </si>
  <si>
    <t xml:space="preserve">FL151517</t>
  </si>
  <si>
    <t xml:space="preserve">FL227469</t>
  </si>
  <si>
    <t xml:space="preserve">93CCL8000GB106696</t>
  </si>
  <si>
    <t xml:space="preserve">926/GB106696</t>
  </si>
  <si>
    <t xml:space="preserve">1525/WV</t>
  </si>
  <si>
    <t xml:space="preserve">FB155566</t>
  </si>
  <si>
    <t xml:space="preserve">1486/WV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1GCNC9EC0FZ347613</t>
  </si>
  <si>
    <t xml:space="preserve">1060/FZ347613</t>
  </si>
  <si>
    <t xml:space="preserve">1962/WV</t>
  </si>
  <si>
    <t xml:space="preserve">1GCNC9EC1FZ318380</t>
  </si>
  <si>
    <t xml:space="preserve">1034/FZ318380</t>
  </si>
  <si>
    <t xml:space="preserve">1932/WV</t>
  </si>
  <si>
    <t xml:space="preserve">993/XV</t>
  </si>
  <si>
    <t xml:space="preserve">1GCNC9EH0FZ204883</t>
  </si>
  <si>
    <t xml:space="preserve">1991/WV</t>
  </si>
  <si>
    <t xml:space="preserve">1GCNC9EH3FZ222570</t>
  </si>
  <si>
    <t xml:space="preserve">1015/FZ222570</t>
  </si>
  <si>
    <t xml:space="preserve">1868/WV</t>
  </si>
  <si>
    <t xml:space="preserve">1GCRC9EC5FZ356325</t>
  </si>
  <si>
    <t xml:space="preserve">1009/FZ356325</t>
  </si>
  <si>
    <t xml:space="preserve">1901/WV</t>
  </si>
  <si>
    <t xml:space="preserve">1857/WV</t>
  </si>
  <si>
    <t xml:space="preserve">1GNKR8KD6FJ363992</t>
  </si>
  <si>
    <t xml:space="preserve">1903/WV</t>
  </si>
  <si>
    <t xml:space="preserve">1GNSC6KC6FR717475</t>
  </si>
  <si>
    <t xml:space="preserve">987/FR717475</t>
  </si>
  <si>
    <t xml:space="preserve">1846/WV</t>
  </si>
  <si>
    <t xml:space="preserve">1GNSC8EC9FR745519</t>
  </si>
  <si>
    <t xml:space="preserve">1108/FR745519</t>
  </si>
  <si>
    <t xml:space="preserve">1GNSC8KC5FR710707</t>
  </si>
  <si>
    <t xml:space="preserve">1002/FR710707</t>
  </si>
  <si>
    <t xml:space="preserve">1GNSC8KC8FR706358</t>
  </si>
  <si>
    <t xml:space="preserve">979/FR706358</t>
  </si>
  <si>
    <t xml:space="preserve">2023/WV</t>
  </si>
  <si>
    <t xml:space="preserve">1038/XV</t>
  </si>
  <si>
    <t xml:space="preserve">2034/WV</t>
  </si>
  <si>
    <t xml:space="preserve">1GNSC8KC8FR713570</t>
  </si>
  <si>
    <t xml:space="preserve">1035/FR713570</t>
  </si>
  <si>
    <t xml:space="preserve">1930/WV</t>
  </si>
  <si>
    <t xml:space="preserve">1043/XV</t>
  </si>
  <si>
    <t xml:space="preserve">2055/WV</t>
  </si>
  <si>
    <t xml:space="preserve">1889/WV</t>
  </si>
  <si>
    <t xml:space="preserve">150-NCRE</t>
  </si>
  <si>
    <t xml:space="preserve">AA-10466</t>
  </si>
  <si>
    <t xml:space="preserve">919/XV</t>
  </si>
  <si>
    <t xml:space="preserve">1770/WV</t>
  </si>
  <si>
    <t xml:space="preserve">960/XV</t>
  </si>
  <si>
    <t xml:space="preserve">1850/WV</t>
  </si>
  <si>
    <t xml:space="preserve">992/XV</t>
  </si>
  <si>
    <t xml:space="preserve">1GNSK8KCXFR714934</t>
  </si>
  <si>
    <t xml:space="preserve">1116/FR714934</t>
  </si>
  <si>
    <t xml:space="preserve">3GB3C9CG1FG501764</t>
  </si>
  <si>
    <t xml:space="preserve">1057/FG501764</t>
  </si>
  <si>
    <t xml:space="preserve">3GB3C9CG2FG501725</t>
  </si>
  <si>
    <t xml:space="preserve">1037/FG501725</t>
  </si>
  <si>
    <t xml:space="preserve">3GB3C9CG7FG501767</t>
  </si>
  <si>
    <t xml:space="preserve">1058/FG501767</t>
  </si>
  <si>
    <t xml:space="preserve">3GCNC9EH4FG109372</t>
  </si>
  <si>
    <t xml:space="preserve">1032/FG10</t>
  </si>
  <si>
    <t xml:space="preserve">1914/WV</t>
  </si>
  <si>
    <t xml:space="preserve">987/XV</t>
  </si>
  <si>
    <t xml:space="preserve">1915/WV</t>
  </si>
  <si>
    <t xml:space="preserve">1023/XV</t>
  </si>
  <si>
    <t xml:space="preserve">1999/WV</t>
  </si>
  <si>
    <t xml:space="preserve">3GCNC9EH8FG194538</t>
  </si>
  <si>
    <t xml:space="preserve">1913/WV</t>
  </si>
  <si>
    <t xml:space="preserve">3GCUK9EC6FG378198</t>
  </si>
  <si>
    <t xml:space="preserve">1024/FG378198</t>
  </si>
  <si>
    <t xml:space="preserve">1894/WV</t>
  </si>
  <si>
    <t xml:space="preserve">986/XV</t>
  </si>
  <si>
    <t xml:space="preserve">1843/WV</t>
  </si>
  <si>
    <t xml:space="preserve">2004/WV</t>
  </si>
  <si>
    <t xml:space="preserve">3GNAL7EK2FS613003</t>
  </si>
  <si>
    <t xml:space="preserve">2033/WV</t>
  </si>
  <si>
    <t xml:space="preserve">3GNAL7EK4FS631907</t>
  </si>
  <si>
    <t xml:space="preserve">2042/WV</t>
  </si>
  <si>
    <t xml:space="preserve">1107/FS63</t>
  </si>
  <si>
    <t xml:space="preserve">1950/WV</t>
  </si>
  <si>
    <t xml:space="preserve">3GNCJ7CE0FL249556</t>
  </si>
  <si>
    <t xml:space="preserve">966/FL249556</t>
  </si>
  <si>
    <t xml:space="preserve">966</t>
  </si>
  <si>
    <t xml:space="preserve">933/XV</t>
  </si>
  <si>
    <t xml:space="preserve">1799/WV</t>
  </si>
  <si>
    <t xml:space="preserve">977/XV</t>
  </si>
  <si>
    <t xml:space="preserve">ABR</t>
  </si>
  <si>
    <t xml:space="preserve">1899/WV</t>
  </si>
  <si>
    <t xml:space="preserve">3GNCJ7CE1FL250750</t>
  </si>
  <si>
    <t xml:space="preserve">982/FL250750</t>
  </si>
  <si>
    <t xml:space="preserve">1833/WV</t>
  </si>
  <si>
    <t xml:space="preserve">3GNCJ7CE1FL254491</t>
  </si>
  <si>
    <t xml:space="preserve">1038/FL254491</t>
  </si>
  <si>
    <t xml:space="preserve">1965/WV</t>
  </si>
  <si>
    <t xml:space="preserve">917/XV</t>
  </si>
  <si>
    <t xml:space="preserve">1773/WV</t>
  </si>
  <si>
    <t xml:space="preserve">3GNCJ7CE2FL248585</t>
  </si>
  <si>
    <t xml:space="preserve">1114/FL248585</t>
  </si>
  <si>
    <t xml:space="preserve">2058/WV</t>
  </si>
  <si>
    <t xml:space="preserve">3GNCJ7CE3FL251897</t>
  </si>
  <si>
    <t xml:space="preserve">1012/FL251897</t>
  </si>
  <si>
    <t xml:space="preserve">369</t>
  </si>
  <si>
    <t xml:space="preserve">2000/WV</t>
  </si>
  <si>
    <t xml:space="preserve">921/XV</t>
  </si>
  <si>
    <t xml:space="preserve">JUN</t>
  </si>
  <si>
    <t xml:space="preserve">3GNCJ7CE4FL249303</t>
  </si>
  <si>
    <t xml:space="preserve">970/FL249303</t>
  </si>
  <si>
    <t xml:space="preserve">1802/WV</t>
  </si>
  <si>
    <t xml:space="preserve">971/XV</t>
  </si>
  <si>
    <t xml:space="preserve">1877/WV</t>
  </si>
  <si>
    <t xml:space="preserve">3GNCJ7CE4FL249768</t>
  </si>
  <si>
    <t xml:space="preserve">958/FL249768</t>
  </si>
  <si>
    <t xml:space="preserve">2043/WV</t>
  </si>
  <si>
    <t xml:space="preserve">3GNCJ7CE4FL250855</t>
  </si>
  <si>
    <t xml:space="preserve">983/FL250855</t>
  </si>
  <si>
    <t xml:space="preserve">1937/WV</t>
  </si>
  <si>
    <t xml:space="preserve">3GNCJ7CE4FL253982</t>
  </si>
  <si>
    <t xml:space="preserve">1039/FL253982</t>
  </si>
  <si>
    <t xml:space="preserve">2047/WV</t>
  </si>
  <si>
    <t xml:space="preserve">3GNCJ7CE5FL249388</t>
  </si>
  <si>
    <t xml:space="preserve">959/FL249388</t>
  </si>
  <si>
    <t xml:space="preserve">1801/WV</t>
  </si>
  <si>
    <t xml:space="preserve">3GNCJ7CE5FL249908</t>
  </si>
  <si>
    <t xml:space="preserve">1064/FL249908</t>
  </si>
  <si>
    <t xml:space="preserve">964/XV</t>
  </si>
  <si>
    <t xml:space="preserve">1866/WV</t>
  </si>
  <si>
    <t xml:space="preserve">999/XV</t>
  </si>
  <si>
    <t xml:space="preserve">1956/WV</t>
  </si>
  <si>
    <t xml:space="preserve">3GNCJ7CE6FL251022</t>
  </si>
  <si>
    <t xml:space="preserve">1013/FL251022</t>
  </si>
  <si>
    <t xml:space="preserve">1916/WV</t>
  </si>
  <si>
    <t xml:space="preserve">914/XV</t>
  </si>
  <si>
    <t xml:space="preserve">1766/WV</t>
  </si>
  <si>
    <t xml:space="preserve">3GNCJ7CE7FL249697</t>
  </si>
  <si>
    <t xml:space="preserve">976/FL249697</t>
  </si>
  <si>
    <t xml:space="preserve">1841/WV</t>
  </si>
  <si>
    <t xml:space="preserve">3GNCJ7CE7FL250333</t>
  </si>
  <si>
    <t xml:space="preserve">977/FL250333</t>
  </si>
  <si>
    <t xml:space="preserve">1917/WV</t>
  </si>
  <si>
    <t xml:space="preserve">3GNCJ7CE8FL250213</t>
  </si>
  <si>
    <t xml:space="preserve">978/FL250213</t>
  </si>
  <si>
    <t xml:space="preserve">1863/WV</t>
  </si>
  <si>
    <t xml:space="preserve">976/XV</t>
  </si>
  <si>
    <t xml:space="preserve">1892/WV</t>
  </si>
  <si>
    <t xml:space="preserve">3GNCJ7CE8FL250356</t>
  </si>
  <si>
    <t xml:space="preserve">1023/FL250356</t>
  </si>
  <si>
    <t xml:space="preserve">2035/WV</t>
  </si>
  <si>
    <t xml:space="preserve">3GNCJ7CE8FL254715</t>
  </si>
  <si>
    <t xml:space="preserve">1053/FL254715</t>
  </si>
  <si>
    <t xml:space="preserve">1053</t>
  </si>
  <si>
    <t xml:space="preserve">2031/WV</t>
  </si>
  <si>
    <t xml:space="preserve">3GNCJ7CE9FL248860</t>
  </si>
  <si>
    <t xml:space="preserve">985/FL248860</t>
  </si>
  <si>
    <t xml:space="preserve">3GNCJ7CE9FL249426</t>
  </si>
  <si>
    <t xml:space="preserve">971/FL249426</t>
  </si>
  <si>
    <t xml:space="preserve">1936/WV</t>
  </si>
  <si>
    <t xml:space="preserve">3GNCJ7CE9FL254206</t>
  </si>
  <si>
    <t xml:space="preserve">1043/FL254206</t>
  </si>
  <si>
    <t xml:space="preserve">1043</t>
  </si>
  <si>
    <t xml:space="preserve">3GNCJ7CEXFL250228</t>
  </si>
  <si>
    <t xml:space="preserve">975/FL250228</t>
  </si>
  <si>
    <t xml:space="preserve">1831/WV</t>
  </si>
  <si>
    <t xml:space="preserve">3GNCJ7EB6FL182500</t>
  </si>
  <si>
    <t xml:space="preserve">1787/WV</t>
  </si>
  <si>
    <t xml:space="preserve">974/FL182</t>
  </si>
  <si>
    <t xml:space="preserve">962/XV</t>
  </si>
  <si>
    <t xml:space="preserve">1871/WV</t>
  </si>
  <si>
    <t xml:space="preserve">3GNCJ7EE1FL118049</t>
  </si>
  <si>
    <t xml:space="preserve">1928/WV</t>
  </si>
  <si>
    <t xml:space="preserve">154-NCRE</t>
  </si>
  <si>
    <t xml:space="preserve">417-NWD</t>
  </si>
  <si>
    <t xml:space="preserve">3GNCJ7EE4FL249346</t>
  </si>
  <si>
    <t xml:space="preserve">961/FL249346</t>
  </si>
  <si>
    <t xml:space="preserve">1934/WV</t>
  </si>
  <si>
    <t xml:space="preserve">996/XV</t>
  </si>
  <si>
    <t xml:space="preserve">1941/WV</t>
  </si>
  <si>
    <t xml:space="preserve">3GNCJ7EE4FL249587</t>
  </si>
  <si>
    <t xml:space="preserve">962/FL249587</t>
  </si>
  <si>
    <t xml:space="preserve">2013/WV</t>
  </si>
  <si>
    <t xml:space="preserve">1827/WV</t>
  </si>
  <si>
    <t xml:space="preserve">945/XV</t>
  </si>
  <si>
    <t xml:space="preserve">1828/WV</t>
  </si>
  <si>
    <t xml:space="preserve">959/XV</t>
  </si>
  <si>
    <t xml:space="preserve">1848/WV</t>
  </si>
  <si>
    <t xml:space="preserve">3GNCJ7EE7FL249793</t>
  </si>
  <si>
    <t xml:space="preserve">963/FL249793</t>
  </si>
  <si>
    <t xml:space="preserve">3GNCJ7EE7FL251009</t>
  </si>
  <si>
    <t xml:space="preserve">1044/FL251009</t>
  </si>
  <si>
    <t xml:space="preserve">3GNCJ7EE9FL249911</t>
  </si>
  <si>
    <t xml:space="preserve">972/FL249911</t>
  </si>
  <si>
    <t xml:space="preserve">1898/WV</t>
  </si>
  <si>
    <t xml:space="preserve">3GNCJ7EEXFL249495</t>
  </si>
  <si>
    <t xml:space="preserve">960/FL249495</t>
  </si>
  <si>
    <t xml:space="preserve">1981/WV</t>
  </si>
  <si>
    <t xml:space="preserve">145-NCRE</t>
  </si>
  <si>
    <t xml:space="preserve">926</t>
  </si>
  <si>
    <t xml:space="preserve">931/XV</t>
  </si>
  <si>
    <t xml:space="preserve">1796/WV</t>
  </si>
  <si>
    <t xml:space="preserve">979/XV</t>
  </si>
  <si>
    <t xml:space="preserve">1896/WV</t>
  </si>
  <si>
    <t xml:space="preserve">1014/XV</t>
  </si>
  <si>
    <t xml:space="preserve">1978/WV</t>
  </si>
  <si>
    <t xml:space="preserve">2072/WV</t>
  </si>
  <si>
    <t xml:space="preserve">1047/XV</t>
  </si>
  <si>
    <t xml:space="preserve">1GCNC9EH2FZ399353</t>
  </si>
  <si>
    <t xml:space="preserve">1223/FZ399353</t>
  </si>
  <si>
    <t xml:space="preserve">2307/WV</t>
  </si>
  <si>
    <t xml:space="preserve">1GCNC9EH4FZ250717</t>
  </si>
  <si>
    <t xml:space="preserve">1151/FZ250717</t>
  </si>
  <si>
    <t xml:space="preserve">2138/WV</t>
  </si>
  <si>
    <t xml:space="preserve">1124/XV</t>
  </si>
  <si>
    <t xml:space="preserve">2212/WV</t>
  </si>
  <si>
    <t xml:space="preserve">1GCRC9EC4FZ269628</t>
  </si>
  <si>
    <t xml:space="preserve">2078/WV</t>
  </si>
  <si>
    <t xml:space="preserve">1GCRC9EC8FZ256557</t>
  </si>
  <si>
    <t xml:space="preserve">1176/FZ256557</t>
  </si>
  <si>
    <t xml:space="preserve">2184/WV</t>
  </si>
  <si>
    <t xml:space="preserve">192-NCRE</t>
  </si>
  <si>
    <t xml:space="preserve">AA 10473</t>
  </si>
  <si>
    <t xml:space="preserve">1GCRC9EC8FZ296587</t>
  </si>
  <si>
    <t xml:space="preserve">1173/FZ29</t>
  </si>
  <si>
    <t xml:space="preserve">2199/WV</t>
  </si>
  <si>
    <t xml:space="preserve">1137/XV</t>
  </si>
  <si>
    <t xml:space="preserve">2229/WV</t>
  </si>
  <si>
    <t xml:space="preserve">2142/WV</t>
  </si>
  <si>
    <t xml:space="preserve">1147/XV</t>
  </si>
  <si>
    <t xml:space="preserve">2242/WV</t>
  </si>
  <si>
    <t xml:space="preserve">1GNSC8EC4FR746366</t>
  </si>
  <si>
    <t xml:space="preserve">2278/WV</t>
  </si>
  <si>
    <t xml:space="preserve">2137/WV</t>
  </si>
  <si>
    <t xml:space="preserve">1074/XV</t>
  </si>
  <si>
    <t xml:space="preserve">2139/WV</t>
  </si>
  <si>
    <t xml:space="preserve">1077/XV</t>
  </si>
  <si>
    <t xml:space="preserve">2141/WV</t>
  </si>
  <si>
    <t xml:space="preserve">1GNSC8KC4FR693849</t>
  </si>
  <si>
    <t xml:space="preserve">1156/FR693849</t>
  </si>
  <si>
    <t xml:space="preserve">2164/WV</t>
  </si>
  <si>
    <t xml:space="preserve">1146/XV</t>
  </si>
  <si>
    <t xml:space="preserve">2243/WV</t>
  </si>
  <si>
    <t xml:space="preserve">1161/XV</t>
  </si>
  <si>
    <t xml:space="preserve">2284/WV</t>
  </si>
  <si>
    <t xml:space="preserve">1GNSC8KC5FR707208</t>
  </si>
  <si>
    <t xml:space="preserve">1230/FR707208</t>
  </si>
  <si>
    <t xml:space="preserve">2332/WV</t>
  </si>
  <si>
    <t xml:space="preserve">1059/XV</t>
  </si>
  <si>
    <t xml:space="preserve">2098/WV</t>
  </si>
  <si>
    <t xml:space="preserve">1064/XV</t>
  </si>
  <si>
    <t xml:space="preserve">2109/WV</t>
  </si>
  <si>
    <t xml:space="preserve">176-NCRE</t>
  </si>
  <si>
    <t xml:space="preserve">AA 10471</t>
  </si>
  <si>
    <t xml:space="preserve">1GNSK8KC2FR725555</t>
  </si>
  <si>
    <t xml:space="preserve">1147/FR725555</t>
  </si>
  <si>
    <t xml:space="preserve">468</t>
  </si>
  <si>
    <t xml:space="preserve">2126/WV</t>
  </si>
  <si>
    <t xml:space="preserve">3GB3C9CG8FG501888</t>
  </si>
  <si>
    <t xml:space="preserve">1125/FG501888</t>
  </si>
  <si>
    <t xml:space="preserve">3GB3C9CG9FG501902</t>
  </si>
  <si>
    <t xml:space="preserve">1180/FG501902</t>
  </si>
  <si>
    <t xml:space="preserve">3GCNC9EH6FG128246</t>
  </si>
  <si>
    <t xml:space="preserve">2176/WV</t>
  </si>
  <si>
    <t xml:space="preserve">3GCPC9EC3FG359666</t>
  </si>
  <si>
    <t xml:space="preserve">2129/WV</t>
  </si>
  <si>
    <t xml:space="preserve">1097/XV</t>
  </si>
  <si>
    <t xml:space="preserve">2265/WV</t>
  </si>
  <si>
    <t xml:space="preserve">2301/WV</t>
  </si>
  <si>
    <t xml:space="preserve">2260/WV</t>
  </si>
  <si>
    <t xml:space="preserve">3GNAL7EK1FS630228</t>
  </si>
  <si>
    <t xml:space="preserve">1166/FS630228</t>
  </si>
  <si>
    <t xml:space="preserve">2299/WV</t>
  </si>
  <si>
    <t xml:space="preserve">1049/XV</t>
  </si>
  <si>
    <t xml:space="preserve">2080/WV</t>
  </si>
  <si>
    <t xml:space="preserve">1052/XV</t>
  </si>
  <si>
    <t xml:space="preserve">2085/WV</t>
  </si>
  <si>
    <t xml:space="preserve">1060/XV</t>
  </si>
  <si>
    <t xml:space="preserve">2099/WV</t>
  </si>
  <si>
    <t xml:space="preserve">2171/WV</t>
  </si>
  <si>
    <t xml:space="preserve">1114/XV</t>
  </si>
  <si>
    <t xml:space="preserve">2194/WV</t>
  </si>
  <si>
    <t xml:space="preserve">2116/WV</t>
  </si>
  <si>
    <t xml:space="preserve">3GNCJ7CE1FL251249</t>
  </si>
  <si>
    <t xml:space="preserve">2272/WV</t>
  </si>
  <si>
    <t xml:space="preserve">1220/FL25</t>
  </si>
  <si>
    <t xml:space="preserve">1170/XV</t>
  </si>
  <si>
    <t xml:space="preserve">2295/WV</t>
  </si>
  <si>
    <t xml:space="preserve">1078/XV</t>
  </si>
  <si>
    <t xml:space="preserve">2143/WV</t>
  </si>
  <si>
    <t xml:space="preserve">1132/XV</t>
  </si>
  <si>
    <t xml:space="preserve">2214/WV</t>
  </si>
  <si>
    <t xml:space="preserve">1135/XV</t>
  </si>
  <si>
    <t xml:space="preserve">3GNCJ7CE3FL250782</t>
  </si>
  <si>
    <t xml:space="preserve">2123/WV</t>
  </si>
  <si>
    <t xml:space="preserve">1125/XV</t>
  </si>
  <si>
    <t xml:space="preserve">2230/WV</t>
  </si>
  <si>
    <t xml:space="preserve">2074/WV</t>
  </si>
  <si>
    <t xml:space="preserve">1061/XV</t>
  </si>
  <si>
    <t xml:space="preserve">2100/WV</t>
  </si>
  <si>
    <t xml:space="preserve">1104/XV</t>
  </si>
  <si>
    <t xml:space="preserve">2231/WV</t>
  </si>
  <si>
    <t xml:space="preserve">1057/XV</t>
  </si>
  <si>
    <t xml:space="preserve">2096/WV</t>
  </si>
  <si>
    <t xml:space="preserve">3GNCJ7CE5FL248130</t>
  </si>
  <si>
    <t xml:space="preserve">1142/FL248130</t>
  </si>
  <si>
    <t xml:space="preserve">2117/WV</t>
  </si>
  <si>
    <t xml:space="preserve">1136/XV</t>
  </si>
  <si>
    <t xml:space="preserve">2228/WV</t>
  </si>
  <si>
    <t xml:space="preserve">2226/WV</t>
  </si>
  <si>
    <t xml:space="preserve">3GNCJ7CE5FL251755</t>
  </si>
  <si>
    <t xml:space="preserve">1206/FL25</t>
  </si>
  <si>
    <t xml:space="preserve">2248/WV</t>
  </si>
  <si>
    <t xml:space="preserve">1180/XV</t>
  </si>
  <si>
    <t xml:space="preserve">2329/WV</t>
  </si>
  <si>
    <t xml:space="preserve">3GNCJ7CE6FL217498</t>
  </si>
  <si>
    <t xml:space="preserve">1188/FL21</t>
  </si>
  <si>
    <t xml:space="preserve">2208/WV</t>
  </si>
  <si>
    <t xml:space="preserve">1144/XV</t>
  </si>
  <si>
    <t xml:space="preserve">2240/WV</t>
  </si>
  <si>
    <t xml:space="preserve">1085/XV</t>
  </si>
  <si>
    <t xml:space="preserve">2163/WV</t>
  </si>
  <si>
    <t xml:space="preserve">1166/XV</t>
  </si>
  <si>
    <t xml:space="preserve">2291/WV</t>
  </si>
  <si>
    <t xml:space="preserve">1089/XV</t>
  </si>
  <si>
    <t xml:space="preserve">2167/WV</t>
  </si>
  <si>
    <t xml:space="preserve">1169/XV</t>
  </si>
  <si>
    <t xml:space="preserve">2294/WV</t>
  </si>
  <si>
    <t xml:space="preserve">3GNCJ7CE7FL195575</t>
  </si>
  <si>
    <t xml:space="preserve">1165/FL19</t>
  </si>
  <si>
    <t xml:space="preserve">2191/WV</t>
  </si>
  <si>
    <t xml:space="preserve">3GNCJ7CE7FL240644</t>
  </si>
  <si>
    <t xml:space="preserve">1123/FL240644</t>
  </si>
  <si>
    <t xml:space="preserve">2084/WV</t>
  </si>
  <si>
    <t xml:space="preserve">1101/XV</t>
  </si>
  <si>
    <t xml:space="preserve">2180/WV</t>
  </si>
  <si>
    <t xml:space="preserve">1102/XV</t>
  </si>
  <si>
    <t xml:space="preserve">2181/WV</t>
  </si>
  <si>
    <t xml:space="preserve">1168/XV</t>
  </si>
  <si>
    <t xml:space="preserve">2293/WV</t>
  </si>
  <si>
    <t xml:space="preserve">2089/WV</t>
  </si>
  <si>
    <t xml:space="preserve">1067/XV</t>
  </si>
  <si>
    <t xml:space="preserve">2112/WV</t>
  </si>
  <si>
    <t xml:space="preserve">170-NCRE</t>
  </si>
  <si>
    <t xml:space="preserve">1045/XV</t>
  </si>
  <si>
    <t xml:space="preserve">2062/WV</t>
  </si>
  <si>
    <t xml:space="preserve">1065/XV</t>
  </si>
  <si>
    <t xml:space="preserve">2110/WV</t>
  </si>
  <si>
    <t xml:space="preserve">1066/XV</t>
  </si>
  <si>
    <t xml:space="preserve">2111/WV</t>
  </si>
  <si>
    <t xml:space="preserve">985</t>
  </si>
  <si>
    <t xml:space="preserve">3GNCJ7CE9FL250785</t>
  </si>
  <si>
    <t xml:space="preserve">1133/FL250785</t>
  </si>
  <si>
    <t xml:space="preserve">2328/WV</t>
  </si>
  <si>
    <t xml:space="preserve">3GNCJ7CEXFL255459</t>
  </si>
  <si>
    <t xml:space="preserve">1167/FL255459</t>
  </si>
  <si>
    <t xml:space="preserve">2217/WV</t>
  </si>
  <si>
    <t xml:space="preserve">3GNCJ7EB2FL161692</t>
  </si>
  <si>
    <t xml:space="preserve">2323/WV</t>
  </si>
  <si>
    <t xml:space="preserve">3GNCJ7EE0FL255340</t>
  </si>
  <si>
    <t xml:space="preserve">1134/FL255340</t>
  </si>
  <si>
    <t xml:space="preserve">2124/WV</t>
  </si>
  <si>
    <t xml:space="preserve">1083/XV</t>
  </si>
  <si>
    <t xml:space="preserve">2159/WV</t>
  </si>
  <si>
    <t xml:space="preserve">1108/XV</t>
  </si>
  <si>
    <t xml:space="preserve">2182/WV</t>
  </si>
  <si>
    <t xml:space="preserve">3GNCJ7EE4FL233812</t>
  </si>
  <si>
    <t xml:space="preserve">1219/FL23</t>
  </si>
  <si>
    <t xml:space="preserve">2305/WV</t>
  </si>
  <si>
    <t xml:space="preserve">2266/WV</t>
  </si>
  <si>
    <t xml:space="preserve">1158/FL158895</t>
  </si>
  <si>
    <t xml:space="preserve">1158</t>
  </si>
  <si>
    <t xml:space="preserve">93CCM8001GB108339</t>
  </si>
  <si>
    <t xml:space="preserve">1154/GB108339</t>
  </si>
  <si>
    <t xml:space="preserve">1088/XV</t>
  </si>
  <si>
    <t xml:space="preserve">704</t>
  </si>
  <si>
    <t xml:space="preserve">93CCM800XGB119890</t>
  </si>
  <si>
    <t xml:space="preserve">1324/GB119890</t>
  </si>
  <si>
    <t xml:space="preserve">93CCM8007GB123038</t>
  </si>
  <si>
    <t xml:space="preserve">1325/GB123038</t>
  </si>
  <si>
    <t xml:space="preserve">2406/WV</t>
  </si>
  <si>
    <t xml:space="preserve">93CCM8005GB122079</t>
  </si>
  <si>
    <t xml:space="preserve">1417/GB122079</t>
  </si>
  <si>
    <t xml:space="preserve">1417</t>
  </si>
  <si>
    <t xml:space="preserve">2499/WV</t>
  </si>
  <si>
    <t xml:space="preserve">93CCL8009GB122413</t>
  </si>
  <si>
    <t xml:space="preserve">1359/GB122413</t>
  </si>
  <si>
    <t xml:space="preserve">2457/WV</t>
  </si>
  <si>
    <t xml:space="preserve">1249/XV</t>
  </si>
  <si>
    <t xml:space="preserve">2460/WV</t>
  </si>
  <si>
    <t xml:space="preserve">93CCL8006GB120781</t>
  </si>
  <si>
    <t xml:space="preserve">1358/GB120781</t>
  </si>
  <si>
    <t xml:space="preserve">93CCL8005GB122442</t>
  </si>
  <si>
    <t xml:space="preserve">1372/GB122442</t>
  </si>
  <si>
    <t xml:space="preserve">93CCL8005GB110257</t>
  </si>
  <si>
    <t xml:space="preserve">1244/GB110257</t>
  </si>
  <si>
    <t xml:space="preserve">2353/WV</t>
  </si>
  <si>
    <t xml:space="preserve">1234/XV</t>
  </si>
  <si>
    <t xml:space="preserve">2427/WV</t>
  </si>
  <si>
    <t xml:space="preserve">93CCL8004GB120780</t>
  </si>
  <si>
    <t xml:space="preserve">1371/GB120780</t>
  </si>
  <si>
    <t xml:space="preserve">93CCL8001GB122616</t>
  </si>
  <si>
    <t xml:space="preserve">1357/GB122616</t>
  </si>
  <si>
    <t xml:space="preserve">2496/WV</t>
  </si>
  <si>
    <t xml:space="preserve">93CCL8000GB122879</t>
  </si>
  <si>
    <t xml:space="preserve">1356/GB122879</t>
  </si>
  <si>
    <t xml:space="preserve">3GNCJ7EEXGL115846</t>
  </si>
  <si>
    <t xml:space="preserve">1402/GL115846</t>
  </si>
  <si>
    <t xml:space="preserve">2518/WV</t>
  </si>
  <si>
    <t xml:space="preserve">3GNCJ7EE8GL134640</t>
  </si>
  <si>
    <t xml:space="preserve">1419/GL134640</t>
  </si>
  <si>
    <t xml:space="preserve">3GNCJ7EE8GL124979</t>
  </si>
  <si>
    <t xml:space="preserve">2494/WV</t>
  </si>
  <si>
    <t xml:space="preserve">3GNCJ7EE7GL144303</t>
  </si>
  <si>
    <t xml:space="preserve">1391/GL144303</t>
  </si>
  <si>
    <t xml:space="preserve">3GNCJ7EE7GL116758</t>
  </si>
  <si>
    <t xml:space="preserve">1279/GL116758</t>
  </si>
  <si>
    <t xml:space="preserve">2538/WV</t>
  </si>
  <si>
    <t xml:space="preserve">1291/XV</t>
  </si>
  <si>
    <t xml:space="preserve">3GNCJ7EE6GL144941</t>
  </si>
  <si>
    <t xml:space="preserve">1390/GL144941</t>
  </si>
  <si>
    <t xml:space="preserve">2552/WV</t>
  </si>
  <si>
    <t xml:space="preserve">3GNCJ7EE5GL130013</t>
  </si>
  <si>
    <t xml:space="preserve">1297/GL130013</t>
  </si>
  <si>
    <t xml:space="preserve">3GNCJ7EE5GL124065</t>
  </si>
  <si>
    <t xml:space="preserve">1277/GL124065</t>
  </si>
  <si>
    <t xml:space="preserve">1277</t>
  </si>
  <si>
    <t xml:space="preserve">3GNCJ7EE4GL141794</t>
  </si>
  <si>
    <t xml:space="preserve">1389/GL141794</t>
  </si>
  <si>
    <t xml:space="preserve">1228/XV</t>
  </si>
  <si>
    <t xml:space="preserve">2416/WV</t>
  </si>
  <si>
    <t xml:space="preserve">1253/XV</t>
  </si>
  <si>
    <t xml:space="preserve">2468/WV</t>
  </si>
  <si>
    <t xml:space="preserve">3GNCJ7EE2GL144645</t>
  </si>
  <si>
    <t xml:space="preserve">1388/GL144645</t>
  </si>
  <si>
    <t xml:space="preserve">2509/WV</t>
  </si>
  <si>
    <t xml:space="preserve">3GNCJ7EE2GL142443</t>
  </si>
  <si>
    <t xml:space="preserve">1387/GL142443</t>
  </si>
  <si>
    <t xml:space="preserve">3GNCJ7EE1GL125326</t>
  </si>
  <si>
    <t xml:space="preserve">1275/GL125326</t>
  </si>
  <si>
    <t xml:space="preserve">2614/WV</t>
  </si>
  <si>
    <t xml:space="preserve">3GNCJ7EE0GL143610</t>
  </si>
  <si>
    <t xml:space="preserve">1429/GL143610</t>
  </si>
  <si>
    <t xml:space="preserve">3GNCJ7EB1FL182310</t>
  </si>
  <si>
    <t xml:space="preserve">2341/WV</t>
  </si>
  <si>
    <t xml:space="preserve">1240/XV</t>
  </si>
  <si>
    <t xml:space="preserve">2439/WV</t>
  </si>
  <si>
    <t xml:space="preserve">3GNCJ7E0GL115017</t>
  </si>
  <si>
    <t xml:space="preserve">1287/GL115017</t>
  </si>
  <si>
    <t xml:space="preserve">3GNCJ7CEXGL134111</t>
  </si>
  <si>
    <t xml:space="preserve">1295/GL134111</t>
  </si>
  <si>
    <t xml:space="preserve">3GNCJ7CEXGL120886</t>
  </si>
  <si>
    <t xml:space="preserve">1282/GL120886</t>
  </si>
  <si>
    <t xml:space="preserve">3GNCJ7CEXGL115963</t>
  </si>
  <si>
    <t xml:space="preserve">1280/GL115963</t>
  </si>
  <si>
    <t xml:space="preserve">2437/WV</t>
  </si>
  <si>
    <t xml:space="preserve">1239/XV</t>
  </si>
  <si>
    <t xml:space="preserve">2438/WV</t>
  </si>
  <si>
    <t xml:space="preserve">1280/XV</t>
  </si>
  <si>
    <t xml:space="preserve">2514/WV</t>
  </si>
  <si>
    <t xml:space="preserve">3GNCJ7CEXFL256465</t>
  </si>
  <si>
    <t xml:space="preserve">1377/FL256465</t>
  </si>
  <si>
    <t xml:space="preserve">2492/WV</t>
  </si>
  <si>
    <t xml:space="preserve">1284/XV</t>
  </si>
  <si>
    <t xml:space="preserve">3GNCJ7CE9GL133516</t>
  </si>
  <si>
    <t xml:space="preserve">1310/GL133516</t>
  </si>
  <si>
    <t xml:space="preserve">3GNCJ7CE9GL132043</t>
  </si>
  <si>
    <t xml:space="preserve">1309/GL132043</t>
  </si>
  <si>
    <t xml:space="preserve">3GNCJ7CE9GL125819</t>
  </si>
  <si>
    <t xml:space="preserve">1437/GL125819</t>
  </si>
  <si>
    <t xml:space="preserve">2554/WV</t>
  </si>
  <si>
    <t xml:space="preserve">1303/XV</t>
  </si>
  <si>
    <t xml:space="preserve">2563/WV</t>
  </si>
  <si>
    <t xml:space="preserve">3GNCJ7CE9GL117638</t>
  </si>
  <si>
    <t xml:space="preserve">1267/GL117638</t>
  </si>
  <si>
    <t xml:space="preserve">3GNCJ7CE9GL115713</t>
  </si>
  <si>
    <t xml:space="preserve">1266/GL115713</t>
  </si>
  <si>
    <t xml:space="preserve">2511/WV</t>
  </si>
  <si>
    <t xml:space="preserve">3GNCJ7CE8GL134950</t>
  </si>
  <si>
    <t xml:space="preserve">1381/GL134950</t>
  </si>
  <si>
    <t xml:space="preserve">3GNCJ7CE8GL121907</t>
  </si>
  <si>
    <t xml:space="preserve">1262/GL121907</t>
  </si>
  <si>
    <t xml:space="preserve">3GNCJ7CE8GL117615</t>
  </si>
  <si>
    <t xml:space="preserve">1261/GL117615</t>
  </si>
  <si>
    <t xml:space="preserve">3GNCJ7CE8GL115833</t>
  </si>
  <si>
    <t xml:space="preserve">1260/GL115833</t>
  </si>
  <si>
    <t xml:space="preserve">3GNCJ7CE7GL132798</t>
  </si>
  <si>
    <t xml:space="preserve">1303/GL132798</t>
  </si>
  <si>
    <t xml:space="preserve">3GNCJ7CE7GL124426</t>
  </si>
  <si>
    <t xml:space="preserve">1259/GL124426</t>
  </si>
  <si>
    <t xml:space="preserve">3GNCJ7CE7GL116794</t>
  </si>
  <si>
    <t xml:space="preserve">1256/GL116794</t>
  </si>
  <si>
    <t xml:space="preserve">1256</t>
  </si>
  <si>
    <t xml:space="preserve">3GNCJ7CE7GL116732</t>
  </si>
  <si>
    <t xml:space="preserve">1255/GL116732</t>
  </si>
  <si>
    <t xml:space="preserve">2498/WV</t>
  </si>
  <si>
    <t xml:space="preserve">3GNCJ7CE7GL114396</t>
  </si>
  <si>
    <t xml:space="preserve">1253/GL114396</t>
  </si>
  <si>
    <t xml:space="preserve">2369/WV</t>
  </si>
  <si>
    <t xml:space="preserve">1202/XV</t>
  </si>
  <si>
    <t xml:space="preserve">2370/WV</t>
  </si>
  <si>
    <t xml:space="preserve">1238/XV</t>
  </si>
  <si>
    <t xml:space="preserve">1209/XV</t>
  </si>
  <si>
    <t xml:space="preserve">2384/WV</t>
  </si>
  <si>
    <t xml:space="preserve">1247/XV</t>
  </si>
  <si>
    <t xml:space="preserve">2458/WV</t>
  </si>
  <si>
    <t xml:space="preserve">1301/XV</t>
  </si>
  <si>
    <t xml:space="preserve">2558/WV</t>
  </si>
  <si>
    <t xml:space="preserve">3GNCJ7CE7FL211175</t>
  </si>
  <si>
    <t xml:space="preserve">1403/FL211175</t>
  </si>
  <si>
    <t xml:space="preserve">2525/WV</t>
  </si>
  <si>
    <t xml:space="preserve">3GNCJ7CE6GL133859</t>
  </si>
  <si>
    <t xml:space="preserve">1301/GL133859</t>
  </si>
  <si>
    <t xml:space="preserve">3GNCJ7CE6GL115054</t>
  </si>
  <si>
    <t xml:space="preserve">1285/GL115054</t>
  </si>
  <si>
    <t xml:space="preserve">3GNCJ7CE6GL114549</t>
  </si>
  <si>
    <t xml:space="preserve">1284/GL114549</t>
  </si>
  <si>
    <t xml:space="preserve">1210/XV</t>
  </si>
  <si>
    <t xml:space="preserve">2385/WV</t>
  </si>
  <si>
    <t xml:space="preserve">1261/XV</t>
  </si>
  <si>
    <t xml:space="preserve">2482/WV</t>
  </si>
  <si>
    <t xml:space="preserve">1216/XV</t>
  </si>
  <si>
    <t xml:space="preserve">2394/WV</t>
  </si>
  <si>
    <t xml:space="preserve">1259/XV</t>
  </si>
  <si>
    <t xml:space="preserve">2478/WV</t>
  </si>
  <si>
    <t xml:space="preserve">1308/XV</t>
  </si>
  <si>
    <t xml:space="preserve">2570/WV</t>
  </si>
  <si>
    <t xml:space="preserve">1315/XV</t>
  </si>
  <si>
    <t xml:space="preserve">2582/WV</t>
  </si>
  <si>
    <t xml:space="preserve">3GNCJ7CE5GL128880</t>
  </si>
  <si>
    <t xml:space="preserve">1283/GL128880</t>
  </si>
  <si>
    <t xml:space="preserve">3GNCJ7CE5GL123937</t>
  </si>
  <si>
    <t xml:space="preserve">1281/GL123937</t>
  </si>
  <si>
    <t xml:space="preserve">3GNCJ7CE5GL117359</t>
  </si>
  <si>
    <t xml:space="preserve">1278/GL117359</t>
  </si>
  <si>
    <t xml:space="preserve">1278</t>
  </si>
  <si>
    <t xml:space="preserve">1272/XV</t>
  </si>
  <si>
    <t xml:space="preserve">2524/WV</t>
  </si>
  <si>
    <t xml:space="preserve">3GNCJ7CE5FL241839</t>
  </si>
  <si>
    <t xml:space="preserve">1248/FL241839</t>
  </si>
  <si>
    <t xml:space="preserve">2358/WV</t>
  </si>
  <si>
    <t xml:space="preserve">1242/XV</t>
  </si>
  <si>
    <t xml:space="preserve">2443/WV</t>
  </si>
  <si>
    <t xml:space="preserve">1289/XV</t>
  </si>
  <si>
    <t xml:space="preserve">2536/WV</t>
  </si>
  <si>
    <t xml:space="preserve">2534/WV</t>
  </si>
  <si>
    <t xml:space="preserve">1287/XV</t>
  </si>
  <si>
    <t xml:space="preserve">2535/WV</t>
  </si>
  <si>
    <t xml:space="preserve">3GNCJ7CE4GL131723</t>
  </si>
  <si>
    <t xml:space="preserve">1299/GL131723</t>
  </si>
  <si>
    <t xml:space="preserve">3GNCJ7CE4GL116297</t>
  </si>
  <si>
    <t xml:space="preserve">1274/GL116297</t>
  </si>
  <si>
    <t xml:space="preserve">3GNCJ7CE4GL115540</t>
  </si>
  <si>
    <t xml:space="preserve">1273/GL115540</t>
  </si>
  <si>
    <t xml:space="preserve">3GNCJ7CE4GL115277</t>
  </si>
  <si>
    <t xml:space="preserve">1272/GL115277</t>
  </si>
  <si>
    <t xml:space="preserve">2348/WV</t>
  </si>
  <si>
    <t xml:space="preserve">3GNCJ7CE3GL133396</t>
  </si>
  <si>
    <t xml:space="preserve">1298/GL133396</t>
  </si>
  <si>
    <t xml:space="preserve">3GNCJ7CE3GL123810</t>
  </si>
  <si>
    <t xml:space="preserve">1270/GL123810</t>
  </si>
  <si>
    <t xml:space="preserve">2539/WV</t>
  </si>
  <si>
    <t xml:space="preserve">3GNCJ7CE3GL114606</t>
  </si>
  <si>
    <t xml:space="preserve">1269/GL1146606</t>
  </si>
  <si>
    <t xml:space="preserve">1200/XV</t>
  </si>
  <si>
    <t xml:space="preserve">2365/WV</t>
  </si>
  <si>
    <t xml:space="preserve">1269/XV</t>
  </si>
  <si>
    <t xml:space="preserve">3GNCJ7CE3FL222433</t>
  </si>
  <si>
    <t xml:space="preserve">1197/XV</t>
  </si>
  <si>
    <t xml:space="preserve">2472/WV</t>
  </si>
  <si>
    <t xml:space="preserve">3GNCJ7CE2GL115441</t>
  </si>
  <si>
    <t xml:space="preserve">1264/GL115441</t>
  </si>
  <si>
    <t xml:space="preserve">3GNCJ7CE2FL249588</t>
  </si>
  <si>
    <t xml:space="preserve">1313/FL249588</t>
  </si>
  <si>
    <t xml:space="preserve">2340/WV</t>
  </si>
  <si>
    <t xml:space="preserve">1191/XV</t>
  </si>
  <si>
    <t xml:space="preserve">3GNCJ7CE0GL131945</t>
  </si>
  <si>
    <t xml:space="preserve">1308/GL131945</t>
  </si>
  <si>
    <t xml:space="preserve">3GNCJ7CE0GL131895</t>
  </si>
  <si>
    <t xml:space="preserve">1307/GL131895</t>
  </si>
  <si>
    <t xml:space="preserve">3GNCJ7CE0GL130987</t>
  </si>
  <si>
    <t xml:space="preserve">1306/GL130987</t>
  </si>
  <si>
    <t xml:space="preserve">2553/WV</t>
  </si>
  <si>
    <t xml:space="preserve">1313/XV</t>
  </si>
  <si>
    <t xml:space="preserve">2580/WV</t>
  </si>
  <si>
    <t xml:space="preserve">3GNCJ7CE0GL129533</t>
  </si>
  <si>
    <t xml:space="preserve">1296/GL129533</t>
  </si>
  <si>
    <t xml:space="preserve">2399/WV</t>
  </si>
  <si>
    <t xml:space="preserve">3GNCJ7CE0GL114577</t>
  </si>
  <si>
    <t xml:space="preserve">1286/GL114577</t>
  </si>
  <si>
    <t xml:space="preserve">2350/WV</t>
  </si>
  <si>
    <t xml:space="preserve">3GNAL7E52FS631964</t>
  </si>
  <si>
    <t xml:space="preserve">1443/FS631964</t>
  </si>
  <si>
    <t xml:space="preserve">2564/WV</t>
  </si>
  <si>
    <t xml:space="preserve">2450/WV</t>
  </si>
  <si>
    <t xml:space="preserve">3GCNC9EP9FG429388</t>
  </si>
  <si>
    <t xml:space="preserve">1363/FG429388</t>
  </si>
  <si>
    <t xml:space="preserve">2449/WV</t>
  </si>
  <si>
    <t xml:space="preserve">3GCNC9EP5FG340966</t>
  </si>
  <si>
    <t xml:space="preserve">1436/FG340966</t>
  </si>
  <si>
    <t xml:space="preserve">3GCNC9EP0FG214708</t>
  </si>
  <si>
    <t xml:space="preserve">2512/WV</t>
  </si>
  <si>
    <t xml:space="preserve">3GCNC9EH5FG215345</t>
  </si>
  <si>
    <t xml:space="preserve">1400/FG21</t>
  </si>
  <si>
    <t xml:space="preserve">3GCNC9ECXFG171010</t>
  </si>
  <si>
    <t xml:space="preserve">1232/FG171010</t>
  </si>
  <si>
    <t xml:space="preserve">2336/WV</t>
  </si>
  <si>
    <t xml:space="preserve">3GB3C9CG6FG501761</t>
  </si>
  <si>
    <t xml:space="preserve">2590/WV</t>
  </si>
  <si>
    <t xml:space="preserve">2589/WV</t>
  </si>
  <si>
    <t xml:space="preserve">2GNALEK2G6116576</t>
  </si>
  <si>
    <t xml:space="preserve">1442/G6116576</t>
  </si>
  <si>
    <t xml:space="preserve">2GNAL9EK8G6111754</t>
  </si>
  <si>
    <t xml:space="preserve">1447/G6111754</t>
  </si>
  <si>
    <t xml:space="preserve">2578/WV</t>
  </si>
  <si>
    <t xml:space="preserve">1312/XV</t>
  </si>
  <si>
    <t xml:space="preserve">2579/WV</t>
  </si>
  <si>
    <t xml:space="preserve">2GNAL9EK8G6107798</t>
  </si>
  <si>
    <t xml:space="preserve">1457/G6107798</t>
  </si>
  <si>
    <t xml:space="preserve">2GNAL9EK7G6118730</t>
  </si>
  <si>
    <t xml:space="preserve">1448/G6118730</t>
  </si>
  <si>
    <t xml:space="preserve">2GNAL9EK7G6108862</t>
  </si>
  <si>
    <t xml:space="preserve">1456/G6108862</t>
  </si>
  <si>
    <t xml:space="preserve">2GNAL9EK6G6127340</t>
  </si>
  <si>
    <t xml:space="preserve">1455/G6127340</t>
  </si>
  <si>
    <t xml:space="preserve">2GNAL9EK4G6113145</t>
  </si>
  <si>
    <t xml:space="preserve">1454/G6113145</t>
  </si>
  <si>
    <t xml:space="preserve">2GNAL9EK1G6125740</t>
  </si>
  <si>
    <t xml:space="preserve">1453/G6125740</t>
  </si>
  <si>
    <t xml:space="preserve">2GNAL9EK1G6119940</t>
  </si>
  <si>
    <t xml:space="preserve">1446/G6119940</t>
  </si>
  <si>
    <t xml:space="preserve">2GNAL9EK1G6114186</t>
  </si>
  <si>
    <t xml:space="preserve">1448/G6114186</t>
  </si>
  <si>
    <t xml:space="preserve">2GNAL9EK0G6118892</t>
  </si>
  <si>
    <t xml:space="preserve">1438/G6118892</t>
  </si>
  <si>
    <t xml:space="preserve">1GNSK8KC2GR124941</t>
  </si>
  <si>
    <t xml:space="preserve">1413/GR124941</t>
  </si>
  <si>
    <t xml:space="preserve">1GNSC8KC1GR131957</t>
  </si>
  <si>
    <t xml:space="preserve">1412/GR131957</t>
  </si>
  <si>
    <t xml:space="preserve">1GNKR8KD8FJ373777</t>
  </si>
  <si>
    <t xml:space="preserve">1451/FJ373777</t>
  </si>
  <si>
    <t xml:space="preserve">2608/WV</t>
  </si>
  <si>
    <t xml:space="preserve">199-NCRE</t>
  </si>
  <si>
    <t xml:space="preserve">1GNKR8KD3FJ197141</t>
  </si>
  <si>
    <t xml:space="preserve">2546/WV</t>
  </si>
  <si>
    <t xml:space="preserve">1296/XV</t>
  </si>
  <si>
    <t xml:space="preserve">2547/WV</t>
  </si>
  <si>
    <t xml:space="preserve">1297/XV</t>
  </si>
  <si>
    <t xml:space="preserve">2565/WV</t>
  </si>
  <si>
    <t xml:space="preserve">1GNKR8KD2FJ356568</t>
  </si>
  <si>
    <t xml:space="preserve">1434/FJ356568</t>
  </si>
  <si>
    <t xml:space="preserve">2618/WV</t>
  </si>
  <si>
    <t xml:space="preserve">1GCRC9EC5FZ383234</t>
  </si>
  <si>
    <t xml:space="preserve">2605/WV</t>
  </si>
  <si>
    <t xml:space="preserve">1324/XV</t>
  </si>
  <si>
    <t xml:space="preserve">2606/WV</t>
  </si>
  <si>
    <t xml:space="preserve">1GCRC9EC1FZ385224</t>
  </si>
  <si>
    <t xml:space="preserve">1318/FZ385224</t>
  </si>
  <si>
    <t xml:space="preserve">2517/WV</t>
  </si>
  <si>
    <t xml:space="preserve">1GCNC9EH7FZ385965</t>
  </si>
  <si>
    <t xml:space="preserve">2404/WV</t>
  </si>
  <si>
    <t xml:space="preserve">1221/XV</t>
  </si>
  <si>
    <t xml:space="preserve">2405/WV</t>
  </si>
  <si>
    <t xml:space="preserve">1225/XV</t>
  </si>
  <si>
    <t xml:space="preserve">2414/WV</t>
  </si>
  <si>
    <t xml:space="preserve">1GCNC9EH5FZ235952</t>
  </si>
  <si>
    <t xml:space="preserve">2428/WV</t>
  </si>
  <si>
    <t xml:space="preserve">1341/FZ23</t>
  </si>
  <si>
    <t xml:space="preserve">1226/XV</t>
  </si>
  <si>
    <t xml:space="preserve">2415/WV</t>
  </si>
  <si>
    <t xml:space="preserve">1263/XV</t>
  </si>
  <si>
    <t xml:space="preserve">2485/WV</t>
  </si>
  <si>
    <t xml:space="preserve">1318/XV</t>
  </si>
  <si>
    <t xml:space="preserve">2586/WV</t>
  </si>
  <si>
    <t xml:space="preserve">2515/WV</t>
  </si>
  <si>
    <t xml:space="preserve">1282/XV</t>
  </si>
  <si>
    <t xml:space="preserve">1GCNC9EC9FZ306039</t>
  </si>
  <si>
    <t xml:space="preserve">1334/FZ306039</t>
  </si>
  <si>
    <t xml:space="preserve">2430/WV</t>
  </si>
  <si>
    <t xml:space="preserve">1235/XV</t>
  </si>
  <si>
    <t xml:space="preserve">2431/WV</t>
  </si>
  <si>
    <t xml:space="preserve">AA 10448</t>
  </si>
  <si>
    <t xml:space="preserve">VTS DUPLICADAS SE CANCELAN EN NOV</t>
  </si>
  <si>
    <t xml:space="preserve">AA10449</t>
  </si>
  <si>
    <t xml:space="preserve">2814/WV</t>
  </si>
  <si>
    <t xml:space="preserve">1346/XV</t>
  </si>
  <si>
    <t xml:space="preserve">2654/WV</t>
  </si>
  <si>
    <t xml:space="preserve">1347/XV</t>
  </si>
  <si>
    <t xml:space="preserve">2655/WV</t>
  </si>
  <si>
    <t xml:space="preserve">1403/XV</t>
  </si>
  <si>
    <t xml:space="preserve">2773/WV</t>
  </si>
  <si>
    <t xml:space="preserve">1449/XV</t>
  </si>
  <si>
    <t xml:space="preserve">2865/WV</t>
  </si>
  <si>
    <t xml:space="preserve">1GCRC9EC9FZ388047</t>
  </si>
  <si>
    <t xml:space="preserve">1553/FZ388047</t>
  </si>
  <si>
    <t xml:space="preserve">2943/WV</t>
  </si>
  <si>
    <t xml:space="preserve">1GCRC9ECXFZ426370</t>
  </si>
  <si>
    <t xml:space="preserve">1497/FZ426370</t>
  </si>
  <si>
    <t xml:space="preserve">2679/WV</t>
  </si>
  <si>
    <t xml:space="preserve">1385/XV</t>
  </si>
  <si>
    <t xml:space="preserve">2730/WV</t>
  </si>
  <si>
    <t xml:space="preserve">1386/XV</t>
  </si>
  <si>
    <t xml:space="preserve">2731/WV</t>
  </si>
  <si>
    <t xml:space="preserve">1424/XV</t>
  </si>
  <si>
    <t xml:space="preserve">DISP</t>
  </si>
  <si>
    <t xml:space="preserve">MAY</t>
  </si>
  <si>
    <t xml:space="preserve">1GNKR8KD5GJ172596</t>
  </si>
  <si>
    <t xml:space="preserve">1546/GJ172596</t>
  </si>
  <si>
    <t xml:space="preserve">1GNKR8KD7GJ172597</t>
  </si>
  <si>
    <t xml:space="preserve">1547/GJ172597</t>
  </si>
  <si>
    <t xml:space="preserve">1GNKR8KDXGJ138105</t>
  </si>
  <si>
    <t xml:space="preserve">1552/GJ138105</t>
  </si>
  <si>
    <t xml:space="preserve">2807/WV</t>
  </si>
  <si>
    <t xml:space="preserve">1468/XV</t>
  </si>
  <si>
    <t xml:space="preserve">2921/WV</t>
  </si>
  <si>
    <t xml:space="preserve">1GNSC8EC1FR719223</t>
  </si>
  <si>
    <t xml:space="preserve">1481/FR719223</t>
  </si>
  <si>
    <t xml:space="preserve">2644/WV</t>
  </si>
  <si>
    <t xml:space="preserve">1341/XV</t>
  </si>
  <si>
    <t xml:space="preserve">2645/WV</t>
  </si>
  <si>
    <t xml:space="preserve">2738/WV</t>
  </si>
  <si>
    <t xml:space="preserve">1441/XV</t>
  </si>
  <si>
    <t xml:space="preserve">2853/WV</t>
  </si>
  <si>
    <t xml:space="preserve">2715/WV</t>
  </si>
  <si>
    <t xml:space="preserve">1411/XV</t>
  </si>
  <si>
    <t xml:space="preserve">2784/WV</t>
  </si>
  <si>
    <t xml:space="preserve">1GNSK7KC3GR112596</t>
  </si>
  <si>
    <t xml:space="preserve">2641/WV</t>
  </si>
  <si>
    <t xml:space="preserve">1GNSK7KC6GR159914</t>
  </si>
  <si>
    <t xml:space="preserve">1562/GR159914</t>
  </si>
  <si>
    <t xml:space="preserve">2916/WV</t>
  </si>
  <si>
    <t xml:space="preserve">1GNSK8KC0GR133234</t>
  </si>
  <si>
    <t xml:space="preserve">1564/GR133234</t>
  </si>
  <si>
    <t xml:space="preserve">1GNSK8KC1GR120413</t>
  </si>
  <si>
    <t xml:space="preserve">1581/GR120413</t>
  </si>
  <si>
    <t xml:space="preserve">2842/WV</t>
  </si>
  <si>
    <t xml:space="preserve">1456/XV</t>
  </si>
  <si>
    <t xml:space="preserve">1413</t>
  </si>
  <si>
    <t xml:space="preserve">1GNSK8KC9GR151232</t>
  </si>
  <si>
    <t xml:space="preserve">1586/GR51232</t>
  </si>
  <si>
    <t xml:space="preserve">2884/WV</t>
  </si>
  <si>
    <t xml:space="preserve">1467/XV</t>
  </si>
  <si>
    <t xml:space="preserve">2915/WV</t>
  </si>
  <si>
    <t xml:space="preserve">1GNSK8KC9GR152705</t>
  </si>
  <si>
    <t xml:space="preserve">1584/GR152705</t>
  </si>
  <si>
    <t xml:space="preserve">2870/WV</t>
  </si>
  <si>
    <t xml:space="preserve">1451/XV</t>
  </si>
  <si>
    <t xml:space="preserve">2871/WV</t>
  </si>
  <si>
    <t xml:space="preserve">2GNAL9EK0G6129407</t>
  </si>
  <si>
    <t xml:space="preserve">1485/G6129407</t>
  </si>
  <si>
    <t xml:space="preserve">2649/WV</t>
  </si>
  <si>
    <t xml:space="preserve">1343/XV</t>
  </si>
  <si>
    <t xml:space="preserve">2650/WV</t>
  </si>
  <si>
    <t xml:space="preserve">2GNAL9EK0G6134185</t>
  </si>
  <si>
    <t xml:space="preserve">1494/G6134185</t>
  </si>
  <si>
    <t xml:space="preserve">2GNAL9EK1G6121980</t>
  </si>
  <si>
    <t xml:space="preserve">1608/G6121980</t>
  </si>
  <si>
    <t xml:space="preserve">2932/WV</t>
  </si>
  <si>
    <t xml:space="preserve">2GNAL9EK1G6131330</t>
  </si>
  <si>
    <t xml:space="preserve">2803/WV</t>
  </si>
  <si>
    <t xml:space="preserve">1398</t>
  </si>
  <si>
    <t xml:space="preserve">2GNAL9EK2G6155152</t>
  </si>
  <si>
    <t xml:space="preserve">1594/G6155152</t>
  </si>
  <si>
    <t xml:space="preserve">2GNAL9EK3G6128705</t>
  </si>
  <si>
    <t xml:space="preserve">1482/G6128705</t>
  </si>
  <si>
    <t xml:space="preserve">2GNAL9EK3G6129143</t>
  </si>
  <si>
    <t xml:space="preserve">1495/G6129143</t>
  </si>
  <si>
    <t xml:space="preserve">2856/WV</t>
  </si>
  <si>
    <t xml:space="preserve">2GNAL9EK4G6122038</t>
  </si>
  <si>
    <t xml:space="preserve">1496/G6122038</t>
  </si>
  <si>
    <t xml:space="preserve">2858/WV</t>
  </si>
  <si>
    <t xml:space="preserve">1443/XV</t>
  </si>
  <si>
    <t xml:space="preserve">2859/WV</t>
  </si>
  <si>
    <t xml:space="preserve">2GNAL9EK4G6123366</t>
  </si>
  <si>
    <t xml:space="preserve">1459/G6123366</t>
  </si>
  <si>
    <t xml:space="preserve">2GNAL9EK4G6124579</t>
  </si>
  <si>
    <t xml:space="preserve">1538/G6124579</t>
  </si>
  <si>
    <t xml:space="preserve">2751/WV</t>
  </si>
  <si>
    <t xml:space="preserve">2GNAL9EK5G6111260</t>
  </si>
  <si>
    <t xml:space="preserve">1536/G6111260</t>
  </si>
  <si>
    <t xml:space="preserve">2GNAL9EK5G6136465</t>
  </si>
  <si>
    <t xml:space="preserve">1512/G6136465</t>
  </si>
  <si>
    <t xml:space="preserve">2GNAL9EK5G6154755</t>
  </si>
  <si>
    <t xml:space="preserve">1595/G6154755</t>
  </si>
  <si>
    <t xml:space="preserve">2GNAL9EK6G6119044</t>
  </si>
  <si>
    <t xml:space="preserve">2759/WV</t>
  </si>
  <si>
    <t xml:space="preserve">1340</t>
  </si>
  <si>
    <t xml:space="preserve">2684/WV</t>
  </si>
  <si>
    <t xml:space="preserve">1394/XV</t>
  </si>
  <si>
    <t xml:space="preserve">2GNAL9EK6G6147555</t>
  </si>
  <si>
    <t xml:space="preserve">1578/G6147555</t>
  </si>
  <si>
    <t xml:space="preserve">2GNAL9EK7G6116184</t>
  </si>
  <si>
    <t xml:space="preserve">1551/G6116184</t>
  </si>
  <si>
    <t xml:space="preserve">2805/WV</t>
  </si>
  <si>
    <t xml:space="preserve">2632/WV</t>
  </si>
  <si>
    <t xml:space="preserve">1333/XV</t>
  </si>
  <si>
    <t xml:space="preserve">2633/WV</t>
  </si>
  <si>
    <t xml:space="preserve">1365/XV</t>
  </si>
  <si>
    <t xml:space="preserve">2692/WV</t>
  </si>
  <si>
    <t xml:space="preserve">1375/XV</t>
  </si>
  <si>
    <t xml:space="preserve">2707/WV</t>
  </si>
  <si>
    <t xml:space="preserve">2GNAL9EK7G6122261</t>
  </si>
  <si>
    <t xml:space="preserve">1491/G6122261</t>
  </si>
  <si>
    <t xml:space="preserve">2841/WV</t>
  </si>
  <si>
    <t xml:space="preserve">2GNAL9EK9G6121807</t>
  </si>
  <si>
    <t xml:space="preserve">1519/G6121807</t>
  </si>
  <si>
    <t xml:space="preserve">2GNAL9EKXG6125199</t>
  </si>
  <si>
    <t xml:space="preserve">1493/G6125199</t>
  </si>
  <si>
    <t xml:space="preserve">2661/WV</t>
  </si>
  <si>
    <t xml:space="preserve">1391/XV</t>
  </si>
  <si>
    <t xml:space="preserve">2878/WV</t>
  </si>
  <si>
    <t xml:space="preserve">248-NCRE</t>
  </si>
  <si>
    <t xml:space="preserve">PI</t>
  </si>
  <si>
    <t xml:space="preserve">AA 10484</t>
  </si>
  <si>
    <t xml:space="preserve">AA 10485</t>
  </si>
  <si>
    <t xml:space="preserve">ZA 4979</t>
  </si>
  <si>
    <t xml:space="preserve">1336/XV</t>
  </si>
  <si>
    <t xml:space="preserve">2636/WV</t>
  </si>
  <si>
    <t xml:space="preserve">1337/XV</t>
  </si>
  <si>
    <t xml:space="preserve">2637/WV</t>
  </si>
  <si>
    <t xml:space="preserve">2922/WV</t>
  </si>
  <si>
    <t xml:space="preserve">2836/WV</t>
  </si>
  <si>
    <t xml:space="preserve">2754/WV</t>
  </si>
  <si>
    <t xml:space="preserve">1395/XV</t>
  </si>
  <si>
    <t xml:space="preserve">2760/WV</t>
  </si>
  <si>
    <t xml:space="preserve">2681/WV</t>
  </si>
  <si>
    <t xml:space="preserve">1374/XV</t>
  </si>
  <si>
    <t xml:space="preserve">2703/WV</t>
  </si>
  <si>
    <t xml:space="preserve">2702/WV</t>
  </si>
  <si>
    <t xml:space="preserve">3GCPC9EC1FG201102</t>
  </si>
  <si>
    <t xml:space="preserve">1522/FG20</t>
  </si>
  <si>
    <t xml:space="preserve">2860/WV</t>
  </si>
  <si>
    <t xml:space="preserve">2659/WV</t>
  </si>
  <si>
    <t xml:space="preserve">3GNCJ7CE0GL147319</t>
  </si>
  <si>
    <t xml:space="preserve">1489/GL147319</t>
  </si>
  <si>
    <t xml:space="preserve">3GNCJ7CE0GL148079</t>
  </si>
  <si>
    <t xml:space="preserve">1462/GL148079</t>
  </si>
  <si>
    <t xml:space="preserve">3GNCJ7CE0GL148762</t>
  </si>
  <si>
    <t xml:space="preserve">1514/GL148762</t>
  </si>
  <si>
    <t xml:space="preserve">1342/XV</t>
  </si>
  <si>
    <t xml:space="preserve">2646/WV</t>
  </si>
  <si>
    <t xml:space="preserve">2735/WV</t>
  </si>
  <si>
    <t xml:space="preserve">1392/XV</t>
  </si>
  <si>
    <t xml:space="preserve">2755/WV</t>
  </si>
  <si>
    <t xml:space="preserve">2700/WV</t>
  </si>
  <si>
    <t xml:space="preserve">3GNCJ7CE2GL147841</t>
  </si>
  <si>
    <t xml:space="preserve">1492/GL147841</t>
  </si>
  <si>
    <t xml:space="preserve">3GNCJ7CE2GL148066</t>
  </si>
  <si>
    <t xml:space="preserve">1463/GL148066</t>
  </si>
  <si>
    <t xml:space="preserve">2912/WV</t>
  </si>
  <si>
    <t xml:space="preserve">3GNCJ7CE3GL147427</t>
  </si>
  <si>
    <t xml:space="preserve">1467/GL147427</t>
  </si>
  <si>
    <t xml:space="preserve">2907/WV</t>
  </si>
  <si>
    <t xml:space="preserve">1361/XV</t>
  </si>
  <si>
    <t xml:space="preserve">2677/WV</t>
  </si>
  <si>
    <t xml:space="preserve">1362/XV</t>
  </si>
  <si>
    <t xml:space="preserve">2678/WV</t>
  </si>
  <si>
    <t xml:space="preserve">1353/XV</t>
  </si>
  <si>
    <t xml:space="preserve">2668/WV</t>
  </si>
  <si>
    <t xml:space="preserve">1396/XV</t>
  </si>
  <si>
    <t xml:space="preserve">2761/WV</t>
  </si>
  <si>
    <t xml:space="preserve">1435/XV</t>
  </si>
  <si>
    <t xml:space="preserve">2843/WV</t>
  </si>
  <si>
    <t xml:space="preserve">2737/WV</t>
  </si>
  <si>
    <t xml:space="preserve">1389/XV</t>
  </si>
  <si>
    <t xml:space="preserve">2749/WV</t>
  </si>
  <si>
    <t xml:space="preserve">3GNCJ7CE5GL135067</t>
  </si>
  <si>
    <t xml:space="preserve">1550/GL135067</t>
  </si>
  <si>
    <t xml:space="preserve">3GNCJ7CE5GL145758</t>
  </si>
  <si>
    <t xml:space="preserve">1465/GL145758</t>
  </si>
  <si>
    <t xml:space="preserve">1379/XV</t>
  </si>
  <si>
    <t xml:space="preserve">2800/WV</t>
  </si>
  <si>
    <t xml:space="preserve">1466/XV</t>
  </si>
  <si>
    <t xml:space="preserve">2894/WV</t>
  </si>
  <si>
    <t xml:space="preserve">2897/WV</t>
  </si>
  <si>
    <t xml:space="preserve">R</t>
  </si>
  <si>
    <t xml:space="preserve">2787/WV</t>
  </si>
  <si>
    <t xml:space="preserve">S</t>
  </si>
  <si>
    <t xml:space="preserve">3GNCJ7CE6GL147082</t>
  </si>
  <si>
    <t xml:space="preserve">1468/GL147082</t>
  </si>
  <si>
    <t xml:space="preserve">1344/XV</t>
  </si>
  <si>
    <t xml:space="preserve">2651/WV</t>
  </si>
  <si>
    <t xml:space="preserve">1370/XV</t>
  </si>
  <si>
    <t xml:space="preserve">2689/WV</t>
  </si>
  <si>
    <t xml:space="preserve">2831/WV</t>
  </si>
  <si>
    <t xml:space="preserve">T</t>
  </si>
  <si>
    <t xml:space="preserve">2627/WV</t>
  </si>
  <si>
    <t xml:space="preserve">1420/XV</t>
  </si>
  <si>
    <t xml:space="preserve">2796/WV</t>
  </si>
  <si>
    <t xml:space="preserve">U</t>
  </si>
  <si>
    <t xml:space="preserve">3GNCJ7CE8GL147455</t>
  </si>
  <si>
    <t xml:space="preserve">1469/GL147455</t>
  </si>
  <si>
    <t xml:space="preserve">2775/WV</t>
  </si>
  <si>
    <t xml:space="preserve">V</t>
  </si>
  <si>
    <t xml:space="preserve">3GNCJ7CE9GL148047</t>
  </si>
  <si>
    <t xml:space="preserve">1504/GL148047</t>
  </si>
  <si>
    <t xml:space="preserve">2642/WV</t>
  </si>
  <si>
    <t xml:space="preserve">W</t>
  </si>
  <si>
    <t xml:space="preserve">1330/XV</t>
  </si>
  <si>
    <t xml:space="preserve">1280</t>
  </si>
  <si>
    <t xml:space="preserve">3GNCJ7CEXGL147554</t>
  </si>
  <si>
    <t xml:space="preserve">1513/GL147554</t>
  </si>
  <si>
    <t xml:space="preserve">2913/WV</t>
  </si>
  <si>
    <t xml:space="preserve">3GNCJ7CEXGL150759</t>
  </si>
  <si>
    <t xml:space="preserve">1530/GL150759</t>
  </si>
  <si>
    <t xml:space="preserve">2753/WV</t>
  </si>
  <si>
    <t xml:space="preserve">Y</t>
  </si>
  <si>
    <t xml:space="preserve">3GNCJ7EE0GL145325</t>
  </si>
  <si>
    <t xml:space="preserve">1518/GL145325</t>
  </si>
  <si>
    <t xml:space="preserve">2918/WV</t>
  </si>
  <si>
    <t xml:space="preserve">3GNCJ7EE1FL254942</t>
  </si>
  <si>
    <t xml:space="preserve">1508/FL254942</t>
  </si>
  <si>
    <t xml:space="preserve">2706/WV</t>
  </si>
  <si>
    <t xml:space="preserve">1429/XV</t>
  </si>
  <si>
    <t xml:space="preserve">SE CANCELA CFDI EN SAT</t>
  </si>
  <si>
    <t xml:space="preserve">2764/WV</t>
  </si>
  <si>
    <t xml:space="preserve">Z</t>
  </si>
  <si>
    <t xml:space="preserve">3GNCJ7EE6GL135284</t>
  </si>
  <si>
    <t xml:space="preserve">1580/GL135284</t>
  </si>
  <si>
    <t xml:space="preserve">2839/WV</t>
  </si>
  <si>
    <t xml:space="preserve">1434/XV</t>
  </si>
  <si>
    <t xml:space="preserve">2840/WV</t>
  </si>
  <si>
    <t xml:space="preserve">1464/XV</t>
  </si>
  <si>
    <t xml:space="preserve">2895/WV</t>
  </si>
  <si>
    <t xml:space="preserve">2941/WV</t>
  </si>
  <si>
    <t xml:space="preserve">AA</t>
  </si>
  <si>
    <t xml:space="preserve">93C143VA2GC404895</t>
  </si>
  <si>
    <t xml:space="preserve">1557/GC404895</t>
  </si>
  <si>
    <t xml:space="preserve">2817/WV</t>
  </si>
  <si>
    <t xml:space="preserve">93C143VA2GC406789</t>
  </si>
  <si>
    <t xml:space="preserve">1558/GC406789</t>
  </si>
  <si>
    <t xml:space="preserve">93C143VA3GC405201</t>
  </si>
  <si>
    <t xml:space="preserve">1555/GC405201</t>
  </si>
  <si>
    <t xml:space="preserve">93C143VA6GC404446</t>
  </si>
  <si>
    <t xml:space="preserve">1559/GC404446</t>
  </si>
  <si>
    <t xml:space="preserve">93C143VA9GC405977</t>
  </si>
  <si>
    <t xml:space="preserve">1560/GC405977</t>
  </si>
  <si>
    <t xml:space="preserve">93C144VAXGC404858</t>
  </si>
  <si>
    <t xml:space="preserve">1563/GC404858</t>
  </si>
  <si>
    <t xml:space="preserve">93C148VA2GC406479</t>
  </si>
  <si>
    <t xml:space="preserve">1582/GC406479</t>
  </si>
  <si>
    <t xml:space="preserve">2898/WV</t>
  </si>
  <si>
    <t xml:space="preserve">93C148VA7GC404615</t>
  </si>
  <si>
    <t xml:space="preserve">1588/GC404615</t>
  </si>
  <si>
    <t xml:space="preserve">93C148VA7GC405523</t>
  </si>
  <si>
    <t xml:space="preserve">1589/GC405523</t>
  </si>
  <si>
    <t xml:space="preserve">93C148VA8GC404459</t>
  </si>
  <si>
    <t xml:space="preserve">1590/GC404459</t>
  </si>
  <si>
    <t xml:space="preserve">93C148VA8GC406714</t>
  </si>
  <si>
    <t xml:space="preserve">1591/GC406714</t>
  </si>
  <si>
    <t xml:space="preserve">93CCL8003GB124593</t>
  </si>
  <si>
    <t xml:space="preserve">1548/GB124593</t>
  </si>
  <si>
    <t xml:space="preserve">2906/WV</t>
  </si>
  <si>
    <t xml:space="preserve">2830/WV</t>
  </si>
  <si>
    <t xml:space="preserve">AB</t>
  </si>
  <si>
    <t xml:space="preserve">1354/XV</t>
  </si>
  <si>
    <t xml:space="preserve">2667/WV</t>
  </si>
  <si>
    <t xml:space="preserve">2920/WV</t>
  </si>
  <si>
    <t xml:space="preserve">AC</t>
  </si>
  <si>
    <t xml:space="preserve">93CCL8006GB127813</t>
  </si>
  <si>
    <t xml:space="preserve">1545/GB127813</t>
  </si>
  <si>
    <t xml:space="preserve">93CCL8008GB121124</t>
  </si>
  <si>
    <t xml:space="preserve">2810/WV</t>
  </si>
  <si>
    <t xml:space="preserve">2752/WV</t>
  </si>
  <si>
    <t xml:space="preserve">AD</t>
  </si>
  <si>
    <t xml:space="preserve">257-NCRE</t>
  </si>
  <si>
    <t xml:space="preserve">1GAZG9FG3F1163765
</t>
  </si>
  <si>
    <t xml:space="preserve">258-NCRE</t>
  </si>
  <si>
    <t xml:space="preserve">1GAZG9FG9F1286146</t>
  </si>
  <si>
    <t xml:space="preserve">1672/F1286146</t>
  </si>
  <si>
    <t xml:space="preserve">3135/WV</t>
  </si>
  <si>
    <t xml:space="preserve">1577/XV</t>
  </si>
  <si>
    <t xml:space="preserve">3138/WV</t>
  </si>
  <si>
    <t xml:space="preserve">1580/XV</t>
  </si>
  <si>
    <t xml:space="preserve">3141/WV</t>
  </si>
  <si>
    <t xml:space="preserve">1GCNC9EH0GZ108723</t>
  </si>
  <si>
    <t xml:space="preserve">1687/GZ108723</t>
  </si>
  <si>
    <t xml:space="preserve">1GCNC9EH1GZ111744</t>
  </si>
  <si>
    <t xml:space="preserve">1688</t>
  </si>
  <si>
    <t xml:space="preserve">1688/GZ111744</t>
  </si>
  <si>
    <t xml:space="preserve">1509/XV</t>
  </si>
  <si>
    <t xml:space="preserve">3006/WV</t>
  </si>
  <si>
    <t xml:space="preserve">1563/XV</t>
  </si>
  <si>
    <t xml:space="preserve">3100/WV</t>
  </si>
  <si>
    <t xml:space="preserve">1652/XV</t>
  </si>
  <si>
    <t xml:space="preserve">3274/WV</t>
  </si>
  <si>
    <t xml:space="preserve">1GCRC9EC2GZ129031</t>
  </si>
  <si>
    <t xml:space="preserve">1731/GZ129031</t>
  </si>
  <si>
    <t xml:space="preserve">3328/WV</t>
  </si>
  <si>
    <t xml:space="preserve">1GCRC9EC6GZ124558</t>
  </si>
  <si>
    <t xml:space="preserve">1718/GZ124558</t>
  </si>
  <si>
    <t xml:space="preserve">3251/WV</t>
  </si>
  <si>
    <t xml:space="preserve">1522/XV</t>
  </si>
  <si>
    <t xml:space="preserve">3023/WV</t>
  </si>
  <si>
    <t xml:space="preserve">1558/XV</t>
  </si>
  <si>
    <t xml:space="preserve">3288/WV</t>
  </si>
  <si>
    <t xml:space="preserve">1GNKR8KD1GJ194711</t>
  </si>
  <si>
    <t xml:space="preserve">1637/GJ194711</t>
  </si>
  <si>
    <t xml:space="preserve">3040/WV</t>
  </si>
  <si>
    <t xml:space="preserve">1GNKR8KD2GJ200631</t>
  </si>
  <si>
    <t xml:space="preserve">1639/GJ200631</t>
  </si>
  <si>
    <t xml:space="preserve">3110/WV</t>
  </si>
  <si>
    <t xml:space="preserve">1GNKR8KD2GJ201035</t>
  </si>
  <si>
    <t xml:space="preserve">1655/GJ201035</t>
  </si>
  <si>
    <t xml:space="preserve">1GNKR8KD8GJ209561</t>
  </si>
  <si>
    <t xml:space="preserve">1717/GJ209561</t>
  </si>
  <si>
    <t xml:space="preserve">1516/XV</t>
  </si>
  <si>
    <t xml:space="preserve">3017/WV</t>
  </si>
  <si>
    <t xml:space="preserve">1585/XV</t>
  </si>
  <si>
    <t xml:space="preserve">3157/WV</t>
  </si>
  <si>
    <t xml:space="preserve">1660/XV</t>
  </si>
  <si>
    <t xml:space="preserve">3303/WV</t>
  </si>
  <si>
    <t xml:space="preserve">1GNSC7KC6GR154287</t>
  </si>
  <si>
    <t xml:space="preserve">1700/GR154287</t>
  </si>
  <si>
    <t xml:space="preserve">3295/WV</t>
  </si>
  <si>
    <t xml:space="preserve">1GNSC7KC7GR210933</t>
  </si>
  <si>
    <t xml:space="preserve">1751/GR210933</t>
  </si>
  <si>
    <t xml:space="preserve">3313/WV</t>
  </si>
  <si>
    <t xml:space="preserve">1GNSC8KC0GR150970</t>
  </si>
  <si>
    <t xml:space="preserve">3228/WV</t>
  </si>
  <si>
    <t xml:space="preserve">1GNSC8KC0GR165162</t>
  </si>
  <si>
    <t xml:space="preserve">1767/GR165162</t>
  </si>
  <si>
    <t xml:space="preserve">3275/WV</t>
  </si>
  <si>
    <t xml:space="preserve">1479/XV</t>
  </si>
  <si>
    <t xml:space="preserve">2958/WV</t>
  </si>
  <si>
    <t xml:space="preserve">1538/XV</t>
  </si>
  <si>
    <t xml:space="preserve">3058/WV</t>
  </si>
  <si>
    <t xml:space="preserve">1601/XV</t>
  </si>
  <si>
    <t xml:space="preserve">3180/WV</t>
  </si>
  <si>
    <t xml:space="preserve">1GNSC8KC2GR194646</t>
  </si>
  <si>
    <t xml:space="preserve">1684/GR194646</t>
  </si>
  <si>
    <t xml:space="preserve">3254/WV</t>
  </si>
  <si>
    <t xml:space="preserve">1492/XV</t>
  </si>
  <si>
    <t xml:space="preserve">2984/WV</t>
  </si>
  <si>
    <t xml:space="preserve">1521/XV</t>
  </si>
  <si>
    <t xml:space="preserve">1GNSC8KC5GR150351</t>
  </si>
  <si>
    <t xml:space="preserve">1772/GR150351</t>
  </si>
  <si>
    <t xml:space="preserve">3284/WV</t>
  </si>
  <si>
    <t xml:space="preserve">1GNSK7KC5GR201523</t>
  </si>
  <si>
    <t xml:space="preserve">1710/GR201523</t>
  </si>
  <si>
    <t xml:space="preserve">3183/WV</t>
  </si>
  <si>
    <t xml:space="preserve">1GNSK7KC6GR101530</t>
  </si>
  <si>
    <t xml:space="preserve">1750/GR101530</t>
  </si>
  <si>
    <t xml:space="preserve">3262/WV</t>
  </si>
  <si>
    <t xml:space="preserve">1517/XV</t>
  </si>
  <si>
    <t xml:space="preserve">3013/WV</t>
  </si>
  <si>
    <t xml:space="preserve">3286/WV</t>
  </si>
  <si>
    <t xml:space="preserve">1656/XV</t>
  </si>
  <si>
    <t xml:space="preserve">1581</t>
  </si>
  <si>
    <t xml:space="preserve">3022/WV</t>
  </si>
  <si>
    <t xml:space="preserve">1575/XV</t>
  </si>
  <si>
    <t xml:space="preserve">3132/WV</t>
  </si>
  <si>
    <t xml:space="preserve">3076/WV</t>
  </si>
  <si>
    <t xml:space="preserve">1GNSK8KC6GR162592</t>
  </si>
  <si>
    <t xml:space="preserve">1721/GR162592</t>
  </si>
  <si>
    <t xml:space="preserve">3290/WV</t>
  </si>
  <si>
    <t xml:space="preserve">AA10488</t>
  </si>
  <si>
    <t xml:space="preserve">AA 10489</t>
  </si>
  <si>
    <t xml:space="preserve">ZA 4981</t>
  </si>
  <si>
    <t xml:space="preserve">285-NCRE</t>
  </si>
  <si>
    <t xml:space="preserve">2GNAL9EK0G6159409</t>
  </si>
  <si>
    <t xml:space="preserve">1632/G6159409</t>
  </si>
  <si>
    <t xml:space="preserve">1486/XV</t>
  </si>
  <si>
    <t xml:space="preserve">2975/WV</t>
  </si>
  <si>
    <t xml:space="preserve">3194/WV</t>
  </si>
  <si>
    <t xml:space="preserve">1621/XV</t>
  </si>
  <si>
    <t xml:space="preserve">3217/WV</t>
  </si>
  <si>
    <t xml:space="preserve">2GNAL9EK1G6126449</t>
  </si>
  <si>
    <t xml:space="preserve">3064/WV</t>
  </si>
  <si>
    <t xml:space="preserve">1606/XV</t>
  </si>
  <si>
    <t xml:space="preserve">3196/WV</t>
  </si>
  <si>
    <t xml:space="preserve">2GNAL9EK1G6170094</t>
  </si>
  <si>
    <t xml:space="preserve">1716/G6170094</t>
  </si>
  <si>
    <t xml:space="preserve">3296/WV</t>
  </si>
  <si>
    <t xml:space="preserve">2GNAL9EK1G6175666</t>
  </si>
  <si>
    <t xml:space="preserve">1745/G6175666</t>
  </si>
  <si>
    <t xml:space="preserve">2GNAL9EK2G6116576</t>
  </si>
  <si>
    <t xml:space="preserve">2999/WV</t>
  </si>
  <si>
    <t xml:space="preserve">1545/XV</t>
  </si>
  <si>
    <t xml:space="preserve">3071/WV</t>
  </si>
  <si>
    <t xml:space="preserve">1610/XV</t>
  </si>
  <si>
    <t xml:space="preserve">3201/WV</t>
  </si>
  <si>
    <t xml:space="preserve">2GNAL9EK2G6126248</t>
  </si>
  <si>
    <t xml:space="preserve">1736/G6126248</t>
  </si>
  <si>
    <t xml:space="preserve">3220/WV</t>
  </si>
  <si>
    <t xml:space="preserve">1623/XV</t>
  </si>
  <si>
    <t xml:space="preserve">3233/WV</t>
  </si>
  <si>
    <t xml:space="preserve">3126/WV</t>
  </si>
  <si>
    <t xml:space="preserve">2GNAL9EK4G6159266</t>
  </si>
  <si>
    <t xml:space="preserve">1629/G6159266</t>
  </si>
  <si>
    <t xml:space="preserve">2GNAL9EK4G6169652</t>
  </si>
  <si>
    <t xml:space="preserve">3067/WV</t>
  </si>
  <si>
    <t xml:space="preserve">2GNAL9EK4G6172745</t>
  </si>
  <si>
    <t xml:space="preserve">1726/G6172745</t>
  </si>
  <si>
    <t xml:space="preserve">3075/WV</t>
  </si>
  <si>
    <t xml:space="preserve">3327/WV</t>
  </si>
  <si>
    <t xml:space="preserve">2949/WV</t>
  </si>
  <si>
    <t xml:space="preserve">1487/XV</t>
  </si>
  <si>
    <t xml:space="preserve">2GNAL9EK5G6167991</t>
  </si>
  <si>
    <t xml:space="preserve">1691/G6167991</t>
  </si>
  <si>
    <t xml:space="preserve">2GNAL9EK5G6175380</t>
  </si>
  <si>
    <t xml:space="preserve">1748/G6175380</t>
  </si>
  <si>
    <t xml:space="preserve">3037/WV</t>
  </si>
  <si>
    <t xml:space="preserve">3326/WV</t>
  </si>
  <si>
    <t xml:space="preserve">2GNAL9EK6G6172018</t>
  </si>
  <si>
    <t xml:space="preserve">1727/G6172018</t>
  </si>
  <si>
    <t xml:space="preserve">3252/WV</t>
  </si>
  <si>
    <t xml:space="preserve">3127/WV</t>
  </si>
  <si>
    <t xml:space="preserve">2GNAL9EK7G6130540</t>
  </si>
  <si>
    <t xml:space="preserve">1719/G613</t>
  </si>
  <si>
    <t xml:space="preserve">3152/WV</t>
  </si>
  <si>
    <t xml:space="preserve">1586/XV</t>
  </si>
  <si>
    <t xml:space="preserve">3155/WV</t>
  </si>
  <si>
    <t xml:space="preserve">2GNAL9EK7G6164641</t>
  </si>
  <si>
    <t xml:space="preserve">1648/G6164641</t>
  </si>
  <si>
    <t xml:space="preserve">2GNAL9EK8G6171033</t>
  </si>
  <si>
    <t xml:space="preserve">1728/G6171033</t>
  </si>
  <si>
    <t xml:space="preserve">2GNAL9EK8G6180573</t>
  </si>
  <si>
    <t xml:space="preserve">1774/G6180573</t>
  </si>
  <si>
    <t xml:space="preserve">3149/WV</t>
  </si>
  <si>
    <t xml:space="preserve">1587/XV</t>
  </si>
  <si>
    <t xml:space="preserve">3156/WV</t>
  </si>
  <si>
    <t xml:space="preserve">2GNAL9EK9G6129860</t>
  </si>
  <si>
    <t xml:space="preserve">1724/G6129860</t>
  </si>
  <si>
    <t xml:space="preserve">3169/WV</t>
  </si>
  <si>
    <t xml:space="preserve">2GNAL9EK9G6151230</t>
  </si>
  <si>
    <t xml:space="preserve">1633/G6151230</t>
  </si>
  <si>
    <t xml:space="preserve">2976/WV</t>
  </si>
  <si>
    <t xml:space="preserve">1542/XV</t>
  </si>
  <si>
    <t xml:space="preserve">3062/WV</t>
  </si>
  <si>
    <t xml:space="preserve">2GNAL9EK9G6165192</t>
  </si>
  <si>
    <t xml:space="preserve">1649/G6165192</t>
  </si>
  <si>
    <t xml:space="preserve">2GNAL9EKXG6118527</t>
  </si>
  <si>
    <t xml:space="preserve">1650/G6118527</t>
  </si>
  <si>
    <t xml:space="preserve">3016/WV</t>
  </si>
  <si>
    <t xml:space="preserve">1520/XV</t>
  </si>
  <si>
    <t xml:space="preserve">3020/WV</t>
  </si>
  <si>
    <t xml:space="preserve">2GNAL9EKXG6140172</t>
  </si>
  <si>
    <t xml:space="preserve">1680/G6140172</t>
  </si>
  <si>
    <t xml:space="preserve">3050/WV</t>
  </si>
  <si>
    <t xml:space="preserve">3165/WV</t>
  </si>
  <si>
    <t xml:space="preserve">3GB3C9CG1GG135998</t>
  </si>
  <si>
    <t xml:space="preserve">1782/GG135998</t>
  </si>
  <si>
    <t xml:space="preserve">3309/WV</t>
  </si>
  <si>
    <t xml:space="preserve">1663/XV</t>
  </si>
  <si>
    <t xml:space="preserve">3310/WV</t>
  </si>
  <si>
    <t xml:space="preserve">1505/XV</t>
  </si>
  <si>
    <t xml:space="preserve">3000/WV</t>
  </si>
  <si>
    <t xml:space="preserve">1506/XV</t>
  </si>
  <si>
    <t xml:space="preserve">3002/WV</t>
  </si>
  <si>
    <t xml:space="preserve">1510/XV</t>
  </si>
  <si>
    <t xml:space="preserve">3007/WV</t>
  </si>
  <si>
    <t xml:space="preserve">3031/WV</t>
  </si>
  <si>
    <t xml:space="preserve">3GB3C9CGXFG501150</t>
  </si>
  <si>
    <t xml:space="preserve">1694/FG501150</t>
  </si>
  <si>
    <t xml:space="preserve">3116/WV</t>
  </si>
  <si>
    <t xml:space="preserve">1570/XV</t>
  </si>
  <si>
    <t xml:space="preserve">3120/WV</t>
  </si>
  <si>
    <t xml:space="preserve">3GCUK9EC2FG372107</t>
  </si>
  <si>
    <t xml:space="preserve">1643/FG372107</t>
  </si>
  <si>
    <t xml:space="preserve">3216/WV</t>
  </si>
  <si>
    <t xml:space="preserve">3GCUK9EJ3GG140423</t>
  </si>
  <si>
    <t xml:space="preserve">1730/GG140423</t>
  </si>
  <si>
    <t xml:space="preserve">3GNCJ7CE0GL115017</t>
  </si>
  <si>
    <t xml:space="preserve">2952/WV</t>
  </si>
  <si>
    <t xml:space="preserve">1483/XV</t>
  </si>
  <si>
    <t xml:space="preserve">2966/WV</t>
  </si>
  <si>
    <t xml:space="preserve">3223/WV</t>
  </si>
  <si>
    <t xml:space="preserve">3049/WV</t>
  </si>
  <si>
    <t xml:space="preserve">3GNCJ7CE1GL119545</t>
  </si>
  <si>
    <t xml:space="preserve">1703</t>
  </si>
  <si>
    <t xml:space="preserve">1703/GL119545</t>
  </si>
  <si>
    <t xml:space="preserve">3140/WV</t>
  </si>
  <si>
    <t xml:space="preserve">1593/XV</t>
  </si>
  <si>
    <t xml:space="preserve">3144/WV</t>
  </si>
  <si>
    <t xml:space="preserve">1622/XV</t>
  </si>
  <si>
    <t xml:space="preserve">3221/WV</t>
  </si>
  <si>
    <t xml:space="preserve">1624/XV</t>
  </si>
  <si>
    <t xml:space="preserve">3234/WV</t>
  </si>
  <si>
    <t xml:space="preserve">3300/WV</t>
  </si>
  <si>
    <t xml:space="preserve">3315/WV</t>
  </si>
  <si>
    <t xml:space="preserve">3GNCJ7CE2GL152974</t>
  </si>
  <si>
    <t xml:space="preserve">1652/GL152974</t>
  </si>
  <si>
    <t xml:space="preserve">3224/WV</t>
  </si>
  <si>
    <t xml:space="preserve">3147/WV</t>
  </si>
  <si>
    <t xml:space="preserve">3GNCJ7CE3GL147122</t>
  </si>
  <si>
    <t xml:space="preserve">1778/GL147122</t>
  </si>
  <si>
    <t xml:space="preserve">3304/WV</t>
  </si>
  <si>
    <t xml:space="preserve">1467</t>
  </si>
  <si>
    <t xml:space="preserve">3053/WV</t>
  </si>
  <si>
    <t xml:space="preserve">3GNCJ7CE4GL153611</t>
  </si>
  <si>
    <t xml:space="preserve">1653/GL153611</t>
  </si>
  <si>
    <t xml:space="preserve">3261/WV</t>
  </si>
  <si>
    <t xml:space="preserve">3GNCJ7CE5GL154699</t>
  </si>
  <si>
    <t xml:space="preserve">1654/GL154699</t>
  </si>
  <si>
    <t xml:space="preserve">3GNCJ7CE5GL157666</t>
  </si>
  <si>
    <t xml:space="preserve">2971/WV</t>
  </si>
  <si>
    <t xml:space="preserve">1534/XV</t>
  </si>
  <si>
    <t xml:space="preserve">3047/WV</t>
  </si>
  <si>
    <t xml:space="preserve">3GNCJ7CE5GL159126</t>
  </si>
  <si>
    <t xml:space="preserve">1669/GL159126</t>
  </si>
  <si>
    <t xml:space="preserve">3098/WV</t>
  </si>
  <si>
    <t xml:space="preserve">1562/XV</t>
  </si>
  <si>
    <t xml:space="preserve">3099/WV</t>
  </si>
  <si>
    <t xml:space="preserve">3GNCJ7CE6GL150385</t>
  </si>
  <si>
    <t xml:space="preserve">1777/GL15</t>
  </si>
  <si>
    <t xml:space="preserve">3306/WV</t>
  </si>
  <si>
    <t xml:space="preserve">3088/WV</t>
  </si>
  <si>
    <t xml:space="preserve">1572/XV</t>
  </si>
  <si>
    <t xml:space="preserve">3123/WV</t>
  </si>
  <si>
    <t xml:space="preserve">3GNCJ7CE7GL136799</t>
  </si>
  <si>
    <t xml:space="preserve">1702/GL136799</t>
  </si>
  <si>
    <t xml:space="preserve">3322/WV</t>
  </si>
  <si>
    <t xml:space="preserve">1260</t>
  </si>
  <si>
    <t xml:space="preserve">2950/WV</t>
  </si>
  <si>
    <t xml:space="preserve">1560/XV</t>
  </si>
  <si>
    <t xml:space="preserve">3095/WV</t>
  </si>
  <si>
    <t xml:space="preserve">AE</t>
  </si>
  <si>
    <t xml:space="preserve">3105/WV</t>
  </si>
  <si>
    <t xml:space="preserve">1579/XV</t>
  </si>
  <si>
    <t xml:space="preserve">3263/WV</t>
  </si>
  <si>
    <t xml:space="preserve">AF</t>
  </si>
  <si>
    <t xml:space="preserve">3GNCJ7CE8GL122474</t>
  </si>
  <si>
    <t xml:space="preserve">3154/WV</t>
  </si>
  <si>
    <t xml:space="preserve">1603/XV</t>
  </si>
  <si>
    <t xml:space="preserve">3191/WV</t>
  </si>
  <si>
    <t xml:space="preserve">1469</t>
  </si>
  <si>
    <t xml:space="preserve">AG</t>
  </si>
  <si>
    <t xml:space="preserve">3214/WV</t>
  </si>
  <si>
    <t xml:space="preserve">AH</t>
  </si>
  <si>
    <t xml:space="preserve">3292/WV</t>
  </si>
  <si>
    <t xml:space="preserve">AI</t>
  </si>
  <si>
    <t xml:space="preserve">3GNCJ7CEXGL122511</t>
  </si>
  <si>
    <t xml:space="preserve">3083/WV</t>
  </si>
  <si>
    <t xml:space="preserve">3106/WV</t>
  </si>
  <si>
    <t xml:space="preserve">1588/XV</t>
  </si>
  <si>
    <t xml:space="preserve">3159/WV</t>
  </si>
  <si>
    <t xml:space="preserve">1589/XV</t>
  </si>
  <si>
    <t xml:space="preserve">3160/WV</t>
  </si>
  <si>
    <t xml:space="preserve">1592/XV</t>
  </si>
  <si>
    <t xml:space="preserve">3163/WV</t>
  </si>
  <si>
    <t xml:space="preserve">1561/XV</t>
  </si>
  <si>
    <t xml:space="preserve">3069/WV</t>
  </si>
  <si>
    <t xml:space="preserve">AJ</t>
  </si>
  <si>
    <t xml:space="preserve">3GNCJ7CEXGL157680</t>
  </si>
  <si>
    <t xml:space="preserve">1668/GL157680</t>
  </si>
  <si>
    <t xml:space="preserve">1518/XV</t>
  </si>
  <si>
    <t xml:space="preserve">3014/WV</t>
  </si>
  <si>
    <t xml:space="preserve">1584/XV</t>
  </si>
  <si>
    <t xml:space="preserve">3158/WV</t>
  </si>
  <si>
    <t xml:space="preserve">1662/XV</t>
  </si>
  <si>
    <t xml:space="preserve">3308/WV</t>
  </si>
  <si>
    <t xml:space="preserve">3GNCJ7EE2GL136030</t>
  </si>
  <si>
    <t xml:space="preserve">3333/WV</t>
  </si>
  <si>
    <t xml:space="preserve">3186/WV</t>
  </si>
  <si>
    <t xml:space="preserve">AK</t>
  </si>
  <si>
    <t xml:space="preserve">3GNCJ7EE4GL159731</t>
  </si>
  <si>
    <t xml:space="preserve">1670/GL159731</t>
  </si>
  <si>
    <t xml:space="preserve">3084/WV</t>
  </si>
  <si>
    <t xml:space="preserve">1581/XV</t>
  </si>
  <si>
    <t xml:space="preserve">3142/WV</t>
  </si>
  <si>
    <t xml:space="preserve">1475/XV</t>
  </si>
  <si>
    <t xml:space="preserve">2954/WV</t>
  </si>
  <si>
    <t xml:space="preserve">1484/XV</t>
  </si>
  <si>
    <t xml:space="preserve">2967/WV</t>
  </si>
  <si>
    <t xml:space="preserve">1498/XV</t>
  </si>
  <si>
    <t xml:space="preserve">2978/WV</t>
  </si>
  <si>
    <t xml:space="preserve">1279</t>
  </si>
  <si>
    <t xml:space="preserve">AL</t>
  </si>
  <si>
    <t xml:space="preserve">3GNCJ7EE8GL143970</t>
  </si>
  <si>
    <t xml:space="preserve">3226/WV</t>
  </si>
  <si>
    <t xml:space="preserve">1664/XV</t>
  </si>
  <si>
    <t xml:space="preserve">93C143VA2GC412379</t>
  </si>
  <si>
    <t xml:space="preserve">1733/GC412379</t>
  </si>
  <si>
    <t xml:space="preserve">93C143VA4GC412934</t>
  </si>
  <si>
    <t xml:space="preserve">1773/GC412934</t>
  </si>
  <si>
    <t xml:space="preserve">93C143VA5GC411405</t>
  </si>
  <si>
    <t xml:space="preserve">1636/GC411405</t>
  </si>
  <si>
    <t xml:space="preserve">93C143VA9GC411701</t>
  </si>
  <si>
    <t xml:space="preserve">1739/GC411701</t>
  </si>
  <si>
    <t xml:space="preserve">93C144VA3GC405169</t>
  </si>
  <si>
    <t xml:space="preserve">1708/GC405169</t>
  </si>
  <si>
    <t xml:space="preserve">3136/WV</t>
  </si>
  <si>
    <t xml:space="preserve">1576/XV</t>
  </si>
  <si>
    <t xml:space="preserve">3137/WV</t>
  </si>
  <si>
    <t xml:space="preserve">3124/WV</t>
  </si>
  <si>
    <t xml:space="preserve">AM</t>
  </si>
  <si>
    <t xml:space="preserve">93C148VA0GC410367</t>
  </si>
  <si>
    <t xml:space="preserve">1707/GC410367</t>
  </si>
  <si>
    <t xml:space="preserve">93C148VA1GC408210</t>
  </si>
  <si>
    <t xml:space="preserve">1656/GC408210</t>
  </si>
  <si>
    <t xml:space="preserve">3052/WV</t>
  </si>
  <si>
    <t xml:space="preserve">93C148VA1GC409454</t>
  </si>
  <si>
    <t xml:space="preserve">1657/GC409454</t>
  </si>
  <si>
    <t xml:space="preserve">93C148VA1GC410247</t>
  </si>
  <si>
    <t xml:space="preserve">1658/GC410247</t>
  </si>
  <si>
    <t xml:space="preserve">93C148VA1GC410250</t>
  </si>
  <si>
    <t xml:space="preserve">1659/GC410250</t>
  </si>
  <si>
    <t xml:space="preserve">1514/XV</t>
  </si>
  <si>
    <t xml:space="preserve">3011/WV</t>
  </si>
  <si>
    <t xml:space="preserve">1630/XV</t>
  </si>
  <si>
    <t xml:space="preserve">3242/WV</t>
  </si>
  <si>
    <t xml:space="preserve">93C148VA2GC409057</t>
  </si>
  <si>
    <t xml:space="preserve">1660/GC409057</t>
  </si>
  <si>
    <t xml:space="preserve">93C148VA3GC406801</t>
  </si>
  <si>
    <t xml:space="preserve">1661/GC406801</t>
  </si>
  <si>
    <t xml:space="preserve">93C148VA3GC408032</t>
  </si>
  <si>
    <t xml:space="preserve">1662/GC408032</t>
  </si>
  <si>
    <t xml:space="preserve">93C148VA3GC410394</t>
  </si>
  <si>
    <t xml:space="preserve">1711/GC410394</t>
  </si>
  <si>
    <t xml:space="preserve">93C148VA4GC410551</t>
  </si>
  <si>
    <t xml:space="preserve">1663/GC410551</t>
  </si>
  <si>
    <t xml:space="preserve">93C148VA6GC407957</t>
  </si>
  <si>
    <t xml:space="preserve">1712/GC407957</t>
  </si>
  <si>
    <t xml:space="preserve">93C148VA6GC409613</t>
  </si>
  <si>
    <t xml:space="preserve">1713/GC409613</t>
  </si>
  <si>
    <t xml:space="preserve">3260/WV</t>
  </si>
  <si>
    <t xml:space="preserve">AN</t>
  </si>
  <si>
    <t xml:space="preserve">93C148VA7GC407689</t>
  </si>
  <si>
    <t xml:space="preserve">1714/GC407689</t>
  </si>
  <si>
    <t xml:space="preserve">93C148VA8GC410259</t>
  </si>
  <si>
    <t xml:space="preserve">1664/GC410259</t>
  </si>
  <si>
    <t xml:space="preserve">93C148VA8GC411122</t>
  </si>
  <si>
    <t xml:space="preserve">1734/GC411122</t>
  </si>
  <si>
    <t xml:space="preserve">93C148VA8GC411332</t>
  </si>
  <si>
    <t xml:space="preserve">1715/GC411332</t>
  </si>
  <si>
    <t xml:space="preserve">93C148VAXGC411560</t>
  </si>
  <si>
    <t xml:space="preserve">1706/GC411560</t>
  </si>
  <si>
    <t xml:space="preserve">3065/WV</t>
  </si>
  <si>
    <t xml:space="preserve">AÑ</t>
  </si>
  <si>
    <t xml:space="preserve">1477/XV</t>
  </si>
  <si>
    <t xml:space="preserve">2956/WV</t>
  </si>
  <si>
    <t xml:space="preserve">2973/WV</t>
  </si>
  <si>
    <t xml:space="preserve">AO</t>
  </si>
  <si>
    <t xml:space="preserve">93CCL8008GB133757</t>
  </si>
  <si>
    <t xml:space="preserve">1685/GB133757</t>
  </si>
  <si>
    <t xml:space="preserve">93CCL8009GB135534</t>
  </si>
  <si>
    <t xml:space="preserve">1683/GB135534</t>
  </si>
  <si>
    <t xml:space="preserve">93CCL800XGB135459</t>
  </si>
  <si>
    <t xml:space="preserve">1682/GB135459</t>
  </si>
  <si>
    <t xml:space="preserve">93CCM8006GB107221</t>
  </si>
  <si>
    <t xml:space="preserve">1735/GB107221</t>
  </si>
  <si>
    <t xml:space="preserve">3193/WV</t>
  </si>
  <si>
    <t xml:space="preserve">1605/XV</t>
  </si>
  <si>
    <t xml:space="preserve">3206/WV</t>
  </si>
  <si>
    <t xml:space="preserve">93CCM8006GB130353</t>
  </si>
  <si>
    <t xml:space="preserve">1678/GB130353</t>
  </si>
  <si>
    <t xml:space="preserve">3128/WV</t>
  </si>
  <si>
    <t xml:space="preserve">Fecha</t>
  </si>
  <si>
    <t xml:space="preserve">1GCGS9EA6G1109789</t>
  </si>
  <si>
    <t xml:space="preserve">1972/G1109789</t>
  </si>
  <si>
    <t xml:space="preserve">1GCGT9E34G1108168</t>
  </si>
  <si>
    <t xml:space="preserve">1973/G1108168</t>
  </si>
  <si>
    <t xml:space="preserve">A10</t>
  </si>
  <si>
    <t xml:space="preserve">1GCNC9EH0GZ167299</t>
  </si>
  <si>
    <t xml:space="preserve">1968/GZ167299</t>
  </si>
  <si>
    <t xml:space="preserve">1GCNC9EH1GZ141231</t>
  </si>
  <si>
    <t xml:space="preserve">1887/GZ141231</t>
  </si>
  <si>
    <t xml:space="preserve">1702/XV</t>
  </si>
  <si>
    <t xml:space="preserve">1GCRC9EC1GZ168029</t>
  </si>
  <si>
    <t xml:space="preserve">1970/GZ168029</t>
  </si>
  <si>
    <t xml:space="preserve">AA 10491</t>
  </si>
  <si>
    <t xml:space="preserve">XX</t>
  </si>
  <si>
    <t xml:space="preserve">1GNKR8KD8GJ232760</t>
  </si>
  <si>
    <t xml:space="preserve">1921/GJ232760</t>
  </si>
  <si>
    <t xml:space="preserve">1723/XV</t>
  </si>
  <si>
    <t xml:space="preserve">3647/WV</t>
  </si>
  <si>
    <t xml:space="preserve">1754/XV</t>
  </si>
  <si>
    <t xml:space="preserve">3574/WV</t>
  </si>
  <si>
    <t xml:space="preserve">1717/XV</t>
  </si>
  <si>
    <t xml:space="preserve">3409/WV</t>
  </si>
  <si>
    <t xml:space="preserve">1GNSC8EC3FR719756</t>
  </si>
  <si>
    <t xml:space="preserve">1849/FR719756</t>
  </si>
  <si>
    <t xml:space="preserve">3644/WV</t>
  </si>
  <si>
    <t xml:space="preserve">1733/XV</t>
  </si>
  <si>
    <t xml:space="preserve">1GNSC8KC4GR110195</t>
  </si>
  <si>
    <t xml:space="preserve">1807/GR110195</t>
  </si>
  <si>
    <t xml:space="preserve">3500/WV</t>
  </si>
  <si>
    <t xml:space="preserve">1764/XV</t>
  </si>
  <si>
    <t xml:space="preserve">3507/WV</t>
  </si>
  <si>
    <t xml:space="preserve">1774/XV</t>
  </si>
  <si>
    <t xml:space="preserve">3529/WV</t>
  </si>
  <si>
    <t xml:space="preserve">3343/WV</t>
  </si>
  <si>
    <t xml:space="preserve">1729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734/XV</t>
  </si>
  <si>
    <t xml:space="preserve">3435/WV</t>
  </si>
  <si>
    <t xml:space="preserve">1769/XV</t>
  </si>
  <si>
    <t xml:space="preserve">3516/WV</t>
  </si>
  <si>
    <t xml:space="preserve">1810/XV</t>
  </si>
  <si>
    <t xml:space="preserve">3660/WV</t>
  </si>
  <si>
    <t xml:space="preserve">1679/XV</t>
  </si>
  <si>
    <t xml:space="preserve">3346/WV</t>
  </si>
  <si>
    <t xml:space="preserve">1680/XV</t>
  </si>
  <si>
    <t xml:space="preserve">3348/WV</t>
  </si>
  <si>
    <t xml:space="preserve">1GNSK8KC1GR167392</t>
  </si>
  <si>
    <t xml:space="preserve">1880/GR167392</t>
  </si>
  <si>
    <t xml:space="preserve">3503/WV</t>
  </si>
  <si>
    <t xml:space="preserve">1762/XV</t>
  </si>
  <si>
    <t xml:space="preserve">3508/WV</t>
  </si>
  <si>
    <t xml:space="preserve">1800/XV</t>
  </si>
  <si>
    <t xml:space="preserve">3617/WV</t>
  </si>
  <si>
    <t xml:space="preserve">1GNSK8KC5GR144892</t>
  </si>
  <si>
    <t xml:space="preserve">1850/GR144892</t>
  </si>
  <si>
    <t xml:space="preserve">1850/GR14</t>
  </si>
  <si>
    <t xml:space="preserve">3493/WV</t>
  </si>
  <si>
    <t xml:space="preserve">1768/XV</t>
  </si>
  <si>
    <t xml:space="preserve">3512/WV</t>
  </si>
  <si>
    <t xml:space="preserve">1784/XV</t>
  </si>
  <si>
    <t xml:space="preserve">3572/WV</t>
  </si>
  <si>
    <t xml:space="preserve">1GNSK8KC6GR112386</t>
  </si>
  <si>
    <t xml:space="preserve">1918/GR11</t>
  </si>
  <si>
    <t xml:space="preserve">3551/WV</t>
  </si>
  <si>
    <t xml:space="preserve">A05</t>
  </si>
  <si>
    <t xml:space="preserve">3562/WV</t>
  </si>
  <si>
    <t xml:space="preserve">3638/WV</t>
  </si>
  <si>
    <t xml:space="preserve">3459/WV</t>
  </si>
  <si>
    <t xml:space="preserve">1692/XV</t>
  </si>
  <si>
    <t xml:space="preserve">3360/WV</t>
  </si>
  <si>
    <t xml:space="preserve">1741/XV</t>
  </si>
  <si>
    <t xml:space="preserve">3451/WV</t>
  </si>
  <si>
    <t xml:space="preserve">1781/XV</t>
  </si>
  <si>
    <t xml:space="preserve">3556/WV</t>
  </si>
  <si>
    <t xml:space="preserve">3484/WV</t>
  </si>
  <si>
    <t xml:space="preserve">1751/XV</t>
  </si>
  <si>
    <t xml:space="preserve">3485/WV</t>
  </si>
  <si>
    <t xml:space="preserve">2GNAL9EK1G6184271</t>
  </si>
  <si>
    <t xml:space="preserve">1789/G6184271</t>
  </si>
  <si>
    <t xml:space="preserve">3566/WV</t>
  </si>
  <si>
    <t xml:space="preserve">1693/XV</t>
  </si>
  <si>
    <t xml:space="preserve">3359/WV</t>
  </si>
  <si>
    <t xml:space="preserve">1740/XV</t>
  </si>
  <si>
    <t xml:space="preserve">3450/WV</t>
  </si>
  <si>
    <t xml:space="preserve">1780/XV</t>
  </si>
  <si>
    <t xml:space="preserve">3557/WV</t>
  </si>
  <si>
    <t xml:space="preserve">2GNAL9EK2G6163025</t>
  </si>
  <si>
    <t xml:space="preserve">3657/WV</t>
  </si>
  <si>
    <t xml:space="preserve">1526</t>
  </si>
  <si>
    <t xml:space="preserve">2GNAL9EK2G6181623</t>
  </si>
  <si>
    <t xml:space="preserve">1790/G6181623</t>
  </si>
  <si>
    <t xml:space="preserve">3477/WV</t>
  </si>
  <si>
    <t xml:space="preserve">2GNAL9EK3G6167780</t>
  </si>
  <si>
    <t xml:space="preserve">3621/WV</t>
  </si>
  <si>
    <t xml:space="preserve">1801/XV</t>
  </si>
  <si>
    <t xml:space="preserve">3624/WV</t>
  </si>
  <si>
    <t xml:space="preserve">1802/XV</t>
  </si>
  <si>
    <t xml:space="preserve">3625/WV</t>
  </si>
  <si>
    <t xml:space="preserve">INTERCAMBIO</t>
  </si>
  <si>
    <t xml:space="preserve">2GNAL9EK3G6191657</t>
  </si>
  <si>
    <t xml:space="preserve">1875/G6191657</t>
  </si>
  <si>
    <t xml:space="preserve">3471/WV</t>
  </si>
  <si>
    <t xml:space="preserve">1749/XV</t>
  </si>
  <si>
    <t xml:space="preserve">3481/WV</t>
  </si>
  <si>
    <t xml:space="preserve">2GNAL9EK4G6168761</t>
  </si>
  <si>
    <t xml:space="preserve">3580/WV</t>
  </si>
  <si>
    <t xml:space="preserve">1567</t>
  </si>
  <si>
    <t xml:space="preserve">3390/WV</t>
  </si>
  <si>
    <t xml:space="preserve">1713/XV</t>
  </si>
  <si>
    <t xml:space="preserve">3396/WV</t>
  </si>
  <si>
    <t xml:space="preserve">3582/WV</t>
  </si>
  <si>
    <t xml:space="preserve">3573/WV</t>
  </si>
  <si>
    <t xml:space="preserve">3347/WV</t>
  </si>
  <si>
    <t xml:space="preserve">2GNAL9EK5G6183625</t>
  </si>
  <si>
    <t xml:space="preserve">1791/G6183625</t>
  </si>
  <si>
    <t xml:space="preserve">3583/WV</t>
  </si>
  <si>
    <t xml:space="preserve">2GNAL9EK5G6186850</t>
  </si>
  <si>
    <t xml:space="preserve">6186850</t>
  </si>
  <si>
    <t xml:space="preserve">3641/WV</t>
  </si>
  <si>
    <t xml:space="preserve">2GNAL9EK6G6173279</t>
  </si>
  <si>
    <t xml:space="preserve">1934</t>
  </si>
  <si>
    <t xml:space="preserve">1934/G6173279</t>
  </si>
  <si>
    <t xml:space="preserve">2GNAL9EK6G6195069</t>
  </si>
  <si>
    <t xml:space="preserve">1889/G6195069</t>
  </si>
  <si>
    <t xml:space="preserve">2GNAL9EK7G6181262</t>
  </si>
  <si>
    <t xml:space="preserve">1786/G6181262</t>
  </si>
  <si>
    <t xml:space="preserve">3455/WV</t>
  </si>
  <si>
    <t xml:space="preserve">3417/WV</t>
  </si>
  <si>
    <t xml:space="preserve">3603/WV</t>
  </si>
  <si>
    <t xml:space="preserve">2GNAL9EK8G6181285</t>
  </si>
  <si>
    <t xml:space="preserve">1787/G6181285</t>
  </si>
  <si>
    <t xml:space="preserve">3413/WV</t>
  </si>
  <si>
    <t xml:space="preserve">2GNAL9EK8G6181576</t>
  </si>
  <si>
    <t xml:space="preserve">1788/G6181576</t>
  </si>
  <si>
    <t xml:space="preserve">3513/WV</t>
  </si>
  <si>
    <t xml:space="preserve">2GNAL9EK8G6193579</t>
  </si>
  <si>
    <t xml:space="preserve">1876/G6193579</t>
  </si>
  <si>
    <t xml:space="preserve">2GNAL9EKXG6185838</t>
  </si>
  <si>
    <t xml:space="preserve">1797/G6185838</t>
  </si>
  <si>
    <t xml:space="preserve">2GNAL9EKXG6195169</t>
  </si>
  <si>
    <t xml:space="preserve">1888/G6195169</t>
  </si>
  <si>
    <t xml:space="preserve">2GNAL9EKXG6201682</t>
  </si>
  <si>
    <t xml:space="preserve">3561/WV</t>
  </si>
  <si>
    <t xml:space="preserve">1740</t>
  </si>
  <si>
    <t xml:space="preserve">3GB3C9CG5FG501914</t>
  </si>
  <si>
    <t xml:space="preserve">1924/FG50</t>
  </si>
  <si>
    <t xml:space="preserve">3585/WV</t>
  </si>
  <si>
    <t xml:space="preserve">1796/XV</t>
  </si>
  <si>
    <t xml:space="preserve">3611/WV</t>
  </si>
  <si>
    <t xml:space="preserve">3GCNC9EP1GG164421</t>
  </si>
  <si>
    <t xml:space="preserve">1882</t>
  </si>
  <si>
    <t xml:space="preserve">1882/GG164421</t>
  </si>
  <si>
    <t xml:space="preserve">3GCNC9EP5GG169475</t>
  </si>
  <si>
    <t xml:space="preserve">1890/GG169475</t>
  </si>
  <si>
    <t xml:space="preserve">3653/WV</t>
  </si>
  <si>
    <t xml:space="preserve">3GCNC9EP6GG169470</t>
  </si>
  <si>
    <t xml:space="preserve">1891/GG169470</t>
  </si>
  <si>
    <t xml:space="preserve">3544/WV</t>
  </si>
  <si>
    <t xml:space="preserve">1777/XV</t>
  </si>
  <si>
    <t xml:space="preserve">A09</t>
  </si>
  <si>
    <t xml:space="preserve">A08</t>
  </si>
  <si>
    <t xml:space="preserve">3GCUK9EJ0GG158006</t>
  </si>
  <si>
    <t xml:space="preserve">1877/GG158006</t>
  </si>
  <si>
    <t xml:space="preserve">3GCUK9EJ1GG140565</t>
  </si>
  <si>
    <t xml:space="preserve">1885/GG140565</t>
  </si>
  <si>
    <t xml:space="preserve">3577/WV</t>
  </si>
  <si>
    <t xml:space="preserve">3368/WV</t>
  </si>
  <si>
    <t xml:space="preserve">1704/XV</t>
  </si>
  <si>
    <t xml:space="preserve">3382/WV</t>
  </si>
  <si>
    <t xml:space="preserve">3GCUK9EJ9GG140524</t>
  </si>
  <si>
    <t xml:space="preserve">1808/GG140524</t>
  </si>
  <si>
    <t xml:space="preserve">3384/WV</t>
  </si>
  <si>
    <t xml:space="preserve">3439/WV</t>
  </si>
  <si>
    <t xml:space="preserve">1736/XV</t>
  </si>
  <si>
    <t xml:space="preserve">3440/WV</t>
  </si>
  <si>
    <t xml:space="preserve">3530/WV</t>
  </si>
  <si>
    <t xml:space="preserve">1798/XV</t>
  </si>
  <si>
    <t xml:space="preserve">1691/XV</t>
  </si>
  <si>
    <t xml:space="preserve">3365/WV</t>
  </si>
  <si>
    <t xml:space="preserve">1715/XV</t>
  </si>
  <si>
    <t xml:space="preserve">3590/WV</t>
  </si>
  <si>
    <t xml:space="preserve">1789/XV</t>
  </si>
  <si>
    <t xml:space="preserve">3591/WV</t>
  </si>
  <si>
    <t xml:space="preserve">3GNCJ7CE0GL184189</t>
  </si>
  <si>
    <t xml:space="preserve">1823/GL184189</t>
  </si>
  <si>
    <t xml:space="preserve">1681/XV</t>
  </si>
  <si>
    <t xml:space="preserve">3629/WV</t>
  </si>
  <si>
    <t xml:space="preserve">1685/XV</t>
  </si>
  <si>
    <t xml:space="preserve">3357/WV</t>
  </si>
  <si>
    <t xml:space="preserve">3GNCJ7CE3GL173090</t>
  </si>
  <si>
    <t xml:space="preserve">1822/GL173090</t>
  </si>
  <si>
    <t xml:space="preserve">3400/WV</t>
  </si>
  <si>
    <t xml:space="preserve">3412/WV</t>
  </si>
  <si>
    <t xml:space="preserve">3GNCJ7CE4GL119734</t>
  </si>
  <si>
    <t xml:space="preserve">3414/WV</t>
  </si>
  <si>
    <t xml:space="preserve">3613/WV</t>
  </si>
  <si>
    <t xml:space="preserve">3GNCJ7CE4GL168691</t>
  </si>
  <si>
    <t xml:space="preserve">1814/GL168691</t>
  </si>
  <si>
    <t xml:space="preserve">3423/WV</t>
  </si>
  <si>
    <t xml:space="preserve">1750/XV</t>
  </si>
  <si>
    <t xml:space="preserve">3482/WV</t>
  </si>
  <si>
    <t xml:space="preserve">3GNCJ7CE4GL176919</t>
  </si>
  <si>
    <t xml:space="preserve">1856/GL176919</t>
  </si>
  <si>
    <t xml:space="preserve">3469/WV</t>
  </si>
  <si>
    <t xml:space="preserve">3637/WV</t>
  </si>
  <si>
    <t xml:space="preserve">A06</t>
  </si>
  <si>
    <t xml:space="preserve">3GNCJ7CE5GL135098</t>
  </si>
  <si>
    <t xml:space="preserve">1919/GL135098</t>
  </si>
  <si>
    <t xml:space="preserve">3540/WV</t>
  </si>
  <si>
    <t xml:space="preserve">1792/XV</t>
  </si>
  <si>
    <t xml:space="preserve">3600/WV</t>
  </si>
  <si>
    <t xml:space="preserve">3579/WV</t>
  </si>
  <si>
    <t xml:space="preserve">3GNCJ7CE5GL177366</t>
  </si>
  <si>
    <t xml:space="preserve">1820/GL177366</t>
  </si>
  <si>
    <t xml:space="preserve">3658/WV</t>
  </si>
  <si>
    <t xml:space="preserve">3GNCJ7CE5GL184365</t>
  </si>
  <si>
    <t xml:space="preserve">1821/GL184365</t>
  </si>
  <si>
    <t xml:space="preserve">3447/WV</t>
  </si>
  <si>
    <t xml:space="preserve">3GNCJ7CE6GL181555</t>
  </si>
  <si>
    <t xml:space="preserve">1824/GL181555</t>
  </si>
  <si>
    <t xml:space="preserve">3601/WV</t>
  </si>
  <si>
    <t xml:space="preserve">1725/XV</t>
  </si>
  <si>
    <t xml:space="preserve">3427/WV</t>
  </si>
  <si>
    <t xml:space="preserve">1766/XV</t>
  </si>
  <si>
    <t xml:space="preserve">3511/WV</t>
  </si>
  <si>
    <t xml:space="preserve">3GNCJ7CE7GL168412</t>
  </si>
  <si>
    <t xml:space="preserve">1811/GL168412</t>
  </si>
  <si>
    <t xml:space="preserve">3399/WV</t>
  </si>
  <si>
    <t xml:space="preserve">3483/WV</t>
  </si>
  <si>
    <t xml:space="preserve">3GNCJ7CE8GL135399</t>
  </si>
  <si>
    <t xml:space="preserve">3560/WV</t>
  </si>
  <si>
    <t xml:space="preserve">3GNCJ7CE8GL167611</t>
  </si>
  <si>
    <t xml:space="preserve">1816/GL167611</t>
  </si>
  <si>
    <t xml:space="preserve">3478/WV</t>
  </si>
  <si>
    <t xml:space="preserve">3GNCJ7CE8GL170900</t>
  </si>
  <si>
    <t xml:space="preserve">1817/GL170900</t>
  </si>
  <si>
    <t xml:space="preserve">1721/XV</t>
  </si>
  <si>
    <t xml:space="preserve">3422/WV</t>
  </si>
  <si>
    <t xml:space="preserve">1763/XV</t>
  </si>
  <si>
    <t xml:space="preserve">3534/WV</t>
  </si>
  <si>
    <t xml:space="preserve">3338/WV</t>
  </si>
  <si>
    <t xml:space="preserve">1672/XV</t>
  </si>
  <si>
    <t xml:space="preserve">3339/WV</t>
  </si>
  <si>
    <t xml:space="preserve">1759/XV</t>
  </si>
  <si>
    <t xml:space="preserve">3465/WV</t>
  </si>
  <si>
    <t xml:space="preserve">1696/XV</t>
  </si>
  <si>
    <t xml:space="preserve">A02</t>
  </si>
  <si>
    <t xml:space="preserve">1724/XV</t>
  </si>
  <si>
    <t xml:space="preserve">3536/WV</t>
  </si>
  <si>
    <t xml:space="preserve">1790/XV</t>
  </si>
  <si>
    <t xml:space="preserve">3594/WV</t>
  </si>
  <si>
    <t xml:space="preserve">1807/XV</t>
  </si>
  <si>
    <t xml:space="preserve">3GNCJ7EE2GL167133</t>
  </si>
  <si>
    <t xml:space="preserve">1815/GL167133</t>
  </si>
  <si>
    <t xml:space="preserve">3576/WV</t>
  </si>
  <si>
    <t xml:space="preserve">3GNCJ7EE4GL139589</t>
  </si>
  <si>
    <t xml:space="preserve">1912/GL139589</t>
  </si>
  <si>
    <t xml:space="preserve">3533/WV</t>
  </si>
  <si>
    <t xml:space="preserve">310-NCRE</t>
  </si>
  <si>
    <t xml:space="preserve">3GNCJ7EE5GL175419</t>
  </si>
  <si>
    <t xml:space="preserve">1818/GL175419</t>
  </si>
  <si>
    <t xml:space="preserve">3GNCJ7EE5GL178448</t>
  </si>
  <si>
    <t xml:space="preserve">1819/GL178448</t>
  </si>
  <si>
    <t xml:space="preserve">3403/WV</t>
  </si>
  <si>
    <t xml:space="preserve">3349/WV</t>
  </si>
  <si>
    <t xml:space="preserve">3GNCJ7EE8GL178427</t>
  </si>
  <si>
    <t xml:space="preserve">3586/WV</t>
  </si>
  <si>
    <t xml:space="preserve">A01</t>
  </si>
  <si>
    <t xml:space="preserve">93C143VA1GC416231</t>
  </si>
  <si>
    <t xml:space="preserve">1965/GC416231</t>
  </si>
  <si>
    <t xml:space="preserve">3443/WV</t>
  </si>
  <si>
    <t xml:space="preserve">1758/XV</t>
  </si>
  <si>
    <t xml:space="preserve">3498/WV</t>
  </si>
  <si>
    <t xml:space="preserve">93C143VA7GC413723</t>
  </si>
  <si>
    <t xml:space="preserve">1932/GC413723</t>
  </si>
  <si>
    <t xml:space="preserve">93C143VA7GC414998</t>
  </si>
  <si>
    <t xml:space="preserve">1959/GC414998</t>
  </si>
  <si>
    <t xml:space="preserve">93C143VA8GC413455</t>
  </si>
  <si>
    <t xml:space="preserve">1904/GC413455</t>
  </si>
  <si>
    <t xml:space="preserve">93C143VA9GC413531</t>
  </si>
  <si>
    <t xml:space="preserve">1897/GC13531</t>
  </si>
  <si>
    <t xml:space="preserve">93C143VA9GC415389</t>
  </si>
  <si>
    <t xml:space="preserve">1966/GC415389</t>
  </si>
  <si>
    <t xml:space="preserve">93C143VA9GC416123</t>
  </si>
  <si>
    <t xml:space="preserve">1960/GC416123</t>
  </si>
  <si>
    <t xml:space="preserve">93C144VA5GC406551</t>
  </si>
  <si>
    <t xml:space="preserve">3456/WV</t>
  </si>
  <si>
    <t xml:space="preserve">1455</t>
  </si>
  <si>
    <t xml:space="preserve">93C144VA5GC410051</t>
  </si>
  <si>
    <t xml:space="preserve">3630/WV</t>
  </si>
  <si>
    <t xml:space="preserve">1507</t>
  </si>
  <si>
    <t xml:space="preserve">93C148VA0GC413768</t>
  </si>
  <si>
    <t xml:space="preserve">1899/GC413768</t>
  </si>
  <si>
    <t xml:space="preserve">93C148VA0GC413818</t>
  </si>
  <si>
    <t xml:space="preserve">1900/GC413818</t>
  </si>
  <si>
    <t xml:space="preserve">3525/WV</t>
  </si>
  <si>
    <t xml:space="preserve">93C148VA5GC414849</t>
  </si>
  <si>
    <t xml:space="preserve">1906/GC414849</t>
  </si>
  <si>
    <t xml:space="preserve">3581/WV</t>
  </si>
  <si>
    <t xml:space="preserve">93C148VAXGC413373</t>
  </si>
  <si>
    <t xml:space="preserve">1905/GC413373</t>
  </si>
  <si>
    <t xml:space="preserve">93C148VAXGC413566</t>
  </si>
  <si>
    <t xml:space="preserve">1883/GC413566</t>
  </si>
  <si>
    <t xml:space="preserve">93C148VAXGC413843</t>
  </si>
  <si>
    <t xml:space="preserve">1898/GC413843</t>
  </si>
  <si>
    <t xml:space="preserve">93CCL8003GB122620</t>
  </si>
  <si>
    <t xml:space="preserve">1881/GB122620</t>
  </si>
  <si>
    <t xml:space="preserve">3518/WV</t>
  </si>
  <si>
    <t xml:space="preserve">1545</t>
  </si>
  <si>
    <t xml:space="preserve">93CCL8006GB138441</t>
  </si>
  <si>
    <t xml:space="preserve">3602/WV</t>
  </si>
  <si>
    <t xml:space="preserve">1795/XV</t>
  </si>
  <si>
    <t xml:space="preserve">3610/WV</t>
  </si>
  <si>
    <t xml:space="preserve">AA 10494</t>
  </si>
  <si>
    <t xml:space="preserve">322-NCRE</t>
  </si>
  <si>
    <t xml:space="preserve">3635/WV</t>
  </si>
  <si>
    <t xml:space="preserve">3366/WV</t>
  </si>
  <si>
    <t xml:space="preserve">3415/WV</t>
  </si>
  <si>
    <t xml:space="preserve">A07</t>
  </si>
  <si>
    <t xml:space="preserve">IGCRC9EC2GZ129031</t>
  </si>
  <si>
    <t xml:space="preserve">298-N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name val="Arial Black"/>
      <family val="2"/>
    </font>
    <font>
      <b val="true"/>
      <sz val="10"/>
      <color rgb="FF800080"/>
      <name val="Arial Black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5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5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5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192" activeCellId="0" sqref="F1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1" width="6.13"/>
    <col collapsed="false" customWidth="true" hidden="false" outlineLevel="0" max="4" min="4" style="1" width="25.13"/>
    <col collapsed="false" customWidth="true" hidden="false" outlineLevel="0" max="5" min="5" style="1" width="15.41"/>
    <col collapsed="false" customWidth="true" hidden="false" outlineLevel="0" max="6" min="6" style="3" width="14.14"/>
    <col collapsed="false" customWidth="true" hidden="false" outlineLevel="0" max="7" min="7" style="4" width="6.7"/>
    <col collapsed="false" customWidth="true" hidden="false" outlineLevel="0" max="8" min="8" style="3" width="13.14"/>
    <col collapsed="false" customWidth="true" hidden="false" outlineLevel="0" max="9" min="9" style="4" width="6.7"/>
    <col collapsed="false" customWidth="true" hidden="false" outlineLevel="0" max="10" min="10" style="3" width="14.14"/>
    <col collapsed="false" customWidth="true" hidden="false" outlineLevel="0" max="11" min="11" style="1" width="43.99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/>
      <c r="H1" s="6" t="s">
        <v>5</v>
      </c>
      <c r="I1" s="7"/>
      <c r="J1" s="6" t="s">
        <v>6</v>
      </c>
      <c r="K1" s="5" t="s">
        <v>7</v>
      </c>
    </row>
    <row r="2" s="8" customFormat="true" ht="13.7" hidden="false" customHeight="true" outlineLevel="0" collapsed="false">
      <c r="A2" s="5"/>
      <c r="B2" s="5"/>
      <c r="C2" s="5"/>
      <c r="D2" s="5"/>
      <c r="E2" s="5"/>
      <c r="F2" s="6"/>
      <c r="G2" s="7"/>
      <c r="H2" s="6"/>
      <c r="I2" s="7"/>
      <c r="J2" s="6"/>
      <c r="K2" s="5"/>
    </row>
    <row r="3" s="8" customFormat="true" ht="13.7" hidden="false" customHeight="true" outlineLevel="0" collapsed="false">
      <c r="A3" s="5" t="s">
        <v>8</v>
      </c>
      <c r="B3" s="5"/>
      <c r="C3" s="5"/>
      <c r="D3" s="5"/>
      <c r="E3" s="5"/>
      <c r="F3" s="6"/>
      <c r="G3" s="7"/>
      <c r="H3" s="6"/>
      <c r="I3" s="7"/>
      <c r="J3" s="6" t="n">
        <v>8301703.23</v>
      </c>
      <c r="K3" s="5"/>
    </row>
    <row r="4" customFormat="false" ht="13.7" hidden="false" customHeight="true" outlineLevel="0" collapsed="false">
      <c r="A4" s="9" t="n">
        <v>42006</v>
      </c>
      <c r="B4" s="10" t="n">
        <v>425</v>
      </c>
      <c r="C4" s="10" t="s">
        <v>9</v>
      </c>
      <c r="D4" s="10" t="s">
        <v>10</v>
      </c>
      <c r="E4" s="10" t="s">
        <v>10</v>
      </c>
      <c r="F4" s="11" t="n">
        <v>-202614.9</v>
      </c>
      <c r="G4" s="7" t="s">
        <v>11</v>
      </c>
      <c r="H4" s="11"/>
      <c r="I4" s="7"/>
      <c r="J4" s="11" t="n">
        <f aca="false">+J3+F4-H4</f>
        <v>8099088.33</v>
      </c>
      <c r="K4" s="10"/>
    </row>
    <row r="5" customFormat="false" ht="13.7" hidden="false" customHeight="true" outlineLevel="0" collapsed="false">
      <c r="A5" s="9" t="n">
        <v>42016</v>
      </c>
      <c r="B5" s="10" t="n">
        <v>430</v>
      </c>
      <c r="C5" s="10" t="s">
        <v>9</v>
      </c>
      <c r="D5" s="10" t="s">
        <v>12</v>
      </c>
      <c r="E5" s="10" t="s">
        <v>12</v>
      </c>
      <c r="F5" s="11" t="n">
        <v>-156192.84</v>
      </c>
      <c r="G5" s="7" t="s">
        <v>11</v>
      </c>
      <c r="H5" s="11"/>
      <c r="I5" s="7"/>
      <c r="J5" s="11" t="n">
        <f aca="false">+J4+F5-H5</f>
        <v>7942895.49</v>
      </c>
      <c r="K5" s="10"/>
    </row>
    <row r="6" customFormat="false" ht="13.7" hidden="false" customHeight="true" outlineLevel="0" collapsed="false">
      <c r="A6" s="9" t="n">
        <v>42006</v>
      </c>
      <c r="B6" s="10" t="n">
        <v>440</v>
      </c>
      <c r="C6" s="10" t="s">
        <v>9</v>
      </c>
      <c r="D6" s="10" t="s">
        <v>13</v>
      </c>
      <c r="E6" s="10" t="s">
        <v>13</v>
      </c>
      <c r="F6" s="11" t="n">
        <v>-152313.52</v>
      </c>
      <c r="G6" s="7" t="s">
        <v>11</v>
      </c>
      <c r="H6" s="11"/>
      <c r="I6" s="7"/>
      <c r="J6" s="11" t="n">
        <f aca="false">+J5+F6-H6</f>
        <v>7790581.97</v>
      </c>
      <c r="K6" s="10"/>
    </row>
    <row r="7" customFormat="false" ht="13.7" hidden="false" customHeight="true" outlineLevel="0" collapsed="false">
      <c r="A7" s="9" t="n">
        <v>42006</v>
      </c>
      <c r="B7" s="10" t="n">
        <v>422</v>
      </c>
      <c r="C7" s="10" t="s">
        <v>9</v>
      </c>
      <c r="D7" s="10" t="s">
        <v>14</v>
      </c>
      <c r="E7" s="10" t="s">
        <v>14</v>
      </c>
      <c r="F7" s="11" t="n">
        <v>-431651.37</v>
      </c>
      <c r="G7" s="7" t="s">
        <v>11</v>
      </c>
      <c r="H7" s="11"/>
      <c r="I7" s="7"/>
      <c r="J7" s="11" t="n">
        <f aca="false">+J6+F7-H7</f>
        <v>7358930.6</v>
      </c>
      <c r="K7" s="10" t="s">
        <v>15</v>
      </c>
    </row>
    <row r="8" customFormat="false" ht="13.7" hidden="false" customHeight="true" outlineLevel="0" collapsed="false">
      <c r="A8" s="9" t="n">
        <v>42006</v>
      </c>
      <c r="B8" s="10" t="n">
        <v>445</v>
      </c>
      <c r="C8" s="10" t="s">
        <v>9</v>
      </c>
      <c r="D8" s="10" t="s">
        <v>16</v>
      </c>
      <c r="E8" s="10" t="s">
        <v>16</v>
      </c>
      <c r="F8" s="11" t="n">
        <v>-252676.41</v>
      </c>
      <c r="G8" s="7" t="s">
        <v>11</v>
      </c>
      <c r="H8" s="11"/>
      <c r="I8" s="7"/>
      <c r="J8" s="11" t="n">
        <f aca="false">+J7+F8-H8</f>
        <v>7106254.19</v>
      </c>
      <c r="K8" s="10"/>
    </row>
    <row r="9" customFormat="false" ht="13.7" hidden="false" customHeight="true" outlineLevel="0" collapsed="false">
      <c r="A9" s="9" t="n">
        <v>42006</v>
      </c>
      <c r="B9" s="10" t="n">
        <v>451</v>
      </c>
      <c r="C9" s="10" t="s">
        <v>9</v>
      </c>
      <c r="D9" s="10" t="s">
        <v>17</v>
      </c>
      <c r="E9" s="10" t="s">
        <v>17</v>
      </c>
      <c r="F9" s="11" t="n">
        <v>-252676.41</v>
      </c>
      <c r="G9" s="7" t="s">
        <v>11</v>
      </c>
      <c r="H9" s="11"/>
      <c r="I9" s="7"/>
      <c r="J9" s="11" t="n">
        <f aca="false">+J8+F9-H9</f>
        <v>6853577.78</v>
      </c>
      <c r="K9" s="10"/>
    </row>
    <row r="10" customFormat="false" ht="13.7" hidden="false" customHeight="true" outlineLevel="0" collapsed="false">
      <c r="A10" s="9" t="n">
        <v>42027</v>
      </c>
      <c r="B10" s="10" t="n">
        <v>452</v>
      </c>
      <c r="C10" s="10" t="s">
        <v>9</v>
      </c>
      <c r="D10" s="10" t="s">
        <v>18</v>
      </c>
      <c r="E10" s="10" t="s">
        <v>18</v>
      </c>
      <c r="F10" s="11" t="n">
        <v>-535899.58</v>
      </c>
      <c r="G10" s="7" t="s">
        <v>11</v>
      </c>
      <c r="H10" s="11"/>
      <c r="I10" s="7"/>
      <c r="J10" s="11" t="n">
        <f aca="false">+J9+F10-H10</f>
        <v>6317678.2</v>
      </c>
      <c r="K10" s="10"/>
    </row>
    <row r="11" customFormat="false" ht="13.7" hidden="false" customHeight="true" outlineLevel="0" collapsed="false">
      <c r="A11" s="9" t="n">
        <v>42006</v>
      </c>
      <c r="B11" s="10" t="n">
        <v>436</v>
      </c>
      <c r="C11" s="10" t="s">
        <v>9</v>
      </c>
      <c r="D11" s="10" t="s">
        <v>19</v>
      </c>
      <c r="E11" s="10" t="s">
        <v>19</v>
      </c>
      <c r="F11" s="11" t="n">
        <v>-202614.9</v>
      </c>
      <c r="G11" s="7" t="s">
        <v>11</v>
      </c>
      <c r="H11" s="11"/>
      <c r="I11" s="7"/>
      <c r="J11" s="11" t="n">
        <f aca="false">+J10+F11-H11</f>
        <v>6115063.3</v>
      </c>
      <c r="K11" s="10"/>
    </row>
    <row r="12" customFormat="false" ht="13.7" hidden="false" customHeight="true" outlineLevel="0" collapsed="false">
      <c r="A12" s="9" t="n">
        <v>42006</v>
      </c>
      <c r="B12" s="10" t="n">
        <v>441</v>
      </c>
      <c r="C12" s="10" t="s">
        <v>9</v>
      </c>
      <c r="D12" s="10" t="s">
        <v>20</v>
      </c>
      <c r="E12" s="10" t="s">
        <v>20</v>
      </c>
      <c r="F12" s="11" t="n">
        <v>-220857.12</v>
      </c>
      <c r="G12" s="7" t="s">
        <v>11</v>
      </c>
      <c r="H12" s="11"/>
      <c r="I12" s="7"/>
      <c r="J12" s="11" t="n">
        <f aca="false">+J11+F12-H12</f>
        <v>5894206.18</v>
      </c>
      <c r="K12" s="10"/>
    </row>
    <row r="13" customFormat="false" ht="13.7" hidden="false" customHeight="true" outlineLevel="0" collapsed="false">
      <c r="A13" s="9" t="n">
        <v>42026</v>
      </c>
      <c r="B13" s="10" t="n">
        <v>202</v>
      </c>
      <c r="C13" s="10" t="s">
        <v>21</v>
      </c>
      <c r="D13" s="10" t="s">
        <v>22</v>
      </c>
      <c r="E13" s="10" t="s">
        <v>22</v>
      </c>
      <c r="F13" s="11" t="n">
        <v>202234.83</v>
      </c>
      <c r="G13" s="7" t="s">
        <v>11</v>
      </c>
      <c r="H13" s="11"/>
      <c r="I13" s="7"/>
      <c r="J13" s="11" t="n">
        <f aca="false">+J12+F13-H13</f>
        <v>6096441.01</v>
      </c>
      <c r="K13" s="10" t="s">
        <v>23</v>
      </c>
    </row>
    <row r="14" customFormat="false" ht="13.7" hidden="false" customHeight="true" outlineLevel="0" collapsed="false">
      <c r="A14" s="9" t="n">
        <v>42026</v>
      </c>
      <c r="B14" s="10" t="n">
        <v>212</v>
      </c>
      <c r="C14" s="10" t="s">
        <v>21</v>
      </c>
      <c r="D14" s="10" t="s">
        <v>24</v>
      </c>
      <c r="E14" s="10" t="s">
        <v>24</v>
      </c>
      <c r="F14" s="11" t="n">
        <v>221235.59</v>
      </c>
      <c r="G14" s="7" t="s">
        <v>11</v>
      </c>
      <c r="H14" s="11"/>
      <c r="I14" s="7"/>
      <c r="J14" s="11" t="n">
        <f aca="false">+J13+F14-H14</f>
        <v>6317676.6</v>
      </c>
      <c r="K14" s="10" t="s">
        <v>25</v>
      </c>
    </row>
    <row r="15" customFormat="false" ht="13.7" hidden="false" customHeight="true" outlineLevel="0" collapsed="false">
      <c r="A15" s="9" t="n">
        <v>42018</v>
      </c>
      <c r="B15" s="10" t="n">
        <v>112</v>
      </c>
      <c r="C15" s="10" t="s">
        <v>9</v>
      </c>
      <c r="D15" s="10" t="s">
        <v>26</v>
      </c>
      <c r="E15" s="10" t="s">
        <v>27</v>
      </c>
      <c r="F15" s="11" t="n">
        <v>324263.94</v>
      </c>
      <c r="G15" s="7" t="s">
        <v>11</v>
      </c>
      <c r="H15" s="11"/>
      <c r="I15" s="7"/>
      <c r="J15" s="11" t="n">
        <f aca="false">+J14+F15-H15</f>
        <v>6641940.54</v>
      </c>
      <c r="K15" s="10"/>
    </row>
    <row r="16" customFormat="false" ht="13.7" hidden="false" customHeight="true" outlineLevel="0" collapsed="false">
      <c r="A16" s="9" t="n">
        <v>42018</v>
      </c>
      <c r="B16" s="10" t="n">
        <v>113</v>
      </c>
      <c r="C16" s="10" t="s">
        <v>9</v>
      </c>
      <c r="D16" s="10" t="s">
        <v>26</v>
      </c>
      <c r="E16" s="10" t="s">
        <v>27</v>
      </c>
      <c r="F16" s="11" t="n">
        <v>-324263.94</v>
      </c>
      <c r="G16" s="7" t="s">
        <v>11</v>
      </c>
      <c r="H16" s="11"/>
      <c r="I16" s="7"/>
      <c r="J16" s="11" t="n">
        <f aca="false">+J15+F16-H16</f>
        <v>6317676.6</v>
      </c>
      <c r="K16" s="10"/>
    </row>
    <row r="17" customFormat="false" ht="13.7" hidden="false" customHeight="true" outlineLevel="0" collapsed="false">
      <c r="A17" s="9" t="n">
        <v>42027</v>
      </c>
      <c r="B17" s="10" t="n">
        <v>163</v>
      </c>
      <c r="C17" s="10" t="s">
        <v>9</v>
      </c>
      <c r="D17" s="10" t="s">
        <v>28</v>
      </c>
      <c r="E17" s="10" t="s">
        <v>29</v>
      </c>
      <c r="F17" s="11" t="n">
        <v>324601.27</v>
      </c>
      <c r="G17" s="7" t="s">
        <v>11</v>
      </c>
      <c r="H17" s="11"/>
      <c r="I17" s="7"/>
      <c r="J17" s="11" t="n">
        <f aca="false">+J16+F17-H17</f>
        <v>6642277.87</v>
      </c>
      <c r="K17" s="10"/>
    </row>
    <row r="18" customFormat="false" ht="13.7" hidden="false" customHeight="true" outlineLevel="0" collapsed="false">
      <c r="A18" s="9" t="n">
        <v>42027</v>
      </c>
      <c r="B18" s="10" t="n">
        <v>164</v>
      </c>
      <c r="C18" s="10" t="s">
        <v>9</v>
      </c>
      <c r="D18" s="10" t="s">
        <v>28</v>
      </c>
      <c r="E18" s="10" t="s">
        <v>29</v>
      </c>
      <c r="F18" s="11" t="n">
        <v>-324601.27</v>
      </c>
      <c r="G18" s="7" t="s">
        <v>11</v>
      </c>
      <c r="H18" s="11"/>
      <c r="I18" s="7"/>
      <c r="J18" s="11" t="n">
        <f aca="false">+J17+F18-H18</f>
        <v>6317676.6</v>
      </c>
      <c r="K18" s="10"/>
    </row>
    <row r="19" customFormat="false" ht="13.7" hidden="false" customHeight="true" outlineLevel="0" collapsed="false">
      <c r="A19" s="9" t="n">
        <v>42035</v>
      </c>
      <c r="B19" s="10" t="n">
        <v>361</v>
      </c>
      <c r="C19" s="10" t="s">
        <v>9</v>
      </c>
      <c r="D19" s="10" t="s">
        <v>30</v>
      </c>
      <c r="E19" s="10" t="s">
        <v>31</v>
      </c>
      <c r="F19" s="11" t="n">
        <v>410704.82</v>
      </c>
      <c r="G19" s="7" t="s">
        <v>11</v>
      </c>
      <c r="H19" s="11"/>
      <c r="I19" s="7"/>
      <c r="J19" s="11" t="n">
        <f aca="false">+J18+F19-H19</f>
        <v>6728381.42</v>
      </c>
      <c r="K19" s="10"/>
    </row>
    <row r="20" customFormat="false" ht="13.7" hidden="false" customHeight="true" outlineLevel="0" collapsed="false">
      <c r="A20" s="9" t="n">
        <v>42035</v>
      </c>
      <c r="B20" s="10" t="n">
        <v>418</v>
      </c>
      <c r="C20" s="10" t="s">
        <v>9</v>
      </c>
      <c r="D20" s="10" t="s">
        <v>30</v>
      </c>
      <c r="E20" s="10" t="s">
        <v>31</v>
      </c>
      <c r="F20" s="11" t="n">
        <v>-410704.82</v>
      </c>
      <c r="G20" s="7" t="s">
        <v>11</v>
      </c>
      <c r="H20" s="11"/>
      <c r="I20" s="7"/>
      <c r="J20" s="11" t="n">
        <f aca="false">+J19+F20-H20</f>
        <v>6317676.6</v>
      </c>
      <c r="K20" s="10"/>
    </row>
    <row r="21" customFormat="false" ht="13.7" hidden="false" customHeight="true" outlineLevel="0" collapsed="false">
      <c r="A21" s="9" t="n">
        <v>42035</v>
      </c>
      <c r="B21" s="10" t="n">
        <v>419</v>
      </c>
      <c r="C21" s="10" t="s">
        <v>9</v>
      </c>
      <c r="D21" s="10" t="s">
        <v>30</v>
      </c>
      <c r="E21" s="10" t="s">
        <v>31</v>
      </c>
      <c r="F21" s="11" t="n">
        <v>410704.81</v>
      </c>
      <c r="G21" s="7"/>
      <c r="H21" s="11"/>
      <c r="I21" s="7"/>
      <c r="J21" s="11" t="n">
        <f aca="false">+J20+F21-H21</f>
        <v>6728381.41</v>
      </c>
      <c r="K21" s="10"/>
    </row>
    <row r="22" customFormat="false" ht="13.7" hidden="false" customHeight="true" outlineLevel="0" collapsed="false">
      <c r="A22" s="9" t="n">
        <v>42017</v>
      </c>
      <c r="B22" s="10" t="n">
        <v>27</v>
      </c>
      <c r="C22" s="10" t="s">
        <v>9</v>
      </c>
      <c r="D22" s="10" t="s">
        <v>32</v>
      </c>
      <c r="E22" s="10" t="s">
        <v>33</v>
      </c>
      <c r="F22" s="11" t="n">
        <v>284015.13</v>
      </c>
      <c r="G22" s="7"/>
      <c r="H22" s="11"/>
      <c r="I22" s="7"/>
      <c r="J22" s="11" t="n">
        <f aca="false">+J21+F22-H22</f>
        <v>7012396.54</v>
      </c>
      <c r="K22" s="10"/>
    </row>
    <row r="23" customFormat="false" ht="13.7" hidden="false" customHeight="true" outlineLevel="0" collapsed="false">
      <c r="A23" s="9" t="n">
        <v>42034</v>
      </c>
      <c r="B23" s="10" t="n">
        <v>335</v>
      </c>
      <c r="C23" s="10" t="s">
        <v>9</v>
      </c>
      <c r="D23" s="10" t="s">
        <v>34</v>
      </c>
      <c r="E23" s="10" t="s">
        <v>35</v>
      </c>
      <c r="F23" s="11" t="n">
        <v>258153.07</v>
      </c>
      <c r="G23" s="7"/>
      <c r="H23" s="11"/>
      <c r="I23" s="7"/>
      <c r="J23" s="11" t="n">
        <f aca="false">+J22+F23-H23</f>
        <v>7270549.61</v>
      </c>
      <c r="K23" s="10"/>
    </row>
    <row r="24" customFormat="false" ht="13.7" hidden="false" customHeight="true" outlineLevel="0" collapsed="false">
      <c r="A24" s="9" t="n">
        <v>42035</v>
      </c>
      <c r="B24" s="10" t="n">
        <v>312</v>
      </c>
      <c r="C24" s="10" t="s">
        <v>36</v>
      </c>
      <c r="D24" s="10" t="s">
        <v>37</v>
      </c>
      <c r="E24" s="10" t="s">
        <v>38</v>
      </c>
      <c r="F24" s="11"/>
      <c r="G24" s="7"/>
      <c r="H24" s="11" t="n">
        <v>299236.82</v>
      </c>
      <c r="I24" s="7" t="s">
        <v>39</v>
      </c>
      <c r="J24" s="11" t="n">
        <f aca="false">+J23+F24-H24</f>
        <v>6971312.79</v>
      </c>
      <c r="K24" s="10"/>
    </row>
    <row r="25" customFormat="false" ht="13.7" hidden="false" customHeight="true" outlineLevel="0" collapsed="false">
      <c r="A25" s="9" t="n">
        <v>42006</v>
      </c>
      <c r="B25" s="10" t="n">
        <v>295</v>
      </c>
      <c r="C25" s="10" t="s">
        <v>9</v>
      </c>
      <c r="D25" s="10" t="s">
        <v>15</v>
      </c>
      <c r="E25" s="10" t="s">
        <v>14</v>
      </c>
      <c r="F25" s="11" t="n">
        <v>431651.37</v>
      </c>
      <c r="G25" s="7" t="s">
        <v>11</v>
      </c>
      <c r="H25" s="11"/>
      <c r="I25" s="7"/>
      <c r="J25" s="11" t="n">
        <f aca="false">+J24+F25-H25</f>
        <v>7402964.16</v>
      </c>
      <c r="K25" s="10" t="s">
        <v>40</v>
      </c>
    </row>
    <row r="26" customFormat="false" ht="13.7" hidden="false" customHeight="true" outlineLevel="0" collapsed="false">
      <c r="A26" s="9" t="n">
        <v>42031</v>
      </c>
      <c r="B26" s="10" t="n">
        <v>238</v>
      </c>
      <c r="C26" s="10" t="s">
        <v>36</v>
      </c>
      <c r="D26" s="10" t="s">
        <v>15</v>
      </c>
      <c r="E26" s="10" t="s">
        <v>41</v>
      </c>
      <c r="F26" s="11"/>
      <c r="G26" s="7"/>
      <c r="H26" s="11" t="n">
        <v>431651.37</v>
      </c>
      <c r="I26" s="7" t="s">
        <v>11</v>
      </c>
      <c r="J26" s="11" t="n">
        <f aca="false">+J25+F26-H26</f>
        <v>6971312.79</v>
      </c>
      <c r="K26" s="10"/>
    </row>
    <row r="27" customFormat="false" ht="13.7" hidden="false" customHeight="true" outlineLevel="0" collapsed="false">
      <c r="A27" s="9" t="n">
        <v>42035</v>
      </c>
      <c r="B27" s="10" t="n">
        <v>347</v>
      </c>
      <c r="C27" s="10" t="s">
        <v>36</v>
      </c>
      <c r="D27" s="10" t="s">
        <v>15</v>
      </c>
      <c r="E27" s="10" t="s">
        <v>42</v>
      </c>
      <c r="F27" s="11"/>
      <c r="G27" s="7"/>
      <c r="H27" s="11" t="n">
        <v>-431651.37</v>
      </c>
      <c r="I27" s="7" t="s">
        <v>11</v>
      </c>
      <c r="J27" s="11" t="n">
        <f aca="false">+J26+F27-H27</f>
        <v>7402964.16</v>
      </c>
      <c r="K27" s="10" t="s">
        <v>15</v>
      </c>
    </row>
    <row r="28" customFormat="false" ht="13.7" hidden="false" customHeight="true" outlineLevel="0" collapsed="false">
      <c r="A28" s="9" t="n">
        <v>42034</v>
      </c>
      <c r="B28" s="10" t="n">
        <v>341</v>
      </c>
      <c r="C28" s="10" t="s">
        <v>9</v>
      </c>
      <c r="D28" s="10" t="s">
        <v>43</v>
      </c>
      <c r="E28" s="10" t="s">
        <v>44</v>
      </c>
      <c r="F28" s="11" t="n">
        <v>518992.17</v>
      </c>
      <c r="G28" s="7"/>
      <c r="H28" s="11"/>
      <c r="I28" s="7"/>
      <c r="J28" s="11" t="n">
        <f aca="false">+J27+F28-H28</f>
        <v>7921956.33</v>
      </c>
      <c r="K28" s="10"/>
    </row>
    <row r="29" customFormat="false" ht="13.7" hidden="false" customHeight="true" outlineLevel="0" collapsed="false">
      <c r="A29" s="9" t="n">
        <v>42018</v>
      </c>
      <c r="B29" s="10" t="n">
        <v>19</v>
      </c>
      <c r="C29" s="10" t="s">
        <v>9</v>
      </c>
      <c r="D29" s="10" t="s">
        <v>45</v>
      </c>
      <c r="E29" s="10" t="s">
        <v>46</v>
      </c>
      <c r="F29" s="11" t="n">
        <v>605648.44</v>
      </c>
      <c r="G29" s="7" t="n">
        <v>8</v>
      </c>
      <c r="H29" s="11"/>
      <c r="I29" s="7"/>
      <c r="J29" s="11" t="n">
        <f aca="false">+J28+F29-H29</f>
        <v>8527604.77</v>
      </c>
      <c r="K29" s="10"/>
    </row>
    <row r="30" customFormat="false" ht="13.7" hidden="false" customHeight="true" outlineLevel="0" collapsed="false">
      <c r="A30" s="9" t="n">
        <v>42006</v>
      </c>
      <c r="B30" s="10" t="n">
        <v>442</v>
      </c>
      <c r="C30" s="10" t="s">
        <v>9</v>
      </c>
      <c r="D30" s="10" t="s">
        <v>47</v>
      </c>
      <c r="E30" s="10" t="s">
        <v>47</v>
      </c>
      <c r="F30" s="11" t="n">
        <v>-244704.38</v>
      </c>
      <c r="G30" s="7" t="s">
        <v>11</v>
      </c>
      <c r="H30" s="11"/>
      <c r="I30" s="7"/>
      <c r="J30" s="11" t="n">
        <f aca="false">+J29+F30-H30</f>
        <v>8282900.39</v>
      </c>
      <c r="K30" s="10"/>
    </row>
    <row r="31" customFormat="false" ht="13.7" hidden="false" customHeight="true" outlineLevel="0" collapsed="false">
      <c r="A31" s="9" t="n">
        <v>42006</v>
      </c>
      <c r="B31" s="10" t="n">
        <v>437</v>
      </c>
      <c r="C31" s="10" t="s">
        <v>9</v>
      </c>
      <c r="D31" s="10" t="s">
        <v>48</v>
      </c>
      <c r="E31" s="10" t="s">
        <v>48</v>
      </c>
      <c r="F31" s="11" t="n">
        <v>-221235.59</v>
      </c>
      <c r="G31" s="7" t="s">
        <v>11</v>
      </c>
      <c r="H31" s="11"/>
      <c r="I31" s="7"/>
      <c r="J31" s="11" t="n">
        <f aca="false">+J30+F31-H31</f>
        <v>8061664.8</v>
      </c>
      <c r="K31" s="10"/>
    </row>
    <row r="32" customFormat="false" ht="13.7" hidden="false" customHeight="true" outlineLevel="0" collapsed="false">
      <c r="A32" s="9" t="n">
        <v>42006</v>
      </c>
      <c r="B32" s="10" t="n">
        <v>446</v>
      </c>
      <c r="C32" s="10" t="s">
        <v>9</v>
      </c>
      <c r="D32" s="10" t="s">
        <v>49</v>
      </c>
      <c r="E32" s="10" t="s">
        <v>49</v>
      </c>
      <c r="F32" s="11" t="n">
        <v>-186839.39</v>
      </c>
      <c r="G32" s="7" t="s">
        <v>11</v>
      </c>
      <c r="H32" s="11"/>
      <c r="I32" s="7"/>
      <c r="J32" s="11" t="n">
        <f aca="false">+J31+F32-H32</f>
        <v>7874825.41</v>
      </c>
      <c r="K32" s="10"/>
    </row>
    <row r="33" customFormat="false" ht="13.7" hidden="false" customHeight="true" outlineLevel="0" collapsed="false">
      <c r="A33" s="9" t="n">
        <v>42016</v>
      </c>
      <c r="B33" s="10" t="n">
        <v>1265</v>
      </c>
      <c r="C33" s="10" t="s">
        <v>50</v>
      </c>
      <c r="D33" s="10" t="s">
        <v>51</v>
      </c>
      <c r="E33" s="10" t="s">
        <v>52</v>
      </c>
      <c r="F33" s="11"/>
      <c r="G33" s="7"/>
      <c r="H33" s="11" t="n">
        <v>-152313.52</v>
      </c>
      <c r="I33" s="7" t="s">
        <v>11</v>
      </c>
      <c r="J33" s="11" t="n">
        <f aca="false">+J32+F33-H33</f>
        <v>8027138.93</v>
      </c>
      <c r="K33" s="10" t="s">
        <v>53</v>
      </c>
      <c r="L33" s="1" t="s">
        <v>54</v>
      </c>
    </row>
    <row r="34" customFormat="false" ht="13.7" hidden="false" customHeight="true" outlineLevel="0" collapsed="false">
      <c r="A34" s="9" t="n">
        <v>42017</v>
      </c>
      <c r="B34" s="10" t="n">
        <v>129</v>
      </c>
      <c r="C34" s="10" t="s">
        <v>9</v>
      </c>
      <c r="D34" s="10" t="s">
        <v>55</v>
      </c>
      <c r="E34" s="10" t="s">
        <v>56</v>
      </c>
      <c r="F34" s="11" t="n">
        <v>310616.13</v>
      </c>
      <c r="G34" s="7"/>
      <c r="H34" s="11"/>
      <c r="I34" s="7"/>
      <c r="J34" s="11" t="n">
        <f aca="false">+J33+F34-H34</f>
        <v>8337755.06</v>
      </c>
      <c r="K34" s="10" t="s">
        <v>57</v>
      </c>
    </row>
    <row r="35" customFormat="false" ht="13.7" hidden="false" customHeight="true" outlineLevel="0" collapsed="false">
      <c r="A35" s="9" t="n">
        <v>42012</v>
      </c>
      <c r="B35" s="10" t="n">
        <v>111</v>
      </c>
      <c r="C35" s="10" t="s">
        <v>9</v>
      </c>
      <c r="D35" s="10" t="s">
        <v>58</v>
      </c>
      <c r="E35" s="10" t="s">
        <v>59</v>
      </c>
      <c r="F35" s="11" t="n">
        <v>310616.13</v>
      </c>
      <c r="G35" s="7"/>
      <c r="H35" s="11"/>
      <c r="I35" s="7"/>
      <c r="J35" s="11" t="n">
        <f aca="false">+J34+F35-H35</f>
        <v>8648371.19</v>
      </c>
      <c r="K35" s="10" t="s">
        <v>60</v>
      </c>
    </row>
    <row r="36" customFormat="false" ht="13.7" hidden="false" customHeight="true" outlineLevel="0" collapsed="false">
      <c r="A36" s="9" t="n">
        <v>42016</v>
      </c>
      <c r="B36" s="10" t="n">
        <v>71</v>
      </c>
      <c r="C36" s="10" t="s">
        <v>36</v>
      </c>
      <c r="D36" s="10" t="s">
        <v>61</v>
      </c>
      <c r="E36" s="10" t="s">
        <v>62</v>
      </c>
      <c r="F36" s="11"/>
      <c r="G36" s="7"/>
      <c r="H36" s="11" t="n">
        <v>292954.22</v>
      </c>
      <c r="I36" s="7" t="n">
        <v>1</v>
      </c>
      <c r="J36" s="11" t="n">
        <f aca="false">+J35+F36-H36</f>
        <v>8355416.97</v>
      </c>
      <c r="K36" s="10"/>
    </row>
    <row r="37" customFormat="false" ht="13.7" hidden="false" customHeight="true" outlineLevel="0" collapsed="false">
      <c r="A37" s="9" t="n">
        <v>42019</v>
      </c>
      <c r="B37" s="10" t="n">
        <v>4</v>
      </c>
      <c r="C37" s="10" t="s">
        <v>9</v>
      </c>
      <c r="D37" s="10" t="s">
        <v>61</v>
      </c>
      <c r="E37" s="10" t="s">
        <v>63</v>
      </c>
      <c r="F37" s="11" t="n">
        <v>292954.22</v>
      </c>
      <c r="G37" s="7" t="s">
        <v>11</v>
      </c>
      <c r="H37" s="11"/>
      <c r="I37" s="7"/>
      <c r="J37" s="11" t="n">
        <f aca="false">+J36+F37-H37</f>
        <v>8648371.19</v>
      </c>
      <c r="K37" s="10"/>
    </row>
    <row r="38" customFormat="false" ht="13.7" hidden="false" customHeight="true" outlineLevel="0" collapsed="false">
      <c r="A38" s="9" t="n">
        <v>42019</v>
      </c>
      <c r="B38" s="10" t="n">
        <v>366</v>
      </c>
      <c r="C38" s="10" t="s">
        <v>9</v>
      </c>
      <c r="D38" s="10" t="s">
        <v>61</v>
      </c>
      <c r="E38" s="10" t="s">
        <v>63</v>
      </c>
      <c r="F38" s="11" t="n">
        <v>-292954.22</v>
      </c>
      <c r="G38" s="7" t="s">
        <v>11</v>
      </c>
      <c r="H38" s="11"/>
      <c r="I38" s="7"/>
      <c r="J38" s="11" t="n">
        <f aca="false">+J37+F38-H38</f>
        <v>8355416.97</v>
      </c>
      <c r="K38" s="10"/>
    </row>
    <row r="39" customFormat="false" ht="13.7" hidden="false" customHeight="true" outlineLevel="0" collapsed="false">
      <c r="A39" s="9" t="n">
        <v>42019</v>
      </c>
      <c r="B39" s="10" t="n">
        <v>367</v>
      </c>
      <c r="C39" s="10" t="s">
        <v>9</v>
      </c>
      <c r="D39" s="10" t="s">
        <v>61</v>
      </c>
      <c r="E39" s="10" t="s">
        <v>63</v>
      </c>
      <c r="F39" s="11" t="n">
        <v>292954.22</v>
      </c>
      <c r="G39" s="7" t="n">
        <v>1</v>
      </c>
      <c r="H39" s="11"/>
      <c r="I39" s="7"/>
      <c r="J39" s="11" t="n">
        <f aca="false">+J38+F39-H39</f>
        <v>8648371.19</v>
      </c>
      <c r="K39" s="10"/>
    </row>
    <row r="40" customFormat="false" ht="13.7" hidden="false" customHeight="true" outlineLevel="0" collapsed="false">
      <c r="A40" s="9" t="n">
        <v>42034</v>
      </c>
      <c r="B40" s="10" t="n">
        <v>1397</v>
      </c>
      <c r="C40" s="10" t="s">
        <v>64</v>
      </c>
      <c r="D40" s="10" t="s">
        <v>65</v>
      </c>
      <c r="E40" s="10" t="s">
        <v>66</v>
      </c>
      <c r="F40" s="11" t="n">
        <v>253791.67</v>
      </c>
      <c r="G40" s="7"/>
      <c r="H40" s="11"/>
      <c r="I40" s="7"/>
      <c r="J40" s="11" t="n">
        <f aca="false">+J39+F40-H40</f>
        <v>8902162.86</v>
      </c>
      <c r="K40" s="10"/>
    </row>
    <row r="41" customFormat="false" ht="13.7" hidden="false" customHeight="true" outlineLevel="0" collapsed="false">
      <c r="A41" s="9" t="n">
        <v>42011</v>
      </c>
      <c r="B41" s="10" t="n">
        <v>108</v>
      </c>
      <c r="C41" s="10" t="s">
        <v>9</v>
      </c>
      <c r="D41" s="10" t="s">
        <v>67</v>
      </c>
      <c r="E41" s="10" t="s">
        <v>68</v>
      </c>
      <c r="F41" s="11" t="n">
        <v>248678.72</v>
      </c>
      <c r="G41" s="7"/>
      <c r="H41" s="11"/>
      <c r="I41" s="7"/>
      <c r="J41" s="11" t="n">
        <f aca="false">+J40+F41-H41</f>
        <v>9150841.58</v>
      </c>
      <c r="K41" s="10" t="s">
        <v>69</v>
      </c>
    </row>
    <row r="42" customFormat="false" ht="13.7" hidden="false" customHeight="true" outlineLevel="0" collapsed="false">
      <c r="A42" s="9" t="n">
        <v>42017</v>
      </c>
      <c r="B42" s="10" t="n">
        <v>34</v>
      </c>
      <c r="C42" s="10" t="s">
        <v>9</v>
      </c>
      <c r="D42" s="10" t="s">
        <v>70</v>
      </c>
      <c r="E42" s="10" t="s">
        <v>71</v>
      </c>
      <c r="F42" s="11" t="n">
        <v>204617.99</v>
      </c>
      <c r="G42" s="7"/>
      <c r="H42" s="11"/>
      <c r="I42" s="7"/>
      <c r="J42" s="11" t="n">
        <f aca="false">+J41+F42-H42</f>
        <v>9355459.57</v>
      </c>
      <c r="K42" s="10"/>
    </row>
    <row r="43" customFormat="false" ht="13.7" hidden="false" customHeight="true" outlineLevel="0" collapsed="false">
      <c r="A43" s="9" t="n">
        <v>42014</v>
      </c>
      <c r="B43" s="10" t="n">
        <v>65</v>
      </c>
      <c r="C43" s="10" t="s">
        <v>36</v>
      </c>
      <c r="D43" s="10" t="s">
        <v>72</v>
      </c>
      <c r="E43" s="10" t="s">
        <v>73</v>
      </c>
      <c r="F43" s="11"/>
      <c r="G43" s="7"/>
      <c r="H43" s="11" t="n">
        <v>486914.36</v>
      </c>
      <c r="I43" s="7" t="s">
        <v>11</v>
      </c>
      <c r="J43" s="11" t="n">
        <f aca="false">+J42+F43-H43</f>
        <v>8868545.21</v>
      </c>
      <c r="K43" s="10"/>
    </row>
    <row r="44" customFormat="false" ht="13.7" hidden="false" customHeight="true" outlineLevel="0" collapsed="false">
      <c r="A44" s="9" t="n">
        <v>42014</v>
      </c>
      <c r="B44" s="10" t="n">
        <v>320</v>
      </c>
      <c r="C44" s="10" t="s">
        <v>36</v>
      </c>
      <c r="D44" s="10" t="s">
        <v>72</v>
      </c>
      <c r="E44" s="10" t="s">
        <v>73</v>
      </c>
      <c r="F44" s="11"/>
      <c r="G44" s="7"/>
      <c r="H44" s="11" t="n">
        <v>-486914.36</v>
      </c>
      <c r="I44" s="7" t="s">
        <v>11</v>
      </c>
      <c r="J44" s="11" t="n">
        <f aca="false">+J43+F44-H44</f>
        <v>9355459.57</v>
      </c>
      <c r="K44" s="10"/>
    </row>
    <row r="45" customFormat="false" ht="13.7" hidden="false" customHeight="true" outlineLevel="0" collapsed="false">
      <c r="A45" s="9" t="n">
        <v>42014</v>
      </c>
      <c r="B45" s="10" t="n">
        <v>321</v>
      </c>
      <c r="C45" s="10" t="s">
        <v>36</v>
      </c>
      <c r="D45" s="10" t="s">
        <v>72</v>
      </c>
      <c r="E45" s="10" t="s">
        <v>73</v>
      </c>
      <c r="F45" s="11"/>
      <c r="G45" s="7"/>
      <c r="H45" s="11" t="n">
        <v>486914.36</v>
      </c>
      <c r="I45" s="7" t="s">
        <v>11</v>
      </c>
      <c r="J45" s="11" t="n">
        <f aca="false">+J44+F45-H45</f>
        <v>8868545.21</v>
      </c>
      <c r="K45" s="10" t="s">
        <v>72</v>
      </c>
    </row>
    <row r="46" customFormat="false" ht="13.7" hidden="false" customHeight="true" outlineLevel="0" collapsed="false">
      <c r="A46" s="9" t="n">
        <v>42030</v>
      </c>
      <c r="B46" s="10" t="n">
        <v>215</v>
      </c>
      <c r="C46" s="10" t="s">
        <v>36</v>
      </c>
      <c r="D46" s="10" t="s">
        <v>72</v>
      </c>
      <c r="E46" s="10" t="s">
        <v>74</v>
      </c>
      <c r="F46" s="11"/>
      <c r="G46" s="7"/>
      <c r="H46" s="11" t="n">
        <v>-486914.36</v>
      </c>
      <c r="I46" s="7" t="s">
        <v>11</v>
      </c>
      <c r="J46" s="11" t="n">
        <f aca="false">+J45+F46-H46</f>
        <v>9355459.57</v>
      </c>
      <c r="K46" s="10"/>
    </row>
    <row r="47" customFormat="false" ht="13.7" hidden="false" customHeight="true" outlineLevel="0" collapsed="false">
      <c r="A47" s="9" t="n">
        <v>42030</v>
      </c>
      <c r="B47" s="10" t="n">
        <v>326</v>
      </c>
      <c r="C47" s="10" t="s">
        <v>36</v>
      </c>
      <c r="D47" s="10" t="s">
        <v>72</v>
      </c>
      <c r="E47" s="10" t="s">
        <v>74</v>
      </c>
      <c r="F47" s="11"/>
      <c r="G47" s="7"/>
      <c r="H47" s="11" t="n">
        <v>486914.36</v>
      </c>
      <c r="I47" s="7" t="s">
        <v>11</v>
      </c>
      <c r="J47" s="11" t="n">
        <f aca="false">+J46+F47-H47</f>
        <v>8868545.21</v>
      </c>
      <c r="K47" s="10"/>
    </row>
    <row r="48" customFormat="false" ht="13.7" hidden="false" customHeight="true" outlineLevel="0" collapsed="false">
      <c r="A48" s="9" t="n">
        <v>42030</v>
      </c>
      <c r="B48" s="10" t="n">
        <v>327</v>
      </c>
      <c r="C48" s="10" t="s">
        <v>36</v>
      </c>
      <c r="D48" s="10" t="s">
        <v>72</v>
      </c>
      <c r="E48" s="10" t="s">
        <v>74</v>
      </c>
      <c r="F48" s="11"/>
      <c r="G48" s="7"/>
      <c r="H48" s="11" t="n">
        <v>-486914.36</v>
      </c>
      <c r="I48" s="7" t="s">
        <v>11</v>
      </c>
      <c r="J48" s="11" t="n">
        <f aca="false">+J47+F48-H48</f>
        <v>9355459.57</v>
      </c>
      <c r="K48" s="10"/>
    </row>
    <row r="49" customFormat="false" ht="13.7" hidden="false" customHeight="true" outlineLevel="0" collapsed="false">
      <c r="A49" s="9" t="n">
        <v>42031</v>
      </c>
      <c r="B49" s="10" t="n">
        <v>239</v>
      </c>
      <c r="C49" s="10" t="s">
        <v>36</v>
      </c>
      <c r="D49" s="10" t="s">
        <v>72</v>
      </c>
      <c r="E49" s="10" t="s">
        <v>75</v>
      </c>
      <c r="F49" s="11"/>
      <c r="G49" s="7"/>
      <c r="H49" s="11" t="n">
        <v>486914.36</v>
      </c>
      <c r="I49" s="7" t="s">
        <v>11</v>
      </c>
      <c r="J49" s="11" t="n">
        <f aca="false">+J48+F49-H49</f>
        <v>8868545.21</v>
      </c>
      <c r="K49" s="10"/>
    </row>
    <row r="50" customFormat="false" ht="13.7" hidden="false" customHeight="true" outlineLevel="0" collapsed="false">
      <c r="A50" s="9" t="n">
        <v>42031</v>
      </c>
      <c r="B50" s="10" t="n">
        <v>328</v>
      </c>
      <c r="C50" s="10" t="s">
        <v>36</v>
      </c>
      <c r="D50" s="10" t="s">
        <v>72</v>
      </c>
      <c r="E50" s="10" t="s">
        <v>75</v>
      </c>
      <c r="F50" s="11"/>
      <c r="G50" s="7"/>
      <c r="H50" s="11" t="n">
        <v>-486914.36</v>
      </c>
      <c r="I50" s="7" t="s">
        <v>11</v>
      </c>
      <c r="J50" s="11" t="n">
        <f aca="false">+J49+F50-H50</f>
        <v>9355459.57</v>
      </c>
      <c r="K50" s="10"/>
    </row>
    <row r="51" customFormat="false" ht="13.7" hidden="false" customHeight="true" outlineLevel="0" collapsed="false">
      <c r="A51" s="9" t="n">
        <v>42031</v>
      </c>
      <c r="B51" s="10" t="n">
        <v>329</v>
      </c>
      <c r="C51" s="10" t="s">
        <v>36</v>
      </c>
      <c r="D51" s="10" t="s">
        <v>72</v>
      </c>
      <c r="E51" s="10" t="s">
        <v>75</v>
      </c>
      <c r="F51" s="11"/>
      <c r="G51" s="7"/>
      <c r="H51" s="11" t="n">
        <v>486914.36</v>
      </c>
      <c r="I51" s="7" t="s">
        <v>76</v>
      </c>
      <c r="J51" s="11" t="n">
        <f aca="false">+J50+F51-H51</f>
        <v>8868545.21</v>
      </c>
      <c r="K51" s="10"/>
    </row>
    <row r="52" customFormat="false" ht="13.7" hidden="false" customHeight="true" outlineLevel="0" collapsed="false">
      <c r="A52" s="9" t="n">
        <v>42014</v>
      </c>
      <c r="B52" s="10" t="n">
        <v>120</v>
      </c>
      <c r="C52" s="10" t="s">
        <v>9</v>
      </c>
      <c r="D52" s="10" t="s">
        <v>77</v>
      </c>
      <c r="E52" s="10" t="s">
        <v>78</v>
      </c>
      <c r="F52" s="11" t="n">
        <v>498835.53</v>
      </c>
      <c r="G52" s="7" t="n">
        <v>2</v>
      </c>
      <c r="H52" s="11"/>
      <c r="I52" s="7"/>
      <c r="J52" s="11" t="n">
        <f aca="false">+J51+F52-H52</f>
        <v>9367380.74</v>
      </c>
      <c r="K52" s="10" t="s">
        <v>79</v>
      </c>
    </row>
    <row r="53" customFormat="false" ht="13.7" hidden="false" customHeight="true" outlineLevel="0" collapsed="false">
      <c r="A53" s="9" t="n">
        <v>42018</v>
      </c>
      <c r="B53" s="10" t="n">
        <v>123</v>
      </c>
      <c r="C53" s="10" t="s">
        <v>36</v>
      </c>
      <c r="D53" s="10" t="s">
        <v>77</v>
      </c>
      <c r="E53" s="10" t="s">
        <v>80</v>
      </c>
      <c r="F53" s="11"/>
      <c r="G53" s="7"/>
      <c r="H53" s="11" t="n">
        <v>498835.53</v>
      </c>
      <c r="I53" s="7" t="s">
        <v>11</v>
      </c>
      <c r="J53" s="11" t="n">
        <f aca="false">+J52+F53-H53</f>
        <v>8868545.21</v>
      </c>
      <c r="K53" s="10"/>
    </row>
    <row r="54" customFormat="false" ht="13.7" hidden="false" customHeight="true" outlineLevel="0" collapsed="false">
      <c r="A54" s="9" t="n">
        <v>42018</v>
      </c>
      <c r="B54" s="10" t="n">
        <v>322</v>
      </c>
      <c r="C54" s="10" t="s">
        <v>36</v>
      </c>
      <c r="D54" s="10" t="s">
        <v>77</v>
      </c>
      <c r="E54" s="10" t="s">
        <v>80</v>
      </c>
      <c r="F54" s="11"/>
      <c r="G54" s="7"/>
      <c r="H54" s="11" t="n">
        <v>-498835.53</v>
      </c>
      <c r="I54" s="7" t="s">
        <v>11</v>
      </c>
      <c r="J54" s="11" t="n">
        <f aca="false">+J53+F54-H54</f>
        <v>9367380.74</v>
      </c>
      <c r="K54" s="10"/>
    </row>
    <row r="55" customFormat="false" ht="13.7" hidden="false" customHeight="true" outlineLevel="0" collapsed="false">
      <c r="A55" s="9" t="n">
        <v>42018</v>
      </c>
      <c r="B55" s="10" t="n">
        <v>323</v>
      </c>
      <c r="C55" s="10" t="s">
        <v>36</v>
      </c>
      <c r="D55" s="10" t="s">
        <v>77</v>
      </c>
      <c r="E55" s="10" t="s">
        <v>80</v>
      </c>
      <c r="F55" s="11"/>
      <c r="G55" s="7"/>
      <c r="H55" s="11" t="n">
        <v>498835.53</v>
      </c>
      <c r="I55" s="7" t="n">
        <v>2</v>
      </c>
      <c r="J55" s="11" t="n">
        <f aca="false">+J54+F55-H55</f>
        <v>8868545.21</v>
      </c>
      <c r="K55" s="10"/>
    </row>
    <row r="56" customFormat="false" ht="13.7" hidden="false" customHeight="true" outlineLevel="0" collapsed="false">
      <c r="A56" s="9" t="n">
        <v>42027</v>
      </c>
      <c r="B56" s="10" t="n">
        <v>166</v>
      </c>
      <c r="C56" s="10" t="s">
        <v>9</v>
      </c>
      <c r="D56" s="10" t="s">
        <v>81</v>
      </c>
      <c r="E56" s="10" t="s">
        <v>18</v>
      </c>
      <c r="F56" s="11" t="n">
        <v>535899.58</v>
      </c>
      <c r="G56" s="7" t="s">
        <v>11</v>
      </c>
      <c r="H56" s="11"/>
      <c r="I56" s="7"/>
      <c r="J56" s="11" t="n">
        <f aca="false">+J55+F56-H56</f>
        <v>9404444.79</v>
      </c>
      <c r="K56" s="10"/>
    </row>
    <row r="57" customFormat="false" ht="13.7" hidden="false" customHeight="true" outlineLevel="0" collapsed="false">
      <c r="A57" s="9" t="n">
        <v>42027</v>
      </c>
      <c r="B57" s="10" t="n">
        <v>167</v>
      </c>
      <c r="C57" s="10" t="s">
        <v>9</v>
      </c>
      <c r="D57" s="10" t="s">
        <v>81</v>
      </c>
      <c r="E57" s="10" t="s">
        <v>18</v>
      </c>
      <c r="F57" s="11" t="n">
        <v>-535899.58</v>
      </c>
      <c r="G57" s="7" t="s">
        <v>11</v>
      </c>
      <c r="H57" s="11"/>
      <c r="I57" s="7"/>
      <c r="J57" s="11" t="n">
        <f aca="false">+J56+F57-H57</f>
        <v>8868545.21</v>
      </c>
      <c r="K57" s="10"/>
    </row>
    <row r="58" customFormat="false" ht="13.7" hidden="false" customHeight="true" outlineLevel="0" collapsed="false">
      <c r="A58" s="9" t="n">
        <v>42027</v>
      </c>
      <c r="B58" s="10" t="n">
        <v>168</v>
      </c>
      <c r="C58" s="10" t="s">
        <v>9</v>
      </c>
      <c r="D58" s="10" t="s">
        <v>81</v>
      </c>
      <c r="E58" s="10" t="s">
        <v>18</v>
      </c>
      <c r="F58" s="11" t="n">
        <v>535899.58</v>
      </c>
      <c r="G58" s="7" t="s">
        <v>11</v>
      </c>
      <c r="H58" s="11"/>
      <c r="I58" s="7"/>
      <c r="J58" s="11" t="n">
        <f aca="false">+J57+F58-H58</f>
        <v>9404444.79</v>
      </c>
      <c r="K58" s="10" t="s">
        <v>82</v>
      </c>
    </row>
    <row r="59" customFormat="false" ht="13.7" hidden="false" customHeight="true" outlineLevel="0" collapsed="false">
      <c r="A59" s="9" t="n">
        <v>42027</v>
      </c>
      <c r="B59" s="10" t="n">
        <v>296</v>
      </c>
      <c r="C59" s="10" t="s">
        <v>9</v>
      </c>
      <c r="D59" s="10" t="s">
        <v>81</v>
      </c>
      <c r="E59" s="10" t="s">
        <v>18</v>
      </c>
      <c r="F59" s="11" t="n">
        <v>-535899.58</v>
      </c>
      <c r="G59" s="7" t="s">
        <v>11</v>
      </c>
      <c r="H59" s="11"/>
      <c r="I59" s="7"/>
      <c r="J59" s="11" t="n">
        <f aca="false">+J58+F59-H59</f>
        <v>8868545.21</v>
      </c>
      <c r="K59" s="10"/>
    </row>
    <row r="60" customFormat="false" ht="13.7" hidden="false" customHeight="true" outlineLevel="0" collapsed="false">
      <c r="A60" s="9" t="n">
        <v>42027</v>
      </c>
      <c r="B60" s="10" t="n">
        <v>297</v>
      </c>
      <c r="C60" s="10" t="s">
        <v>9</v>
      </c>
      <c r="D60" s="10" t="s">
        <v>81</v>
      </c>
      <c r="E60" s="10" t="s">
        <v>18</v>
      </c>
      <c r="F60" s="11" t="n">
        <v>535899.58</v>
      </c>
      <c r="G60" s="7" t="s">
        <v>11</v>
      </c>
      <c r="H60" s="11"/>
      <c r="I60" s="7"/>
      <c r="J60" s="11" t="n">
        <f aca="false">+J59+F60-H60</f>
        <v>9404444.79</v>
      </c>
      <c r="K60" s="10"/>
    </row>
    <row r="61" customFormat="false" ht="13.7" hidden="false" customHeight="true" outlineLevel="0" collapsed="false">
      <c r="A61" s="9" t="n">
        <v>42027</v>
      </c>
      <c r="B61" s="10" t="n">
        <v>204</v>
      </c>
      <c r="C61" s="10" t="s">
        <v>36</v>
      </c>
      <c r="D61" s="10" t="s">
        <v>83</v>
      </c>
      <c r="E61" s="10" t="s">
        <v>84</v>
      </c>
      <c r="F61" s="11"/>
      <c r="G61" s="7"/>
      <c r="H61" s="11" t="n">
        <v>535899.58</v>
      </c>
      <c r="I61" s="7" t="s">
        <v>11</v>
      </c>
      <c r="J61" s="11" t="n">
        <f aca="false">+J60+F61-H61</f>
        <v>8868545.21</v>
      </c>
      <c r="K61" s="10"/>
    </row>
    <row r="62" customFormat="false" ht="13.7" hidden="false" customHeight="true" outlineLevel="0" collapsed="false">
      <c r="A62" s="9" t="n">
        <v>42027</v>
      </c>
      <c r="B62" s="10" t="n">
        <v>324</v>
      </c>
      <c r="C62" s="10" t="s">
        <v>36</v>
      </c>
      <c r="D62" s="10" t="s">
        <v>83</v>
      </c>
      <c r="E62" s="10" t="s">
        <v>84</v>
      </c>
      <c r="F62" s="11"/>
      <c r="G62" s="7"/>
      <c r="H62" s="11" t="n">
        <v>-535899.58</v>
      </c>
      <c r="I62" s="7" t="s">
        <v>11</v>
      </c>
      <c r="J62" s="11" t="n">
        <f aca="false">+J61+F62-H62</f>
        <v>9404444.79</v>
      </c>
      <c r="K62" s="10"/>
    </row>
    <row r="63" customFormat="false" ht="13.7" hidden="false" customHeight="true" outlineLevel="0" collapsed="false">
      <c r="A63" s="9" t="n">
        <v>42027</v>
      </c>
      <c r="B63" s="10" t="n">
        <v>325</v>
      </c>
      <c r="C63" s="10" t="s">
        <v>36</v>
      </c>
      <c r="D63" s="10" t="s">
        <v>83</v>
      </c>
      <c r="E63" s="10" t="s">
        <v>84</v>
      </c>
      <c r="F63" s="11"/>
      <c r="G63" s="7"/>
      <c r="H63" s="11" t="n">
        <v>535899.58</v>
      </c>
      <c r="I63" s="7" t="s">
        <v>85</v>
      </c>
      <c r="J63" s="11" t="n">
        <f aca="false">+J62+F63-H63</f>
        <v>8868545.21</v>
      </c>
      <c r="K63" s="10"/>
    </row>
    <row r="64" customFormat="false" ht="13.7" hidden="false" customHeight="true" outlineLevel="0" collapsed="false">
      <c r="A64" s="9" t="n">
        <v>42016</v>
      </c>
      <c r="B64" s="10" t="n">
        <v>426</v>
      </c>
      <c r="C64" s="10" t="s">
        <v>86</v>
      </c>
      <c r="D64" s="10" t="s">
        <v>87</v>
      </c>
      <c r="E64" s="10" t="s">
        <v>88</v>
      </c>
      <c r="F64" s="11" t="n">
        <v>544427.02</v>
      </c>
      <c r="G64" s="7" t="s">
        <v>11</v>
      </c>
      <c r="H64" s="11"/>
      <c r="I64" s="7"/>
      <c r="J64" s="11" t="n">
        <f aca="false">+J63+F64-H64</f>
        <v>9412972.23</v>
      </c>
      <c r="K64" s="10"/>
    </row>
    <row r="65" customFormat="false" ht="13.7" hidden="false" customHeight="true" outlineLevel="0" collapsed="false">
      <c r="A65" s="9" t="n">
        <v>42016</v>
      </c>
      <c r="B65" s="10" t="n">
        <v>429</v>
      </c>
      <c r="C65" s="10" t="s">
        <v>86</v>
      </c>
      <c r="D65" s="10" t="s">
        <v>87</v>
      </c>
      <c r="E65" s="10" t="s">
        <v>88</v>
      </c>
      <c r="F65" s="11" t="n">
        <v>-544427.02</v>
      </c>
      <c r="G65" s="7" t="s">
        <v>11</v>
      </c>
      <c r="H65" s="11"/>
      <c r="I65" s="7"/>
      <c r="J65" s="11" t="n">
        <f aca="false">+J64+F65-H65</f>
        <v>8868545.21</v>
      </c>
      <c r="K65" s="10"/>
    </row>
    <row r="66" customFormat="false" ht="13.7" hidden="false" customHeight="true" outlineLevel="0" collapsed="false">
      <c r="A66" s="9" t="n">
        <v>42006</v>
      </c>
      <c r="B66" s="10" t="n">
        <v>315</v>
      </c>
      <c r="C66" s="10" t="s">
        <v>9</v>
      </c>
      <c r="D66" s="10" t="s">
        <v>89</v>
      </c>
      <c r="E66" s="10" t="s">
        <v>90</v>
      </c>
      <c r="F66" s="11" t="n">
        <v>-307638.69</v>
      </c>
      <c r="G66" s="7" t="s">
        <v>11</v>
      </c>
      <c r="H66" s="11"/>
      <c r="I66" s="7"/>
      <c r="J66" s="11" t="n">
        <f aca="false">+J65+F66-H66</f>
        <v>8560906.52</v>
      </c>
      <c r="K66" s="10"/>
    </row>
    <row r="67" customFormat="false" ht="13.7" hidden="false" customHeight="true" outlineLevel="0" collapsed="false">
      <c r="A67" s="9" t="n">
        <v>42006</v>
      </c>
      <c r="B67" s="10" t="n">
        <v>314</v>
      </c>
      <c r="C67" s="10" t="s">
        <v>9</v>
      </c>
      <c r="D67" s="10" t="s">
        <v>89</v>
      </c>
      <c r="E67" s="10" t="s">
        <v>90</v>
      </c>
      <c r="F67" s="11" t="n">
        <v>307638.69</v>
      </c>
      <c r="G67" s="7" t="s">
        <v>11</v>
      </c>
      <c r="H67" s="11"/>
      <c r="I67" s="7"/>
      <c r="J67" s="11" t="n">
        <f aca="false">+J66+F67-H67</f>
        <v>8868545.21</v>
      </c>
      <c r="K67" s="10"/>
    </row>
    <row r="68" customFormat="false" ht="13.7" hidden="false" customHeight="true" outlineLevel="0" collapsed="false">
      <c r="A68" s="9" t="n">
        <v>42006</v>
      </c>
      <c r="B68" s="10" t="n">
        <v>316</v>
      </c>
      <c r="C68" s="10" t="s">
        <v>9</v>
      </c>
      <c r="D68" s="10" t="s">
        <v>89</v>
      </c>
      <c r="E68" s="10" t="s">
        <v>90</v>
      </c>
      <c r="F68" s="11" t="n">
        <v>307638.69</v>
      </c>
      <c r="G68" s="7" t="s">
        <v>11</v>
      </c>
      <c r="H68" s="11"/>
      <c r="I68" s="7"/>
      <c r="J68" s="11" t="n">
        <f aca="false">+J67+F68-H68</f>
        <v>9176183.9</v>
      </c>
      <c r="K68" s="10" t="s">
        <v>91</v>
      </c>
    </row>
    <row r="69" customFormat="false" ht="13.7" hidden="false" customHeight="true" outlineLevel="0" collapsed="false">
      <c r="A69" s="9" t="n">
        <v>42034</v>
      </c>
      <c r="B69" s="10" t="n">
        <v>282</v>
      </c>
      <c r="C69" s="10" t="s">
        <v>36</v>
      </c>
      <c r="D69" s="10" t="s">
        <v>89</v>
      </c>
      <c r="E69" s="10" t="s">
        <v>92</v>
      </c>
      <c r="F69" s="11"/>
      <c r="G69" s="7"/>
      <c r="H69" s="11" t="n">
        <v>307638.69</v>
      </c>
      <c r="I69" s="7" t="s">
        <v>93</v>
      </c>
      <c r="J69" s="11" t="n">
        <f aca="false">+J68+F69-H69</f>
        <v>8868545.21</v>
      </c>
      <c r="K69" s="10"/>
    </row>
    <row r="70" customFormat="false" ht="13.7" hidden="false" customHeight="true" outlineLevel="0" collapsed="false">
      <c r="A70" s="9" t="n">
        <v>42016</v>
      </c>
      <c r="B70" s="10" t="n">
        <v>1225</v>
      </c>
      <c r="C70" s="10" t="s">
        <v>50</v>
      </c>
      <c r="D70" s="10" t="s">
        <v>94</v>
      </c>
      <c r="E70" s="10" t="s">
        <v>95</v>
      </c>
      <c r="F70" s="11"/>
      <c r="G70" s="7"/>
      <c r="H70" s="11" t="n">
        <v>-250009.32</v>
      </c>
      <c r="I70" s="7" t="s">
        <v>11</v>
      </c>
      <c r="J70" s="11" t="n">
        <f aca="false">+J69+F70-H70</f>
        <v>9118554.53</v>
      </c>
      <c r="K70" s="10" t="s">
        <v>96</v>
      </c>
    </row>
    <row r="71" customFormat="false" ht="13.7" hidden="false" customHeight="true" outlineLevel="0" collapsed="false">
      <c r="A71" s="9" t="n">
        <v>42034</v>
      </c>
      <c r="B71" s="10" t="n">
        <v>336</v>
      </c>
      <c r="C71" s="10" t="s">
        <v>9</v>
      </c>
      <c r="D71" s="10" t="s">
        <v>97</v>
      </c>
      <c r="E71" s="10" t="s">
        <v>98</v>
      </c>
      <c r="F71" s="11" t="n">
        <v>253047.39</v>
      </c>
      <c r="G71" s="7"/>
      <c r="H71" s="11"/>
      <c r="I71" s="7"/>
      <c r="J71" s="11" t="n">
        <f aca="false">+J70+F71-H71</f>
        <v>9371601.92</v>
      </c>
      <c r="K71" s="10"/>
    </row>
    <row r="72" customFormat="false" ht="13.7" hidden="false" customHeight="true" outlineLevel="0" collapsed="false">
      <c r="A72" s="9" t="n">
        <v>42006</v>
      </c>
      <c r="B72" s="10" t="n">
        <v>156</v>
      </c>
      <c r="C72" s="10" t="s">
        <v>9</v>
      </c>
      <c r="D72" s="10" t="s">
        <v>99</v>
      </c>
      <c r="E72" s="10" t="s">
        <v>19</v>
      </c>
      <c r="F72" s="11" t="n">
        <v>202614.9</v>
      </c>
      <c r="G72" s="7" t="s">
        <v>11</v>
      </c>
      <c r="H72" s="11"/>
      <c r="I72" s="7"/>
      <c r="J72" s="11" t="n">
        <f aca="false">+J71+F72-H72</f>
        <v>9574216.82</v>
      </c>
      <c r="K72" s="10" t="s">
        <v>100</v>
      </c>
    </row>
    <row r="73" customFormat="false" ht="13.7" hidden="false" customHeight="true" outlineLevel="0" collapsed="false">
      <c r="A73" s="9" t="n">
        <v>42016</v>
      </c>
      <c r="B73" s="10" t="n">
        <v>1267</v>
      </c>
      <c r="C73" s="10" t="s">
        <v>50</v>
      </c>
      <c r="D73" s="10" t="s">
        <v>99</v>
      </c>
      <c r="E73" s="10" t="s">
        <v>101</v>
      </c>
      <c r="F73" s="11"/>
      <c r="G73" s="7"/>
      <c r="H73" s="11" t="n">
        <v>-202614.9</v>
      </c>
      <c r="I73" s="7"/>
      <c r="J73" s="11" t="n">
        <f aca="false">+J72+F73-H73</f>
        <v>9776831.72</v>
      </c>
      <c r="K73" s="10" t="s">
        <v>102</v>
      </c>
    </row>
    <row r="74" customFormat="false" ht="13.7" hidden="false" customHeight="true" outlineLevel="0" collapsed="false">
      <c r="A74" s="9" t="n">
        <v>42009</v>
      </c>
      <c r="B74" s="10" t="n">
        <v>93</v>
      </c>
      <c r="C74" s="10" t="s">
        <v>9</v>
      </c>
      <c r="D74" s="10" t="s">
        <v>103</v>
      </c>
      <c r="E74" s="10" t="s">
        <v>104</v>
      </c>
      <c r="F74" s="11" t="n">
        <v>204617.98</v>
      </c>
      <c r="G74" s="7" t="n">
        <v>3</v>
      </c>
      <c r="H74" s="11"/>
      <c r="I74" s="7"/>
      <c r="J74" s="11" t="n">
        <f aca="false">+J73+F74-H74</f>
        <v>9981449.7</v>
      </c>
      <c r="K74" s="10" t="s">
        <v>105</v>
      </c>
    </row>
    <row r="75" customFormat="false" ht="13.7" hidden="false" customHeight="true" outlineLevel="0" collapsed="false">
      <c r="A75" s="9" t="n">
        <v>42013</v>
      </c>
      <c r="B75" s="10" t="n">
        <v>58</v>
      </c>
      <c r="C75" s="10" t="s">
        <v>36</v>
      </c>
      <c r="D75" s="10" t="s">
        <v>103</v>
      </c>
      <c r="E75" s="10" t="s">
        <v>106</v>
      </c>
      <c r="F75" s="11"/>
      <c r="G75" s="7"/>
      <c r="H75" s="11" t="n">
        <v>204617.98</v>
      </c>
      <c r="I75" s="7" t="n">
        <v>3</v>
      </c>
      <c r="J75" s="11" t="n">
        <f aca="false">+J74+F75-H75</f>
        <v>9776831.72</v>
      </c>
      <c r="K75" s="10"/>
    </row>
    <row r="76" customFormat="false" ht="13.7" hidden="false" customHeight="true" outlineLevel="0" collapsed="false">
      <c r="A76" s="9" t="n">
        <v>42006</v>
      </c>
      <c r="B76" s="10" t="n">
        <v>141</v>
      </c>
      <c r="C76" s="10" t="s">
        <v>9</v>
      </c>
      <c r="D76" s="10" t="s">
        <v>107</v>
      </c>
      <c r="E76" s="10" t="s">
        <v>48</v>
      </c>
      <c r="F76" s="11" t="n">
        <v>221235.59</v>
      </c>
      <c r="G76" s="7" t="s">
        <v>11</v>
      </c>
      <c r="H76" s="11"/>
      <c r="I76" s="7"/>
      <c r="J76" s="11" t="n">
        <f aca="false">+J75+F76-H76</f>
        <v>9998067.31</v>
      </c>
      <c r="K76" s="10" t="s">
        <v>108</v>
      </c>
    </row>
    <row r="77" customFormat="false" ht="13.7" hidden="false" customHeight="true" outlineLevel="0" collapsed="false">
      <c r="A77" s="9" t="n">
        <v>42035</v>
      </c>
      <c r="B77" s="10" t="n">
        <v>13</v>
      </c>
      <c r="C77" s="10" t="s">
        <v>109</v>
      </c>
      <c r="D77" s="10" t="s">
        <v>107</v>
      </c>
      <c r="E77" s="10" t="s">
        <v>110</v>
      </c>
      <c r="F77" s="11"/>
      <c r="G77" s="7"/>
      <c r="H77" s="11" t="n">
        <v>221235.59</v>
      </c>
      <c r="I77" s="7" t="s">
        <v>11</v>
      </c>
      <c r="J77" s="11" t="n">
        <f aca="false">+J76+F77-H77</f>
        <v>9776831.72</v>
      </c>
      <c r="K77" s="10"/>
    </row>
    <row r="78" customFormat="false" ht="13.7" hidden="false" customHeight="true" outlineLevel="0" collapsed="false">
      <c r="A78" s="9" t="n">
        <v>42035</v>
      </c>
      <c r="B78" s="10" t="n">
        <v>965</v>
      </c>
      <c r="C78" s="10" t="s">
        <v>64</v>
      </c>
      <c r="D78" s="10" t="s">
        <v>107</v>
      </c>
      <c r="E78" s="10" t="s">
        <v>110</v>
      </c>
      <c r="F78" s="11" t="n">
        <v>221235.59</v>
      </c>
      <c r="G78" s="7" t="s">
        <v>11</v>
      </c>
      <c r="H78" s="11"/>
      <c r="I78" s="7"/>
      <c r="J78" s="11" t="n">
        <f aca="false">+J77+F78-H78</f>
        <v>9998067.31</v>
      </c>
      <c r="K78" s="10"/>
    </row>
    <row r="79" customFormat="false" ht="13.7" hidden="false" customHeight="true" outlineLevel="0" collapsed="false">
      <c r="A79" s="9" t="n">
        <v>42035</v>
      </c>
      <c r="B79" s="10" t="n">
        <v>1403</v>
      </c>
      <c r="C79" s="10" t="s">
        <v>64</v>
      </c>
      <c r="D79" s="10" t="s">
        <v>107</v>
      </c>
      <c r="E79" s="10" t="s">
        <v>110</v>
      </c>
      <c r="F79" s="11" t="n">
        <v>-221235.59</v>
      </c>
      <c r="G79" s="7" t="s">
        <v>11</v>
      </c>
      <c r="H79" s="11"/>
      <c r="I79" s="7"/>
      <c r="J79" s="11" t="n">
        <f aca="false">+J78+F79-H79</f>
        <v>9776831.72</v>
      </c>
      <c r="K79" s="10"/>
    </row>
    <row r="80" customFormat="false" ht="13.7" hidden="false" customHeight="true" outlineLevel="0" collapsed="false">
      <c r="A80" s="9" t="n">
        <v>42035</v>
      </c>
      <c r="B80" s="10" t="n">
        <v>1404</v>
      </c>
      <c r="C80" s="10" t="s">
        <v>64</v>
      </c>
      <c r="D80" s="10" t="s">
        <v>107</v>
      </c>
      <c r="E80" s="10" t="s">
        <v>110</v>
      </c>
      <c r="F80" s="11"/>
      <c r="G80" s="7"/>
      <c r="H80" s="11" t="n">
        <v>221235.59</v>
      </c>
      <c r="I80" s="7" t="s">
        <v>11</v>
      </c>
      <c r="J80" s="11" t="n">
        <f aca="false">+J79+F80-H80</f>
        <v>9555596.13</v>
      </c>
      <c r="K80" s="10"/>
    </row>
    <row r="81" customFormat="false" ht="13.7" hidden="false" customHeight="true" outlineLevel="0" collapsed="false">
      <c r="A81" s="9" t="n">
        <v>42035</v>
      </c>
      <c r="B81" s="10" t="n">
        <v>22</v>
      </c>
      <c r="C81" s="10" t="s">
        <v>109</v>
      </c>
      <c r="D81" s="10" t="s">
        <v>107</v>
      </c>
      <c r="E81" s="10" t="s">
        <v>110</v>
      </c>
      <c r="F81" s="11"/>
      <c r="G81" s="7"/>
      <c r="H81" s="11" t="n">
        <v>-221235.59</v>
      </c>
      <c r="I81" s="7" t="s">
        <v>11</v>
      </c>
      <c r="J81" s="11" t="n">
        <f aca="false">+J80+F81-H81</f>
        <v>9776831.72</v>
      </c>
      <c r="K81" s="10"/>
    </row>
    <row r="82" customFormat="false" ht="13.7" hidden="false" customHeight="true" outlineLevel="0" collapsed="false">
      <c r="A82" s="9" t="n">
        <v>42024</v>
      </c>
      <c r="B82" s="10" t="n">
        <v>415</v>
      </c>
      <c r="C82" s="10" t="s">
        <v>9</v>
      </c>
      <c r="D82" s="10" t="s">
        <v>111</v>
      </c>
      <c r="E82" s="10" t="s">
        <v>112</v>
      </c>
      <c r="F82" s="11" t="n">
        <v>204617.99</v>
      </c>
      <c r="G82" s="7"/>
      <c r="H82" s="11"/>
      <c r="I82" s="7"/>
      <c r="J82" s="11" t="n">
        <f aca="false">+J81+F82-H82</f>
        <v>9981449.71</v>
      </c>
      <c r="K82" s="10"/>
    </row>
    <row r="83" customFormat="false" ht="13.7" hidden="false" customHeight="true" outlineLevel="0" collapsed="false">
      <c r="A83" s="9" t="n">
        <v>42033</v>
      </c>
      <c r="B83" s="10" t="n">
        <v>270</v>
      </c>
      <c r="C83" s="10" t="s">
        <v>36</v>
      </c>
      <c r="D83" s="10" t="s">
        <v>113</v>
      </c>
      <c r="E83" s="10" t="s">
        <v>114</v>
      </c>
      <c r="F83" s="11"/>
      <c r="G83" s="7"/>
      <c r="H83" s="11" t="n">
        <v>204617.99</v>
      </c>
      <c r="I83" s="7" t="s">
        <v>11</v>
      </c>
      <c r="J83" s="11" t="n">
        <f aca="false">+J82+F83-H83</f>
        <v>9776831.72</v>
      </c>
      <c r="K83" s="10"/>
    </row>
    <row r="84" customFormat="false" ht="13.7" hidden="false" customHeight="true" outlineLevel="0" collapsed="false">
      <c r="A84" s="9" t="n">
        <v>42034</v>
      </c>
      <c r="B84" s="10" t="n">
        <v>285</v>
      </c>
      <c r="C84" s="10" t="s">
        <v>36</v>
      </c>
      <c r="D84" s="10" t="s">
        <v>113</v>
      </c>
      <c r="E84" s="10" t="s">
        <v>115</v>
      </c>
      <c r="F84" s="11"/>
      <c r="G84" s="7"/>
      <c r="H84" s="11" t="n">
        <v>-204617.99</v>
      </c>
      <c r="I84" s="7" t="s">
        <v>11</v>
      </c>
      <c r="J84" s="11" t="n">
        <f aca="false">+J83+F84-H84</f>
        <v>9981449.71</v>
      </c>
      <c r="K84" s="10"/>
    </row>
    <row r="85" customFormat="false" ht="13.7" hidden="false" customHeight="true" outlineLevel="0" collapsed="false">
      <c r="A85" s="9" t="n">
        <v>42034</v>
      </c>
      <c r="B85" s="10" t="n">
        <v>286</v>
      </c>
      <c r="C85" s="10" t="s">
        <v>36</v>
      </c>
      <c r="D85" s="10" t="s">
        <v>113</v>
      </c>
      <c r="E85" s="10" t="s">
        <v>116</v>
      </c>
      <c r="F85" s="11"/>
      <c r="G85" s="7"/>
      <c r="H85" s="11" t="n">
        <v>204617.99</v>
      </c>
      <c r="I85" s="7" t="n">
        <v>4</v>
      </c>
      <c r="J85" s="11" t="n">
        <f aca="false">+J84+F85-H85</f>
        <v>9776831.72</v>
      </c>
      <c r="K85" s="10"/>
    </row>
    <row r="86" customFormat="false" ht="13.7" hidden="false" customHeight="true" outlineLevel="0" collapsed="false">
      <c r="A86" s="9" t="n">
        <v>42025</v>
      </c>
      <c r="B86" s="10" t="n">
        <v>207</v>
      </c>
      <c r="C86" s="10" t="s">
        <v>9</v>
      </c>
      <c r="D86" s="10" t="s">
        <v>117</v>
      </c>
      <c r="E86" s="10" t="s">
        <v>118</v>
      </c>
      <c r="F86" s="11" t="n">
        <v>204617.99</v>
      </c>
      <c r="G86" s="7"/>
      <c r="H86" s="11"/>
      <c r="I86" s="7"/>
      <c r="J86" s="11" t="n">
        <f aca="false">+J85+F86-H86</f>
        <v>9981449.71</v>
      </c>
      <c r="K86" s="10" t="s">
        <v>119</v>
      </c>
    </row>
    <row r="87" customFormat="false" ht="13.7" hidden="false" customHeight="true" outlineLevel="0" collapsed="false">
      <c r="A87" s="9" t="n">
        <v>42032</v>
      </c>
      <c r="B87" s="10" t="n">
        <v>260</v>
      </c>
      <c r="C87" s="10" t="s">
        <v>36</v>
      </c>
      <c r="D87" s="10" t="s">
        <v>120</v>
      </c>
      <c r="E87" s="10" t="s">
        <v>121</v>
      </c>
      <c r="F87" s="11"/>
      <c r="G87" s="7"/>
      <c r="H87" s="11" t="n">
        <v>204617.99</v>
      </c>
      <c r="I87" s="7" t="n">
        <v>9</v>
      </c>
      <c r="J87" s="11" t="n">
        <f aca="false">+J86+F87-H87</f>
        <v>9776831.72</v>
      </c>
      <c r="K87" s="10"/>
    </row>
    <row r="88" customFormat="false" ht="13.7" hidden="false" customHeight="true" outlineLevel="0" collapsed="false">
      <c r="A88" s="9" t="n">
        <v>42032</v>
      </c>
      <c r="B88" s="10" t="n">
        <v>723</v>
      </c>
      <c r="C88" s="10" t="s">
        <v>21</v>
      </c>
      <c r="D88" s="10" t="s">
        <v>120</v>
      </c>
      <c r="E88" s="10" t="s">
        <v>122</v>
      </c>
      <c r="F88" s="11" t="n">
        <v>204617.99</v>
      </c>
      <c r="G88" s="7" t="n">
        <v>9</v>
      </c>
      <c r="H88" s="11"/>
      <c r="I88" s="7"/>
      <c r="J88" s="11" t="n">
        <f aca="false">+J87+F88-H88</f>
        <v>9981449.71</v>
      </c>
      <c r="K88" s="10"/>
    </row>
    <row r="89" customFormat="false" ht="13.7" hidden="false" customHeight="true" outlineLevel="0" collapsed="false">
      <c r="A89" s="9" t="n">
        <v>42006</v>
      </c>
      <c r="B89" s="10" t="n">
        <v>138</v>
      </c>
      <c r="C89" s="10" t="s">
        <v>9</v>
      </c>
      <c r="D89" s="10" t="s">
        <v>123</v>
      </c>
      <c r="E89" s="10" t="s">
        <v>10</v>
      </c>
      <c r="F89" s="11" t="n">
        <v>202614.9</v>
      </c>
      <c r="G89" s="7" t="s">
        <v>11</v>
      </c>
      <c r="H89" s="11"/>
      <c r="I89" s="7"/>
      <c r="J89" s="11" t="n">
        <f aca="false">+J88+F89-H89</f>
        <v>10184064.61</v>
      </c>
      <c r="K89" s="10" t="s">
        <v>124</v>
      </c>
    </row>
    <row r="90" customFormat="false" ht="13.7" hidden="false" customHeight="true" outlineLevel="0" collapsed="false">
      <c r="A90" s="9" t="n">
        <v>42011</v>
      </c>
      <c r="B90" s="10" t="n">
        <v>2</v>
      </c>
      <c r="C90" s="10" t="s">
        <v>36</v>
      </c>
      <c r="D90" s="10" t="s">
        <v>123</v>
      </c>
      <c r="E90" s="10" t="s">
        <v>125</v>
      </c>
      <c r="F90" s="11"/>
      <c r="G90" s="7"/>
      <c r="H90" s="11" t="n">
        <v>202614.9</v>
      </c>
      <c r="I90" s="7" t="s">
        <v>126</v>
      </c>
      <c r="J90" s="11" t="n">
        <f aca="false">+J89+F90-H90</f>
        <v>9981449.71</v>
      </c>
      <c r="K90" s="10"/>
    </row>
    <row r="91" customFormat="false" ht="13.7" hidden="false" customHeight="true" outlineLevel="0" collapsed="false">
      <c r="A91" s="9" t="n">
        <v>42016</v>
      </c>
      <c r="B91" s="10" t="n">
        <v>132</v>
      </c>
      <c r="C91" s="10" t="s">
        <v>9</v>
      </c>
      <c r="D91" s="10" t="s">
        <v>127</v>
      </c>
      <c r="E91" s="10" t="s">
        <v>128</v>
      </c>
      <c r="F91" s="11" t="n">
        <v>223558.94</v>
      </c>
      <c r="G91" s="7"/>
      <c r="H91" s="11"/>
      <c r="I91" s="7"/>
      <c r="J91" s="11" t="n">
        <f aca="false">+J90+F91-H91</f>
        <v>10205008.65</v>
      </c>
      <c r="K91" s="10" t="s">
        <v>129</v>
      </c>
    </row>
    <row r="92" customFormat="false" ht="13.7" hidden="false" customHeight="true" outlineLevel="0" collapsed="false">
      <c r="A92" s="9" t="n">
        <v>42013</v>
      </c>
      <c r="B92" s="10" t="n">
        <v>50</v>
      </c>
      <c r="C92" s="10" t="s">
        <v>36</v>
      </c>
      <c r="D92" s="10" t="s">
        <v>130</v>
      </c>
      <c r="E92" s="10" t="s">
        <v>131</v>
      </c>
      <c r="F92" s="11"/>
      <c r="G92" s="7"/>
      <c r="H92" s="11" t="n">
        <v>220857.12</v>
      </c>
      <c r="I92" s="7" t="s">
        <v>132</v>
      </c>
      <c r="J92" s="11" t="n">
        <f aca="false">+J91+F92-H92</f>
        <v>9984151.53</v>
      </c>
      <c r="K92" s="10"/>
    </row>
    <row r="93" customFormat="false" ht="13.7" hidden="false" customHeight="true" outlineLevel="0" collapsed="false">
      <c r="A93" s="9" t="n">
        <v>42006</v>
      </c>
      <c r="B93" s="10" t="n">
        <v>286</v>
      </c>
      <c r="C93" s="10" t="s">
        <v>9</v>
      </c>
      <c r="D93" s="10" t="s">
        <v>133</v>
      </c>
      <c r="E93" s="10" t="s">
        <v>20</v>
      </c>
      <c r="F93" s="11" t="n">
        <v>220857.12</v>
      </c>
      <c r="G93" s="7" t="s">
        <v>11</v>
      </c>
      <c r="H93" s="11"/>
      <c r="I93" s="7"/>
      <c r="J93" s="11" t="n">
        <f aca="false">+J92+F93-H93</f>
        <v>10205008.65</v>
      </c>
      <c r="K93" s="10" t="s">
        <v>134</v>
      </c>
    </row>
    <row r="94" customFormat="false" ht="13.7" hidden="false" customHeight="true" outlineLevel="0" collapsed="false">
      <c r="A94" s="9" t="n">
        <v>42016</v>
      </c>
      <c r="B94" s="10" t="n">
        <v>1269</v>
      </c>
      <c r="C94" s="10" t="s">
        <v>50</v>
      </c>
      <c r="D94" s="10" t="s">
        <v>133</v>
      </c>
      <c r="E94" s="10" t="s">
        <v>135</v>
      </c>
      <c r="F94" s="11"/>
      <c r="G94" s="7"/>
      <c r="H94" s="11" t="n">
        <v>-220857.12</v>
      </c>
      <c r="I94" s="7" t="s">
        <v>11</v>
      </c>
      <c r="J94" s="11" t="n">
        <f aca="false">+J93+F94-H94</f>
        <v>10425865.77</v>
      </c>
      <c r="K94" s="10" t="s">
        <v>136</v>
      </c>
    </row>
    <row r="95" customFormat="false" ht="13.7" hidden="false" customHeight="true" outlineLevel="0" collapsed="false">
      <c r="A95" s="9" t="n">
        <v>42018</v>
      </c>
      <c r="B95" s="10" t="n">
        <v>16</v>
      </c>
      <c r="C95" s="10" t="s">
        <v>9</v>
      </c>
      <c r="D95" s="10" t="s">
        <v>137</v>
      </c>
      <c r="E95" s="10" t="s">
        <v>138</v>
      </c>
      <c r="F95" s="11" t="n">
        <v>204617.99</v>
      </c>
      <c r="G95" s="7" t="n">
        <v>6</v>
      </c>
      <c r="H95" s="11"/>
      <c r="I95" s="7"/>
      <c r="J95" s="11" t="n">
        <f aca="false">+J94+F95-H95</f>
        <v>10630483.76</v>
      </c>
      <c r="K95" s="10"/>
    </row>
    <row r="96" customFormat="false" ht="13.7" hidden="false" customHeight="true" outlineLevel="0" collapsed="false">
      <c r="A96" s="9" t="n">
        <v>42019</v>
      </c>
      <c r="B96" s="10" t="n">
        <v>35</v>
      </c>
      <c r="C96" s="10" t="s">
        <v>9</v>
      </c>
      <c r="D96" s="10" t="s">
        <v>139</v>
      </c>
      <c r="E96" s="10" t="s">
        <v>140</v>
      </c>
      <c r="F96" s="11" t="n">
        <v>204617.99</v>
      </c>
      <c r="G96" s="7" t="s">
        <v>11</v>
      </c>
      <c r="H96" s="11"/>
      <c r="I96" s="7"/>
      <c r="J96" s="11" t="n">
        <f aca="false">+J95+F96-H96</f>
        <v>10835101.75</v>
      </c>
      <c r="K96" s="10"/>
    </row>
    <row r="97" customFormat="false" ht="13.7" hidden="false" customHeight="true" outlineLevel="0" collapsed="false">
      <c r="A97" s="9" t="n">
        <v>42019</v>
      </c>
      <c r="B97" s="10" t="n">
        <v>42</v>
      </c>
      <c r="C97" s="10" t="s">
        <v>9</v>
      </c>
      <c r="D97" s="10" t="s">
        <v>139</v>
      </c>
      <c r="E97" s="10" t="s">
        <v>140</v>
      </c>
      <c r="F97" s="11" t="n">
        <v>-204617.99</v>
      </c>
      <c r="G97" s="7" t="s">
        <v>11</v>
      </c>
      <c r="H97" s="11"/>
      <c r="I97" s="7"/>
      <c r="J97" s="11" t="n">
        <f aca="false">+J96+F97-H97</f>
        <v>10630483.76</v>
      </c>
      <c r="K97" s="10"/>
    </row>
    <row r="98" customFormat="false" ht="13.7" hidden="false" customHeight="true" outlineLevel="0" collapsed="false">
      <c r="A98" s="9" t="n">
        <v>42019</v>
      </c>
      <c r="B98" s="10" t="n">
        <v>43</v>
      </c>
      <c r="C98" s="10" t="s">
        <v>9</v>
      </c>
      <c r="D98" s="10" t="s">
        <v>139</v>
      </c>
      <c r="E98" s="10" t="s">
        <v>140</v>
      </c>
      <c r="F98" s="11" t="n">
        <v>204617.99</v>
      </c>
      <c r="G98" s="7"/>
      <c r="H98" s="11"/>
      <c r="I98" s="7"/>
      <c r="J98" s="11" t="n">
        <f aca="false">+J97+F98-H98</f>
        <v>10835101.75</v>
      </c>
      <c r="K98" s="10"/>
    </row>
    <row r="99" customFormat="false" ht="13.7" hidden="false" customHeight="true" outlineLevel="0" collapsed="false">
      <c r="A99" s="9" t="n">
        <v>42032</v>
      </c>
      <c r="B99" s="10" t="n">
        <v>310</v>
      </c>
      <c r="C99" s="10" t="s">
        <v>9</v>
      </c>
      <c r="D99" s="10" t="s">
        <v>141</v>
      </c>
      <c r="E99" s="10" t="s">
        <v>142</v>
      </c>
      <c r="F99" s="11" t="n">
        <v>223558.92</v>
      </c>
      <c r="G99" s="7"/>
      <c r="H99" s="11"/>
      <c r="I99" s="7"/>
      <c r="J99" s="11" t="n">
        <f aca="false">+J98+F99-H99</f>
        <v>11058660.67</v>
      </c>
      <c r="K99" s="10"/>
    </row>
    <row r="100" customFormat="false" ht="13.7" hidden="false" customHeight="true" outlineLevel="0" collapsed="false">
      <c r="A100" s="9" t="n">
        <v>42016</v>
      </c>
      <c r="B100" s="10" t="n">
        <v>135</v>
      </c>
      <c r="C100" s="10" t="s">
        <v>9</v>
      </c>
      <c r="D100" s="10" t="s">
        <v>143</v>
      </c>
      <c r="E100" s="10" t="s">
        <v>144</v>
      </c>
      <c r="F100" s="11" t="n">
        <v>204617.99</v>
      </c>
      <c r="G100" s="7" t="n">
        <v>5</v>
      </c>
      <c r="H100" s="11"/>
      <c r="I100" s="7"/>
      <c r="J100" s="11" t="n">
        <f aca="false">+J99+F100-H100</f>
        <v>11263278.66</v>
      </c>
      <c r="K100" s="10" t="s">
        <v>145</v>
      </c>
    </row>
    <row r="101" customFormat="false" ht="13.7" hidden="false" customHeight="true" outlineLevel="0" collapsed="false">
      <c r="A101" s="9" t="n">
        <v>42032</v>
      </c>
      <c r="B101" s="10" t="n">
        <v>258</v>
      </c>
      <c r="C101" s="10" t="s">
        <v>36</v>
      </c>
      <c r="D101" s="10" t="s">
        <v>143</v>
      </c>
      <c r="E101" s="10" t="s">
        <v>146</v>
      </c>
      <c r="F101" s="11"/>
      <c r="G101" s="7"/>
      <c r="H101" s="11" t="n">
        <v>204617.98</v>
      </c>
      <c r="I101" s="7" t="s">
        <v>11</v>
      </c>
      <c r="J101" s="11" t="n">
        <f aca="false">+J100+F101-H101</f>
        <v>11058660.68</v>
      </c>
      <c r="K101" s="10"/>
    </row>
    <row r="102" customFormat="false" ht="13.7" hidden="false" customHeight="true" outlineLevel="0" collapsed="false">
      <c r="A102" s="9" t="n">
        <v>42033</v>
      </c>
      <c r="B102" s="10" t="n">
        <v>262</v>
      </c>
      <c r="C102" s="10" t="s">
        <v>36</v>
      </c>
      <c r="D102" s="10" t="s">
        <v>143</v>
      </c>
      <c r="E102" s="10" t="s">
        <v>147</v>
      </c>
      <c r="F102" s="11"/>
      <c r="G102" s="7"/>
      <c r="H102" s="11" t="n">
        <v>-204617.98</v>
      </c>
      <c r="I102" s="7" t="s">
        <v>11</v>
      </c>
      <c r="J102" s="11" t="n">
        <f aca="false">+J101+F102-H102</f>
        <v>11263278.66</v>
      </c>
      <c r="K102" s="10"/>
    </row>
    <row r="103" customFormat="false" ht="13.7" hidden="false" customHeight="true" outlineLevel="0" collapsed="false">
      <c r="A103" s="9" t="n">
        <v>42033</v>
      </c>
      <c r="B103" s="10" t="n">
        <v>263</v>
      </c>
      <c r="C103" s="10" t="s">
        <v>36</v>
      </c>
      <c r="D103" s="10" t="s">
        <v>143</v>
      </c>
      <c r="E103" s="10" t="s">
        <v>148</v>
      </c>
      <c r="F103" s="11"/>
      <c r="G103" s="7"/>
      <c r="H103" s="11" t="n">
        <v>204617.98</v>
      </c>
      <c r="I103" s="7" t="s">
        <v>11</v>
      </c>
      <c r="J103" s="11" t="n">
        <f aca="false">+J102+F103-H103</f>
        <v>11058660.68</v>
      </c>
      <c r="K103" s="10"/>
    </row>
    <row r="104" customFormat="false" ht="13.7" hidden="false" customHeight="true" outlineLevel="0" collapsed="false">
      <c r="A104" s="9" t="n">
        <v>42033</v>
      </c>
      <c r="B104" s="10" t="n">
        <v>264</v>
      </c>
      <c r="C104" s="10" t="s">
        <v>36</v>
      </c>
      <c r="D104" s="10" t="s">
        <v>143</v>
      </c>
      <c r="E104" s="10" t="s">
        <v>149</v>
      </c>
      <c r="F104" s="11"/>
      <c r="G104" s="7"/>
      <c r="H104" s="11" t="n">
        <v>-204617.98</v>
      </c>
      <c r="I104" s="7" t="s">
        <v>11</v>
      </c>
      <c r="J104" s="11" t="n">
        <f aca="false">+J103+F104-H104</f>
        <v>11263278.66</v>
      </c>
      <c r="K104" s="10"/>
    </row>
    <row r="105" customFormat="false" ht="13.7" hidden="false" customHeight="true" outlineLevel="0" collapsed="false">
      <c r="A105" s="9" t="n">
        <v>42033</v>
      </c>
      <c r="B105" s="10" t="n">
        <v>266</v>
      </c>
      <c r="C105" s="10" t="s">
        <v>36</v>
      </c>
      <c r="D105" s="10" t="s">
        <v>143</v>
      </c>
      <c r="E105" s="10" t="s">
        <v>150</v>
      </c>
      <c r="F105" s="11"/>
      <c r="G105" s="7"/>
      <c r="H105" s="11" t="n">
        <v>204617.98</v>
      </c>
      <c r="I105" s="7" t="n">
        <v>5</v>
      </c>
      <c r="J105" s="11" t="n">
        <f aca="false">+J104+F105-H105</f>
        <v>11058660.68</v>
      </c>
      <c r="K105" s="10"/>
    </row>
    <row r="106" customFormat="false" ht="13.7" hidden="false" customHeight="true" outlineLevel="0" collapsed="false">
      <c r="A106" s="9" t="n">
        <v>42014</v>
      </c>
      <c r="B106" s="10" t="n">
        <v>1223</v>
      </c>
      <c r="C106" s="10" t="s">
        <v>50</v>
      </c>
      <c r="D106" s="10" t="s">
        <v>151</v>
      </c>
      <c r="E106" s="10" t="s">
        <v>152</v>
      </c>
      <c r="F106" s="11"/>
      <c r="G106" s="7"/>
      <c r="H106" s="11" t="n">
        <v>-220857.12</v>
      </c>
      <c r="I106" s="7" t="s">
        <v>11</v>
      </c>
      <c r="J106" s="11" t="n">
        <f aca="false">+J105+F106-H106</f>
        <v>11279517.8</v>
      </c>
      <c r="K106" s="10" t="s">
        <v>153</v>
      </c>
    </row>
    <row r="107" customFormat="false" ht="13.7" hidden="false" customHeight="true" outlineLevel="0" collapsed="false">
      <c r="A107" s="9" t="n">
        <v>42014</v>
      </c>
      <c r="B107" s="10" t="n">
        <v>4</v>
      </c>
      <c r="C107" s="10" t="s">
        <v>154</v>
      </c>
      <c r="D107" s="10" t="s">
        <v>151</v>
      </c>
      <c r="E107" s="10" t="s">
        <v>155</v>
      </c>
      <c r="F107" s="11"/>
      <c r="G107" s="7"/>
      <c r="H107" s="11" t="n">
        <v>220857.12</v>
      </c>
      <c r="I107" s="7" t="s">
        <v>11</v>
      </c>
      <c r="J107" s="11" t="n">
        <f aca="false">+J106+F107-H107</f>
        <v>11058660.68</v>
      </c>
      <c r="K107" s="10"/>
    </row>
    <row r="108" customFormat="false" ht="13.7" hidden="false" customHeight="true" outlineLevel="0" collapsed="false">
      <c r="A108" s="9" t="n">
        <v>42019</v>
      </c>
      <c r="B108" s="10" t="n">
        <v>37</v>
      </c>
      <c r="C108" s="10" t="s">
        <v>9</v>
      </c>
      <c r="D108" s="10" t="s">
        <v>156</v>
      </c>
      <c r="E108" s="10" t="s">
        <v>157</v>
      </c>
      <c r="F108" s="11" t="n">
        <v>204617.99</v>
      </c>
      <c r="G108" s="7" t="s">
        <v>11</v>
      </c>
      <c r="H108" s="11"/>
      <c r="I108" s="7"/>
      <c r="J108" s="11" t="n">
        <f aca="false">+J107+F108-H108</f>
        <v>11263278.67</v>
      </c>
      <c r="K108" s="10"/>
    </row>
    <row r="109" customFormat="false" ht="13.7" hidden="false" customHeight="true" outlineLevel="0" collapsed="false">
      <c r="A109" s="9" t="n">
        <v>42019</v>
      </c>
      <c r="B109" s="10" t="n">
        <v>46</v>
      </c>
      <c r="C109" s="10" t="s">
        <v>9</v>
      </c>
      <c r="D109" s="10" t="s">
        <v>156</v>
      </c>
      <c r="E109" s="10" t="s">
        <v>157</v>
      </c>
      <c r="F109" s="11" t="n">
        <v>-204617.99</v>
      </c>
      <c r="G109" s="7" t="s">
        <v>11</v>
      </c>
      <c r="H109" s="11"/>
      <c r="I109" s="7"/>
      <c r="J109" s="11" t="n">
        <f aca="false">+J108+F109-H109</f>
        <v>11058660.68</v>
      </c>
      <c r="K109" s="10"/>
    </row>
    <row r="110" customFormat="false" ht="13.7" hidden="false" customHeight="true" outlineLevel="0" collapsed="false">
      <c r="A110" s="9" t="n">
        <v>42019</v>
      </c>
      <c r="B110" s="10" t="n">
        <v>47</v>
      </c>
      <c r="C110" s="10" t="s">
        <v>9</v>
      </c>
      <c r="D110" s="10" t="s">
        <v>156</v>
      </c>
      <c r="E110" s="10" t="s">
        <v>157</v>
      </c>
      <c r="F110" s="11" t="n">
        <v>204617.99</v>
      </c>
      <c r="G110" s="7"/>
      <c r="H110" s="11"/>
      <c r="I110" s="7"/>
      <c r="J110" s="11" t="n">
        <f aca="false">+J109+F110-H110</f>
        <v>11263278.67</v>
      </c>
      <c r="K110" s="10" t="s">
        <v>158</v>
      </c>
    </row>
    <row r="111" customFormat="false" ht="13.7" hidden="false" customHeight="true" outlineLevel="0" collapsed="false">
      <c r="A111" s="9" t="n">
        <v>42016</v>
      </c>
      <c r="B111" s="10" t="n">
        <v>1275</v>
      </c>
      <c r="C111" s="10" t="s">
        <v>50</v>
      </c>
      <c r="D111" s="10" t="s">
        <v>159</v>
      </c>
      <c r="E111" s="10" t="s">
        <v>160</v>
      </c>
      <c r="F111" s="11"/>
      <c r="G111" s="7"/>
      <c r="H111" s="11" t="n">
        <v>-220857.12</v>
      </c>
      <c r="I111" s="7"/>
      <c r="J111" s="11" t="n">
        <f aca="false">+J110+F111-H111</f>
        <v>11484135.79</v>
      </c>
      <c r="K111" s="10" t="s">
        <v>161</v>
      </c>
    </row>
    <row r="112" customFormat="false" ht="13.7" hidden="false" customHeight="true" outlineLevel="0" collapsed="false">
      <c r="A112" s="9" t="n">
        <v>42035</v>
      </c>
      <c r="B112" s="10" t="n">
        <v>318</v>
      </c>
      <c r="C112" s="10" t="s">
        <v>36</v>
      </c>
      <c r="D112" s="10" t="s">
        <v>162</v>
      </c>
      <c r="E112" s="10" t="s">
        <v>163</v>
      </c>
      <c r="F112" s="11"/>
      <c r="G112" s="7"/>
      <c r="H112" s="11" t="n">
        <v>221235.59</v>
      </c>
      <c r="I112" s="7" t="s">
        <v>164</v>
      </c>
      <c r="J112" s="11" t="n">
        <f aca="false">+J111+F112-H112</f>
        <v>11262900.2</v>
      </c>
      <c r="K112" s="10"/>
    </row>
    <row r="113" customFormat="false" ht="13.7" hidden="false" customHeight="true" outlineLevel="0" collapsed="false">
      <c r="A113" s="9" t="n">
        <v>42034</v>
      </c>
      <c r="B113" s="10" t="n">
        <v>288</v>
      </c>
      <c r="C113" s="10" t="s">
        <v>36</v>
      </c>
      <c r="D113" s="10" t="s">
        <v>165</v>
      </c>
      <c r="E113" s="10" t="s">
        <v>166</v>
      </c>
      <c r="F113" s="11"/>
      <c r="G113" s="7"/>
      <c r="H113" s="11" t="n">
        <v>221235.59</v>
      </c>
      <c r="I113" s="7" t="s">
        <v>167</v>
      </c>
      <c r="J113" s="11" t="n">
        <f aca="false">+J112+F113-H113</f>
        <v>11041664.61</v>
      </c>
      <c r="K113" s="10"/>
    </row>
    <row r="114" customFormat="false" ht="13.7" hidden="false" customHeight="true" outlineLevel="0" collapsed="false">
      <c r="A114" s="9" t="n">
        <v>42017</v>
      </c>
      <c r="B114" s="10" t="n">
        <v>29</v>
      </c>
      <c r="C114" s="10" t="s">
        <v>9</v>
      </c>
      <c r="D114" s="10" t="s">
        <v>168</v>
      </c>
      <c r="E114" s="10" t="s">
        <v>169</v>
      </c>
      <c r="F114" s="11" t="n">
        <v>204617.99</v>
      </c>
      <c r="G114" s="7" t="s">
        <v>11</v>
      </c>
      <c r="H114" s="11"/>
      <c r="I114" s="7"/>
      <c r="J114" s="11" t="n">
        <f aca="false">+J113+F114-H114</f>
        <v>11246282.6</v>
      </c>
      <c r="K114" s="10"/>
    </row>
    <row r="115" customFormat="false" ht="13.7" hidden="false" customHeight="true" outlineLevel="0" collapsed="false">
      <c r="A115" s="9" t="n">
        <v>42017</v>
      </c>
      <c r="B115" s="10" t="n">
        <v>458</v>
      </c>
      <c r="C115" s="10" t="s">
        <v>9</v>
      </c>
      <c r="D115" s="10" t="s">
        <v>168</v>
      </c>
      <c r="E115" s="10" t="s">
        <v>169</v>
      </c>
      <c r="F115" s="11" t="n">
        <v>-204617.99</v>
      </c>
      <c r="G115" s="7" t="s">
        <v>11</v>
      </c>
      <c r="H115" s="11"/>
      <c r="I115" s="7"/>
      <c r="J115" s="11" t="n">
        <f aca="false">+J114+F115-H115</f>
        <v>11041664.61</v>
      </c>
      <c r="K115" s="10"/>
    </row>
    <row r="116" customFormat="false" ht="13.7" hidden="false" customHeight="true" outlineLevel="0" collapsed="false">
      <c r="A116" s="9" t="n">
        <v>42017</v>
      </c>
      <c r="B116" s="10" t="n">
        <v>459</v>
      </c>
      <c r="C116" s="10" t="s">
        <v>9</v>
      </c>
      <c r="D116" s="10" t="s">
        <v>168</v>
      </c>
      <c r="E116" s="10" t="s">
        <v>169</v>
      </c>
      <c r="F116" s="11" t="n">
        <v>204617.99</v>
      </c>
      <c r="G116" s="7" t="n">
        <v>7</v>
      </c>
      <c r="H116" s="11"/>
      <c r="I116" s="7"/>
      <c r="J116" s="11" t="n">
        <f aca="false">+J115+F116-H116</f>
        <v>11246282.6</v>
      </c>
      <c r="K116" s="10"/>
    </row>
    <row r="117" customFormat="false" ht="13.7" hidden="false" customHeight="true" outlineLevel="0" collapsed="false">
      <c r="A117" s="9" t="n">
        <v>42033</v>
      </c>
      <c r="B117" s="10" t="n">
        <v>268</v>
      </c>
      <c r="C117" s="10" t="s">
        <v>36</v>
      </c>
      <c r="D117" s="10" t="s">
        <v>170</v>
      </c>
      <c r="E117" s="10" t="s">
        <v>171</v>
      </c>
      <c r="F117" s="11"/>
      <c r="G117" s="7"/>
      <c r="H117" s="11" t="n">
        <v>202234.83</v>
      </c>
      <c r="I117" s="7" t="s">
        <v>11</v>
      </c>
      <c r="J117" s="11" t="n">
        <f aca="false">+J116+F117-H117</f>
        <v>11044047.77</v>
      </c>
      <c r="K117" s="10"/>
    </row>
    <row r="118" customFormat="false" ht="13.7" hidden="false" customHeight="true" outlineLevel="0" collapsed="false">
      <c r="A118" s="9" t="n">
        <v>42033</v>
      </c>
      <c r="B118" s="10" t="n">
        <v>269</v>
      </c>
      <c r="C118" s="10" t="s">
        <v>36</v>
      </c>
      <c r="D118" s="10" t="s">
        <v>170</v>
      </c>
      <c r="E118" s="10" t="s">
        <v>172</v>
      </c>
      <c r="F118" s="11"/>
      <c r="G118" s="7"/>
      <c r="H118" s="11" t="n">
        <v>-202234.83</v>
      </c>
      <c r="I118" s="7" t="s">
        <v>11</v>
      </c>
      <c r="J118" s="11" t="n">
        <f aca="false">+J117+F118-H118</f>
        <v>11246282.6</v>
      </c>
      <c r="K118" s="10"/>
    </row>
    <row r="119" customFormat="false" ht="13.7" hidden="false" customHeight="true" outlineLevel="0" collapsed="false">
      <c r="A119" s="9" t="n">
        <v>42006</v>
      </c>
      <c r="B119" s="10" t="n">
        <v>250</v>
      </c>
      <c r="C119" s="10" t="s">
        <v>86</v>
      </c>
      <c r="D119" s="10" t="s">
        <v>173</v>
      </c>
      <c r="E119" s="10" t="s">
        <v>24</v>
      </c>
      <c r="F119" s="11" t="n">
        <v>221235.59</v>
      </c>
      <c r="G119" s="7" t="s">
        <v>11</v>
      </c>
      <c r="H119" s="11"/>
      <c r="I119" s="7"/>
      <c r="J119" s="11" t="n">
        <f aca="false">+J118+F119-H119</f>
        <v>11467518.19</v>
      </c>
      <c r="K119" s="10"/>
    </row>
    <row r="120" customFormat="false" ht="13.7" hidden="false" customHeight="true" outlineLevel="0" collapsed="false">
      <c r="A120" s="9" t="n">
        <v>42026</v>
      </c>
      <c r="B120" s="10" t="n">
        <v>195</v>
      </c>
      <c r="C120" s="10" t="s">
        <v>36</v>
      </c>
      <c r="D120" s="10" t="s">
        <v>173</v>
      </c>
      <c r="E120" s="10" t="s">
        <v>174</v>
      </c>
      <c r="F120" s="11"/>
      <c r="G120" s="7"/>
      <c r="H120" s="11" t="n">
        <v>221235.59</v>
      </c>
      <c r="I120" s="7" t="s">
        <v>11</v>
      </c>
      <c r="J120" s="11" t="n">
        <f aca="false">+J119+F120-H120</f>
        <v>11246282.6</v>
      </c>
      <c r="K120" s="10"/>
    </row>
    <row r="121" customFormat="false" ht="13.7" hidden="false" customHeight="true" outlineLevel="0" collapsed="false">
      <c r="A121" s="9" t="n">
        <v>42013</v>
      </c>
      <c r="B121" s="10" t="n">
        <v>53</v>
      </c>
      <c r="C121" s="10" t="s">
        <v>36</v>
      </c>
      <c r="D121" s="10" t="s">
        <v>175</v>
      </c>
      <c r="E121" s="10" t="s">
        <v>176</v>
      </c>
      <c r="F121" s="11"/>
      <c r="G121" s="7"/>
      <c r="H121" s="11" t="n">
        <v>252674.61</v>
      </c>
      <c r="I121" s="7" t="s">
        <v>177</v>
      </c>
      <c r="J121" s="11" t="n">
        <f aca="false">+J120+F121-H121</f>
        <v>10993607.99</v>
      </c>
      <c r="K121" s="10"/>
    </row>
    <row r="122" customFormat="false" ht="13.7" hidden="false" customHeight="true" outlineLevel="0" collapsed="false">
      <c r="A122" s="9" t="n">
        <v>42014</v>
      </c>
      <c r="B122" s="10" t="n">
        <v>1221</v>
      </c>
      <c r="C122" s="10" t="s">
        <v>50</v>
      </c>
      <c r="D122" s="10" t="s">
        <v>178</v>
      </c>
      <c r="E122" s="10" t="s">
        <v>179</v>
      </c>
      <c r="F122" s="11"/>
      <c r="G122" s="7"/>
      <c r="H122" s="11" t="n">
        <v>-244704.38</v>
      </c>
      <c r="I122" s="7"/>
      <c r="J122" s="11" t="n">
        <f aca="false">+J121+F122-H122</f>
        <v>11238312.37</v>
      </c>
      <c r="K122" s="10" t="s">
        <v>180</v>
      </c>
    </row>
    <row r="123" customFormat="false" ht="13.7" hidden="false" customHeight="true" outlineLevel="0" collapsed="false">
      <c r="A123" s="9" t="n">
        <v>42006</v>
      </c>
      <c r="B123" s="10" t="n">
        <v>409</v>
      </c>
      <c r="C123" s="10" t="s">
        <v>9</v>
      </c>
      <c r="D123" s="10" t="s">
        <v>181</v>
      </c>
      <c r="E123" s="10" t="s">
        <v>17</v>
      </c>
      <c r="F123" s="11" t="n">
        <v>252676.41</v>
      </c>
      <c r="G123" s="7" t="s">
        <v>11</v>
      </c>
      <c r="H123" s="11"/>
      <c r="I123" s="7"/>
      <c r="J123" s="11" t="n">
        <f aca="false">+J122+F123-H123</f>
        <v>11490988.78</v>
      </c>
      <c r="K123" s="10"/>
    </row>
    <row r="124" customFormat="false" ht="13.7" hidden="false" customHeight="true" outlineLevel="0" collapsed="false">
      <c r="A124" s="9" t="n">
        <v>42019</v>
      </c>
      <c r="B124" s="10" t="n">
        <v>36</v>
      </c>
      <c r="C124" s="10" t="s">
        <v>9</v>
      </c>
      <c r="D124" s="10" t="s">
        <v>182</v>
      </c>
      <c r="E124" s="10" t="s">
        <v>183</v>
      </c>
      <c r="F124" s="11" t="n">
        <v>255710.79</v>
      </c>
      <c r="G124" s="7" t="s">
        <v>11</v>
      </c>
      <c r="H124" s="11"/>
      <c r="I124" s="7"/>
      <c r="J124" s="11" t="n">
        <f aca="false">+J123+F124-H124</f>
        <v>11746699.57</v>
      </c>
      <c r="K124" s="10"/>
    </row>
    <row r="125" customFormat="false" ht="13.7" hidden="false" customHeight="true" outlineLevel="0" collapsed="false">
      <c r="A125" s="9" t="n">
        <v>42019</v>
      </c>
      <c r="B125" s="10" t="n">
        <v>44</v>
      </c>
      <c r="C125" s="10" t="s">
        <v>9</v>
      </c>
      <c r="D125" s="10" t="s">
        <v>182</v>
      </c>
      <c r="E125" s="10" t="s">
        <v>183</v>
      </c>
      <c r="F125" s="11" t="n">
        <v>-255710.79</v>
      </c>
      <c r="G125" s="7" t="s">
        <v>11</v>
      </c>
      <c r="H125" s="11"/>
      <c r="I125" s="7"/>
      <c r="J125" s="11" t="n">
        <f aca="false">+J124+F125-H125</f>
        <v>11490988.78</v>
      </c>
      <c r="K125" s="10"/>
    </row>
    <row r="126" customFormat="false" ht="13.7" hidden="false" customHeight="true" outlineLevel="0" collapsed="false">
      <c r="A126" s="9" t="n">
        <v>42019</v>
      </c>
      <c r="B126" s="10" t="n">
        <v>45</v>
      </c>
      <c r="C126" s="10" t="s">
        <v>9</v>
      </c>
      <c r="D126" s="10" t="s">
        <v>182</v>
      </c>
      <c r="E126" s="10" t="s">
        <v>183</v>
      </c>
      <c r="F126" s="11" t="n">
        <v>255710.79</v>
      </c>
      <c r="G126" s="7"/>
      <c r="H126" s="11"/>
      <c r="I126" s="7"/>
      <c r="J126" s="11" t="n">
        <f aca="false">+J125+F126-H126</f>
        <v>11746699.57</v>
      </c>
      <c r="K126" s="10" t="s">
        <v>158</v>
      </c>
    </row>
    <row r="127" customFormat="false" ht="13.7" hidden="false" customHeight="true" outlineLevel="0" collapsed="false">
      <c r="A127" s="9" t="n">
        <v>42025</v>
      </c>
      <c r="B127" s="10" t="n">
        <v>209</v>
      </c>
      <c r="C127" s="10" t="s">
        <v>9</v>
      </c>
      <c r="D127" s="10" t="s">
        <v>184</v>
      </c>
      <c r="E127" s="10" t="s">
        <v>185</v>
      </c>
      <c r="F127" s="11" t="n">
        <v>255710.79</v>
      </c>
      <c r="G127" s="7"/>
      <c r="H127" s="11"/>
      <c r="I127" s="7"/>
      <c r="J127" s="11" t="n">
        <f aca="false">+J126+F127-H127</f>
        <v>12002410.36</v>
      </c>
      <c r="K127" s="10" t="s">
        <v>186</v>
      </c>
    </row>
    <row r="128" customFormat="false" ht="13.7" hidden="false" customHeight="true" outlineLevel="0" collapsed="false">
      <c r="A128" s="9" t="n">
        <v>42033</v>
      </c>
      <c r="B128" s="10" t="n">
        <v>272</v>
      </c>
      <c r="C128" s="10" t="s">
        <v>36</v>
      </c>
      <c r="D128" s="10" t="s">
        <v>187</v>
      </c>
      <c r="E128" s="10" t="s">
        <v>188</v>
      </c>
      <c r="F128" s="11"/>
      <c r="G128" s="7"/>
      <c r="H128" s="11" t="n">
        <v>-244704.38</v>
      </c>
      <c r="I128" s="7" t="s">
        <v>11</v>
      </c>
      <c r="J128" s="11" t="n">
        <f aca="false">+J127+F128-H128</f>
        <v>12247114.74</v>
      </c>
      <c r="K128" s="10"/>
    </row>
    <row r="129" customFormat="false" ht="13.7" hidden="false" customHeight="true" outlineLevel="0" collapsed="false">
      <c r="A129" s="9" t="n">
        <v>42033</v>
      </c>
      <c r="B129" s="10" t="n">
        <v>275</v>
      </c>
      <c r="C129" s="10" t="s">
        <v>36</v>
      </c>
      <c r="D129" s="10" t="s">
        <v>187</v>
      </c>
      <c r="E129" s="10" t="s">
        <v>189</v>
      </c>
      <c r="F129" s="11"/>
      <c r="G129" s="7"/>
      <c r="H129" s="11" t="n">
        <v>244704.38</v>
      </c>
      <c r="I129" s="7" t="s">
        <v>11</v>
      </c>
      <c r="J129" s="11" t="n">
        <f aca="false">+J128+F129-H129</f>
        <v>12002410.36</v>
      </c>
      <c r="K129" s="10"/>
    </row>
    <row r="130" customFormat="false" ht="13.7" hidden="false" customHeight="true" outlineLevel="0" collapsed="false">
      <c r="A130" s="9" t="n">
        <v>42034</v>
      </c>
      <c r="B130" s="10" t="n">
        <v>280</v>
      </c>
      <c r="C130" s="10" t="s">
        <v>36</v>
      </c>
      <c r="D130" s="10" t="s">
        <v>187</v>
      </c>
      <c r="E130" s="10" t="s">
        <v>190</v>
      </c>
      <c r="F130" s="11"/>
      <c r="G130" s="7"/>
      <c r="H130" s="11" t="n">
        <v>-244704.38</v>
      </c>
      <c r="I130" s="7" t="s">
        <v>11</v>
      </c>
      <c r="J130" s="11" t="n">
        <f aca="false">+J129+F130-H130</f>
        <v>12247114.74</v>
      </c>
      <c r="K130" s="10"/>
    </row>
    <row r="131" customFormat="false" ht="13.7" hidden="false" customHeight="true" outlineLevel="0" collapsed="false">
      <c r="A131" s="9" t="n">
        <v>42034</v>
      </c>
      <c r="B131" s="10" t="n">
        <v>281</v>
      </c>
      <c r="C131" s="10" t="s">
        <v>36</v>
      </c>
      <c r="D131" s="10" t="s">
        <v>187</v>
      </c>
      <c r="E131" s="10" t="s">
        <v>191</v>
      </c>
      <c r="F131" s="11"/>
      <c r="G131" s="7"/>
      <c r="H131" s="11" t="n">
        <v>244704.38</v>
      </c>
      <c r="I131" s="7" t="s">
        <v>11</v>
      </c>
      <c r="J131" s="11" t="n">
        <f aca="false">+J130+F131-H131</f>
        <v>12002410.36</v>
      </c>
      <c r="K131" s="10"/>
    </row>
    <row r="132" customFormat="false" ht="13.7" hidden="false" customHeight="true" outlineLevel="0" collapsed="false">
      <c r="A132" s="9" t="n">
        <v>42006</v>
      </c>
      <c r="B132" s="10" t="n">
        <v>321</v>
      </c>
      <c r="C132" s="10" t="s">
        <v>9</v>
      </c>
      <c r="D132" s="10" t="s">
        <v>192</v>
      </c>
      <c r="E132" s="10" t="s">
        <v>16</v>
      </c>
      <c r="F132" s="11" t="n">
        <v>252676.41</v>
      </c>
      <c r="G132" s="7" t="s">
        <v>11</v>
      </c>
      <c r="H132" s="11"/>
      <c r="I132" s="7"/>
      <c r="J132" s="11" t="n">
        <f aca="false">+J131+F132-H132</f>
        <v>12255086.77</v>
      </c>
      <c r="K132" s="10"/>
    </row>
    <row r="133" customFormat="false" ht="13.7" hidden="false" customHeight="true" outlineLevel="0" collapsed="false">
      <c r="A133" s="9" t="n">
        <v>42006</v>
      </c>
      <c r="B133" s="10" t="n">
        <v>322</v>
      </c>
      <c r="C133" s="10" t="s">
        <v>9</v>
      </c>
      <c r="D133" s="10" t="s">
        <v>192</v>
      </c>
      <c r="E133" s="10" t="s">
        <v>16</v>
      </c>
      <c r="F133" s="11" t="n">
        <v>-252676.41</v>
      </c>
      <c r="G133" s="7" t="s">
        <v>11</v>
      </c>
      <c r="H133" s="11"/>
      <c r="I133" s="7"/>
      <c r="J133" s="11" t="n">
        <f aca="false">+J132+F133-H133</f>
        <v>12002410.36</v>
      </c>
      <c r="K133" s="10"/>
    </row>
    <row r="134" customFormat="false" ht="13.7" hidden="false" customHeight="true" outlineLevel="0" collapsed="false">
      <c r="A134" s="9" t="n">
        <v>42006</v>
      </c>
      <c r="B134" s="10" t="n">
        <v>323</v>
      </c>
      <c r="C134" s="10" t="s">
        <v>9</v>
      </c>
      <c r="D134" s="10" t="s">
        <v>192</v>
      </c>
      <c r="E134" s="10" t="s">
        <v>16</v>
      </c>
      <c r="F134" s="11" t="n">
        <v>252676.41</v>
      </c>
      <c r="G134" s="7" t="s">
        <v>11</v>
      </c>
      <c r="H134" s="11"/>
      <c r="I134" s="7"/>
      <c r="J134" s="11" t="n">
        <f aca="false">+J133+F134-H134</f>
        <v>12255086.77</v>
      </c>
      <c r="K134" s="10" t="s">
        <v>193</v>
      </c>
    </row>
    <row r="135" customFormat="false" ht="13.7" hidden="false" customHeight="true" outlineLevel="0" collapsed="false">
      <c r="A135" s="9" t="n">
        <v>42006</v>
      </c>
      <c r="B135" s="10" t="n">
        <v>342</v>
      </c>
      <c r="C135" s="10" t="s">
        <v>9</v>
      </c>
      <c r="D135" s="10" t="s">
        <v>192</v>
      </c>
      <c r="E135" s="10" t="s">
        <v>16</v>
      </c>
      <c r="F135" s="11" t="n">
        <v>-252676.41</v>
      </c>
      <c r="G135" s="7" t="s">
        <v>11</v>
      </c>
      <c r="H135" s="11"/>
      <c r="I135" s="7"/>
      <c r="J135" s="11" t="n">
        <f aca="false">+J134+F135-H135</f>
        <v>12002410.36</v>
      </c>
      <c r="K135" s="10"/>
    </row>
    <row r="136" customFormat="false" ht="13.7" hidden="false" customHeight="true" outlineLevel="0" collapsed="false">
      <c r="A136" s="9" t="n">
        <v>42006</v>
      </c>
      <c r="B136" s="10" t="n">
        <v>343</v>
      </c>
      <c r="C136" s="10" t="s">
        <v>9</v>
      </c>
      <c r="D136" s="10" t="s">
        <v>192</v>
      </c>
      <c r="E136" s="10" t="s">
        <v>16</v>
      </c>
      <c r="F136" s="11" t="n">
        <v>252676.41</v>
      </c>
      <c r="G136" s="7" t="s">
        <v>11</v>
      </c>
      <c r="H136" s="11"/>
      <c r="I136" s="7"/>
      <c r="J136" s="11" t="n">
        <f aca="false">+J135+F136-H136</f>
        <v>12255086.77</v>
      </c>
      <c r="K136" s="10"/>
    </row>
    <row r="137" customFormat="false" ht="13.7" hidden="false" customHeight="true" outlineLevel="0" collapsed="false">
      <c r="A137" s="9" t="n">
        <v>42034</v>
      </c>
      <c r="B137" s="10" t="n">
        <v>290</v>
      </c>
      <c r="C137" s="10" t="s">
        <v>36</v>
      </c>
      <c r="D137" s="10" t="s">
        <v>192</v>
      </c>
      <c r="E137" s="10" t="s">
        <v>194</v>
      </c>
      <c r="F137" s="11"/>
      <c r="G137" s="7"/>
      <c r="H137" s="11" t="n">
        <v>252676.41</v>
      </c>
      <c r="I137" s="7" t="s">
        <v>195</v>
      </c>
      <c r="J137" s="11" t="n">
        <f aca="false">+J136+F137-H137</f>
        <v>12002410.36</v>
      </c>
      <c r="K137" s="10"/>
    </row>
    <row r="138" customFormat="false" ht="13.7" hidden="false" customHeight="true" outlineLevel="0" collapsed="false">
      <c r="A138" s="9" t="n">
        <v>42019</v>
      </c>
      <c r="B138" s="10" t="n">
        <v>38</v>
      </c>
      <c r="C138" s="10" t="s">
        <v>9</v>
      </c>
      <c r="D138" s="10" t="s">
        <v>196</v>
      </c>
      <c r="E138" s="10" t="s">
        <v>197</v>
      </c>
      <c r="F138" s="11" t="n">
        <v>255710.79</v>
      </c>
      <c r="G138" s="7" t="s">
        <v>11</v>
      </c>
      <c r="H138" s="11"/>
      <c r="I138" s="7"/>
      <c r="J138" s="11" t="n">
        <f aca="false">+J137+F138-H138</f>
        <v>12258121.15</v>
      </c>
      <c r="K138" s="10"/>
    </row>
    <row r="139" customFormat="false" ht="13.7" hidden="false" customHeight="true" outlineLevel="0" collapsed="false">
      <c r="A139" s="9" t="n">
        <v>42019</v>
      </c>
      <c r="B139" s="10" t="n">
        <v>48</v>
      </c>
      <c r="C139" s="10" t="s">
        <v>9</v>
      </c>
      <c r="D139" s="10" t="s">
        <v>196</v>
      </c>
      <c r="E139" s="10" t="s">
        <v>197</v>
      </c>
      <c r="F139" s="11" t="n">
        <v>-255710.79</v>
      </c>
      <c r="G139" s="7" t="s">
        <v>11</v>
      </c>
      <c r="H139" s="11"/>
      <c r="I139" s="7"/>
      <c r="J139" s="11" t="n">
        <f aca="false">+J138+F139-H139</f>
        <v>12002410.36</v>
      </c>
      <c r="K139" s="10"/>
    </row>
    <row r="140" customFormat="false" ht="13.7" hidden="false" customHeight="true" outlineLevel="0" collapsed="false">
      <c r="A140" s="9" t="n">
        <v>42019</v>
      </c>
      <c r="B140" s="10" t="n">
        <v>49</v>
      </c>
      <c r="C140" s="10" t="s">
        <v>9</v>
      </c>
      <c r="D140" s="10" t="s">
        <v>196</v>
      </c>
      <c r="E140" s="10" t="s">
        <v>197</v>
      </c>
      <c r="F140" s="11" t="n">
        <v>255710.79</v>
      </c>
      <c r="G140" s="7"/>
      <c r="H140" s="11"/>
      <c r="I140" s="7"/>
      <c r="J140" s="11" t="n">
        <f aca="false">+J139+F140-H140</f>
        <v>12258121.15</v>
      </c>
      <c r="K140" s="10" t="s">
        <v>158</v>
      </c>
    </row>
    <row r="141" customFormat="false" ht="13.7" hidden="false" customHeight="true" outlineLevel="0" collapsed="false">
      <c r="A141" s="9" t="n">
        <v>42018</v>
      </c>
      <c r="B141" s="10" t="n">
        <v>13</v>
      </c>
      <c r="C141" s="10" t="s">
        <v>9</v>
      </c>
      <c r="D141" s="10" t="s">
        <v>198</v>
      </c>
      <c r="E141" s="10" t="s">
        <v>199</v>
      </c>
      <c r="F141" s="11" t="n">
        <v>255710.79</v>
      </c>
      <c r="G141" s="7"/>
      <c r="H141" s="11"/>
      <c r="I141" s="7"/>
      <c r="J141" s="11" t="n">
        <f aca="false">+J140+F141-H141</f>
        <v>12513831.94</v>
      </c>
      <c r="K141" s="10"/>
    </row>
    <row r="142" customFormat="false" ht="13.7" hidden="false" customHeight="true" outlineLevel="0" collapsed="false">
      <c r="A142" s="9" t="n">
        <v>42006</v>
      </c>
      <c r="B142" s="10" t="n">
        <v>311</v>
      </c>
      <c r="C142" s="10" t="s">
        <v>9</v>
      </c>
      <c r="D142" s="10" t="s">
        <v>200</v>
      </c>
      <c r="E142" s="10" t="s">
        <v>47</v>
      </c>
      <c r="F142" s="11" t="n">
        <v>244704.38</v>
      </c>
      <c r="G142" s="7" t="s">
        <v>11</v>
      </c>
      <c r="H142" s="11"/>
      <c r="I142" s="7"/>
      <c r="J142" s="11" t="n">
        <f aca="false">+J141+F142-H142</f>
        <v>12758536.32</v>
      </c>
      <c r="K142" s="10"/>
    </row>
    <row r="143" customFormat="false" ht="13.7" hidden="false" customHeight="true" outlineLevel="0" collapsed="false">
      <c r="A143" s="9" t="n">
        <v>42006</v>
      </c>
      <c r="B143" s="10" t="n">
        <v>312</v>
      </c>
      <c r="C143" s="10" t="s">
        <v>9</v>
      </c>
      <c r="D143" s="10" t="s">
        <v>200</v>
      </c>
      <c r="E143" s="10" t="s">
        <v>47</v>
      </c>
      <c r="F143" s="11" t="n">
        <v>-244704.38</v>
      </c>
      <c r="G143" s="7" t="s">
        <v>11</v>
      </c>
      <c r="H143" s="11"/>
      <c r="I143" s="7"/>
      <c r="J143" s="11" t="n">
        <f aca="false">+J142+F143-H143</f>
        <v>12513831.94</v>
      </c>
      <c r="K143" s="10"/>
    </row>
    <row r="144" customFormat="false" ht="13.7" hidden="false" customHeight="true" outlineLevel="0" collapsed="false">
      <c r="A144" s="9" t="n">
        <v>42006</v>
      </c>
      <c r="B144" s="10" t="n">
        <v>313</v>
      </c>
      <c r="C144" s="10" t="s">
        <v>9</v>
      </c>
      <c r="D144" s="10" t="s">
        <v>200</v>
      </c>
      <c r="E144" s="10" t="s">
        <v>47</v>
      </c>
      <c r="F144" s="11" t="n">
        <v>244704.38</v>
      </c>
      <c r="G144" s="7" t="s">
        <v>11</v>
      </c>
      <c r="H144" s="11"/>
      <c r="I144" s="7"/>
      <c r="J144" s="11" t="n">
        <f aca="false">+J143+F144-H144</f>
        <v>12758536.32</v>
      </c>
      <c r="K144" s="10" t="s">
        <v>201</v>
      </c>
    </row>
    <row r="145" customFormat="false" ht="13.7" hidden="false" customHeight="true" outlineLevel="0" collapsed="false">
      <c r="A145" s="9" t="n">
        <v>42021</v>
      </c>
      <c r="B145" s="10" t="n">
        <v>1317</v>
      </c>
      <c r="C145" s="10" t="s">
        <v>50</v>
      </c>
      <c r="D145" s="10" t="s">
        <v>200</v>
      </c>
      <c r="E145" s="10" t="s">
        <v>202</v>
      </c>
      <c r="F145" s="11"/>
      <c r="G145" s="7"/>
      <c r="H145" s="11" t="n">
        <v>-244704.38</v>
      </c>
      <c r="I145" s="7" t="s">
        <v>11</v>
      </c>
      <c r="J145" s="11" t="n">
        <f aca="false">+J144+F145-H145</f>
        <v>13003240.7</v>
      </c>
      <c r="K145" s="10" t="s">
        <v>203</v>
      </c>
    </row>
    <row r="146" customFormat="false" ht="13.7" hidden="false" customHeight="true" outlineLevel="0" collapsed="false">
      <c r="A146" s="9" t="n">
        <v>42033</v>
      </c>
      <c r="B146" s="10" t="n">
        <v>271</v>
      </c>
      <c r="C146" s="10" t="s">
        <v>36</v>
      </c>
      <c r="D146" s="10" t="s">
        <v>200</v>
      </c>
      <c r="E146" s="10" t="s">
        <v>204</v>
      </c>
      <c r="F146" s="11"/>
      <c r="G146" s="7"/>
      <c r="H146" s="11" t="n">
        <v>-244704.38</v>
      </c>
      <c r="I146" s="7" t="s">
        <v>11</v>
      </c>
      <c r="J146" s="11" t="n">
        <f aca="false">+J145+F146-H146</f>
        <v>13247945.08</v>
      </c>
      <c r="K146" s="10"/>
    </row>
    <row r="147" customFormat="false" ht="13.7" hidden="false" customHeight="true" outlineLevel="0" collapsed="false">
      <c r="A147" s="9" t="n">
        <v>42033</v>
      </c>
      <c r="B147" s="10" t="n">
        <v>273</v>
      </c>
      <c r="C147" s="10" t="s">
        <v>36</v>
      </c>
      <c r="D147" s="10" t="s">
        <v>200</v>
      </c>
      <c r="E147" s="10" t="s">
        <v>205</v>
      </c>
      <c r="F147" s="11"/>
      <c r="G147" s="7"/>
      <c r="H147" s="11" t="n">
        <v>244704.38</v>
      </c>
      <c r="I147" s="7" t="s">
        <v>11</v>
      </c>
      <c r="J147" s="11" t="n">
        <f aca="false">+J146+F147-H147</f>
        <v>13003240.7</v>
      </c>
      <c r="K147" s="10"/>
    </row>
    <row r="148" customFormat="false" ht="13.7" hidden="false" customHeight="true" outlineLevel="0" collapsed="false">
      <c r="A148" s="9" t="n">
        <v>42025</v>
      </c>
      <c r="B148" s="10" t="n">
        <v>211</v>
      </c>
      <c r="C148" s="10" t="s">
        <v>9</v>
      </c>
      <c r="D148" s="10" t="s">
        <v>206</v>
      </c>
      <c r="E148" s="10" t="s">
        <v>207</v>
      </c>
      <c r="F148" s="11" t="n">
        <v>255710.79</v>
      </c>
      <c r="G148" s="7"/>
      <c r="H148" s="11"/>
      <c r="I148" s="7"/>
      <c r="J148" s="11" t="n">
        <f aca="false">+J147+F148-H148</f>
        <v>13258951.49</v>
      </c>
      <c r="K148" s="10" t="s">
        <v>208</v>
      </c>
    </row>
    <row r="149" customFormat="false" ht="13.7" hidden="false" customHeight="true" outlineLevel="0" collapsed="false">
      <c r="A149" s="9" t="n">
        <v>42021</v>
      </c>
      <c r="B149" s="10" t="n">
        <v>1315</v>
      </c>
      <c r="C149" s="10" t="s">
        <v>50</v>
      </c>
      <c r="D149" s="10" t="s">
        <v>209</v>
      </c>
      <c r="E149" s="10" t="s">
        <v>210</v>
      </c>
      <c r="F149" s="11"/>
      <c r="G149" s="7"/>
      <c r="H149" s="11" t="n">
        <v>-252674.61</v>
      </c>
      <c r="I149" s="7"/>
      <c r="J149" s="11" t="n">
        <f aca="false">+J148+F149-H149</f>
        <v>13511626.1</v>
      </c>
      <c r="K149" s="10" t="s">
        <v>211</v>
      </c>
    </row>
    <row r="150" customFormat="false" ht="13.7" hidden="false" customHeight="true" outlineLevel="0" collapsed="false">
      <c r="A150" s="9" t="n">
        <v>42006</v>
      </c>
      <c r="B150" s="10" t="n">
        <v>443</v>
      </c>
      <c r="C150" s="10" t="s">
        <v>9</v>
      </c>
      <c r="D150" s="10" t="s">
        <v>90</v>
      </c>
      <c r="E150" s="10" t="s">
        <v>90</v>
      </c>
      <c r="F150" s="11" t="n">
        <v>-307638.69</v>
      </c>
      <c r="G150" s="7" t="s">
        <v>11</v>
      </c>
      <c r="H150" s="11"/>
      <c r="I150" s="7"/>
      <c r="J150" s="11" t="n">
        <f aca="false">+J149+F150-H150</f>
        <v>13203987.41</v>
      </c>
      <c r="K150" s="10"/>
    </row>
    <row r="151" customFormat="false" ht="13.7" hidden="false" customHeight="true" outlineLevel="0" collapsed="false">
      <c r="A151" s="9" t="n">
        <v>42006</v>
      </c>
      <c r="B151" s="10" t="n">
        <v>68</v>
      </c>
      <c r="C151" s="10" t="s">
        <v>9</v>
      </c>
      <c r="D151" s="10" t="s">
        <v>212</v>
      </c>
      <c r="E151" s="10" t="s">
        <v>13</v>
      </c>
      <c r="F151" s="11" t="n">
        <v>152313.52</v>
      </c>
      <c r="G151" s="7" t="s">
        <v>11</v>
      </c>
      <c r="H151" s="11"/>
      <c r="I151" s="7"/>
      <c r="J151" s="11" t="n">
        <f aca="false">+J150+F151-H151</f>
        <v>13356300.93</v>
      </c>
      <c r="K151" s="10" t="s">
        <v>213</v>
      </c>
    </row>
    <row r="152" customFormat="false" ht="13.7" hidden="false" customHeight="true" outlineLevel="0" collapsed="false">
      <c r="A152" s="9" t="n">
        <v>42025</v>
      </c>
      <c r="B152" s="10" t="n">
        <v>276</v>
      </c>
      <c r="C152" s="10" t="s">
        <v>36</v>
      </c>
      <c r="D152" s="10" t="s">
        <v>212</v>
      </c>
      <c r="E152" s="10" t="s">
        <v>214</v>
      </c>
      <c r="F152" s="11"/>
      <c r="G152" s="7"/>
      <c r="H152" s="11" t="n">
        <v>152313.52</v>
      </c>
      <c r="I152" s="7" t="s">
        <v>11</v>
      </c>
      <c r="J152" s="11" t="n">
        <f aca="false">+J151+F152-H152</f>
        <v>13203987.41</v>
      </c>
      <c r="K152" s="10"/>
    </row>
    <row r="153" customFormat="false" ht="13.7" hidden="false" customHeight="true" outlineLevel="0" collapsed="false">
      <c r="A153" s="9" t="n">
        <v>42016</v>
      </c>
      <c r="B153" s="10" t="n">
        <v>32</v>
      </c>
      <c r="C153" s="10" t="s">
        <v>9</v>
      </c>
      <c r="D153" s="10" t="s">
        <v>215</v>
      </c>
      <c r="E153" s="10" t="s">
        <v>12</v>
      </c>
      <c r="F153" s="11" t="n">
        <v>156192.84</v>
      </c>
      <c r="G153" s="7" t="s">
        <v>11</v>
      </c>
      <c r="H153" s="11"/>
      <c r="I153" s="7"/>
      <c r="J153" s="11" t="n">
        <f aca="false">+J152+F153-H153</f>
        <v>13360180.25</v>
      </c>
      <c r="K153" s="10"/>
    </row>
    <row r="154" customFormat="false" ht="13.7" hidden="false" customHeight="true" outlineLevel="0" collapsed="false">
      <c r="A154" s="9" t="n">
        <v>42023</v>
      </c>
      <c r="B154" s="10" t="n">
        <v>279</v>
      </c>
      <c r="C154" s="10" t="s">
        <v>36</v>
      </c>
      <c r="D154" s="10" t="s">
        <v>215</v>
      </c>
      <c r="E154" s="10" t="s">
        <v>216</v>
      </c>
      <c r="F154" s="11"/>
      <c r="G154" s="7"/>
      <c r="H154" s="11" t="n">
        <v>156192.84</v>
      </c>
      <c r="I154" s="7" t="s">
        <v>11</v>
      </c>
      <c r="J154" s="11" t="n">
        <f aca="false">+J153+F154-H154</f>
        <v>13203987.41</v>
      </c>
      <c r="K154" s="10"/>
    </row>
    <row r="155" customFormat="false" ht="13.7" hidden="false" customHeight="true" outlineLevel="0" collapsed="false">
      <c r="A155" s="9" t="n">
        <v>42025</v>
      </c>
      <c r="B155" s="10" t="n">
        <v>277</v>
      </c>
      <c r="C155" s="10" t="s">
        <v>36</v>
      </c>
      <c r="D155" s="10" t="s">
        <v>215</v>
      </c>
      <c r="E155" s="10" t="s">
        <v>217</v>
      </c>
      <c r="F155" s="11"/>
      <c r="G155" s="7"/>
      <c r="H155" s="11" t="n">
        <v>-156192.84</v>
      </c>
      <c r="I155" s="7" t="s">
        <v>11</v>
      </c>
      <c r="J155" s="11" t="n">
        <f aca="false">+J154+F155-H155</f>
        <v>13360180.25</v>
      </c>
      <c r="K155" s="10"/>
    </row>
    <row r="156" customFormat="false" ht="13.7" hidden="false" customHeight="true" outlineLevel="0" collapsed="false">
      <c r="A156" s="9" t="n">
        <v>42025</v>
      </c>
      <c r="B156" s="10" t="n">
        <v>278</v>
      </c>
      <c r="C156" s="10" t="s">
        <v>36</v>
      </c>
      <c r="D156" s="10" t="s">
        <v>215</v>
      </c>
      <c r="E156" s="10" t="s">
        <v>218</v>
      </c>
      <c r="F156" s="11"/>
      <c r="G156" s="7"/>
      <c r="H156" s="11" t="n">
        <v>156192.84</v>
      </c>
      <c r="I156" s="7" t="s">
        <v>219</v>
      </c>
      <c r="J156" s="11" t="n">
        <f aca="false">+J155+F156-H156</f>
        <v>13203987.41</v>
      </c>
      <c r="K156" s="10"/>
    </row>
    <row r="157" customFormat="false" ht="13.7" hidden="false" customHeight="true" outlineLevel="0" collapsed="false">
      <c r="A157" s="9" t="n">
        <v>42011</v>
      </c>
      <c r="B157" s="10" t="n">
        <v>104</v>
      </c>
      <c r="C157" s="10" t="s">
        <v>9</v>
      </c>
      <c r="D157" s="10" t="s">
        <v>220</v>
      </c>
      <c r="E157" s="10" t="s">
        <v>221</v>
      </c>
      <c r="F157" s="11" t="n">
        <v>167444.63</v>
      </c>
      <c r="G157" s="7"/>
      <c r="H157" s="11"/>
      <c r="I157" s="7"/>
      <c r="J157" s="11" t="n">
        <f aca="false">+J156+F157-H157</f>
        <v>13371432.04</v>
      </c>
      <c r="K157" s="10" t="s">
        <v>222</v>
      </c>
    </row>
    <row r="158" customFormat="false" ht="13.7" hidden="false" customHeight="true" outlineLevel="0" collapsed="false">
      <c r="A158" s="9" t="n">
        <v>42011</v>
      </c>
      <c r="B158" s="10" t="n">
        <v>106</v>
      </c>
      <c r="C158" s="10" t="s">
        <v>9</v>
      </c>
      <c r="D158" s="10" t="s">
        <v>223</v>
      </c>
      <c r="E158" s="10" t="s">
        <v>224</v>
      </c>
      <c r="F158" s="11" t="n">
        <v>167444.63</v>
      </c>
      <c r="G158" s="7"/>
      <c r="H158" s="11"/>
      <c r="I158" s="7"/>
      <c r="J158" s="11" t="n">
        <f aca="false">+J157+F158-H158</f>
        <v>13538876.67</v>
      </c>
      <c r="K158" s="10" t="s">
        <v>225</v>
      </c>
    </row>
    <row r="159" customFormat="false" ht="13.7" hidden="false" customHeight="true" outlineLevel="0" collapsed="false">
      <c r="A159" s="9" t="n">
        <v>42006</v>
      </c>
      <c r="B159" s="10" t="n">
        <v>363</v>
      </c>
      <c r="C159" s="10" t="s">
        <v>9</v>
      </c>
      <c r="D159" s="10" t="s">
        <v>226</v>
      </c>
      <c r="E159" s="10" t="s">
        <v>49</v>
      </c>
      <c r="F159" s="11" t="n">
        <v>186839.39</v>
      </c>
      <c r="G159" s="7" t="s">
        <v>11</v>
      </c>
      <c r="H159" s="11"/>
      <c r="I159" s="7"/>
      <c r="J159" s="11" t="n">
        <f aca="false">+J158+F159-H159</f>
        <v>13725716.06</v>
      </c>
      <c r="K159" s="10"/>
    </row>
    <row r="160" customFormat="false" ht="13.7" hidden="false" customHeight="true" outlineLevel="0" collapsed="false">
      <c r="A160" s="9" t="n">
        <v>42013</v>
      </c>
      <c r="B160" s="10" t="n">
        <v>669</v>
      </c>
      <c r="C160" s="10" t="s">
        <v>21</v>
      </c>
      <c r="D160" s="10" t="s">
        <v>227</v>
      </c>
      <c r="E160" s="10" t="s">
        <v>227</v>
      </c>
      <c r="F160" s="11"/>
      <c r="G160" s="7"/>
      <c r="H160" s="11" t="n">
        <v>220857.12</v>
      </c>
      <c r="I160" s="7" t="s">
        <v>228</v>
      </c>
      <c r="J160" s="11" t="n">
        <f aca="false">+J159+F160-H160</f>
        <v>13504858.94</v>
      </c>
      <c r="K160" s="10" t="s">
        <v>229</v>
      </c>
    </row>
    <row r="161" customFormat="false" ht="13.7" hidden="false" customHeight="true" outlineLevel="0" collapsed="false">
      <c r="A161" s="9" t="n">
        <v>42023</v>
      </c>
      <c r="B161" s="10" t="n">
        <v>673</v>
      </c>
      <c r="C161" s="10" t="s">
        <v>21</v>
      </c>
      <c r="D161" s="10" t="s">
        <v>230</v>
      </c>
      <c r="E161" s="10" t="s">
        <v>230</v>
      </c>
      <c r="F161" s="11"/>
      <c r="G161" s="7"/>
      <c r="H161" s="11" t="n">
        <v>244704.38</v>
      </c>
      <c r="I161" s="7" t="s">
        <v>11</v>
      </c>
      <c r="J161" s="11" t="n">
        <f aca="false">+J160+F161-H161</f>
        <v>13260154.56</v>
      </c>
      <c r="K161" s="10" t="s">
        <v>229</v>
      </c>
    </row>
    <row r="162" customFormat="false" ht="13.7" hidden="false" customHeight="true" outlineLevel="0" collapsed="false">
      <c r="A162" s="9" t="n">
        <v>42023</v>
      </c>
      <c r="B162" s="10" t="n">
        <v>673</v>
      </c>
      <c r="C162" s="10" t="s">
        <v>21</v>
      </c>
      <c r="D162" s="10" t="s">
        <v>231</v>
      </c>
      <c r="E162" s="10" t="s">
        <v>231</v>
      </c>
      <c r="F162" s="11"/>
      <c r="G162" s="7"/>
      <c r="H162" s="11" t="n">
        <v>244704.38</v>
      </c>
      <c r="I162" s="7" t="s">
        <v>232</v>
      </c>
      <c r="J162" s="11" t="n">
        <f aca="false">+J161+F162-H162</f>
        <v>13015450.18</v>
      </c>
      <c r="K162" s="10" t="s">
        <v>229</v>
      </c>
    </row>
    <row r="163" customFormat="false" ht="13.7" hidden="false" customHeight="true" outlineLevel="0" collapsed="false">
      <c r="A163" s="9" t="n">
        <v>42018</v>
      </c>
      <c r="B163" s="10" t="n">
        <v>663</v>
      </c>
      <c r="C163" s="10" t="s">
        <v>21</v>
      </c>
      <c r="D163" s="10" t="s">
        <v>233</v>
      </c>
      <c r="E163" s="10" t="s">
        <v>233</v>
      </c>
      <c r="F163" s="11"/>
      <c r="G163" s="7"/>
      <c r="H163" s="11" t="n">
        <v>431327.18</v>
      </c>
      <c r="I163" s="7" t="s">
        <v>234</v>
      </c>
      <c r="J163" s="11" t="n">
        <f aca="false">+J162+F163-H163</f>
        <v>12584123</v>
      </c>
      <c r="K163" s="10" t="s">
        <v>235</v>
      </c>
    </row>
    <row r="164" customFormat="false" ht="13.7" hidden="false" customHeight="true" outlineLevel="0" collapsed="false">
      <c r="A164" s="9" t="n">
        <v>42019</v>
      </c>
      <c r="B164" s="10" t="n">
        <v>672</v>
      </c>
      <c r="C164" s="10" t="s">
        <v>21</v>
      </c>
      <c r="D164" s="10" t="s">
        <v>236</v>
      </c>
      <c r="E164" s="10" t="s">
        <v>236</v>
      </c>
      <c r="F164" s="11"/>
      <c r="G164" s="7"/>
      <c r="H164" s="11" t="n">
        <v>202234.83</v>
      </c>
      <c r="I164" s="7" t="s">
        <v>237</v>
      </c>
      <c r="J164" s="11" t="n">
        <f aca="false">+J163+F164-H164</f>
        <v>12381888.17</v>
      </c>
      <c r="K164" s="10" t="s">
        <v>229</v>
      </c>
    </row>
    <row r="165" customFormat="false" ht="13.7" hidden="false" customHeight="true" outlineLevel="0" collapsed="false">
      <c r="A165" s="9" t="n">
        <v>42026</v>
      </c>
      <c r="B165" s="10" t="n">
        <v>671</v>
      </c>
      <c r="C165" s="10" t="s">
        <v>21</v>
      </c>
      <c r="D165" s="10" t="s">
        <v>238</v>
      </c>
      <c r="E165" s="10" t="s">
        <v>238</v>
      </c>
      <c r="F165" s="11"/>
      <c r="G165" s="7"/>
      <c r="H165" s="11" t="n">
        <v>202234.83</v>
      </c>
      <c r="I165" s="7" t="s">
        <v>11</v>
      </c>
      <c r="J165" s="11" t="n">
        <f aca="false">+J164+F165-H165</f>
        <v>12179653.34</v>
      </c>
      <c r="K165" s="10" t="s">
        <v>229</v>
      </c>
    </row>
    <row r="166" customFormat="false" ht="13.7" hidden="false" customHeight="true" outlineLevel="0" collapsed="false">
      <c r="A166" s="12" t="n">
        <v>42023</v>
      </c>
      <c r="B166" s="13" t="n">
        <v>673</v>
      </c>
      <c r="C166" s="13" t="s">
        <v>21</v>
      </c>
      <c r="D166" s="13" t="s">
        <v>239</v>
      </c>
      <c r="E166" s="13" t="s">
        <v>239</v>
      </c>
      <c r="F166" s="14"/>
      <c r="G166" s="15"/>
      <c r="H166" s="14" t="n">
        <v>221235.59</v>
      </c>
      <c r="I166" s="15" t="n">
        <v>10</v>
      </c>
      <c r="J166" s="11" t="n">
        <f aca="false">+J165+F166-H166</f>
        <v>11958417.75</v>
      </c>
      <c r="K166" s="13" t="s">
        <v>229</v>
      </c>
    </row>
    <row r="167" customFormat="false" ht="13.7" hidden="false" customHeight="true" outlineLevel="0" collapsed="false">
      <c r="A167" s="9" t="n">
        <v>42030</v>
      </c>
      <c r="B167" s="10" t="n">
        <v>666</v>
      </c>
      <c r="C167" s="10" t="s">
        <v>21</v>
      </c>
      <c r="D167" s="10" t="s">
        <v>240</v>
      </c>
      <c r="E167" s="10" t="s">
        <v>240</v>
      </c>
      <c r="F167" s="11"/>
      <c r="G167" s="7"/>
      <c r="H167" s="11" t="n">
        <v>220857.12</v>
      </c>
      <c r="I167" s="7" t="s">
        <v>11</v>
      </c>
      <c r="J167" s="11" t="n">
        <f aca="false">+J166+F167-H167</f>
        <v>11737560.63</v>
      </c>
      <c r="K167" s="10" t="s">
        <v>229</v>
      </c>
    </row>
    <row r="168" customFormat="false" ht="13.7" hidden="false" customHeight="true" outlineLevel="0" collapsed="false">
      <c r="A168" s="9" t="n">
        <v>42011</v>
      </c>
      <c r="B168" s="10" t="n">
        <v>391</v>
      </c>
      <c r="C168" s="10" t="s">
        <v>21</v>
      </c>
      <c r="D168" s="10" t="s">
        <v>241</v>
      </c>
      <c r="E168" s="10" t="s">
        <v>242</v>
      </c>
      <c r="F168" s="11"/>
      <c r="G168" s="7"/>
      <c r="H168" s="11" t="n">
        <v>-221235.59</v>
      </c>
      <c r="I168" s="7" t="s">
        <v>11</v>
      </c>
      <c r="J168" s="11" t="n">
        <f aca="false">+J167+F168-H168</f>
        <v>11958796.22</v>
      </c>
      <c r="K168" s="10" t="s">
        <v>243</v>
      </c>
    </row>
    <row r="169" customFormat="false" ht="13.7" hidden="false" customHeight="true" outlineLevel="0" collapsed="false">
      <c r="A169" s="16" t="n">
        <v>42030</v>
      </c>
      <c r="B169" s="17" t="n">
        <v>666</v>
      </c>
      <c r="C169" s="17" t="s">
        <v>21</v>
      </c>
      <c r="D169" s="17" t="s">
        <v>244</v>
      </c>
      <c r="E169" s="17" t="s">
        <v>244</v>
      </c>
      <c r="F169" s="18"/>
      <c r="G169" s="19"/>
      <c r="H169" s="18" t="n">
        <v>221235.59</v>
      </c>
      <c r="I169" s="19" t="n">
        <v>11</v>
      </c>
      <c r="J169" s="18" t="n">
        <f aca="false">+J168+F169-H169</f>
        <v>11737560.63</v>
      </c>
      <c r="K169" s="17" t="s">
        <v>229</v>
      </c>
    </row>
    <row r="170" customFormat="false" ht="13.7" hidden="false" customHeight="true" outlineLevel="0" collapsed="false">
      <c r="A170" s="9" t="n">
        <v>42017</v>
      </c>
      <c r="B170" s="10" t="n">
        <v>664</v>
      </c>
      <c r="C170" s="10" t="s">
        <v>21</v>
      </c>
      <c r="D170" s="10" t="s">
        <v>245</v>
      </c>
      <c r="E170" s="10" t="s">
        <v>245</v>
      </c>
      <c r="F170" s="11"/>
      <c r="G170" s="7"/>
      <c r="H170" s="11" t="n">
        <v>202614.9</v>
      </c>
      <c r="I170" s="7" t="s">
        <v>246</v>
      </c>
      <c r="J170" s="11" t="n">
        <f aca="false">+J169+F170-H170</f>
        <v>11534945.73</v>
      </c>
      <c r="K170" s="10" t="s">
        <v>235</v>
      </c>
    </row>
    <row r="171" customFormat="false" ht="13.7" hidden="false" customHeight="true" outlineLevel="0" collapsed="false">
      <c r="A171" s="12" t="n">
        <v>42016</v>
      </c>
      <c r="B171" s="13" t="n">
        <v>674</v>
      </c>
      <c r="C171" s="13" t="s">
        <v>21</v>
      </c>
      <c r="D171" s="13" t="s">
        <v>247</v>
      </c>
      <c r="E171" s="13" t="s">
        <v>247</v>
      </c>
      <c r="F171" s="14"/>
      <c r="G171" s="15"/>
      <c r="H171" s="14" t="n">
        <v>202614.9</v>
      </c>
      <c r="I171" s="15" t="n">
        <v>12</v>
      </c>
      <c r="J171" s="11" t="n">
        <f aca="false">+J170+F171-H171</f>
        <v>11332330.83</v>
      </c>
      <c r="K171" s="13" t="s">
        <v>229</v>
      </c>
    </row>
    <row r="172" customFormat="false" ht="13.7" hidden="false" customHeight="true" outlineLevel="0" collapsed="false">
      <c r="A172" s="9" t="n">
        <v>42030</v>
      </c>
      <c r="B172" s="10" t="n">
        <v>666</v>
      </c>
      <c r="C172" s="10" t="s">
        <v>21</v>
      </c>
      <c r="D172" s="10" t="s">
        <v>248</v>
      </c>
      <c r="E172" s="10" t="s">
        <v>248</v>
      </c>
      <c r="F172" s="11"/>
      <c r="G172" s="7"/>
      <c r="H172" s="11" t="n">
        <v>221235.59</v>
      </c>
      <c r="I172" s="7" t="s">
        <v>249</v>
      </c>
      <c r="J172" s="11" t="n">
        <f aca="false">+J171+F172-H172</f>
        <v>11111095.24</v>
      </c>
      <c r="K172" s="10" t="s">
        <v>229</v>
      </c>
    </row>
    <row r="173" customFormat="false" ht="13.7" hidden="false" customHeight="true" outlineLevel="0" collapsed="false">
      <c r="A173" s="9" t="n">
        <v>42026</v>
      </c>
      <c r="B173" s="10" t="n">
        <v>671</v>
      </c>
      <c r="C173" s="10" t="s">
        <v>21</v>
      </c>
      <c r="D173" s="10" t="s">
        <v>250</v>
      </c>
      <c r="E173" s="10" t="s">
        <v>250</v>
      </c>
      <c r="F173" s="11"/>
      <c r="G173" s="7"/>
      <c r="H173" s="11" t="n">
        <v>221235.59</v>
      </c>
      <c r="I173" s="7" t="s">
        <v>11</v>
      </c>
      <c r="J173" s="11" t="n">
        <f aca="false">+J172+F173-H173</f>
        <v>10889859.65</v>
      </c>
      <c r="K173" s="10" t="s">
        <v>229</v>
      </c>
    </row>
    <row r="174" customFormat="false" ht="13.7" hidden="false" customHeight="true" outlineLevel="0" collapsed="false">
      <c r="A174" s="9" t="n">
        <v>42033</v>
      </c>
      <c r="B174" s="10" t="n">
        <v>667</v>
      </c>
      <c r="C174" s="10" t="s">
        <v>21</v>
      </c>
      <c r="D174" s="10" t="s">
        <v>251</v>
      </c>
      <c r="E174" s="10" t="s">
        <v>251</v>
      </c>
      <c r="F174" s="11" t="n">
        <v>204617.99</v>
      </c>
      <c r="G174" s="7" t="n">
        <v>4</v>
      </c>
      <c r="H174" s="11"/>
      <c r="I174" s="7"/>
      <c r="J174" s="11" t="n">
        <f aca="false">+J173+F174-H174</f>
        <v>11094477.64</v>
      </c>
      <c r="K174" s="10" t="s">
        <v>235</v>
      </c>
    </row>
    <row r="175" customFormat="false" ht="13.7" hidden="false" customHeight="true" outlineLevel="0" collapsed="false">
      <c r="A175" s="12" t="n">
        <v>42017</v>
      </c>
      <c r="B175" s="13" t="n">
        <v>664</v>
      </c>
      <c r="C175" s="13" t="s">
        <v>21</v>
      </c>
      <c r="D175" s="13" t="s">
        <v>252</v>
      </c>
      <c r="E175" s="13" t="s">
        <v>252</v>
      </c>
      <c r="F175" s="14"/>
      <c r="G175" s="15"/>
      <c r="H175" s="14" t="n">
        <v>202616.69</v>
      </c>
      <c r="I175" s="15" t="n">
        <v>13</v>
      </c>
      <c r="J175" s="11" t="n">
        <f aca="false">+J174+F175-H175</f>
        <v>10891860.95</v>
      </c>
      <c r="K175" s="13" t="s">
        <v>235</v>
      </c>
    </row>
    <row r="176" customFormat="false" ht="13.7" hidden="false" customHeight="true" outlineLevel="0" collapsed="false">
      <c r="A176" s="9" t="n">
        <v>42025</v>
      </c>
      <c r="B176" s="10" t="n">
        <v>670</v>
      </c>
      <c r="C176" s="10" t="s">
        <v>21</v>
      </c>
      <c r="D176" s="10" t="s">
        <v>253</v>
      </c>
      <c r="E176" s="10" t="s">
        <v>253</v>
      </c>
      <c r="F176" s="11"/>
      <c r="G176" s="7"/>
      <c r="H176" s="11" t="n">
        <v>204617.99</v>
      </c>
      <c r="I176" s="7" t="n">
        <v>6</v>
      </c>
      <c r="J176" s="11" t="n">
        <f aca="false">+J175+F176-H176</f>
        <v>10687242.96</v>
      </c>
      <c r="K176" s="10" t="s">
        <v>229</v>
      </c>
    </row>
    <row r="177" customFormat="false" ht="13.7" hidden="false" customHeight="true" outlineLevel="0" collapsed="false">
      <c r="A177" s="9" t="n">
        <v>42030</v>
      </c>
      <c r="B177" s="10" t="n">
        <v>666</v>
      </c>
      <c r="C177" s="10" t="s">
        <v>21</v>
      </c>
      <c r="D177" s="10" t="s">
        <v>254</v>
      </c>
      <c r="E177" s="10" t="s">
        <v>254</v>
      </c>
      <c r="F177" s="11"/>
      <c r="G177" s="7"/>
      <c r="H177" s="11" t="n">
        <v>204617.99</v>
      </c>
      <c r="I177" s="7" t="n">
        <v>7</v>
      </c>
      <c r="J177" s="11" t="n">
        <f aca="false">+J176+F177-H177</f>
        <v>10482624.97</v>
      </c>
      <c r="K177" s="10" t="s">
        <v>229</v>
      </c>
    </row>
    <row r="178" customFormat="false" ht="13.7" hidden="false" customHeight="true" outlineLevel="0" collapsed="false">
      <c r="A178" s="9" t="n">
        <v>42017</v>
      </c>
      <c r="B178" s="10" t="n">
        <v>664</v>
      </c>
      <c r="C178" s="10" t="s">
        <v>21</v>
      </c>
      <c r="D178" s="10" t="s">
        <v>255</v>
      </c>
      <c r="E178" s="10" t="s">
        <v>255</v>
      </c>
      <c r="F178" s="11"/>
      <c r="G178" s="7"/>
      <c r="H178" s="11" t="n">
        <v>518992.17</v>
      </c>
      <c r="I178" s="7" t="s">
        <v>256</v>
      </c>
      <c r="J178" s="11" t="n">
        <f aca="false">+J177+F178-H178</f>
        <v>9963632.8</v>
      </c>
      <c r="K178" s="10" t="s">
        <v>235</v>
      </c>
    </row>
    <row r="179" customFormat="false" ht="13.7" hidden="false" customHeight="true" outlineLevel="0" collapsed="false">
      <c r="A179" s="9" t="n">
        <v>42024</v>
      </c>
      <c r="B179" s="10" t="n">
        <v>665</v>
      </c>
      <c r="C179" s="10" t="s">
        <v>21</v>
      </c>
      <c r="D179" s="10" t="s">
        <v>257</v>
      </c>
      <c r="E179" s="10" t="s">
        <v>257</v>
      </c>
      <c r="F179" s="11"/>
      <c r="G179" s="7"/>
      <c r="H179" s="11" t="n">
        <v>605648.44</v>
      </c>
      <c r="I179" s="7" t="n">
        <v>8</v>
      </c>
      <c r="J179" s="11" t="n">
        <f aca="false">+J178+F179-H179</f>
        <v>9357984.36</v>
      </c>
      <c r="K179" s="10" t="s">
        <v>235</v>
      </c>
    </row>
    <row r="180" customFormat="false" ht="13.7" hidden="false" customHeight="true" outlineLevel="0" collapsed="false">
      <c r="A180" s="9" t="n">
        <v>42030</v>
      </c>
      <c r="B180" s="10" t="n">
        <v>666</v>
      </c>
      <c r="C180" s="10" t="s">
        <v>21</v>
      </c>
      <c r="D180" s="10" t="s">
        <v>258</v>
      </c>
      <c r="E180" s="10" t="s">
        <v>258</v>
      </c>
      <c r="F180" s="11"/>
      <c r="G180" s="7"/>
      <c r="H180" s="11" t="n">
        <v>250009.32</v>
      </c>
      <c r="I180" s="7" t="s">
        <v>11</v>
      </c>
      <c r="J180" s="11" t="n">
        <f aca="false">+J179+F180-H180</f>
        <v>9107975.04</v>
      </c>
      <c r="K180" s="10" t="s">
        <v>229</v>
      </c>
    </row>
    <row r="181" customFormat="false" ht="15" hidden="false" customHeight="false" outlineLevel="0" collapsed="false">
      <c r="A181" s="20" t="n">
        <v>42035</v>
      </c>
      <c r="B181" s="2" t="n">
        <v>724</v>
      </c>
      <c r="C181" s="10" t="s">
        <v>21</v>
      </c>
      <c r="D181" s="13" t="s">
        <v>239</v>
      </c>
      <c r="E181" s="13" t="s">
        <v>239</v>
      </c>
      <c r="F181" s="3" t="n">
        <v>221235.59</v>
      </c>
      <c r="G181" s="4" t="n">
        <v>10</v>
      </c>
      <c r="J181" s="11" t="n">
        <f aca="false">+J180+F181-H181</f>
        <v>9329210.63</v>
      </c>
    </row>
    <row r="182" customFormat="false" ht="15" hidden="false" customHeight="false" outlineLevel="0" collapsed="false">
      <c r="A182" s="21" t="n">
        <v>42035</v>
      </c>
      <c r="B182" s="22" t="n">
        <v>725</v>
      </c>
      <c r="C182" s="17" t="s">
        <v>21</v>
      </c>
      <c r="D182" s="17" t="s">
        <v>244</v>
      </c>
      <c r="E182" s="17" t="s">
        <v>244</v>
      </c>
      <c r="F182" s="23" t="n">
        <v>221235.59</v>
      </c>
      <c r="G182" s="24" t="n">
        <v>11</v>
      </c>
      <c r="H182" s="23"/>
      <c r="I182" s="24"/>
      <c r="J182" s="18" t="n">
        <f aca="false">+J181+F182-H182</f>
        <v>9550446.22</v>
      </c>
      <c r="K182" s="25"/>
    </row>
    <row r="183" customFormat="false" ht="15" hidden="false" customHeight="false" outlineLevel="0" collapsed="false">
      <c r="A183" s="20" t="n">
        <v>42035</v>
      </c>
      <c r="B183" s="2" t="n">
        <v>726</v>
      </c>
      <c r="C183" s="10" t="s">
        <v>21</v>
      </c>
      <c r="D183" s="13" t="s">
        <v>247</v>
      </c>
      <c r="E183" s="13" t="s">
        <v>247</v>
      </c>
      <c r="F183" s="3" t="n">
        <v>202614.9</v>
      </c>
      <c r="G183" s="4" t="n">
        <v>12</v>
      </c>
      <c r="J183" s="11" t="n">
        <f aca="false">+J182+F183-H183</f>
        <v>9753061.12</v>
      </c>
    </row>
    <row r="184" customFormat="false" ht="15" hidden="false" customHeight="false" outlineLevel="0" collapsed="false">
      <c r="A184" s="20" t="n">
        <v>42035</v>
      </c>
      <c r="B184" s="2" t="n">
        <v>727</v>
      </c>
      <c r="C184" s="10" t="s">
        <v>21</v>
      </c>
      <c r="D184" s="13" t="s">
        <v>252</v>
      </c>
      <c r="E184" s="13" t="s">
        <v>252</v>
      </c>
      <c r="F184" s="3" t="n">
        <v>202614.9</v>
      </c>
      <c r="G184" s="4" t="n">
        <v>13</v>
      </c>
      <c r="J184" s="11" t="n">
        <f aca="false">+J183+F184-H184</f>
        <v>9955676.02</v>
      </c>
    </row>
    <row r="187" customFormat="false" ht="15" hidden="false" customHeight="false" outlineLevel="0" collapsed="false">
      <c r="F187" s="3" t="n">
        <f aca="false">SUM(F4:F184)</f>
        <v>10049819.35</v>
      </c>
      <c r="H187" s="3" t="n">
        <f aca="false">SUM(H4:H184)</f>
        <v>8395846.56</v>
      </c>
    </row>
  </sheetData>
  <autoFilter ref="A3:K1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J229" activeCellId="0" sqref="J2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1.56"/>
    <col collapsed="false" customWidth="true" hidden="false" outlineLevel="0" max="3" min="3" style="27" width="4.85"/>
    <col collapsed="false" customWidth="true" hidden="false" outlineLevel="0" max="4" min="4" style="27" width="5.13"/>
    <col collapsed="false" customWidth="true" hidden="false" outlineLevel="0" max="5" min="5" style="27" width="23.56"/>
    <col collapsed="false" customWidth="true" hidden="false" outlineLevel="0" max="6" min="6" style="27" width="14.41"/>
    <col collapsed="false" customWidth="true" hidden="false" outlineLevel="0" max="7" min="7" style="27" width="14.14"/>
    <col collapsed="false" customWidth="true" hidden="false" outlineLevel="0" max="8" min="8" style="28" width="5.71"/>
    <col collapsed="false" customWidth="true" hidden="false" outlineLevel="0" max="9" min="9" style="27" width="14.14"/>
    <col collapsed="false" customWidth="true" hidden="false" outlineLevel="0" max="10" min="10" style="28" width="5.71"/>
    <col collapsed="false" customWidth="true" hidden="false" outlineLevel="0" max="11" min="11" style="27" width="14.14"/>
    <col collapsed="false" customWidth="false" hidden="false" outlineLevel="0" max="12" min="12" style="27" width="11.42"/>
    <col collapsed="false" customWidth="true" hidden="false" outlineLevel="0" max="13" min="13" style="37" width="13.85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30"/>
      <c r="I1" s="6" t="s">
        <v>5</v>
      </c>
      <c r="J1" s="30"/>
      <c r="K1" s="6" t="s">
        <v>6</v>
      </c>
      <c r="L1" s="5"/>
    </row>
    <row r="2" customFormat="fals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9'!K224</f>
        <v>20595789.49</v>
      </c>
      <c r="L4" s="5"/>
    </row>
    <row r="5" customFormat="false" ht="15" hidden="false" customHeight="false" outlineLevel="0" collapsed="false">
      <c r="A5" s="10"/>
      <c r="B5" s="9" t="n">
        <v>42304</v>
      </c>
      <c r="C5" s="10" t="n">
        <v>649</v>
      </c>
      <c r="D5" s="10" t="s">
        <v>21</v>
      </c>
      <c r="E5" s="10" t="s">
        <v>30</v>
      </c>
      <c r="F5" s="10" t="s">
        <v>1924</v>
      </c>
      <c r="G5" s="11"/>
      <c r="H5" s="30"/>
      <c r="I5" s="11" t="n">
        <v>410704.82</v>
      </c>
      <c r="J5" s="30"/>
      <c r="K5" s="11" t="n">
        <f aca="false">+K4+G5-I5</f>
        <v>20185084.67</v>
      </c>
      <c r="L5" s="10"/>
      <c r="M5" s="27" t="s">
        <v>1925</v>
      </c>
    </row>
    <row r="6" customFormat="false" ht="15" hidden="false" customHeight="false" outlineLevel="0" collapsed="false">
      <c r="A6" s="10"/>
      <c r="B6" s="9" t="n">
        <v>42304</v>
      </c>
      <c r="C6" s="10" t="n">
        <v>651</v>
      </c>
      <c r="D6" s="10" t="s">
        <v>21</v>
      </c>
      <c r="E6" s="10" t="s">
        <v>30</v>
      </c>
      <c r="F6" s="10" t="s">
        <v>1926</v>
      </c>
      <c r="G6" s="11"/>
      <c r="H6" s="30"/>
      <c r="I6" s="11" t="n">
        <v>410704.82</v>
      </c>
      <c r="J6" s="30"/>
      <c r="K6" s="11" t="n">
        <f aca="false">+K5+G6-I6</f>
        <v>19774379.85</v>
      </c>
      <c r="L6" s="10"/>
      <c r="M6" s="27" t="s">
        <v>1925</v>
      </c>
    </row>
    <row r="7" customFormat="false" ht="15" hidden="false" customHeight="false" outlineLevel="0" collapsed="false">
      <c r="A7" s="10"/>
      <c r="B7" s="9" t="n">
        <v>42299</v>
      </c>
      <c r="C7" s="10" t="n">
        <v>295</v>
      </c>
      <c r="D7" s="10" t="s">
        <v>36</v>
      </c>
      <c r="E7" s="10" t="s">
        <v>32</v>
      </c>
      <c r="F7" s="10" t="s">
        <v>1927</v>
      </c>
      <c r="G7" s="11"/>
      <c r="H7" s="30"/>
      <c r="I7" s="11" t="n">
        <v>284015.13</v>
      </c>
      <c r="J7" s="30" t="s">
        <v>39</v>
      </c>
      <c r="K7" s="11" t="n">
        <f aca="false">+K6+G7-I7</f>
        <v>19490364.72</v>
      </c>
      <c r="L7" s="10"/>
      <c r="M7" s="27"/>
    </row>
    <row r="8" customFormat="false" ht="15" hidden="false" customHeight="false" outlineLevel="0" collapsed="false">
      <c r="A8" s="10"/>
      <c r="B8" s="9" t="n">
        <v>42284</v>
      </c>
      <c r="C8" s="10" t="n">
        <v>55</v>
      </c>
      <c r="D8" s="10" t="s">
        <v>36</v>
      </c>
      <c r="E8" s="10" t="s">
        <v>1451</v>
      </c>
      <c r="F8" s="10" t="s">
        <v>1928</v>
      </c>
      <c r="G8" s="11"/>
      <c r="H8" s="30"/>
      <c r="I8" s="11" t="n">
        <v>-261478.19</v>
      </c>
      <c r="J8" s="30" t="s">
        <v>11</v>
      </c>
      <c r="K8" s="11" t="n">
        <f aca="false">+K7+G8-I8</f>
        <v>19751842.91</v>
      </c>
      <c r="L8" s="10"/>
      <c r="M8" s="27"/>
    </row>
    <row r="9" customFormat="false" ht="15" hidden="false" customHeight="false" outlineLevel="0" collapsed="false">
      <c r="A9" s="10"/>
      <c r="B9" s="9" t="n">
        <v>42284</v>
      </c>
      <c r="C9" s="10" t="n">
        <v>56</v>
      </c>
      <c r="D9" s="10" t="s">
        <v>36</v>
      </c>
      <c r="E9" s="10" t="s">
        <v>1451</v>
      </c>
      <c r="F9" s="10" t="s">
        <v>1929</v>
      </c>
      <c r="G9" s="11"/>
      <c r="H9" s="30"/>
      <c r="I9" s="11" t="n">
        <v>261478.19</v>
      </c>
      <c r="J9" s="30" t="s">
        <v>11</v>
      </c>
      <c r="K9" s="11" t="n">
        <f aca="false">+K8+G9-I9</f>
        <v>19490364.72</v>
      </c>
      <c r="L9" s="10"/>
      <c r="M9" s="27"/>
    </row>
    <row r="10" customFormat="false" ht="15" hidden="false" customHeight="false" outlineLevel="0" collapsed="false">
      <c r="A10" s="10"/>
      <c r="B10" s="9" t="n">
        <v>42284</v>
      </c>
      <c r="C10" s="10" t="n">
        <v>57</v>
      </c>
      <c r="D10" s="10" t="s">
        <v>36</v>
      </c>
      <c r="E10" s="10" t="s">
        <v>1451</v>
      </c>
      <c r="F10" s="10" t="s">
        <v>1930</v>
      </c>
      <c r="G10" s="11"/>
      <c r="H10" s="30"/>
      <c r="I10" s="11" t="n">
        <v>-261478.19</v>
      </c>
      <c r="J10" s="30" t="s">
        <v>11</v>
      </c>
      <c r="K10" s="11" t="n">
        <f aca="false">+K9+G10-I10</f>
        <v>19751842.91</v>
      </c>
      <c r="L10" s="10"/>
      <c r="M10" s="27"/>
    </row>
    <row r="11" customFormat="false" ht="15" hidden="false" customHeight="false" outlineLevel="0" collapsed="false">
      <c r="A11" s="10"/>
      <c r="B11" s="9" t="n">
        <v>42284</v>
      </c>
      <c r="C11" s="10" t="n">
        <v>58</v>
      </c>
      <c r="D11" s="10" t="s">
        <v>36</v>
      </c>
      <c r="E11" s="10" t="s">
        <v>1451</v>
      </c>
      <c r="F11" s="10" t="s">
        <v>1931</v>
      </c>
      <c r="G11" s="11"/>
      <c r="H11" s="30"/>
      <c r="I11" s="11" t="n">
        <v>261478.19</v>
      </c>
      <c r="J11" s="30" t="s">
        <v>11</v>
      </c>
      <c r="K11" s="11" t="n">
        <f aca="false">+K10+G11-I11</f>
        <v>19490364.72</v>
      </c>
      <c r="L11" s="10"/>
      <c r="M11" s="27"/>
    </row>
    <row r="12" customFormat="false" ht="15" hidden="false" customHeight="false" outlineLevel="0" collapsed="false">
      <c r="A12" s="10"/>
      <c r="B12" s="9" t="n">
        <v>42294</v>
      </c>
      <c r="C12" s="10" t="n">
        <v>231</v>
      </c>
      <c r="D12" s="10" t="s">
        <v>36</v>
      </c>
      <c r="E12" s="10" t="s">
        <v>1451</v>
      </c>
      <c r="F12" s="10" t="s">
        <v>1932</v>
      </c>
      <c r="G12" s="11"/>
      <c r="H12" s="30"/>
      <c r="I12" s="11" t="n">
        <v>-261478.19</v>
      </c>
      <c r="J12" s="30" t="s">
        <v>11</v>
      </c>
      <c r="K12" s="11" t="n">
        <f aca="false">+K11+G12-I12</f>
        <v>19751842.91</v>
      </c>
      <c r="L12" s="10"/>
      <c r="M12" s="27"/>
    </row>
    <row r="13" customFormat="false" ht="15" hidden="false" customHeight="false" outlineLevel="0" collapsed="false">
      <c r="A13" s="10"/>
      <c r="B13" s="9" t="n">
        <v>42294</v>
      </c>
      <c r="C13" s="10" t="n">
        <v>232</v>
      </c>
      <c r="D13" s="10" t="s">
        <v>36</v>
      </c>
      <c r="E13" s="10" t="s">
        <v>1451</v>
      </c>
      <c r="F13" s="10" t="s">
        <v>1933</v>
      </c>
      <c r="G13" s="11"/>
      <c r="H13" s="30"/>
      <c r="I13" s="11" t="n">
        <v>261478.19</v>
      </c>
      <c r="J13" s="30" t="s">
        <v>11</v>
      </c>
      <c r="K13" s="11" t="n">
        <f aca="false">+K12+G13-I13</f>
        <v>19490364.72</v>
      </c>
      <c r="L13" s="10"/>
      <c r="M13" s="27"/>
    </row>
    <row r="14" customFormat="false" ht="15" hidden="false" customHeight="false" outlineLevel="0" collapsed="false">
      <c r="A14" s="10"/>
      <c r="B14" s="9" t="n">
        <v>42304</v>
      </c>
      <c r="C14" s="10" t="n">
        <v>369</v>
      </c>
      <c r="D14" s="10" t="s">
        <v>36</v>
      </c>
      <c r="E14" s="10" t="s">
        <v>1451</v>
      </c>
      <c r="F14" s="10" t="s">
        <v>1934</v>
      </c>
      <c r="G14" s="11"/>
      <c r="H14" s="30"/>
      <c r="I14" s="11" t="n">
        <v>-261478.19</v>
      </c>
      <c r="J14" s="30" t="s">
        <v>11</v>
      </c>
      <c r="K14" s="11" t="n">
        <f aca="false">+K13+G14-I14</f>
        <v>19751842.91</v>
      </c>
      <c r="L14" s="10"/>
      <c r="M14" s="27"/>
    </row>
    <row r="15" customFormat="false" ht="15" hidden="false" customHeight="false" outlineLevel="0" collapsed="false">
      <c r="A15" s="10"/>
      <c r="B15" s="9" t="n">
        <v>42304</v>
      </c>
      <c r="C15" s="10" t="n">
        <v>370</v>
      </c>
      <c r="D15" s="10" t="s">
        <v>36</v>
      </c>
      <c r="E15" s="10" t="s">
        <v>1451</v>
      </c>
      <c r="F15" s="10" t="s">
        <v>1935</v>
      </c>
      <c r="G15" s="11"/>
      <c r="H15" s="30"/>
      <c r="I15" s="11" t="n">
        <v>261478.19</v>
      </c>
      <c r="J15" s="30" t="s">
        <v>11</v>
      </c>
      <c r="K15" s="11" t="n">
        <f aca="false">+K14+G15-I15</f>
        <v>19490364.72</v>
      </c>
      <c r="L15" s="10"/>
      <c r="M15" s="27"/>
    </row>
    <row r="16" customFormat="false" ht="15" hidden="false" customHeight="false" outlineLevel="0" collapsed="false">
      <c r="A16" s="10"/>
      <c r="B16" s="9" t="n">
        <v>42296</v>
      </c>
      <c r="C16" s="10" t="n">
        <v>101</v>
      </c>
      <c r="D16" s="10" t="s">
        <v>9</v>
      </c>
      <c r="E16" s="10" t="s">
        <v>1936</v>
      </c>
      <c r="F16" s="10" t="s">
        <v>1937</v>
      </c>
      <c r="G16" s="11" t="n">
        <v>307882.15</v>
      </c>
      <c r="H16" s="30" t="n">
        <v>1</v>
      </c>
      <c r="I16" s="11"/>
      <c r="J16" s="30"/>
      <c r="K16" s="11" t="n">
        <f aca="false">+K15+G16-I16</f>
        <v>19798246.87</v>
      </c>
      <c r="L16" s="10"/>
      <c r="M16" s="27"/>
    </row>
    <row r="17" customFormat="false" ht="15" hidden="false" customHeight="false" outlineLevel="0" collapsed="false">
      <c r="A17" s="10"/>
      <c r="B17" s="9" t="n">
        <v>42308</v>
      </c>
      <c r="C17" s="10" t="n">
        <v>472</v>
      </c>
      <c r="D17" s="10" t="s">
        <v>36</v>
      </c>
      <c r="E17" s="10" t="s">
        <v>1936</v>
      </c>
      <c r="F17" s="10" t="s">
        <v>1938</v>
      </c>
      <c r="G17" s="11"/>
      <c r="H17" s="30"/>
      <c r="I17" s="11" t="n">
        <v>307882.15</v>
      </c>
      <c r="J17" s="30" t="n">
        <v>1</v>
      </c>
      <c r="K17" s="11" t="n">
        <f aca="false">+K16+G17-I17</f>
        <v>19490364.72</v>
      </c>
      <c r="L17" s="10"/>
      <c r="M17" s="27"/>
    </row>
    <row r="18" customFormat="false" ht="15" hidden="false" customHeight="false" outlineLevel="0" collapsed="false">
      <c r="A18" s="10"/>
      <c r="B18" s="9" t="n">
        <v>42284</v>
      </c>
      <c r="C18" s="10" t="n">
        <v>42</v>
      </c>
      <c r="D18" s="10" t="s">
        <v>9</v>
      </c>
      <c r="E18" s="10" t="s">
        <v>1939</v>
      </c>
      <c r="F18" s="10" t="s">
        <v>1940</v>
      </c>
      <c r="G18" s="11" t="n">
        <v>307882.15</v>
      </c>
      <c r="H18" s="30" t="n">
        <v>2</v>
      </c>
      <c r="I18" s="11"/>
      <c r="J18" s="30"/>
      <c r="K18" s="11" t="n">
        <f aca="false">+K17+G18-I18</f>
        <v>19798246.87</v>
      </c>
      <c r="L18" s="10"/>
      <c r="M18" s="27"/>
    </row>
    <row r="19" customFormat="false" ht="15" hidden="false" customHeight="false" outlineLevel="0" collapsed="false">
      <c r="A19" s="10"/>
      <c r="B19" s="9" t="n">
        <v>42285</v>
      </c>
      <c r="C19" s="10" t="n">
        <v>97</v>
      </c>
      <c r="D19" s="10" t="s">
        <v>36</v>
      </c>
      <c r="E19" s="10" t="s">
        <v>1939</v>
      </c>
      <c r="F19" s="10" t="s">
        <v>1941</v>
      </c>
      <c r="G19" s="11"/>
      <c r="H19" s="30"/>
      <c r="I19" s="11" t="n">
        <v>307882.15</v>
      </c>
      <c r="J19" s="30" t="n">
        <v>2</v>
      </c>
      <c r="K19" s="11" t="n">
        <f aca="false">+K18+G19-I19</f>
        <v>19490364.72</v>
      </c>
      <c r="L19" s="10"/>
      <c r="M19" s="27"/>
    </row>
    <row r="20" customFormat="false" ht="15" hidden="false" customHeight="false" outlineLevel="0" collapsed="false">
      <c r="A20" s="10"/>
      <c r="B20" s="9" t="n">
        <v>42290</v>
      </c>
      <c r="C20" s="10" t="n">
        <v>170</v>
      </c>
      <c r="D20" s="10" t="s">
        <v>36</v>
      </c>
      <c r="E20" s="10" t="s">
        <v>847</v>
      </c>
      <c r="F20" s="10" t="s">
        <v>1942</v>
      </c>
      <c r="G20" s="11"/>
      <c r="H20" s="30"/>
      <c r="I20" s="11" t="n">
        <v>-441043.8</v>
      </c>
      <c r="J20" s="30" t="s">
        <v>11</v>
      </c>
      <c r="K20" s="11" t="n">
        <f aca="false">+K19+G20-I20</f>
        <v>19931408.52</v>
      </c>
      <c r="L20" s="10"/>
      <c r="M20" s="27"/>
    </row>
    <row r="21" customFormat="false" ht="15" hidden="false" customHeight="false" outlineLevel="0" collapsed="false">
      <c r="A21" s="10"/>
      <c r="B21" s="9" t="n">
        <v>42290</v>
      </c>
      <c r="C21" s="10" t="n">
        <v>171</v>
      </c>
      <c r="D21" s="10" t="s">
        <v>36</v>
      </c>
      <c r="E21" s="10" t="s">
        <v>847</v>
      </c>
      <c r="F21" s="10" t="s">
        <v>1943</v>
      </c>
      <c r="G21" s="11"/>
      <c r="H21" s="30"/>
      <c r="I21" s="11" t="n">
        <v>441043.8</v>
      </c>
      <c r="J21" s="30" t="s">
        <v>11</v>
      </c>
      <c r="K21" s="11" t="n">
        <f aca="false">+K20+G21-I21</f>
        <v>19490364.72</v>
      </c>
      <c r="L21" s="10"/>
      <c r="M21" s="27"/>
    </row>
    <row r="22" customFormat="false" ht="15" hidden="false" customHeight="false" outlineLevel="0" collapsed="false">
      <c r="A22" s="10"/>
      <c r="B22" s="9" t="n">
        <v>42290</v>
      </c>
      <c r="C22" s="10" t="n">
        <v>172</v>
      </c>
      <c r="D22" s="10" t="s">
        <v>36</v>
      </c>
      <c r="E22" s="10" t="s">
        <v>847</v>
      </c>
      <c r="F22" s="10" t="s">
        <v>1944</v>
      </c>
      <c r="G22" s="11"/>
      <c r="H22" s="30"/>
      <c r="I22" s="11" t="n">
        <v>-441043.8</v>
      </c>
      <c r="J22" s="30" t="s">
        <v>11</v>
      </c>
      <c r="K22" s="11" t="n">
        <f aca="false">+K21+G22-I22</f>
        <v>19931408.52</v>
      </c>
      <c r="L22" s="10"/>
      <c r="M22" s="27"/>
    </row>
    <row r="23" customFormat="false" ht="15" hidden="false" customHeight="false" outlineLevel="0" collapsed="false">
      <c r="A23" s="10"/>
      <c r="B23" s="9" t="n">
        <v>42290</v>
      </c>
      <c r="C23" s="10" t="n">
        <v>173</v>
      </c>
      <c r="D23" s="10" t="s">
        <v>36</v>
      </c>
      <c r="E23" s="10" t="s">
        <v>847</v>
      </c>
      <c r="F23" s="10" t="s">
        <v>1945</v>
      </c>
      <c r="G23" s="11"/>
      <c r="H23" s="30"/>
      <c r="I23" s="11" t="n">
        <v>441043.8</v>
      </c>
      <c r="J23" s="30" t="s">
        <v>11</v>
      </c>
      <c r="K23" s="11" t="n">
        <f aca="false">+K22+G23-I23</f>
        <v>19490364.72</v>
      </c>
      <c r="L23" s="10"/>
      <c r="M23" s="27"/>
    </row>
    <row r="24" customFormat="false" ht="15" hidden="false" customHeight="false" outlineLevel="0" collapsed="false">
      <c r="A24" s="10"/>
      <c r="B24" s="9" t="n">
        <v>42297</v>
      </c>
      <c r="C24" s="10" t="n">
        <v>287</v>
      </c>
      <c r="D24" s="10" t="s">
        <v>36</v>
      </c>
      <c r="E24" s="10" t="s">
        <v>847</v>
      </c>
      <c r="F24" s="10" t="s">
        <v>1946</v>
      </c>
      <c r="G24" s="11"/>
      <c r="H24" s="30"/>
      <c r="I24" s="11" t="n">
        <v>-441043.8</v>
      </c>
      <c r="J24" s="30"/>
      <c r="K24" s="11" t="n">
        <f aca="false">+K23+G24-I24</f>
        <v>19931408.52</v>
      </c>
      <c r="L24" s="10"/>
      <c r="M24" s="27" t="s">
        <v>1947</v>
      </c>
      <c r="N24" s="27" t="s">
        <v>1948</v>
      </c>
    </row>
    <row r="25" customFormat="false" ht="15" hidden="false" customHeight="false" outlineLevel="0" collapsed="false">
      <c r="A25" s="10"/>
      <c r="B25" s="9" t="n">
        <v>42294</v>
      </c>
      <c r="C25" s="10" t="n">
        <v>94</v>
      </c>
      <c r="D25" s="10" t="s">
        <v>9</v>
      </c>
      <c r="E25" s="10" t="s">
        <v>1949</v>
      </c>
      <c r="F25" s="10" t="s">
        <v>1950</v>
      </c>
      <c r="G25" s="11" t="n">
        <v>449732.27</v>
      </c>
      <c r="H25" s="30"/>
      <c r="I25" s="11"/>
      <c r="J25" s="30"/>
      <c r="K25" s="11" t="n">
        <f aca="false">+K24+G25-I25</f>
        <v>20381140.79</v>
      </c>
      <c r="L25" s="10"/>
      <c r="M25" s="27"/>
    </row>
    <row r="26" customFormat="false" ht="15" hidden="false" customHeight="false" outlineLevel="0" collapsed="false">
      <c r="A26" s="10"/>
      <c r="B26" s="9" t="n">
        <v>42294</v>
      </c>
      <c r="C26" s="10" t="n">
        <v>95</v>
      </c>
      <c r="D26" s="10" t="s">
        <v>9</v>
      </c>
      <c r="E26" s="10" t="s">
        <v>1951</v>
      </c>
      <c r="F26" s="10" t="s">
        <v>1952</v>
      </c>
      <c r="G26" s="11" t="n">
        <v>449732.27</v>
      </c>
      <c r="H26" s="30"/>
      <c r="I26" s="11"/>
      <c r="J26" s="30"/>
      <c r="K26" s="11" t="n">
        <f aca="false">+K25+G26-I26</f>
        <v>20830873.06</v>
      </c>
      <c r="L26" s="10"/>
      <c r="M26" s="27"/>
    </row>
    <row r="27" customFormat="false" ht="15" hidden="false" customHeight="false" outlineLevel="0" collapsed="false">
      <c r="A27" s="10"/>
      <c r="B27" s="9" t="n">
        <v>42296</v>
      </c>
      <c r="C27" s="10" t="n">
        <v>100</v>
      </c>
      <c r="D27" s="10" t="s">
        <v>9</v>
      </c>
      <c r="E27" s="10" t="s">
        <v>1953</v>
      </c>
      <c r="F27" s="10" t="s">
        <v>1954</v>
      </c>
      <c r="G27" s="11" t="n">
        <v>449732.27</v>
      </c>
      <c r="H27" s="30" t="n">
        <v>3</v>
      </c>
      <c r="I27" s="11"/>
      <c r="J27" s="30"/>
      <c r="K27" s="11" t="n">
        <f aca="false">+K26+G27-I27</f>
        <v>21280605.33</v>
      </c>
      <c r="L27" s="10"/>
      <c r="M27" s="27"/>
    </row>
    <row r="28" customFormat="false" ht="15" hidden="false" customHeight="false" outlineLevel="0" collapsed="false">
      <c r="A28" s="10"/>
      <c r="B28" s="9" t="n">
        <v>42297</v>
      </c>
      <c r="C28" s="10" t="n">
        <v>286</v>
      </c>
      <c r="D28" s="10" t="s">
        <v>36</v>
      </c>
      <c r="E28" s="10" t="s">
        <v>1953</v>
      </c>
      <c r="F28" s="10" t="s">
        <v>1955</v>
      </c>
      <c r="G28" s="11"/>
      <c r="H28" s="30"/>
      <c r="I28" s="11" t="n">
        <v>449732.27</v>
      </c>
      <c r="J28" s="30" t="s">
        <v>11</v>
      </c>
      <c r="K28" s="11" t="n">
        <f aca="false">+K27+G28-I28</f>
        <v>20830873.06</v>
      </c>
      <c r="L28" s="10"/>
      <c r="M28" s="27"/>
    </row>
    <row r="29" customFormat="false" ht="15" hidden="false" customHeight="false" outlineLevel="0" collapsed="false">
      <c r="A29" s="10"/>
      <c r="B29" s="9" t="n">
        <v>42307</v>
      </c>
      <c r="C29" s="10" t="n">
        <v>444</v>
      </c>
      <c r="D29" s="10" t="s">
        <v>36</v>
      </c>
      <c r="E29" s="10" t="s">
        <v>1953</v>
      </c>
      <c r="F29" s="10" t="s">
        <v>1956</v>
      </c>
      <c r="G29" s="11"/>
      <c r="H29" s="30"/>
      <c r="I29" s="11" t="n">
        <v>-449732.27</v>
      </c>
      <c r="J29" s="30" t="s">
        <v>11</v>
      </c>
      <c r="K29" s="11" t="n">
        <f aca="false">+K28+G29-I29</f>
        <v>21280605.33</v>
      </c>
      <c r="L29" s="10"/>
      <c r="M29" s="27"/>
    </row>
    <row r="30" customFormat="false" ht="15" hidden="false" customHeight="false" outlineLevel="0" collapsed="false">
      <c r="A30" s="10"/>
      <c r="B30" s="9" t="n">
        <v>42307</v>
      </c>
      <c r="C30" s="10" t="n">
        <v>445</v>
      </c>
      <c r="D30" s="10" t="s">
        <v>36</v>
      </c>
      <c r="E30" s="10" t="s">
        <v>1953</v>
      </c>
      <c r="F30" s="10" t="s">
        <v>1957</v>
      </c>
      <c r="G30" s="11"/>
      <c r="H30" s="30"/>
      <c r="I30" s="11" t="n">
        <v>449732.27</v>
      </c>
      <c r="J30" s="30" t="n">
        <v>3</v>
      </c>
      <c r="K30" s="11" t="n">
        <f aca="false">+K29+G30-I30</f>
        <v>20830873.06</v>
      </c>
      <c r="L30" s="10"/>
      <c r="M30" s="27"/>
    </row>
    <row r="31" customFormat="false" ht="15" hidden="false" customHeight="false" outlineLevel="0" collapsed="false">
      <c r="A31" s="10"/>
      <c r="B31" s="9" t="n">
        <v>42282</v>
      </c>
      <c r="C31" s="10" t="n">
        <v>26</v>
      </c>
      <c r="D31" s="10" t="s">
        <v>9</v>
      </c>
      <c r="E31" s="10" t="s">
        <v>1958</v>
      </c>
      <c r="F31" s="10" t="s">
        <v>1959</v>
      </c>
      <c r="G31" s="11" t="n">
        <v>514571.64</v>
      </c>
      <c r="H31" s="30" t="n">
        <v>4</v>
      </c>
      <c r="I31" s="11"/>
      <c r="J31" s="30"/>
      <c r="K31" s="11" t="n">
        <f aca="false">+K30+G31-I31</f>
        <v>21345444.7</v>
      </c>
      <c r="L31" s="10"/>
      <c r="M31" s="27"/>
    </row>
    <row r="32" customFormat="false" ht="15" hidden="false" customHeight="false" outlineLevel="0" collapsed="false">
      <c r="A32" s="10"/>
      <c r="B32" s="9" t="n">
        <v>42283</v>
      </c>
      <c r="C32" s="10" t="n">
        <v>40</v>
      </c>
      <c r="D32" s="10" t="s">
        <v>36</v>
      </c>
      <c r="E32" s="10" t="s">
        <v>1958</v>
      </c>
      <c r="F32" s="10" t="s">
        <v>1960</v>
      </c>
      <c r="G32" s="11"/>
      <c r="H32" s="30"/>
      <c r="I32" s="11" t="n">
        <v>514571.64</v>
      </c>
      <c r="J32" s="30" t="s">
        <v>11</v>
      </c>
      <c r="K32" s="11" t="n">
        <f aca="false">+K31+G32-I32</f>
        <v>20830873.06</v>
      </c>
      <c r="L32" s="10"/>
      <c r="M32" s="27"/>
    </row>
    <row r="33" customFormat="false" ht="15" hidden="false" customHeight="false" outlineLevel="0" collapsed="false">
      <c r="A33" s="10"/>
      <c r="B33" s="9" t="n">
        <v>42283</v>
      </c>
      <c r="C33" s="10" t="n">
        <v>41</v>
      </c>
      <c r="D33" s="10" t="s">
        <v>36</v>
      </c>
      <c r="E33" s="10" t="s">
        <v>1958</v>
      </c>
      <c r="F33" s="10" t="s">
        <v>1961</v>
      </c>
      <c r="G33" s="11"/>
      <c r="H33" s="30"/>
      <c r="I33" s="11" t="n">
        <v>-514571.64</v>
      </c>
      <c r="J33" s="30" t="s">
        <v>11</v>
      </c>
      <c r="K33" s="11" t="n">
        <f aca="false">+K32+G33-I33</f>
        <v>21345444.7</v>
      </c>
      <c r="L33" s="10"/>
      <c r="M33" s="27"/>
    </row>
    <row r="34" customFormat="false" ht="15" hidden="false" customHeight="false" outlineLevel="0" collapsed="false">
      <c r="A34" s="10"/>
      <c r="B34" s="9" t="n">
        <v>42283</v>
      </c>
      <c r="C34" s="10" t="n">
        <v>42</v>
      </c>
      <c r="D34" s="10" t="s">
        <v>36</v>
      </c>
      <c r="E34" s="10" t="s">
        <v>1958</v>
      </c>
      <c r="F34" s="10" t="s">
        <v>1962</v>
      </c>
      <c r="G34" s="11"/>
      <c r="H34" s="30"/>
      <c r="I34" s="11" t="n">
        <v>514571.64</v>
      </c>
      <c r="J34" s="30" t="n">
        <v>4</v>
      </c>
      <c r="K34" s="11" t="n">
        <f aca="false">+K33+G34-I34</f>
        <v>20830873.06</v>
      </c>
      <c r="L34" s="10"/>
      <c r="M34" s="27"/>
    </row>
    <row r="35" customFormat="false" ht="15" hidden="false" customHeight="false" outlineLevel="0" collapsed="false">
      <c r="A35" s="10"/>
      <c r="B35" s="9" t="n">
        <v>42291</v>
      </c>
      <c r="C35" s="10" t="n">
        <v>180</v>
      </c>
      <c r="D35" s="10" t="s">
        <v>36</v>
      </c>
      <c r="E35" s="10" t="s">
        <v>1880</v>
      </c>
      <c r="F35" s="10" t="s">
        <v>1963</v>
      </c>
      <c r="G35" s="11"/>
      <c r="H35" s="30"/>
      <c r="I35" s="11" t="n">
        <v>595441.54</v>
      </c>
      <c r="J35" s="30" t="s">
        <v>11</v>
      </c>
      <c r="K35" s="11" t="n">
        <f aca="false">+K34+G35-I35</f>
        <v>20235431.52</v>
      </c>
      <c r="L35" s="10"/>
      <c r="M35" s="27"/>
    </row>
    <row r="36" customFormat="false" ht="15" hidden="false" customHeight="false" outlineLevel="0" collapsed="false">
      <c r="A36" s="10"/>
      <c r="B36" s="9" t="n">
        <v>42301</v>
      </c>
      <c r="C36" s="10" t="n">
        <v>349</v>
      </c>
      <c r="D36" s="10" t="s">
        <v>36</v>
      </c>
      <c r="E36" s="10" t="s">
        <v>1880</v>
      </c>
      <c r="F36" s="10" t="s">
        <v>1964</v>
      </c>
      <c r="G36" s="11"/>
      <c r="H36" s="30"/>
      <c r="I36" s="11" t="n">
        <v>-595441.54</v>
      </c>
      <c r="J36" s="30" t="s">
        <v>11</v>
      </c>
      <c r="K36" s="11" t="n">
        <f aca="false">+K35+G36-I36</f>
        <v>20830873.06</v>
      </c>
      <c r="L36" s="10"/>
      <c r="M36" s="27"/>
    </row>
    <row r="37" customFormat="false" ht="15" hidden="false" customHeight="false" outlineLevel="0" collapsed="false">
      <c r="A37" s="10"/>
      <c r="B37" s="9" t="n">
        <v>42301</v>
      </c>
      <c r="C37" s="10" t="n">
        <v>350</v>
      </c>
      <c r="D37" s="10" t="s">
        <v>36</v>
      </c>
      <c r="E37" s="10" t="s">
        <v>1880</v>
      </c>
      <c r="F37" s="10" t="s">
        <v>1965</v>
      </c>
      <c r="G37" s="11"/>
      <c r="H37" s="30"/>
      <c r="I37" s="11" t="n">
        <v>595441.54</v>
      </c>
      <c r="J37" s="30" t="s">
        <v>76</v>
      </c>
      <c r="K37" s="11" t="n">
        <f aca="false">+K36+G37-I37</f>
        <v>20235431.52</v>
      </c>
      <c r="L37" s="10"/>
      <c r="M37" s="27"/>
    </row>
    <row r="38" customFormat="false" ht="15" hidden="false" customHeight="false" outlineLevel="0" collapsed="false">
      <c r="A38" s="10"/>
      <c r="B38" s="9" t="n">
        <v>42286</v>
      </c>
      <c r="C38" s="10" t="n">
        <v>150</v>
      </c>
      <c r="D38" s="10" t="s">
        <v>36</v>
      </c>
      <c r="E38" s="10" t="s">
        <v>1278</v>
      </c>
      <c r="F38" s="10" t="s">
        <v>1966</v>
      </c>
      <c r="G38" s="11"/>
      <c r="H38" s="30"/>
      <c r="I38" s="11" t="n">
        <v>558014.04</v>
      </c>
      <c r="J38" s="30" t="s">
        <v>11</v>
      </c>
      <c r="K38" s="11" t="n">
        <f aca="false">+K37+G38-I38</f>
        <v>19677417.48</v>
      </c>
      <c r="L38" s="10"/>
      <c r="M38" s="27"/>
    </row>
    <row r="39" customFormat="false" ht="15" hidden="false" customHeight="false" outlineLevel="0" collapsed="false">
      <c r="A39" s="10"/>
      <c r="B39" s="9" t="n">
        <v>42296</v>
      </c>
      <c r="C39" s="10" t="n">
        <v>250</v>
      </c>
      <c r="D39" s="10" t="s">
        <v>36</v>
      </c>
      <c r="E39" s="10" t="s">
        <v>1278</v>
      </c>
      <c r="F39" s="10" t="s">
        <v>1967</v>
      </c>
      <c r="G39" s="11"/>
      <c r="H39" s="30"/>
      <c r="I39" s="11" t="n">
        <v>-558014.04</v>
      </c>
      <c r="J39" s="30" t="s">
        <v>11</v>
      </c>
      <c r="K39" s="11" t="n">
        <f aca="false">+K38+G39-I39</f>
        <v>20235431.52</v>
      </c>
      <c r="L39" s="10"/>
      <c r="M39" s="27"/>
    </row>
    <row r="40" customFormat="false" ht="15" hidden="false" customHeight="false" outlineLevel="0" collapsed="false">
      <c r="A40" s="10"/>
      <c r="B40" s="9" t="n">
        <v>42296</v>
      </c>
      <c r="C40" s="10" t="n">
        <v>251</v>
      </c>
      <c r="D40" s="10" t="s">
        <v>36</v>
      </c>
      <c r="E40" s="10" t="s">
        <v>1278</v>
      </c>
      <c r="F40" s="10" t="s">
        <v>1968</v>
      </c>
      <c r="G40" s="11"/>
      <c r="H40" s="30"/>
      <c r="I40" s="11" t="n">
        <v>558014.04</v>
      </c>
      <c r="J40" s="30" t="s">
        <v>85</v>
      </c>
      <c r="K40" s="11" t="n">
        <f aca="false">+K39+G40-I40</f>
        <v>19677417.48</v>
      </c>
      <c r="L40" s="10"/>
      <c r="M40" s="27"/>
    </row>
    <row r="41" customFormat="false" ht="15" hidden="false" customHeight="false" outlineLevel="0" collapsed="false">
      <c r="A41" s="10"/>
      <c r="B41" s="9" t="n">
        <v>42282</v>
      </c>
      <c r="C41" s="10" t="n">
        <v>37</v>
      </c>
      <c r="D41" s="10" t="s">
        <v>36</v>
      </c>
      <c r="E41" s="10" t="s">
        <v>1969</v>
      </c>
      <c r="F41" s="10" t="s">
        <v>1970</v>
      </c>
      <c r="G41" s="11"/>
      <c r="H41" s="30"/>
      <c r="I41" s="11" t="n">
        <v>607717.42</v>
      </c>
      <c r="J41" s="30" t="n">
        <v>24</v>
      </c>
      <c r="K41" s="11" t="n">
        <f aca="false">+K40+G41-I41</f>
        <v>19069700.06</v>
      </c>
      <c r="L41" s="10"/>
      <c r="M41" s="37" t="n">
        <v>725487.33</v>
      </c>
    </row>
    <row r="42" customFormat="false" ht="15" hidden="false" customHeight="false" outlineLevel="0" collapsed="false">
      <c r="B42" s="56" t="n">
        <v>42308</v>
      </c>
      <c r="C42" s="48" t="n">
        <v>684</v>
      </c>
      <c r="D42" s="27" t="s">
        <v>21</v>
      </c>
      <c r="E42" s="10" t="s">
        <v>1969</v>
      </c>
      <c r="G42" s="37" t="n">
        <v>607717.42</v>
      </c>
      <c r="H42" s="28" t="n">
        <v>24</v>
      </c>
      <c r="K42" s="11" t="n">
        <f aca="false">+K41+G42-I42</f>
        <v>19677417.48</v>
      </c>
      <c r="M42" s="27"/>
    </row>
    <row r="43" customFormat="false" ht="15" hidden="false" customHeight="false" outlineLevel="0" collapsed="false">
      <c r="A43" s="10"/>
      <c r="B43" s="9" t="n">
        <v>42297</v>
      </c>
      <c r="C43" s="10" t="n">
        <v>110</v>
      </c>
      <c r="D43" s="10" t="s">
        <v>9</v>
      </c>
      <c r="E43" s="10" t="s">
        <v>1971</v>
      </c>
      <c r="F43" s="10" t="s">
        <v>1972</v>
      </c>
      <c r="G43" s="11" t="n">
        <v>607717.42</v>
      </c>
      <c r="H43" s="30" t="n">
        <v>5</v>
      </c>
      <c r="I43" s="11"/>
      <c r="J43" s="30"/>
      <c r="K43" s="11" t="n">
        <f aca="false">+K42+G43-I43</f>
        <v>20285134.9</v>
      </c>
      <c r="L43" s="10"/>
      <c r="M43" s="27"/>
    </row>
    <row r="44" customFormat="false" ht="15" hidden="false" customHeight="false" outlineLevel="0" collapsed="false">
      <c r="A44" s="10"/>
      <c r="B44" s="9" t="n">
        <v>42307</v>
      </c>
      <c r="C44" s="10" t="n">
        <v>439</v>
      </c>
      <c r="D44" s="10" t="s">
        <v>36</v>
      </c>
      <c r="E44" s="10" t="s">
        <v>1971</v>
      </c>
      <c r="F44" s="10" t="s">
        <v>1973</v>
      </c>
      <c r="G44" s="11"/>
      <c r="H44" s="30"/>
      <c r="I44" s="11" t="n">
        <v>607717.42</v>
      </c>
      <c r="J44" s="30" t="n">
        <v>5</v>
      </c>
      <c r="K44" s="11" t="n">
        <f aca="false">+K43+G44-I44</f>
        <v>19677417.48</v>
      </c>
      <c r="L44" s="10"/>
      <c r="M44" s="27"/>
    </row>
    <row r="45" customFormat="false" ht="15" hidden="false" customHeight="false" outlineLevel="0" collapsed="false">
      <c r="A45" s="10"/>
      <c r="B45" s="9" t="n">
        <v>42298</v>
      </c>
      <c r="C45" s="10" t="n">
        <v>112</v>
      </c>
      <c r="D45" s="10" t="s">
        <v>9</v>
      </c>
      <c r="E45" s="10" t="s">
        <v>1974</v>
      </c>
      <c r="F45" s="10" t="s">
        <v>1975</v>
      </c>
      <c r="G45" s="11" t="n">
        <v>642131.21</v>
      </c>
      <c r="H45" s="30"/>
      <c r="I45" s="11"/>
      <c r="J45" s="30"/>
      <c r="K45" s="11" t="n">
        <f aca="false">+K44+G45-I45</f>
        <v>20319548.69</v>
      </c>
      <c r="L45" s="10"/>
      <c r="M45" s="27"/>
    </row>
    <row r="46" customFormat="false" ht="15" hidden="false" customHeight="false" outlineLevel="0" collapsed="false">
      <c r="A46" s="10"/>
      <c r="B46" s="9" t="n">
        <v>42300</v>
      </c>
      <c r="C46" s="10" t="n">
        <v>129</v>
      </c>
      <c r="D46" s="10" t="s">
        <v>9</v>
      </c>
      <c r="E46" s="10" t="s">
        <v>1976</v>
      </c>
      <c r="F46" s="10" t="s">
        <v>1977</v>
      </c>
      <c r="G46" s="11" t="n">
        <v>642131.21</v>
      </c>
      <c r="H46" s="30"/>
      <c r="I46" s="11"/>
      <c r="J46" s="30"/>
      <c r="K46" s="11" t="n">
        <f aca="false">+K45+G46-I46</f>
        <v>20961679.9</v>
      </c>
      <c r="L46" s="10"/>
      <c r="M46" s="27"/>
    </row>
    <row r="47" customFormat="false" ht="15" hidden="false" customHeight="false" outlineLevel="0" collapsed="false">
      <c r="A47" s="10"/>
      <c r="B47" s="9" t="n">
        <v>42300</v>
      </c>
      <c r="C47" s="10" t="n">
        <v>332</v>
      </c>
      <c r="D47" s="10" t="s">
        <v>36</v>
      </c>
      <c r="E47" s="10" t="s">
        <v>1976</v>
      </c>
      <c r="F47" s="10" t="s">
        <v>1978</v>
      </c>
      <c r="G47" s="11"/>
      <c r="H47" s="30"/>
      <c r="I47" s="11" t="n">
        <v>642131.21</v>
      </c>
      <c r="J47" s="30" t="s">
        <v>11</v>
      </c>
      <c r="K47" s="11" t="n">
        <f aca="false">+K46+G47-I47</f>
        <v>20319548.69</v>
      </c>
      <c r="L47" s="10"/>
      <c r="M47" s="27"/>
    </row>
    <row r="48" customFormat="false" ht="15" hidden="false" customHeight="false" outlineLevel="0" collapsed="false">
      <c r="A48" s="10"/>
      <c r="B48" s="9" t="n">
        <v>42306</v>
      </c>
      <c r="C48" s="10" t="n">
        <v>395</v>
      </c>
      <c r="D48" s="10" t="s">
        <v>36</v>
      </c>
      <c r="E48" s="10" t="s">
        <v>1976</v>
      </c>
      <c r="F48" s="10" t="s">
        <v>1979</v>
      </c>
      <c r="G48" s="11"/>
      <c r="H48" s="30"/>
      <c r="I48" s="11" t="n">
        <v>-642131.21</v>
      </c>
      <c r="J48" s="30" t="s">
        <v>11</v>
      </c>
      <c r="K48" s="11" t="n">
        <f aca="false">+K47+G48-I48</f>
        <v>20961679.9</v>
      </c>
      <c r="L48" s="10"/>
    </row>
    <row r="49" customFormat="false" ht="15" hidden="false" customHeight="false" outlineLevel="0" collapsed="false">
      <c r="A49" s="10"/>
      <c r="B49" s="9" t="n">
        <v>42284</v>
      </c>
      <c r="C49" s="10" t="n">
        <v>8</v>
      </c>
      <c r="D49" s="10" t="s">
        <v>781</v>
      </c>
      <c r="E49" s="10" t="s">
        <v>1878</v>
      </c>
      <c r="F49" s="10" t="s">
        <v>1980</v>
      </c>
      <c r="G49" s="11"/>
      <c r="H49" s="47"/>
      <c r="I49" s="11" t="n">
        <v>642131.21</v>
      </c>
      <c r="J49" s="30" t="s">
        <v>93</v>
      </c>
      <c r="K49" s="11" t="n">
        <f aca="false">+K48+G49-I49</f>
        <v>20319548.69</v>
      </c>
      <c r="L49" s="10"/>
      <c r="M49" s="27"/>
    </row>
    <row r="50" customFormat="false" ht="15" hidden="false" customHeight="false" outlineLevel="0" collapsed="false">
      <c r="A50" s="10"/>
      <c r="B50" s="9" t="n">
        <v>42305</v>
      </c>
      <c r="C50" s="10" t="n">
        <v>134</v>
      </c>
      <c r="D50" s="10" t="s">
        <v>9</v>
      </c>
      <c r="E50" s="10" t="s">
        <v>1981</v>
      </c>
      <c r="F50" s="10" t="s">
        <v>1982</v>
      </c>
      <c r="G50" s="11" t="n">
        <v>642131.21</v>
      </c>
      <c r="H50" s="30" t="n">
        <v>6</v>
      </c>
      <c r="I50" s="11"/>
      <c r="J50" s="30"/>
      <c r="K50" s="11" t="n">
        <f aca="false">+K49+G50-I50</f>
        <v>20961679.9</v>
      </c>
      <c r="L50" s="10"/>
      <c r="M50" s="27"/>
    </row>
    <row r="51" customFormat="false" ht="15" hidden="false" customHeight="false" outlineLevel="0" collapsed="false">
      <c r="A51" s="10"/>
      <c r="B51" s="9" t="n">
        <v>42306</v>
      </c>
      <c r="C51" s="10" t="n">
        <v>396</v>
      </c>
      <c r="D51" s="10" t="s">
        <v>36</v>
      </c>
      <c r="E51" s="10" t="s">
        <v>1981</v>
      </c>
      <c r="F51" s="10" t="s">
        <v>1983</v>
      </c>
      <c r="G51" s="11"/>
      <c r="H51" s="30"/>
      <c r="I51" s="11" t="n">
        <v>642131.21</v>
      </c>
      <c r="J51" s="30" t="s">
        <v>11</v>
      </c>
      <c r="K51" s="11" t="n">
        <f aca="false">+K50+G51-I51</f>
        <v>20319548.69</v>
      </c>
      <c r="L51" s="10"/>
      <c r="M51" s="27"/>
    </row>
    <row r="52" customFormat="false" ht="15" hidden="false" customHeight="false" outlineLevel="0" collapsed="false">
      <c r="A52" s="10"/>
      <c r="B52" s="9" t="n">
        <v>42307</v>
      </c>
      <c r="C52" s="10" t="n">
        <v>434</v>
      </c>
      <c r="D52" s="10" t="s">
        <v>36</v>
      </c>
      <c r="E52" s="10" t="s">
        <v>1981</v>
      </c>
      <c r="F52" s="10" t="s">
        <v>1984</v>
      </c>
      <c r="G52" s="11"/>
      <c r="H52" s="30"/>
      <c r="I52" s="11" t="n">
        <v>-642131.21</v>
      </c>
      <c r="J52" s="30" t="s">
        <v>11</v>
      </c>
      <c r="K52" s="11" t="n">
        <f aca="false">+K51+G52-I52</f>
        <v>20961679.9</v>
      </c>
      <c r="L52" s="10"/>
      <c r="M52" s="27"/>
    </row>
    <row r="53" customFormat="false" ht="15" hidden="false" customHeight="false" outlineLevel="0" collapsed="false">
      <c r="A53" s="10"/>
      <c r="B53" s="9" t="n">
        <v>42307</v>
      </c>
      <c r="C53" s="10" t="n">
        <v>438</v>
      </c>
      <c r="D53" s="10" t="s">
        <v>36</v>
      </c>
      <c r="E53" s="10" t="s">
        <v>1981</v>
      </c>
      <c r="F53" s="10" t="s">
        <v>1985</v>
      </c>
      <c r="G53" s="11"/>
      <c r="H53" s="30"/>
      <c r="I53" s="11" t="n">
        <v>642131.21</v>
      </c>
      <c r="J53" s="30" t="n">
        <v>6</v>
      </c>
      <c r="K53" s="11" t="n">
        <f aca="false">+K52+G53-I53</f>
        <v>20319548.69</v>
      </c>
      <c r="L53" s="10"/>
      <c r="M53" s="27"/>
    </row>
    <row r="54" customFormat="false" ht="15" hidden="false" customHeight="false" outlineLevel="0" collapsed="false">
      <c r="A54" s="10"/>
      <c r="B54" s="9" t="n">
        <v>42303</v>
      </c>
      <c r="C54" s="10" t="n">
        <v>132</v>
      </c>
      <c r="D54" s="10" t="s">
        <v>9</v>
      </c>
      <c r="E54" s="10" t="s">
        <v>1986</v>
      </c>
      <c r="F54" s="10" t="s">
        <v>1987</v>
      </c>
      <c r="G54" s="11" t="n">
        <v>642131.21</v>
      </c>
      <c r="H54" s="30" t="n">
        <v>7</v>
      </c>
      <c r="I54" s="11"/>
      <c r="J54" s="30"/>
      <c r="K54" s="11" t="n">
        <f aca="false">+K53+G54-I54</f>
        <v>20961679.9</v>
      </c>
      <c r="L54" s="10"/>
      <c r="M54" s="27"/>
    </row>
    <row r="55" customFormat="false" ht="15" hidden="false" customHeight="false" outlineLevel="0" collapsed="false">
      <c r="A55" s="10"/>
      <c r="B55" s="9" t="n">
        <v>42304</v>
      </c>
      <c r="C55" s="10" t="n">
        <v>376</v>
      </c>
      <c r="D55" s="10" t="s">
        <v>36</v>
      </c>
      <c r="E55" s="10" t="s">
        <v>1986</v>
      </c>
      <c r="F55" s="10" t="s">
        <v>1988</v>
      </c>
      <c r="G55" s="11"/>
      <c r="H55" s="30"/>
      <c r="I55" s="11" t="n">
        <v>642131.21</v>
      </c>
      <c r="J55" s="30" t="s">
        <v>11</v>
      </c>
      <c r="K55" s="11" t="n">
        <f aca="false">+K54+G55-I55</f>
        <v>20319548.69</v>
      </c>
      <c r="L55" s="10"/>
      <c r="M55" s="27"/>
    </row>
    <row r="56" customFormat="false" ht="15" hidden="false" customHeight="false" outlineLevel="0" collapsed="false">
      <c r="A56" s="10"/>
      <c r="B56" s="9" t="n">
        <v>42304</v>
      </c>
      <c r="C56" s="10" t="n">
        <v>377</v>
      </c>
      <c r="D56" s="10" t="s">
        <v>36</v>
      </c>
      <c r="E56" s="10" t="s">
        <v>1986</v>
      </c>
      <c r="F56" s="10" t="s">
        <v>1989</v>
      </c>
      <c r="G56" s="11"/>
      <c r="H56" s="30"/>
      <c r="I56" s="11" t="n">
        <v>-642131.21</v>
      </c>
      <c r="J56" s="30" t="s">
        <v>11</v>
      </c>
      <c r="K56" s="11" t="n">
        <f aca="false">+K55+G56-I56</f>
        <v>20961679.9</v>
      </c>
      <c r="L56" s="10"/>
      <c r="M56" s="27"/>
    </row>
    <row r="57" customFormat="false" ht="15" hidden="false" customHeight="false" outlineLevel="0" collapsed="false">
      <c r="A57" s="10"/>
      <c r="B57" s="9" t="n">
        <v>42304</v>
      </c>
      <c r="C57" s="10" t="n">
        <v>378</v>
      </c>
      <c r="D57" s="10" t="s">
        <v>36</v>
      </c>
      <c r="E57" s="10" t="s">
        <v>1986</v>
      </c>
      <c r="F57" s="10" t="s">
        <v>1990</v>
      </c>
      <c r="G57" s="11"/>
      <c r="H57" s="30"/>
      <c r="I57" s="11" t="n">
        <v>642131.21</v>
      </c>
      <c r="J57" s="30" t="n">
        <v>7</v>
      </c>
      <c r="K57" s="11" t="n">
        <f aca="false">+K56+G57-I57</f>
        <v>20319548.69</v>
      </c>
      <c r="L57" s="10"/>
      <c r="M57" s="27"/>
    </row>
    <row r="58" customFormat="false" ht="15" hidden="false" customHeight="false" outlineLevel="0" collapsed="false">
      <c r="A58" s="10"/>
      <c r="B58" s="9" t="n">
        <v>42283</v>
      </c>
      <c r="C58" s="10" t="n">
        <v>27</v>
      </c>
      <c r="D58" s="10" t="s">
        <v>9</v>
      </c>
      <c r="E58" s="10" t="s">
        <v>1991</v>
      </c>
      <c r="F58" s="10" t="s">
        <v>1992</v>
      </c>
      <c r="G58" s="11" t="n">
        <v>312808.26</v>
      </c>
      <c r="H58" s="30" t="n">
        <v>8</v>
      </c>
      <c r="I58" s="11"/>
      <c r="J58" s="30"/>
      <c r="K58" s="11" t="n">
        <f aca="false">+K57+G58-I58</f>
        <v>20632356.95</v>
      </c>
      <c r="L58" s="10"/>
      <c r="M58" s="27"/>
    </row>
    <row r="59" customFormat="false" ht="15" hidden="false" customHeight="false" outlineLevel="0" collapsed="false">
      <c r="A59" s="10"/>
      <c r="B59" s="9" t="n">
        <v>42283</v>
      </c>
      <c r="C59" s="10" t="n">
        <v>47</v>
      </c>
      <c r="D59" s="10" t="s">
        <v>36</v>
      </c>
      <c r="E59" s="10" t="s">
        <v>1991</v>
      </c>
      <c r="F59" s="10" t="s">
        <v>1993</v>
      </c>
      <c r="G59" s="11"/>
      <c r="H59" s="30"/>
      <c r="I59" s="11" t="n">
        <v>312808.26</v>
      </c>
      <c r="J59" s="30" t="s">
        <v>11</v>
      </c>
      <c r="K59" s="11" t="n">
        <f aca="false">+K58+G59-I59</f>
        <v>20319548.69</v>
      </c>
      <c r="L59" s="10"/>
      <c r="M59" s="27"/>
    </row>
    <row r="60" customFormat="false" ht="15" hidden="false" customHeight="false" outlineLevel="0" collapsed="false">
      <c r="A60" s="10"/>
      <c r="B60" s="9" t="n">
        <v>42283</v>
      </c>
      <c r="C60" s="10" t="n">
        <v>48</v>
      </c>
      <c r="D60" s="10" t="s">
        <v>36</v>
      </c>
      <c r="E60" s="10" t="s">
        <v>1991</v>
      </c>
      <c r="F60" s="10" t="s">
        <v>1994</v>
      </c>
      <c r="G60" s="11"/>
      <c r="H60" s="30"/>
      <c r="I60" s="11" t="n">
        <v>-312808.26</v>
      </c>
      <c r="J60" s="30" t="s">
        <v>11</v>
      </c>
      <c r="K60" s="11" t="n">
        <f aca="false">+K59+G60-I60</f>
        <v>20632356.95</v>
      </c>
      <c r="L60" s="10"/>
      <c r="M60" s="27"/>
    </row>
    <row r="61" customFormat="false" ht="15" hidden="false" customHeight="false" outlineLevel="0" collapsed="false">
      <c r="A61" s="10"/>
      <c r="B61" s="9" t="n">
        <v>42283</v>
      </c>
      <c r="C61" s="10" t="n">
        <v>49</v>
      </c>
      <c r="D61" s="10" t="s">
        <v>36</v>
      </c>
      <c r="E61" s="10" t="s">
        <v>1991</v>
      </c>
      <c r="F61" s="10" t="s">
        <v>1995</v>
      </c>
      <c r="G61" s="11"/>
      <c r="H61" s="30"/>
      <c r="I61" s="11" t="n">
        <v>312808.26</v>
      </c>
      <c r="J61" s="30" t="n">
        <v>8</v>
      </c>
      <c r="K61" s="11" t="n">
        <f aca="false">+K60+G61-I61</f>
        <v>20319548.69</v>
      </c>
      <c r="L61" s="10"/>
      <c r="M61" s="27"/>
    </row>
    <row r="62" customFormat="false" ht="15" hidden="false" customHeight="false" outlineLevel="0" collapsed="false">
      <c r="A62" s="10"/>
      <c r="B62" s="9" t="n">
        <v>42284</v>
      </c>
      <c r="C62" s="10" t="n">
        <v>40</v>
      </c>
      <c r="D62" s="10" t="s">
        <v>9</v>
      </c>
      <c r="E62" s="10" t="s">
        <v>1996</v>
      </c>
      <c r="F62" s="10" t="s">
        <v>1997</v>
      </c>
      <c r="G62" s="11" t="n">
        <v>264950.61</v>
      </c>
      <c r="H62" s="30" t="s">
        <v>11</v>
      </c>
      <c r="I62" s="11"/>
      <c r="J62" s="30"/>
      <c r="K62" s="11" t="n">
        <f aca="false">+K61+G62-I62</f>
        <v>20584499.3</v>
      </c>
      <c r="L62" s="10"/>
      <c r="M62" s="27"/>
    </row>
    <row r="63" customFormat="false" ht="15" hidden="false" customHeight="false" outlineLevel="0" collapsed="false">
      <c r="A63" s="10"/>
      <c r="B63" s="9" t="n">
        <v>42284</v>
      </c>
      <c r="C63" s="10" t="n">
        <v>55</v>
      </c>
      <c r="D63" s="10" t="s">
        <v>9</v>
      </c>
      <c r="E63" s="10" t="s">
        <v>1996</v>
      </c>
      <c r="F63" s="10" t="s">
        <v>1997</v>
      </c>
      <c r="G63" s="11" t="n">
        <v>-264950.61</v>
      </c>
      <c r="H63" s="30" t="s">
        <v>11</v>
      </c>
      <c r="I63" s="11"/>
      <c r="J63" s="30"/>
      <c r="K63" s="11" t="n">
        <f aca="false">+K62+G63-I63</f>
        <v>20319548.69</v>
      </c>
      <c r="L63" s="10"/>
      <c r="M63" s="27"/>
    </row>
    <row r="64" customFormat="false" ht="15" hidden="false" customHeight="false" outlineLevel="0" collapsed="false">
      <c r="A64" s="10"/>
      <c r="B64" s="9" t="n">
        <v>42284</v>
      </c>
      <c r="C64" s="10" t="n">
        <v>56</v>
      </c>
      <c r="D64" s="10" t="s">
        <v>9</v>
      </c>
      <c r="E64" s="10" t="s">
        <v>1996</v>
      </c>
      <c r="F64" s="10" t="s">
        <v>1997</v>
      </c>
      <c r="G64" s="11" t="n">
        <v>264950.61</v>
      </c>
      <c r="H64" s="30"/>
      <c r="I64" s="11"/>
      <c r="J64" s="30"/>
      <c r="K64" s="11" t="n">
        <f aca="false">+K63+G64-I64</f>
        <v>20584499.3</v>
      </c>
      <c r="L64" s="10"/>
      <c r="M64" s="27"/>
    </row>
    <row r="65" customFormat="false" ht="15" hidden="false" customHeight="false" outlineLevel="0" collapsed="false">
      <c r="A65" s="10"/>
      <c r="B65" s="9" t="n">
        <v>42284</v>
      </c>
      <c r="C65" s="10" t="n">
        <v>57</v>
      </c>
      <c r="D65" s="10" t="s">
        <v>9</v>
      </c>
      <c r="E65" s="10" t="s">
        <v>1996</v>
      </c>
      <c r="F65" s="10" t="s">
        <v>1997</v>
      </c>
      <c r="G65" s="11" t="n">
        <v>264950.61</v>
      </c>
      <c r="H65" s="30"/>
      <c r="I65" s="11"/>
      <c r="J65" s="30"/>
      <c r="K65" s="11" t="n">
        <f aca="false">+K64+G65-I65</f>
        <v>20849449.91</v>
      </c>
      <c r="L65" s="10"/>
      <c r="M65" s="27"/>
    </row>
    <row r="66" customFormat="false" ht="15" hidden="false" customHeight="false" outlineLevel="0" collapsed="false">
      <c r="A66" s="10"/>
      <c r="B66" s="9" t="n">
        <v>42308</v>
      </c>
      <c r="C66" s="10" t="n">
        <v>156</v>
      </c>
      <c r="D66" s="10" t="s">
        <v>9</v>
      </c>
      <c r="E66" s="10" t="s">
        <v>1998</v>
      </c>
      <c r="F66" s="10" t="s">
        <v>1999</v>
      </c>
      <c r="G66" s="11" t="n">
        <v>312808.25</v>
      </c>
      <c r="H66" s="30" t="n">
        <v>9</v>
      </c>
      <c r="I66" s="11"/>
      <c r="J66" s="30"/>
      <c r="K66" s="11" t="n">
        <f aca="false">+K65+G66-I66</f>
        <v>21162258.16</v>
      </c>
      <c r="L66" s="10"/>
      <c r="M66" s="27"/>
    </row>
    <row r="67" customFormat="false" ht="15" hidden="false" customHeight="false" outlineLevel="0" collapsed="false">
      <c r="A67" s="10"/>
      <c r="B67" s="9" t="n">
        <v>42308</v>
      </c>
      <c r="C67" s="10" t="n">
        <v>459</v>
      </c>
      <c r="D67" s="10" t="s">
        <v>36</v>
      </c>
      <c r="E67" s="10" t="s">
        <v>1998</v>
      </c>
      <c r="F67" s="10" t="s">
        <v>2000</v>
      </c>
      <c r="G67" s="11"/>
      <c r="H67" s="30"/>
      <c r="I67" s="11" t="n">
        <v>312808.25</v>
      </c>
      <c r="J67" s="30" t="n">
        <v>9</v>
      </c>
      <c r="K67" s="11" t="n">
        <f aca="false">+K66+G67-I67</f>
        <v>20849449.91</v>
      </c>
      <c r="L67" s="10"/>
    </row>
    <row r="68" customFormat="false" ht="15" hidden="false" customHeight="false" outlineLevel="0" collapsed="false">
      <c r="A68" s="10"/>
      <c r="B68" s="9" t="n">
        <v>42297</v>
      </c>
      <c r="C68" s="10" t="n">
        <v>281</v>
      </c>
      <c r="D68" s="10" t="s">
        <v>36</v>
      </c>
      <c r="E68" s="10" t="s">
        <v>2001</v>
      </c>
      <c r="F68" s="10" t="s">
        <v>2002</v>
      </c>
      <c r="G68" s="11"/>
      <c r="H68" s="47"/>
      <c r="I68" s="11" t="n">
        <v>312808.25</v>
      </c>
      <c r="J68" s="30" t="n">
        <v>10</v>
      </c>
      <c r="K68" s="11" t="n">
        <f aca="false">+K67+G68-I68</f>
        <v>20536641.66</v>
      </c>
      <c r="L68" s="10"/>
    </row>
    <row r="69" customFormat="false" ht="15" hidden="false" customHeight="false" outlineLevel="0" collapsed="false">
      <c r="A69" s="10"/>
      <c r="B69" s="58" t="n">
        <v>42296</v>
      </c>
      <c r="C69" s="59" t="n">
        <v>536</v>
      </c>
      <c r="D69" s="59" t="s">
        <v>346</v>
      </c>
      <c r="E69" s="59" t="s">
        <v>2001</v>
      </c>
      <c r="F69" s="59" t="s">
        <v>2003</v>
      </c>
      <c r="G69" s="60" t="n">
        <v>312808.25</v>
      </c>
      <c r="H69" s="61" t="n">
        <v>10</v>
      </c>
      <c r="I69" s="11"/>
      <c r="J69" s="30"/>
      <c r="K69" s="11" t="n">
        <f aca="false">+K68+G69-I69</f>
        <v>20849449.91</v>
      </c>
      <c r="L69" s="10"/>
      <c r="M69" s="27"/>
    </row>
    <row r="70" customFormat="false" ht="15" hidden="false" customHeight="false" outlineLevel="0" collapsed="false">
      <c r="A70" s="10"/>
      <c r="B70" s="9" t="n">
        <v>42306</v>
      </c>
      <c r="C70" s="10" t="n">
        <v>145</v>
      </c>
      <c r="D70" s="10" t="s">
        <v>9</v>
      </c>
      <c r="E70" s="10" t="s">
        <v>2004</v>
      </c>
      <c r="F70" s="10" t="s">
        <v>2005</v>
      </c>
      <c r="G70" s="11" t="n">
        <v>264950.61</v>
      </c>
      <c r="H70" s="30"/>
      <c r="I70" s="11"/>
      <c r="J70" s="30"/>
      <c r="K70" s="11" t="n">
        <f aca="false">+K69+G70-I70</f>
        <v>21114400.52</v>
      </c>
      <c r="L70" s="10"/>
      <c r="M70" s="27"/>
    </row>
    <row r="71" customFormat="false" ht="15" hidden="false" customHeight="false" outlineLevel="0" collapsed="false">
      <c r="A71" s="10"/>
      <c r="B71" s="9" t="n">
        <v>42283</v>
      </c>
      <c r="C71" s="10" t="n">
        <v>28</v>
      </c>
      <c r="D71" s="10" t="s">
        <v>9</v>
      </c>
      <c r="E71" s="10" t="s">
        <v>2006</v>
      </c>
      <c r="F71" s="10" t="s">
        <v>2007</v>
      </c>
      <c r="G71" s="11" t="n">
        <v>264950.61</v>
      </c>
      <c r="H71" s="30"/>
      <c r="I71" s="11"/>
      <c r="J71" s="30"/>
      <c r="K71" s="11" t="n">
        <f aca="false">+K70+G71-I71</f>
        <v>21379351.13</v>
      </c>
      <c r="L71" s="10"/>
      <c r="M71" s="27"/>
    </row>
    <row r="72" customFormat="false" ht="15" hidden="false" customHeight="false" outlineLevel="0" collapsed="false">
      <c r="A72" s="10"/>
      <c r="B72" s="9" t="n">
        <v>42284</v>
      </c>
      <c r="C72" s="10" t="n">
        <v>41</v>
      </c>
      <c r="D72" s="10" t="s">
        <v>9</v>
      </c>
      <c r="E72" s="10" t="s">
        <v>2008</v>
      </c>
      <c r="F72" s="10" t="s">
        <v>2009</v>
      </c>
      <c r="G72" s="11" t="n">
        <v>286110.5</v>
      </c>
      <c r="H72" s="30" t="n">
        <v>11</v>
      </c>
      <c r="I72" s="11"/>
      <c r="J72" s="30"/>
      <c r="K72" s="11" t="n">
        <f aca="false">+K71+G72-I72</f>
        <v>21665461.63</v>
      </c>
      <c r="L72" s="10"/>
      <c r="M72" s="27"/>
    </row>
    <row r="73" customFormat="false" ht="15" hidden="false" customHeight="false" outlineLevel="0" collapsed="false">
      <c r="A73" s="10"/>
      <c r="B73" s="9" t="n">
        <v>42303</v>
      </c>
      <c r="C73" s="10" t="n">
        <v>354</v>
      </c>
      <c r="D73" s="10" t="s">
        <v>36</v>
      </c>
      <c r="E73" s="10" t="s">
        <v>2008</v>
      </c>
      <c r="F73" s="10" t="s">
        <v>2010</v>
      </c>
      <c r="G73" s="11"/>
      <c r="H73" s="30"/>
      <c r="I73" s="11" t="n">
        <v>286110.5</v>
      </c>
      <c r="J73" s="30" t="n">
        <v>11</v>
      </c>
      <c r="K73" s="11" t="n">
        <f aca="false">+K72+G73-I73</f>
        <v>21379351.13</v>
      </c>
      <c r="L73" s="10"/>
      <c r="M73" s="27"/>
    </row>
    <row r="74" customFormat="false" ht="15" hidden="false" customHeight="false" outlineLevel="0" collapsed="false">
      <c r="A74" s="10"/>
      <c r="B74" s="9" t="n">
        <v>42284</v>
      </c>
      <c r="C74" s="10" t="n">
        <v>37</v>
      </c>
      <c r="D74" s="10" t="s">
        <v>9</v>
      </c>
      <c r="E74" s="10" t="s">
        <v>2011</v>
      </c>
      <c r="F74" s="10" t="s">
        <v>2012</v>
      </c>
      <c r="G74" s="11" t="n">
        <v>312808.25</v>
      </c>
      <c r="H74" s="30" t="n">
        <v>12</v>
      </c>
      <c r="I74" s="11"/>
      <c r="J74" s="30"/>
      <c r="K74" s="11" t="n">
        <f aca="false">+K73+G74-I74</f>
        <v>21692159.38</v>
      </c>
      <c r="L74" s="10"/>
      <c r="M74" s="27"/>
    </row>
    <row r="75" customFormat="false" ht="15" hidden="false" customHeight="false" outlineLevel="0" collapsed="false">
      <c r="A75" s="10"/>
      <c r="B75" s="9" t="n">
        <v>42303</v>
      </c>
      <c r="C75" s="10" t="n">
        <v>356</v>
      </c>
      <c r="D75" s="10" t="s">
        <v>36</v>
      </c>
      <c r="E75" s="10" t="s">
        <v>2011</v>
      </c>
      <c r="F75" s="10" t="s">
        <v>2013</v>
      </c>
      <c r="G75" s="11"/>
      <c r="H75" s="30"/>
      <c r="I75" s="11" t="n">
        <v>312808.25</v>
      </c>
      <c r="J75" s="30" t="s">
        <v>11</v>
      </c>
      <c r="K75" s="11" t="n">
        <f aca="false">+K74+G75-I75</f>
        <v>21379351.13</v>
      </c>
      <c r="L75" s="10"/>
      <c r="M75" s="27"/>
    </row>
    <row r="76" customFormat="false" ht="15" hidden="false" customHeight="false" outlineLevel="0" collapsed="false">
      <c r="A76" s="10"/>
      <c r="B76" s="9" t="n">
        <v>42303</v>
      </c>
      <c r="C76" s="10" t="n">
        <v>357</v>
      </c>
      <c r="D76" s="10" t="s">
        <v>36</v>
      </c>
      <c r="E76" s="10" t="s">
        <v>2011</v>
      </c>
      <c r="F76" s="10" t="s">
        <v>2014</v>
      </c>
      <c r="G76" s="11"/>
      <c r="H76" s="30"/>
      <c r="I76" s="11" t="n">
        <v>-312808.25</v>
      </c>
      <c r="J76" s="30" t="s">
        <v>11</v>
      </c>
      <c r="K76" s="11" t="n">
        <f aca="false">+K75+G76-I76</f>
        <v>21692159.38</v>
      </c>
      <c r="L76" s="10"/>
      <c r="M76" s="27"/>
    </row>
    <row r="77" customFormat="false" ht="15" hidden="false" customHeight="false" outlineLevel="0" collapsed="false">
      <c r="A77" s="10"/>
      <c r="B77" s="9" t="n">
        <v>42303</v>
      </c>
      <c r="C77" s="10" t="n">
        <v>358</v>
      </c>
      <c r="D77" s="10" t="s">
        <v>36</v>
      </c>
      <c r="E77" s="10" t="s">
        <v>2011</v>
      </c>
      <c r="F77" s="10" t="s">
        <v>2015</v>
      </c>
      <c r="G77" s="11"/>
      <c r="H77" s="30"/>
      <c r="I77" s="11" t="n">
        <v>312808.25</v>
      </c>
      <c r="J77" s="30" t="n">
        <v>12</v>
      </c>
      <c r="K77" s="11" t="n">
        <f aca="false">+K76+G77-I77</f>
        <v>21379351.13</v>
      </c>
      <c r="L77" s="10"/>
      <c r="M77" s="27"/>
    </row>
    <row r="78" customFormat="false" ht="15" hidden="false" customHeight="false" outlineLevel="0" collapsed="false">
      <c r="A78" s="10"/>
      <c r="B78" s="9" t="n">
        <v>42279</v>
      </c>
      <c r="C78" s="10" t="n">
        <v>1</v>
      </c>
      <c r="D78" s="10" t="s">
        <v>9</v>
      </c>
      <c r="E78" s="10" t="s">
        <v>2016</v>
      </c>
      <c r="F78" s="10" t="s">
        <v>2017</v>
      </c>
      <c r="G78" s="11" t="n">
        <v>264950.61</v>
      </c>
      <c r="H78" s="30" t="s">
        <v>11</v>
      </c>
      <c r="I78" s="11"/>
      <c r="J78" s="30"/>
      <c r="K78" s="11" t="n">
        <f aca="false">+K77+G78-I78</f>
        <v>21644301.74</v>
      </c>
      <c r="L78" s="10"/>
      <c r="M78" s="27"/>
    </row>
    <row r="79" customFormat="false" ht="15" hidden="false" customHeight="false" outlineLevel="0" collapsed="false">
      <c r="A79" s="10"/>
      <c r="B79" s="9" t="n">
        <v>42279</v>
      </c>
      <c r="C79" s="10" t="n">
        <v>2</v>
      </c>
      <c r="D79" s="10" t="s">
        <v>9</v>
      </c>
      <c r="E79" s="10" t="s">
        <v>2016</v>
      </c>
      <c r="F79" s="10" t="s">
        <v>2017</v>
      </c>
      <c r="G79" s="11" t="n">
        <v>-264950.61</v>
      </c>
      <c r="H79" s="30" t="s">
        <v>11</v>
      </c>
      <c r="I79" s="11"/>
      <c r="J79" s="30"/>
      <c r="K79" s="11" t="n">
        <f aca="false">+K78+G79-I79</f>
        <v>21379351.13</v>
      </c>
      <c r="L79" s="10"/>
      <c r="M79" s="27"/>
    </row>
    <row r="80" customFormat="false" ht="15" hidden="false" customHeight="false" outlineLevel="0" collapsed="false">
      <c r="A80" s="10"/>
      <c r="B80" s="9" t="n">
        <v>42279</v>
      </c>
      <c r="C80" s="10" t="n">
        <v>3</v>
      </c>
      <c r="D80" s="10" t="s">
        <v>9</v>
      </c>
      <c r="E80" s="10" t="s">
        <v>2016</v>
      </c>
      <c r="F80" s="10" t="s">
        <v>2017</v>
      </c>
      <c r="G80" s="11" t="n">
        <v>264950.61</v>
      </c>
      <c r="H80" s="30"/>
      <c r="I80" s="11"/>
      <c r="J80" s="30"/>
      <c r="K80" s="11" t="n">
        <f aca="false">+K79+G80-I80</f>
        <v>21644301.74</v>
      </c>
      <c r="L80" s="10"/>
      <c r="M80" s="27"/>
    </row>
    <row r="81" customFormat="false" ht="15" hidden="false" customHeight="false" outlineLevel="0" collapsed="false">
      <c r="A81" s="10"/>
      <c r="B81" s="9" t="n">
        <v>42291</v>
      </c>
      <c r="C81" s="10" t="n">
        <v>86</v>
      </c>
      <c r="D81" s="10" t="s">
        <v>9</v>
      </c>
      <c r="E81" s="10" t="s">
        <v>2018</v>
      </c>
      <c r="F81" s="10" t="s">
        <v>2019</v>
      </c>
      <c r="G81" s="11" t="n">
        <v>312808.25</v>
      </c>
      <c r="H81" s="30" t="n">
        <v>13</v>
      </c>
      <c r="I81" s="11"/>
      <c r="J81" s="30"/>
      <c r="K81" s="11" t="n">
        <f aca="false">+K80+G81-I81</f>
        <v>21957109.99</v>
      </c>
      <c r="L81" s="10"/>
      <c r="M81" s="27"/>
    </row>
    <row r="82" customFormat="false" ht="15" hidden="false" customHeight="false" outlineLevel="0" collapsed="false">
      <c r="A82" s="10"/>
      <c r="B82" s="9" t="n">
        <v>42292</v>
      </c>
      <c r="C82" s="10" t="n">
        <v>198</v>
      </c>
      <c r="D82" s="10" t="s">
        <v>36</v>
      </c>
      <c r="E82" s="10" t="s">
        <v>2018</v>
      </c>
      <c r="F82" s="10" t="s">
        <v>2020</v>
      </c>
      <c r="G82" s="11"/>
      <c r="H82" s="30"/>
      <c r="I82" s="11" t="n">
        <v>312808.25</v>
      </c>
      <c r="J82" s="30" t="n">
        <v>13</v>
      </c>
      <c r="K82" s="11" t="n">
        <f aca="false">+K81+G82-I82</f>
        <v>21644301.74</v>
      </c>
      <c r="L82" s="10"/>
      <c r="M82" s="27"/>
    </row>
    <row r="83" customFormat="false" ht="15" hidden="false" customHeight="false" outlineLevel="0" collapsed="false">
      <c r="A83" s="10"/>
      <c r="B83" s="9" t="n">
        <v>42290</v>
      </c>
      <c r="C83" s="10" t="n">
        <v>84</v>
      </c>
      <c r="D83" s="10" t="s">
        <v>9</v>
      </c>
      <c r="E83" s="10" t="s">
        <v>2021</v>
      </c>
      <c r="F83" s="10" t="s">
        <v>2022</v>
      </c>
      <c r="G83" s="11" t="n">
        <v>312808.25</v>
      </c>
      <c r="H83" s="30"/>
      <c r="I83" s="11"/>
      <c r="J83" s="30"/>
      <c r="K83" s="11" t="n">
        <f aca="false">+K82+G83-I83</f>
        <v>21957109.99</v>
      </c>
      <c r="L83" s="10"/>
      <c r="M83" s="27"/>
    </row>
    <row r="84" customFormat="false" ht="15" hidden="false" customHeight="false" outlineLevel="0" collapsed="false">
      <c r="A84" s="10"/>
      <c r="B84" s="9" t="n">
        <v>42287</v>
      </c>
      <c r="C84" s="10" t="n">
        <v>60</v>
      </c>
      <c r="D84" s="10" t="s">
        <v>9</v>
      </c>
      <c r="E84" s="10" t="s">
        <v>2023</v>
      </c>
      <c r="F84" s="10" t="s">
        <v>2024</v>
      </c>
      <c r="G84" s="11" t="n">
        <v>286110.5</v>
      </c>
      <c r="H84" s="30"/>
      <c r="I84" s="11"/>
      <c r="J84" s="30"/>
      <c r="K84" s="11" t="n">
        <f aca="false">+K83+G84-I84</f>
        <v>22243220.49</v>
      </c>
      <c r="L84" s="10"/>
      <c r="M84" s="27"/>
    </row>
    <row r="85" customFormat="false" ht="15" hidden="false" customHeight="false" outlineLevel="0" collapsed="false">
      <c r="A85" s="10"/>
      <c r="B85" s="9" t="n">
        <v>42298</v>
      </c>
      <c r="C85" s="10" t="n">
        <v>146</v>
      </c>
      <c r="D85" s="10" t="s">
        <v>9</v>
      </c>
      <c r="E85" s="10" t="s">
        <v>2025</v>
      </c>
      <c r="F85" s="10" t="s">
        <v>2026</v>
      </c>
      <c r="G85" s="11" t="n">
        <v>312808.26</v>
      </c>
      <c r="H85" s="30"/>
      <c r="I85" s="11"/>
      <c r="J85" s="30"/>
      <c r="K85" s="11" t="n">
        <f aca="false">+K84+G85-I85</f>
        <v>22556028.75</v>
      </c>
      <c r="L85" s="10"/>
      <c r="M85" s="62"/>
    </row>
    <row r="86" customFormat="false" ht="15" hidden="false" customHeight="false" outlineLevel="0" collapsed="false">
      <c r="A86" s="10"/>
      <c r="B86" s="9" t="n">
        <v>42293</v>
      </c>
      <c r="C86" s="10" t="n">
        <v>209</v>
      </c>
      <c r="D86" s="10" t="s">
        <v>36</v>
      </c>
      <c r="E86" s="10" t="s">
        <v>2027</v>
      </c>
      <c r="F86" s="10" t="s">
        <v>2028</v>
      </c>
      <c r="G86" s="11"/>
      <c r="H86" s="30"/>
      <c r="I86" s="11" t="n">
        <v>286110.5</v>
      </c>
      <c r="J86" s="30" t="n">
        <v>14</v>
      </c>
      <c r="K86" s="11" t="n">
        <f aca="false">+K85+G86-I86</f>
        <v>22269918.25</v>
      </c>
      <c r="L86" s="10"/>
    </row>
    <row r="87" customFormat="false" ht="15" hidden="false" customHeight="false" outlineLevel="0" collapsed="false">
      <c r="A87" s="10"/>
      <c r="B87" s="49" t="n">
        <v>42293</v>
      </c>
      <c r="C87" s="35" t="n">
        <v>445</v>
      </c>
      <c r="D87" s="35" t="s">
        <v>346</v>
      </c>
      <c r="E87" s="35" t="s">
        <v>2027</v>
      </c>
      <c r="F87" s="35" t="s">
        <v>2029</v>
      </c>
      <c r="G87" s="34" t="n">
        <v>286110.5</v>
      </c>
      <c r="H87" s="30" t="n">
        <v>14</v>
      </c>
      <c r="I87" s="11"/>
      <c r="J87" s="30"/>
      <c r="K87" s="11" t="n">
        <f aca="false">+K86+G87-I87</f>
        <v>22556028.75</v>
      </c>
      <c r="L87" s="10"/>
      <c r="M87" s="27"/>
    </row>
    <row r="88" customFormat="false" ht="15" hidden="false" customHeight="false" outlineLevel="0" collapsed="false">
      <c r="A88" s="10"/>
      <c r="B88" s="9" t="n">
        <v>42285</v>
      </c>
      <c r="C88" s="10" t="n">
        <v>105</v>
      </c>
      <c r="D88" s="10" t="s">
        <v>36</v>
      </c>
      <c r="E88" s="10" t="s">
        <v>1866</v>
      </c>
      <c r="F88" s="10" t="s">
        <v>2030</v>
      </c>
      <c r="G88" s="11"/>
      <c r="H88" s="30"/>
      <c r="I88" s="11" t="n">
        <v>286110.5</v>
      </c>
      <c r="J88" s="30" t="s">
        <v>11</v>
      </c>
      <c r="K88" s="11" t="n">
        <f aca="false">+K87+G88-I88</f>
        <v>22269918.25</v>
      </c>
      <c r="L88" s="10"/>
      <c r="M88" s="27"/>
    </row>
    <row r="89" customFormat="false" ht="15" hidden="false" customHeight="false" outlineLevel="0" collapsed="false">
      <c r="A89" s="10"/>
      <c r="B89" s="9" t="n">
        <v>42293</v>
      </c>
      <c r="C89" s="10" t="n">
        <v>208</v>
      </c>
      <c r="D89" s="10" t="s">
        <v>36</v>
      </c>
      <c r="E89" s="10" t="s">
        <v>1866</v>
      </c>
      <c r="F89" s="10" t="s">
        <v>2031</v>
      </c>
      <c r="G89" s="11"/>
      <c r="H89" s="30"/>
      <c r="I89" s="11" t="n">
        <v>-286110.5</v>
      </c>
      <c r="J89" s="30" t="s">
        <v>11</v>
      </c>
      <c r="K89" s="11" t="n">
        <f aca="false">+K88+G89-I89</f>
        <v>22556028.75</v>
      </c>
      <c r="L89" s="10"/>
      <c r="M89" s="27"/>
    </row>
    <row r="90" customFormat="false" ht="15" hidden="false" customHeight="false" outlineLevel="0" collapsed="false">
      <c r="A90" s="10"/>
      <c r="B90" s="9" t="n">
        <v>42300</v>
      </c>
      <c r="C90" s="10" t="n">
        <v>127</v>
      </c>
      <c r="D90" s="10" t="s">
        <v>9</v>
      </c>
      <c r="E90" s="10" t="s">
        <v>2032</v>
      </c>
      <c r="F90" s="10" t="s">
        <v>2033</v>
      </c>
      <c r="G90" s="11" t="n">
        <v>312808.26</v>
      </c>
      <c r="H90" s="30"/>
      <c r="I90" s="11"/>
      <c r="J90" s="30"/>
      <c r="K90" s="11" t="n">
        <f aca="false">+K89+G90-I90</f>
        <v>22868837.01</v>
      </c>
      <c r="L90" s="10"/>
      <c r="M90" s="27"/>
    </row>
    <row r="91" customFormat="false" ht="15" hidden="false" customHeight="false" outlineLevel="0" collapsed="false">
      <c r="A91" s="10"/>
      <c r="B91" s="9" t="n">
        <v>42296</v>
      </c>
      <c r="C91" s="10" t="n">
        <v>99</v>
      </c>
      <c r="D91" s="10" t="s">
        <v>9</v>
      </c>
      <c r="E91" s="10" t="s">
        <v>2034</v>
      </c>
      <c r="F91" s="10" t="s">
        <v>2035</v>
      </c>
      <c r="G91" s="11" t="n">
        <v>312808.25</v>
      </c>
      <c r="H91" s="30" t="n">
        <v>15</v>
      </c>
      <c r="I91" s="11"/>
      <c r="J91" s="30"/>
      <c r="K91" s="11" t="n">
        <f aca="false">+K90+G91-I91</f>
        <v>23181645.26</v>
      </c>
      <c r="L91" s="10"/>
      <c r="M91" s="27"/>
    </row>
    <row r="92" customFormat="false" ht="15" hidden="false" customHeight="false" outlineLevel="0" collapsed="false">
      <c r="A92" s="10"/>
      <c r="B92" s="9" t="n">
        <v>42297</v>
      </c>
      <c r="C92" s="10" t="n">
        <v>283</v>
      </c>
      <c r="D92" s="10" t="s">
        <v>36</v>
      </c>
      <c r="E92" s="10" t="s">
        <v>2034</v>
      </c>
      <c r="F92" s="10" t="s">
        <v>2036</v>
      </c>
      <c r="G92" s="11"/>
      <c r="H92" s="30"/>
      <c r="I92" s="11" t="n">
        <v>312808.25</v>
      </c>
      <c r="J92" s="30" t="n">
        <v>15</v>
      </c>
      <c r="K92" s="11" t="n">
        <f aca="false">+K91+G92-I92</f>
        <v>22868837.01</v>
      </c>
      <c r="L92" s="10"/>
      <c r="M92" s="27"/>
    </row>
    <row r="93" customFormat="false" ht="15" hidden="false" customHeight="false" outlineLevel="0" collapsed="false">
      <c r="A93" s="10"/>
      <c r="B93" s="9" t="n">
        <v>42280</v>
      </c>
      <c r="C93" s="10" t="n">
        <v>20</v>
      </c>
      <c r="D93" s="10" t="s">
        <v>36</v>
      </c>
      <c r="E93" s="10" t="s">
        <v>1862</v>
      </c>
      <c r="F93" s="10" t="s">
        <v>2037</v>
      </c>
      <c r="G93" s="11"/>
      <c r="H93" s="30"/>
      <c r="I93" s="11" t="n">
        <v>286110.5</v>
      </c>
      <c r="J93" s="30" t="s">
        <v>11</v>
      </c>
      <c r="K93" s="11" t="n">
        <f aca="false">+K92+G93-I93</f>
        <v>22582726.51</v>
      </c>
      <c r="L93" s="10"/>
      <c r="M93" s="27"/>
    </row>
    <row r="94" customFormat="false" ht="15" hidden="false" customHeight="false" outlineLevel="0" collapsed="false">
      <c r="A94" s="10"/>
      <c r="B94" s="9" t="n">
        <v>42280</v>
      </c>
      <c r="C94" s="10" t="n">
        <v>21</v>
      </c>
      <c r="D94" s="10" t="s">
        <v>36</v>
      </c>
      <c r="E94" s="10" t="s">
        <v>1862</v>
      </c>
      <c r="F94" s="10" t="s">
        <v>2038</v>
      </c>
      <c r="G94" s="11"/>
      <c r="H94" s="30"/>
      <c r="I94" s="11" t="n">
        <v>-286110.5</v>
      </c>
      <c r="J94" s="30" t="s">
        <v>11</v>
      </c>
      <c r="K94" s="11" t="n">
        <f aca="false">+K93+G94-I94</f>
        <v>22868837.01</v>
      </c>
      <c r="L94" s="10"/>
      <c r="M94" s="27"/>
    </row>
    <row r="95" customFormat="false" ht="15" hidden="false" customHeight="false" outlineLevel="0" collapsed="false">
      <c r="A95" s="10"/>
      <c r="B95" s="9" t="n">
        <v>42280</v>
      </c>
      <c r="C95" s="10" t="n">
        <v>22</v>
      </c>
      <c r="D95" s="10" t="s">
        <v>36</v>
      </c>
      <c r="E95" s="10" t="s">
        <v>1862</v>
      </c>
      <c r="F95" s="10" t="s">
        <v>2039</v>
      </c>
      <c r="G95" s="11"/>
      <c r="H95" s="30"/>
      <c r="I95" s="11" t="n">
        <v>286110.5</v>
      </c>
      <c r="J95" s="30" t="s">
        <v>11</v>
      </c>
      <c r="K95" s="11" t="n">
        <f aca="false">+K94+G95-I95</f>
        <v>22582726.51</v>
      </c>
      <c r="L95" s="10"/>
      <c r="M95" s="27"/>
    </row>
    <row r="96" customFormat="false" ht="15" hidden="false" customHeight="false" outlineLevel="0" collapsed="false">
      <c r="A96" s="10"/>
      <c r="B96" s="9" t="n">
        <v>42285</v>
      </c>
      <c r="C96" s="10" t="n">
        <v>104</v>
      </c>
      <c r="D96" s="10" t="s">
        <v>36</v>
      </c>
      <c r="E96" s="10" t="s">
        <v>1862</v>
      </c>
      <c r="F96" s="10" t="s">
        <v>2040</v>
      </c>
      <c r="G96" s="11"/>
      <c r="H96" s="30"/>
      <c r="I96" s="11" t="n">
        <v>-286110.5</v>
      </c>
      <c r="J96" s="30" t="s">
        <v>11</v>
      </c>
      <c r="K96" s="11" t="n">
        <f aca="false">+K95+G96-I96</f>
        <v>22868837.01</v>
      </c>
      <c r="L96" s="10"/>
      <c r="M96" s="27"/>
    </row>
    <row r="97" customFormat="false" ht="15" hidden="false" customHeight="false" outlineLevel="0" collapsed="false">
      <c r="A97" s="10"/>
      <c r="B97" s="9" t="n">
        <v>42286</v>
      </c>
      <c r="C97" s="10" t="n">
        <v>119</v>
      </c>
      <c r="D97" s="10" t="s">
        <v>36</v>
      </c>
      <c r="E97" s="10" t="s">
        <v>1862</v>
      </c>
      <c r="F97" s="10" t="s">
        <v>2041</v>
      </c>
      <c r="G97" s="11"/>
      <c r="H97" s="30"/>
      <c r="I97" s="11" t="n">
        <v>286110.5</v>
      </c>
      <c r="J97" s="30" t="s">
        <v>11</v>
      </c>
      <c r="K97" s="11" t="n">
        <f aca="false">+K96+G97-I97</f>
        <v>22582726.51</v>
      </c>
      <c r="L97" s="10"/>
      <c r="M97" s="27"/>
    </row>
    <row r="98" customFormat="false" ht="15" hidden="false" customHeight="false" outlineLevel="0" collapsed="false">
      <c r="A98" s="10"/>
      <c r="B98" s="9" t="n">
        <v>42286</v>
      </c>
      <c r="C98" s="10" t="n">
        <v>137</v>
      </c>
      <c r="D98" s="10" t="s">
        <v>36</v>
      </c>
      <c r="E98" s="10" t="s">
        <v>1862</v>
      </c>
      <c r="F98" s="10" t="s">
        <v>2042</v>
      </c>
      <c r="G98" s="11"/>
      <c r="H98" s="30"/>
      <c r="I98" s="11" t="n">
        <v>-286110.5</v>
      </c>
      <c r="J98" s="30" t="s">
        <v>11</v>
      </c>
      <c r="K98" s="11" t="n">
        <f aca="false">+K97+G98-I98</f>
        <v>22868837.01</v>
      </c>
      <c r="L98" s="10"/>
      <c r="M98" s="27"/>
    </row>
    <row r="99" customFormat="false" ht="15" hidden="false" customHeight="false" outlineLevel="0" collapsed="false">
      <c r="A99" s="10"/>
      <c r="B99" s="9" t="n">
        <v>42286</v>
      </c>
      <c r="C99" s="10" t="n">
        <v>138</v>
      </c>
      <c r="D99" s="10" t="s">
        <v>36</v>
      </c>
      <c r="E99" s="10" t="s">
        <v>1862</v>
      </c>
      <c r="F99" s="10" t="s">
        <v>2043</v>
      </c>
      <c r="G99" s="11"/>
      <c r="H99" s="30"/>
      <c r="I99" s="11" t="n">
        <v>286110.5</v>
      </c>
      <c r="J99" s="30" t="s">
        <v>126</v>
      </c>
      <c r="K99" s="11" t="n">
        <f aca="false">+K98+G99-I99</f>
        <v>22582726.51</v>
      </c>
      <c r="L99" s="10"/>
      <c r="M99" s="27"/>
    </row>
    <row r="100" customFormat="false" ht="15" hidden="false" customHeight="false" outlineLevel="0" collapsed="false">
      <c r="A100" s="10"/>
      <c r="B100" s="9" t="n">
        <v>42284</v>
      </c>
      <c r="C100" s="10" t="n">
        <v>38</v>
      </c>
      <c r="D100" s="10" t="s">
        <v>9</v>
      </c>
      <c r="E100" s="10" t="s">
        <v>2044</v>
      </c>
      <c r="F100" s="10" t="s">
        <v>2045</v>
      </c>
      <c r="G100" s="11" t="n">
        <v>264950.61</v>
      </c>
      <c r="H100" s="30"/>
      <c r="I100" s="11"/>
      <c r="J100" s="30"/>
      <c r="K100" s="11" t="n">
        <f aca="false">+K99+G100-I100</f>
        <v>22847677.12</v>
      </c>
      <c r="L100" s="10"/>
      <c r="M100" s="27"/>
    </row>
    <row r="101" customFormat="false" ht="15" hidden="false" customHeight="false" outlineLevel="0" collapsed="false">
      <c r="A101" s="10"/>
      <c r="B101" s="9" t="n">
        <v>42300</v>
      </c>
      <c r="C101" s="10" t="n">
        <v>331</v>
      </c>
      <c r="D101" s="10" t="s">
        <v>36</v>
      </c>
      <c r="E101" s="10" t="s">
        <v>1860</v>
      </c>
      <c r="F101" s="10" t="s">
        <v>2046</v>
      </c>
      <c r="G101" s="11"/>
      <c r="H101" s="30"/>
      <c r="I101" s="11" t="n">
        <v>264950.61</v>
      </c>
      <c r="J101" s="30" t="s">
        <v>132</v>
      </c>
      <c r="K101" s="11" t="n">
        <f aca="false">+K100+G101-I101</f>
        <v>22582726.51</v>
      </c>
      <c r="L101" s="10"/>
      <c r="M101" s="27"/>
    </row>
    <row r="102" customFormat="false" ht="15" hidden="false" customHeight="false" outlineLevel="0" collapsed="false">
      <c r="A102" s="10"/>
      <c r="B102" s="9" t="n">
        <v>42287</v>
      </c>
      <c r="C102" s="10" t="n">
        <v>67</v>
      </c>
      <c r="D102" s="10" t="s">
        <v>9</v>
      </c>
      <c r="E102" s="10" t="s">
        <v>2047</v>
      </c>
      <c r="F102" s="10" t="s">
        <v>2048</v>
      </c>
      <c r="G102" s="11" t="n">
        <v>286110.5</v>
      </c>
      <c r="H102" s="30"/>
      <c r="I102" s="11"/>
      <c r="J102" s="30"/>
      <c r="K102" s="11" t="n">
        <f aca="false">+K101+G102-I102</f>
        <v>22868837.01</v>
      </c>
      <c r="L102" s="10"/>
      <c r="M102" s="27"/>
    </row>
    <row r="103" customFormat="false" ht="15" hidden="false" customHeight="false" outlineLevel="0" collapsed="false">
      <c r="A103" s="10"/>
      <c r="B103" s="9" t="n">
        <v>42284</v>
      </c>
      <c r="C103" s="10" t="n">
        <v>36</v>
      </c>
      <c r="D103" s="10" t="s">
        <v>9</v>
      </c>
      <c r="E103" s="10" t="s">
        <v>2049</v>
      </c>
      <c r="F103" s="10" t="s">
        <v>2050</v>
      </c>
      <c r="G103" s="11" t="n">
        <v>312808.26</v>
      </c>
      <c r="H103" s="30" t="n">
        <v>16</v>
      </c>
      <c r="I103" s="11"/>
      <c r="J103" s="30"/>
      <c r="K103" s="11" t="n">
        <f aca="false">+K102+G103-I103</f>
        <v>23181645.27</v>
      </c>
      <c r="L103" s="10"/>
      <c r="M103" s="27"/>
    </row>
    <row r="104" customFormat="false" ht="15" hidden="false" customHeight="false" outlineLevel="0" collapsed="false">
      <c r="A104" s="10"/>
      <c r="B104" s="9" t="n">
        <v>42284</v>
      </c>
      <c r="C104" s="10" t="n">
        <v>65</v>
      </c>
      <c r="D104" s="10" t="s">
        <v>36</v>
      </c>
      <c r="E104" s="10" t="s">
        <v>2049</v>
      </c>
      <c r="F104" s="10" t="s">
        <v>2051</v>
      </c>
      <c r="G104" s="11"/>
      <c r="H104" s="30"/>
      <c r="I104" s="11" t="n">
        <v>312808.26</v>
      </c>
      <c r="J104" s="30" t="s">
        <v>11</v>
      </c>
      <c r="K104" s="11" t="n">
        <f aca="false">+K103+G104-I104</f>
        <v>22868837.01</v>
      </c>
      <c r="L104" s="10"/>
      <c r="M104" s="27"/>
    </row>
    <row r="105" customFormat="false" ht="15" hidden="false" customHeight="false" outlineLevel="0" collapsed="false">
      <c r="A105" s="10"/>
      <c r="B105" s="9" t="n">
        <v>42292</v>
      </c>
      <c r="C105" s="10" t="n">
        <v>197</v>
      </c>
      <c r="D105" s="10" t="s">
        <v>36</v>
      </c>
      <c r="E105" s="10" t="s">
        <v>2049</v>
      </c>
      <c r="F105" s="10" t="s">
        <v>2052</v>
      </c>
      <c r="G105" s="11"/>
      <c r="H105" s="30"/>
      <c r="I105" s="11" t="n">
        <v>-312808.26</v>
      </c>
      <c r="J105" s="30" t="s">
        <v>11</v>
      </c>
      <c r="K105" s="11" t="n">
        <f aca="false">+K104+G105-I105</f>
        <v>23181645.27</v>
      </c>
      <c r="L105" s="10"/>
      <c r="M105" s="27"/>
    </row>
    <row r="106" customFormat="false" ht="15" hidden="false" customHeight="false" outlineLevel="0" collapsed="false">
      <c r="A106" s="10"/>
      <c r="B106" s="9" t="n">
        <v>42305</v>
      </c>
      <c r="C106" s="10" t="n">
        <v>388</v>
      </c>
      <c r="D106" s="10" t="s">
        <v>36</v>
      </c>
      <c r="E106" s="10" t="s">
        <v>2049</v>
      </c>
      <c r="F106" s="10" t="s">
        <v>2053</v>
      </c>
      <c r="G106" s="11"/>
      <c r="H106" s="30"/>
      <c r="I106" s="11" t="n">
        <v>312808.26</v>
      </c>
      <c r="J106" s="30" t="s">
        <v>11</v>
      </c>
      <c r="K106" s="11" t="n">
        <f aca="false">+K105+G106-I106</f>
        <v>22868837.01</v>
      </c>
      <c r="L106" s="10"/>
      <c r="M106" s="27"/>
    </row>
    <row r="107" customFormat="false" ht="15" hidden="false" customHeight="false" outlineLevel="0" collapsed="false">
      <c r="A107" s="10"/>
      <c r="B107" s="9" t="n">
        <v>42305</v>
      </c>
      <c r="C107" s="10" t="n">
        <v>922</v>
      </c>
      <c r="D107" s="10" t="s">
        <v>346</v>
      </c>
      <c r="E107" s="10" t="s">
        <v>2049</v>
      </c>
      <c r="F107" s="10" t="s">
        <v>2054</v>
      </c>
      <c r="G107" s="11"/>
      <c r="H107" s="30"/>
      <c r="I107" s="11" t="n">
        <v>-312808.26</v>
      </c>
      <c r="J107" s="30" t="s">
        <v>11</v>
      </c>
      <c r="K107" s="11" t="n">
        <f aca="false">+K106+G107-I107</f>
        <v>23181645.27</v>
      </c>
      <c r="L107" s="10"/>
      <c r="M107" s="27"/>
    </row>
    <row r="108" customFormat="false" ht="15" hidden="false" customHeight="false" outlineLevel="0" collapsed="false">
      <c r="A108" s="10"/>
      <c r="B108" s="9" t="n">
        <v>42305</v>
      </c>
      <c r="C108" s="10" t="n">
        <v>2071</v>
      </c>
      <c r="D108" s="10" t="s">
        <v>2055</v>
      </c>
      <c r="E108" s="10" t="s">
        <v>2049</v>
      </c>
      <c r="F108" s="10" t="s">
        <v>2056</v>
      </c>
      <c r="G108" s="11"/>
      <c r="H108" s="30"/>
      <c r="I108" s="11" t="n">
        <v>312808.26</v>
      </c>
      <c r="J108" s="30" t="s">
        <v>11</v>
      </c>
      <c r="K108" s="11" t="n">
        <f aca="false">+K107+G108-I108</f>
        <v>22868837.01</v>
      </c>
      <c r="L108" s="10"/>
      <c r="M108" s="27"/>
    </row>
    <row r="109" customFormat="false" ht="15" hidden="false" customHeight="false" outlineLevel="0" collapsed="false">
      <c r="A109" s="10"/>
      <c r="B109" s="9" t="n">
        <v>42305</v>
      </c>
      <c r="C109" s="10" t="n">
        <v>2072</v>
      </c>
      <c r="D109" s="10" t="s">
        <v>2055</v>
      </c>
      <c r="E109" s="10" t="s">
        <v>2049</v>
      </c>
      <c r="F109" s="10" t="s">
        <v>2057</v>
      </c>
      <c r="G109" s="11"/>
      <c r="H109" s="30"/>
      <c r="I109" s="11" t="n">
        <v>312808.26</v>
      </c>
      <c r="J109" s="30" t="n">
        <v>16</v>
      </c>
      <c r="K109" s="11" t="n">
        <f aca="false">+K108+G109-I109</f>
        <v>22556028.75</v>
      </c>
      <c r="L109" s="10"/>
      <c r="M109" s="27"/>
    </row>
    <row r="110" customFormat="false" ht="15" hidden="false" customHeight="false" outlineLevel="0" collapsed="false">
      <c r="A110" s="10"/>
      <c r="B110" s="9" t="n">
        <v>42305</v>
      </c>
      <c r="C110" s="10" t="n">
        <v>2074</v>
      </c>
      <c r="D110" s="10" t="s">
        <v>2055</v>
      </c>
      <c r="E110" s="10" t="s">
        <v>2049</v>
      </c>
      <c r="F110" s="10" t="s">
        <v>2058</v>
      </c>
      <c r="G110" s="11"/>
      <c r="H110" s="30"/>
      <c r="I110" s="11" t="n">
        <v>-312808.26</v>
      </c>
      <c r="J110" s="30" t="s">
        <v>11</v>
      </c>
      <c r="K110" s="11" t="n">
        <f aca="false">+K109+G110-I110</f>
        <v>22868837.01</v>
      </c>
      <c r="L110" s="10"/>
      <c r="M110" s="27"/>
    </row>
    <row r="111" customFormat="false" ht="15" hidden="false" customHeight="false" outlineLevel="0" collapsed="false">
      <c r="A111" s="10"/>
      <c r="B111" s="9" t="n">
        <v>42282</v>
      </c>
      <c r="C111" s="10" t="n">
        <v>27</v>
      </c>
      <c r="D111" s="10" t="s">
        <v>36</v>
      </c>
      <c r="E111" s="10" t="s">
        <v>1302</v>
      </c>
      <c r="F111" s="10" t="s">
        <v>2059</v>
      </c>
      <c r="G111" s="11"/>
      <c r="H111" s="30"/>
      <c r="I111" s="11" t="n">
        <v>-302488.04</v>
      </c>
      <c r="J111" s="30" t="s">
        <v>11</v>
      </c>
      <c r="K111" s="11" t="n">
        <f aca="false">+K110+G111-I111</f>
        <v>23171325.05</v>
      </c>
      <c r="L111" s="10"/>
      <c r="M111" s="27"/>
    </row>
    <row r="112" customFormat="false" ht="15" hidden="false" customHeight="false" outlineLevel="0" collapsed="false">
      <c r="A112" s="10"/>
      <c r="B112" s="9" t="n">
        <v>42282</v>
      </c>
      <c r="C112" s="10" t="n">
        <v>28</v>
      </c>
      <c r="D112" s="10" t="s">
        <v>36</v>
      </c>
      <c r="E112" s="10" t="s">
        <v>1302</v>
      </c>
      <c r="F112" s="10" t="s">
        <v>2060</v>
      </c>
      <c r="G112" s="11"/>
      <c r="H112" s="30"/>
      <c r="I112" s="11" t="n">
        <v>302488.04</v>
      </c>
      <c r="J112" s="30" t="s">
        <v>11</v>
      </c>
      <c r="K112" s="11" t="n">
        <f aca="false">+K111+G112-I112</f>
        <v>22868837.01</v>
      </c>
      <c r="L112" s="10"/>
      <c r="M112" s="27"/>
    </row>
    <row r="113" customFormat="false" ht="15" hidden="false" customHeight="false" outlineLevel="0" collapsed="false">
      <c r="A113" s="10"/>
      <c r="B113" s="9" t="n">
        <v>42282</v>
      </c>
      <c r="C113" s="10" t="n">
        <v>29</v>
      </c>
      <c r="D113" s="10" t="s">
        <v>36</v>
      </c>
      <c r="E113" s="10" t="s">
        <v>1850</v>
      </c>
      <c r="F113" s="10" t="s">
        <v>2061</v>
      </c>
      <c r="G113" s="11"/>
      <c r="H113" s="30"/>
      <c r="I113" s="11" t="n">
        <v>-302488.04</v>
      </c>
      <c r="J113" s="30" t="s">
        <v>11</v>
      </c>
      <c r="K113" s="11" t="n">
        <f aca="false">+K112+G113-I113</f>
        <v>23171325.05</v>
      </c>
      <c r="L113" s="10"/>
      <c r="M113" s="27"/>
    </row>
    <row r="114" customFormat="false" ht="15" hidden="false" customHeight="false" outlineLevel="0" collapsed="false">
      <c r="A114" s="10"/>
      <c r="B114" s="9" t="n">
        <v>42282</v>
      </c>
      <c r="C114" s="10" t="n">
        <v>30</v>
      </c>
      <c r="D114" s="10" t="s">
        <v>36</v>
      </c>
      <c r="E114" s="10" t="s">
        <v>1850</v>
      </c>
      <c r="F114" s="10" t="s">
        <v>2062</v>
      </c>
      <c r="G114" s="11"/>
      <c r="H114" s="30"/>
      <c r="I114" s="11" t="n">
        <v>302488.04</v>
      </c>
      <c r="J114" s="30" t="s">
        <v>11</v>
      </c>
      <c r="K114" s="11" t="n">
        <f aca="false">+K113+G114-I114</f>
        <v>22868837.01</v>
      </c>
      <c r="L114" s="10"/>
      <c r="M114" s="27"/>
    </row>
    <row r="115" customFormat="false" ht="15" hidden="false" customHeight="false" outlineLevel="0" collapsed="false">
      <c r="A115" s="10"/>
      <c r="B115" s="9" t="n">
        <v>42307</v>
      </c>
      <c r="C115" s="10" t="n">
        <v>446</v>
      </c>
      <c r="D115" s="10" t="s">
        <v>36</v>
      </c>
      <c r="E115" s="10" t="s">
        <v>1304</v>
      </c>
      <c r="F115" s="10" t="s">
        <v>2063</v>
      </c>
      <c r="G115" s="11"/>
      <c r="H115" s="30"/>
      <c r="I115" s="11" t="n">
        <v>302488.04</v>
      </c>
      <c r="J115" s="30" t="s">
        <v>164</v>
      </c>
      <c r="K115" s="11" t="n">
        <f aca="false">+K114+G115-I115</f>
        <v>22566348.97</v>
      </c>
      <c r="L115" s="10"/>
      <c r="M115" s="27"/>
    </row>
    <row r="116" customFormat="false" ht="15" hidden="false" customHeight="false" outlineLevel="0" collapsed="false">
      <c r="A116" s="10"/>
      <c r="B116" s="9" t="n">
        <v>42300</v>
      </c>
      <c r="C116" s="10" t="n">
        <v>325</v>
      </c>
      <c r="D116" s="10" t="s">
        <v>36</v>
      </c>
      <c r="E116" s="10" t="s">
        <v>1501</v>
      </c>
      <c r="F116" s="10" t="s">
        <v>2064</v>
      </c>
      <c r="G116" s="11"/>
      <c r="H116" s="30"/>
      <c r="I116" s="11" t="n">
        <v>314606.26</v>
      </c>
      <c r="J116" s="30" t="s">
        <v>167</v>
      </c>
      <c r="K116" s="11" t="n">
        <f aca="false">+K115+G116-I116</f>
        <v>22251742.71</v>
      </c>
      <c r="L116" s="10"/>
      <c r="M116" s="27"/>
    </row>
    <row r="117" customFormat="false" ht="15" hidden="false" customHeight="false" outlineLevel="0" collapsed="false">
      <c r="A117" s="10"/>
      <c r="B117" s="9" t="n">
        <v>42292</v>
      </c>
      <c r="C117" s="10" t="n">
        <v>201</v>
      </c>
      <c r="D117" s="10" t="s">
        <v>36</v>
      </c>
      <c r="E117" s="10" t="s">
        <v>1845</v>
      </c>
      <c r="F117" s="10" t="s">
        <v>2065</v>
      </c>
      <c r="G117" s="11"/>
      <c r="H117" s="30"/>
      <c r="I117" s="11" t="n">
        <v>253793.46</v>
      </c>
      <c r="J117" s="30" t="s">
        <v>11</v>
      </c>
      <c r="K117" s="11" t="n">
        <f aca="false">+K116+G117-I117</f>
        <v>21997949.25</v>
      </c>
      <c r="L117" s="10"/>
      <c r="M117" s="27"/>
    </row>
    <row r="118" customFormat="false" ht="15" hidden="false" customHeight="false" outlineLevel="0" collapsed="false">
      <c r="A118" s="10"/>
      <c r="B118" s="9" t="n">
        <v>42293</v>
      </c>
      <c r="C118" s="10" t="n">
        <v>210</v>
      </c>
      <c r="D118" s="10" t="s">
        <v>36</v>
      </c>
      <c r="E118" s="10" t="s">
        <v>1845</v>
      </c>
      <c r="F118" s="10" t="s">
        <v>2066</v>
      </c>
      <c r="G118" s="11"/>
      <c r="H118" s="30"/>
      <c r="I118" s="11" t="n">
        <v>-253793.46</v>
      </c>
      <c r="J118" s="30" t="s">
        <v>11</v>
      </c>
      <c r="K118" s="11" t="n">
        <f aca="false">+K117+G118-I118</f>
        <v>22251742.71</v>
      </c>
      <c r="L118" s="10"/>
      <c r="M118" s="27"/>
    </row>
    <row r="119" customFormat="false" ht="15" hidden="false" customHeight="false" outlineLevel="0" collapsed="false">
      <c r="A119" s="10"/>
      <c r="B119" s="9" t="n">
        <v>42293</v>
      </c>
      <c r="C119" s="10" t="n">
        <v>211</v>
      </c>
      <c r="D119" s="10" t="s">
        <v>36</v>
      </c>
      <c r="E119" s="10" t="s">
        <v>1845</v>
      </c>
      <c r="F119" s="10" t="s">
        <v>2067</v>
      </c>
      <c r="G119" s="11"/>
      <c r="H119" s="30"/>
      <c r="I119" s="11" t="n">
        <v>253793.46</v>
      </c>
      <c r="J119" s="30" t="s">
        <v>177</v>
      </c>
      <c r="K119" s="11" t="n">
        <f aca="false">+K118+G119-I119</f>
        <v>21997949.25</v>
      </c>
      <c r="L119" s="10"/>
      <c r="M119" s="27"/>
    </row>
    <row r="120" customFormat="false" ht="15" hidden="false" customHeight="false" outlineLevel="0" collapsed="false">
      <c r="A120" s="10"/>
      <c r="B120" s="9" t="n">
        <v>42285</v>
      </c>
      <c r="C120" s="10" t="n">
        <v>99</v>
      </c>
      <c r="D120" s="10" t="s">
        <v>36</v>
      </c>
      <c r="E120" s="10" t="s">
        <v>664</v>
      </c>
      <c r="F120" s="10" t="s">
        <v>2068</v>
      </c>
      <c r="G120" s="11"/>
      <c r="H120" s="30"/>
      <c r="I120" s="11" t="n">
        <v>243682.92</v>
      </c>
      <c r="J120" s="30" t="s">
        <v>11</v>
      </c>
      <c r="K120" s="11" t="n">
        <f aca="false">+K119+G120-I120</f>
        <v>21754266.33</v>
      </c>
      <c r="L120" s="10"/>
      <c r="M120" s="27"/>
    </row>
    <row r="121" customFormat="false" ht="15" hidden="false" customHeight="false" outlineLevel="0" collapsed="false">
      <c r="A121" s="10"/>
      <c r="B121" s="9" t="n">
        <v>42286</v>
      </c>
      <c r="C121" s="10" t="n">
        <v>132</v>
      </c>
      <c r="D121" s="10" t="s">
        <v>36</v>
      </c>
      <c r="E121" s="10" t="s">
        <v>664</v>
      </c>
      <c r="F121" s="10" t="s">
        <v>2069</v>
      </c>
      <c r="G121" s="11"/>
      <c r="H121" s="30"/>
      <c r="I121" s="11" t="n">
        <v>-243682.92</v>
      </c>
      <c r="J121" s="30" t="s">
        <v>11</v>
      </c>
      <c r="K121" s="11" t="n">
        <f aca="false">+K120+G121-I121</f>
        <v>21997949.25</v>
      </c>
      <c r="L121" s="10"/>
      <c r="M121" s="27"/>
    </row>
    <row r="122" customFormat="false" ht="15" hidden="false" customHeight="false" outlineLevel="0" collapsed="false">
      <c r="A122" s="10"/>
      <c r="B122" s="9" t="n">
        <v>42286</v>
      </c>
      <c r="C122" s="10" t="n">
        <v>133</v>
      </c>
      <c r="D122" s="10" t="s">
        <v>36</v>
      </c>
      <c r="E122" s="10" t="s">
        <v>664</v>
      </c>
      <c r="F122" s="10" t="s">
        <v>2070</v>
      </c>
      <c r="G122" s="11"/>
      <c r="H122" s="30"/>
      <c r="I122" s="11" t="n">
        <v>243682.92</v>
      </c>
      <c r="J122" s="30" t="s">
        <v>195</v>
      </c>
      <c r="K122" s="11" t="n">
        <f aca="false">+K121+G122-I122</f>
        <v>21754266.33</v>
      </c>
      <c r="L122" s="10"/>
      <c r="M122" s="27"/>
    </row>
    <row r="123" customFormat="false" ht="15" hidden="false" customHeight="false" outlineLevel="0" collapsed="false">
      <c r="A123" s="10"/>
      <c r="B123" s="9" t="n">
        <v>42286</v>
      </c>
      <c r="C123" s="10" t="n">
        <v>130</v>
      </c>
      <c r="D123" s="10" t="s">
        <v>36</v>
      </c>
      <c r="E123" s="10" t="s">
        <v>1841</v>
      </c>
      <c r="F123" s="10" t="s">
        <v>2071</v>
      </c>
      <c r="G123" s="11"/>
      <c r="H123" s="30"/>
      <c r="I123" s="11" t="n">
        <v>248678.72</v>
      </c>
      <c r="J123" s="30" t="s">
        <v>219</v>
      </c>
      <c r="K123" s="11" t="n">
        <f aca="false">+K122+G123-I123</f>
        <v>21505587.61</v>
      </c>
      <c r="L123" s="10"/>
      <c r="M123" s="27"/>
    </row>
    <row r="124" customFormat="false" ht="15" hidden="false" customHeight="false" outlineLevel="0" collapsed="false">
      <c r="A124" s="10"/>
      <c r="B124" s="9" t="n">
        <v>42289</v>
      </c>
      <c r="C124" s="10" t="n">
        <v>70</v>
      </c>
      <c r="D124" s="10" t="s">
        <v>9</v>
      </c>
      <c r="E124" s="10" t="s">
        <v>2072</v>
      </c>
      <c r="F124" s="10" t="s">
        <v>2073</v>
      </c>
      <c r="G124" s="11" t="n">
        <v>353768.84</v>
      </c>
      <c r="H124" s="30"/>
      <c r="I124" s="11"/>
      <c r="J124" s="30"/>
      <c r="K124" s="11" t="n">
        <f aca="false">+K123+G124-I124</f>
        <v>21859356.45</v>
      </c>
      <c r="L124" s="10"/>
      <c r="M124" s="27"/>
    </row>
    <row r="125" customFormat="false" ht="15" hidden="false" customHeight="false" outlineLevel="0" collapsed="false">
      <c r="A125" s="10"/>
      <c r="B125" s="9" t="n">
        <v>42303</v>
      </c>
      <c r="C125" s="10" t="n">
        <v>359</v>
      </c>
      <c r="D125" s="10" t="s">
        <v>36</v>
      </c>
      <c r="E125" s="10" t="s">
        <v>1821</v>
      </c>
      <c r="F125" s="10" t="s">
        <v>2074</v>
      </c>
      <c r="G125" s="11"/>
      <c r="H125" s="30"/>
      <c r="I125" s="11" t="n">
        <v>209073.43</v>
      </c>
      <c r="J125" s="30" t="s">
        <v>228</v>
      </c>
      <c r="K125" s="11" t="n">
        <f aca="false">+K124+G125-I125</f>
        <v>21650283.02</v>
      </c>
      <c r="L125" s="10"/>
      <c r="M125" s="27"/>
    </row>
    <row r="126" customFormat="false" ht="15" hidden="false" customHeight="false" outlineLevel="0" collapsed="false">
      <c r="A126" s="10"/>
      <c r="B126" s="9" t="n">
        <v>42284</v>
      </c>
      <c r="C126" s="10" t="n">
        <v>62</v>
      </c>
      <c r="D126" s="10" t="s">
        <v>36</v>
      </c>
      <c r="E126" s="10" t="s">
        <v>1819</v>
      </c>
      <c r="F126" s="10" t="s">
        <v>2075</v>
      </c>
      <c r="G126" s="11"/>
      <c r="H126" s="30"/>
      <c r="I126" s="11" t="n">
        <v>233323.45</v>
      </c>
      <c r="J126" s="30" t="s">
        <v>232</v>
      </c>
      <c r="K126" s="11" t="n">
        <f aca="false">+K125+G126-I126</f>
        <v>21416959.57</v>
      </c>
      <c r="L126" s="10"/>
      <c r="M126" s="27"/>
    </row>
    <row r="127" customFormat="false" ht="15" hidden="false" customHeight="false" outlineLevel="0" collapsed="false">
      <c r="A127" s="10"/>
      <c r="B127" s="9" t="n">
        <v>42283</v>
      </c>
      <c r="C127" s="10" t="n">
        <v>34</v>
      </c>
      <c r="D127" s="10" t="s">
        <v>9</v>
      </c>
      <c r="E127" s="10" t="s">
        <v>2076</v>
      </c>
      <c r="F127" s="10" t="s">
        <v>2077</v>
      </c>
      <c r="G127" s="11" t="n">
        <v>209073.43</v>
      </c>
      <c r="H127" s="30"/>
      <c r="I127" s="11"/>
      <c r="J127" s="30"/>
      <c r="K127" s="11" t="n">
        <f aca="false">+K126+G127-I127</f>
        <v>21626033</v>
      </c>
      <c r="L127" s="10"/>
      <c r="M127" s="27"/>
    </row>
    <row r="128" customFormat="false" ht="15" hidden="false" customHeight="false" outlineLevel="0" collapsed="false">
      <c r="A128" s="10"/>
      <c r="B128" s="9" t="n">
        <v>42279</v>
      </c>
      <c r="C128" s="10" t="n">
        <v>6</v>
      </c>
      <c r="D128" s="10" t="s">
        <v>9</v>
      </c>
      <c r="E128" s="10" t="s">
        <v>2078</v>
      </c>
      <c r="F128" s="10" t="s">
        <v>2079</v>
      </c>
      <c r="G128" s="11" t="n">
        <v>209073.43</v>
      </c>
      <c r="H128" s="30"/>
      <c r="I128" s="11"/>
      <c r="J128" s="30"/>
      <c r="K128" s="11" t="n">
        <f aca="false">+K127+G128-I128</f>
        <v>21835106.43</v>
      </c>
      <c r="L128" s="10"/>
      <c r="M128" s="27"/>
    </row>
    <row r="129" customFormat="false" ht="15" hidden="false" customHeight="false" outlineLevel="0" collapsed="false">
      <c r="A129" s="10"/>
      <c r="B129" s="9" t="n">
        <v>42287</v>
      </c>
      <c r="C129" s="10" t="n">
        <v>64</v>
      </c>
      <c r="D129" s="10" t="s">
        <v>9</v>
      </c>
      <c r="E129" s="10" t="s">
        <v>2080</v>
      </c>
      <c r="F129" s="10" t="s">
        <v>2081</v>
      </c>
      <c r="G129" s="11" t="n">
        <v>233323.45</v>
      </c>
      <c r="H129" s="30"/>
      <c r="I129" s="11"/>
      <c r="J129" s="30"/>
      <c r="K129" s="11" t="n">
        <f aca="false">+K128+G129-I129</f>
        <v>22068429.88</v>
      </c>
      <c r="L129" s="10"/>
      <c r="M129" s="27"/>
    </row>
    <row r="130" customFormat="false" ht="15" hidden="false" customHeight="false" outlineLevel="0" collapsed="false">
      <c r="A130" s="10"/>
      <c r="B130" s="9" t="n">
        <v>42283</v>
      </c>
      <c r="C130" s="10" t="n">
        <v>43</v>
      </c>
      <c r="D130" s="10" t="s">
        <v>36</v>
      </c>
      <c r="E130" s="10" t="s">
        <v>364</v>
      </c>
      <c r="F130" s="10" t="s">
        <v>2082</v>
      </c>
      <c r="G130" s="11"/>
      <c r="H130" s="30"/>
      <c r="I130" s="11" t="n">
        <v>-220857.12</v>
      </c>
      <c r="J130" s="30" t="s">
        <v>11</v>
      </c>
      <c r="K130" s="11" t="n">
        <f aca="false">+K129+G130-I130</f>
        <v>22289287</v>
      </c>
      <c r="L130" s="10"/>
      <c r="M130" s="27"/>
    </row>
    <row r="131" customFormat="false" ht="15" hidden="false" customHeight="false" outlineLevel="0" collapsed="false">
      <c r="A131" s="10"/>
      <c r="B131" s="9" t="n">
        <v>42283</v>
      </c>
      <c r="C131" s="10" t="n">
        <v>44</v>
      </c>
      <c r="D131" s="10" t="s">
        <v>36</v>
      </c>
      <c r="E131" s="10" t="s">
        <v>364</v>
      </c>
      <c r="F131" s="10" t="s">
        <v>2083</v>
      </c>
      <c r="G131" s="11"/>
      <c r="H131" s="30"/>
      <c r="I131" s="11" t="n">
        <v>220857.12</v>
      </c>
      <c r="J131" s="30" t="s">
        <v>11</v>
      </c>
      <c r="K131" s="11" t="n">
        <f aca="false">+K130+G131-I131</f>
        <v>22068429.88</v>
      </c>
      <c r="L131" s="10"/>
      <c r="M131" s="27"/>
    </row>
    <row r="132" customFormat="false" ht="15" hidden="false" customHeight="false" outlineLevel="0" collapsed="false">
      <c r="A132" s="10"/>
      <c r="B132" s="9" t="n">
        <v>42290</v>
      </c>
      <c r="C132" s="10" t="n">
        <v>177</v>
      </c>
      <c r="D132" s="10" t="s">
        <v>36</v>
      </c>
      <c r="E132" s="10" t="s">
        <v>1343</v>
      </c>
      <c r="F132" s="10" t="s">
        <v>2084</v>
      </c>
      <c r="G132" s="11"/>
      <c r="H132" s="30"/>
      <c r="I132" s="11" t="n">
        <v>205616.62</v>
      </c>
      <c r="J132" s="30" t="s">
        <v>11</v>
      </c>
      <c r="K132" s="11" t="n">
        <f aca="false">+K131+G132-I132</f>
        <v>21862813.26</v>
      </c>
      <c r="L132" s="10"/>
      <c r="M132" s="27"/>
    </row>
    <row r="133" customFormat="false" ht="15" hidden="false" customHeight="false" outlineLevel="0" collapsed="false">
      <c r="A133" s="10"/>
      <c r="B133" s="9" t="n">
        <v>42292</v>
      </c>
      <c r="C133" s="10" t="n">
        <v>202</v>
      </c>
      <c r="D133" s="10" t="s">
        <v>36</v>
      </c>
      <c r="E133" s="10" t="s">
        <v>1343</v>
      </c>
      <c r="F133" s="10" t="s">
        <v>2085</v>
      </c>
      <c r="G133" s="11"/>
      <c r="H133" s="30"/>
      <c r="I133" s="11" t="n">
        <v>-205616.62</v>
      </c>
      <c r="J133" s="30" t="s">
        <v>11</v>
      </c>
      <c r="K133" s="11" t="n">
        <f aca="false">+K132+G133-I133</f>
        <v>22068429.88</v>
      </c>
      <c r="L133" s="10"/>
      <c r="M133" s="27"/>
    </row>
    <row r="134" customFormat="false" ht="15" hidden="false" customHeight="false" outlineLevel="0" collapsed="false">
      <c r="A134" s="10"/>
      <c r="B134" s="9" t="n">
        <v>42292</v>
      </c>
      <c r="C134" s="10" t="n">
        <v>203</v>
      </c>
      <c r="D134" s="10" t="s">
        <v>36</v>
      </c>
      <c r="E134" s="10" t="s">
        <v>1343</v>
      </c>
      <c r="F134" s="10" t="s">
        <v>2086</v>
      </c>
      <c r="G134" s="11"/>
      <c r="H134" s="30"/>
      <c r="I134" s="11" t="n">
        <v>205616.62</v>
      </c>
      <c r="J134" s="30" t="s">
        <v>234</v>
      </c>
      <c r="K134" s="11" t="n">
        <f aca="false">+K133+G134-I134</f>
        <v>21862813.26</v>
      </c>
      <c r="L134" s="10"/>
      <c r="M134" s="27"/>
    </row>
    <row r="135" customFormat="false" ht="15" hidden="false" customHeight="false" outlineLevel="0" collapsed="false">
      <c r="A135" s="10"/>
      <c r="B135" s="9" t="n">
        <v>42286</v>
      </c>
      <c r="C135" s="10" t="n">
        <v>128</v>
      </c>
      <c r="D135" s="10" t="s">
        <v>36</v>
      </c>
      <c r="E135" s="10" t="s">
        <v>1815</v>
      </c>
      <c r="F135" s="10" t="s">
        <v>2087</v>
      </c>
      <c r="G135" s="11"/>
      <c r="H135" s="30"/>
      <c r="I135" s="11" t="n">
        <v>225299.87</v>
      </c>
      <c r="J135" s="30" t="s">
        <v>237</v>
      </c>
      <c r="K135" s="11" t="n">
        <f aca="false">+K134+G135-I135</f>
        <v>21637513.39</v>
      </c>
      <c r="L135" s="10"/>
      <c r="M135" s="27"/>
    </row>
    <row r="136" customFormat="false" ht="15" hidden="false" customHeight="false" outlineLevel="0" collapsed="false">
      <c r="A136" s="10"/>
      <c r="B136" s="9" t="n">
        <v>42284</v>
      </c>
      <c r="C136" s="10" t="n">
        <v>39</v>
      </c>
      <c r="D136" s="10" t="s">
        <v>9</v>
      </c>
      <c r="E136" s="10" t="s">
        <v>2088</v>
      </c>
      <c r="F136" s="10" t="s">
        <v>2089</v>
      </c>
      <c r="G136" s="11" t="n">
        <v>209073.43</v>
      </c>
      <c r="H136" s="30"/>
      <c r="I136" s="11"/>
      <c r="J136" s="30"/>
      <c r="K136" s="11" t="n">
        <f aca="false">+K135+G136-I136</f>
        <v>21846586.82</v>
      </c>
      <c r="L136" s="10"/>
      <c r="M136" s="27"/>
    </row>
    <row r="137" customFormat="false" ht="15" hidden="false" customHeight="false" outlineLevel="0" collapsed="false">
      <c r="A137" s="10"/>
      <c r="B137" s="9" t="n">
        <v>42279</v>
      </c>
      <c r="C137" s="10" t="n">
        <v>7</v>
      </c>
      <c r="D137" s="10" t="s">
        <v>9</v>
      </c>
      <c r="E137" s="10" t="s">
        <v>2090</v>
      </c>
      <c r="F137" s="10" t="s">
        <v>2091</v>
      </c>
      <c r="G137" s="11" t="n">
        <v>233323.45</v>
      </c>
      <c r="H137" s="30"/>
      <c r="I137" s="11"/>
      <c r="J137" s="30"/>
      <c r="K137" s="11" t="n">
        <f aca="false">+K136+G137-I137</f>
        <v>22079910.27</v>
      </c>
      <c r="L137" s="10"/>
      <c r="M137" s="27"/>
    </row>
    <row r="138" customFormat="false" ht="15" hidden="false" customHeight="false" outlineLevel="0" collapsed="false">
      <c r="A138" s="10"/>
      <c r="B138" s="9" t="n">
        <v>42307</v>
      </c>
      <c r="C138" s="10" t="n">
        <v>435</v>
      </c>
      <c r="D138" s="10" t="s">
        <v>36</v>
      </c>
      <c r="E138" s="10" t="s">
        <v>1800</v>
      </c>
      <c r="F138" s="10" t="s">
        <v>2092</v>
      </c>
      <c r="G138" s="11"/>
      <c r="H138" s="30"/>
      <c r="I138" s="11" t="n">
        <v>209073.43</v>
      </c>
      <c r="J138" s="30" t="s">
        <v>246</v>
      </c>
      <c r="K138" s="11" t="n">
        <f aca="false">+K137+G138-I138</f>
        <v>21870836.84</v>
      </c>
      <c r="L138" s="10"/>
      <c r="M138" s="27"/>
    </row>
    <row r="139" customFormat="false" ht="15" hidden="false" customHeight="false" outlineLevel="0" collapsed="false">
      <c r="A139" s="10"/>
      <c r="B139" s="9" t="n">
        <v>42282</v>
      </c>
      <c r="C139" s="10" t="n">
        <v>11</v>
      </c>
      <c r="D139" s="10" t="s">
        <v>9</v>
      </c>
      <c r="E139" s="10" t="s">
        <v>2093</v>
      </c>
      <c r="F139" s="10" t="s">
        <v>2094</v>
      </c>
      <c r="G139" s="11" t="n">
        <v>209073.43</v>
      </c>
      <c r="H139" s="30"/>
      <c r="I139" s="11"/>
      <c r="J139" s="30"/>
      <c r="K139" s="11" t="n">
        <f aca="false">+K138+G139-I139</f>
        <v>22079910.27</v>
      </c>
      <c r="L139" s="10"/>
      <c r="M139" s="27"/>
    </row>
    <row r="140" customFormat="false" ht="15" hidden="false" customHeight="false" outlineLevel="0" collapsed="false">
      <c r="A140" s="10"/>
      <c r="B140" s="9" t="n">
        <v>42307</v>
      </c>
      <c r="C140" s="10" t="n">
        <v>429</v>
      </c>
      <c r="D140" s="10" t="s">
        <v>36</v>
      </c>
      <c r="E140" s="10" t="s">
        <v>1793</v>
      </c>
      <c r="F140" s="10" t="s">
        <v>2095</v>
      </c>
      <c r="G140" s="11"/>
      <c r="H140" s="30"/>
      <c r="I140" s="11" t="n">
        <v>233323.45</v>
      </c>
      <c r="J140" s="30" t="s">
        <v>249</v>
      </c>
      <c r="K140" s="11" t="n">
        <f aca="false">+K139+G140-I140</f>
        <v>21846586.82</v>
      </c>
      <c r="L140" s="10"/>
      <c r="M140" s="27"/>
    </row>
    <row r="141" customFormat="false" ht="15" hidden="false" customHeight="false" outlineLevel="0" collapsed="false">
      <c r="A141" s="10"/>
      <c r="B141" s="9" t="n">
        <v>42285</v>
      </c>
      <c r="C141" s="10" t="n">
        <v>93</v>
      </c>
      <c r="D141" s="10" t="s">
        <v>36</v>
      </c>
      <c r="E141" s="10" t="s">
        <v>961</v>
      </c>
      <c r="F141" s="10" t="s">
        <v>2096</v>
      </c>
      <c r="G141" s="11"/>
      <c r="H141" s="30"/>
      <c r="I141" s="11" t="n">
        <v>-205616.62</v>
      </c>
      <c r="J141" s="30" t="s">
        <v>11</v>
      </c>
      <c r="K141" s="11" t="n">
        <f aca="false">+K140+G141-I141</f>
        <v>22052203.44</v>
      </c>
      <c r="L141" s="10"/>
      <c r="M141" s="27"/>
    </row>
    <row r="142" customFormat="false" ht="15" hidden="false" customHeight="false" outlineLevel="0" collapsed="false">
      <c r="A142" s="10"/>
      <c r="B142" s="9" t="n">
        <v>42285</v>
      </c>
      <c r="C142" s="10" t="n">
        <v>94</v>
      </c>
      <c r="D142" s="10" t="s">
        <v>36</v>
      </c>
      <c r="E142" s="10" t="s">
        <v>961</v>
      </c>
      <c r="F142" s="10" t="s">
        <v>2097</v>
      </c>
      <c r="G142" s="11"/>
      <c r="H142" s="30"/>
      <c r="I142" s="11" t="n">
        <v>205616.62</v>
      </c>
      <c r="J142" s="30" t="s">
        <v>11</v>
      </c>
      <c r="K142" s="11" t="n">
        <f aca="false">+K141+G142-I142</f>
        <v>21846586.82</v>
      </c>
      <c r="L142" s="10"/>
      <c r="M142" s="27"/>
    </row>
    <row r="143" customFormat="false" ht="15" hidden="false" customHeight="false" outlineLevel="0" collapsed="false">
      <c r="A143" s="10"/>
      <c r="B143" s="9" t="n">
        <v>42285</v>
      </c>
      <c r="C143" s="10" t="n">
        <v>95</v>
      </c>
      <c r="D143" s="10" t="s">
        <v>36</v>
      </c>
      <c r="E143" s="10" t="s">
        <v>961</v>
      </c>
      <c r="F143" s="10" t="s">
        <v>2098</v>
      </c>
      <c r="G143" s="11"/>
      <c r="H143" s="30"/>
      <c r="I143" s="11" t="n">
        <v>-205616.62</v>
      </c>
      <c r="J143" s="30" t="s">
        <v>11</v>
      </c>
      <c r="K143" s="11" t="n">
        <f aca="false">+K142+G143-I143</f>
        <v>22052203.44</v>
      </c>
      <c r="L143" s="10"/>
      <c r="M143" s="27"/>
    </row>
    <row r="144" customFormat="false" ht="15" hidden="false" customHeight="false" outlineLevel="0" collapsed="false">
      <c r="A144" s="10"/>
      <c r="B144" s="9" t="n">
        <v>42285</v>
      </c>
      <c r="C144" s="10" t="n">
        <v>96</v>
      </c>
      <c r="D144" s="10" t="s">
        <v>36</v>
      </c>
      <c r="E144" s="10" t="s">
        <v>961</v>
      </c>
      <c r="F144" s="10" t="s">
        <v>2099</v>
      </c>
      <c r="G144" s="11"/>
      <c r="H144" s="30"/>
      <c r="I144" s="11" t="n">
        <v>205616.62</v>
      </c>
      <c r="J144" s="30" t="s">
        <v>11</v>
      </c>
      <c r="K144" s="11" t="n">
        <f aca="false">+K143+G144-I144</f>
        <v>21846586.82</v>
      </c>
      <c r="L144" s="10"/>
      <c r="M144" s="27"/>
    </row>
    <row r="145" customFormat="false" ht="15" hidden="false" customHeight="false" outlineLevel="0" collapsed="false">
      <c r="A145" s="10"/>
      <c r="B145" s="9" t="n">
        <v>42284</v>
      </c>
      <c r="C145" s="10" t="n">
        <v>74</v>
      </c>
      <c r="D145" s="10" t="s">
        <v>36</v>
      </c>
      <c r="E145" s="10" t="s">
        <v>1781</v>
      </c>
      <c r="F145" s="10" t="s">
        <v>2100</v>
      </c>
      <c r="G145" s="11"/>
      <c r="H145" s="30"/>
      <c r="I145" s="11" t="n">
        <v>-224618.65</v>
      </c>
      <c r="J145" s="30" t="s">
        <v>11</v>
      </c>
      <c r="K145" s="11" t="n">
        <f aca="false">+K144+G145-I145</f>
        <v>22071205.47</v>
      </c>
      <c r="L145" s="10"/>
      <c r="M145" s="27"/>
    </row>
    <row r="146" customFormat="false" ht="15" hidden="false" customHeight="false" outlineLevel="0" collapsed="false">
      <c r="A146" s="10"/>
      <c r="B146" s="9" t="n">
        <v>42284</v>
      </c>
      <c r="C146" s="10" t="n">
        <v>84</v>
      </c>
      <c r="D146" s="10" t="s">
        <v>36</v>
      </c>
      <c r="E146" s="10" t="s">
        <v>1781</v>
      </c>
      <c r="F146" s="10" t="s">
        <v>2101</v>
      </c>
      <c r="G146" s="11"/>
      <c r="H146" s="30"/>
      <c r="I146" s="11" t="n">
        <v>224618.65</v>
      </c>
      <c r="J146" s="30" t="s">
        <v>11</v>
      </c>
      <c r="K146" s="11" t="n">
        <f aca="false">+K145+G146-I146</f>
        <v>21846586.82</v>
      </c>
      <c r="L146" s="10"/>
      <c r="M146" s="27"/>
    </row>
    <row r="147" customFormat="false" ht="15" hidden="false" customHeight="false" outlineLevel="0" collapsed="false">
      <c r="A147" s="10"/>
      <c r="B147" s="9" t="n">
        <v>42293</v>
      </c>
      <c r="C147" s="10" t="n">
        <v>212</v>
      </c>
      <c r="D147" s="10" t="s">
        <v>36</v>
      </c>
      <c r="E147" s="10" t="s">
        <v>1781</v>
      </c>
      <c r="F147" s="10" t="s">
        <v>2102</v>
      </c>
      <c r="G147" s="11"/>
      <c r="H147" s="30"/>
      <c r="I147" s="11" t="n">
        <v>-224618.65</v>
      </c>
      <c r="J147" s="30" t="s">
        <v>11</v>
      </c>
      <c r="K147" s="11" t="n">
        <f aca="false">+K146+G147-I147</f>
        <v>22071205.47</v>
      </c>
      <c r="L147" s="10"/>
      <c r="M147" s="27"/>
    </row>
    <row r="148" customFormat="false" ht="15" hidden="false" customHeight="false" outlineLevel="0" collapsed="false">
      <c r="A148" s="10"/>
      <c r="B148" s="9" t="n">
        <v>42293</v>
      </c>
      <c r="C148" s="10" t="n">
        <v>213</v>
      </c>
      <c r="D148" s="10" t="s">
        <v>36</v>
      </c>
      <c r="E148" s="10" t="s">
        <v>1781</v>
      </c>
      <c r="F148" s="10" t="s">
        <v>2103</v>
      </c>
      <c r="G148" s="11"/>
      <c r="H148" s="30"/>
      <c r="I148" s="11" t="n">
        <v>224618.65</v>
      </c>
      <c r="J148" s="30" t="s">
        <v>11</v>
      </c>
      <c r="K148" s="11" t="n">
        <f aca="false">+K147+G148-I148</f>
        <v>21846586.82</v>
      </c>
      <c r="L148" s="10"/>
      <c r="M148" s="27"/>
    </row>
    <row r="149" customFormat="false" ht="15" hidden="false" customHeight="false" outlineLevel="0" collapsed="false">
      <c r="A149" s="10"/>
      <c r="B149" s="9" t="n">
        <v>42301</v>
      </c>
      <c r="C149" s="10" t="n">
        <v>333</v>
      </c>
      <c r="D149" s="10" t="s">
        <v>36</v>
      </c>
      <c r="E149" s="10" t="s">
        <v>1781</v>
      </c>
      <c r="F149" s="10" t="s">
        <v>2104</v>
      </c>
      <c r="G149" s="11"/>
      <c r="H149" s="30"/>
      <c r="I149" s="11" t="n">
        <v>-224618.65</v>
      </c>
      <c r="J149" s="30" t="s">
        <v>11</v>
      </c>
      <c r="K149" s="11" t="n">
        <f aca="false">+K148+G149-I149</f>
        <v>22071205.47</v>
      </c>
      <c r="L149" s="10"/>
      <c r="M149" s="27"/>
    </row>
    <row r="150" customFormat="false" ht="15" hidden="false" customHeight="false" outlineLevel="0" collapsed="false">
      <c r="A150" s="10"/>
      <c r="B150" s="9" t="n">
        <v>42301</v>
      </c>
      <c r="C150" s="10" t="n">
        <v>334</v>
      </c>
      <c r="D150" s="10" t="s">
        <v>36</v>
      </c>
      <c r="E150" s="10" t="s">
        <v>1781</v>
      </c>
      <c r="F150" s="10" t="s">
        <v>2105</v>
      </c>
      <c r="G150" s="11"/>
      <c r="H150" s="30"/>
      <c r="I150" s="11" t="n">
        <v>224618.65</v>
      </c>
      <c r="J150" s="30" t="s">
        <v>11</v>
      </c>
      <c r="K150" s="11" t="n">
        <f aca="false">+K149+G150-I150</f>
        <v>21846586.82</v>
      </c>
      <c r="L150" s="10"/>
      <c r="M150" s="27"/>
    </row>
    <row r="151" customFormat="false" ht="15" hidden="false" customHeight="false" outlineLevel="0" collapsed="false">
      <c r="A151" s="10"/>
      <c r="B151" s="9" t="n">
        <v>42290</v>
      </c>
      <c r="C151" s="10" t="n">
        <v>179</v>
      </c>
      <c r="D151" s="10" t="s">
        <v>36</v>
      </c>
      <c r="E151" s="10" t="s">
        <v>1772</v>
      </c>
      <c r="F151" s="10" t="s">
        <v>2106</v>
      </c>
      <c r="G151" s="11"/>
      <c r="H151" s="30"/>
      <c r="I151" s="11" t="n">
        <v>209073.43</v>
      </c>
      <c r="J151" s="30" t="s">
        <v>11</v>
      </c>
      <c r="K151" s="11" t="n">
        <f aca="false">+K150+G151-I151</f>
        <v>21637513.39</v>
      </c>
      <c r="L151" s="10"/>
      <c r="M151" s="27"/>
    </row>
    <row r="152" customFormat="false" ht="15" hidden="false" customHeight="false" outlineLevel="0" collapsed="false">
      <c r="A152" s="10"/>
      <c r="B152" s="9" t="n">
        <v>42291</v>
      </c>
      <c r="C152" s="10" t="n">
        <v>193</v>
      </c>
      <c r="D152" s="10" t="s">
        <v>36</v>
      </c>
      <c r="E152" s="10" t="s">
        <v>1772</v>
      </c>
      <c r="F152" s="10" t="s">
        <v>2107</v>
      </c>
      <c r="G152" s="11"/>
      <c r="H152" s="30"/>
      <c r="I152" s="11" t="n">
        <v>-209073.43</v>
      </c>
      <c r="J152" s="30" t="s">
        <v>11</v>
      </c>
      <c r="K152" s="11" t="n">
        <f aca="false">+K151+G152-I152</f>
        <v>21846586.82</v>
      </c>
      <c r="L152" s="10"/>
      <c r="M152" s="27"/>
    </row>
    <row r="153" customFormat="false" ht="15" hidden="false" customHeight="false" outlineLevel="0" collapsed="false">
      <c r="A153" s="10"/>
      <c r="B153" s="9" t="n">
        <v>42291</v>
      </c>
      <c r="C153" s="10" t="n">
        <v>194</v>
      </c>
      <c r="D153" s="10" t="s">
        <v>36</v>
      </c>
      <c r="E153" s="10" t="s">
        <v>1772</v>
      </c>
      <c r="F153" s="10" t="s">
        <v>2108</v>
      </c>
      <c r="G153" s="11"/>
      <c r="H153" s="30"/>
      <c r="I153" s="11" t="n">
        <v>209073.43</v>
      </c>
      <c r="J153" s="30" t="s">
        <v>256</v>
      </c>
      <c r="K153" s="11" t="n">
        <f aca="false">+K152+G153-I153</f>
        <v>21637513.39</v>
      </c>
      <c r="L153" s="10"/>
      <c r="M153" s="27"/>
    </row>
    <row r="154" customFormat="false" ht="15" hidden="false" customHeight="false" outlineLevel="0" collapsed="false">
      <c r="A154" s="10"/>
      <c r="B154" s="9" t="n">
        <v>42296</v>
      </c>
      <c r="C154" s="10" t="n">
        <v>98</v>
      </c>
      <c r="D154" s="10" t="s">
        <v>9</v>
      </c>
      <c r="E154" s="10" t="s">
        <v>2109</v>
      </c>
      <c r="F154" s="10" t="s">
        <v>2110</v>
      </c>
      <c r="G154" s="11" t="n">
        <v>209073.43</v>
      </c>
      <c r="H154" s="30"/>
      <c r="I154" s="11"/>
      <c r="J154" s="30"/>
      <c r="K154" s="11" t="n">
        <f aca="false">+K153+G154-I154</f>
        <v>21846586.82</v>
      </c>
      <c r="L154" s="10"/>
      <c r="M154" s="27"/>
    </row>
    <row r="155" customFormat="false" ht="15" hidden="false" customHeight="false" outlineLevel="0" collapsed="false">
      <c r="A155" s="10"/>
      <c r="B155" s="9" t="n">
        <v>42279</v>
      </c>
      <c r="C155" s="10" t="n">
        <v>9</v>
      </c>
      <c r="D155" s="10" t="s">
        <v>9</v>
      </c>
      <c r="E155" s="10" t="s">
        <v>2111</v>
      </c>
      <c r="F155" s="10" t="s">
        <v>2112</v>
      </c>
      <c r="G155" s="11" t="n">
        <v>209073.43</v>
      </c>
      <c r="H155" s="30"/>
      <c r="I155" s="11"/>
      <c r="J155" s="30"/>
      <c r="K155" s="11" t="n">
        <f aca="false">+K154+G155-I155</f>
        <v>22055660.25</v>
      </c>
      <c r="L155" s="10"/>
      <c r="M155" s="27"/>
    </row>
    <row r="156" customFormat="false" ht="15" hidden="false" customHeight="false" outlineLevel="0" collapsed="false">
      <c r="A156" s="10"/>
      <c r="B156" s="9" t="n">
        <v>42286</v>
      </c>
      <c r="C156" s="10" t="n">
        <v>148</v>
      </c>
      <c r="D156" s="10" t="s">
        <v>36</v>
      </c>
      <c r="E156" s="10" t="s">
        <v>1169</v>
      </c>
      <c r="F156" s="10" t="s">
        <v>2113</v>
      </c>
      <c r="G156" s="11"/>
      <c r="H156" s="30"/>
      <c r="I156" s="11" t="n">
        <v>-224618.65</v>
      </c>
      <c r="J156" s="30" t="s">
        <v>11</v>
      </c>
      <c r="K156" s="11" t="n">
        <f aca="false">+K155+G156-I156</f>
        <v>22280278.9</v>
      </c>
      <c r="L156" s="10"/>
      <c r="M156" s="27"/>
    </row>
    <row r="157" customFormat="false" ht="15" hidden="false" customHeight="false" outlineLevel="0" collapsed="false">
      <c r="A157" s="10"/>
      <c r="B157" s="9" t="n">
        <v>42296</v>
      </c>
      <c r="C157" s="10" t="n">
        <v>277</v>
      </c>
      <c r="D157" s="10" t="s">
        <v>36</v>
      </c>
      <c r="E157" s="10" t="s">
        <v>1169</v>
      </c>
      <c r="F157" s="10" t="s">
        <v>2114</v>
      </c>
      <c r="G157" s="11"/>
      <c r="H157" s="30"/>
      <c r="I157" s="11" t="n">
        <v>224618.65</v>
      </c>
      <c r="J157" s="30" t="s">
        <v>11</v>
      </c>
      <c r="K157" s="11" t="n">
        <f aca="false">+K156+G157-I157</f>
        <v>22055660.25</v>
      </c>
      <c r="L157" s="10"/>
      <c r="M157" s="27"/>
    </row>
    <row r="158" customFormat="false" ht="15" hidden="false" customHeight="false" outlineLevel="0" collapsed="false">
      <c r="A158" s="10"/>
      <c r="B158" s="9" t="n">
        <v>42306</v>
      </c>
      <c r="C158" s="10" t="n">
        <v>415</v>
      </c>
      <c r="D158" s="10" t="s">
        <v>36</v>
      </c>
      <c r="E158" s="10" t="s">
        <v>1169</v>
      </c>
      <c r="F158" s="10" t="s">
        <v>2115</v>
      </c>
      <c r="G158" s="11"/>
      <c r="H158" s="30"/>
      <c r="I158" s="11" t="n">
        <v>-224618.65</v>
      </c>
      <c r="J158" s="30" t="s">
        <v>11</v>
      </c>
      <c r="K158" s="11" t="n">
        <f aca="false">+K157+G158-I158</f>
        <v>22280278.9</v>
      </c>
      <c r="L158" s="10"/>
      <c r="M158" s="27"/>
    </row>
    <row r="159" customFormat="false" ht="15" hidden="false" customHeight="false" outlineLevel="0" collapsed="false">
      <c r="A159" s="10"/>
      <c r="B159" s="9" t="n">
        <v>42306</v>
      </c>
      <c r="C159" s="10" t="n">
        <v>416</v>
      </c>
      <c r="D159" s="10" t="s">
        <v>36</v>
      </c>
      <c r="E159" s="10" t="s">
        <v>1169</v>
      </c>
      <c r="F159" s="10" t="s">
        <v>2116</v>
      </c>
      <c r="G159" s="11"/>
      <c r="H159" s="30"/>
      <c r="I159" s="11" t="n">
        <v>224618.65</v>
      </c>
      <c r="J159" s="30" t="s">
        <v>11</v>
      </c>
      <c r="K159" s="11" t="n">
        <f aca="false">+K158+G159-I159</f>
        <v>22055660.25</v>
      </c>
      <c r="L159" s="10"/>
      <c r="M159" s="27"/>
    </row>
    <row r="160" customFormat="false" ht="15" hidden="false" customHeight="false" outlineLevel="0" collapsed="false">
      <c r="A160" s="10"/>
      <c r="B160" s="9" t="n">
        <v>42306</v>
      </c>
      <c r="C160" s="10" t="n">
        <v>419</v>
      </c>
      <c r="D160" s="10" t="s">
        <v>36</v>
      </c>
      <c r="E160" s="10" t="s">
        <v>1756</v>
      </c>
      <c r="F160" s="10" t="s">
        <v>2117</v>
      </c>
      <c r="G160" s="11"/>
      <c r="H160" s="30"/>
      <c r="I160" s="11" t="n">
        <v>233323.45</v>
      </c>
      <c r="J160" s="30" t="s">
        <v>2118</v>
      </c>
      <c r="K160" s="11" t="n">
        <f aca="false">+K159+G160-I160</f>
        <v>21822336.8</v>
      </c>
      <c r="L160" s="10"/>
      <c r="M160" s="27"/>
    </row>
    <row r="161" customFormat="false" ht="15" hidden="false" customHeight="false" outlineLevel="0" collapsed="false">
      <c r="A161" s="10"/>
      <c r="B161" s="9" t="n">
        <v>42296</v>
      </c>
      <c r="C161" s="10" t="n">
        <v>257</v>
      </c>
      <c r="D161" s="10" t="s">
        <v>36</v>
      </c>
      <c r="E161" s="10" t="s">
        <v>1754</v>
      </c>
      <c r="F161" s="10" t="s">
        <v>2119</v>
      </c>
      <c r="G161" s="11"/>
      <c r="H161" s="30"/>
      <c r="I161" s="11" t="n">
        <v>209073.43</v>
      </c>
      <c r="J161" s="30" t="s">
        <v>2120</v>
      </c>
      <c r="K161" s="11" t="n">
        <f aca="false">+K160+G161-I161</f>
        <v>21613263.37</v>
      </c>
      <c r="L161" s="10"/>
      <c r="M161" s="27"/>
    </row>
    <row r="162" customFormat="false" ht="15" hidden="false" customHeight="false" outlineLevel="0" collapsed="false">
      <c r="A162" s="10"/>
      <c r="B162" s="9" t="n">
        <v>42280</v>
      </c>
      <c r="C162" s="10" t="n">
        <v>12</v>
      </c>
      <c r="D162" s="10" t="s">
        <v>9</v>
      </c>
      <c r="E162" s="10" t="s">
        <v>2121</v>
      </c>
      <c r="F162" s="10" t="s">
        <v>2122</v>
      </c>
      <c r="G162" s="11" t="n">
        <v>209073.43</v>
      </c>
      <c r="H162" s="30"/>
      <c r="I162" s="11"/>
      <c r="J162" s="30"/>
      <c r="K162" s="11" t="n">
        <f aca="false">+K161+G162-I162</f>
        <v>21822336.8</v>
      </c>
      <c r="L162" s="10"/>
      <c r="M162" s="27"/>
    </row>
    <row r="163" customFormat="false" ht="15" hidden="false" customHeight="false" outlineLevel="0" collapsed="false">
      <c r="A163" s="10"/>
      <c r="B163" s="9" t="n">
        <v>42283</v>
      </c>
      <c r="C163" s="10" t="n">
        <v>50</v>
      </c>
      <c r="D163" s="10" t="s">
        <v>36</v>
      </c>
      <c r="E163" s="10" t="s">
        <v>1574</v>
      </c>
      <c r="F163" s="10" t="s">
        <v>2123</v>
      </c>
      <c r="G163" s="11"/>
      <c r="H163" s="30"/>
      <c r="I163" s="11" t="n">
        <v>-224618.65</v>
      </c>
      <c r="J163" s="30" t="s">
        <v>11</v>
      </c>
      <c r="K163" s="11" t="n">
        <f aca="false">+K162+G163-I163</f>
        <v>22046955.45</v>
      </c>
      <c r="L163" s="10"/>
      <c r="M163" s="27"/>
    </row>
    <row r="164" customFormat="false" ht="15" hidden="false" customHeight="false" outlineLevel="0" collapsed="false">
      <c r="A164" s="10"/>
      <c r="B164" s="9" t="n">
        <v>42283</v>
      </c>
      <c r="C164" s="10" t="n">
        <v>51</v>
      </c>
      <c r="D164" s="10" t="s">
        <v>36</v>
      </c>
      <c r="E164" s="10" t="s">
        <v>1574</v>
      </c>
      <c r="F164" s="10" t="s">
        <v>2124</v>
      </c>
      <c r="G164" s="11"/>
      <c r="H164" s="30"/>
      <c r="I164" s="11" t="n">
        <v>224618.65</v>
      </c>
      <c r="J164" s="30" t="s">
        <v>11</v>
      </c>
      <c r="K164" s="11" t="n">
        <f aca="false">+K163+G164-I164</f>
        <v>21822336.8</v>
      </c>
      <c r="L164" s="10"/>
      <c r="M164" s="27"/>
    </row>
    <row r="165" customFormat="false" ht="15" hidden="false" customHeight="false" outlineLevel="0" collapsed="false">
      <c r="A165" s="10"/>
      <c r="B165" s="9" t="n">
        <v>42285</v>
      </c>
      <c r="C165" s="10" t="n">
        <v>114</v>
      </c>
      <c r="D165" s="10" t="s">
        <v>36</v>
      </c>
      <c r="E165" s="10" t="s">
        <v>1574</v>
      </c>
      <c r="F165" s="10" t="s">
        <v>2125</v>
      </c>
      <c r="G165" s="11"/>
      <c r="H165" s="30"/>
      <c r="I165" s="11" t="n">
        <v>-224618.65</v>
      </c>
      <c r="J165" s="30" t="s">
        <v>11</v>
      </c>
      <c r="K165" s="11" t="n">
        <f aca="false">+K164+G165-I165</f>
        <v>22046955.45</v>
      </c>
      <c r="L165" s="10"/>
      <c r="M165" s="27"/>
    </row>
    <row r="166" customFormat="false" ht="15" hidden="false" customHeight="false" outlineLevel="0" collapsed="false">
      <c r="A166" s="10"/>
      <c r="B166" s="9" t="n">
        <v>42285</v>
      </c>
      <c r="C166" s="10" t="n">
        <v>115</v>
      </c>
      <c r="D166" s="10" t="s">
        <v>36</v>
      </c>
      <c r="E166" s="10" t="s">
        <v>1574</v>
      </c>
      <c r="F166" s="10" t="s">
        <v>2126</v>
      </c>
      <c r="G166" s="11"/>
      <c r="H166" s="30"/>
      <c r="I166" s="11" t="n">
        <v>224618.65</v>
      </c>
      <c r="J166" s="30" t="s">
        <v>11</v>
      </c>
      <c r="K166" s="11" t="n">
        <f aca="false">+K165+G166-I166</f>
        <v>21822336.8</v>
      </c>
      <c r="L166" s="10"/>
      <c r="M166" s="27"/>
    </row>
    <row r="167" customFormat="false" ht="15" hidden="false" customHeight="false" outlineLevel="0" collapsed="false">
      <c r="A167" s="10"/>
      <c r="B167" s="9" t="n">
        <v>42300</v>
      </c>
      <c r="C167" s="10" t="n">
        <v>320</v>
      </c>
      <c r="D167" s="10" t="s">
        <v>36</v>
      </c>
      <c r="E167" s="10" t="s">
        <v>1739</v>
      </c>
      <c r="F167" s="10" t="s">
        <v>2127</v>
      </c>
      <c r="G167" s="11"/>
      <c r="H167" s="30"/>
      <c r="I167" s="11" t="n">
        <v>233323.45</v>
      </c>
      <c r="J167" s="30" t="s">
        <v>2128</v>
      </c>
      <c r="K167" s="11" t="n">
        <f aca="false">+K166+G167-I167</f>
        <v>21589013.35</v>
      </c>
      <c r="L167" s="10"/>
      <c r="M167" s="27"/>
    </row>
    <row r="168" customFormat="false" ht="15" hidden="false" customHeight="false" outlineLevel="0" collapsed="false">
      <c r="A168" s="10"/>
      <c r="B168" s="9" t="n">
        <v>42279</v>
      </c>
      <c r="C168" s="10" t="n">
        <v>13</v>
      </c>
      <c r="D168" s="10" t="s">
        <v>36</v>
      </c>
      <c r="E168" s="10" t="s">
        <v>1731</v>
      </c>
      <c r="F168" s="10" t="s">
        <v>2129</v>
      </c>
      <c r="G168" s="11"/>
      <c r="H168" s="30"/>
      <c r="I168" s="11" t="n">
        <v>209073.43</v>
      </c>
      <c r="J168" s="30" t="s">
        <v>11</v>
      </c>
      <c r="K168" s="11" t="n">
        <f aca="false">+K167+G168-I168</f>
        <v>21379939.92</v>
      </c>
      <c r="L168" s="10"/>
      <c r="M168" s="27"/>
    </row>
    <row r="169" customFormat="false" ht="15" hidden="false" customHeight="false" outlineLevel="0" collapsed="false">
      <c r="A169" s="10"/>
      <c r="B169" s="9" t="n">
        <v>42296</v>
      </c>
      <c r="C169" s="10" t="n">
        <v>271</v>
      </c>
      <c r="D169" s="10" t="s">
        <v>36</v>
      </c>
      <c r="E169" s="10" t="s">
        <v>1731</v>
      </c>
      <c r="F169" s="10" t="s">
        <v>2130</v>
      </c>
      <c r="G169" s="11"/>
      <c r="H169" s="30"/>
      <c r="I169" s="11" t="n">
        <v>-209073.43</v>
      </c>
      <c r="J169" s="30" t="s">
        <v>11</v>
      </c>
      <c r="K169" s="11" t="n">
        <f aca="false">+K168+G169-I169</f>
        <v>21589013.35</v>
      </c>
      <c r="L169" s="10"/>
      <c r="M169" s="27"/>
    </row>
    <row r="170" customFormat="false" ht="15" hidden="false" customHeight="false" outlineLevel="0" collapsed="false">
      <c r="A170" s="10"/>
      <c r="B170" s="9" t="n">
        <v>42296</v>
      </c>
      <c r="C170" s="10" t="n">
        <v>272</v>
      </c>
      <c r="D170" s="10" t="s">
        <v>36</v>
      </c>
      <c r="E170" s="10" t="s">
        <v>1729</v>
      </c>
      <c r="F170" s="10" t="s">
        <v>2131</v>
      </c>
      <c r="G170" s="11"/>
      <c r="H170" s="30"/>
      <c r="I170" s="11" t="n">
        <v>233323.45</v>
      </c>
      <c r="J170" s="30" t="s">
        <v>2132</v>
      </c>
      <c r="K170" s="11" t="n">
        <f aca="false">+K169+G170-I170</f>
        <v>21355689.9</v>
      </c>
      <c r="L170" s="10"/>
      <c r="M170" s="27"/>
    </row>
    <row r="171" customFormat="false" ht="15" hidden="false" customHeight="false" outlineLevel="0" collapsed="false">
      <c r="A171" s="10"/>
      <c r="B171" s="9" t="n">
        <v>42280</v>
      </c>
      <c r="C171" s="10" t="n">
        <v>13</v>
      </c>
      <c r="D171" s="10" t="s">
        <v>9</v>
      </c>
      <c r="E171" s="10" t="s">
        <v>2133</v>
      </c>
      <c r="F171" s="10" t="s">
        <v>2134</v>
      </c>
      <c r="G171" s="11" t="n">
        <v>233323.45</v>
      </c>
      <c r="H171" s="30"/>
      <c r="I171" s="11"/>
      <c r="J171" s="30"/>
      <c r="K171" s="11" t="n">
        <f aca="false">+K170+G171-I171</f>
        <v>21589013.35</v>
      </c>
      <c r="L171" s="10"/>
      <c r="M171" s="27"/>
    </row>
    <row r="172" customFormat="false" ht="15" hidden="false" customHeight="false" outlineLevel="0" collapsed="false">
      <c r="A172" s="10"/>
      <c r="B172" s="9" t="n">
        <v>42294</v>
      </c>
      <c r="C172" s="10" t="n">
        <v>235</v>
      </c>
      <c r="D172" s="10" t="s">
        <v>36</v>
      </c>
      <c r="E172" s="10" t="s">
        <v>1716</v>
      </c>
      <c r="F172" s="10" t="s">
        <v>2135</v>
      </c>
      <c r="G172" s="11"/>
      <c r="H172" s="30"/>
      <c r="I172" s="11" t="n">
        <v>233323.45</v>
      </c>
      <c r="J172" s="30" t="s">
        <v>2136</v>
      </c>
      <c r="K172" s="11" t="n">
        <f aca="false">+K171+G172-I172</f>
        <v>21355689.9</v>
      </c>
      <c r="L172" s="10"/>
      <c r="M172" s="27"/>
    </row>
    <row r="173" customFormat="false" ht="15" hidden="false" customHeight="false" outlineLevel="0" collapsed="false">
      <c r="A173" s="10"/>
      <c r="B173" s="9" t="n">
        <v>42285</v>
      </c>
      <c r="C173" s="10" t="n">
        <v>49</v>
      </c>
      <c r="D173" s="10" t="s">
        <v>9</v>
      </c>
      <c r="E173" s="10" t="s">
        <v>2137</v>
      </c>
      <c r="F173" s="10" t="s">
        <v>2138</v>
      </c>
      <c r="G173" s="11" t="n">
        <v>209073.43</v>
      </c>
      <c r="H173" s="30"/>
      <c r="I173" s="11"/>
      <c r="J173" s="30"/>
      <c r="K173" s="11" t="n">
        <f aca="false">+K172+G173-I173</f>
        <v>21564763.33</v>
      </c>
      <c r="L173" s="10"/>
      <c r="M173" s="27"/>
    </row>
    <row r="174" customFormat="false" ht="15" hidden="false" customHeight="false" outlineLevel="0" collapsed="false">
      <c r="A174" s="10"/>
      <c r="B174" s="9" t="n">
        <v>42282</v>
      </c>
      <c r="C174" s="10" t="n">
        <v>38</v>
      </c>
      <c r="D174" s="10" t="s">
        <v>36</v>
      </c>
      <c r="E174" s="10" t="s">
        <v>1703</v>
      </c>
      <c r="F174" s="10" t="s">
        <v>2139</v>
      </c>
      <c r="G174" s="11"/>
      <c r="H174" s="30"/>
      <c r="I174" s="11" t="n">
        <v>225299.88</v>
      </c>
      <c r="J174" s="30" t="s">
        <v>2140</v>
      </c>
      <c r="K174" s="11" t="n">
        <f aca="false">+K173+G174-I174</f>
        <v>21339463.45</v>
      </c>
      <c r="L174" s="10"/>
    </row>
    <row r="175" customFormat="false" ht="15" hidden="false" customHeight="false" outlineLevel="0" collapsed="false">
      <c r="A175" s="10"/>
      <c r="B175" s="9" t="n">
        <v>42279</v>
      </c>
      <c r="C175" s="10" t="n">
        <v>12</v>
      </c>
      <c r="D175" s="10" t="s">
        <v>36</v>
      </c>
      <c r="E175" s="10" t="s">
        <v>1696</v>
      </c>
      <c r="F175" s="10" t="s">
        <v>2141</v>
      </c>
      <c r="G175" s="11"/>
      <c r="H175" s="30"/>
      <c r="I175" s="11" t="n">
        <v>-233323.45</v>
      </c>
      <c r="J175" s="30" t="s">
        <v>11</v>
      </c>
      <c r="K175" s="11" t="n">
        <f aca="false">+K174+G175-I175</f>
        <v>21572786.9</v>
      </c>
      <c r="L175" s="10"/>
    </row>
    <row r="176" customFormat="false" ht="15" hidden="false" customHeight="false" outlineLevel="0" collapsed="false">
      <c r="A176" s="10"/>
      <c r="B176" s="9" t="n">
        <v>42307</v>
      </c>
      <c r="C176" s="10" t="n">
        <v>33</v>
      </c>
      <c r="D176" s="10" t="s">
        <v>781</v>
      </c>
      <c r="E176" s="10" t="s">
        <v>1696</v>
      </c>
      <c r="F176" s="10" t="s">
        <v>2142</v>
      </c>
      <c r="G176" s="11"/>
      <c r="H176" s="47"/>
      <c r="I176" s="11" t="n">
        <v>233323.45</v>
      </c>
      <c r="J176" s="30" t="s">
        <v>11</v>
      </c>
      <c r="K176" s="11" t="n">
        <f aca="false">+K175+G176-I176</f>
        <v>21339463.45</v>
      </c>
      <c r="L176" s="10"/>
      <c r="M176" s="27"/>
    </row>
    <row r="177" customFormat="false" ht="15" hidden="false" customHeight="false" outlineLevel="0" collapsed="false">
      <c r="A177" s="10"/>
      <c r="B177" s="9" t="n">
        <v>42287</v>
      </c>
      <c r="C177" s="10" t="n">
        <v>63</v>
      </c>
      <c r="D177" s="10" t="s">
        <v>9</v>
      </c>
      <c r="E177" s="10" t="s">
        <v>2143</v>
      </c>
      <c r="F177" s="10" t="s">
        <v>2144</v>
      </c>
      <c r="G177" s="11" t="n">
        <v>233323.45</v>
      </c>
      <c r="H177" s="30" t="n">
        <v>17</v>
      </c>
      <c r="I177" s="11"/>
      <c r="J177" s="30"/>
      <c r="K177" s="11" t="n">
        <f aca="false">+K176+G177-I177</f>
        <v>21572786.9</v>
      </c>
      <c r="L177" s="10"/>
      <c r="M177" s="27"/>
    </row>
    <row r="178" customFormat="false" ht="15" hidden="false" customHeight="false" outlineLevel="0" collapsed="false">
      <c r="A178" s="10"/>
      <c r="B178" s="9" t="n">
        <v>42307</v>
      </c>
      <c r="C178" s="10" t="n">
        <v>436</v>
      </c>
      <c r="D178" s="10" t="s">
        <v>36</v>
      </c>
      <c r="E178" s="10" t="s">
        <v>2143</v>
      </c>
      <c r="F178" s="10" t="s">
        <v>2145</v>
      </c>
      <c r="G178" s="11"/>
      <c r="H178" s="30"/>
      <c r="I178" s="11" t="n">
        <v>233323.45</v>
      </c>
      <c r="J178" s="30" t="n">
        <v>17</v>
      </c>
      <c r="K178" s="11" t="n">
        <f aca="false">+K177+G178-I178</f>
        <v>21339463.45</v>
      </c>
      <c r="L178" s="10"/>
      <c r="M178" s="27"/>
    </row>
    <row r="179" customFormat="false" ht="15" hidden="false" customHeight="false" outlineLevel="0" collapsed="false">
      <c r="A179" s="10"/>
      <c r="B179" s="9" t="n">
        <v>42290</v>
      </c>
      <c r="C179" s="10" t="n">
        <v>78</v>
      </c>
      <c r="D179" s="10" t="s">
        <v>9</v>
      </c>
      <c r="E179" s="10" t="s">
        <v>2146</v>
      </c>
      <c r="F179" s="10" t="s">
        <v>2147</v>
      </c>
      <c r="G179" s="11" t="n">
        <v>233323.45</v>
      </c>
      <c r="H179" s="30"/>
      <c r="I179" s="11"/>
      <c r="J179" s="30"/>
      <c r="K179" s="11" t="n">
        <f aca="false">+K178+G179-I179</f>
        <v>21572786.9</v>
      </c>
      <c r="L179" s="10"/>
      <c r="M179" s="27"/>
    </row>
    <row r="180" customFormat="false" ht="15" hidden="false" customHeight="false" outlineLevel="0" collapsed="false">
      <c r="A180" s="10"/>
      <c r="B180" s="9" t="n">
        <v>42292</v>
      </c>
      <c r="C180" s="10" t="n">
        <v>200</v>
      </c>
      <c r="D180" s="10" t="s">
        <v>36</v>
      </c>
      <c r="E180" s="10" t="s">
        <v>1684</v>
      </c>
      <c r="F180" s="10" t="s">
        <v>2148</v>
      </c>
      <c r="G180" s="11"/>
      <c r="H180" s="30"/>
      <c r="I180" s="11" t="n">
        <v>260718.64</v>
      </c>
      <c r="J180" s="30" t="s">
        <v>2149</v>
      </c>
      <c r="K180" s="11" t="n">
        <f aca="false">+K179+G180-I180</f>
        <v>21312068.26</v>
      </c>
      <c r="L180" s="10"/>
      <c r="M180" s="27"/>
    </row>
    <row r="181" customFormat="false" ht="15" hidden="false" customHeight="false" outlineLevel="0" collapsed="false">
      <c r="A181" s="10"/>
      <c r="B181" s="9" t="n">
        <v>42287</v>
      </c>
      <c r="C181" s="10" t="n">
        <v>65</v>
      </c>
      <c r="D181" s="10" t="s">
        <v>9</v>
      </c>
      <c r="E181" s="10" t="s">
        <v>2150</v>
      </c>
      <c r="F181" s="10" t="s">
        <v>2151</v>
      </c>
      <c r="G181" s="11" t="n">
        <v>260718.64</v>
      </c>
      <c r="H181" s="30" t="n">
        <v>18</v>
      </c>
      <c r="I181" s="11"/>
      <c r="J181" s="30"/>
      <c r="K181" s="11" t="n">
        <f aca="false">+K180+G181-I181</f>
        <v>21572786.9</v>
      </c>
      <c r="L181" s="10"/>
      <c r="M181" s="27"/>
    </row>
    <row r="182" customFormat="false" ht="15" hidden="false" customHeight="false" outlineLevel="0" collapsed="false">
      <c r="A182" s="10"/>
      <c r="B182" s="9" t="n">
        <v>42307</v>
      </c>
      <c r="C182" s="10" t="n">
        <v>441</v>
      </c>
      <c r="D182" s="10" t="s">
        <v>36</v>
      </c>
      <c r="E182" s="10" t="s">
        <v>2150</v>
      </c>
      <c r="F182" s="10" t="s">
        <v>2152</v>
      </c>
      <c r="G182" s="11"/>
      <c r="H182" s="30"/>
      <c r="I182" s="11" t="n">
        <v>260718.64</v>
      </c>
      <c r="J182" s="30" t="n">
        <v>18</v>
      </c>
      <c r="K182" s="11" t="n">
        <f aca="false">+K181+G182-I182</f>
        <v>21312068.26</v>
      </c>
      <c r="L182" s="10"/>
      <c r="M182" s="27"/>
    </row>
    <row r="183" customFormat="false" ht="15" hidden="false" customHeight="false" outlineLevel="0" collapsed="false">
      <c r="A183" s="10"/>
      <c r="B183" s="9" t="n">
        <v>42285</v>
      </c>
      <c r="C183" s="10" t="n">
        <v>53</v>
      </c>
      <c r="D183" s="10" t="s">
        <v>9</v>
      </c>
      <c r="E183" s="10" t="s">
        <v>2153</v>
      </c>
      <c r="F183" s="10" t="s">
        <v>2154</v>
      </c>
      <c r="G183" s="11" t="n">
        <v>256909.85</v>
      </c>
      <c r="H183" s="30" t="n">
        <v>19</v>
      </c>
      <c r="I183" s="11"/>
      <c r="J183" s="30"/>
      <c r="K183" s="11" t="n">
        <f aca="false">+K182+G183-I183</f>
        <v>21568978.11</v>
      </c>
      <c r="L183" s="10"/>
      <c r="M183" s="27"/>
    </row>
    <row r="184" customFormat="false" ht="15" hidden="false" customHeight="false" outlineLevel="0" collapsed="false">
      <c r="A184" s="10"/>
      <c r="B184" s="9" t="n">
        <v>42286</v>
      </c>
      <c r="C184" s="10" t="n">
        <v>136</v>
      </c>
      <c r="D184" s="10" t="s">
        <v>36</v>
      </c>
      <c r="E184" s="10" t="s">
        <v>2153</v>
      </c>
      <c r="F184" s="10" t="s">
        <v>2155</v>
      </c>
      <c r="G184" s="11"/>
      <c r="H184" s="30"/>
      <c r="I184" s="11" t="n">
        <v>256909.85</v>
      </c>
      <c r="J184" s="30" t="n">
        <v>19</v>
      </c>
      <c r="K184" s="11" t="n">
        <f aca="false">+K183+G184-I184</f>
        <v>21312068.26</v>
      </c>
      <c r="L184" s="10"/>
      <c r="M184" s="27"/>
    </row>
    <row r="185" customFormat="false" ht="15" hidden="false" customHeight="false" outlineLevel="0" collapsed="false">
      <c r="A185" s="10"/>
      <c r="B185" s="9" t="n">
        <v>42299</v>
      </c>
      <c r="C185" s="10" t="n">
        <v>306</v>
      </c>
      <c r="D185" s="10" t="s">
        <v>36</v>
      </c>
      <c r="E185" s="10" t="s">
        <v>606</v>
      </c>
      <c r="F185" s="10" t="s">
        <v>2156</v>
      </c>
      <c r="G185" s="11"/>
      <c r="H185" s="47"/>
      <c r="I185" s="11" t="n">
        <v>-256909.85</v>
      </c>
      <c r="J185" s="30" t="s">
        <v>11</v>
      </c>
      <c r="K185" s="11" t="n">
        <f aca="false">+K184+G185-I185</f>
        <v>21568978.11</v>
      </c>
      <c r="L185" s="10"/>
      <c r="M185" s="27"/>
    </row>
    <row r="186" customFormat="false" ht="15" hidden="false" customHeight="false" outlineLevel="0" collapsed="false">
      <c r="A186" s="10"/>
      <c r="B186" s="9" t="n">
        <v>42299</v>
      </c>
      <c r="C186" s="10" t="n">
        <v>683</v>
      </c>
      <c r="D186" s="10" t="s">
        <v>21</v>
      </c>
      <c r="E186" s="10" t="s">
        <v>606</v>
      </c>
      <c r="F186" s="10" t="s">
        <v>2156</v>
      </c>
      <c r="G186" s="11"/>
      <c r="H186" s="47"/>
      <c r="I186" s="11" t="n">
        <v>256909.85</v>
      </c>
      <c r="J186" s="30" t="s">
        <v>11</v>
      </c>
      <c r="K186" s="11" t="n">
        <f aca="false">+K185+G186-I186</f>
        <v>21312068.26</v>
      </c>
      <c r="L186" s="10" t="s">
        <v>2157</v>
      </c>
      <c r="M186" s="27"/>
    </row>
    <row r="187" customFormat="false" ht="15" hidden="false" customHeight="false" outlineLevel="0" collapsed="false">
      <c r="A187" s="10"/>
      <c r="B187" s="9" t="n">
        <v>42293</v>
      </c>
      <c r="C187" s="10" t="n">
        <v>216</v>
      </c>
      <c r="D187" s="10" t="s">
        <v>36</v>
      </c>
      <c r="E187" s="10" t="s">
        <v>1665</v>
      </c>
      <c r="F187" s="10" t="s">
        <v>2158</v>
      </c>
      <c r="G187" s="11"/>
      <c r="H187" s="30"/>
      <c r="I187" s="11" t="n">
        <v>260718.64</v>
      </c>
      <c r="J187" s="30" t="s">
        <v>2159</v>
      </c>
      <c r="K187" s="11" t="n">
        <f aca="false">+K186+G187-I187</f>
        <v>21051349.62</v>
      </c>
      <c r="L187" s="10"/>
      <c r="M187" s="27"/>
    </row>
    <row r="188" customFormat="false" ht="15" hidden="false" customHeight="false" outlineLevel="0" collapsed="false">
      <c r="A188" s="10"/>
      <c r="B188" s="9" t="n">
        <v>42300</v>
      </c>
      <c r="C188" s="10" t="n">
        <v>122</v>
      </c>
      <c r="D188" s="10" t="s">
        <v>9</v>
      </c>
      <c r="E188" s="10" t="s">
        <v>2160</v>
      </c>
      <c r="F188" s="10" t="s">
        <v>2161</v>
      </c>
      <c r="G188" s="11" t="n">
        <v>260718.64</v>
      </c>
      <c r="H188" s="30" t="n">
        <v>20</v>
      </c>
      <c r="I188" s="11"/>
      <c r="J188" s="30"/>
      <c r="K188" s="11" t="n">
        <f aca="false">+K187+G188-I188</f>
        <v>21312068.26</v>
      </c>
      <c r="L188" s="10"/>
      <c r="M188" s="27"/>
    </row>
    <row r="189" customFormat="false" ht="15" hidden="false" customHeight="false" outlineLevel="0" collapsed="false">
      <c r="A189" s="10"/>
      <c r="B189" s="9" t="n">
        <v>42300</v>
      </c>
      <c r="C189" s="10" t="n">
        <v>328</v>
      </c>
      <c r="D189" s="10" t="s">
        <v>36</v>
      </c>
      <c r="E189" s="10" t="s">
        <v>2160</v>
      </c>
      <c r="F189" s="10" t="s">
        <v>2162</v>
      </c>
      <c r="G189" s="11"/>
      <c r="H189" s="30"/>
      <c r="I189" s="11" t="n">
        <v>260718.64</v>
      </c>
      <c r="J189" s="30" t="s">
        <v>11</v>
      </c>
      <c r="K189" s="11" t="n">
        <f aca="false">+K188+G189-I189</f>
        <v>21051349.62</v>
      </c>
      <c r="L189" s="10"/>
      <c r="M189" s="27"/>
    </row>
    <row r="190" customFormat="false" ht="15" hidden="false" customHeight="false" outlineLevel="0" collapsed="false">
      <c r="A190" s="10"/>
      <c r="B190" s="9" t="n">
        <v>42300</v>
      </c>
      <c r="C190" s="10" t="n">
        <v>329</v>
      </c>
      <c r="D190" s="10" t="s">
        <v>36</v>
      </c>
      <c r="E190" s="10" t="s">
        <v>2160</v>
      </c>
      <c r="F190" s="10" t="s">
        <v>2163</v>
      </c>
      <c r="G190" s="11"/>
      <c r="H190" s="30"/>
      <c r="I190" s="11" t="n">
        <v>-260718.64</v>
      </c>
      <c r="J190" s="30" t="s">
        <v>11</v>
      </c>
      <c r="K190" s="11" t="n">
        <f aca="false">+K189+G190-I190</f>
        <v>21312068.26</v>
      </c>
      <c r="L190" s="10"/>
      <c r="M190" s="27"/>
    </row>
    <row r="191" customFormat="false" ht="15" hidden="false" customHeight="false" outlineLevel="0" collapsed="false">
      <c r="A191" s="10"/>
      <c r="B191" s="9" t="n">
        <v>42300</v>
      </c>
      <c r="C191" s="10" t="n">
        <v>330</v>
      </c>
      <c r="D191" s="10" t="s">
        <v>36</v>
      </c>
      <c r="E191" s="10" t="s">
        <v>2160</v>
      </c>
      <c r="F191" s="10" t="s">
        <v>2164</v>
      </c>
      <c r="G191" s="11"/>
      <c r="H191" s="30"/>
      <c r="I191" s="11" t="n">
        <v>260718.64</v>
      </c>
      <c r="J191" s="30" t="s">
        <v>11</v>
      </c>
      <c r="K191" s="11" t="n">
        <f aca="false">+K190+G191-I191</f>
        <v>21051349.62</v>
      </c>
      <c r="L191" s="10"/>
      <c r="M191" s="27"/>
    </row>
    <row r="192" customFormat="false" ht="15" hidden="false" customHeight="false" outlineLevel="0" collapsed="false">
      <c r="A192" s="10"/>
      <c r="B192" s="9" t="n">
        <v>42306</v>
      </c>
      <c r="C192" s="10" t="n">
        <v>412</v>
      </c>
      <c r="D192" s="10" t="s">
        <v>36</v>
      </c>
      <c r="E192" s="10" t="s">
        <v>2160</v>
      </c>
      <c r="F192" s="10" t="s">
        <v>2165</v>
      </c>
      <c r="G192" s="11"/>
      <c r="H192" s="30"/>
      <c r="I192" s="11" t="n">
        <v>-260718.64</v>
      </c>
      <c r="J192" s="30" t="s">
        <v>11</v>
      </c>
      <c r="K192" s="11" t="n">
        <f aca="false">+K191+G192-I192</f>
        <v>21312068.26</v>
      </c>
      <c r="L192" s="10"/>
      <c r="M192" s="27"/>
    </row>
    <row r="193" customFormat="false" ht="15" hidden="false" customHeight="false" outlineLevel="0" collapsed="false">
      <c r="A193" s="10"/>
      <c r="B193" s="9" t="n">
        <v>42306</v>
      </c>
      <c r="C193" s="10" t="n">
        <v>417</v>
      </c>
      <c r="D193" s="10" t="s">
        <v>36</v>
      </c>
      <c r="E193" s="10" t="s">
        <v>2160</v>
      </c>
      <c r="F193" s="10" t="s">
        <v>2166</v>
      </c>
      <c r="G193" s="11"/>
      <c r="H193" s="30"/>
      <c r="I193" s="11" t="n">
        <v>260718.64</v>
      </c>
      <c r="J193" s="30" t="n">
        <v>20</v>
      </c>
      <c r="K193" s="11" t="n">
        <f aca="false">+K192+G193-I193</f>
        <v>21051349.62</v>
      </c>
      <c r="L193" s="10"/>
      <c r="M193" s="27"/>
    </row>
    <row r="194" customFormat="false" ht="15" hidden="false" customHeight="false" outlineLevel="0" collapsed="false">
      <c r="A194" s="10"/>
      <c r="B194" s="9" t="n">
        <v>42308</v>
      </c>
      <c r="C194" s="10" t="n">
        <v>470</v>
      </c>
      <c r="D194" s="10" t="s">
        <v>36</v>
      </c>
      <c r="E194" s="10" t="s">
        <v>1433</v>
      </c>
      <c r="F194" s="10" t="s">
        <v>2167</v>
      </c>
      <c r="G194" s="11"/>
      <c r="H194" s="30"/>
      <c r="I194" s="11" t="n">
        <v>256909.85</v>
      </c>
      <c r="J194" s="30" t="s">
        <v>2168</v>
      </c>
      <c r="K194" s="11" t="n">
        <f aca="false">+K193+G194-I194</f>
        <v>20794439.77</v>
      </c>
      <c r="L194" s="10"/>
      <c r="M194" s="27"/>
    </row>
    <row r="195" customFormat="false" ht="15" hidden="false" customHeight="false" outlineLevel="0" collapsed="false">
      <c r="A195" s="10"/>
      <c r="B195" s="9" t="n">
        <v>42297</v>
      </c>
      <c r="C195" s="10" t="n">
        <v>105</v>
      </c>
      <c r="D195" s="10" t="s">
        <v>9</v>
      </c>
      <c r="E195" s="10" t="s">
        <v>2169</v>
      </c>
      <c r="F195" s="10" t="s">
        <v>2170</v>
      </c>
      <c r="G195" s="11" t="n">
        <v>193420.3</v>
      </c>
      <c r="H195" s="30" t="n">
        <v>21</v>
      </c>
      <c r="I195" s="11"/>
      <c r="J195" s="30"/>
      <c r="K195" s="11" t="n">
        <f aca="false">+K194+G195-I195</f>
        <v>20987860.07</v>
      </c>
      <c r="L195" s="10"/>
      <c r="M195" s="27"/>
    </row>
    <row r="196" customFormat="false" ht="15" hidden="false" customHeight="false" outlineLevel="0" collapsed="false">
      <c r="A196" s="10"/>
      <c r="B196" s="9" t="n">
        <v>42299</v>
      </c>
      <c r="C196" s="10" t="n">
        <v>298</v>
      </c>
      <c r="D196" s="10" t="s">
        <v>36</v>
      </c>
      <c r="E196" s="10" t="s">
        <v>2169</v>
      </c>
      <c r="F196" s="10" t="s">
        <v>2171</v>
      </c>
      <c r="G196" s="11"/>
      <c r="H196" s="30"/>
      <c r="I196" s="11" t="n">
        <v>193420.3</v>
      </c>
      <c r="J196" s="30" t="n">
        <v>21</v>
      </c>
      <c r="K196" s="11" t="n">
        <f aca="false">+K195+G196-I196</f>
        <v>20794439.77</v>
      </c>
      <c r="L196" s="10"/>
      <c r="M196" s="27"/>
    </row>
    <row r="197" customFormat="false" ht="15" hidden="false" customHeight="false" outlineLevel="0" collapsed="false">
      <c r="A197" s="10"/>
      <c r="B197" s="9" t="n">
        <v>42297</v>
      </c>
      <c r="C197" s="10" t="n">
        <v>106</v>
      </c>
      <c r="D197" s="10" t="s">
        <v>9</v>
      </c>
      <c r="E197" s="10" t="s">
        <v>2172</v>
      </c>
      <c r="F197" s="10" t="s">
        <v>2173</v>
      </c>
      <c r="G197" s="11" t="n">
        <v>193420.3</v>
      </c>
      <c r="H197" s="30"/>
      <c r="I197" s="11"/>
      <c r="J197" s="30"/>
      <c r="K197" s="11" t="n">
        <f aca="false">+K196+G197-I197</f>
        <v>20987860.07</v>
      </c>
      <c r="L197" s="10"/>
      <c r="M197" s="27"/>
    </row>
    <row r="198" customFormat="false" ht="15" hidden="false" customHeight="false" outlineLevel="0" collapsed="false">
      <c r="A198" s="10"/>
      <c r="B198" s="9" t="n">
        <v>42297</v>
      </c>
      <c r="C198" s="10" t="n">
        <v>103</v>
      </c>
      <c r="D198" s="10" t="s">
        <v>9</v>
      </c>
      <c r="E198" s="10" t="s">
        <v>2174</v>
      </c>
      <c r="F198" s="10" t="s">
        <v>2175</v>
      </c>
      <c r="G198" s="11" t="n">
        <v>193420.31</v>
      </c>
      <c r="H198" s="30"/>
      <c r="I198" s="11"/>
      <c r="J198" s="30"/>
      <c r="K198" s="11" t="n">
        <f aca="false">+K197+G198-I198</f>
        <v>21181280.38</v>
      </c>
      <c r="L198" s="10"/>
      <c r="M198" s="27"/>
    </row>
    <row r="199" customFormat="false" ht="15" hidden="false" customHeight="false" outlineLevel="0" collapsed="false">
      <c r="A199" s="10"/>
      <c r="B199" s="9" t="n">
        <v>42297</v>
      </c>
      <c r="C199" s="10" t="n">
        <v>107</v>
      </c>
      <c r="D199" s="10" t="s">
        <v>9</v>
      </c>
      <c r="E199" s="10" t="s">
        <v>2176</v>
      </c>
      <c r="F199" s="10" t="s">
        <v>2177</v>
      </c>
      <c r="G199" s="11" t="n">
        <v>193420.3</v>
      </c>
      <c r="H199" s="30"/>
      <c r="I199" s="11"/>
      <c r="J199" s="30"/>
      <c r="K199" s="11" t="n">
        <f aca="false">+K198+G199-I199</f>
        <v>21374700.68</v>
      </c>
      <c r="L199" s="10"/>
      <c r="M199" s="27"/>
    </row>
    <row r="200" customFormat="false" ht="15" hidden="false" customHeight="false" outlineLevel="0" collapsed="false">
      <c r="A200" s="10"/>
      <c r="B200" s="9" t="n">
        <v>42297</v>
      </c>
      <c r="C200" s="10" t="n">
        <v>108</v>
      </c>
      <c r="D200" s="10" t="s">
        <v>9</v>
      </c>
      <c r="E200" s="10" t="s">
        <v>2178</v>
      </c>
      <c r="F200" s="10" t="s">
        <v>2179</v>
      </c>
      <c r="G200" s="11" t="n">
        <v>193420.3</v>
      </c>
      <c r="H200" s="30"/>
      <c r="I200" s="11"/>
      <c r="J200" s="30"/>
      <c r="K200" s="11" t="n">
        <f aca="false">+K199+G200-I200</f>
        <v>21568120.98</v>
      </c>
      <c r="L200" s="10"/>
      <c r="M200" s="27"/>
    </row>
    <row r="201" customFormat="false" ht="15" hidden="false" customHeight="false" outlineLevel="0" collapsed="false">
      <c r="A201" s="10"/>
      <c r="B201" s="9" t="n">
        <v>42298</v>
      </c>
      <c r="C201" s="10" t="n">
        <v>111</v>
      </c>
      <c r="D201" s="10" t="s">
        <v>9</v>
      </c>
      <c r="E201" s="10" t="s">
        <v>2180</v>
      </c>
      <c r="F201" s="10" t="s">
        <v>2181</v>
      </c>
      <c r="G201" s="11" t="n">
        <v>208409.58</v>
      </c>
      <c r="H201" s="30"/>
      <c r="I201" s="11"/>
      <c r="J201" s="30"/>
      <c r="K201" s="11" t="n">
        <f aca="false">+K200+G201-I201</f>
        <v>21776530.56</v>
      </c>
      <c r="L201" s="10"/>
      <c r="M201" s="27"/>
    </row>
    <row r="202" customFormat="false" ht="15" hidden="false" customHeight="false" outlineLevel="0" collapsed="false">
      <c r="A202" s="10"/>
      <c r="B202" s="9" t="n">
        <v>42301</v>
      </c>
      <c r="C202" s="10" t="n">
        <v>130</v>
      </c>
      <c r="D202" s="10" t="s">
        <v>9</v>
      </c>
      <c r="E202" s="10" t="s">
        <v>2182</v>
      </c>
      <c r="F202" s="10" t="s">
        <v>2183</v>
      </c>
      <c r="G202" s="11" t="n">
        <v>237930.2</v>
      </c>
      <c r="H202" s="30" t="n">
        <v>22</v>
      </c>
      <c r="I202" s="11"/>
      <c r="J202" s="30"/>
      <c r="K202" s="11" t="n">
        <f aca="false">+K201+G202-I202</f>
        <v>22014460.76</v>
      </c>
      <c r="L202" s="10"/>
      <c r="M202" s="27"/>
    </row>
    <row r="203" customFormat="false" ht="15" hidden="false" customHeight="false" outlineLevel="0" collapsed="false">
      <c r="A203" s="10"/>
      <c r="B203" s="9" t="n">
        <v>42306</v>
      </c>
      <c r="C203" s="10" t="n">
        <v>420</v>
      </c>
      <c r="D203" s="10" t="s">
        <v>36</v>
      </c>
      <c r="E203" s="10" t="s">
        <v>2182</v>
      </c>
      <c r="F203" s="10" t="s">
        <v>2184</v>
      </c>
      <c r="G203" s="11"/>
      <c r="H203" s="30"/>
      <c r="I203" s="11" t="n">
        <v>237930.2</v>
      </c>
      <c r="J203" s="30" t="n">
        <v>22</v>
      </c>
      <c r="K203" s="11" t="n">
        <f aca="false">+K202+G203-I203</f>
        <v>21776530.56</v>
      </c>
      <c r="L203" s="10"/>
      <c r="M203" s="27"/>
    </row>
    <row r="204" customFormat="false" ht="15" hidden="false" customHeight="false" outlineLevel="0" collapsed="false">
      <c r="A204" s="10"/>
      <c r="B204" s="9" t="n">
        <v>42306</v>
      </c>
      <c r="C204" s="10" t="n">
        <v>139</v>
      </c>
      <c r="D204" s="10" t="s">
        <v>9</v>
      </c>
      <c r="E204" s="10" t="s">
        <v>2185</v>
      </c>
      <c r="F204" s="10" t="s">
        <v>2186</v>
      </c>
      <c r="G204" s="11" t="n">
        <v>237930.2</v>
      </c>
      <c r="H204" s="30"/>
      <c r="I204" s="11"/>
      <c r="J204" s="30"/>
      <c r="K204" s="11" t="n">
        <f aca="false">+K203+G204-I204</f>
        <v>22014460.76</v>
      </c>
      <c r="L204" s="10"/>
      <c r="M204" s="27"/>
    </row>
    <row r="205" customFormat="false" ht="15" hidden="false" customHeight="false" outlineLevel="0" collapsed="false">
      <c r="A205" s="10"/>
      <c r="B205" s="9" t="n">
        <v>42306</v>
      </c>
      <c r="C205" s="10" t="n">
        <v>140</v>
      </c>
      <c r="D205" s="10" t="s">
        <v>9</v>
      </c>
      <c r="E205" s="10" t="s">
        <v>2187</v>
      </c>
      <c r="F205" s="10" t="s">
        <v>2188</v>
      </c>
      <c r="G205" s="11" t="n">
        <v>237930.2</v>
      </c>
      <c r="H205" s="30"/>
      <c r="I205" s="11"/>
      <c r="J205" s="30"/>
      <c r="K205" s="11" t="n">
        <f aca="false">+K204+G205-I205</f>
        <v>22252390.96</v>
      </c>
      <c r="L205" s="10"/>
      <c r="M205" s="27"/>
    </row>
    <row r="206" customFormat="false" ht="15" hidden="false" customHeight="false" outlineLevel="0" collapsed="false">
      <c r="A206" s="10"/>
      <c r="B206" s="9" t="n">
        <v>42306</v>
      </c>
      <c r="C206" s="10" t="n">
        <v>141</v>
      </c>
      <c r="D206" s="10" t="s">
        <v>9</v>
      </c>
      <c r="E206" s="10" t="s">
        <v>2189</v>
      </c>
      <c r="F206" s="10" t="s">
        <v>2190</v>
      </c>
      <c r="G206" s="11" t="n">
        <v>237930.2</v>
      </c>
      <c r="H206" s="30"/>
      <c r="I206" s="11"/>
      <c r="J206" s="30"/>
      <c r="K206" s="11" t="n">
        <f aca="false">+K205+G206-I206</f>
        <v>22490321.16</v>
      </c>
      <c r="L206" s="10"/>
      <c r="M206" s="27"/>
    </row>
    <row r="207" customFormat="false" ht="15" hidden="false" customHeight="false" outlineLevel="0" collapsed="false">
      <c r="A207" s="10"/>
      <c r="B207" s="9" t="n">
        <v>42306</v>
      </c>
      <c r="C207" s="10" t="n">
        <v>142</v>
      </c>
      <c r="D207" s="10" t="s">
        <v>9</v>
      </c>
      <c r="E207" s="10" t="s">
        <v>2191</v>
      </c>
      <c r="F207" s="10" t="s">
        <v>2192</v>
      </c>
      <c r="G207" s="11" t="n">
        <v>237930.2</v>
      </c>
      <c r="H207" s="30"/>
      <c r="I207" s="11"/>
      <c r="J207" s="30"/>
      <c r="K207" s="11" t="n">
        <f aca="false">+K206+G207-I207</f>
        <v>22728251.36</v>
      </c>
      <c r="L207" s="10"/>
      <c r="M207" s="27"/>
    </row>
    <row r="208" customFormat="false" ht="15" hidden="false" customHeight="false" outlineLevel="0" collapsed="false">
      <c r="A208" s="10"/>
      <c r="B208" s="9" t="n">
        <v>42294</v>
      </c>
      <c r="C208" s="10" t="n">
        <v>96</v>
      </c>
      <c r="D208" s="10" t="s">
        <v>9</v>
      </c>
      <c r="E208" s="10" t="s">
        <v>2193</v>
      </c>
      <c r="F208" s="10" t="s">
        <v>2194</v>
      </c>
      <c r="G208" s="11" t="n">
        <v>169384.29</v>
      </c>
      <c r="H208" s="30" t="n">
        <v>23</v>
      </c>
      <c r="I208" s="11"/>
      <c r="J208" s="30"/>
      <c r="K208" s="11" t="n">
        <f aca="false">+K207+G208-I208</f>
        <v>22897635.65</v>
      </c>
      <c r="L208" s="10"/>
      <c r="M208" s="27"/>
    </row>
    <row r="209" customFormat="false" ht="15" hidden="false" customHeight="false" outlineLevel="0" collapsed="false">
      <c r="A209" s="10"/>
      <c r="B209" s="9" t="n">
        <v>42307</v>
      </c>
      <c r="C209" s="10" t="n">
        <v>428</v>
      </c>
      <c r="D209" s="10" t="s">
        <v>36</v>
      </c>
      <c r="E209" s="10" t="s">
        <v>2193</v>
      </c>
      <c r="F209" s="10" t="s">
        <v>2195</v>
      </c>
      <c r="G209" s="11"/>
      <c r="H209" s="30"/>
      <c r="I209" s="11" t="n">
        <v>169384.29</v>
      </c>
      <c r="J209" s="30" t="n">
        <v>23</v>
      </c>
      <c r="K209" s="11" t="n">
        <f aca="false">+K208+G209-I209</f>
        <v>22728251.36</v>
      </c>
      <c r="L209" s="10"/>
      <c r="M209" s="27"/>
    </row>
    <row r="210" customFormat="false" ht="15" hidden="false" customHeight="false" outlineLevel="0" collapsed="false">
      <c r="A210" s="10"/>
      <c r="B210" s="9" t="n">
        <v>42300</v>
      </c>
      <c r="C210" s="10" t="n">
        <v>319</v>
      </c>
      <c r="D210" s="10" t="s">
        <v>36</v>
      </c>
      <c r="E210" s="10" t="s">
        <v>1642</v>
      </c>
      <c r="F210" s="10" t="s">
        <v>2196</v>
      </c>
      <c r="G210" s="11"/>
      <c r="H210" s="30"/>
      <c r="I210" s="11" t="n">
        <v>169384.29</v>
      </c>
      <c r="J210" s="30" t="s">
        <v>2197</v>
      </c>
      <c r="K210" s="11" t="n">
        <f aca="false">+K209+G210-I210</f>
        <v>22558867.07</v>
      </c>
      <c r="L210" s="10"/>
      <c r="M210" s="27"/>
    </row>
    <row r="211" customFormat="false" ht="15" hidden="false" customHeight="false" outlineLevel="0" collapsed="false">
      <c r="A211" s="10"/>
      <c r="B211" s="9" t="n">
        <v>42284</v>
      </c>
      <c r="C211" s="10" t="n">
        <v>75</v>
      </c>
      <c r="D211" s="10" t="s">
        <v>36</v>
      </c>
      <c r="E211" s="10" t="s">
        <v>1637</v>
      </c>
      <c r="F211" s="10" t="s">
        <v>2198</v>
      </c>
      <c r="G211" s="11"/>
      <c r="H211" s="30"/>
      <c r="I211" s="11" t="n">
        <v>-170781</v>
      </c>
      <c r="J211" s="30" t="s">
        <v>11</v>
      </c>
      <c r="K211" s="11" t="n">
        <f aca="false">+K210+G211-I211</f>
        <v>22729648.07</v>
      </c>
      <c r="L211" s="10"/>
      <c r="M211" s="27"/>
    </row>
    <row r="212" customFormat="false" ht="15" hidden="false" customHeight="false" outlineLevel="0" collapsed="false">
      <c r="A212" s="10"/>
      <c r="B212" s="9" t="n">
        <v>42284</v>
      </c>
      <c r="C212" s="10" t="n">
        <v>83</v>
      </c>
      <c r="D212" s="10" t="s">
        <v>36</v>
      </c>
      <c r="E212" s="10" t="s">
        <v>1637</v>
      </c>
      <c r="F212" s="10" t="s">
        <v>2199</v>
      </c>
      <c r="G212" s="11"/>
      <c r="H212" s="30"/>
      <c r="I212" s="11" t="n">
        <v>170781</v>
      </c>
      <c r="J212" s="30" t="s">
        <v>11</v>
      </c>
      <c r="K212" s="11" t="n">
        <f aca="false">+K211+G212-I212</f>
        <v>22558867.07</v>
      </c>
      <c r="L212" s="10"/>
      <c r="M212" s="27"/>
    </row>
    <row r="213" customFormat="false" ht="15" hidden="false" customHeight="false" outlineLevel="0" collapsed="false">
      <c r="A213" s="10"/>
      <c r="B213" s="9" t="n">
        <v>42307</v>
      </c>
      <c r="C213" s="10" t="n">
        <v>443</v>
      </c>
      <c r="D213" s="10" t="s">
        <v>36</v>
      </c>
      <c r="E213" s="10" t="s">
        <v>1635</v>
      </c>
      <c r="F213" s="10" t="s">
        <v>2200</v>
      </c>
      <c r="G213" s="11"/>
      <c r="H213" s="30"/>
      <c r="I213" s="11" t="n">
        <v>169384.29</v>
      </c>
      <c r="J213" s="30" t="s">
        <v>2201</v>
      </c>
      <c r="K213" s="11" t="n">
        <f aca="false">+K212+G213-I213</f>
        <v>22389482.78</v>
      </c>
      <c r="L213" s="10"/>
      <c r="M213" s="27"/>
    </row>
    <row r="214" customFormat="false" ht="15" hidden="false" customHeight="false" outlineLevel="0" collapsed="false">
      <c r="A214" s="10"/>
      <c r="B214" s="9" t="n">
        <v>42293</v>
      </c>
      <c r="C214" s="10" t="n">
        <v>93</v>
      </c>
      <c r="D214" s="10" t="s">
        <v>9</v>
      </c>
      <c r="E214" s="10" t="s">
        <v>2202</v>
      </c>
      <c r="F214" s="10" t="s">
        <v>2203</v>
      </c>
      <c r="G214" s="11" t="n">
        <v>169384.28</v>
      </c>
      <c r="H214" s="30"/>
      <c r="I214" s="11"/>
      <c r="J214" s="30"/>
      <c r="K214" s="11" t="n">
        <f aca="false">+K213+G214-I214</f>
        <v>22558867.06</v>
      </c>
      <c r="L214" s="10"/>
      <c r="M214" s="37" t="n">
        <v>187303.64</v>
      </c>
    </row>
    <row r="215" customFormat="false" ht="15" hidden="false" customHeight="false" outlineLevel="0" collapsed="false">
      <c r="A215" s="10"/>
      <c r="B215" s="9" t="n">
        <v>42298</v>
      </c>
      <c r="C215" s="10" t="n">
        <v>290</v>
      </c>
      <c r="D215" s="10" t="s">
        <v>36</v>
      </c>
      <c r="E215" s="10" t="s">
        <v>2204</v>
      </c>
      <c r="F215" s="10" t="s">
        <v>2205</v>
      </c>
      <c r="G215" s="11"/>
      <c r="H215" s="30"/>
      <c r="I215" s="11" t="n">
        <v>158522.21</v>
      </c>
      <c r="J215" s="30" t="n">
        <v>25</v>
      </c>
      <c r="K215" s="11" t="n">
        <f aca="false">+K214+G215-I215</f>
        <v>22400344.85</v>
      </c>
      <c r="L215" s="10"/>
      <c r="M215" s="27"/>
    </row>
    <row r="216" customFormat="false" ht="15" hidden="false" customHeight="false" outlineLevel="0" collapsed="false">
      <c r="B216" s="56" t="n">
        <v>42308</v>
      </c>
      <c r="C216" s="48" t="n">
        <v>684</v>
      </c>
      <c r="D216" s="27" t="s">
        <v>21</v>
      </c>
      <c r="E216" s="10" t="s">
        <v>2204</v>
      </c>
      <c r="G216" s="37" t="n">
        <v>158522.21</v>
      </c>
      <c r="H216" s="28" t="n">
        <v>25</v>
      </c>
      <c r="K216" s="11" t="n">
        <f aca="false">+K215+G216-I216</f>
        <v>22558867.06</v>
      </c>
    </row>
    <row r="217" customFormat="false" ht="15" hidden="false" customHeight="false" outlineLevel="0" collapsed="false">
      <c r="A217" s="10"/>
      <c r="B217" s="9" t="n">
        <v>42292</v>
      </c>
      <c r="C217" s="10" t="n">
        <v>199</v>
      </c>
      <c r="D217" s="10" t="s">
        <v>36</v>
      </c>
      <c r="E217" s="10" t="s">
        <v>1619</v>
      </c>
      <c r="F217" s="10" t="s">
        <v>2206</v>
      </c>
      <c r="G217" s="11"/>
      <c r="H217" s="30"/>
      <c r="I217" s="11" t="n">
        <v>188780.84</v>
      </c>
      <c r="J217" s="30" t="s">
        <v>2207</v>
      </c>
      <c r="K217" s="11" t="n">
        <f aca="false">+K216+G217-I217</f>
        <v>22370086.22</v>
      </c>
      <c r="L217" s="10"/>
    </row>
    <row r="222" customFormat="false" ht="15" hidden="false" customHeight="false" outlineLevel="0" collapsed="false">
      <c r="G222" s="37" t="n">
        <f aca="false">SUM(G5:G219)</f>
        <v>18959494.16</v>
      </c>
      <c r="H222" s="63"/>
      <c r="I222" s="37" t="n">
        <f aca="false">SUM(I5:I219)</f>
        <v>17185197.43</v>
      </c>
      <c r="J222" s="63"/>
    </row>
    <row r="223" customFormat="false" ht="15" hidden="false" customHeight="false" outlineLevel="0" collapsed="false">
      <c r="G223" s="37"/>
      <c r="H223" s="63"/>
      <c r="I223" s="37"/>
      <c r="J223" s="63"/>
    </row>
    <row r="224" customFormat="false" ht="15" hidden="false" customHeight="false" outlineLevel="0" collapsed="false">
      <c r="G224" s="37"/>
      <c r="H224" s="63"/>
      <c r="I224" s="37"/>
      <c r="J224" s="63"/>
    </row>
    <row r="225" customFormat="false" ht="15" hidden="false" customHeight="false" outlineLevel="0" collapsed="false">
      <c r="G225" s="37"/>
      <c r="H225" s="63"/>
      <c r="I225" s="37"/>
      <c r="J225" s="63"/>
    </row>
    <row r="226" customFormat="false" ht="15" hidden="false" customHeight="false" outlineLevel="0" collapsed="false">
      <c r="G226" s="37"/>
      <c r="H226" s="63"/>
      <c r="I226" s="37"/>
      <c r="J226" s="63"/>
    </row>
  </sheetData>
  <autoFilter ref="A4:L2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100" workbookViewId="0">
      <selection pane="topLeft" activeCell="E298" activeCellId="0" sqref="E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0.56"/>
    <col collapsed="false" customWidth="true" hidden="false" outlineLevel="0" max="2" min="2" style="42" width="11.56"/>
    <col collapsed="false" customWidth="true" hidden="false" outlineLevel="0" max="3" min="3" style="2" width="4.14"/>
    <col collapsed="false" customWidth="true" hidden="false" outlineLevel="0" max="4" min="4" style="42" width="3.7"/>
    <col collapsed="false" customWidth="true" hidden="false" outlineLevel="0" max="5" min="5" style="42" width="21.28"/>
    <col collapsed="false" customWidth="true" hidden="false" outlineLevel="0" max="6" min="6" style="42" width="14.56"/>
    <col collapsed="false" customWidth="true" hidden="false" outlineLevel="0" max="7" min="7" style="3" width="11.7"/>
    <col collapsed="false" customWidth="true" hidden="false" outlineLevel="0" max="8" min="8" style="38" width="3.14"/>
    <col collapsed="false" customWidth="true" hidden="false" outlineLevel="0" max="9" min="9" style="3" width="11.7"/>
    <col collapsed="false" customWidth="true" hidden="false" outlineLevel="0" max="10" min="10" style="38" width="4.56"/>
    <col collapsed="false" customWidth="true" hidden="false" outlineLevel="0" max="11" min="11" style="3" width="17.14"/>
    <col collapsed="false" customWidth="true" hidden="false" outlineLevel="0" max="12" min="12" style="3" width="15.41"/>
    <col collapsed="false" customWidth="true" hidden="false" outlineLevel="0" max="13" min="13" style="3" width="11.56"/>
    <col collapsed="false" customWidth="false" hidden="false" outlineLevel="0" max="257" min="14" style="42" width="11.42"/>
  </cols>
  <sheetData>
    <row r="1" s="68" customFormat="true" ht="15" hidden="false" customHeight="false" outlineLevel="0" collapsed="false">
      <c r="A1" s="64" t="s">
        <v>259</v>
      </c>
      <c r="B1" s="64"/>
      <c r="C1" s="64"/>
      <c r="D1" s="64"/>
      <c r="E1" s="64"/>
      <c r="F1" s="64"/>
      <c r="G1" s="65"/>
      <c r="H1" s="66"/>
      <c r="I1" s="65"/>
      <c r="J1" s="66"/>
      <c r="K1" s="65"/>
      <c r="L1" s="65"/>
      <c r="M1" s="67"/>
    </row>
    <row r="2" s="68" customFormat="true" ht="15" hidden="false" customHeight="false" outlineLevel="0" collapsed="false">
      <c r="A2" s="69" t="s">
        <v>260</v>
      </c>
      <c r="B2" s="64" t="s">
        <v>8</v>
      </c>
      <c r="C2" s="64"/>
      <c r="D2" s="64"/>
      <c r="E2" s="64"/>
      <c r="F2" s="64"/>
      <c r="G2" s="65"/>
      <c r="H2" s="66"/>
      <c r="I2" s="65"/>
      <c r="J2" s="66"/>
      <c r="K2" s="65"/>
      <c r="L2" s="65"/>
      <c r="M2" s="67"/>
    </row>
    <row r="3" s="68" customFormat="true" ht="15" hidden="false" customHeight="false" outlineLevel="0" collapsed="false">
      <c r="A3" s="69"/>
      <c r="B3" s="64"/>
      <c r="C3" s="64"/>
      <c r="D3" s="64"/>
      <c r="E3" s="64"/>
      <c r="F3" s="64"/>
      <c r="G3" s="65"/>
      <c r="H3" s="66"/>
      <c r="I3" s="65"/>
      <c r="J3" s="66"/>
      <c r="K3" s="65"/>
      <c r="L3" s="65"/>
      <c r="M3" s="67"/>
    </row>
    <row r="4" s="68" customFormat="true" ht="15" hidden="false" customHeight="false" outlineLevel="0" collapsed="false">
      <c r="A4" s="64"/>
      <c r="B4" s="64"/>
      <c r="C4" s="64"/>
      <c r="D4" s="64"/>
      <c r="E4" s="64" t="s">
        <v>261</v>
      </c>
      <c r="F4" s="64"/>
      <c r="G4" s="70" t="n">
        <v>0</v>
      </c>
      <c r="H4" s="66"/>
      <c r="I4" s="70" t="n">
        <v>0</v>
      </c>
      <c r="J4" s="66"/>
      <c r="K4" s="70" t="n">
        <f aca="false">+'10'!K217</f>
        <v>22370086.22</v>
      </c>
      <c r="L4" s="65"/>
      <c r="M4" s="67"/>
    </row>
    <row r="5" customFormat="false" ht="15" hidden="false" customHeight="false" outlineLevel="0" collapsed="false">
      <c r="A5" s="10"/>
      <c r="B5" s="9" t="n">
        <v>42313</v>
      </c>
      <c r="C5" s="10" t="n">
        <v>87</v>
      </c>
      <c r="D5" s="10" t="s">
        <v>346</v>
      </c>
      <c r="E5" s="10" t="s">
        <v>30</v>
      </c>
      <c r="F5" s="10" t="s">
        <v>2208</v>
      </c>
      <c r="G5" s="11"/>
      <c r="H5" s="30"/>
      <c r="I5" s="11" t="n">
        <v>-410704.82</v>
      </c>
      <c r="J5" s="30" t="s">
        <v>39</v>
      </c>
      <c r="K5" s="11" t="n">
        <f aca="false">+K4+G5-I5</f>
        <v>22780791.04</v>
      </c>
      <c r="L5" s="10"/>
      <c r="M5" s="42"/>
    </row>
    <row r="6" customFormat="false" ht="15" hidden="false" customHeight="false" outlineLevel="0" collapsed="false">
      <c r="A6" s="10"/>
      <c r="B6" s="9" t="n">
        <v>42314</v>
      </c>
      <c r="C6" s="10" t="n">
        <v>103</v>
      </c>
      <c r="D6" s="10" t="s">
        <v>346</v>
      </c>
      <c r="E6" s="46" t="s">
        <v>2209</v>
      </c>
      <c r="F6" s="10" t="s">
        <v>2210</v>
      </c>
      <c r="G6" s="11"/>
      <c r="H6" s="30"/>
      <c r="I6" s="11" t="n">
        <v>-410704.82</v>
      </c>
      <c r="J6" s="30" t="s">
        <v>76</v>
      </c>
      <c r="K6" s="11" t="n">
        <f aca="false">+K5+G6-I6</f>
        <v>23191495.86</v>
      </c>
      <c r="L6" s="10"/>
      <c r="M6" s="42"/>
    </row>
    <row r="7" customFormat="false" ht="15" hidden="false" customHeight="false" outlineLevel="0" collapsed="false">
      <c r="A7" s="10"/>
      <c r="B7" s="9" t="n">
        <v>42319</v>
      </c>
      <c r="C7" s="10" t="n">
        <v>59</v>
      </c>
      <c r="D7" s="10" t="s">
        <v>9</v>
      </c>
      <c r="E7" s="10" t="s">
        <v>2211</v>
      </c>
      <c r="F7" s="10" t="s">
        <v>2212</v>
      </c>
      <c r="G7" s="11" t="n">
        <v>415656.17</v>
      </c>
      <c r="H7" s="30" t="n">
        <v>1</v>
      </c>
      <c r="I7" s="11"/>
      <c r="J7" s="30"/>
      <c r="K7" s="11" t="n">
        <f aca="false">+K6+G7-I7</f>
        <v>23607152.03</v>
      </c>
      <c r="L7" s="10"/>
      <c r="M7" s="42"/>
    </row>
    <row r="8" customFormat="false" ht="15" hidden="false" customHeight="false" outlineLevel="0" collapsed="false">
      <c r="A8" s="10"/>
      <c r="B8" s="9" t="n">
        <v>42326</v>
      </c>
      <c r="C8" s="10" t="n">
        <v>294</v>
      </c>
      <c r="D8" s="10" t="s">
        <v>36</v>
      </c>
      <c r="E8" s="10" t="s">
        <v>2211</v>
      </c>
      <c r="F8" s="10" t="s">
        <v>2213</v>
      </c>
      <c r="G8" s="11"/>
      <c r="H8" s="30"/>
      <c r="I8" s="11" t="n">
        <v>415656.17</v>
      </c>
      <c r="J8" s="30" t="s">
        <v>11</v>
      </c>
      <c r="K8" s="11" t="n">
        <f aca="false">+K7+G8-I8</f>
        <v>23191495.86</v>
      </c>
      <c r="L8" s="10"/>
      <c r="M8" s="42"/>
    </row>
    <row r="9" customFormat="false" ht="15" hidden="false" customHeight="false" outlineLevel="0" collapsed="false">
      <c r="A9" s="10"/>
      <c r="B9" s="9" t="n">
        <v>42327</v>
      </c>
      <c r="C9" s="10" t="n">
        <v>298</v>
      </c>
      <c r="D9" s="10" t="s">
        <v>36</v>
      </c>
      <c r="E9" s="10" t="s">
        <v>2211</v>
      </c>
      <c r="F9" s="10" t="s">
        <v>2214</v>
      </c>
      <c r="G9" s="11"/>
      <c r="H9" s="30"/>
      <c r="I9" s="11" t="n">
        <v>-415656.17</v>
      </c>
      <c r="J9" s="30" t="s">
        <v>11</v>
      </c>
      <c r="K9" s="11" t="n">
        <f aca="false">+K8+G9-I9</f>
        <v>23607152.03</v>
      </c>
      <c r="L9" s="10"/>
      <c r="M9" s="42"/>
    </row>
    <row r="10" customFormat="false" ht="15" hidden="false" customHeight="false" outlineLevel="0" collapsed="false">
      <c r="A10" s="10"/>
      <c r="B10" s="9" t="n">
        <v>42327</v>
      </c>
      <c r="C10" s="10" t="n">
        <v>299</v>
      </c>
      <c r="D10" s="10" t="s">
        <v>36</v>
      </c>
      <c r="E10" s="10" t="s">
        <v>2211</v>
      </c>
      <c r="F10" s="10" t="s">
        <v>2215</v>
      </c>
      <c r="G10" s="11"/>
      <c r="H10" s="30"/>
      <c r="I10" s="11" t="n">
        <v>415656.17</v>
      </c>
      <c r="J10" s="30" t="s">
        <v>11</v>
      </c>
      <c r="K10" s="11" t="n">
        <f aca="false">+K9+G10-I10</f>
        <v>23191495.86</v>
      </c>
      <c r="L10" s="10"/>
      <c r="M10" s="42"/>
    </row>
    <row r="11" customFormat="false" ht="15" hidden="false" customHeight="false" outlineLevel="0" collapsed="false">
      <c r="A11" s="10"/>
      <c r="B11" s="9" t="n">
        <v>42327</v>
      </c>
      <c r="C11" s="10" t="n">
        <v>303</v>
      </c>
      <c r="D11" s="10" t="s">
        <v>36</v>
      </c>
      <c r="E11" s="10" t="s">
        <v>2211</v>
      </c>
      <c r="F11" s="10" t="s">
        <v>2216</v>
      </c>
      <c r="G11" s="11"/>
      <c r="H11" s="30"/>
      <c r="I11" s="11" t="n">
        <v>-415656.17</v>
      </c>
      <c r="J11" s="30" t="s">
        <v>11</v>
      </c>
      <c r="K11" s="11" t="n">
        <f aca="false">+K10+G11-I11</f>
        <v>23607152.03</v>
      </c>
      <c r="L11" s="10"/>
      <c r="M11" s="42"/>
    </row>
    <row r="12" customFormat="false" ht="15" hidden="false" customHeight="false" outlineLevel="0" collapsed="false">
      <c r="A12" s="10"/>
      <c r="B12" s="9" t="n">
        <v>42327</v>
      </c>
      <c r="C12" s="10" t="n">
        <v>305</v>
      </c>
      <c r="D12" s="10" t="s">
        <v>36</v>
      </c>
      <c r="E12" s="10" t="s">
        <v>2211</v>
      </c>
      <c r="F12" s="10" t="s">
        <v>2217</v>
      </c>
      <c r="G12" s="11"/>
      <c r="H12" s="30"/>
      <c r="I12" s="11" t="n">
        <v>415656.17</v>
      </c>
      <c r="J12" s="30" t="n">
        <v>1</v>
      </c>
      <c r="K12" s="11" t="n">
        <f aca="false">+K11+G12-I12</f>
        <v>23191495.86</v>
      </c>
      <c r="L12" s="10"/>
      <c r="M12" s="42"/>
    </row>
    <row r="13" customFormat="false" ht="15" hidden="false" customHeight="false" outlineLevel="0" collapsed="false">
      <c r="A13" s="10"/>
      <c r="B13" s="9" t="n">
        <v>42321</v>
      </c>
      <c r="C13" s="10" t="n">
        <v>73</v>
      </c>
      <c r="D13" s="10" t="s">
        <v>9</v>
      </c>
      <c r="E13" s="10" t="s">
        <v>2218</v>
      </c>
      <c r="F13" s="10" t="s">
        <v>2219</v>
      </c>
      <c r="G13" s="11" t="n">
        <v>266281.13</v>
      </c>
      <c r="H13" s="30"/>
      <c r="I13" s="11"/>
      <c r="J13" s="30"/>
      <c r="K13" s="11" t="n">
        <f aca="false">+K12+G13-I13</f>
        <v>23457776.99</v>
      </c>
      <c r="L13" s="10"/>
    </row>
    <row r="14" customFormat="false" ht="15" hidden="false" customHeight="false" outlineLevel="0" collapsed="false">
      <c r="A14" s="10"/>
      <c r="B14" s="9" t="n">
        <v>42333</v>
      </c>
      <c r="C14" s="10" t="n">
        <v>31</v>
      </c>
      <c r="D14" s="10" t="s">
        <v>781</v>
      </c>
      <c r="E14" s="10" t="s">
        <v>2220</v>
      </c>
      <c r="F14" s="10" t="s">
        <v>2221</v>
      </c>
      <c r="G14" s="11"/>
      <c r="H14" s="47"/>
      <c r="I14" s="11" t="n">
        <v>266281.13</v>
      </c>
      <c r="J14" s="30" t="n">
        <v>2</v>
      </c>
      <c r="K14" s="11" t="n">
        <f aca="false">+K13+G14-I14</f>
        <v>23191495.86</v>
      </c>
      <c r="L14" s="10" t="s">
        <v>312</v>
      </c>
      <c r="M14" s="42"/>
    </row>
    <row r="15" customFormat="false" ht="15" hidden="false" customHeight="false" outlineLevel="0" collapsed="false">
      <c r="A15" s="10"/>
      <c r="B15" s="9" t="n">
        <v>42321</v>
      </c>
      <c r="C15" s="10" t="n">
        <v>74</v>
      </c>
      <c r="D15" s="10" t="s">
        <v>9</v>
      </c>
      <c r="E15" s="10" t="s">
        <v>2220</v>
      </c>
      <c r="F15" s="10" t="s">
        <v>2222</v>
      </c>
      <c r="G15" s="11" t="n">
        <v>266281.13</v>
      </c>
      <c r="H15" s="30" t="n">
        <v>2</v>
      </c>
      <c r="I15" s="11"/>
      <c r="J15" s="30"/>
      <c r="K15" s="11" t="n">
        <f aca="false">+K14+G15-I15</f>
        <v>23457776.99</v>
      </c>
      <c r="L15" s="10" t="s">
        <v>312</v>
      </c>
      <c r="M15" s="42"/>
    </row>
    <row r="16" customFormat="false" ht="15" hidden="false" customHeight="false" outlineLevel="0" collapsed="false">
      <c r="A16" s="10"/>
      <c r="B16" s="9" t="n">
        <v>42315</v>
      </c>
      <c r="C16" s="10" t="n">
        <v>98</v>
      </c>
      <c r="D16" s="10" t="s">
        <v>36</v>
      </c>
      <c r="E16" s="10" t="s">
        <v>1451</v>
      </c>
      <c r="F16" s="10" t="s">
        <v>2223</v>
      </c>
      <c r="G16" s="11"/>
      <c r="H16" s="30"/>
      <c r="I16" s="11" t="n">
        <v>-261478.19</v>
      </c>
      <c r="J16" s="30" t="s">
        <v>11</v>
      </c>
      <c r="K16" s="11" t="n">
        <f aca="false">+K15+G16-I16</f>
        <v>23719255.18</v>
      </c>
      <c r="L16" s="10"/>
      <c r="M16" s="42"/>
    </row>
    <row r="17" customFormat="false" ht="15" hidden="false" customHeight="false" outlineLevel="0" collapsed="false">
      <c r="A17" s="10"/>
      <c r="B17" s="9" t="n">
        <v>42315</v>
      </c>
      <c r="C17" s="10" t="n">
        <v>99</v>
      </c>
      <c r="D17" s="10" t="s">
        <v>36</v>
      </c>
      <c r="E17" s="10" t="s">
        <v>1451</v>
      </c>
      <c r="F17" s="10" t="s">
        <v>2224</v>
      </c>
      <c r="G17" s="11"/>
      <c r="H17" s="30"/>
      <c r="I17" s="11" t="n">
        <v>261478.19</v>
      </c>
      <c r="J17" s="30" t="s">
        <v>11</v>
      </c>
      <c r="K17" s="11" t="n">
        <f aca="false">+K16+G17-I17</f>
        <v>23457776.99</v>
      </c>
      <c r="L17" s="10"/>
      <c r="M17" s="42"/>
    </row>
    <row r="18" customFormat="false" ht="15" hidden="false" customHeight="false" outlineLevel="0" collapsed="false">
      <c r="A18" s="10"/>
      <c r="B18" s="9" t="n">
        <v>42325</v>
      </c>
      <c r="C18" s="10" t="n">
        <v>246</v>
      </c>
      <c r="D18" s="10" t="s">
        <v>36</v>
      </c>
      <c r="E18" s="10" t="s">
        <v>1451</v>
      </c>
      <c r="F18" s="10" t="s">
        <v>2225</v>
      </c>
      <c r="G18" s="11"/>
      <c r="H18" s="30"/>
      <c r="I18" s="11" t="n">
        <v>-261478.19</v>
      </c>
      <c r="J18" s="30" t="s">
        <v>11</v>
      </c>
      <c r="K18" s="11" t="n">
        <f aca="false">+K17+G18-I18</f>
        <v>23719255.18</v>
      </c>
      <c r="L18" s="10"/>
      <c r="M18" s="42"/>
    </row>
    <row r="19" customFormat="false" ht="15" hidden="false" customHeight="false" outlineLevel="0" collapsed="false">
      <c r="A19" s="10"/>
      <c r="B19" s="9" t="n">
        <v>42325</v>
      </c>
      <c r="C19" s="10" t="n">
        <v>247</v>
      </c>
      <c r="D19" s="10" t="s">
        <v>36</v>
      </c>
      <c r="E19" s="10" t="s">
        <v>1451</v>
      </c>
      <c r="F19" s="10" t="s">
        <v>2226</v>
      </c>
      <c r="G19" s="11"/>
      <c r="H19" s="30"/>
      <c r="I19" s="11" t="n">
        <v>261478.19</v>
      </c>
      <c r="J19" s="30" t="s">
        <v>11</v>
      </c>
      <c r="K19" s="11" t="n">
        <f aca="false">+K18+G19-I19</f>
        <v>23457776.99</v>
      </c>
      <c r="L19" s="10"/>
      <c r="M19" s="42"/>
    </row>
    <row r="20" customFormat="false" ht="15" hidden="false" customHeight="false" outlineLevel="0" collapsed="false">
      <c r="A20" s="10"/>
      <c r="B20" s="9" t="n">
        <v>42335</v>
      </c>
      <c r="C20" s="10" t="n">
        <v>510</v>
      </c>
      <c r="D20" s="10" t="s">
        <v>36</v>
      </c>
      <c r="E20" s="10" t="s">
        <v>1451</v>
      </c>
      <c r="F20" s="10" t="s">
        <v>2227</v>
      </c>
      <c r="G20" s="11"/>
      <c r="H20" s="30"/>
      <c r="I20" s="11" t="n">
        <v>-261478.19</v>
      </c>
      <c r="J20" s="30" t="s">
        <v>11</v>
      </c>
      <c r="K20" s="11" t="n">
        <f aca="false">+K19+G20-I20</f>
        <v>23719255.18</v>
      </c>
      <c r="L20" s="10"/>
      <c r="M20" s="42"/>
    </row>
    <row r="21" customFormat="false" ht="15" hidden="false" customHeight="false" outlineLevel="0" collapsed="false">
      <c r="A21" s="10"/>
      <c r="B21" s="9" t="n">
        <v>42335</v>
      </c>
      <c r="C21" s="10" t="n">
        <v>511</v>
      </c>
      <c r="D21" s="10" t="s">
        <v>36</v>
      </c>
      <c r="E21" s="10" t="s">
        <v>1451</v>
      </c>
      <c r="F21" s="10" t="s">
        <v>2228</v>
      </c>
      <c r="G21" s="11"/>
      <c r="H21" s="30"/>
      <c r="I21" s="11" t="n">
        <v>261478.19</v>
      </c>
      <c r="J21" s="30" t="s">
        <v>11</v>
      </c>
      <c r="K21" s="11" t="n">
        <f aca="false">+K20+G21-I21</f>
        <v>23457776.99</v>
      </c>
      <c r="L21" s="10"/>
      <c r="M21" s="42"/>
    </row>
    <row r="22" customFormat="false" ht="15" hidden="false" customHeight="false" outlineLevel="0" collapsed="false">
      <c r="A22" s="10"/>
      <c r="B22" s="9" t="n">
        <v>42329</v>
      </c>
      <c r="C22" s="10" t="n">
        <v>121</v>
      </c>
      <c r="D22" s="10" t="s">
        <v>9</v>
      </c>
      <c r="E22" s="10" t="s">
        <v>2229</v>
      </c>
      <c r="F22" s="10" t="s">
        <v>2230</v>
      </c>
      <c r="G22" s="11" t="n">
        <v>314310.7</v>
      </c>
      <c r="H22" s="30" t="n">
        <v>3</v>
      </c>
      <c r="I22" s="11"/>
      <c r="J22" s="30"/>
      <c r="K22" s="11" t="n">
        <f aca="false">+K21+G22-I22</f>
        <v>23772087.69</v>
      </c>
      <c r="L22" s="10"/>
      <c r="M22" s="42"/>
    </row>
    <row r="23" customFormat="false" ht="15" hidden="false" customHeight="false" outlineLevel="0" collapsed="false">
      <c r="A23" s="10"/>
      <c r="B23" s="9" t="n">
        <v>42338</v>
      </c>
      <c r="C23" s="10" t="n">
        <v>582</v>
      </c>
      <c r="D23" s="10" t="s">
        <v>36</v>
      </c>
      <c r="E23" s="10" t="s">
        <v>2229</v>
      </c>
      <c r="F23" s="10" t="s">
        <v>2231</v>
      </c>
      <c r="G23" s="11"/>
      <c r="H23" s="30"/>
      <c r="I23" s="11" t="n">
        <v>314310.7</v>
      </c>
      <c r="J23" s="30" t="n">
        <v>3</v>
      </c>
      <c r="K23" s="11" t="n">
        <f aca="false">+K22+G23-I23</f>
        <v>23457776.99</v>
      </c>
      <c r="L23" s="10"/>
      <c r="M23" s="42"/>
    </row>
    <row r="24" customFormat="false" ht="15" hidden="false" customHeight="false" outlineLevel="0" collapsed="false">
      <c r="A24" s="10"/>
      <c r="B24" s="9" t="n">
        <v>42327</v>
      </c>
      <c r="C24" s="10" t="n">
        <v>109</v>
      </c>
      <c r="D24" s="10" t="s">
        <v>9</v>
      </c>
      <c r="E24" s="10" t="s">
        <v>2232</v>
      </c>
      <c r="F24" s="10" t="s">
        <v>2233</v>
      </c>
      <c r="G24" s="11" t="n">
        <v>314310.7</v>
      </c>
      <c r="H24" s="30" t="n">
        <v>4</v>
      </c>
      <c r="I24" s="11"/>
      <c r="J24" s="30"/>
      <c r="K24" s="11" t="n">
        <f aca="false">+K23+G24-I24</f>
        <v>23772087.69</v>
      </c>
      <c r="L24" s="10"/>
      <c r="M24" s="42"/>
    </row>
    <row r="25" customFormat="false" ht="15" hidden="false" customHeight="false" outlineLevel="0" collapsed="false">
      <c r="A25" s="10"/>
      <c r="B25" s="9" t="n">
        <v>42334</v>
      </c>
      <c r="C25" s="10" t="n">
        <v>472</v>
      </c>
      <c r="D25" s="10" t="s">
        <v>36</v>
      </c>
      <c r="E25" s="10" t="s">
        <v>2232</v>
      </c>
      <c r="F25" s="10" t="s">
        <v>2234</v>
      </c>
      <c r="G25" s="11"/>
      <c r="H25" s="30"/>
      <c r="I25" s="11" t="n">
        <v>314310.7</v>
      </c>
      <c r="J25" s="30" t="n">
        <v>4</v>
      </c>
      <c r="K25" s="11" t="n">
        <f aca="false">+K24+G25-I25</f>
        <v>23457776.99</v>
      </c>
      <c r="L25" s="10"/>
      <c r="M25" s="42"/>
    </row>
    <row r="26" customFormat="false" ht="15" hidden="false" customHeight="false" outlineLevel="0" collapsed="false">
      <c r="A26" s="10"/>
      <c r="B26" s="9" t="n">
        <v>42318</v>
      </c>
      <c r="C26" s="10" t="n">
        <v>128</v>
      </c>
      <c r="D26" s="10" t="s">
        <v>36</v>
      </c>
      <c r="E26" s="10" t="s">
        <v>1936</v>
      </c>
      <c r="F26" s="10" t="s">
        <v>2235</v>
      </c>
      <c r="G26" s="11"/>
      <c r="H26" s="30"/>
      <c r="I26" s="11" t="n">
        <v>-307882.15</v>
      </c>
      <c r="J26" s="30" t="s">
        <v>11</v>
      </c>
      <c r="K26" s="11" t="n">
        <f aca="false">+K25+G26-I26</f>
        <v>23765659.14</v>
      </c>
      <c r="L26" s="10"/>
      <c r="M26" s="42"/>
    </row>
    <row r="27" customFormat="false" ht="15" hidden="false" customHeight="false" outlineLevel="0" collapsed="false">
      <c r="A27" s="10"/>
      <c r="B27" s="9" t="n">
        <v>42318</v>
      </c>
      <c r="C27" s="10" t="n">
        <v>129</v>
      </c>
      <c r="D27" s="10" t="s">
        <v>36</v>
      </c>
      <c r="E27" s="10" t="s">
        <v>1936</v>
      </c>
      <c r="F27" s="10" t="s">
        <v>2236</v>
      </c>
      <c r="G27" s="11"/>
      <c r="H27" s="30"/>
      <c r="I27" s="11" t="n">
        <v>307882.15</v>
      </c>
      <c r="J27" s="30" t="s">
        <v>11</v>
      </c>
      <c r="K27" s="11" t="n">
        <f aca="false">+K26+G27-I27</f>
        <v>23457776.99</v>
      </c>
      <c r="L27" s="10"/>
      <c r="M27" s="42"/>
    </row>
    <row r="28" customFormat="false" ht="15" hidden="false" customHeight="false" outlineLevel="0" collapsed="false">
      <c r="A28" s="10"/>
      <c r="B28" s="9" t="n">
        <v>42325</v>
      </c>
      <c r="C28" s="10" t="n">
        <v>236</v>
      </c>
      <c r="D28" s="10" t="s">
        <v>36</v>
      </c>
      <c r="E28" s="10" t="s">
        <v>1936</v>
      </c>
      <c r="F28" s="10" t="s">
        <v>2237</v>
      </c>
      <c r="G28" s="11"/>
      <c r="H28" s="30"/>
      <c r="I28" s="11" t="n">
        <v>-307882.15</v>
      </c>
      <c r="J28" s="30" t="s">
        <v>11</v>
      </c>
      <c r="K28" s="11" t="n">
        <f aca="false">+K27+G28-I28</f>
        <v>23765659.14</v>
      </c>
      <c r="L28" s="10"/>
      <c r="M28" s="42"/>
    </row>
    <row r="29" customFormat="false" ht="15" hidden="false" customHeight="false" outlineLevel="0" collapsed="false">
      <c r="A29" s="10"/>
      <c r="B29" s="9" t="n">
        <v>42336</v>
      </c>
      <c r="C29" s="10" t="n">
        <v>528</v>
      </c>
      <c r="D29" s="10" t="s">
        <v>36</v>
      </c>
      <c r="E29" s="10" t="s">
        <v>1936</v>
      </c>
      <c r="F29" s="10" t="s">
        <v>2238</v>
      </c>
      <c r="G29" s="11"/>
      <c r="H29" s="30"/>
      <c r="I29" s="11" t="n">
        <v>307882.15</v>
      </c>
      <c r="J29" s="30" t="s">
        <v>11</v>
      </c>
      <c r="K29" s="11" t="n">
        <f aca="false">+K28+G29-I29</f>
        <v>23457776.99</v>
      </c>
      <c r="L29" s="10"/>
      <c r="M29" s="42"/>
    </row>
    <row r="30" customFormat="false" ht="15" hidden="false" customHeight="false" outlineLevel="0" collapsed="false">
      <c r="A30" s="10"/>
      <c r="B30" s="9" t="n">
        <v>42312</v>
      </c>
      <c r="C30" s="10" t="n">
        <v>21</v>
      </c>
      <c r="D30" s="10" t="s">
        <v>9</v>
      </c>
      <c r="E30" s="10" t="s">
        <v>2239</v>
      </c>
      <c r="F30" s="10" t="s">
        <v>2240</v>
      </c>
      <c r="G30" s="11" t="n">
        <v>449732.27</v>
      </c>
      <c r="H30" s="30"/>
      <c r="I30" s="11"/>
      <c r="J30" s="30"/>
      <c r="K30" s="11" t="n">
        <f aca="false">+K29+G30-I30</f>
        <v>23907509.26</v>
      </c>
      <c r="L30" s="10"/>
      <c r="M30" s="42"/>
    </row>
    <row r="31" customFormat="false" ht="15" hidden="false" customHeight="false" outlineLevel="0" collapsed="false">
      <c r="A31" s="10"/>
      <c r="B31" s="9" t="n">
        <v>42319</v>
      </c>
      <c r="C31" s="10" t="n">
        <v>153</v>
      </c>
      <c r="D31" s="10" t="s">
        <v>36</v>
      </c>
      <c r="E31" s="10" t="s">
        <v>1892</v>
      </c>
      <c r="F31" s="10" t="s">
        <v>2241</v>
      </c>
      <c r="G31" s="11"/>
      <c r="H31" s="30"/>
      <c r="I31" s="11" t="n">
        <v>441043.78</v>
      </c>
      <c r="J31" s="30" t="s">
        <v>85</v>
      </c>
      <c r="K31" s="11" t="n">
        <f aca="false">+K30+G31-I31</f>
        <v>23466465.48</v>
      </c>
      <c r="L31" s="10"/>
      <c r="M31" s="42"/>
    </row>
    <row r="32" customFormat="false" ht="15" hidden="false" customHeight="false" outlineLevel="0" collapsed="false">
      <c r="A32" s="10"/>
      <c r="B32" s="9" t="n">
        <v>42313</v>
      </c>
      <c r="C32" s="10" t="n">
        <v>23</v>
      </c>
      <c r="D32" s="10" t="s">
        <v>9</v>
      </c>
      <c r="E32" s="10" t="s">
        <v>2242</v>
      </c>
      <c r="F32" s="10" t="s">
        <v>2243</v>
      </c>
      <c r="G32" s="11" t="n">
        <v>449732.27</v>
      </c>
      <c r="H32" s="30" t="n">
        <v>5</v>
      </c>
      <c r="I32" s="11"/>
      <c r="J32" s="30"/>
      <c r="K32" s="11" t="n">
        <f aca="false">+K31+G32-I32</f>
        <v>23916197.75</v>
      </c>
      <c r="L32" s="10"/>
      <c r="M32" s="42"/>
    </row>
    <row r="33" customFormat="false" ht="15" hidden="false" customHeight="false" outlineLevel="0" collapsed="false">
      <c r="A33" s="10"/>
      <c r="B33" s="9" t="n">
        <v>42326</v>
      </c>
      <c r="C33" s="10" t="n">
        <v>261</v>
      </c>
      <c r="D33" s="10" t="s">
        <v>36</v>
      </c>
      <c r="E33" s="10" t="s">
        <v>2242</v>
      </c>
      <c r="F33" s="10" t="s">
        <v>2244</v>
      </c>
      <c r="G33" s="11"/>
      <c r="H33" s="30"/>
      <c r="I33" s="11" t="n">
        <v>449732.27</v>
      </c>
      <c r="J33" s="30" t="n">
        <v>5</v>
      </c>
      <c r="K33" s="11" t="n">
        <f aca="false">+K32+G33-I33</f>
        <v>23466465.48</v>
      </c>
      <c r="L33" s="10"/>
      <c r="M33" s="42"/>
    </row>
    <row r="34" customFormat="false" ht="15" hidden="false" customHeight="false" outlineLevel="0" collapsed="false">
      <c r="A34" s="10"/>
      <c r="B34" s="9" t="n">
        <v>42318</v>
      </c>
      <c r="C34" s="10" t="n">
        <v>45</v>
      </c>
      <c r="D34" s="10" t="s">
        <v>9</v>
      </c>
      <c r="E34" s="10" t="s">
        <v>2245</v>
      </c>
      <c r="F34" s="10" t="s">
        <v>2246</v>
      </c>
      <c r="G34" s="11" t="n">
        <v>449732.27</v>
      </c>
      <c r="H34" s="30"/>
      <c r="I34" s="11"/>
      <c r="J34" s="30"/>
      <c r="K34" s="11" t="n">
        <f aca="false">+K33+G34-I34</f>
        <v>23916197.75</v>
      </c>
      <c r="L34" s="10"/>
      <c r="M34" s="42"/>
    </row>
    <row r="35" customFormat="false" ht="15" hidden="false" customHeight="false" outlineLevel="0" collapsed="false">
      <c r="A35" s="10"/>
      <c r="B35" s="9" t="n">
        <v>42327</v>
      </c>
      <c r="C35" s="10" t="n">
        <v>108</v>
      </c>
      <c r="D35" s="10" t="s">
        <v>9</v>
      </c>
      <c r="E35" s="10" t="s">
        <v>2247</v>
      </c>
      <c r="F35" s="10" t="s">
        <v>2248</v>
      </c>
      <c r="G35" s="11" t="n">
        <v>449732.27</v>
      </c>
      <c r="H35" s="30"/>
      <c r="I35" s="11"/>
      <c r="J35" s="30"/>
      <c r="K35" s="11" t="n">
        <f aca="false">+K34+G35-I35</f>
        <v>24365930.02</v>
      </c>
      <c r="L35" s="10"/>
      <c r="M35" s="42"/>
    </row>
    <row r="36" customFormat="false" ht="15" hidden="false" customHeight="false" outlineLevel="0" collapsed="false">
      <c r="A36" s="10"/>
      <c r="B36" s="9" t="n">
        <v>42317</v>
      </c>
      <c r="C36" s="10" t="n">
        <v>112</v>
      </c>
      <c r="D36" s="10" t="s">
        <v>36</v>
      </c>
      <c r="E36" s="10" t="s">
        <v>1953</v>
      </c>
      <c r="F36" s="10" t="s">
        <v>2249</v>
      </c>
      <c r="G36" s="11"/>
      <c r="H36" s="30"/>
      <c r="I36" s="11" t="n">
        <v>-449732.27</v>
      </c>
      <c r="J36" s="30" t="s">
        <v>11</v>
      </c>
      <c r="K36" s="11" t="n">
        <f aca="false">+K35+G36-I36</f>
        <v>24815662.29</v>
      </c>
      <c r="L36" s="10"/>
      <c r="M36" s="42"/>
    </row>
    <row r="37" customFormat="false" ht="15" hidden="false" customHeight="false" outlineLevel="0" collapsed="false">
      <c r="A37" s="10"/>
      <c r="B37" s="9" t="n">
        <v>42317</v>
      </c>
      <c r="C37" s="10" t="n">
        <v>119</v>
      </c>
      <c r="D37" s="10" t="s">
        <v>36</v>
      </c>
      <c r="E37" s="10" t="s">
        <v>1953</v>
      </c>
      <c r="F37" s="10" t="s">
        <v>2250</v>
      </c>
      <c r="G37" s="11"/>
      <c r="H37" s="30"/>
      <c r="I37" s="11" t="n">
        <v>449732.27</v>
      </c>
      <c r="J37" s="30" t="s">
        <v>11</v>
      </c>
      <c r="K37" s="11" t="n">
        <f aca="false">+K36+G37-I37</f>
        <v>24365930.02</v>
      </c>
      <c r="L37" s="10"/>
      <c r="M37" s="42"/>
    </row>
    <row r="38" customFormat="false" ht="15" hidden="false" customHeight="false" outlineLevel="0" collapsed="false">
      <c r="A38" s="10"/>
      <c r="B38" s="9" t="n">
        <v>42327</v>
      </c>
      <c r="C38" s="10" t="n">
        <v>323</v>
      </c>
      <c r="D38" s="10" t="s">
        <v>36</v>
      </c>
      <c r="E38" s="10" t="s">
        <v>1953</v>
      </c>
      <c r="F38" s="10" t="s">
        <v>2251</v>
      </c>
      <c r="G38" s="11"/>
      <c r="H38" s="30"/>
      <c r="I38" s="11" t="n">
        <v>-449732.27</v>
      </c>
      <c r="J38" s="30" t="s">
        <v>11</v>
      </c>
      <c r="K38" s="11" t="n">
        <f aca="false">+K37+G38-I38</f>
        <v>24815662.29</v>
      </c>
      <c r="L38" s="10"/>
      <c r="M38" s="42"/>
    </row>
    <row r="39" customFormat="false" ht="15" hidden="false" customHeight="false" outlineLevel="0" collapsed="false">
      <c r="A39" s="10"/>
      <c r="B39" s="9" t="n">
        <v>42328</v>
      </c>
      <c r="C39" s="10" t="n">
        <v>328</v>
      </c>
      <c r="D39" s="10" t="s">
        <v>36</v>
      </c>
      <c r="E39" s="10" t="s">
        <v>1953</v>
      </c>
      <c r="F39" s="10" t="s">
        <v>2252</v>
      </c>
      <c r="G39" s="11"/>
      <c r="H39" s="30"/>
      <c r="I39" s="11" t="n">
        <v>449732.27</v>
      </c>
      <c r="J39" s="30" t="s">
        <v>11</v>
      </c>
      <c r="K39" s="11" t="n">
        <f aca="false">+K38+G39-I39</f>
        <v>24365930.02</v>
      </c>
      <c r="L39" s="10"/>
      <c r="M39" s="42"/>
    </row>
    <row r="40" customFormat="false" ht="15" hidden="false" customHeight="false" outlineLevel="0" collapsed="false">
      <c r="A40" s="10"/>
      <c r="B40" s="9" t="n">
        <v>42338</v>
      </c>
      <c r="C40" s="10" t="n">
        <v>547</v>
      </c>
      <c r="D40" s="10" t="s">
        <v>36</v>
      </c>
      <c r="E40" s="10" t="s">
        <v>1953</v>
      </c>
      <c r="F40" s="10" t="s">
        <v>2253</v>
      </c>
      <c r="G40" s="11"/>
      <c r="H40" s="30"/>
      <c r="I40" s="11" t="n">
        <v>-449732.27</v>
      </c>
      <c r="J40" s="30" t="s">
        <v>11</v>
      </c>
      <c r="K40" s="11" t="n">
        <f aca="false">+K39+G40-I40</f>
        <v>24815662.29</v>
      </c>
      <c r="L40" s="10"/>
      <c r="M40" s="42"/>
    </row>
    <row r="41" customFormat="false" ht="15" hidden="false" customHeight="false" outlineLevel="0" collapsed="false">
      <c r="A41" s="10"/>
      <c r="B41" s="9" t="n">
        <v>42338</v>
      </c>
      <c r="C41" s="10" t="n">
        <v>548</v>
      </c>
      <c r="D41" s="10" t="s">
        <v>36</v>
      </c>
      <c r="E41" s="10" t="s">
        <v>1953</v>
      </c>
      <c r="F41" s="10" t="s">
        <v>2254</v>
      </c>
      <c r="G41" s="11"/>
      <c r="H41" s="30"/>
      <c r="I41" s="11" t="n">
        <v>449732.27</v>
      </c>
      <c r="J41" s="30" t="s">
        <v>11</v>
      </c>
      <c r="K41" s="11" t="n">
        <f aca="false">+K40+G41-I41</f>
        <v>24365930.02</v>
      </c>
      <c r="L41" s="10"/>
      <c r="M41" s="42"/>
    </row>
    <row r="42" customFormat="false" ht="15" hidden="false" customHeight="false" outlineLevel="0" collapsed="false">
      <c r="A42" s="10"/>
      <c r="B42" s="9" t="n">
        <v>42325</v>
      </c>
      <c r="C42" s="10" t="n">
        <v>86</v>
      </c>
      <c r="D42" s="10" t="s">
        <v>9</v>
      </c>
      <c r="E42" s="10" t="s">
        <v>2255</v>
      </c>
      <c r="F42" s="10" t="s">
        <v>2256</v>
      </c>
      <c r="G42" s="11" t="n">
        <v>543100.97</v>
      </c>
      <c r="H42" s="30" t="n">
        <v>6</v>
      </c>
      <c r="I42" s="11"/>
      <c r="J42" s="30"/>
      <c r="K42" s="11" t="n">
        <f aca="false">+K41+G42-I42</f>
        <v>24909030.99</v>
      </c>
      <c r="L42" s="10"/>
      <c r="M42" s="42"/>
    </row>
    <row r="43" customFormat="false" ht="15" hidden="false" customHeight="false" outlineLevel="0" collapsed="false">
      <c r="A43" s="10"/>
      <c r="B43" s="9" t="n">
        <v>42338</v>
      </c>
      <c r="C43" s="10" t="n">
        <v>539</v>
      </c>
      <c r="D43" s="10" t="s">
        <v>36</v>
      </c>
      <c r="E43" s="10" t="s">
        <v>2255</v>
      </c>
      <c r="F43" s="10" t="s">
        <v>2257</v>
      </c>
      <c r="G43" s="11"/>
      <c r="H43" s="30"/>
      <c r="I43" s="11" t="n">
        <v>543100.97</v>
      </c>
      <c r="J43" s="30" t="n">
        <v>6</v>
      </c>
      <c r="K43" s="11" t="n">
        <f aca="false">+K42+G43-I43</f>
        <v>24365930.02</v>
      </c>
      <c r="L43" s="10"/>
      <c r="M43" s="42"/>
    </row>
    <row r="44" customFormat="false" ht="15" hidden="false" customHeight="false" outlineLevel="0" collapsed="false">
      <c r="A44" s="10"/>
      <c r="B44" s="9" t="n">
        <v>42334</v>
      </c>
      <c r="C44" s="10" t="n">
        <v>144</v>
      </c>
      <c r="D44" s="10" t="s">
        <v>9</v>
      </c>
      <c r="E44" s="10" t="s">
        <v>2258</v>
      </c>
      <c r="F44" s="10" t="s">
        <v>2259</v>
      </c>
      <c r="G44" s="11" t="n">
        <v>560607.63</v>
      </c>
      <c r="H44" s="30" t="n">
        <v>7</v>
      </c>
      <c r="I44" s="11"/>
      <c r="J44" s="30"/>
      <c r="K44" s="11" t="n">
        <f aca="false">+K43+G44-I44</f>
        <v>24926537.65</v>
      </c>
      <c r="L44" s="10"/>
      <c r="M44" s="42"/>
    </row>
    <row r="45" customFormat="false" ht="15" hidden="false" customHeight="false" outlineLevel="0" collapsed="false">
      <c r="A45" s="10"/>
      <c r="B45" s="9" t="n">
        <v>42338</v>
      </c>
      <c r="C45" s="10" t="n">
        <v>561</v>
      </c>
      <c r="D45" s="10" t="s">
        <v>36</v>
      </c>
      <c r="E45" s="10" t="s">
        <v>2258</v>
      </c>
      <c r="F45" s="10" t="s">
        <v>2260</v>
      </c>
      <c r="G45" s="11"/>
      <c r="H45" s="30"/>
      <c r="I45" s="11" t="n">
        <v>560607.63</v>
      </c>
      <c r="J45" s="30" t="n">
        <v>7</v>
      </c>
      <c r="K45" s="11" t="n">
        <f aca="false">+K44+G45-I45</f>
        <v>24365930.02</v>
      </c>
      <c r="L45" s="10"/>
      <c r="M45" s="42"/>
    </row>
    <row r="46" customFormat="false" ht="15" hidden="false" customHeight="false" outlineLevel="0" collapsed="false">
      <c r="A46" s="10"/>
      <c r="B46" s="9" t="n">
        <v>42332</v>
      </c>
      <c r="C46" s="10" t="n">
        <v>435</v>
      </c>
      <c r="D46" s="10" t="s">
        <v>36</v>
      </c>
      <c r="E46" s="10" t="s">
        <v>2261</v>
      </c>
      <c r="F46" s="10" t="s">
        <v>2262</v>
      </c>
      <c r="G46" s="11"/>
      <c r="H46" s="30"/>
      <c r="I46" s="11" t="n">
        <v>595441.54</v>
      </c>
      <c r="J46" s="30" t="n">
        <v>35</v>
      </c>
      <c r="K46" s="11" t="n">
        <f aca="false">+K45+G46-I46</f>
        <v>23770488.48</v>
      </c>
      <c r="L46" s="29" t="n">
        <v>710828.77</v>
      </c>
      <c r="M46" s="42"/>
    </row>
    <row r="47" customFormat="false" ht="15" hidden="false" customHeight="false" outlineLevel="0" collapsed="false">
      <c r="B47" s="45" t="n">
        <v>42338</v>
      </c>
      <c r="C47" s="2" t="n">
        <v>663</v>
      </c>
      <c r="D47" s="42" t="s">
        <v>21</v>
      </c>
      <c r="E47" s="10" t="s">
        <v>2261</v>
      </c>
      <c r="G47" s="11" t="n">
        <v>595441.54</v>
      </c>
      <c r="H47" s="38" t="n">
        <v>35</v>
      </c>
      <c r="K47" s="11" t="n">
        <f aca="false">+K46+G47-I47</f>
        <v>24365930.02</v>
      </c>
      <c r="M47" s="42"/>
    </row>
    <row r="48" customFormat="false" ht="15" hidden="false" customHeight="false" outlineLevel="0" collapsed="false">
      <c r="A48" s="10"/>
      <c r="B48" s="9" t="n">
        <v>42335</v>
      </c>
      <c r="C48" s="10" t="n">
        <v>155</v>
      </c>
      <c r="D48" s="10" t="s">
        <v>9</v>
      </c>
      <c r="E48" s="10" t="s">
        <v>2263</v>
      </c>
      <c r="F48" s="10" t="s">
        <v>2264</v>
      </c>
      <c r="G48" s="11" t="n">
        <v>576751.89</v>
      </c>
      <c r="H48" s="30" t="n">
        <v>8</v>
      </c>
      <c r="I48" s="11"/>
      <c r="J48" s="30"/>
      <c r="K48" s="11" t="n">
        <f aca="false">+K47+G48-I48</f>
        <v>24942681.91</v>
      </c>
      <c r="L48" s="10"/>
      <c r="M48" s="42"/>
    </row>
    <row r="49" customFormat="false" ht="15" hidden="false" customHeight="false" outlineLevel="0" collapsed="false">
      <c r="A49" s="10"/>
      <c r="B49" s="9" t="n">
        <v>42335</v>
      </c>
      <c r="C49" s="10" t="n">
        <v>512</v>
      </c>
      <c r="D49" s="10" t="s">
        <v>36</v>
      </c>
      <c r="E49" s="10" t="s">
        <v>2263</v>
      </c>
      <c r="F49" s="10" t="s">
        <v>2265</v>
      </c>
      <c r="G49" s="11"/>
      <c r="H49" s="30"/>
      <c r="I49" s="11" t="n">
        <v>576751.89</v>
      </c>
      <c r="J49" s="30" t="n">
        <v>8</v>
      </c>
      <c r="K49" s="11" t="n">
        <f aca="false">+K48+G49-I49</f>
        <v>24365930.02</v>
      </c>
      <c r="L49" s="10"/>
      <c r="M49" s="42"/>
    </row>
    <row r="50" customFormat="false" ht="15" hidden="false" customHeight="false" outlineLevel="0" collapsed="false">
      <c r="A50" s="10"/>
      <c r="B50" s="9" t="n">
        <v>42311</v>
      </c>
      <c r="C50" s="10" t="n">
        <v>21</v>
      </c>
      <c r="D50" s="10" t="s">
        <v>36</v>
      </c>
      <c r="E50" s="10" t="s">
        <v>1880</v>
      </c>
      <c r="F50" s="10" t="s">
        <v>2266</v>
      </c>
      <c r="G50" s="11"/>
      <c r="H50" s="30"/>
      <c r="I50" s="11" t="n">
        <v>-595441.54</v>
      </c>
      <c r="J50" s="30" t="s">
        <v>11</v>
      </c>
      <c r="K50" s="11" t="n">
        <f aca="false">+K49+G50-I50</f>
        <v>24961371.56</v>
      </c>
      <c r="L50" s="10"/>
      <c r="M50" s="42"/>
    </row>
    <row r="51" customFormat="false" ht="15" hidden="false" customHeight="false" outlineLevel="0" collapsed="false">
      <c r="A51" s="10"/>
      <c r="B51" s="9" t="n">
        <v>42311</v>
      </c>
      <c r="C51" s="10" t="n">
        <v>22</v>
      </c>
      <c r="D51" s="10" t="s">
        <v>36</v>
      </c>
      <c r="E51" s="10" t="s">
        <v>1880</v>
      </c>
      <c r="F51" s="10" t="s">
        <v>2267</v>
      </c>
      <c r="G51" s="11"/>
      <c r="H51" s="30"/>
      <c r="I51" s="11" t="n">
        <v>595441.54</v>
      </c>
      <c r="J51" s="30" t="s">
        <v>11</v>
      </c>
      <c r="K51" s="11" t="n">
        <f aca="false">+K50+G51-I51</f>
        <v>24365930.02</v>
      </c>
      <c r="L51" s="10"/>
      <c r="M51" s="42"/>
    </row>
    <row r="52" customFormat="false" ht="15" hidden="false" customHeight="false" outlineLevel="0" collapsed="false">
      <c r="A52" s="10"/>
      <c r="B52" s="9" t="n">
        <v>42321</v>
      </c>
      <c r="C52" s="10" t="n">
        <v>180</v>
      </c>
      <c r="D52" s="10" t="s">
        <v>36</v>
      </c>
      <c r="E52" s="10" t="s">
        <v>1880</v>
      </c>
      <c r="F52" s="10" t="s">
        <v>2268</v>
      </c>
      <c r="G52" s="11"/>
      <c r="H52" s="30"/>
      <c r="I52" s="11" t="n">
        <v>-595441.54</v>
      </c>
      <c r="J52" s="30" t="s">
        <v>11</v>
      </c>
      <c r="K52" s="11" t="n">
        <f aca="false">+K51+G52-I52</f>
        <v>24961371.56</v>
      </c>
      <c r="L52" s="10"/>
      <c r="M52" s="42"/>
    </row>
    <row r="53" customFormat="false" ht="15" hidden="false" customHeight="false" outlineLevel="0" collapsed="false">
      <c r="A53" s="10"/>
      <c r="B53" s="9" t="n">
        <v>42321</v>
      </c>
      <c r="C53" s="10" t="n">
        <v>181</v>
      </c>
      <c r="D53" s="10" t="s">
        <v>36</v>
      </c>
      <c r="E53" s="10" t="s">
        <v>1880</v>
      </c>
      <c r="F53" s="10" t="s">
        <v>2269</v>
      </c>
      <c r="G53" s="11"/>
      <c r="H53" s="30"/>
      <c r="I53" s="11" t="n">
        <v>595441.54</v>
      </c>
      <c r="J53" s="30" t="s">
        <v>11</v>
      </c>
      <c r="K53" s="11" t="n">
        <f aca="false">+K52+G53-I53</f>
        <v>24365930.02</v>
      </c>
      <c r="L53" s="10"/>
      <c r="M53" s="42"/>
    </row>
    <row r="54" customFormat="false" ht="15" hidden="false" customHeight="false" outlineLevel="0" collapsed="false">
      <c r="A54" s="10"/>
      <c r="B54" s="9" t="n">
        <v>42329</v>
      </c>
      <c r="C54" s="10" t="n">
        <v>365</v>
      </c>
      <c r="D54" s="10" t="s">
        <v>36</v>
      </c>
      <c r="E54" s="10" t="s">
        <v>1880</v>
      </c>
      <c r="F54" s="10" t="s">
        <v>2270</v>
      </c>
      <c r="G54" s="11"/>
      <c r="H54" s="30"/>
      <c r="I54" s="11" t="n">
        <v>-595441.54</v>
      </c>
      <c r="J54" s="30" t="s">
        <v>11</v>
      </c>
      <c r="K54" s="11" t="n">
        <f aca="false">+K53+G54-I54</f>
        <v>24961371.56</v>
      </c>
      <c r="L54" s="10"/>
      <c r="M54" s="42"/>
    </row>
    <row r="55" customFormat="false" ht="15" hidden="false" customHeight="false" outlineLevel="0" collapsed="false">
      <c r="A55" s="10"/>
      <c r="B55" s="9" t="n">
        <v>42329</v>
      </c>
      <c r="C55" s="10" t="n">
        <v>366</v>
      </c>
      <c r="D55" s="10" t="s">
        <v>36</v>
      </c>
      <c r="E55" s="10" t="s">
        <v>1880</v>
      </c>
      <c r="F55" s="10" t="s">
        <v>2271</v>
      </c>
      <c r="G55" s="11"/>
      <c r="H55" s="30"/>
      <c r="I55" s="11" t="n">
        <v>595441.54</v>
      </c>
      <c r="J55" s="30" t="s">
        <v>11</v>
      </c>
      <c r="K55" s="11" t="n">
        <f aca="false">+K54+G55-I55</f>
        <v>24365930.02</v>
      </c>
      <c r="L55" s="10"/>
      <c r="M55" s="42"/>
    </row>
    <row r="56" customFormat="false" ht="15" hidden="false" customHeight="false" outlineLevel="0" collapsed="false">
      <c r="A56" s="10"/>
      <c r="B56" s="9" t="n">
        <v>42321</v>
      </c>
      <c r="C56" s="10" t="n">
        <v>70</v>
      </c>
      <c r="D56" s="10" t="s">
        <v>9</v>
      </c>
      <c r="E56" s="10" t="s">
        <v>2272</v>
      </c>
      <c r="F56" s="10" t="s">
        <v>2273</v>
      </c>
      <c r="G56" s="11" t="n">
        <v>576751.89</v>
      </c>
      <c r="H56" s="30" t="n">
        <v>9</v>
      </c>
      <c r="I56" s="11"/>
      <c r="J56" s="30"/>
      <c r="K56" s="11" t="n">
        <f aca="false">+K55+G56-I56</f>
        <v>24942681.91</v>
      </c>
      <c r="L56" s="10"/>
      <c r="M56" s="42"/>
    </row>
    <row r="57" customFormat="false" ht="15" hidden="false" customHeight="false" outlineLevel="0" collapsed="false">
      <c r="A57" s="10"/>
      <c r="B57" s="9" t="n">
        <v>42334</v>
      </c>
      <c r="C57" s="10" t="n">
        <v>475</v>
      </c>
      <c r="D57" s="10" t="s">
        <v>36</v>
      </c>
      <c r="E57" s="10" t="s">
        <v>2272</v>
      </c>
      <c r="F57" s="10" t="s">
        <v>2274</v>
      </c>
      <c r="G57" s="11"/>
      <c r="H57" s="30"/>
      <c r="I57" s="11" t="n">
        <v>576751.89</v>
      </c>
      <c r="J57" s="30" t="n">
        <v>9</v>
      </c>
      <c r="K57" s="11" t="n">
        <f aca="false">+K56+G57-I57</f>
        <v>24365930.02</v>
      </c>
      <c r="L57" s="10"/>
      <c r="M57" s="42"/>
    </row>
    <row r="58" customFormat="false" ht="15" hidden="false" customHeight="false" outlineLevel="0" collapsed="false">
      <c r="A58" s="10"/>
      <c r="B58" s="9" t="n">
        <v>42313</v>
      </c>
      <c r="C58" s="10" t="n">
        <v>52</v>
      </c>
      <c r="D58" s="10" t="s">
        <v>36</v>
      </c>
      <c r="E58" s="10" t="s">
        <v>1278</v>
      </c>
      <c r="F58" s="10" t="s">
        <v>2275</v>
      </c>
      <c r="G58" s="11"/>
      <c r="H58" s="30"/>
      <c r="I58" s="11" t="n">
        <v>-558014.04</v>
      </c>
      <c r="J58" s="30" t="s">
        <v>11</v>
      </c>
      <c r="K58" s="11" t="n">
        <f aca="false">+K57+G58-I58</f>
        <v>24923944.06</v>
      </c>
      <c r="L58" s="10"/>
      <c r="M58" s="42"/>
    </row>
    <row r="59" customFormat="false" ht="15" hidden="false" customHeight="false" outlineLevel="0" collapsed="false">
      <c r="A59" s="10"/>
      <c r="B59" s="9" t="n">
        <v>42313</v>
      </c>
      <c r="C59" s="10" t="n">
        <v>67</v>
      </c>
      <c r="D59" s="10" t="s">
        <v>36</v>
      </c>
      <c r="E59" s="10" t="s">
        <v>1278</v>
      </c>
      <c r="F59" s="10" t="s">
        <v>2276</v>
      </c>
      <c r="G59" s="11"/>
      <c r="H59" s="30"/>
      <c r="I59" s="11" t="n">
        <v>558014.04</v>
      </c>
      <c r="J59" s="30" t="s">
        <v>11</v>
      </c>
      <c r="K59" s="11" t="n">
        <f aca="false">+K58+G59-I59</f>
        <v>24365930.02</v>
      </c>
      <c r="L59" s="10"/>
      <c r="M59" s="42"/>
    </row>
    <row r="60" customFormat="false" ht="15" hidden="false" customHeight="false" outlineLevel="0" collapsed="false">
      <c r="A60" s="10"/>
      <c r="B60" s="9" t="n">
        <v>42318</v>
      </c>
      <c r="C60" s="10" t="n">
        <v>126</v>
      </c>
      <c r="D60" s="10" t="s">
        <v>36</v>
      </c>
      <c r="E60" s="10" t="s">
        <v>1278</v>
      </c>
      <c r="F60" s="10" t="s">
        <v>2277</v>
      </c>
      <c r="G60" s="11"/>
      <c r="H60" s="30"/>
      <c r="I60" s="11" t="n">
        <v>-558014.04</v>
      </c>
      <c r="J60" s="30"/>
      <c r="K60" s="11" t="n">
        <f aca="false">+K59+G60-I60</f>
        <v>24923944.06</v>
      </c>
      <c r="L60" s="29"/>
      <c r="M60" s="42"/>
    </row>
    <row r="61" customFormat="false" ht="15" hidden="false" customHeight="false" outlineLevel="0" collapsed="false">
      <c r="A61" s="10"/>
      <c r="B61" s="9" t="n">
        <v>42336</v>
      </c>
      <c r="C61" s="10" t="n">
        <v>166</v>
      </c>
      <c r="D61" s="10" t="s">
        <v>9</v>
      </c>
      <c r="E61" s="10" t="s">
        <v>2278</v>
      </c>
      <c r="F61" s="10" t="s">
        <v>2279</v>
      </c>
      <c r="G61" s="11" t="n">
        <v>576751.89</v>
      </c>
      <c r="H61" s="30" t="n">
        <v>10</v>
      </c>
      <c r="I61" s="11"/>
      <c r="J61" s="30"/>
      <c r="K61" s="11" t="n">
        <f aca="false">+K60+G61-I61</f>
        <v>25500695.95</v>
      </c>
      <c r="L61" s="29" t="n">
        <v>275712.58</v>
      </c>
      <c r="M61" s="42"/>
    </row>
    <row r="62" customFormat="false" ht="15" hidden="false" customHeight="false" outlineLevel="0" collapsed="false">
      <c r="A62" s="10"/>
      <c r="B62" s="9" t="n">
        <v>42336</v>
      </c>
      <c r="C62" s="10" t="n">
        <v>524</v>
      </c>
      <c r="D62" s="10" t="s">
        <v>36</v>
      </c>
      <c r="E62" s="10" t="s">
        <v>2278</v>
      </c>
      <c r="F62" s="10" t="s">
        <v>2280</v>
      </c>
      <c r="G62" s="11"/>
      <c r="H62" s="30"/>
      <c r="I62" s="11" t="n">
        <v>576751.89</v>
      </c>
      <c r="J62" s="30" t="n">
        <v>10</v>
      </c>
      <c r="K62" s="11" t="n">
        <f aca="false">+K61+G62-I62</f>
        <v>24923944.06</v>
      </c>
      <c r="L62" s="10"/>
      <c r="M62" s="42"/>
    </row>
    <row r="63" customFormat="false" ht="15" hidden="false" customHeight="false" outlineLevel="0" collapsed="false">
      <c r="A63" s="10"/>
      <c r="B63" s="9" t="n">
        <v>42327</v>
      </c>
      <c r="C63" s="10" t="n">
        <v>101</v>
      </c>
      <c r="D63" s="10" t="s">
        <v>9</v>
      </c>
      <c r="E63" s="10" t="s">
        <v>2281</v>
      </c>
      <c r="F63" s="10" t="s">
        <v>2282</v>
      </c>
      <c r="G63" s="11" t="n">
        <v>607717.42</v>
      </c>
      <c r="H63" s="30" t="n">
        <v>11</v>
      </c>
      <c r="I63" s="11"/>
      <c r="J63" s="30"/>
      <c r="K63" s="11" t="n">
        <f aca="false">+K62+G63-I63</f>
        <v>25531661.48</v>
      </c>
      <c r="L63" s="10"/>
      <c r="M63" s="42"/>
    </row>
    <row r="64" customFormat="false" ht="15" hidden="false" customHeight="false" outlineLevel="0" collapsed="false">
      <c r="A64" s="10"/>
      <c r="B64" s="9" t="n">
        <v>42329</v>
      </c>
      <c r="C64" s="10" t="n">
        <v>370</v>
      </c>
      <c r="D64" s="10" t="s">
        <v>36</v>
      </c>
      <c r="E64" s="10" t="s">
        <v>2281</v>
      </c>
      <c r="F64" s="10" t="s">
        <v>2283</v>
      </c>
      <c r="G64" s="11"/>
      <c r="H64" s="30"/>
      <c r="I64" s="11" t="n">
        <v>607717.42</v>
      </c>
      <c r="J64" s="30" t="n">
        <v>11</v>
      </c>
      <c r="K64" s="11" t="n">
        <f aca="false">+K63+G64-I64</f>
        <v>24923944.06</v>
      </c>
      <c r="L64" s="10"/>
      <c r="M64" s="42"/>
    </row>
    <row r="65" customFormat="false" ht="15" hidden="false" customHeight="false" outlineLevel="0" collapsed="false">
      <c r="A65" s="10"/>
      <c r="B65" s="9" t="n">
        <v>42333</v>
      </c>
      <c r="C65" s="10" t="n">
        <v>140</v>
      </c>
      <c r="D65" s="10" t="s">
        <v>9</v>
      </c>
      <c r="E65" s="10" t="s">
        <v>2284</v>
      </c>
      <c r="F65" s="10" t="s">
        <v>2285</v>
      </c>
      <c r="G65" s="11" t="n">
        <v>607717.42</v>
      </c>
      <c r="H65" s="30" t="n">
        <v>12</v>
      </c>
      <c r="I65" s="11"/>
      <c r="J65" s="30"/>
      <c r="K65" s="11" t="n">
        <f aca="false">+K64+G65-I65</f>
        <v>25531661.48</v>
      </c>
      <c r="L65" s="10"/>
      <c r="M65" s="42"/>
    </row>
    <row r="66" customFormat="false" ht="15" hidden="false" customHeight="false" outlineLevel="0" collapsed="false">
      <c r="A66" s="10"/>
      <c r="B66" s="9" t="n">
        <v>42334</v>
      </c>
      <c r="C66" s="10" t="n">
        <v>487</v>
      </c>
      <c r="D66" s="10" t="s">
        <v>36</v>
      </c>
      <c r="E66" s="10" t="s">
        <v>2284</v>
      </c>
      <c r="F66" s="10" t="s">
        <v>2286</v>
      </c>
      <c r="G66" s="11"/>
      <c r="H66" s="30"/>
      <c r="I66" s="11" t="n">
        <v>607717.42</v>
      </c>
      <c r="J66" s="30" t="n">
        <v>12</v>
      </c>
      <c r="K66" s="11" t="n">
        <f aca="false">+K65+G66-I66</f>
        <v>24923944.06</v>
      </c>
      <c r="L66" s="10"/>
      <c r="M66" s="42"/>
    </row>
    <row r="67" customFormat="false" ht="15" hidden="false" customHeight="false" outlineLevel="0" collapsed="false">
      <c r="A67" s="10"/>
      <c r="B67" s="9" t="n">
        <v>42317</v>
      </c>
      <c r="C67" s="10" t="n">
        <v>113</v>
      </c>
      <c r="D67" s="10" t="s">
        <v>36</v>
      </c>
      <c r="E67" s="10" t="s">
        <v>1971</v>
      </c>
      <c r="F67" s="10" t="s">
        <v>2287</v>
      </c>
      <c r="G67" s="11"/>
      <c r="H67" s="30"/>
      <c r="I67" s="11" t="n">
        <v>-607717.42</v>
      </c>
      <c r="J67" s="30" t="s">
        <v>11</v>
      </c>
      <c r="K67" s="11" t="n">
        <f aca="false">+K66+G67-I67</f>
        <v>25531661.48</v>
      </c>
      <c r="L67" s="10"/>
      <c r="M67" s="42"/>
    </row>
    <row r="68" customFormat="false" ht="15" hidden="false" customHeight="false" outlineLevel="0" collapsed="false">
      <c r="A68" s="10"/>
      <c r="B68" s="9" t="n">
        <v>42317</v>
      </c>
      <c r="C68" s="10" t="n">
        <v>114</v>
      </c>
      <c r="D68" s="10" t="s">
        <v>36</v>
      </c>
      <c r="E68" s="10" t="s">
        <v>1971</v>
      </c>
      <c r="F68" s="10" t="s">
        <v>2288</v>
      </c>
      <c r="G68" s="11"/>
      <c r="H68" s="30"/>
      <c r="I68" s="11" t="n">
        <v>607717.42</v>
      </c>
      <c r="J68" s="30" t="s">
        <v>11</v>
      </c>
      <c r="K68" s="11" t="n">
        <f aca="false">+K67+G68-I68</f>
        <v>24923944.06</v>
      </c>
      <c r="L68" s="10"/>
      <c r="M68" s="42"/>
    </row>
    <row r="69" customFormat="false" ht="15" hidden="false" customHeight="false" outlineLevel="0" collapsed="false">
      <c r="A69" s="10"/>
      <c r="B69" s="9" t="n">
        <v>42336</v>
      </c>
      <c r="C69" s="10" t="n">
        <v>526</v>
      </c>
      <c r="D69" s="10" t="s">
        <v>36</v>
      </c>
      <c r="E69" s="10" t="s">
        <v>1974</v>
      </c>
      <c r="F69" s="10" t="s">
        <v>2289</v>
      </c>
      <c r="G69" s="11"/>
      <c r="H69" s="30"/>
      <c r="I69" s="11" t="n">
        <v>642131.21</v>
      </c>
      <c r="J69" s="30" t="s">
        <v>11</v>
      </c>
      <c r="K69" s="11" t="n">
        <f aca="false">+K68+G69-I69</f>
        <v>24281812.85</v>
      </c>
      <c r="L69" s="10"/>
      <c r="M69" s="42"/>
    </row>
    <row r="70" customFormat="false" ht="15" hidden="false" customHeight="false" outlineLevel="0" collapsed="false">
      <c r="A70" s="10"/>
      <c r="B70" s="9" t="n">
        <v>42338</v>
      </c>
      <c r="C70" s="10" t="n">
        <v>530</v>
      </c>
      <c r="D70" s="10" t="s">
        <v>36</v>
      </c>
      <c r="E70" s="10" t="s">
        <v>1974</v>
      </c>
      <c r="F70" s="10" t="s">
        <v>2290</v>
      </c>
      <c r="G70" s="11"/>
      <c r="H70" s="30"/>
      <c r="I70" s="11" t="n">
        <v>-642131.21</v>
      </c>
      <c r="J70" s="30" t="s">
        <v>11</v>
      </c>
      <c r="K70" s="11" t="n">
        <f aca="false">+K69+G70-I70</f>
        <v>24923944.06</v>
      </c>
      <c r="L70" s="10"/>
      <c r="M70" s="42"/>
    </row>
    <row r="71" customFormat="false" ht="15" hidden="false" customHeight="false" outlineLevel="0" collapsed="false">
      <c r="A71" s="10"/>
      <c r="B71" s="9" t="n">
        <v>42325</v>
      </c>
      <c r="C71" s="10" t="n">
        <v>17</v>
      </c>
      <c r="D71" s="10" t="s">
        <v>781</v>
      </c>
      <c r="E71" s="10" t="s">
        <v>1976</v>
      </c>
      <c r="F71" s="10" t="s">
        <v>2291</v>
      </c>
      <c r="G71" s="11"/>
      <c r="H71" s="47"/>
      <c r="I71" s="11" t="n">
        <v>642131.21</v>
      </c>
      <c r="J71" s="30" t="s">
        <v>93</v>
      </c>
      <c r="K71" s="11" t="n">
        <f aca="false">+K70+G71-I71</f>
        <v>24281812.85</v>
      </c>
      <c r="L71" s="10"/>
    </row>
    <row r="72" customFormat="false" ht="15" hidden="false" customHeight="false" outlineLevel="0" collapsed="false">
      <c r="A72" s="10"/>
      <c r="B72" s="9" t="n">
        <v>42318</v>
      </c>
      <c r="C72" s="10" t="n">
        <v>127</v>
      </c>
      <c r="D72" s="10" t="s">
        <v>36</v>
      </c>
      <c r="E72" s="10" t="s">
        <v>864</v>
      </c>
      <c r="F72" s="10" t="s">
        <v>2292</v>
      </c>
      <c r="G72" s="11"/>
      <c r="H72" s="30"/>
      <c r="I72" s="11" t="n">
        <v>615303.62</v>
      </c>
      <c r="J72" s="30" t="s">
        <v>11</v>
      </c>
      <c r="K72" s="11" t="n">
        <f aca="false">+K71+G72-I72</f>
        <v>23666509.23</v>
      </c>
      <c r="L72" s="10"/>
      <c r="M72" s="42"/>
    </row>
    <row r="73" customFormat="false" ht="15" hidden="false" customHeight="false" outlineLevel="0" collapsed="false">
      <c r="A73" s="10"/>
      <c r="B73" s="9" t="n">
        <v>42326</v>
      </c>
      <c r="C73" s="10" t="n">
        <v>290</v>
      </c>
      <c r="D73" s="10" t="s">
        <v>36</v>
      </c>
      <c r="E73" s="10" t="s">
        <v>864</v>
      </c>
      <c r="F73" s="10" t="s">
        <v>2293</v>
      </c>
      <c r="G73" s="11"/>
      <c r="H73" s="30"/>
      <c r="I73" s="11" t="n">
        <v>-615303.62</v>
      </c>
      <c r="J73" s="30" t="s">
        <v>11</v>
      </c>
      <c r="K73" s="11" t="n">
        <f aca="false">+K72+G73-I73</f>
        <v>24281812.85</v>
      </c>
      <c r="L73" s="10"/>
      <c r="M73" s="42"/>
    </row>
    <row r="74" customFormat="false" ht="15" hidden="false" customHeight="false" outlineLevel="0" collapsed="false">
      <c r="A74" s="10"/>
      <c r="B74" s="9" t="n">
        <v>42326</v>
      </c>
      <c r="C74" s="10" t="n">
        <v>291</v>
      </c>
      <c r="D74" s="10" t="s">
        <v>36</v>
      </c>
      <c r="E74" s="10" t="s">
        <v>864</v>
      </c>
      <c r="F74" s="10" t="s">
        <v>2294</v>
      </c>
      <c r="G74" s="11"/>
      <c r="H74" s="30"/>
      <c r="I74" s="11" t="n">
        <v>615303.62</v>
      </c>
      <c r="J74" s="30" t="s">
        <v>126</v>
      </c>
      <c r="K74" s="11" t="n">
        <f aca="false">+K73+G74-I74</f>
        <v>23666509.23</v>
      </c>
      <c r="L74" s="10"/>
      <c r="M74" s="42"/>
    </row>
    <row r="75" customFormat="false" ht="15" hidden="false" customHeight="false" outlineLevel="0" collapsed="false">
      <c r="A75" s="10"/>
      <c r="B75" s="9" t="n">
        <v>42322</v>
      </c>
      <c r="C75" s="10" t="n">
        <v>209</v>
      </c>
      <c r="D75" s="10" t="s">
        <v>36</v>
      </c>
      <c r="E75" s="10" t="s">
        <v>1497</v>
      </c>
      <c r="F75" s="10" t="s">
        <v>2295</v>
      </c>
      <c r="G75" s="11"/>
      <c r="H75" s="30"/>
      <c r="I75" s="11" t="n">
        <v>630338.11</v>
      </c>
      <c r="J75" s="30" t="s">
        <v>132</v>
      </c>
      <c r="K75" s="11" t="n">
        <f aca="false">+K74+G75-I75</f>
        <v>23036171.12</v>
      </c>
      <c r="L75" s="10"/>
      <c r="M75" s="42"/>
    </row>
    <row r="76" customFormat="false" ht="15" hidden="false" customHeight="false" outlineLevel="0" collapsed="false">
      <c r="A76" s="10"/>
      <c r="B76" s="9" t="n">
        <v>42327</v>
      </c>
      <c r="C76" s="10" t="n">
        <v>111</v>
      </c>
      <c r="D76" s="10" t="s">
        <v>9</v>
      </c>
      <c r="E76" s="10" t="s">
        <v>2296</v>
      </c>
      <c r="F76" s="10" t="s">
        <v>2297</v>
      </c>
      <c r="G76" s="11" t="n">
        <v>642131.21</v>
      </c>
      <c r="H76" s="30" t="n">
        <v>13</v>
      </c>
      <c r="I76" s="11"/>
      <c r="J76" s="30"/>
      <c r="K76" s="11" t="n">
        <f aca="false">+K75+G76-I76</f>
        <v>23678302.33</v>
      </c>
      <c r="L76" s="10"/>
      <c r="M76" s="42"/>
    </row>
    <row r="77" customFormat="false" ht="15" hidden="false" customHeight="false" outlineLevel="0" collapsed="false">
      <c r="A77" s="10"/>
      <c r="B77" s="9" t="n">
        <v>42338</v>
      </c>
      <c r="C77" s="10" t="n">
        <v>531</v>
      </c>
      <c r="D77" s="10" t="s">
        <v>36</v>
      </c>
      <c r="E77" s="10" t="s">
        <v>2296</v>
      </c>
      <c r="F77" s="10" t="s">
        <v>2298</v>
      </c>
      <c r="G77" s="11"/>
      <c r="H77" s="30"/>
      <c r="I77" s="11" t="n">
        <v>642131.21</v>
      </c>
      <c r="J77" s="30" t="s">
        <v>11</v>
      </c>
      <c r="K77" s="11" t="n">
        <f aca="false">+K76+G77-I77</f>
        <v>23036171.12</v>
      </c>
      <c r="L77" s="10"/>
      <c r="M77" s="42"/>
    </row>
    <row r="78" customFormat="false" ht="15" hidden="false" customHeight="false" outlineLevel="0" collapsed="false">
      <c r="A78" s="10"/>
      <c r="B78" s="9" t="n">
        <v>42338</v>
      </c>
      <c r="C78" s="10" t="n">
        <v>615</v>
      </c>
      <c r="D78" s="10" t="s">
        <v>21</v>
      </c>
      <c r="E78" s="10" t="s">
        <v>2296</v>
      </c>
      <c r="F78" s="10" t="s">
        <v>2299</v>
      </c>
      <c r="G78" s="11"/>
      <c r="H78" s="30"/>
      <c r="I78" s="11" t="n">
        <v>642131.21</v>
      </c>
      <c r="J78" s="30" t="s">
        <v>11</v>
      </c>
      <c r="K78" s="11" t="n">
        <f aca="false">+K77+G78-I78</f>
        <v>22394039.91</v>
      </c>
      <c r="L78" s="10"/>
      <c r="M78" s="42"/>
    </row>
    <row r="79" customFormat="false" ht="15" hidden="false" customHeight="false" outlineLevel="0" collapsed="false">
      <c r="A79" s="10"/>
      <c r="B79" s="9" t="n">
        <v>42338</v>
      </c>
      <c r="C79" s="10" t="n">
        <v>616</v>
      </c>
      <c r="D79" s="10" t="s">
        <v>21</v>
      </c>
      <c r="E79" s="10" t="s">
        <v>2296</v>
      </c>
      <c r="F79" s="10" t="s">
        <v>2300</v>
      </c>
      <c r="G79" s="11"/>
      <c r="H79" s="30"/>
      <c r="I79" s="11" t="n">
        <v>642131.21</v>
      </c>
      <c r="J79" s="30" t="n">
        <v>13</v>
      </c>
      <c r="K79" s="11" t="n">
        <f aca="false">+K78+G79-I79</f>
        <v>21751908.7</v>
      </c>
      <c r="L79" s="10"/>
      <c r="M79" s="42"/>
    </row>
    <row r="80" customFormat="false" ht="15" hidden="false" customHeight="false" outlineLevel="0" collapsed="false">
      <c r="A80" s="10"/>
      <c r="B80" s="9" t="n">
        <v>42338</v>
      </c>
      <c r="C80" s="10" t="n">
        <v>619</v>
      </c>
      <c r="D80" s="10" t="s">
        <v>21</v>
      </c>
      <c r="E80" s="10" t="s">
        <v>2296</v>
      </c>
      <c r="F80" s="10" t="s">
        <v>2301</v>
      </c>
      <c r="G80" s="11"/>
      <c r="H80" s="30"/>
      <c r="I80" s="11" t="n">
        <v>-642131.21</v>
      </c>
      <c r="J80" s="30" t="s">
        <v>11</v>
      </c>
      <c r="K80" s="11" t="n">
        <f aca="false">+K79+G80-I80</f>
        <v>22394039.91</v>
      </c>
      <c r="L80" s="10"/>
      <c r="M80" s="42"/>
    </row>
    <row r="81" customFormat="false" ht="15" hidden="false" customHeight="false" outlineLevel="0" collapsed="false">
      <c r="A81" s="10"/>
      <c r="B81" s="9" t="n">
        <v>42338</v>
      </c>
      <c r="C81" s="10" t="n">
        <v>864</v>
      </c>
      <c r="D81" s="10" t="s">
        <v>346</v>
      </c>
      <c r="E81" s="10" t="s">
        <v>2296</v>
      </c>
      <c r="F81" s="10" t="s">
        <v>2302</v>
      </c>
      <c r="G81" s="11"/>
      <c r="H81" s="30"/>
      <c r="I81" s="11" t="n">
        <v>-642131.21</v>
      </c>
      <c r="J81" s="30" t="s">
        <v>11</v>
      </c>
      <c r="K81" s="11" t="n">
        <f aca="false">+K80+G81-I81</f>
        <v>23036171.12</v>
      </c>
      <c r="L81" s="10"/>
    </row>
    <row r="82" customFormat="false" ht="15" hidden="false" customHeight="false" outlineLevel="0" collapsed="false">
      <c r="A82" s="10"/>
      <c r="B82" s="9" t="n">
        <v>42310</v>
      </c>
      <c r="C82" s="10" t="n">
        <v>16</v>
      </c>
      <c r="D82" s="10" t="s">
        <v>9</v>
      </c>
      <c r="E82" s="10" t="s">
        <v>2303</v>
      </c>
      <c r="F82" s="10" t="s">
        <v>2304</v>
      </c>
      <c r="G82" s="11" t="n">
        <v>264950.61</v>
      </c>
      <c r="H82" s="30"/>
      <c r="I82" s="11"/>
      <c r="J82" s="30"/>
      <c r="K82" s="11" t="n">
        <f aca="false">+K81+G82-I82</f>
        <v>23301121.73</v>
      </c>
      <c r="L82" s="10"/>
      <c r="M82" s="42"/>
    </row>
    <row r="83" customFormat="false" ht="15" hidden="false" customHeight="false" outlineLevel="0" collapsed="false">
      <c r="A83" s="10"/>
      <c r="B83" s="9" t="n">
        <v>42313</v>
      </c>
      <c r="C83" s="10" t="n">
        <v>44</v>
      </c>
      <c r="D83" s="10" t="s">
        <v>36</v>
      </c>
      <c r="E83" s="10" t="s">
        <v>1998</v>
      </c>
      <c r="F83" s="10" t="s">
        <v>2305</v>
      </c>
      <c r="G83" s="11"/>
      <c r="H83" s="30"/>
      <c r="I83" s="11" t="n">
        <v>-312808.25</v>
      </c>
      <c r="J83" s="30" t="s">
        <v>11</v>
      </c>
      <c r="K83" s="11" t="n">
        <f aca="false">+K82+G83-I83</f>
        <v>23613929.98</v>
      </c>
      <c r="L83" s="10"/>
      <c r="M83" s="42"/>
    </row>
    <row r="84" customFormat="false" ht="15" hidden="false" customHeight="false" outlineLevel="0" collapsed="false">
      <c r="A84" s="10"/>
      <c r="B84" s="9" t="n">
        <v>42313</v>
      </c>
      <c r="C84" s="10" t="n">
        <v>45</v>
      </c>
      <c r="D84" s="10" t="s">
        <v>36</v>
      </c>
      <c r="E84" s="10" t="s">
        <v>1998</v>
      </c>
      <c r="F84" s="10" t="s">
        <v>2306</v>
      </c>
      <c r="G84" s="11"/>
      <c r="H84" s="30"/>
      <c r="I84" s="11" t="n">
        <v>312808.25</v>
      </c>
      <c r="J84" s="30" t="s">
        <v>11</v>
      </c>
      <c r="K84" s="11" t="n">
        <f aca="false">+K83+G84-I84</f>
        <v>23301121.73</v>
      </c>
      <c r="L84" s="10"/>
      <c r="M84" s="42"/>
    </row>
    <row r="85" customFormat="false" ht="15" hidden="false" customHeight="false" outlineLevel="0" collapsed="false">
      <c r="A85" s="10"/>
      <c r="B85" s="9" t="n">
        <v>42331</v>
      </c>
      <c r="C85" s="10" t="n">
        <v>384</v>
      </c>
      <c r="D85" s="10" t="s">
        <v>36</v>
      </c>
      <c r="E85" s="10" t="s">
        <v>1870</v>
      </c>
      <c r="F85" s="10" t="s">
        <v>2307</v>
      </c>
      <c r="G85" s="11"/>
      <c r="H85" s="30"/>
      <c r="I85" s="11" t="n">
        <v>264950.61</v>
      </c>
      <c r="J85" s="30" t="s">
        <v>11</v>
      </c>
      <c r="K85" s="11" t="n">
        <f aca="false">+K84+G85-I85</f>
        <v>23036171.12</v>
      </c>
      <c r="L85" s="10"/>
      <c r="M85" s="42"/>
    </row>
    <row r="86" customFormat="false" ht="15" hidden="false" customHeight="false" outlineLevel="0" collapsed="false">
      <c r="A86" s="10"/>
      <c r="B86" s="9" t="n">
        <v>42332</v>
      </c>
      <c r="C86" s="10" t="n">
        <v>422</v>
      </c>
      <c r="D86" s="10" t="s">
        <v>36</v>
      </c>
      <c r="E86" s="10" t="s">
        <v>1870</v>
      </c>
      <c r="F86" s="10" t="s">
        <v>2308</v>
      </c>
      <c r="G86" s="11"/>
      <c r="H86" s="30"/>
      <c r="I86" s="11" t="n">
        <v>-264950.61</v>
      </c>
      <c r="J86" s="30" t="s">
        <v>11</v>
      </c>
      <c r="K86" s="11" t="n">
        <f aca="false">+K85+G86-I86</f>
        <v>23301121.73</v>
      </c>
      <c r="L86" s="10"/>
      <c r="M86" s="42"/>
    </row>
    <row r="87" customFormat="false" ht="15" hidden="false" customHeight="false" outlineLevel="0" collapsed="false">
      <c r="A87" s="10"/>
      <c r="B87" s="9" t="n">
        <v>42332</v>
      </c>
      <c r="C87" s="10" t="n">
        <v>423</v>
      </c>
      <c r="D87" s="10" t="s">
        <v>36</v>
      </c>
      <c r="E87" s="10" t="s">
        <v>1870</v>
      </c>
      <c r="F87" s="10" t="s">
        <v>2309</v>
      </c>
      <c r="G87" s="11"/>
      <c r="H87" s="30"/>
      <c r="I87" s="11" t="n">
        <v>264950.61</v>
      </c>
      <c r="J87" s="30" t="s">
        <v>164</v>
      </c>
      <c r="K87" s="11" t="n">
        <f aca="false">+K86+G87-I87</f>
        <v>23036171.12</v>
      </c>
      <c r="L87" s="10"/>
      <c r="M87" s="42"/>
    </row>
    <row r="88" customFormat="false" ht="15" hidden="false" customHeight="false" outlineLevel="0" collapsed="false">
      <c r="A88" s="10"/>
      <c r="B88" s="9" t="n">
        <v>42321</v>
      </c>
      <c r="C88" s="10" t="n">
        <v>192</v>
      </c>
      <c r="D88" s="10" t="s">
        <v>36</v>
      </c>
      <c r="E88" s="10" t="s">
        <v>2310</v>
      </c>
      <c r="F88" s="10" t="s">
        <v>2311</v>
      </c>
      <c r="G88" s="11"/>
      <c r="H88" s="30"/>
      <c r="I88" s="11" t="n">
        <v>286110.5</v>
      </c>
      <c r="J88" s="30" t="s">
        <v>11</v>
      </c>
      <c r="K88" s="11" t="n">
        <f aca="false">+K87+G88-I88</f>
        <v>22750060.62</v>
      </c>
      <c r="L88" s="10"/>
      <c r="M88" s="42"/>
    </row>
    <row r="89" customFormat="false" ht="15" hidden="false" customHeight="false" outlineLevel="0" collapsed="false">
      <c r="A89" s="10"/>
      <c r="B89" s="9" t="n">
        <v>42331</v>
      </c>
      <c r="C89" s="10" t="n">
        <v>386</v>
      </c>
      <c r="D89" s="10" t="s">
        <v>36</v>
      </c>
      <c r="E89" s="10" t="s">
        <v>2310</v>
      </c>
      <c r="F89" s="10" t="s">
        <v>2312</v>
      </c>
      <c r="G89" s="11"/>
      <c r="H89" s="30"/>
      <c r="I89" s="11" t="n">
        <v>-286110.5</v>
      </c>
      <c r="J89" s="30" t="s">
        <v>11</v>
      </c>
      <c r="K89" s="11" t="n">
        <f aca="false">+K88+G89-I89</f>
        <v>23036171.12</v>
      </c>
      <c r="L89" s="10"/>
      <c r="M89" s="42"/>
    </row>
    <row r="90" customFormat="false" ht="15" hidden="false" customHeight="false" outlineLevel="0" collapsed="false">
      <c r="A90" s="10"/>
      <c r="B90" s="9" t="n">
        <v>42332</v>
      </c>
      <c r="C90" s="10" t="n">
        <v>388</v>
      </c>
      <c r="D90" s="10" t="s">
        <v>36</v>
      </c>
      <c r="E90" s="10" t="s">
        <v>2310</v>
      </c>
      <c r="F90" s="10" t="s">
        <v>2313</v>
      </c>
      <c r="G90" s="11"/>
      <c r="H90" s="30"/>
      <c r="I90" s="11" t="n">
        <v>286110.5</v>
      </c>
      <c r="J90" s="30" t="n">
        <v>36</v>
      </c>
      <c r="K90" s="11" t="n">
        <f aca="false">+K89+G90-I90</f>
        <v>22750060.62</v>
      </c>
      <c r="L90" s="29" t="n">
        <v>338117.44</v>
      </c>
      <c r="M90" s="42"/>
    </row>
    <row r="91" customFormat="false" ht="15" hidden="false" customHeight="false" outlineLevel="0" collapsed="false">
      <c r="B91" s="45" t="n">
        <v>42338</v>
      </c>
      <c r="C91" s="2" t="n">
        <v>663</v>
      </c>
      <c r="D91" s="42" t="s">
        <v>21</v>
      </c>
      <c r="E91" s="10" t="s">
        <v>2310</v>
      </c>
      <c r="G91" s="11" t="n">
        <v>286110.5</v>
      </c>
      <c r="H91" s="38" t="n">
        <v>36</v>
      </c>
      <c r="K91" s="11" t="n">
        <f aca="false">+K90+G91-I91</f>
        <v>23036171.12</v>
      </c>
    </row>
    <row r="92" customFormat="false" ht="15" hidden="false" customHeight="false" outlineLevel="0" collapsed="false">
      <c r="A92" s="10"/>
      <c r="B92" s="9" t="n">
        <v>42327</v>
      </c>
      <c r="C92" s="10" t="n">
        <v>107</v>
      </c>
      <c r="D92" s="10" t="s">
        <v>9</v>
      </c>
      <c r="E92" s="10" t="s">
        <v>2314</v>
      </c>
      <c r="F92" s="10" t="s">
        <v>2315</v>
      </c>
      <c r="G92" s="11" t="n">
        <v>312808.26</v>
      </c>
      <c r="H92" s="30" t="n">
        <v>14</v>
      </c>
      <c r="I92" s="11"/>
      <c r="J92" s="30"/>
      <c r="K92" s="11" t="n">
        <f aca="false">+K91+G92-I92</f>
        <v>23348979.38</v>
      </c>
      <c r="L92" s="10"/>
      <c r="M92" s="42"/>
    </row>
    <row r="93" customFormat="false" ht="15" hidden="false" customHeight="false" outlineLevel="0" collapsed="false">
      <c r="A93" s="10"/>
      <c r="B93" s="9" t="n">
        <v>42338</v>
      </c>
      <c r="C93" s="10" t="n">
        <v>540</v>
      </c>
      <c r="D93" s="10" t="s">
        <v>36</v>
      </c>
      <c r="E93" s="10" t="s">
        <v>2314</v>
      </c>
      <c r="F93" s="10" t="s">
        <v>2316</v>
      </c>
      <c r="G93" s="11"/>
      <c r="H93" s="30"/>
      <c r="I93" s="11" t="n">
        <v>312808.26</v>
      </c>
      <c r="J93" s="30" t="n">
        <v>14</v>
      </c>
      <c r="K93" s="11" t="n">
        <f aca="false">+K92+G93-I93</f>
        <v>23036171.12</v>
      </c>
      <c r="L93" s="10"/>
      <c r="M93" s="42"/>
    </row>
    <row r="94" customFormat="false" ht="15" hidden="false" customHeight="false" outlineLevel="0" collapsed="false">
      <c r="A94" s="10"/>
      <c r="B94" s="9" t="n">
        <v>42333</v>
      </c>
      <c r="C94" s="10" t="n">
        <v>135</v>
      </c>
      <c r="D94" s="10" t="s">
        <v>9</v>
      </c>
      <c r="E94" s="10" t="s">
        <v>2317</v>
      </c>
      <c r="F94" s="10" t="s">
        <v>2318</v>
      </c>
      <c r="G94" s="11" t="n">
        <v>264950.61</v>
      </c>
      <c r="H94" s="30"/>
      <c r="I94" s="11"/>
      <c r="J94" s="30"/>
      <c r="K94" s="11" t="n">
        <f aca="false">+K93+G94-I94</f>
        <v>23301121.73</v>
      </c>
      <c r="L94" s="10"/>
      <c r="M94" s="42"/>
    </row>
    <row r="95" customFormat="false" ht="15" hidden="false" customHeight="false" outlineLevel="0" collapsed="false">
      <c r="A95" s="10"/>
      <c r="B95" s="9" t="n">
        <v>42314</v>
      </c>
      <c r="C95" s="10" t="n">
        <v>87</v>
      </c>
      <c r="D95" s="10" t="s">
        <v>36</v>
      </c>
      <c r="E95" s="10" t="s">
        <v>2319</v>
      </c>
      <c r="F95" s="10" t="s">
        <v>2320</v>
      </c>
      <c r="G95" s="11"/>
      <c r="H95" s="30"/>
      <c r="I95" s="11" t="n">
        <v>264950.61</v>
      </c>
      <c r="J95" s="30" t="s">
        <v>11</v>
      </c>
      <c r="K95" s="11" t="n">
        <f aca="false">+K94+G95-I95</f>
        <v>23036171.12</v>
      </c>
      <c r="L95" s="10"/>
      <c r="M95" s="42"/>
    </row>
    <row r="96" customFormat="false" ht="15" hidden="false" customHeight="false" outlineLevel="0" collapsed="false">
      <c r="A96" s="10"/>
      <c r="B96" s="9" t="n">
        <v>42322</v>
      </c>
      <c r="C96" s="10" t="n">
        <v>200</v>
      </c>
      <c r="D96" s="10" t="s">
        <v>36</v>
      </c>
      <c r="E96" s="10" t="s">
        <v>2319</v>
      </c>
      <c r="F96" s="10" t="s">
        <v>2321</v>
      </c>
      <c r="G96" s="11"/>
      <c r="H96" s="30"/>
      <c r="I96" s="11" t="n">
        <v>-264950.61</v>
      </c>
      <c r="J96" s="30" t="s">
        <v>11</v>
      </c>
      <c r="K96" s="11" t="n">
        <f aca="false">+K95+G96-I96</f>
        <v>23301121.73</v>
      </c>
      <c r="L96" s="10"/>
      <c r="M96" s="42"/>
    </row>
    <row r="97" customFormat="false" ht="15" hidden="false" customHeight="false" outlineLevel="0" collapsed="false">
      <c r="A97" s="10"/>
      <c r="B97" s="9" t="n">
        <v>42322</v>
      </c>
      <c r="C97" s="10" t="n">
        <v>201</v>
      </c>
      <c r="D97" s="10" t="s">
        <v>36</v>
      </c>
      <c r="E97" s="10" t="s">
        <v>2319</v>
      </c>
      <c r="F97" s="10" t="s">
        <v>2322</v>
      </c>
      <c r="G97" s="11"/>
      <c r="H97" s="30"/>
      <c r="I97" s="11" t="n">
        <v>264950.61</v>
      </c>
      <c r="J97" s="30" t="s">
        <v>11</v>
      </c>
      <c r="K97" s="11" t="n">
        <f aca="false">+K96+G97-I97</f>
        <v>23036171.12</v>
      </c>
      <c r="L97" s="10"/>
      <c r="M97" s="42"/>
    </row>
    <row r="98" customFormat="false" ht="15" hidden="false" customHeight="false" outlineLevel="0" collapsed="false">
      <c r="A98" s="10"/>
      <c r="B98" s="9" t="n">
        <v>42332</v>
      </c>
      <c r="C98" s="10" t="n">
        <v>395</v>
      </c>
      <c r="D98" s="10" t="s">
        <v>36</v>
      </c>
      <c r="E98" s="10" t="s">
        <v>2319</v>
      </c>
      <c r="F98" s="10" t="s">
        <v>2323</v>
      </c>
      <c r="G98" s="11"/>
      <c r="H98" s="30"/>
      <c r="I98" s="11" t="n">
        <v>-264950.61</v>
      </c>
      <c r="J98" s="30" t="s">
        <v>11</v>
      </c>
      <c r="K98" s="11" t="n">
        <f aca="false">+K97+G98-I98</f>
        <v>23301121.73</v>
      </c>
      <c r="L98" s="10"/>
      <c r="M98" s="42"/>
    </row>
    <row r="99" customFormat="false" ht="15" hidden="false" customHeight="false" outlineLevel="0" collapsed="false">
      <c r="A99" s="10"/>
      <c r="B99" s="9" t="n">
        <v>42332</v>
      </c>
      <c r="C99" s="10" t="n">
        <v>396</v>
      </c>
      <c r="D99" s="10" t="s">
        <v>36</v>
      </c>
      <c r="E99" s="10" t="s">
        <v>2319</v>
      </c>
      <c r="F99" s="10" t="s">
        <v>2324</v>
      </c>
      <c r="G99" s="11"/>
      <c r="H99" s="30"/>
      <c r="I99" s="11" t="n">
        <v>264950.61</v>
      </c>
      <c r="J99" s="30" t="s">
        <v>167</v>
      </c>
      <c r="K99" s="11" t="n">
        <f aca="false">+K98+G99-I99</f>
        <v>23036171.12</v>
      </c>
      <c r="L99" s="10"/>
      <c r="M99" s="42"/>
    </row>
    <row r="100" customFormat="false" ht="15" hidden="false" customHeight="false" outlineLevel="0" collapsed="false">
      <c r="A100" s="10"/>
      <c r="B100" s="9" t="n">
        <v>42332</v>
      </c>
      <c r="C100" s="10" t="n">
        <v>126</v>
      </c>
      <c r="D100" s="10" t="s">
        <v>9</v>
      </c>
      <c r="E100" s="10" t="s">
        <v>2325</v>
      </c>
      <c r="F100" s="10" t="s">
        <v>2326</v>
      </c>
      <c r="G100" s="11" t="n">
        <v>286110.5</v>
      </c>
      <c r="H100" s="30" t="n">
        <v>15</v>
      </c>
      <c r="I100" s="11"/>
      <c r="J100" s="30"/>
      <c r="K100" s="11" t="n">
        <f aca="false">+K99+G100-I100</f>
        <v>23322281.62</v>
      </c>
      <c r="L100" s="10"/>
      <c r="M100" s="42"/>
    </row>
    <row r="101" customFormat="false" ht="15" hidden="false" customHeight="false" outlineLevel="0" collapsed="false">
      <c r="A101" s="10"/>
      <c r="B101" s="9" t="n">
        <v>42332</v>
      </c>
      <c r="C101" s="10" t="n">
        <v>426</v>
      </c>
      <c r="D101" s="10" t="s">
        <v>36</v>
      </c>
      <c r="E101" s="10" t="s">
        <v>2325</v>
      </c>
      <c r="F101" s="10" t="s">
        <v>2327</v>
      </c>
      <c r="G101" s="11"/>
      <c r="H101" s="30"/>
      <c r="I101" s="11" t="n">
        <v>286110.5</v>
      </c>
      <c r="J101" s="30" t="s">
        <v>11</v>
      </c>
      <c r="K101" s="11" t="n">
        <f aca="false">+K100+G101-I101</f>
        <v>23036171.12</v>
      </c>
      <c r="L101" s="10"/>
      <c r="M101" s="42"/>
    </row>
    <row r="102" customFormat="false" ht="15" hidden="false" customHeight="false" outlineLevel="0" collapsed="false">
      <c r="A102" s="10"/>
      <c r="B102" s="9" t="n">
        <v>42333</v>
      </c>
      <c r="C102" s="10" t="n">
        <v>440</v>
      </c>
      <c r="D102" s="10" t="s">
        <v>36</v>
      </c>
      <c r="E102" s="10" t="s">
        <v>2325</v>
      </c>
      <c r="F102" s="10" t="s">
        <v>2328</v>
      </c>
      <c r="G102" s="11"/>
      <c r="H102" s="30"/>
      <c r="I102" s="11" t="n">
        <v>-286110.5</v>
      </c>
      <c r="J102" s="30" t="s">
        <v>11</v>
      </c>
      <c r="K102" s="11" t="n">
        <f aca="false">+K101+G102-I102</f>
        <v>23322281.62</v>
      </c>
      <c r="L102" s="10"/>
      <c r="M102" s="42"/>
    </row>
    <row r="103" customFormat="false" ht="15" hidden="false" customHeight="false" outlineLevel="0" collapsed="false">
      <c r="A103" s="10"/>
      <c r="B103" s="9" t="n">
        <v>42333</v>
      </c>
      <c r="C103" s="10" t="n">
        <v>441</v>
      </c>
      <c r="D103" s="10" t="s">
        <v>36</v>
      </c>
      <c r="E103" s="10" t="s">
        <v>2325</v>
      </c>
      <c r="F103" s="10" t="s">
        <v>2329</v>
      </c>
      <c r="G103" s="11"/>
      <c r="H103" s="30"/>
      <c r="I103" s="11" t="n">
        <v>286110.5</v>
      </c>
      <c r="J103" s="30" t="n">
        <v>15</v>
      </c>
      <c r="K103" s="11" t="n">
        <f aca="false">+K102+G103-I103</f>
        <v>23036171.12</v>
      </c>
      <c r="L103" s="10"/>
      <c r="M103" s="42"/>
    </row>
    <row r="104" customFormat="false" ht="15" hidden="false" customHeight="false" outlineLevel="0" collapsed="false">
      <c r="A104" s="10"/>
      <c r="B104" s="9" t="n">
        <v>42326</v>
      </c>
      <c r="C104" s="10" t="n">
        <v>282</v>
      </c>
      <c r="D104" s="10" t="s">
        <v>36</v>
      </c>
      <c r="E104" s="10" t="s">
        <v>2004</v>
      </c>
      <c r="F104" s="10" t="s">
        <v>2330</v>
      </c>
      <c r="G104" s="11"/>
      <c r="H104" s="30"/>
      <c r="I104" s="11" t="n">
        <v>264950.61</v>
      </c>
      <c r="J104" s="30" t="s">
        <v>177</v>
      </c>
      <c r="K104" s="11" t="n">
        <f aca="false">+K103+G104-I104</f>
        <v>22771220.51</v>
      </c>
      <c r="L104" s="10"/>
    </row>
    <row r="105" customFormat="false" ht="15" hidden="false" customHeight="false" outlineLevel="0" collapsed="false">
      <c r="A105" s="10"/>
      <c r="B105" s="9" t="n">
        <v>42310</v>
      </c>
      <c r="C105" s="10" t="n">
        <v>13</v>
      </c>
      <c r="D105" s="10" t="s">
        <v>9</v>
      </c>
      <c r="E105" s="10" t="s">
        <v>2331</v>
      </c>
      <c r="F105" s="10" t="s">
        <v>2332</v>
      </c>
      <c r="G105" s="11" t="n">
        <v>264950.61</v>
      </c>
      <c r="H105" s="30"/>
      <c r="I105" s="11"/>
      <c r="J105" s="30"/>
      <c r="K105" s="11" t="n">
        <f aca="false">+K104+G105-I105</f>
        <v>23036171.12</v>
      </c>
      <c r="L105" s="10"/>
      <c r="M105" s="42"/>
    </row>
    <row r="106" customFormat="false" ht="15" hidden="false" customHeight="false" outlineLevel="0" collapsed="false">
      <c r="A106" s="10"/>
      <c r="B106" s="9" t="n">
        <v>42321</v>
      </c>
      <c r="C106" s="10" t="n">
        <v>195</v>
      </c>
      <c r="D106" s="10" t="s">
        <v>36</v>
      </c>
      <c r="E106" s="10" t="s">
        <v>2333</v>
      </c>
      <c r="F106" s="10" t="s">
        <v>2334</v>
      </c>
      <c r="G106" s="11"/>
      <c r="H106" s="30"/>
      <c r="I106" s="11" t="n">
        <v>312808.26</v>
      </c>
      <c r="J106" s="30" t="n">
        <v>37</v>
      </c>
      <c r="K106" s="11" t="n">
        <f aca="false">+K105+G106-I106</f>
        <v>22723362.86</v>
      </c>
      <c r="L106" s="29" t="n">
        <v>369679.52</v>
      </c>
      <c r="M106" s="42"/>
    </row>
    <row r="107" customFormat="false" ht="15" hidden="false" customHeight="false" outlineLevel="0" collapsed="false">
      <c r="B107" s="45" t="n">
        <v>42338</v>
      </c>
      <c r="C107" s="2" t="n">
        <v>663</v>
      </c>
      <c r="D107" s="42" t="s">
        <v>21</v>
      </c>
      <c r="E107" s="10" t="s">
        <v>2333</v>
      </c>
      <c r="G107" s="11" t="n">
        <v>312808.26</v>
      </c>
      <c r="H107" s="38" t="n">
        <v>37</v>
      </c>
      <c r="K107" s="11" t="n">
        <f aca="false">+K106+G107-I107</f>
        <v>23036171.12</v>
      </c>
    </row>
    <row r="108" customFormat="false" ht="15" hidden="false" customHeight="false" outlineLevel="0" collapsed="false">
      <c r="A108" s="10"/>
      <c r="B108" s="9" t="n">
        <v>42328</v>
      </c>
      <c r="C108" s="10" t="n">
        <v>116</v>
      </c>
      <c r="D108" s="10" t="s">
        <v>9</v>
      </c>
      <c r="E108" s="10" t="s">
        <v>2335</v>
      </c>
      <c r="F108" s="10" t="s">
        <v>2336</v>
      </c>
      <c r="G108" s="11" t="n">
        <v>264950.61</v>
      </c>
      <c r="H108" s="30"/>
      <c r="I108" s="11"/>
      <c r="J108" s="30"/>
      <c r="K108" s="11" t="n">
        <f aca="false">+K107+G108-I108</f>
        <v>23301121.73</v>
      </c>
      <c r="L108" s="10"/>
      <c r="M108" s="42"/>
    </row>
    <row r="109" customFormat="false" ht="15" hidden="false" customHeight="false" outlineLevel="0" collapsed="false">
      <c r="A109" s="10"/>
      <c r="B109" s="9" t="n">
        <v>42322</v>
      </c>
      <c r="C109" s="10" t="n">
        <v>208</v>
      </c>
      <c r="D109" s="10" t="s">
        <v>36</v>
      </c>
      <c r="E109" s="10" t="s">
        <v>2021</v>
      </c>
      <c r="F109" s="10" t="s">
        <v>2337</v>
      </c>
      <c r="G109" s="11"/>
      <c r="H109" s="30"/>
      <c r="I109" s="11" t="n">
        <v>312808.25</v>
      </c>
      <c r="J109" s="30" t="s">
        <v>195</v>
      </c>
      <c r="K109" s="11" t="n">
        <f aca="false">+K108+G109-I109</f>
        <v>22988313.48</v>
      </c>
      <c r="L109" s="10"/>
      <c r="M109" s="42"/>
    </row>
    <row r="110" customFormat="false" ht="15" hidden="false" customHeight="false" outlineLevel="0" collapsed="false">
      <c r="A110" s="10"/>
      <c r="B110" s="9" t="n">
        <v>42338</v>
      </c>
      <c r="C110" s="10" t="n">
        <v>581</v>
      </c>
      <c r="D110" s="10" t="s">
        <v>36</v>
      </c>
      <c r="E110" s="10" t="s">
        <v>2023</v>
      </c>
      <c r="F110" s="10" t="s">
        <v>2338</v>
      </c>
      <c r="G110" s="11"/>
      <c r="H110" s="30"/>
      <c r="I110" s="11" t="n">
        <v>286110.5</v>
      </c>
      <c r="J110" s="30" t="s">
        <v>219</v>
      </c>
      <c r="K110" s="11" t="n">
        <f aca="false">+K109+G110-I110</f>
        <v>22702202.98</v>
      </c>
      <c r="L110" s="10"/>
      <c r="M110" s="42"/>
    </row>
    <row r="111" customFormat="false" ht="15" hidden="false" customHeight="false" outlineLevel="0" collapsed="false">
      <c r="A111" s="10"/>
      <c r="B111" s="9" t="n">
        <v>42310</v>
      </c>
      <c r="C111" s="10" t="n">
        <v>7</v>
      </c>
      <c r="D111" s="10" t="s">
        <v>36</v>
      </c>
      <c r="E111" s="10" t="s">
        <v>2025</v>
      </c>
      <c r="F111" s="10" t="s">
        <v>2339</v>
      </c>
      <c r="G111" s="11"/>
      <c r="H111" s="30"/>
      <c r="I111" s="11" t="n">
        <v>312808.26</v>
      </c>
      <c r="J111" s="30" t="s">
        <v>11</v>
      </c>
      <c r="K111" s="11" t="n">
        <f aca="false">+K110+G111-I111</f>
        <v>22389394.72</v>
      </c>
      <c r="L111" s="10"/>
      <c r="M111" s="42"/>
    </row>
    <row r="112" customFormat="false" ht="15" hidden="false" customHeight="false" outlineLevel="0" collapsed="false">
      <c r="A112" s="10"/>
      <c r="B112" s="9" t="n">
        <v>42313</v>
      </c>
      <c r="C112" s="10" t="n">
        <v>46</v>
      </c>
      <c r="D112" s="10" t="s">
        <v>36</v>
      </c>
      <c r="E112" s="10" t="s">
        <v>2025</v>
      </c>
      <c r="F112" s="10" t="s">
        <v>2340</v>
      </c>
      <c r="G112" s="11"/>
      <c r="H112" s="30"/>
      <c r="I112" s="11" t="n">
        <v>-312808.26</v>
      </c>
      <c r="J112" s="30" t="s">
        <v>11</v>
      </c>
      <c r="K112" s="11" t="n">
        <f aca="false">+K111+G112-I112</f>
        <v>22702202.98</v>
      </c>
      <c r="L112" s="10"/>
      <c r="M112" s="42"/>
    </row>
    <row r="113" customFormat="false" ht="15" hidden="false" customHeight="false" outlineLevel="0" collapsed="false">
      <c r="A113" s="10"/>
      <c r="B113" s="9" t="n">
        <v>42322</v>
      </c>
      <c r="C113" s="10" t="n">
        <v>77</v>
      </c>
      <c r="D113" s="10" t="s">
        <v>9</v>
      </c>
      <c r="E113" s="10" t="s">
        <v>2341</v>
      </c>
      <c r="F113" s="10" t="s">
        <v>2342</v>
      </c>
      <c r="G113" s="11" t="n">
        <v>312808.26</v>
      </c>
      <c r="H113" s="30"/>
      <c r="I113" s="11"/>
      <c r="J113" s="30"/>
      <c r="K113" s="11" t="n">
        <f aca="false">+K112+G113-I113</f>
        <v>23015011.24</v>
      </c>
      <c r="L113" s="10"/>
      <c r="M113" s="42"/>
    </row>
    <row r="114" customFormat="false" ht="15" hidden="false" customHeight="false" outlineLevel="0" collapsed="false">
      <c r="A114" s="10"/>
      <c r="B114" s="9" t="n">
        <v>42333</v>
      </c>
      <c r="C114" s="10" t="n">
        <v>138</v>
      </c>
      <c r="D114" s="10" t="s">
        <v>9</v>
      </c>
      <c r="E114" s="10" t="s">
        <v>2343</v>
      </c>
      <c r="F114" s="10" t="s">
        <v>2344</v>
      </c>
      <c r="G114" s="11" t="n">
        <v>312808.25</v>
      </c>
      <c r="H114" s="30"/>
      <c r="I114" s="11"/>
      <c r="J114" s="30"/>
      <c r="K114" s="11" t="n">
        <f aca="false">+K113+G114-I114</f>
        <v>23327819.49</v>
      </c>
      <c r="L114" s="10"/>
      <c r="M114" s="42"/>
    </row>
    <row r="115" customFormat="false" ht="15" hidden="false" customHeight="false" outlineLevel="0" collapsed="false">
      <c r="A115" s="10"/>
      <c r="B115" s="9" t="n">
        <v>42319</v>
      </c>
      <c r="C115" s="10" t="n">
        <v>148</v>
      </c>
      <c r="D115" s="10" t="s">
        <v>36</v>
      </c>
      <c r="E115" s="10" t="s">
        <v>1866</v>
      </c>
      <c r="F115" s="10" t="s">
        <v>2345</v>
      </c>
      <c r="G115" s="11"/>
      <c r="H115" s="30"/>
      <c r="I115" s="11" t="n">
        <v>286110.5</v>
      </c>
      <c r="J115" s="30" t="s">
        <v>228</v>
      </c>
      <c r="K115" s="11" t="n">
        <f aca="false">+K114+G115-I115</f>
        <v>23041708.99</v>
      </c>
      <c r="L115" s="10"/>
      <c r="M115" s="42"/>
    </row>
    <row r="116" customFormat="false" ht="15" hidden="false" customHeight="false" outlineLevel="0" collapsed="false">
      <c r="A116" s="10"/>
      <c r="B116" s="9" t="n">
        <v>42338</v>
      </c>
      <c r="C116" s="10" t="n">
        <v>580</v>
      </c>
      <c r="D116" s="10" t="s">
        <v>36</v>
      </c>
      <c r="E116" s="10" t="s">
        <v>2032</v>
      </c>
      <c r="F116" s="10" t="s">
        <v>2346</v>
      </c>
      <c r="G116" s="11"/>
      <c r="H116" s="30"/>
      <c r="I116" s="11" t="n">
        <v>312808.26</v>
      </c>
      <c r="J116" s="30" t="s">
        <v>232</v>
      </c>
      <c r="K116" s="11" t="n">
        <f aca="false">+K115+G116-I116</f>
        <v>22728900.73</v>
      </c>
      <c r="L116" s="10"/>
      <c r="M116" s="42"/>
    </row>
    <row r="117" customFormat="false" ht="15" hidden="false" customHeight="false" outlineLevel="0" collapsed="false">
      <c r="A117" s="10"/>
      <c r="B117" s="9" t="n">
        <v>42328</v>
      </c>
      <c r="C117" s="10" t="n">
        <v>117</v>
      </c>
      <c r="D117" s="10" t="s">
        <v>9</v>
      </c>
      <c r="E117" s="10" t="s">
        <v>2347</v>
      </c>
      <c r="F117" s="10" t="s">
        <v>2348</v>
      </c>
      <c r="G117" s="11" t="n">
        <v>312808.26</v>
      </c>
      <c r="H117" s="30" t="n">
        <v>16</v>
      </c>
      <c r="I117" s="11"/>
      <c r="J117" s="30"/>
      <c r="K117" s="11" t="n">
        <f aca="false">+K116+G117-I117</f>
        <v>23041708.99</v>
      </c>
      <c r="L117" s="10"/>
      <c r="M117" s="42"/>
    </row>
    <row r="118" customFormat="false" ht="15" hidden="false" customHeight="false" outlineLevel="0" collapsed="false">
      <c r="A118" s="10"/>
      <c r="B118" s="9" t="n">
        <v>42334</v>
      </c>
      <c r="C118" s="10" t="n">
        <v>473</v>
      </c>
      <c r="D118" s="10" t="s">
        <v>36</v>
      </c>
      <c r="E118" s="10" t="s">
        <v>2347</v>
      </c>
      <c r="F118" s="10" t="s">
        <v>2349</v>
      </c>
      <c r="G118" s="11"/>
      <c r="H118" s="30"/>
      <c r="I118" s="11" t="n">
        <v>312808.26</v>
      </c>
      <c r="J118" s="30" t="n">
        <v>16</v>
      </c>
      <c r="K118" s="11" t="n">
        <f aca="false">+K117+G118-I118</f>
        <v>22728900.73</v>
      </c>
      <c r="L118" s="10"/>
      <c r="M118" s="42"/>
    </row>
    <row r="119" customFormat="false" ht="15" hidden="false" customHeight="false" outlineLevel="0" collapsed="false">
      <c r="A119" s="10"/>
      <c r="B119" s="9" t="n">
        <v>42326</v>
      </c>
      <c r="C119" s="10" t="n">
        <v>283</v>
      </c>
      <c r="D119" s="10" t="s">
        <v>36</v>
      </c>
      <c r="E119" s="10" t="s">
        <v>1864</v>
      </c>
      <c r="F119" s="10" t="s">
        <v>2350</v>
      </c>
      <c r="G119" s="11"/>
      <c r="H119" s="30"/>
      <c r="I119" s="11" t="n">
        <v>286110.5</v>
      </c>
      <c r="J119" s="30" t="s">
        <v>234</v>
      </c>
      <c r="K119" s="11" t="n">
        <f aca="false">+K118+G119-I119</f>
        <v>22442790.23</v>
      </c>
      <c r="L119" s="10"/>
      <c r="M119" s="42"/>
    </row>
    <row r="120" customFormat="false" ht="15" hidden="false" customHeight="false" outlineLevel="0" collapsed="false">
      <c r="A120" s="10"/>
      <c r="B120" s="9" t="n">
        <v>42327</v>
      </c>
      <c r="C120" s="10" t="n">
        <v>100</v>
      </c>
      <c r="D120" s="10" t="s">
        <v>9</v>
      </c>
      <c r="E120" s="10" t="s">
        <v>2351</v>
      </c>
      <c r="F120" s="10" t="s">
        <v>2352</v>
      </c>
      <c r="G120" s="11" t="n">
        <v>312808.26</v>
      </c>
      <c r="H120" s="30" t="n">
        <v>34</v>
      </c>
      <c r="I120" s="11"/>
      <c r="J120" s="30"/>
      <c r="K120" s="11" t="n">
        <f aca="false">+K119+G120-I120</f>
        <v>22755598.49</v>
      </c>
      <c r="L120" s="10"/>
      <c r="M120" s="42"/>
    </row>
    <row r="121" customFormat="false" ht="15" hidden="false" customHeight="false" outlineLevel="0" collapsed="false">
      <c r="A121" s="10"/>
      <c r="B121" s="9" t="n">
        <v>42327</v>
      </c>
      <c r="C121" s="10" t="n">
        <v>319</v>
      </c>
      <c r="D121" s="10" t="s">
        <v>36</v>
      </c>
      <c r="E121" s="10" t="s">
        <v>2351</v>
      </c>
      <c r="F121" s="10" t="s">
        <v>2353</v>
      </c>
      <c r="G121" s="11"/>
      <c r="H121" s="30"/>
      <c r="I121" s="11" t="n">
        <v>312808.26</v>
      </c>
      <c r="J121" s="30" t="n">
        <v>34</v>
      </c>
      <c r="K121" s="11" t="n">
        <f aca="false">+K120+G121-I121</f>
        <v>22442790.23</v>
      </c>
      <c r="L121" s="29"/>
      <c r="M121" s="42"/>
    </row>
    <row r="122" customFormat="false" ht="15" hidden="false" customHeight="false" outlineLevel="0" collapsed="false">
      <c r="A122" s="10"/>
      <c r="B122" s="9" t="n">
        <v>42328</v>
      </c>
      <c r="C122" s="10" t="n">
        <v>324</v>
      </c>
      <c r="D122" s="10" t="s">
        <v>36</v>
      </c>
      <c r="E122" s="10" t="s">
        <v>2351</v>
      </c>
      <c r="F122" s="10" t="s">
        <v>2354</v>
      </c>
      <c r="G122" s="11"/>
      <c r="H122" s="30"/>
      <c r="I122" s="11" t="n">
        <v>-312808.26</v>
      </c>
      <c r="J122" s="30" t="s">
        <v>11</v>
      </c>
      <c r="K122" s="11" t="n">
        <f aca="false">+K121+G122-I122</f>
        <v>22755598.49</v>
      </c>
      <c r="L122" s="10"/>
      <c r="M122" s="42"/>
    </row>
    <row r="123" customFormat="false" ht="15" hidden="false" customHeight="false" outlineLevel="0" collapsed="false">
      <c r="A123" s="10"/>
      <c r="B123" s="9" t="n">
        <v>42328</v>
      </c>
      <c r="C123" s="10" t="n">
        <v>325</v>
      </c>
      <c r="D123" s="10" t="s">
        <v>36</v>
      </c>
      <c r="E123" s="10" t="s">
        <v>2351</v>
      </c>
      <c r="F123" s="10" t="s">
        <v>2355</v>
      </c>
      <c r="G123" s="11"/>
      <c r="H123" s="30"/>
      <c r="I123" s="11" t="n">
        <v>312808.26</v>
      </c>
      <c r="J123" s="30" t="s">
        <v>11</v>
      </c>
      <c r="K123" s="11" t="n">
        <f aca="false">+K122+G123-I123</f>
        <v>22442790.23</v>
      </c>
      <c r="L123" s="10"/>
      <c r="M123" s="42"/>
    </row>
    <row r="124" customFormat="false" ht="15" hidden="false" customHeight="false" outlineLevel="0" collapsed="false">
      <c r="A124" s="10"/>
      <c r="B124" s="9" t="n">
        <v>42315</v>
      </c>
      <c r="C124" s="10" t="n">
        <v>32</v>
      </c>
      <c r="D124" s="10" t="s">
        <v>9</v>
      </c>
      <c r="E124" s="10" t="s">
        <v>2356</v>
      </c>
      <c r="F124" s="10" t="s">
        <v>2357</v>
      </c>
      <c r="G124" s="11" t="n">
        <v>286110.5</v>
      </c>
      <c r="H124" s="30"/>
      <c r="I124" s="11"/>
      <c r="J124" s="30"/>
      <c r="K124" s="11" t="n">
        <f aca="false">+K123+G124-I124</f>
        <v>22728900.73</v>
      </c>
      <c r="L124" s="10"/>
      <c r="M124" s="42"/>
    </row>
    <row r="125" customFormat="false" ht="15" hidden="false" customHeight="false" outlineLevel="0" collapsed="false">
      <c r="A125" s="10"/>
      <c r="B125" s="9" t="n">
        <v>42328</v>
      </c>
      <c r="C125" s="10" t="n">
        <v>118</v>
      </c>
      <c r="D125" s="10" t="s">
        <v>9</v>
      </c>
      <c r="E125" s="10" t="s">
        <v>2358</v>
      </c>
      <c r="F125" s="10" t="s">
        <v>2359</v>
      </c>
      <c r="G125" s="11" t="n">
        <v>312808.26</v>
      </c>
      <c r="H125" s="30"/>
      <c r="I125" s="11"/>
      <c r="J125" s="30"/>
      <c r="K125" s="11" t="n">
        <f aca="false">+K124+G125-I125</f>
        <v>23041708.99</v>
      </c>
      <c r="L125" s="10"/>
      <c r="M125" s="42"/>
    </row>
    <row r="126" customFormat="false" ht="15" hidden="false" customHeight="false" outlineLevel="0" collapsed="false">
      <c r="A126" s="10"/>
      <c r="B126" s="9" t="n">
        <v>42336</v>
      </c>
      <c r="C126" s="10" t="n">
        <v>168</v>
      </c>
      <c r="D126" s="10" t="s">
        <v>9</v>
      </c>
      <c r="E126" s="10" t="s">
        <v>2360</v>
      </c>
      <c r="F126" s="10" t="s">
        <v>2361</v>
      </c>
      <c r="G126" s="11" t="n">
        <v>312808.27</v>
      </c>
      <c r="H126" s="30"/>
      <c r="I126" s="11"/>
      <c r="J126" s="30"/>
      <c r="K126" s="11" t="n">
        <f aca="false">+K125+G126-I126</f>
        <v>23354517.26</v>
      </c>
      <c r="L126" s="10"/>
      <c r="M126" s="42"/>
    </row>
    <row r="127" customFormat="false" ht="15" hidden="false" customHeight="false" outlineLevel="0" collapsed="false">
      <c r="A127" s="10"/>
      <c r="B127" s="9" t="n">
        <v>42327</v>
      </c>
      <c r="C127" s="10" t="n">
        <v>316</v>
      </c>
      <c r="D127" s="10" t="s">
        <v>36</v>
      </c>
      <c r="E127" s="10" t="s">
        <v>2047</v>
      </c>
      <c r="F127" s="10" t="s">
        <v>2362</v>
      </c>
      <c r="G127" s="11"/>
      <c r="H127" s="30"/>
      <c r="I127" s="11" t="n">
        <v>286110.5</v>
      </c>
      <c r="J127" s="30" t="s">
        <v>11</v>
      </c>
      <c r="K127" s="11" t="n">
        <f aca="false">+K126+G127-I127</f>
        <v>23068406.76</v>
      </c>
      <c r="L127" s="10"/>
    </row>
    <row r="128" customFormat="false" ht="15" hidden="false" customHeight="false" outlineLevel="0" collapsed="false">
      <c r="A128" s="10"/>
      <c r="B128" s="9" t="n">
        <v>42328</v>
      </c>
      <c r="C128" s="10" t="n">
        <v>326</v>
      </c>
      <c r="D128" s="10" t="s">
        <v>36</v>
      </c>
      <c r="E128" s="10" t="s">
        <v>2047</v>
      </c>
      <c r="F128" s="10" t="s">
        <v>2363</v>
      </c>
      <c r="G128" s="11"/>
      <c r="H128" s="30"/>
      <c r="I128" s="11" t="n">
        <v>-286110.5</v>
      </c>
      <c r="J128" s="30" t="s">
        <v>11</v>
      </c>
      <c r="K128" s="11" t="n">
        <f aca="false">+K127+G128-I128</f>
        <v>23354517.26</v>
      </c>
      <c r="L128" s="10"/>
      <c r="M128" s="42"/>
    </row>
    <row r="129" customFormat="false" ht="15" hidden="false" customHeight="false" outlineLevel="0" collapsed="false">
      <c r="A129" s="10"/>
      <c r="B129" s="9" t="n">
        <v>42328</v>
      </c>
      <c r="C129" s="10" t="n">
        <v>327</v>
      </c>
      <c r="D129" s="10" t="s">
        <v>36</v>
      </c>
      <c r="E129" s="10" t="s">
        <v>2047</v>
      </c>
      <c r="F129" s="10" t="s">
        <v>2364</v>
      </c>
      <c r="G129" s="11"/>
      <c r="H129" s="30"/>
      <c r="I129" s="11" t="n">
        <v>286110.5</v>
      </c>
      <c r="J129" s="30" t="s">
        <v>237</v>
      </c>
      <c r="K129" s="11" t="n">
        <f aca="false">+K128+G129-I129</f>
        <v>23068406.76</v>
      </c>
      <c r="L129" s="10"/>
      <c r="M129" s="42"/>
    </row>
    <row r="130" customFormat="false" ht="15" hidden="false" customHeight="false" outlineLevel="0" collapsed="false">
      <c r="A130" s="10"/>
      <c r="B130" s="9" t="n">
        <v>42328</v>
      </c>
      <c r="C130" s="10" t="n">
        <v>114</v>
      </c>
      <c r="D130" s="10" t="s">
        <v>9</v>
      </c>
      <c r="E130" s="10" t="s">
        <v>2365</v>
      </c>
      <c r="F130" s="10" t="s">
        <v>2366</v>
      </c>
      <c r="G130" s="11" t="n">
        <v>286110.5</v>
      </c>
      <c r="H130" s="30" t="n">
        <v>17</v>
      </c>
      <c r="I130" s="11"/>
      <c r="J130" s="30"/>
      <c r="K130" s="11" t="n">
        <f aca="false">+K129+G130-I130</f>
        <v>23354517.26</v>
      </c>
      <c r="L130" s="10"/>
      <c r="M130" s="42"/>
    </row>
    <row r="131" customFormat="false" ht="15" hidden="false" customHeight="false" outlineLevel="0" collapsed="false">
      <c r="A131" s="10"/>
      <c r="B131" s="9" t="n">
        <v>42328</v>
      </c>
      <c r="C131" s="10" t="n">
        <v>347</v>
      </c>
      <c r="D131" s="10" t="s">
        <v>36</v>
      </c>
      <c r="E131" s="10" t="s">
        <v>2365</v>
      </c>
      <c r="F131" s="10" t="s">
        <v>2367</v>
      </c>
      <c r="G131" s="11"/>
      <c r="H131" s="30"/>
      <c r="I131" s="11" t="n">
        <v>286110.5</v>
      </c>
      <c r="J131" s="30" t="n">
        <v>17</v>
      </c>
      <c r="K131" s="11" t="n">
        <f aca="false">+K130+G131-I131</f>
        <v>23068406.76</v>
      </c>
      <c r="L131" s="10"/>
      <c r="M131" s="42"/>
    </row>
    <row r="132" customFormat="false" ht="15" hidden="false" customHeight="false" outlineLevel="0" collapsed="false">
      <c r="A132" s="10"/>
      <c r="B132" s="9" t="n">
        <v>42311</v>
      </c>
      <c r="C132" s="10" t="n">
        <v>17</v>
      </c>
      <c r="D132" s="10" t="s">
        <v>9</v>
      </c>
      <c r="E132" s="10" t="s">
        <v>2368</v>
      </c>
      <c r="F132" s="10" t="s">
        <v>2369</v>
      </c>
      <c r="G132" s="11" t="n">
        <v>312808.26</v>
      </c>
      <c r="H132" s="30" t="n">
        <v>18</v>
      </c>
      <c r="I132" s="11"/>
      <c r="J132" s="30"/>
      <c r="K132" s="11" t="n">
        <f aca="false">+K131+G132-I132</f>
        <v>23381215.02</v>
      </c>
      <c r="L132" s="10"/>
    </row>
    <row r="133" customFormat="false" ht="15" hidden="false" customHeight="false" outlineLevel="0" collapsed="false">
      <c r="A133" s="10"/>
      <c r="B133" s="9" t="n">
        <v>42313</v>
      </c>
      <c r="C133" s="10" t="n">
        <v>47</v>
      </c>
      <c r="D133" s="10" t="s">
        <v>36</v>
      </c>
      <c r="E133" s="10" t="s">
        <v>2368</v>
      </c>
      <c r="F133" s="10" t="s">
        <v>2370</v>
      </c>
      <c r="G133" s="11"/>
      <c r="H133" s="30"/>
      <c r="I133" s="11" t="n">
        <v>312808.26</v>
      </c>
      <c r="J133" s="30" t="s">
        <v>11</v>
      </c>
      <c r="K133" s="11" t="n">
        <f aca="false">+K132+G133-I133</f>
        <v>23068406.76</v>
      </c>
      <c r="L133" s="10"/>
      <c r="M133" s="42"/>
    </row>
    <row r="134" customFormat="false" ht="15" hidden="false" customHeight="false" outlineLevel="0" collapsed="false">
      <c r="A134" s="10"/>
      <c r="B134" s="9" t="n">
        <v>42321</v>
      </c>
      <c r="C134" s="10" t="n">
        <v>188</v>
      </c>
      <c r="D134" s="10" t="s">
        <v>36</v>
      </c>
      <c r="E134" s="10" t="s">
        <v>2368</v>
      </c>
      <c r="F134" s="10" t="s">
        <v>2371</v>
      </c>
      <c r="G134" s="11"/>
      <c r="H134" s="30"/>
      <c r="I134" s="11" t="n">
        <v>-312808.26</v>
      </c>
      <c r="J134" s="30" t="s">
        <v>11</v>
      </c>
      <c r="K134" s="11" t="n">
        <f aca="false">+K133+G134-I134</f>
        <v>23381215.02</v>
      </c>
      <c r="L134" s="10"/>
      <c r="M134" s="42"/>
    </row>
    <row r="135" customFormat="false" ht="15" hidden="false" customHeight="false" outlineLevel="0" collapsed="false">
      <c r="A135" s="10"/>
      <c r="B135" s="9" t="n">
        <v>42321</v>
      </c>
      <c r="C135" s="10" t="n">
        <v>189</v>
      </c>
      <c r="D135" s="10" t="s">
        <v>36</v>
      </c>
      <c r="E135" s="10" t="s">
        <v>2368</v>
      </c>
      <c r="F135" s="10" t="s">
        <v>2372</v>
      </c>
      <c r="G135" s="11"/>
      <c r="H135" s="30"/>
      <c r="I135" s="11" t="n">
        <v>312808.26</v>
      </c>
      <c r="J135" s="30" t="n">
        <v>18</v>
      </c>
      <c r="K135" s="11" t="n">
        <f aca="false">+K134+G135-I135</f>
        <v>23068406.76</v>
      </c>
      <c r="L135" s="10"/>
      <c r="M135" s="42"/>
    </row>
    <row r="136" customFormat="false" ht="15" hidden="false" customHeight="false" outlineLevel="0" collapsed="false">
      <c r="A136" s="10"/>
      <c r="B136" s="9" t="n">
        <v>42315</v>
      </c>
      <c r="C136" s="10" t="n">
        <v>33</v>
      </c>
      <c r="D136" s="10" t="s">
        <v>9</v>
      </c>
      <c r="E136" s="10" t="s">
        <v>2373</v>
      </c>
      <c r="F136" s="10" t="s">
        <v>2374</v>
      </c>
      <c r="G136" s="11" t="n">
        <v>312808.25</v>
      </c>
      <c r="H136" s="30"/>
      <c r="I136" s="11"/>
      <c r="J136" s="30"/>
      <c r="K136" s="11" t="n">
        <f aca="false">+K135+G136-I136</f>
        <v>23381215.01</v>
      </c>
      <c r="L136" s="10"/>
      <c r="M136" s="42"/>
    </row>
    <row r="137" customFormat="false" ht="15" hidden="false" customHeight="false" outlineLevel="0" collapsed="false">
      <c r="A137" s="10"/>
      <c r="B137" s="9" t="n">
        <v>42317</v>
      </c>
      <c r="C137" s="10" t="n">
        <v>34</v>
      </c>
      <c r="D137" s="10" t="s">
        <v>9</v>
      </c>
      <c r="E137" s="10" t="s">
        <v>2375</v>
      </c>
      <c r="F137" s="10" t="s">
        <v>2376</v>
      </c>
      <c r="G137" s="11" t="n">
        <v>312808.25</v>
      </c>
      <c r="H137" s="30" t="n">
        <v>19</v>
      </c>
      <c r="I137" s="11"/>
      <c r="J137" s="30"/>
      <c r="K137" s="11" t="n">
        <f aca="false">+K136+G137-I137</f>
        <v>23694023.26</v>
      </c>
      <c r="L137" s="10"/>
      <c r="M137" s="42"/>
    </row>
    <row r="138" customFormat="false" ht="15" hidden="false" customHeight="false" outlineLevel="0" collapsed="false">
      <c r="A138" s="10"/>
      <c r="B138" s="9" t="n">
        <v>42317</v>
      </c>
      <c r="C138" s="10" t="n">
        <v>118</v>
      </c>
      <c r="D138" s="10" t="s">
        <v>36</v>
      </c>
      <c r="E138" s="10" t="s">
        <v>2375</v>
      </c>
      <c r="F138" s="10" t="s">
        <v>2377</v>
      </c>
      <c r="G138" s="11"/>
      <c r="H138" s="30"/>
      <c r="I138" s="11" t="n">
        <v>312808.25</v>
      </c>
      <c r="J138" s="30" t="s">
        <v>11</v>
      </c>
      <c r="K138" s="11" t="n">
        <f aca="false">+K137+G138-I138</f>
        <v>23381215.01</v>
      </c>
      <c r="L138" s="10"/>
      <c r="M138" s="42"/>
    </row>
    <row r="139" customFormat="false" ht="15" hidden="false" customHeight="false" outlineLevel="0" collapsed="false">
      <c r="A139" s="10"/>
      <c r="B139" s="9" t="n">
        <v>42318</v>
      </c>
      <c r="C139" s="10" t="n">
        <v>123</v>
      </c>
      <c r="D139" s="10" t="s">
        <v>36</v>
      </c>
      <c r="E139" s="10" t="s">
        <v>2375</v>
      </c>
      <c r="F139" s="10" t="s">
        <v>2378</v>
      </c>
      <c r="G139" s="11"/>
      <c r="H139" s="30"/>
      <c r="I139" s="11" t="n">
        <v>-312808.25</v>
      </c>
      <c r="J139" s="30" t="s">
        <v>11</v>
      </c>
      <c r="K139" s="11" t="n">
        <f aca="false">+K138+G139-I139</f>
        <v>23694023.26</v>
      </c>
      <c r="L139" s="10"/>
      <c r="M139" s="42"/>
    </row>
    <row r="140" customFormat="false" ht="15" hidden="false" customHeight="false" outlineLevel="0" collapsed="false">
      <c r="A140" s="10"/>
      <c r="B140" s="9" t="n">
        <v>42318</v>
      </c>
      <c r="C140" s="10" t="n">
        <v>124</v>
      </c>
      <c r="D140" s="10" t="s">
        <v>36</v>
      </c>
      <c r="E140" s="10" t="s">
        <v>2375</v>
      </c>
      <c r="F140" s="10" t="s">
        <v>2379</v>
      </c>
      <c r="G140" s="11"/>
      <c r="H140" s="30"/>
      <c r="I140" s="11" t="n">
        <v>312808.25</v>
      </c>
      <c r="J140" s="30" t="n">
        <v>19</v>
      </c>
      <c r="K140" s="11" t="n">
        <f aca="false">+K139+G140-I140</f>
        <v>23381215.01</v>
      </c>
      <c r="L140" s="10"/>
      <c r="M140" s="42"/>
    </row>
    <row r="141" customFormat="false" ht="15" hidden="false" customHeight="false" outlineLevel="0" collapsed="false">
      <c r="A141" s="10"/>
      <c r="B141" s="9" t="n">
        <v>42319</v>
      </c>
      <c r="C141" s="10" t="n">
        <v>52</v>
      </c>
      <c r="D141" s="10" t="s">
        <v>9</v>
      </c>
      <c r="E141" s="10" t="s">
        <v>2380</v>
      </c>
      <c r="F141" s="10" t="s">
        <v>2381</v>
      </c>
      <c r="G141" s="11" t="n">
        <v>312808.26</v>
      </c>
      <c r="H141" s="30" t="n">
        <v>20</v>
      </c>
      <c r="I141" s="11"/>
      <c r="J141" s="30"/>
      <c r="K141" s="11" t="n">
        <f aca="false">+K140+G141-I141</f>
        <v>23694023.27</v>
      </c>
      <c r="L141" s="10"/>
      <c r="M141" s="42"/>
    </row>
    <row r="142" customFormat="false" ht="15" hidden="false" customHeight="false" outlineLevel="0" collapsed="false">
      <c r="A142" s="10"/>
      <c r="B142" s="9" t="n">
        <v>42320</v>
      </c>
      <c r="C142" s="10" t="n">
        <v>170</v>
      </c>
      <c r="D142" s="10" t="s">
        <v>36</v>
      </c>
      <c r="E142" s="10" t="s">
        <v>2380</v>
      </c>
      <c r="F142" s="10" t="s">
        <v>2382</v>
      </c>
      <c r="G142" s="11"/>
      <c r="H142" s="30"/>
      <c r="I142" s="11" t="n">
        <v>312808.26</v>
      </c>
      <c r="J142" s="30" t="n">
        <v>20</v>
      </c>
      <c r="K142" s="11" t="n">
        <f aca="false">+K141+G142-I142</f>
        <v>23381215.01</v>
      </c>
      <c r="L142" s="10"/>
      <c r="M142" s="42"/>
    </row>
    <row r="143" customFormat="false" ht="15" hidden="false" customHeight="false" outlineLevel="0" collapsed="false">
      <c r="A143" s="10"/>
      <c r="B143" s="9" t="n">
        <v>42328</v>
      </c>
      <c r="C143" s="10" t="n">
        <v>341</v>
      </c>
      <c r="D143" s="10" t="s">
        <v>36</v>
      </c>
      <c r="E143" s="10" t="s">
        <v>1300</v>
      </c>
      <c r="F143" s="10" t="s">
        <v>2383</v>
      </c>
      <c r="G143" s="11"/>
      <c r="H143" s="30"/>
      <c r="I143" s="11" t="n">
        <v>302488.03</v>
      </c>
      <c r="J143" s="30" t="s">
        <v>246</v>
      </c>
      <c r="K143" s="11" t="n">
        <f aca="false">+K142+G143-I143</f>
        <v>23078726.98</v>
      </c>
      <c r="L143" s="10"/>
      <c r="M143" s="42"/>
    </row>
    <row r="144" customFormat="false" ht="15" hidden="false" customHeight="false" outlineLevel="0" collapsed="false">
      <c r="A144" s="10"/>
      <c r="B144" s="9" t="n">
        <v>42338</v>
      </c>
      <c r="C144" s="10" t="n">
        <v>175</v>
      </c>
      <c r="D144" s="10" t="s">
        <v>9</v>
      </c>
      <c r="E144" s="10" t="s">
        <v>2384</v>
      </c>
      <c r="F144" s="10" t="s">
        <v>2385</v>
      </c>
      <c r="G144" s="11" t="n">
        <v>318744.2</v>
      </c>
      <c r="H144" s="30" t="n">
        <v>21</v>
      </c>
      <c r="I144" s="11"/>
      <c r="J144" s="30"/>
      <c r="K144" s="11" t="n">
        <f aca="false">+K143+G144-I144</f>
        <v>23397471.18</v>
      </c>
      <c r="L144" s="10"/>
      <c r="M144" s="42"/>
    </row>
    <row r="145" customFormat="false" ht="15" hidden="false" customHeight="false" outlineLevel="0" collapsed="false">
      <c r="A145" s="10"/>
      <c r="B145" s="9" t="n">
        <v>42338</v>
      </c>
      <c r="C145" s="10" t="n">
        <v>556</v>
      </c>
      <c r="D145" s="10" t="s">
        <v>36</v>
      </c>
      <c r="E145" s="10" t="s">
        <v>2384</v>
      </c>
      <c r="F145" s="10" t="s">
        <v>2386</v>
      </c>
      <c r="G145" s="11"/>
      <c r="H145" s="30"/>
      <c r="I145" s="11" t="n">
        <v>318744.2</v>
      </c>
      <c r="J145" s="30" t="s">
        <v>11</v>
      </c>
      <c r="K145" s="11" t="n">
        <f aca="false">+K144+G145-I145</f>
        <v>23078726.98</v>
      </c>
      <c r="L145" s="10"/>
      <c r="M145" s="42"/>
    </row>
    <row r="146" customFormat="false" ht="15" hidden="false" customHeight="false" outlineLevel="0" collapsed="false">
      <c r="A146" s="10"/>
      <c r="B146" s="9" t="n">
        <v>42338</v>
      </c>
      <c r="C146" s="10" t="n">
        <v>557</v>
      </c>
      <c r="D146" s="10" t="s">
        <v>36</v>
      </c>
      <c r="E146" s="10" t="s">
        <v>2384</v>
      </c>
      <c r="F146" s="10" t="s">
        <v>2387</v>
      </c>
      <c r="G146" s="11"/>
      <c r="H146" s="30"/>
      <c r="I146" s="11" t="n">
        <v>-318744.2</v>
      </c>
      <c r="J146" s="30" t="s">
        <v>11</v>
      </c>
      <c r="K146" s="11" t="n">
        <f aca="false">+K145+G146-I146</f>
        <v>23397471.18</v>
      </c>
      <c r="L146" s="10"/>
      <c r="M146" s="42"/>
    </row>
    <row r="147" customFormat="false" ht="15" hidden="false" customHeight="false" outlineLevel="0" collapsed="false">
      <c r="A147" s="10"/>
      <c r="B147" s="9" t="n">
        <v>42338</v>
      </c>
      <c r="C147" s="10" t="n">
        <v>558</v>
      </c>
      <c r="D147" s="10" t="s">
        <v>36</v>
      </c>
      <c r="E147" s="10" t="s">
        <v>2384</v>
      </c>
      <c r="F147" s="10" t="s">
        <v>2388</v>
      </c>
      <c r="G147" s="11"/>
      <c r="H147" s="30"/>
      <c r="I147" s="11" t="n">
        <v>318744.2</v>
      </c>
      <c r="J147" s="30" t="n">
        <v>21</v>
      </c>
      <c r="K147" s="11" t="n">
        <f aca="false">+K146+G147-I147</f>
        <v>23078726.98</v>
      </c>
      <c r="L147" s="10"/>
      <c r="M147" s="42"/>
    </row>
    <row r="148" customFormat="false" ht="15" hidden="false" customHeight="false" outlineLevel="0" collapsed="false">
      <c r="A148" s="10"/>
      <c r="B148" s="9" t="n">
        <v>42314</v>
      </c>
      <c r="C148" s="10" t="n">
        <v>88</v>
      </c>
      <c r="D148" s="10" t="s">
        <v>36</v>
      </c>
      <c r="E148" s="10" t="s">
        <v>1304</v>
      </c>
      <c r="F148" s="10" t="s">
        <v>2389</v>
      </c>
      <c r="G148" s="11"/>
      <c r="H148" s="30"/>
      <c r="I148" s="11" t="n">
        <v>-302488.04</v>
      </c>
      <c r="J148" s="30" t="s">
        <v>11</v>
      </c>
      <c r="K148" s="11" t="n">
        <f aca="false">+K147+G148-I148</f>
        <v>23381215.02</v>
      </c>
      <c r="L148" s="10"/>
      <c r="M148" s="42"/>
    </row>
    <row r="149" customFormat="false" ht="15" hidden="false" customHeight="false" outlineLevel="0" collapsed="false">
      <c r="A149" s="10"/>
      <c r="B149" s="9" t="n">
        <v>42314</v>
      </c>
      <c r="C149" s="10" t="n">
        <v>89</v>
      </c>
      <c r="D149" s="10" t="s">
        <v>36</v>
      </c>
      <c r="E149" s="10" t="s">
        <v>1304</v>
      </c>
      <c r="F149" s="10" t="s">
        <v>2390</v>
      </c>
      <c r="G149" s="11"/>
      <c r="H149" s="30"/>
      <c r="I149" s="11" t="n">
        <v>302488.04</v>
      </c>
      <c r="J149" s="30" t="s">
        <v>11</v>
      </c>
      <c r="K149" s="11" t="n">
        <f aca="false">+K148+G149-I149</f>
        <v>23078726.98</v>
      </c>
      <c r="L149" s="10"/>
      <c r="M149" s="42"/>
    </row>
    <row r="150" customFormat="false" ht="15" hidden="false" customHeight="false" outlineLevel="0" collapsed="false">
      <c r="A150" s="10"/>
      <c r="B150" s="9" t="n">
        <v>42315</v>
      </c>
      <c r="C150" s="10" t="n">
        <v>91</v>
      </c>
      <c r="D150" s="10" t="s">
        <v>36</v>
      </c>
      <c r="E150" s="10" t="s">
        <v>1304</v>
      </c>
      <c r="F150" s="10" t="s">
        <v>2391</v>
      </c>
      <c r="G150" s="11"/>
      <c r="H150" s="30"/>
      <c r="I150" s="11" t="n">
        <v>-302488.04</v>
      </c>
      <c r="J150" s="30" t="s">
        <v>11</v>
      </c>
      <c r="K150" s="11" t="n">
        <f aca="false">+K149+G150-I150</f>
        <v>23381215.02</v>
      </c>
      <c r="L150" s="10"/>
      <c r="M150" s="42"/>
    </row>
    <row r="151" customFormat="false" ht="15" hidden="false" customHeight="false" outlineLevel="0" collapsed="false">
      <c r="A151" s="10"/>
      <c r="B151" s="9" t="n">
        <v>42315</v>
      </c>
      <c r="C151" s="10" t="n">
        <v>92</v>
      </c>
      <c r="D151" s="10" t="s">
        <v>36</v>
      </c>
      <c r="E151" s="10" t="s">
        <v>1304</v>
      </c>
      <c r="F151" s="10" t="s">
        <v>2392</v>
      </c>
      <c r="G151" s="11"/>
      <c r="H151" s="30"/>
      <c r="I151" s="11" t="n">
        <v>302488.04</v>
      </c>
      <c r="J151" s="30" t="s">
        <v>11</v>
      </c>
      <c r="K151" s="11" t="n">
        <f aca="false">+K150+G151-I151</f>
        <v>23078726.98</v>
      </c>
      <c r="L151" s="10"/>
      <c r="M151" s="42"/>
    </row>
    <row r="152" customFormat="false" ht="15" hidden="false" customHeight="false" outlineLevel="0" collapsed="false">
      <c r="A152" s="10"/>
      <c r="B152" s="9" t="n">
        <v>42315</v>
      </c>
      <c r="C152" s="10" t="n">
        <v>100</v>
      </c>
      <c r="D152" s="10" t="s">
        <v>36</v>
      </c>
      <c r="E152" s="10" t="s">
        <v>1304</v>
      </c>
      <c r="F152" s="10" t="s">
        <v>2393</v>
      </c>
      <c r="G152" s="11"/>
      <c r="H152" s="30"/>
      <c r="I152" s="11" t="n">
        <v>-302488.04</v>
      </c>
      <c r="J152" s="30" t="s">
        <v>11</v>
      </c>
      <c r="K152" s="11" t="n">
        <f aca="false">+K151+G152-I152</f>
        <v>23381215.02</v>
      </c>
      <c r="L152" s="10"/>
      <c r="M152" s="42"/>
    </row>
    <row r="153" customFormat="false" ht="15" hidden="false" customHeight="false" outlineLevel="0" collapsed="false">
      <c r="A153" s="10"/>
      <c r="B153" s="9" t="n">
        <v>42315</v>
      </c>
      <c r="C153" s="10" t="n">
        <v>101</v>
      </c>
      <c r="D153" s="10" t="s">
        <v>36</v>
      </c>
      <c r="E153" s="10" t="s">
        <v>1304</v>
      </c>
      <c r="F153" s="10" t="s">
        <v>2394</v>
      </c>
      <c r="G153" s="11"/>
      <c r="H153" s="30"/>
      <c r="I153" s="11" t="n">
        <v>302488.04</v>
      </c>
      <c r="J153" s="30" t="s">
        <v>11</v>
      </c>
      <c r="K153" s="11" t="n">
        <f aca="false">+K152+G153-I153</f>
        <v>23078726.98</v>
      </c>
      <c r="L153" s="10"/>
      <c r="M153" s="42"/>
    </row>
    <row r="154" customFormat="false" ht="15" hidden="false" customHeight="false" outlineLevel="0" collapsed="false">
      <c r="A154" s="10"/>
      <c r="B154" s="9" t="n">
        <v>42319</v>
      </c>
      <c r="C154" s="10" t="n">
        <v>139</v>
      </c>
      <c r="D154" s="10" t="s">
        <v>36</v>
      </c>
      <c r="E154" s="10" t="s">
        <v>1503</v>
      </c>
      <c r="F154" s="10" t="s">
        <v>2395</v>
      </c>
      <c r="G154" s="11"/>
      <c r="H154" s="30"/>
      <c r="I154" s="11" t="n">
        <v>314606.28</v>
      </c>
      <c r="J154" s="30" t="s">
        <v>249</v>
      </c>
      <c r="K154" s="11" t="n">
        <f aca="false">+K153+G154-I154</f>
        <v>22764120.7</v>
      </c>
      <c r="L154" s="10"/>
      <c r="M154" s="42"/>
    </row>
    <row r="155" customFormat="false" ht="15" hidden="false" customHeight="false" outlineLevel="0" collapsed="false">
      <c r="A155" s="10"/>
      <c r="B155" s="9" t="n">
        <v>42325</v>
      </c>
      <c r="C155" s="10" t="n">
        <v>80</v>
      </c>
      <c r="D155" s="10" t="s">
        <v>9</v>
      </c>
      <c r="E155" s="10" t="s">
        <v>2396</v>
      </c>
      <c r="F155" s="10" t="s">
        <v>2397</v>
      </c>
      <c r="G155" s="11" t="n">
        <v>301010.21</v>
      </c>
      <c r="H155" s="30" t="n">
        <v>22</v>
      </c>
      <c r="I155" s="11"/>
      <c r="J155" s="30"/>
      <c r="K155" s="11" t="n">
        <f aca="false">+K154+G155-I155</f>
        <v>23065130.91</v>
      </c>
      <c r="L155" s="10"/>
      <c r="M155" s="42"/>
    </row>
    <row r="156" customFormat="false" ht="15" hidden="false" customHeight="false" outlineLevel="0" collapsed="false">
      <c r="A156" s="10"/>
      <c r="B156" s="9" t="n">
        <v>42326</v>
      </c>
      <c r="C156" s="10" t="n">
        <v>268</v>
      </c>
      <c r="D156" s="10" t="s">
        <v>36</v>
      </c>
      <c r="E156" s="10" t="s">
        <v>2396</v>
      </c>
      <c r="F156" s="10" t="s">
        <v>2398</v>
      </c>
      <c r="G156" s="11"/>
      <c r="H156" s="30"/>
      <c r="I156" s="11" t="n">
        <v>301010.21</v>
      </c>
      <c r="J156" s="30" t="s">
        <v>11</v>
      </c>
      <c r="K156" s="11" t="n">
        <f aca="false">+K155+G156-I156</f>
        <v>22764120.7</v>
      </c>
      <c r="L156" s="10"/>
      <c r="M156" s="42"/>
    </row>
    <row r="157" customFormat="false" ht="15" hidden="false" customHeight="false" outlineLevel="0" collapsed="false">
      <c r="A157" s="10"/>
      <c r="B157" s="9" t="n">
        <v>42326</v>
      </c>
      <c r="C157" s="10" t="n">
        <v>273</v>
      </c>
      <c r="D157" s="10" t="s">
        <v>36</v>
      </c>
      <c r="E157" s="10" t="s">
        <v>2396</v>
      </c>
      <c r="F157" s="10" t="s">
        <v>2399</v>
      </c>
      <c r="G157" s="11"/>
      <c r="H157" s="30"/>
      <c r="I157" s="11" t="n">
        <v>-301010.21</v>
      </c>
      <c r="J157" s="30" t="s">
        <v>11</v>
      </c>
      <c r="K157" s="11" t="n">
        <f aca="false">+K156+G157-I157</f>
        <v>23065130.91</v>
      </c>
      <c r="L157" s="10"/>
      <c r="M157" s="42"/>
    </row>
    <row r="158" customFormat="false" ht="15" hidden="false" customHeight="false" outlineLevel="0" collapsed="false">
      <c r="A158" s="10"/>
      <c r="B158" s="9" t="n">
        <v>42326</v>
      </c>
      <c r="C158" s="10" t="n">
        <v>274</v>
      </c>
      <c r="D158" s="10" t="s">
        <v>36</v>
      </c>
      <c r="E158" s="10" t="s">
        <v>2396</v>
      </c>
      <c r="F158" s="10" t="s">
        <v>2400</v>
      </c>
      <c r="G158" s="11"/>
      <c r="H158" s="30"/>
      <c r="I158" s="11" t="n">
        <v>301010.21</v>
      </c>
      <c r="J158" s="30" t="n">
        <v>22</v>
      </c>
      <c r="K158" s="11" t="n">
        <f aca="false">+K157+G158-I158</f>
        <v>22764120.7</v>
      </c>
      <c r="L158" s="10"/>
      <c r="M158" s="42"/>
    </row>
    <row r="159" customFormat="false" ht="15" hidden="false" customHeight="false" outlineLevel="0" collapsed="false">
      <c r="A159" s="10"/>
      <c r="B159" s="9" t="n">
        <v>42315</v>
      </c>
      <c r="C159" s="10" t="n">
        <v>27</v>
      </c>
      <c r="D159" s="10" t="s">
        <v>9</v>
      </c>
      <c r="E159" s="10" t="s">
        <v>2401</v>
      </c>
      <c r="F159" s="10" t="s">
        <v>2402</v>
      </c>
      <c r="G159" s="11" t="n">
        <v>511914.88</v>
      </c>
      <c r="H159" s="30" t="n">
        <v>23</v>
      </c>
      <c r="I159" s="11"/>
      <c r="J159" s="30"/>
      <c r="K159" s="11" t="n">
        <f aca="false">+K158+G159-I159</f>
        <v>23276035.58</v>
      </c>
      <c r="L159" s="10"/>
      <c r="M159" s="42"/>
    </row>
    <row r="160" customFormat="false" ht="15" hidden="false" customHeight="false" outlineLevel="0" collapsed="false">
      <c r="A160" s="10"/>
      <c r="B160" s="9" t="n">
        <v>42332</v>
      </c>
      <c r="C160" s="10" t="n">
        <v>421</v>
      </c>
      <c r="D160" s="10" t="s">
        <v>36</v>
      </c>
      <c r="E160" s="10" t="s">
        <v>2401</v>
      </c>
      <c r="F160" s="10" t="s">
        <v>2403</v>
      </c>
      <c r="G160" s="11"/>
      <c r="H160" s="30"/>
      <c r="I160" s="11" t="n">
        <v>511914.88</v>
      </c>
      <c r="J160" s="30" t="n">
        <v>23</v>
      </c>
      <c r="K160" s="11" t="n">
        <f aca="false">+K159+G160-I160</f>
        <v>22764120.7</v>
      </c>
      <c r="L160" s="10"/>
      <c r="M160" s="42"/>
    </row>
    <row r="161" customFormat="false" ht="15" hidden="false" customHeight="false" outlineLevel="0" collapsed="false">
      <c r="A161" s="10"/>
      <c r="B161" s="9" t="n">
        <v>42328</v>
      </c>
      <c r="C161" s="10" t="n">
        <v>119</v>
      </c>
      <c r="D161" s="10" t="s">
        <v>9</v>
      </c>
      <c r="E161" s="10" t="s">
        <v>2404</v>
      </c>
      <c r="F161" s="10" t="s">
        <v>2405</v>
      </c>
      <c r="G161" s="11" t="n">
        <v>571882.01</v>
      </c>
      <c r="H161" s="30"/>
      <c r="I161" s="11"/>
      <c r="J161" s="30"/>
      <c r="K161" s="11" t="n">
        <f aca="false">+K160+G161-I161</f>
        <v>23336002.71</v>
      </c>
      <c r="L161" s="10"/>
      <c r="M161" s="42"/>
    </row>
    <row r="162" customFormat="false" ht="15" hidden="false" customHeight="false" outlineLevel="0" collapsed="false">
      <c r="A162" s="10"/>
      <c r="B162" s="9" t="n">
        <v>42310</v>
      </c>
      <c r="C162" s="10" t="n">
        <v>11</v>
      </c>
      <c r="D162" s="10" t="s">
        <v>36</v>
      </c>
      <c r="E162" s="10" t="s">
        <v>2406</v>
      </c>
      <c r="F162" s="10" t="s">
        <v>2407</v>
      </c>
      <c r="G162" s="11"/>
      <c r="H162" s="30"/>
      <c r="I162" s="11" t="n">
        <v>209073.43</v>
      </c>
      <c r="J162" s="30" t="s">
        <v>11</v>
      </c>
      <c r="K162" s="11" t="n">
        <f aca="false">+K161+G162-I162</f>
        <v>23126929.28</v>
      </c>
      <c r="L162" s="10"/>
      <c r="M162" s="42"/>
    </row>
    <row r="163" customFormat="false" ht="15" hidden="false" customHeight="false" outlineLevel="0" collapsed="false">
      <c r="A163" s="10"/>
      <c r="B163" s="9" t="n">
        <v>42312</v>
      </c>
      <c r="C163" s="10" t="n">
        <v>33</v>
      </c>
      <c r="D163" s="10" t="s">
        <v>36</v>
      </c>
      <c r="E163" s="10" t="s">
        <v>2406</v>
      </c>
      <c r="F163" s="10" t="s">
        <v>2408</v>
      </c>
      <c r="G163" s="11"/>
      <c r="H163" s="30"/>
      <c r="I163" s="11" t="n">
        <v>-209073.43</v>
      </c>
      <c r="J163" s="30" t="s">
        <v>11</v>
      </c>
      <c r="K163" s="11" t="n">
        <f aca="false">+K162+G163-I163</f>
        <v>23336002.71</v>
      </c>
      <c r="L163" s="10"/>
      <c r="M163" s="42"/>
    </row>
    <row r="164" customFormat="false" ht="15" hidden="false" customHeight="false" outlineLevel="0" collapsed="false">
      <c r="A164" s="10"/>
      <c r="B164" s="9" t="n">
        <v>42312</v>
      </c>
      <c r="C164" s="10" t="n">
        <v>34</v>
      </c>
      <c r="D164" s="10" t="s">
        <v>36</v>
      </c>
      <c r="E164" s="10" t="s">
        <v>2406</v>
      </c>
      <c r="F164" s="10" t="s">
        <v>2409</v>
      </c>
      <c r="G164" s="11"/>
      <c r="H164" s="30"/>
      <c r="I164" s="11" t="n">
        <v>209073.43</v>
      </c>
      <c r="J164" s="30" t="s">
        <v>256</v>
      </c>
      <c r="K164" s="11" t="n">
        <f aca="false">+K163+G164-I164</f>
        <v>23126929.28</v>
      </c>
      <c r="L164" s="10"/>
      <c r="M164" s="42"/>
    </row>
    <row r="165" customFormat="false" ht="15" hidden="false" customHeight="false" outlineLevel="0" collapsed="false">
      <c r="A165" s="10"/>
      <c r="B165" s="9" t="n">
        <v>42332</v>
      </c>
      <c r="C165" s="10" t="n">
        <v>430</v>
      </c>
      <c r="D165" s="10" t="s">
        <v>36</v>
      </c>
      <c r="E165" s="10" t="s">
        <v>2076</v>
      </c>
      <c r="F165" s="10" t="s">
        <v>2410</v>
      </c>
      <c r="G165" s="11"/>
      <c r="H165" s="30"/>
      <c r="I165" s="11" t="n">
        <v>209073.43</v>
      </c>
      <c r="J165" s="30" t="s">
        <v>2118</v>
      </c>
      <c r="K165" s="11" t="n">
        <f aca="false">+K164+G165-I165</f>
        <v>22917855.85</v>
      </c>
      <c r="L165" s="10"/>
      <c r="M165" s="42"/>
    </row>
    <row r="166" customFormat="false" ht="15" hidden="false" customHeight="false" outlineLevel="0" collapsed="false">
      <c r="A166" s="10"/>
      <c r="B166" s="9" t="n">
        <v>42320</v>
      </c>
      <c r="C166" s="10" t="n">
        <v>169</v>
      </c>
      <c r="D166" s="10" t="s">
        <v>36</v>
      </c>
      <c r="E166" s="10" t="s">
        <v>2078</v>
      </c>
      <c r="F166" s="10" t="s">
        <v>2411</v>
      </c>
      <c r="G166" s="11"/>
      <c r="H166" s="30"/>
      <c r="I166" s="11" t="n">
        <v>209073.43</v>
      </c>
      <c r="J166" s="30" t="s">
        <v>2120</v>
      </c>
      <c r="K166" s="11" t="n">
        <f aca="false">+K165+G166-I166</f>
        <v>22708782.42</v>
      </c>
      <c r="L166" s="10"/>
      <c r="M166" s="42"/>
    </row>
    <row r="167" customFormat="false" ht="15" hidden="false" customHeight="false" outlineLevel="0" collapsed="false">
      <c r="A167" s="10"/>
      <c r="B167" s="9" t="n">
        <v>42333</v>
      </c>
      <c r="C167" s="10" t="n">
        <v>28</v>
      </c>
      <c r="D167" s="10" t="s">
        <v>781</v>
      </c>
      <c r="E167" s="10" t="s">
        <v>2412</v>
      </c>
      <c r="F167" s="10" t="s">
        <v>2413</v>
      </c>
      <c r="G167" s="11"/>
      <c r="H167" s="47"/>
      <c r="I167" s="11" t="n">
        <v>209073.43</v>
      </c>
      <c r="J167" s="30" t="n">
        <v>24</v>
      </c>
      <c r="K167" s="11" t="n">
        <f aca="false">+K166+G167-I167</f>
        <v>22499708.99</v>
      </c>
      <c r="L167" s="10" t="s">
        <v>312</v>
      </c>
      <c r="M167" s="42"/>
    </row>
    <row r="168" customFormat="false" ht="15" hidden="false" customHeight="false" outlineLevel="0" collapsed="false">
      <c r="A168" s="10"/>
      <c r="B168" s="9" t="n">
        <v>42326</v>
      </c>
      <c r="C168" s="10" t="n">
        <v>90</v>
      </c>
      <c r="D168" s="10" t="s">
        <v>9</v>
      </c>
      <c r="E168" s="10" t="s">
        <v>2412</v>
      </c>
      <c r="F168" s="10" t="s">
        <v>2414</v>
      </c>
      <c r="G168" s="11" t="n">
        <v>209073.43</v>
      </c>
      <c r="H168" s="30" t="n">
        <v>24</v>
      </c>
      <c r="I168" s="11"/>
      <c r="J168" s="30"/>
      <c r="K168" s="11" t="n">
        <f aca="false">+K167+G168-I168</f>
        <v>22708782.42</v>
      </c>
      <c r="L168" s="10" t="s">
        <v>312</v>
      </c>
      <c r="M168" s="42"/>
    </row>
    <row r="169" customFormat="false" ht="15" hidden="false" customHeight="false" outlineLevel="0" collapsed="false">
      <c r="A169" s="10"/>
      <c r="B169" s="9" t="n">
        <v>42327</v>
      </c>
      <c r="C169" s="10" t="n">
        <v>304</v>
      </c>
      <c r="D169" s="10" t="s">
        <v>36</v>
      </c>
      <c r="E169" s="10" t="s">
        <v>2412</v>
      </c>
      <c r="F169" s="10" t="s">
        <v>2415</v>
      </c>
      <c r="G169" s="11"/>
      <c r="H169" s="30"/>
      <c r="I169" s="11" t="n">
        <v>209073.43</v>
      </c>
      <c r="J169" s="30" t="s">
        <v>11</v>
      </c>
      <c r="K169" s="11" t="n">
        <f aca="false">+K168+G169-I169</f>
        <v>22499708.99</v>
      </c>
      <c r="L169" s="10" t="s">
        <v>312</v>
      </c>
      <c r="M169" s="42"/>
    </row>
    <row r="170" customFormat="false" ht="15" hidden="false" customHeight="false" outlineLevel="0" collapsed="false">
      <c r="A170" s="10"/>
      <c r="B170" s="9" t="n">
        <v>42328</v>
      </c>
      <c r="C170" s="10" t="n">
        <v>343</v>
      </c>
      <c r="D170" s="10" t="s">
        <v>36</v>
      </c>
      <c r="E170" s="10" t="s">
        <v>2412</v>
      </c>
      <c r="F170" s="10" t="s">
        <v>2416</v>
      </c>
      <c r="G170" s="11"/>
      <c r="H170" s="30"/>
      <c r="I170" s="11" t="n">
        <v>-209073.43</v>
      </c>
      <c r="J170" s="30" t="s">
        <v>11</v>
      </c>
      <c r="K170" s="11" t="n">
        <f aca="false">+K169+G170-I170</f>
        <v>22708782.42</v>
      </c>
      <c r="L170" s="10" t="s">
        <v>312</v>
      </c>
      <c r="M170" s="42"/>
    </row>
    <row r="171" customFormat="false" ht="15" hidden="false" customHeight="false" outlineLevel="0" collapsed="false">
      <c r="A171" s="10"/>
      <c r="B171" s="9" t="n">
        <v>42327</v>
      </c>
      <c r="C171" s="10" t="n">
        <v>309</v>
      </c>
      <c r="D171" s="10" t="s">
        <v>36</v>
      </c>
      <c r="E171" s="10" t="s">
        <v>1813</v>
      </c>
      <c r="F171" s="10" t="s">
        <v>2417</v>
      </c>
      <c r="G171" s="11"/>
      <c r="H171" s="30"/>
      <c r="I171" s="11" t="n">
        <v>233323.45</v>
      </c>
      <c r="J171" s="30" t="s">
        <v>11</v>
      </c>
      <c r="K171" s="11" t="n">
        <f aca="false">+K170+G171-I171</f>
        <v>22475458.97</v>
      </c>
      <c r="L171" s="10"/>
    </row>
    <row r="172" customFormat="false" ht="15" hidden="false" customHeight="false" outlineLevel="0" collapsed="false">
      <c r="A172" s="10"/>
      <c r="B172" s="9" t="n">
        <v>42332</v>
      </c>
      <c r="C172" s="10" t="n">
        <v>427</v>
      </c>
      <c r="D172" s="10" t="s">
        <v>36</v>
      </c>
      <c r="E172" s="10" t="s">
        <v>1813</v>
      </c>
      <c r="F172" s="10" t="s">
        <v>2418</v>
      </c>
      <c r="G172" s="11"/>
      <c r="H172" s="30"/>
      <c r="I172" s="11" t="n">
        <v>-233323.45</v>
      </c>
      <c r="J172" s="30" t="s">
        <v>11</v>
      </c>
      <c r="K172" s="11" t="n">
        <f aca="false">+K171+G172-I172</f>
        <v>22708782.42</v>
      </c>
      <c r="L172" s="10"/>
      <c r="M172" s="42"/>
    </row>
    <row r="173" customFormat="false" ht="15" hidden="false" customHeight="false" outlineLevel="0" collapsed="false">
      <c r="A173" s="10"/>
      <c r="B173" s="9" t="n">
        <v>42332</v>
      </c>
      <c r="C173" s="10" t="n">
        <v>428</v>
      </c>
      <c r="D173" s="10" t="s">
        <v>36</v>
      </c>
      <c r="E173" s="10" t="s">
        <v>1813</v>
      </c>
      <c r="F173" s="10" t="s">
        <v>2419</v>
      </c>
      <c r="G173" s="11"/>
      <c r="H173" s="30"/>
      <c r="I173" s="11" t="n">
        <v>233323.45</v>
      </c>
      <c r="J173" s="30" t="s">
        <v>11</v>
      </c>
      <c r="K173" s="11" t="n">
        <f aca="false">+K172+G173-I173</f>
        <v>22475458.97</v>
      </c>
      <c r="L173" s="10"/>
      <c r="M173" s="42"/>
    </row>
    <row r="174" customFormat="false" ht="15" hidden="false" customHeight="false" outlineLevel="0" collapsed="false">
      <c r="A174" s="10"/>
      <c r="B174" s="9" t="n">
        <v>42333</v>
      </c>
      <c r="C174" s="10" t="n">
        <v>442</v>
      </c>
      <c r="D174" s="10" t="s">
        <v>36</v>
      </c>
      <c r="E174" s="10" t="s">
        <v>1813</v>
      </c>
      <c r="F174" s="10" t="s">
        <v>2420</v>
      </c>
      <c r="G174" s="11"/>
      <c r="H174" s="30"/>
      <c r="I174" s="11" t="n">
        <v>-233323.45</v>
      </c>
      <c r="J174" s="30" t="s">
        <v>11</v>
      </c>
      <c r="K174" s="11" t="n">
        <f aca="false">+K173+G174-I174</f>
        <v>22708782.42</v>
      </c>
      <c r="L174" s="10"/>
      <c r="M174" s="42"/>
    </row>
    <row r="175" customFormat="false" ht="15" hidden="false" customHeight="false" outlineLevel="0" collapsed="false">
      <c r="A175" s="10"/>
      <c r="B175" s="9" t="n">
        <v>42333</v>
      </c>
      <c r="C175" s="10" t="n">
        <v>443</v>
      </c>
      <c r="D175" s="10" t="s">
        <v>36</v>
      </c>
      <c r="E175" s="10" t="s">
        <v>1813</v>
      </c>
      <c r="F175" s="10" t="s">
        <v>2421</v>
      </c>
      <c r="G175" s="11"/>
      <c r="H175" s="30"/>
      <c r="I175" s="11" t="n">
        <v>233323.45</v>
      </c>
      <c r="J175" s="30" t="s">
        <v>2128</v>
      </c>
      <c r="K175" s="11" t="n">
        <f aca="false">+K174+G175-I175</f>
        <v>22475458.97</v>
      </c>
      <c r="L175" s="10"/>
      <c r="M175" s="42"/>
    </row>
    <row r="176" customFormat="false" ht="15" hidden="false" customHeight="false" outlineLevel="0" collapsed="false">
      <c r="A176" s="10"/>
      <c r="B176" s="9" t="n">
        <v>42338</v>
      </c>
      <c r="C176" s="10" t="n">
        <v>544</v>
      </c>
      <c r="D176" s="10" t="s">
        <v>36</v>
      </c>
      <c r="E176" s="10" t="s">
        <v>2088</v>
      </c>
      <c r="F176" s="10" t="s">
        <v>2422</v>
      </c>
      <c r="G176" s="11"/>
      <c r="H176" s="30"/>
      <c r="I176" s="11" t="n">
        <v>209073.43</v>
      </c>
      <c r="J176" s="30" t="s">
        <v>2132</v>
      </c>
      <c r="K176" s="11" t="n">
        <f aca="false">+K175+G176-I176</f>
        <v>22266385.54</v>
      </c>
      <c r="L176" s="10"/>
      <c r="M176" s="42"/>
    </row>
    <row r="177" customFormat="false" ht="15" hidden="false" customHeight="false" outlineLevel="0" collapsed="false">
      <c r="A177" s="10"/>
      <c r="B177" s="9" t="n">
        <v>42338</v>
      </c>
      <c r="C177" s="10" t="n">
        <v>564</v>
      </c>
      <c r="D177" s="10" t="s">
        <v>36</v>
      </c>
      <c r="E177" s="10" t="s">
        <v>2090</v>
      </c>
      <c r="F177" s="10" t="s">
        <v>2423</v>
      </c>
      <c r="G177" s="11"/>
      <c r="H177" s="30"/>
      <c r="I177" s="11" t="n">
        <v>233323.45</v>
      </c>
      <c r="J177" s="30" t="s">
        <v>2136</v>
      </c>
      <c r="K177" s="11" t="n">
        <f aca="false">+K176+G177-I177</f>
        <v>22033062.09</v>
      </c>
      <c r="L177" s="10"/>
      <c r="M177" s="42"/>
    </row>
    <row r="178" customFormat="false" ht="15" hidden="false" customHeight="false" outlineLevel="0" collapsed="false">
      <c r="A178" s="10"/>
      <c r="B178" s="9" t="n">
        <v>42318</v>
      </c>
      <c r="C178" s="10" t="n">
        <v>36</v>
      </c>
      <c r="D178" s="10" t="s">
        <v>9</v>
      </c>
      <c r="E178" s="10" t="s">
        <v>2424</v>
      </c>
      <c r="F178" s="10" t="s">
        <v>2425</v>
      </c>
      <c r="G178" s="11" t="n">
        <v>233323.45</v>
      </c>
      <c r="H178" s="30" t="n">
        <v>25</v>
      </c>
      <c r="I178" s="11"/>
      <c r="J178" s="30"/>
      <c r="K178" s="11" t="n">
        <f aca="false">+K177+G178-I178</f>
        <v>22266385.54</v>
      </c>
      <c r="L178" s="10" t="s">
        <v>312</v>
      </c>
      <c r="M178" s="42"/>
    </row>
    <row r="179" customFormat="false" ht="15" hidden="false" customHeight="false" outlineLevel="0" collapsed="false">
      <c r="A179" s="10"/>
      <c r="B179" s="9" t="n">
        <v>42332</v>
      </c>
      <c r="C179" s="10" t="n">
        <v>431</v>
      </c>
      <c r="D179" s="10" t="s">
        <v>36</v>
      </c>
      <c r="E179" s="10" t="s">
        <v>2424</v>
      </c>
      <c r="F179" s="10" t="s">
        <v>2426</v>
      </c>
      <c r="G179" s="11"/>
      <c r="H179" s="30"/>
      <c r="I179" s="11" t="n">
        <v>233323.45</v>
      </c>
      <c r="J179" s="30" t="n">
        <v>25</v>
      </c>
      <c r="K179" s="11" t="n">
        <f aca="false">+K178+G179-I179</f>
        <v>22033062.09</v>
      </c>
      <c r="L179" s="10"/>
      <c r="M179" s="42"/>
    </row>
    <row r="180" customFormat="false" ht="15" hidden="false" customHeight="false" outlineLevel="0" collapsed="false">
      <c r="A180" s="10"/>
      <c r="B180" s="9" t="n">
        <v>42327</v>
      </c>
      <c r="C180" s="10" t="n">
        <v>313</v>
      </c>
      <c r="D180" s="10" t="s">
        <v>36</v>
      </c>
      <c r="E180" s="10" t="s">
        <v>1536</v>
      </c>
      <c r="F180" s="10" t="s">
        <v>2427</v>
      </c>
      <c r="G180" s="11"/>
      <c r="H180" s="30"/>
      <c r="I180" s="11" t="n">
        <v>225299.88</v>
      </c>
      <c r="J180" s="30" t="s">
        <v>2140</v>
      </c>
      <c r="K180" s="11" t="n">
        <f aca="false">+K179+G180-I180</f>
        <v>21807762.21</v>
      </c>
      <c r="L180" s="10"/>
    </row>
    <row r="181" customFormat="false" ht="15" hidden="false" customHeight="false" outlineLevel="0" collapsed="false">
      <c r="A181" s="10"/>
      <c r="B181" s="9" t="n">
        <v>42338</v>
      </c>
      <c r="C181" s="10" t="n">
        <v>172</v>
      </c>
      <c r="D181" s="10" t="s">
        <v>9</v>
      </c>
      <c r="E181" s="10" t="s">
        <v>2428</v>
      </c>
      <c r="F181" s="10" t="s">
        <v>2429</v>
      </c>
      <c r="G181" s="11" t="n">
        <v>209073.43</v>
      </c>
      <c r="H181" s="30" t="n">
        <v>26</v>
      </c>
      <c r="I181" s="11"/>
      <c r="J181" s="30"/>
      <c r="K181" s="11" t="n">
        <f aca="false">+K180+G181-I181</f>
        <v>22016835.64</v>
      </c>
      <c r="L181" s="10"/>
      <c r="M181" s="42"/>
    </row>
    <row r="182" customFormat="false" ht="15" hidden="false" customHeight="false" outlineLevel="0" collapsed="false">
      <c r="A182" s="10"/>
      <c r="B182" s="9" t="n">
        <v>42338</v>
      </c>
      <c r="C182" s="10" t="n">
        <v>549</v>
      </c>
      <c r="D182" s="10" t="s">
        <v>36</v>
      </c>
      <c r="E182" s="10" t="s">
        <v>2428</v>
      </c>
      <c r="F182" s="10" t="s">
        <v>2430</v>
      </c>
      <c r="G182" s="11"/>
      <c r="H182" s="30"/>
      <c r="I182" s="11" t="n">
        <v>209073.43</v>
      </c>
      <c r="J182" s="30" t="n">
        <v>26</v>
      </c>
      <c r="K182" s="11" t="n">
        <f aca="false">+K181+G182-I182</f>
        <v>21807762.21</v>
      </c>
      <c r="L182" s="10"/>
      <c r="M182" s="42"/>
    </row>
    <row r="183" customFormat="false" ht="15" hidden="false" customHeight="false" outlineLevel="0" collapsed="false">
      <c r="A183" s="10"/>
      <c r="B183" s="9" t="n">
        <v>42326</v>
      </c>
      <c r="C183" s="10" t="n">
        <v>21</v>
      </c>
      <c r="D183" s="10" t="s">
        <v>781</v>
      </c>
      <c r="E183" s="10" t="s">
        <v>2093</v>
      </c>
      <c r="F183" s="10" t="s">
        <v>2431</v>
      </c>
      <c r="G183" s="11"/>
      <c r="H183" s="47"/>
      <c r="I183" s="11" t="n">
        <v>209073.43</v>
      </c>
      <c r="J183" s="30" t="s">
        <v>2149</v>
      </c>
      <c r="K183" s="11" t="n">
        <f aca="false">+K182+G183-I183</f>
        <v>21598688.78</v>
      </c>
      <c r="L183" s="10" t="s">
        <v>312</v>
      </c>
      <c r="M183" s="42"/>
    </row>
    <row r="184" customFormat="false" ht="15" hidden="false" customHeight="false" outlineLevel="0" collapsed="false">
      <c r="A184" s="10"/>
      <c r="B184" s="9" t="n">
        <v>42321</v>
      </c>
      <c r="C184" s="10" t="n">
        <v>173</v>
      </c>
      <c r="D184" s="10" t="s">
        <v>36</v>
      </c>
      <c r="E184" s="10" t="s">
        <v>1797</v>
      </c>
      <c r="F184" s="10" t="s">
        <v>2432</v>
      </c>
      <c r="G184" s="11"/>
      <c r="H184" s="30"/>
      <c r="I184" s="11" t="n">
        <v>209073.44</v>
      </c>
      <c r="J184" s="30" t="s">
        <v>2159</v>
      </c>
      <c r="K184" s="11" t="n">
        <f aca="false">+K183+G184-I184</f>
        <v>21389615.34</v>
      </c>
      <c r="L184" s="10"/>
      <c r="M184" s="42"/>
    </row>
    <row r="185" customFormat="false" ht="15" hidden="false" customHeight="false" outlineLevel="0" collapsed="false">
      <c r="A185" s="10"/>
      <c r="B185" s="9" t="n">
        <v>42318</v>
      </c>
      <c r="C185" s="10" t="n">
        <v>41</v>
      </c>
      <c r="D185" s="10" t="s">
        <v>9</v>
      </c>
      <c r="E185" s="10" t="s">
        <v>2433</v>
      </c>
      <c r="F185" s="10" t="s">
        <v>2434</v>
      </c>
      <c r="G185" s="11" t="n">
        <v>233323.45</v>
      </c>
      <c r="H185" s="30"/>
      <c r="I185" s="11"/>
      <c r="J185" s="30"/>
      <c r="K185" s="11" t="n">
        <f aca="false">+K184+G185-I185</f>
        <v>21622938.79</v>
      </c>
      <c r="L185" s="10"/>
      <c r="M185" s="42"/>
    </row>
    <row r="186" customFormat="false" ht="15" hidden="false" customHeight="false" outlineLevel="0" collapsed="false">
      <c r="A186" s="10"/>
      <c r="B186" s="9" t="n">
        <v>42334</v>
      </c>
      <c r="C186" s="10" t="n">
        <v>486</v>
      </c>
      <c r="D186" s="10" t="s">
        <v>36</v>
      </c>
      <c r="E186" s="10" t="s">
        <v>2111</v>
      </c>
      <c r="F186" s="10" t="s">
        <v>2435</v>
      </c>
      <c r="G186" s="11"/>
      <c r="H186" s="30"/>
      <c r="I186" s="11" t="n">
        <v>209073.43</v>
      </c>
      <c r="J186" s="30" t="s">
        <v>2168</v>
      </c>
      <c r="K186" s="11" t="n">
        <f aca="false">+K185+G186-I186</f>
        <v>21413865.36</v>
      </c>
      <c r="L186" s="10"/>
      <c r="M186" s="42"/>
    </row>
    <row r="187" customFormat="false" ht="15" hidden="false" customHeight="false" outlineLevel="0" collapsed="false">
      <c r="A187" s="10"/>
      <c r="B187" s="9" t="n">
        <v>42318</v>
      </c>
      <c r="C187" s="10" t="n">
        <v>42</v>
      </c>
      <c r="D187" s="10" t="s">
        <v>9</v>
      </c>
      <c r="E187" s="10" t="s">
        <v>2436</v>
      </c>
      <c r="F187" s="10" t="s">
        <v>2437</v>
      </c>
      <c r="G187" s="11" t="n">
        <v>209073.43</v>
      </c>
      <c r="H187" s="30"/>
      <c r="I187" s="11"/>
      <c r="J187" s="30"/>
      <c r="K187" s="11" t="n">
        <f aca="false">+K186+G187-I187</f>
        <v>21622938.79</v>
      </c>
      <c r="L187" s="10"/>
      <c r="M187" s="42"/>
    </row>
    <row r="188" customFormat="false" ht="15" hidden="false" customHeight="false" outlineLevel="0" collapsed="false">
      <c r="A188" s="10"/>
      <c r="B188" s="9" t="n">
        <v>42312</v>
      </c>
      <c r="C188" s="10" t="n">
        <v>41</v>
      </c>
      <c r="D188" s="10" t="s">
        <v>36</v>
      </c>
      <c r="E188" s="10" t="s">
        <v>2438</v>
      </c>
      <c r="F188" s="10" t="s">
        <v>2439</v>
      </c>
      <c r="G188" s="11"/>
      <c r="H188" s="30"/>
      <c r="I188" s="11" t="n">
        <v>233323.45</v>
      </c>
      <c r="J188" s="30" t="s">
        <v>11</v>
      </c>
      <c r="K188" s="11" t="n">
        <f aca="false">+K187+G188-I188</f>
        <v>21389615.34</v>
      </c>
      <c r="L188" s="10"/>
      <c r="M188" s="42"/>
    </row>
    <row r="189" customFormat="false" ht="15" hidden="false" customHeight="false" outlineLevel="0" collapsed="false">
      <c r="A189" s="10"/>
      <c r="B189" s="9" t="n">
        <v>42320</v>
      </c>
      <c r="C189" s="10" t="n">
        <v>165</v>
      </c>
      <c r="D189" s="10" t="s">
        <v>36</v>
      </c>
      <c r="E189" s="10" t="s">
        <v>2438</v>
      </c>
      <c r="F189" s="10" t="s">
        <v>2440</v>
      </c>
      <c r="G189" s="11"/>
      <c r="H189" s="30"/>
      <c r="I189" s="11" t="n">
        <v>-233323.45</v>
      </c>
      <c r="J189" s="30" t="s">
        <v>11</v>
      </c>
      <c r="K189" s="11" t="n">
        <f aca="false">+K188+G189-I189</f>
        <v>21622938.79</v>
      </c>
      <c r="L189" s="10"/>
      <c r="M189" s="42"/>
    </row>
    <row r="190" customFormat="false" ht="15" hidden="false" customHeight="false" outlineLevel="0" collapsed="false">
      <c r="A190" s="10"/>
      <c r="B190" s="9" t="n">
        <v>42320</v>
      </c>
      <c r="C190" s="10" t="n">
        <v>166</v>
      </c>
      <c r="D190" s="10" t="s">
        <v>36</v>
      </c>
      <c r="E190" s="10" t="s">
        <v>2438</v>
      </c>
      <c r="F190" s="10" t="s">
        <v>2441</v>
      </c>
      <c r="G190" s="11"/>
      <c r="H190" s="30"/>
      <c r="I190" s="11" t="n">
        <v>233323.45</v>
      </c>
      <c r="J190" s="30" t="n">
        <v>38</v>
      </c>
      <c r="K190" s="11" t="n">
        <f aca="false">+K189+G190-I190</f>
        <v>21389615.34</v>
      </c>
      <c r="L190" s="10"/>
      <c r="M190" s="42"/>
    </row>
    <row r="191" customFormat="false" ht="15" hidden="false" customHeight="false" outlineLevel="0" collapsed="false">
      <c r="B191" s="45" t="n">
        <v>42338</v>
      </c>
      <c r="C191" s="2" t="n">
        <v>663</v>
      </c>
      <c r="D191" s="42" t="s">
        <v>21</v>
      </c>
      <c r="E191" s="10" t="s">
        <v>2438</v>
      </c>
      <c r="G191" s="11" t="n">
        <v>233323.45</v>
      </c>
      <c r="H191" s="38" t="n">
        <v>38</v>
      </c>
      <c r="K191" s="11" t="n">
        <f aca="false">+K190+G191-I191</f>
        <v>21622938.79</v>
      </c>
    </row>
    <row r="192" customFormat="false" ht="15" hidden="false" customHeight="false" outlineLevel="0" collapsed="false">
      <c r="A192" s="10"/>
      <c r="B192" s="9" t="n">
        <v>42319</v>
      </c>
      <c r="C192" s="10" t="n">
        <v>54</v>
      </c>
      <c r="D192" s="10" t="s">
        <v>9</v>
      </c>
      <c r="E192" s="10" t="s">
        <v>2442</v>
      </c>
      <c r="F192" s="10" t="s">
        <v>2443</v>
      </c>
      <c r="G192" s="11" t="n">
        <v>233323.45</v>
      </c>
      <c r="H192" s="30"/>
      <c r="I192" s="11"/>
      <c r="J192" s="30"/>
      <c r="K192" s="11" t="n">
        <f aca="false">+K191+G192-I192</f>
        <v>21856262.24</v>
      </c>
      <c r="L192" s="10"/>
      <c r="M192" s="42"/>
    </row>
    <row r="193" customFormat="false" ht="15" hidden="false" customHeight="false" outlineLevel="0" collapsed="false">
      <c r="A193" s="10"/>
      <c r="B193" s="9" t="n">
        <v>42325</v>
      </c>
      <c r="C193" s="10" t="n">
        <v>243</v>
      </c>
      <c r="D193" s="10" t="s">
        <v>36</v>
      </c>
      <c r="E193" s="10" t="s">
        <v>2121</v>
      </c>
      <c r="F193" s="10" t="s">
        <v>2444</v>
      </c>
      <c r="G193" s="11"/>
      <c r="H193" s="30"/>
      <c r="I193" s="11" t="n">
        <v>209073.43</v>
      </c>
      <c r="J193" s="30" t="s">
        <v>11</v>
      </c>
      <c r="K193" s="11" t="n">
        <f aca="false">+K192+G193-I193</f>
        <v>21647188.81</v>
      </c>
      <c r="L193" s="10"/>
    </row>
    <row r="194" customFormat="false" ht="15" hidden="false" customHeight="false" outlineLevel="0" collapsed="false">
      <c r="A194" s="10"/>
      <c r="B194" s="9" t="n">
        <v>42325</v>
      </c>
      <c r="C194" s="10" t="n">
        <v>244</v>
      </c>
      <c r="D194" s="10" t="s">
        <v>36</v>
      </c>
      <c r="E194" s="10" t="s">
        <v>2121</v>
      </c>
      <c r="F194" s="10" t="s">
        <v>2445</v>
      </c>
      <c r="G194" s="11"/>
      <c r="H194" s="30"/>
      <c r="I194" s="11" t="n">
        <v>-209073.43</v>
      </c>
      <c r="J194" s="30" t="s">
        <v>11</v>
      </c>
      <c r="K194" s="11" t="n">
        <f aca="false">+K193+G194-I194</f>
        <v>21856262.24</v>
      </c>
      <c r="L194" s="10"/>
    </row>
    <row r="195" customFormat="false" ht="15" hidden="false" customHeight="false" outlineLevel="0" collapsed="false">
      <c r="A195" s="10"/>
      <c r="B195" s="9" t="n">
        <v>42325</v>
      </c>
      <c r="C195" s="10" t="n">
        <v>245</v>
      </c>
      <c r="D195" s="10" t="s">
        <v>36</v>
      </c>
      <c r="E195" s="10" t="s">
        <v>2121</v>
      </c>
      <c r="F195" s="10" t="s">
        <v>2446</v>
      </c>
      <c r="G195" s="11"/>
      <c r="H195" s="30"/>
      <c r="I195" s="11" t="n">
        <v>209073.43</v>
      </c>
      <c r="J195" s="30" t="s">
        <v>2197</v>
      </c>
      <c r="K195" s="11" t="n">
        <f aca="false">+K194+G195-I195</f>
        <v>21647188.81</v>
      </c>
      <c r="L195" s="10"/>
      <c r="M195" s="42"/>
    </row>
    <row r="196" customFormat="false" ht="15" hidden="false" customHeight="false" outlineLevel="0" collapsed="false">
      <c r="A196" s="10"/>
      <c r="B196" s="9" t="n">
        <v>42338</v>
      </c>
      <c r="C196" s="10" t="n">
        <v>171</v>
      </c>
      <c r="D196" s="10" t="s">
        <v>9</v>
      </c>
      <c r="E196" s="10" t="s">
        <v>2447</v>
      </c>
      <c r="F196" s="10" t="s">
        <v>2448</v>
      </c>
      <c r="G196" s="11" t="n">
        <v>209073.43</v>
      </c>
      <c r="H196" s="30" t="n">
        <v>27</v>
      </c>
      <c r="I196" s="11"/>
      <c r="J196" s="30"/>
      <c r="K196" s="11" t="n">
        <f aca="false">+K195+G196-I196</f>
        <v>21856262.24</v>
      </c>
      <c r="L196" s="10"/>
      <c r="M196" s="42"/>
    </row>
    <row r="197" customFormat="false" ht="15" hidden="false" customHeight="false" outlineLevel="0" collapsed="false">
      <c r="A197" s="10"/>
      <c r="B197" s="9" t="n">
        <v>42338</v>
      </c>
      <c r="C197" s="10" t="n">
        <v>551</v>
      </c>
      <c r="D197" s="10" t="s">
        <v>36</v>
      </c>
      <c r="E197" s="10" t="s">
        <v>2447</v>
      </c>
      <c r="F197" s="10" t="s">
        <v>2449</v>
      </c>
      <c r="G197" s="11"/>
      <c r="H197" s="30"/>
      <c r="I197" s="11" t="n">
        <v>209073.43</v>
      </c>
      <c r="J197" s="30" t="n">
        <v>27</v>
      </c>
      <c r="K197" s="11" t="n">
        <f aca="false">+K196+G197-I197</f>
        <v>21647188.81</v>
      </c>
      <c r="L197" s="10"/>
      <c r="M197" s="42"/>
    </row>
    <row r="198" customFormat="false" ht="15" hidden="false" customHeight="false" outlineLevel="0" collapsed="false">
      <c r="A198" s="10"/>
      <c r="B198" s="9" t="n">
        <v>42325</v>
      </c>
      <c r="C198" s="10" t="n">
        <v>229</v>
      </c>
      <c r="D198" s="10" t="s">
        <v>36</v>
      </c>
      <c r="E198" s="10" t="s">
        <v>1731</v>
      </c>
      <c r="F198" s="10" t="s">
        <v>2450</v>
      </c>
      <c r="G198" s="11"/>
      <c r="H198" s="30"/>
      <c r="I198" s="11" t="n">
        <v>209073.43</v>
      </c>
      <c r="J198" s="30" t="s">
        <v>11</v>
      </c>
      <c r="K198" s="11" t="n">
        <f aca="false">+K197+G198-I198</f>
        <v>21438115.38</v>
      </c>
      <c r="L198" s="10"/>
      <c r="M198" s="42"/>
    </row>
    <row r="199" customFormat="false" ht="15" hidden="false" customHeight="false" outlineLevel="0" collapsed="false">
      <c r="A199" s="10"/>
      <c r="B199" s="9" t="n">
        <v>42326</v>
      </c>
      <c r="C199" s="10" t="n">
        <v>278</v>
      </c>
      <c r="D199" s="10" t="s">
        <v>36</v>
      </c>
      <c r="E199" s="10" t="s">
        <v>1731</v>
      </c>
      <c r="F199" s="10" t="s">
        <v>2451</v>
      </c>
      <c r="G199" s="11"/>
      <c r="H199" s="30"/>
      <c r="I199" s="11" t="n">
        <v>-209073.43</v>
      </c>
      <c r="J199" s="30" t="s">
        <v>11</v>
      </c>
      <c r="K199" s="11" t="n">
        <f aca="false">+K198+G199-I199</f>
        <v>21647188.81</v>
      </c>
      <c r="L199" s="10"/>
      <c r="M199" s="42"/>
    </row>
    <row r="200" customFormat="false" ht="15" hidden="false" customHeight="false" outlineLevel="0" collapsed="false">
      <c r="A200" s="10"/>
      <c r="B200" s="9" t="n">
        <v>42326</v>
      </c>
      <c r="C200" s="10" t="n">
        <v>279</v>
      </c>
      <c r="D200" s="10" t="s">
        <v>36</v>
      </c>
      <c r="E200" s="10" t="s">
        <v>1731</v>
      </c>
      <c r="F200" s="10" t="s">
        <v>2452</v>
      </c>
      <c r="G200" s="11"/>
      <c r="H200" s="30"/>
      <c r="I200" s="11" t="n">
        <v>209073.43</v>
      </c>
      <c r="J200" s="30" t="s">
        <v>2201</v>
      </c>
      <c r="K200" s="11" t="n">
        <f aca="false">+K199+G200-I200</f>
        <v>21438115.38</v>
      </c>
      <c r="L200" s="10"/>
      <c r="M200" s="42"/>
    </row>
    <row r="201" customFormat="false" ht="15" hidden="false" customHeight="false" outlineLevel="0" collapsed="false">
      <c r="A201" s="10"/>
      <c r="B201" s="9" t="n">
        <v>42326</v>
      </c>
      <c r="C201" s="10" t="n">
        <v>92</v>
      </c>
      <c r="D201" s="10" t="s">
        <v>9</v>
      </c>
      <c r="E201" s="10" t="s">
        <v>2453</v>
      </c>
      <c r="F201" s="10" t="s">
        <v>2454</v>
      </c>
      <c r="G201" s="11" t="n">
        <v>209073.43</v>
      </c>
      <c r="H201" s="30" t="n">
        <v>28</v>
      </c>
      <c r="I201" s="11"/>
      <c r="J201" s="30"/>
      <c r="K201" s="11" t="n">
        <f aca="false">+K200+G201-I201</f>
        <v>21647188.81</v>
      </c>
      <c r="L201" s="10" t="s">
        <v>312</v>
      </c>
      <c r="M201" s="42"/>
    </row>
    <row r="202" customFormat="false" ht="15" hidden="false" customHeight="false" outlineLevel="0" collapsed="false">
      <c r="A202" s="10"/>
      <c r="B202" s="9" t="n">
        <v>42338</v>
      </c>
      <c r="C202" s="10" t="n">
        <v>576</v>
      </c>
      <c r="D202" s="10" t="s">
        <v>36</v>
      </c>
      <c r="E202" s="10" t="s">
        <v>2453</v>
      </c>
      <c r="F202" s="10" t="s">
        <v>2455</v>
      </c>
      <c r="G202" s="11"/>
      <c r="H202" s="30"/>
      <c r="I202" s="11" t="n">
        <v>209073.43</v>
      </c>
      <c r="J202" s="30" t="n">
        <v>28</v>
      </c>
      <c r="K202" s="11" t="n">
        <f aca="false">+K201+G202-I202</f>
        <v>21438115.38</v>
      </c>
      <c r="L202" s="10" t="s">
        <v>312</v>
      </c>
      <c r="M202" s="42"/>
    </row>
    <row r="203" customFormat="false" ht="15" hidden="false" customHeight="false" outlineLevel="0" collapsed="false">
      <c r="A203" s="10"/>
      <c r="B203" s="9" t="n">
        <v>42335</v>
      </c>
      <c r="C203" s="10" t="n">
        <v>36</v>
      </c>
      <c r="D203" s="10" t="s">
        <v>781</v>
      </c>
      <c r="E203" s="10" t="s">
        <v>1727</v>
      </c>
      <c r="F203" s="10" t="s">
        <v>2456</v>
      </c>
      <c r="G203" s="11"/>
      <c r="H203" s="47"/>
      <c r="I203" s="11" t="n">
        <v>209073.43</v>
      </c>
      <c r="J203" s="30" t="s">
        <v>2207</v>
      </c>
      <c r="K203" s="11" t="n">
        <f aca="false">+K202+G203-I203</f>
        <v>21229041.95</v>
      </c>
      <c r="L203" s="10"/>
      <c r="M203" s="42"/>
    </row>
    <row r="204" customFormat="false" ht="15" hidden="false" customHeight="false" outlineLevel="0" collapsed="false">
      <c r="A204" s="10"/>
      <c r="B204" s="9" t="n">
        <v>42310</v>
      </c>
      <c r="C204" s="10" t="n">
        <v>8</v>
      </c>
      <c r="D204" s="10" t="s">
        <v>36</v>
      </c>
      <c r="E204" s="10" t="s">
        <v>1725</v>
      </c>
      <c r="F204" s="10" t="s">
        <v>2457</v>
      </c>
      <c r="G204" s="11"/>
      <c r="H204" s="30"/>
      <c r="I204" s="11" t="n">
        <v>209073.43</v>
      </c>
      <c r="J204" s="30" t="s">
        <v>11</v>
      </c>
      <c r="K204" s="11" t="n">
        <f aca="false">+K203+G204-I204</f>
        <v>21019968.52</v>
      </c>
      <c r="L204" s="10"/>
      <c r="M204" s="42"/>
    </row>
    <row r="205" customFormat="false" ht="15" hidden="false" customHeight="false" outlineLevel="0" collapsed="false">
      <c r="A205" s="10"/>
      <c r="B205" s="9" t="n">
        <v>42325</v>
      </c>
      <c r="C205" s="10" t="n">
        <v>239</v>
      </c>
      <c r="D205" s="10" t="s">
        <v>36</v>
      </c>
      <c r="E205" s="10" t="s">
        <v>1725</v>
      </c>
      <c r="F205" s="10" t="s">
        <v>2458</v>
      </c>
      <c r="G205" s="11"/>
      <c r="H205" s="30"/>
      <c r="I205" s="11" t="n">
        <v>-209073.43</v>
      </c>
      <c r="J205" s="30" t="s">
        <v>11</v>
      </c>
      <c r="K205" s="11" t="n">
        <f aca="false">+K204+G205-I205</f>
        <v>21229041.95</v>
      </c>
      <c r="L205" s="10"/>
    </row>
    <row r="206" customFormat="false" ht="15" hidden="false" customHeight="false" outlineLevel="0" collapsed="false">
      <c r="A206" s="10"/>
      <c r="B206" s="9" t="n">
        <v>42325</v>
      </c>
      <c r="C206" s="10" t="n">
        <v>240</v>
      </c>
      <c r="D206" s="10" t="s">
        <v>36</v>
      </c>
      <c r="E206" s="10" t="s">
        <v>1725</v>
      </c>
      <c r="F206" s="10" t="s">
        <v>2459</v>
      </c>
      <c r="G206" s="11"/>
      <c r="H206" s="30"/>
      <c r="I206" s="11" t="n">
        <v>209073.43</v>
      </c>
      <c r="J206" s="30" t="s">
        <v>2460</v>
      </c>
      <c r="K206" s="11" t="n">
        <f aca="false">+K205+G206-I206</f>
        <v>21019968.52</v>
      </c>
      <c r="L206" s="10"/>
    </row>
    <row r="207" customFormat="false" ht="15" hidden="false" customHeight="false" outlineLevel="0" collapsed="false">
      <c r="A207" s="10"/>
      <c r="B207" s="9" t="n">
        <v>42325</v>
      </c>
      <c r="C207" s="10" t="n">
        <v>256</v>
      </c>
      <c r="D207" s="10" t="s">
        <v>36</v>
      </c>
      <c r="E207" s="10" t="s">
        <v>1723</v>
      </c>
      <c r="F207" s="10" t="s">
        <v>2461</v>
      </c>
      <c r="G207" s="11"/>
      <c r="H207" s="30"/>
      <c r="I207" s="11" t="n">
        <v>233323.45</v>
      </c>
      <c r="J207" s="30" t="s">
        <v>11</v>
      </c>
      <c r="K207" s="11" t="n">
        <f aca="false">+K206+G207-I207</f>
        <v>20786645.07</v>
      </c>
      <c r="L207" s="10"/>
      <c r="M207" s="42"/>
    </row>
    <row r="208" customFormat="false" ht="15" hidden="false" customHeight="false" outlineLevel="0" collapsed="false">
      <c r="A208" s="10"/>
      <c r="B208" s="9" t="n">
        <v>42327</v>
      </c>
      <c r="C208" s="10" t="n">
        <v>302</v>
      </c>
      <c r="D208" s="10" t="s">
        <v>36</v>
      </c>
      <c r="E208" s="10" t="s">
        <v>1723</v>
      </c>
      <c r="F208" s="10" t="s">
        <v>2462</v>
      </c>
      <c r="G208" s="11"/>
      <c r="H208" s="30"/>
      <c r="I208" s="11" t="n">
        <v>-233323.45</v>
      </c>
      <c r="J208" s="30" t="s">
        <v>11</v>
      </c>
      <c r="K208" s="11" t="n">
        <f aca="false">+K207+G208-I208</f>
        <v>21019968.52</v>
      </c>
      <c r="L208" s="10"/>
      <c r="M208" s="42"/>
    </row>
    <row r="209" customFormat="false" ht="15" hidden="false" customHeight="false" outlineLevel="0" collapsed="false">
      <c r="A209" s="10"/>
      <c r="B209" s="9" t="n">
        <v>42334</v>
      </c>
      <c r="C209" s="10" t="n">
        <v>488</v>
      </c>
      <c r="D209" s="10" t="s">
        <v>36</v>
      </c>
      <c r="E209" s="10" t="s">
        <v>1723</v>
      </c>
      <c r="F209" s="10" t="s">
        <v>2463</v>
      </c>
      <c r="G209" s="11"/>
      <c r="H209" s="30"/>
      <c r="I209" s="11" t="n">
        <v>233323.45</v>
      </c>
      <c r="J209" s="30" t="s">
        <v>2464</v>
      </c>
      <c r="K209" s="11" t="n">
        <f aca="false">+K208+G209-I209</f>
        <v>20786645.07</v>
      </c>
      <c r="L209" s="10"/>
      <c r="M209" s="42"/>
    </row>
    <row r="210" customFormat="false" ht="15" hidden="false" customHeight="false" outlineLevel="0" collapsed="false">
      <c r="A210" s="10"/>
      <c r="B210" s="9" t="n">
        <v>42327</v>
      </c>
      <c r="C210" s="10" t="n">
        <v>321</v>
      </c>
      <c r="D210" s="10" t="s">
        <v>36</v>
      </c>
      <c r="E210" s="10" t="s">
        <v>2465</v>
      </c>
      <c r="F210" s="10" t="s">
        <v>2466</v>
      </c>
      <c r="G210" s="11"/>
      <c r="H210" s="30"/>
      <c r="I210" s="11" t="n">
        <v>209073.43</v>
      </c>
      <c r="J210" s="30" t="s">
        <v>11</v>
      </c>
      <c r="K210" s="11" t="n">
        <f aca="false">+K209+G210-I210</f>
        <v>20577571.64</v>
      </c>
      <c r="L210" s="10"/>
      <c r="M210" s="42"/>
    </row>
    <row r="211" customFormat="false" ht="15" hidden="false" customHeight="false" outlineLevel="0" collapsed="false">
      <c r="A211" s="10"/>
      <c r="B211" s="9" t="n">
        <v>42331</v>
      </c>
      <c r="C211" s="10" t="n">
        <v>378</v>
      </c>
      <c r="D211" s="10" t="s">
        <v>36</v>
      </c>
      <c r="E211" s="10" t="s">
        <v>2465</v>
      </c>
      <c r="F211" s="10" t="s">
        <v>2467</v>
      </c>
      <c r="G211" s="11"/>
      <c r="H211" s="30"/>
      <c r="I211" s="11" t="n">
        <v>-209073.43</v>
      </c>
      <c r="J211" s="30" t="s">
        <v>11</v>
      </c>
      <c r="K211" s="11" t="n">
        <f aca="false">+K210+G211-I211</f>
        <v>20786645.07</v>
      </c>
      <c r="L211" s="10"/>
      <c r="M211" s="42"/>
    </row>
    <row r="212" customFormat="false" ht="15" hidden="false" customHeight="false" outlineLevel="0" collapsed="false">
      <c r="A212" s="10"/>
      <c r="B212" s="9" t="n">
        <v>42331</v>
      </c>
      <c r="C212" s="10" t="n">
        <v>379</v>
      </c>
      <c r="D212" s="10" t="s">
        <v>36</v>
      </c>
      <c r="E212" s="10" t="s">
        <v>2465</v>
      </c>
      <c r="F212" s="10" t="s">
        <v>2468</v>
      </c>
      <c r="G212" s="11"/>
      <c r="H212" s="30"/>
      <c r="I212" s="11" t="n">
        <v>209073.43</v>
      </c>
      <c r="J212" s="30" t="n">
        <v>39</v>
      </c>
      <c r="K212" s="11" t="n">
        <f aca="false">+K211+G212-I212</f>
        <v>20577571.64</v>
      </c>
      <c r="L212" s="29" t="n">
        <v>247044.23</v>
      </c>
      <c r="M212" s="42"/>
    </row>
    <row r="213" customFormat="false" ht="15" hidden="false" customHeight="false" outlineLevel="0" collapsed="false">
      <c r="B213" s="45" t="n">
        <v>42338</v>
      </c>
      <c r="C213" s="2" t="n">
        <v>663</v>
      </c>
      <c r="D213" s="42" t="s">
        <v>21</v>
      </c>
      <c r="E213" s="10" t="s">
        <v>2465</v>
      </c>
      <c r="G213" s="11" t="n">
        <v>209073.43</v>
      </c>
      <c r="H213" s="38" t="n">
        <v>39</v>
      </c>
      <c r="K213" s="11" t="n">
        <f aca="false">+K212+G213-I213</f>
        <v>20786645.07</v>
      </c>
    </row>
    <row r="214" customFormat="false" ht="15" hidden="false" customHeight="false" outlineLevel="0" collapsed="false">
      <c r="A214" s="10"/>
      <c r="B214" s="9" t="n">
        <v>42318</v>
      </c>
      <c r="C214" s="10" t="n">
        <v>10</v>
      </c>
      <c r="D214" s="10" t="s">
        <v>781</v>
      </c>
      <c r="E214" s="10" t="s">
        <v>2133</v>
      </c>
      <c r="F214" s="10" t="s">
        <v>2469</v>
      </c>
      <c r="G214" s="11"/>
      <c r="H214" s="47"/>
      <c r="I214" s="11" t="n">
        <v>233323.45</v>
      </c>
      <c r="J214" s="30" t="s">
        <v>2470</v>
      </c>
      <c r="K214" s="11" t="n">
        <f aca="false">+K213+G214-I214</f>
        <v>20553321.62</v>
      </c>
      <c r="L214" s="10" t="s">
        <v>312</v>
      </c>
      <c r="M214" s="42"/>
    </row>
    <row r="215" customFormat="false" ht="15" hidden="false" customHeight="false" outlineLevel="0" collapsed="false">
      <c r="A215" s="10"/>
      <c r="B215" s="9" t="n">
        <v>42332</v>
      </c>
      <c r="C215" s="10" t="n">
        <v>419</v>
      </c>
      <c r="D215" s="10" t="s">
        <v>36</v>
      </c>
      <c r="E215" s="10" t="s">
        <v>1709</v>
      </c>
      <c r="F215" s="10" t="s">
        <v>2471</v>
      </c>
      <c r="G215" s="11"/>
      <c r="H215" s="30"/>
      <c r="I215" s="11" t="n">
        <v>209073.43</v>
      </c>
      <c r="J215" s="30" t="s">
        <v>2472</v>
      </c>
      <c r="K215" s="11" t="n">
        <f aca="false">+K214+G215-I215</f>
        <v>20344248.19</v>
      </c>
      <c r="L215" s="10"/>
      <c r="M215" s="42"/>
    </row>
    <row r="216" customFormat="false" ht="15" hidden="false" customHeight="false" outlineLevel="0" collapsed="false">
      <c r="A216" s="10"/>
      <c r="B216" s="9" t="n">
        <v>42338</v>
      </c>
      <c r="C216" s="10" t="n">
        <v>534</v>
      </c>
      <c r="D216" s="10" t="s">
        <v>36</v>
      </c>
      <c r="E216" s="10" t="s">
        <v>1707</v>
      </c>
      <c r="F216" s="10" t="s">
        <v>2473</v>
      </c>
      <c r="G216" s="11"/>
      <c r="H216" s="30"/>
      <c r="I216" s="11" t="n">
        <v>233323.45</v>
      </c>
      <c r="J216" s="30" t="s">
        <v>2474</v>
      </c>
      <c r="K216" s="11" t="n">
        <f aca="false">+K215+G216-I216</f>
        <v>20110924.74</v>
      </c>
      <c r="L216" s="10"/>
      <c r="M216" s="42"/>
    </row>
    <row r="217" customFormat="false" ht="15" hidden="false" customHeight="false" outlineLevel="0" collapsed="false">
      <c r="A217" s="10"/>
      <c r="B217" s="9" t="n">
        <v>42322</v>
      </c>
      <c r="C217" s="10" t="n">
        <v>221</v>
      </c>
      <c r="D217" s="10" t="s">
        <v>36</v>
      </c>
      <c r="E217" s="10" t="s">
        <v>2475</v>
      </c>
      <c r="F217" s="10" t="s">
        <v>2476</v>
      </c>
      <c r="G217" s="11"/>
      <c r="H217" s="30"/>
      <c r="I217" s="11" t="n">
        <v>209073.43</v>
      </c>
      <c r="J217" s="30" t="s">
        <v>11</v>
      </c>
      <c r="K217" s="11" t="n">
        <f aca="false">+K216+G217-I217</f>
        <v>19901851.31</v>
      </c>
      <c r="L217" s="10"/>
      <c r="M217" s="42"/>
    </row>
    <row r="218" customFormat="false" ht="15" hidden="false" customHeight="false" outlineLevel="0" collapsed="false">
      <c r="A218" s="10"/>
      <c r="B218" s="9" t="n">
        <v>42325</v>
      </c>
      <c r="C218" s="10" t="n">
        <v>257</v>
      </c>
      <c r="D218" s="10" t="s">
        <v>36</v>
      </c>
      <c r="E218" s="10" t="s">
        <v>2475</v>
      </c>
      <c r="F218" s="10" t="s">
        <v>2477</v>
      </c>
      <c r="G218" s="11"/>
      <c r="H218" s="30"/>
      <c r="I218" s="11" t="n">
        <v>209073.43</v>
      </c>
      <c r="J218" s="30" t="s">
        <v>11</v>
      </c>
      <c r="K218" s="11" t="n">
        <f aca="false">+K217+G218-I218</f>
        <v>19692777.88</v>
      </c>
      <c r="L218" s="10"/>
      <c r="M218" s="42"/>
    </row>
    <row r="219" customFormat="false" ht="15" hidden="false" customHeight="false" outlineLevel="0" collapsed="false">
      <c r="A219" s="10"/>
      <c r="B219" s="9" t="n">
        <v>42328</v>
      </c>
      <c r="C219" s="10" t="n">
        <v>330</v>
      </c>
      <c r="D219" s="10" t="s">
        <v>36</v>
      </c>
      <c r="E219" s="10" t="s">
        <v>2475</v>
      </c>
      <c r="F219" s="10" t="s">
        <v>2478</v>
      </c>
      <c r="G219" s="11"/>
      <c r="H219" s="30"/>
      <c r="I219" s="11" t="n">
        <v>-209073.43</v>
      </c>
      <c r="J219" s="30" t="s">
        <v>11</v>
      </c>
      <c r="K219" s="11" t="n">
        <f aca="false">+K218+G219-I219</f>
        <v>19901851.31</v>
      </c>
      <c r="L219" s="10"/>
      <c r="M219" s="42"/>
    </row>
    <row r="220" customFormat="false" ht="15" hidden="false" customHeight="false" outlineLevel="0" collapsed="false">
      <c r="A220" s="10"/>
      <c r="B220" s="9" t="n">
        <v>42328</v>
      </c>
      <c r="C220" s="10" t="n">
        <v>331</v>
      </c>
      <c r="D220" s="10" t="s">
        <v>36</v>
      </c>
      <c r="E220" s="10" t="s">
        <v>2475</v>
      </c>
      <c r="F220" s="10" t="s">
        <v>2479</v>
      </c>
      <c r="G220" s="11"/>
      <c r="H220" s="30"/>
      <c r="I220" s="11" t="n">
        <v>209073.43</v>
      </c>
      <c r="J220" s="30" t="s">
        <v>11</v>
      </c>
      <c r="K220" s="11" t="n">
        <f aca="false">+K219+G220-I220</f>
        <v>19692777.88</v>
      </c>
      <c r="L220" s="10"/>
      <c r="M220" s="42"/>
    </row>
    <row r="221" customFormat="false" ht="15" hidden="false" customHeight="false" outlineLevel="0" collapsed="false">
      <c r="A221" s="10"/>
      <c r="B221" s="9" t="n">
        <v>42328</v>
      </c>
      <c r="C221" s="10" t="n">
        <v>332</v>
      </c>
      <c r="D221" s="10" t="s">
        <v>36</v>
      </c>
      <c r="E221" s="10" t="s">
        <v>2475</v>
      </c>
      <c r="F221" s="10" t="s">
        <v>2480</v>
      </c>
      <c r="G221" s="11"/>
      <c r="H221" s="30"/>
      <c r="I221" s="11" t="n">
        <v>-209073.43</v>
      </c>
      <c r="J221" s="30" t="s">
        <v>11</v>
      </c>
      <c r="K221" s="11" t="n">
        <f aca="false">+K220+G221-I221</f>
        <v>19901851.31</v>
      </c>
      <c r="L221" s="10"/>
      <c r="M221" s="42"/>
    </row>
    <row r="222" customFormat="false" ht="15" hidden="false" customHeight="false" outlineLevel="0" collapsed="false">
      <c r="A222" s="10"/>
      <c r="B222" s="9" t="n">
        <v>42328</v>
      </c>
      <c r="C222" s="10" t="n">
        <v>333</v>
      </c>
      <c r="D222" s="10" t="s">
        <v>36</v>
      </c>
      <c r="E222" s="10" t="s">
        <v>2475</v>
      </c>
      <c r="F222" s="10" t="s">
        <v>2481</v>
      </c>
      <c r="G222" s="11"/>
      <c r="H222" s="30"/>
      <c r="I222" s="11" t="n">
        <v>209073.43</v>
      </c>
      <c r="J222" s="30" t="s">
        <v>11</v>
      </c>
      <c r="K222" s="11" t="n">
        <f aca="false">+K221+G222-I222</f>
        <v>19692777.88</v>
      </c>
      <c r="L222" s="10"/>
      <c r="M222" s="42"/>
    </row>
    <row r="223" customFormat="false" ht="15" hidden="false" customHeight="false" outlineLevel="0" collapsed="false">
      <c r="A223" s="10"/>
      <c r="B223" s="9" t="n">
        <v>42328</v>
      </c>
      <c r="C223" s="10" t="n">
        <v>338</v>
      </c>
      <c r="D223" s="10" t="s">
        <v>36</v>
      </c>
      <c r="E223" s="10" t="s">
        <v>2475</v>
      </c>
      <c r="F223" s="10" t="s">
        <v>2482</v>
      </c>
      <c r="G223" s="11"/>
      <c r="H223" s="30"/>
      <c r="I223" s="11" t="n">
        <v>-209073.43</v>
      </c>
      <c r="J223" s="30" t="s">
        <v>11</v>
      </c>
      <c r="K223" s="11" t="n">
        <f aca="false">+K222+G223-I223</f>
        <v>19901851.31</v>
      </c>
      <c r="L223" s="10"/>
      <c r="M223" s="42"/>
    </row>
    <row r="224" customFormat="false" ht="15" hidden="false" customHeight="false" outlineLevel="0" collapsed="false">
      <c r="A224" s="10"/>
      <c r="B224" s="9" t="n">
        <v>42328</v>
      </c>
      <c r="C224" s="10" t="n">
        <v>339</v>
      </c>
      <c r="D224" s="10" t="s">
        <v>36</v>
      </c>
      <c r="E224" s="10" t="s">
        <v>2475</v>
      </c>
      <c r="F224" s="10" t="s">
        <v>2483</v>
      </c>
      <c r="G224" s="11"/>
      <c r="H224" s="30"/>
      <c r="I224" s="11" t="n">
        <v>209073.43</v>
      </c>
      <c r="J224" s="30" t="n">
        <v>40</v>
      </c>
      <c r="K224" s="11" t="n">
        <f aca="false">+K223+G224-I224</f>
        <v>19692777.88</v>
      </c>
      <c r="L224" s="29" t="n">
        <v>247044.23</v>
      </c>
      <c r="M224" s="42"/>
    </row>
    <row r="225" customFormat="false" ht="15" hidden="false" customHeight="false" outlineLevel="0" collapsed="false">
      <c r="A225" s="10"/>
      <c r="B225" s="9" t="n">
        <v>42325</v>
      </c>
      <c r="C225" s="10" t="n">
        <v>342</v>
      </c>
      <c r="D225" s="10" t="s">
        <v>36</v>
      </c>
      <c r="E225" s="10" t="s">
        <v>2475</v>
      </c>
      <c r="F225" s="10" t="s">
        <v>2484</v>
      </c>
      <c r="G225" s="11"/>
      <c r="H225" s="30"/>
      <c r="I225" s="11" t="n">
        <v>-209073.43</v>
      </c>
      <c r="J225" s="30" t="s">
        <v>11</v>
      </c>
      <c r="K225" s="11" t="n">
        <f aca="false">+K224+G225-I225</f>
        <v>19901851.31</v>
      </c>
      <c r="L225" s="10"/>
      <c r="M225" s="42"/>
    </row>
    <row r="226" customFormat="false" ht="15" hidden="false" customHeight="false" outlineLevel="0" collapsed="false">
      <c r="B226" s="45" t="n">
        <v>42338</v>
      </c>
      <c r="C226" s="2" t="n">
        <v>663</v>
      </c>
      <c r="D226" s="42" t="s">
        <v>21</v>
      </c>
      <c r="E226" s="10" t="s">
        <v>2475</v>
      </c>
      <c r="G226" s="11" t="n">
        <v>209073.43</v>
      </c>
      <c r="H226" s="38" t="n">
        <v>40</v>
      </c>
      <c r="K226" s="11" t="n">
        <f aca="false">+K225+G226-I226</f>
        <v>20110924.74</v>
      </c>
    </row>
    <row r="227" customFormat="false" ht="15" hidden="false" customHeight="false" outlineLevel="0" collapsed="false">
      <c r="A227" s="10"/>
      <c r="B227" s="9" t="n">
        <v>42321</v>
      </c>
      <c r="C227" s="10" t="n">
        <v>197</v>
      </c>
      <c r="D227" s="10" t="s">
        <v>36</v>
      </c>
      <c r="E227" s="10" t="s">
        <v>1692</v>
      </c>
      <c r="F227" s="10" t="s">
        <v>2485</v>
      </c>
      <c r="G227" s="11"/>
      <c r="H227" s="30"/>
      <c r="I227" s="11" t="n">
        <v>233323.45</v>
      </c>
      <c r="J227" s="30" t="s">
        <v>2486</v>
      </c>
      <c r="K227" s="11" t="n">
        <f aca="false">+K226+G227-I227</f>
        <v>19877601.29</v>
      </c>
      <c r="L227" s="10"/>
      <c r="M227" s="42"/>
    </row>
    <row r="228" customFormat="false" ht="15" hidden="false" customHeight="false" outlineLevel="0" collapsed="false">
      <c r="A228" s="10"/>
      <c r="B228" s="9" t="n">
        <v>42319</v>
      </c>
      <c r="C228" s="10" t="n">
        <v>53</v>
      </c>
      <c r="D228" s="10" t="s">
        <v>9</v>
      </c>
      <c r="E228" s="10" t="s">
        <v>2487</v>
      </c>
      <c r="F228" s="10" t="s">
        <v>2488</v>
      </c>
      <c r="G228" s="11" t="n">
        <v>233323.45</v>
      </c>
      <c r="H228" s="30"/>
      <c r="I228" s="11"/>
      <c r="J228" s="30"/>
      <c r="K228" s="11" t="n">
        <f aca="false">+K227+G228-I228</f>
        <v>20110924.74</v>
      </c>
      <c r="L228" s="10"/>
      <c r="M228" s="42"/>
    </row>
    <row r="229" customFormat="false" ht="15" hidden="false" customHeight="false" outlineLevel="0" collapsed="false">
      <c r="A229" s="10"/>
      <c r="B229" s="9" t="n">
        <v>42317</v>
      </c>
      <c r="C229" s="10" t="n">
        <v>115</v>
      </c>
      <c r="D229" s="10" t="s">
        <v>36</v>
      </c>
      <c r="E229" s="10" t="s">
        <v>2150</v>
      </c>
      <c r="F229" s="10" t="s">
        <v>2489</v>
      </c>
      <c r="G229" s="11"/>
      <c r="H229" s="30"/>
      <c r="I229" s="11" t="n">
        <v>-260718.64</v>
      </c>
      <c r="J229" s="30" t="s">
        <v>11</v>
      </c>
      <c r="K229" s="11" t="n">
        <f aca="false">+K228+G229-I229</f>
        <v>20371643.38</v>
      </c>
      <c r="L229" s="10"/>
      <c r="M229" s="42"/>
    </row>
    <row r="230" customFormat="false" ht="15" hidden="false" customHeight="false" outlineLevel="0" collapsed="false">
      <c r="A230" s="10"/>
      <c r="B230" s="9" t="n">
        <v>42317</v>
      </c>
      <c r="C230" s="10" t="n">
        <v>116</v>
      </c>
      <c r="D230" s="10" t="s">
        <v>36</v>
      </c>
      <c r="E230" s="10" t="s">
        <v>2150</v>
      </c>
      <c r="F230" s="10" t="s">
        <v>2490</v>
      </c>
      <c r="G230" s="11"/>
      <c r="H230" s="30"/>
      <c r="I230" s="11" t="n">
        <v>260718.64</v>
      </c>
      <c r="J230" s="30" t="s">
        <v>11</v>
      </c>
      <c r="K230" s="11" t="n">
        <f aca="false">+K229+G230-I230</f>
        <v>20110924.74</v>
      </c>
      <c r="L230" s="10"/>
      <c r="M230" s="42"/>
    </row>
    <row r="231" customFormat="false" ht="15" hidden="false" customHeight="false" outlineLevel="0" collapsed="false">
      <c r="A231" s="10"/>
      <c r="B231" s="9" t="n">
        <v>42327</v>
      </c>
      <c r="C231" s="10" t="n">
        <v>322</v>
      </c>
      <c r="D231" s="10" t="s">
        <v>36</v>
      </c>
      <c r="E231" s="10" t="s">
        <v>2150</v>
      </c>
      <c r="F231" s="10" t="s">
        <v>2491</v>
      </c>
      <c r="G231" s="11"/>
      <c r="H231" s="30"/>
      <c r="I231" s="11" t="n">
        <v>-260718.64</v>
      </c>
      <c r="J231" s="30" t="s">
        <v>11</v>
      </c>
      <c r="K231" s="11" t="n">
        <f aca="false">+K230+G231-I231</f>
        <v>20371643.38</v>
      </c>
      <c r="L231" s="10"/>
      <c r="M231" s="42"/>
    </row>
    <row r="232" customFormat="false" ht="15" hidden="false" customHeight="false" outlineLevel="0" collapsed="false">
      <c r="A232" s="10"/>
      <c r="B232" s="9" t="n">
        <v>42328</v>
      </c>
      <c r="C232" s="10" t="n">
        <v>329</v>
      </c>
      <c r="D232" s="10" t="s">
        <v>36</v>
      </c>
      <c r="E232" s="10" t="s">
        <v>2150</v>
      </c>
      <c r="F232" s="10" t="s">
        <v>2492</v>
      </c>
      <c r="G232" s="11"/>
      <c r="H232" s="30"/>
      <c r="I232" s="11" t="n">
        <v>260718.64</v>
      </c>
      <c r="J232" s="30" t="s">
        <v>11</v>
      </c>
      <c r="K232" s="11" t="n">
        <f aca="false">+K231+G232-I232</f>
        <v>20110924.74</v>
      </c>
      <c r="L232" s="10"/>
    </row>
    <row r="233" customFormat="false" ht="15" hidden="false" customHeight="false" outlineLevel="0" collapsed="false">
      <c r="A233" s="10"/>
      <c r="B233" s="9" t="n">
        <v>42338</v>
      </c>
      <c r="C233" s="10" t="n">
        <v>554</v>
      </c>
      <c r="D233" s="10" t="s">
        <v>36</v>
      </c>
      <c r="E233" s="10" t="s">
        <v>2150</v>
      </c>
      <c r="F233" s="10" t="s">
        <v>2493</v>
      </c>
      <c r="G233" s="11"/>
      <c r="H233" s="30"/>
      <c r="I233" s="11" t="n">
        <v>-260718.64</v>
      </c>
      <c r="J233" s="30" t="s">
        <v>11</v>
      </c>
      <c r="K233" s="11" t="n">
        <f aca="false">+K232+G233-I233</f>
        <v>20371643.38</v>
      </c>
      <c r="L233" s="10"/>
      <c r="M233" s="42"/>
    </row>
    <row r="234" customFormat="false" ht="15" hidden="false" customHeight="false" outlineLevel="0" collapsed="false">
      <c r="A234" s="10"/>
      <c r="B234" s="9" t="n">
        <v>42338</v>
      </c>
      <c r="C234" s="10" t="n">
        <v>555</v>
      </c>
      <c r="D234" s="10" t="s">
        <v>36</v>
      </c>
      <c r="E234" s="10" t="s">
        <v>2150</v>
      </c>
      <c r="F234" s="10" t="s">
        <v>2494</v>
      </c>
      <c r="G234" s="11"/>
      <c r="H234" s="30"/>
      <c r="I234" s="11" t="n">
        <v>260718.64</v>
      </c>
      <c r="J234" s="30" t="s">
        <v>11</v>
      </c>
      <c r="K234" s="11" t="n">
        <f aca="false">+K233+G234-I234</f>
        <v>20110924.74</v>
      </c>
      <c r="L234" s="10"/>
      <c r="M234" s="42"/>
    </row>
    <row r="235" customFormat="false" ht="15" hidden="false" customHeight="false" outlineLevel="0" collapsed="false">
      <c r="A235" s="10"/>
      <c r="B235" s="9" t="n">
        <v>42338</v>
      </c>
      <c r="C235" s="10" t="n">
        <v>587</v>
      </c>
      <c r="D235" s="10" t="s">
        <v>36</v>
      </c>
      <c r="E235" s="10" t="s">
        <v>2495</v>
      </c>
      <c r="F235" s="10" t="s">
        <v>2496</v>
      </c>
      <c r="G235" s="11"/>
      <c r="H235" s="30"/>
      <c r="I235" s="11" t="n">
        <v>260718.64</v>
      </c>
      <c r="J235" s="30" t="n">
        <v>41</v>
      </c>
      <c r="K235" s="11" t="n">
        <f aca="false">+K234+G235-I235</f>
        <v>19850206.1</v>
      </c>
      <c r="L235" s="29" t="n">
        <v>308099.19</v>
      </c>
      <c r="M235" s="42"/>
    </row>
    <row r="236" customFormat="false" ht="15" hidden="false" customHeight="false" outlineLevel="0" collapsed="false">
      <c r="B236" s="45" t="n">
        <v>42338</v>
      </c>
      <c r="C236" s="2" t="n">
        <v>943</v>
      </c>
      <c r="D236" s="42" t="s">
        <v>346</v>
      </c>
      <c r="E236" s="10" t="s">
        <v>2495</v>
      </c>
      <c r="G236" s="11" t="n">
        <v>260718.64</v>
      </c>
      <c r="H236" s="38" t="n">
        <v>41</v>
      </c>
      <c r="K236" s="11" t="n">
        <f aca="false">+K235+G236-I236</f>
        <v>20110924.74</v>
      </c>
    </row>
    <row r="237" customFormat="false" ht="15" hidden="false" customHeight="false" outlineLevel="0" collapsed="false">
      <c r="A237" s="10"/>
      <c r="B237" s="9" t="n">
        <v>42331</v>
      </c>
      <c r="C237" s="10" t="n">
        <v>373</v>
      </c>
      <c r="D237" s="10" t="s">
        <v>36</v>
      </c>
      <c r="E237" s="10" t="s">
        <v>1679</v>
      </c>
      <c r="F237" s="10" t="s">
        <v>2497</v>
      </c>
      <c r="G237" s="11"/>
      <c r="H237" s="30"/>
      <c r="I237" s="11" t="n">
        <v>260718.64</v>
      </c>
      <c r="J237" s="30" t="s">
        <v>2498</v>
      </c>
      <c r="K237" s="11" t="n">
        <f aca="false">+K236+G237-I237</f>
        <v>19850206.1</v>
      </c>
      <c r="L237" s="10"/>
      <c r="M237" s="42"/>
    </row>
    <row r="238" customFormat="false" ht="15" hidden="false" customHeight="false" outlineLevel="0" collapsed="false">
      <c r="A238" s="10"/>
      <c r="B238" s="9" t="n">
        <v>42312</v>
      </c>
      <c r="C238" s="10" t="n">
        <v>55</v>
      </c>
      <c r="D238" s="10" t="s">
        <v>9</v>
      </c>
      <c r="E238" s="10" t="s">
        <v>2499</v>
      </c>
      <c r="F238" s="10" t="s">
        <v>2500</v>
      </c>
      <c r="G238" s="11" t="n">
        <v>260718.64</v>
      </c>
      <c r="H238" s="30" t="s">
        <v>11</v>
      </c>
      <c r="I238" s="11"/>
      <c r="J238" s="30"/>
      <c r="K238" s="11" t="n">
        <f aca="false">+K237+G238-I238</f>
        <v>20110924.74</v>
      </c>
      <c r="L238" s="10"/>
      <c r="M238" s="42"/>
    </row>
    <row r="239" customFormat="false" ht="15" hidden="false" customHeight="false" outlineLevel="0" collapsed="false">
      <c r="A239" s="10"/>
      <c r="B239" s="9" t="n">
        <v>42312</v>
      </c>
      <c r="C239" s="10" t="n">
        <v>56</v>
      </c>
      <c r="D239" s="10" t="s">
        <v>9</v>
      </c>
      <c r="E239" s="10" t="s">
        <v>2499</v>
      </c>
      <c r="F239" s="10" t="s">
        <v>2500</v>
      </c>
      <c r="G239" s="11" t="n">
        <v>-260718.64</v>
      </c>
      <c r="H239" s="30" t="s">
        <v>11</v>
      </c>
      <c r="I239" s="11"/>
      <c r="J239" s="30"/>
      <c r="K239" s="11" t="n">
        <f aca="false">+K238+G239-I239</f>
        <v>19850206.1</v>
      </c>
      <c r="L239" s="10"/>
      <c r="M239" s="42"/>
    </row>
    <row r="240" customFormat="false" ht="15" hidden="false" customHeight="false" outlineLevel="0" collapsed="false">
      <c r="A240" s="10"/>
      <c r="B240" s="9" t="n">
        <v>42319</v>
      </c>
      <c r="C240" s="10" t="n">
        <v>57</v>
      </c>
      <c r="D240" s="10" t="s">
        <v>9</v>
      </c>
      <c r="E240" s="10" t="s">
        <v>2499</v>
      </c>
      <c r="F240" s="10" t="s">
        <v>2500</v>
      </c>
      <c r="G240" s="11" t="n">
        <v>260718.64</v>
      </c>
      <c r="H240" s="30" t="n">
        <v>29</v>
      </c>
      <c r="I240" s="11"/>
      <c r="J240" s="30"/>
      <c r="K240" s="11" t="n">
        <f aca="false">+K239+G240-I240</f>
        <v>20110924.74</v>
      </c>
      <c r="L240" s="10"/>
      <c r="M240" s="42"/>
    </row>
    <row r="241" customFormat="false" ht="15" hidden="false" customHeight="false" outlineLevel="0" collapsed="false">
      <c r="A241" s="10"/>
      <c r="B241" s="9" t="n">
        <v>42322</v>
      </c>
      <c r="C241" s="10" t="n">
        <v>222</v>
      </c>
      <c r="D241" s="10" t="s">
        <v>36</v>
      </c>
      <c r="E241" s="10" t="s">
        <v>2499</v>
      </c>
      <c r="F241" s="10" t="s">
        <v>2501</v>
      </c>
      <c r="G241" s="11"/>
      <c r="H241" s="30"/>
      <c r="I241" s="11" t="n">
        <v>260718.64</v>
      </c>
      <c r="J241" s="30" t="s">
        <v>11</v>
      </c>
      <c r="K241" s="11" t="n">
        <f aca="false">+K240+G241-I241</f>
        <v>19850206.1</v>
      </c>
      <c r="L241" s="10"/>
      <c r="M241" s="42"/>
    </row>
    <row r="242" customFormat="false" ht="15" hidden="false" customHeight="false" outlineLevel="0" collapsed="false">
      <c r="A242" s="10"/>
      <c r="B242" s="9" t="n">
        <v>42327</v>
      </c>
      <c r="C242" s="10" t="n">
        <v>306</v>
      </c>
      <c r="D242" s="10" t="s">
        <v>36</v>
      </c>
      <c r="E242" s="10" t="s">
        <v>2499</v>
      </c>
      <c r="F242" s="10" t="s">
        <v>2502</v>
      </c>
      <c r="G242" s="11"/>
      <c r="H242" s="30"/>
      <c r="I242" s="11" t="n">
        <v>-260718.64</v>
      </c>
      <c r="J242" s="30" t="s">
        <v>11</v>
      </c>
      <c r="K242" s="11" t="n">
        <f aca="false">+K241+G242-I242</f>
        <v>20110924.74</v>
      </c>
      <c r="L242" s="10"/>
      <c r="M242" s="42"/>
    </row>
    <row r="243" customFormat="false" ht="15" hidden="false" customHeight="false" outlineLevel="0" collapsed="false">
      <c r="A243" s="10"/>
      <c r="B243" s="9" t="n">
        <v>42327</v>
      </c>
      <c r="C243" s="10" t="n">
        <v>307</v>
      </c>
      <c r="D243" s="10" t="s">
        <v>36</v>
      </c>
      <c r="E243" s="10" t="s">
        <v>2499</v>
      </c>
      <c r="F243" s="10" t="s">
        <v>2503</v>
      </c>
      <c r="G243" s="11"/>
      <c r="H243" s="30"/>
      <c r="I243" s="11" t="n">
        <v>260718.64</v>
      </c>
      <c r="J243" s="30" t="n">
        <v>29</v>
      </c>
      <c r="K243" s="11" t="n">
        <f aca="false">+K242+G243-I243</f>
        <v>19850206.1</v>
      </c>
      <c r="L243" s="10"/>
      <c r="M243" s="42"/>
    </row>
    <row r="244" customFormat="false" ht="15" hidden="false" customHeight="false" outlineLevel="0" collapsed="false">
      <c r="A244" s="10"/>
      <c r="B244" s="9" t="n">
        <v>42311</v>
      </c>
      <c r="C244" s="10" t="n">
        <v>13</v>
      </c>
      <c r="D244" s="10" t="s">
        <v>36</v>
      </c>
      <c r="E244" s="10" t="s">
        <v>1433</v>
      </c>
      <c r="F244" s="10" t="s">
        <v>2504</v>
      </c>
      <c r="G244" s="11"/>
      <c r="H244" s="30"/>
      <c r="I244" s="11" t="n">
        <v>-256909.85</v>
      </c>
      <c r="J244" s="30" t="s">
        <v>11</v>
      </c>
      <c r="K244" s="11" t="n">
        <f aca="false">+K243+G244-I244</f>
        <v>20107115.95</v>
      </c>
      <c r="L244" s="10"/>
      <c r="M244" s="42"/>
    </row>
    <row r="245" customFormat="false" ht="15" hidden="false" customHeight="false" outlineLevel="0" collapsed="false">
      <c r="A245" s="10"/>
      <c r="B245" s="9" t="n">
        <v>42311</v>
      </c>
      <c r="C245" s="10" t="n">
        <v>14</v>
      </c>
      <c r="D245" s="10" t="s">
        <v>36</v>
      </c>
      <c r="E245" s="10" t="s">
        <v>1433</v>
      </c>
      <c r="F245" s="10" t="s">
        <v>2505</v>
      </c>
      <c r="G245" s="11"/>
      <c r="H245" s="30"/>
      <c r="I245" s="11" t="n">
        <v>256909.85</v>
      </c>
      <c r="J245" s="30" t="s">
        <v>11</v>
      </c>
      <c r="K245" s="11" t="n">
        <f aca="false">+K244+G245-I245</f>
        <v>19850206.1</v>
      </c>
      <c r="L245" s="10"/>
      <c r="M245" s="42"/>
    </row>
    <row r="246" customFormat="false" ht="15" hidden="false" customHeight="false" outlineLevel="0" collapsed="false">
      <c r="A246" s="10"/>
      <c r="B246" s="9" t="n">
        <v>42312</v>
      </c>
      <c r="C246" s="10" t="n">
        <v>35</v>
      </c>
      <c r="D246" s="10" t="s">
        <v>36</v>
      </c>
      <c r="E246" s="10" t="s">
        <v>1433</v>
      </c>
      <c r="F246" s="10" t="s">
        <v>2506</v>
      </c>
      <c r="G246" s="11"/>
      <c r="H246" s="30"/>
      <c r="I246" s="11" t="n">
        <v>-256909.85</v>
      </c>
      <c r="J246" s="30" t="s">
        <v>11</v>
      </c>
      <c r="K246" s="11" t="n">
        <f aca="false">+K245+G246-I246</f>
        <v>20107115.95</v>
      </c>
      <c r="L246" s="10"/>
      <c r="M246" s="42"/>
    </row>
    <row r="247" customFormat="false" ht="15" hidden="false" customHeight="false" outlineLevel="0" collapsed="false">
      <c r="A247" s="10"/>
      <c r="B247" s="9" t="n">
        <v>42312</v>
      </c>
      <c r="C247" s="10" t="n">
        <v>36</v>
      </c>
      <c r="D247" s="10" t="s">
        <v>36</v>
      </c>
      <c r="E247" s="10" t="s">
        <v>1433</v>
      </c>
      <c r="F247" s="10" t="s">
        <v>2507</v>
      </c>
      <c r="G247" s="11"/>
      <c r="H247" s="30"/>
      <c r="I247" s="11" t="n">
        <v>256909.85</v>
      </c>
      <c r="J247" s="30" t="s">
        <v>11</v>
      </c>
      <c r="K247" s="11" t="n">
        <f aca="false">+K246+G247-I247</f>
        <v>19850206.1</v>
      </c>
      <c r="L247" s="10"/>
      <c r="M247" s="42"/>
    </row>
    <row r="248" customFormat="false" ht="15" hidden="false" customHeight="false" outlineLevel="0" collapsed="false">
      <c r="A248" s="10"/>
      <c r="B248" s="9" t="n">
        <v>42313</v>
      </c>
      <c r="C248" s="10" t="n">
        <v>59</v>
      </c>
      <c r="D248" s="10" t="s">
        <v>36</v>
      </c>
      <c r="E248" s="10" t="s">
        <v>1433</v>
      </c>
      <c r="F248" s="10" t="s">
        <v>2508</v>
      </c>
      <c r="G248" s="11"/>
      <c r="H248" s="30"/>
      <c r="I248" s="11" t="n">
        <v>-256909.85</v>
      </c>
      <c r="J248" s="30" t="s">
        <v>11</v>
      </c>
      <c r="K248" s="11" t="n">
        <f aca="false">+K247+G248-I248</f>
        <v>20107115.95</v>
      </c>
      <c r="L248" s="10"/>
      <c r="M248" s="42"/>
    </row>
    <row r="249" customFormat="false" ht="15" hidden="false" customHeight="false" outlineLevel="0" collapsed="false">
      <c r="A249" s="10"/>
      <c r="B249" s="9" t="n">
        <v>42313</v>
      </c>
      <c r="C249" s="10" t="n">
        <v>60</v>
      </c>
      <c r="D249" s="10" t="s">
        <v>36</v>
      </c>
      <c r="E249" s="10" t="s">
        <v>1433</v>
      </c>
      <c r="F249" s="10" t="s">
        <v>2509</v>
      </c>
      <c r="G249" s="11"/>
      <c r="H249" s="30"/>
      <c r="I249" s="11" t="n">
        <v>256909.85</v>
      </c>
      <c r="J249" s="30" t="s">
        <v>11</v>
      </c>
      <c r="K249" s="11" t="n">
        <f aca="false">+K248+G249-I249</f>
        <v>19850206.1</v>
      </c>
      <c r="L249" s="10"/>
      <c r="M249" s="42"/>
    </row>
    <row r="250" customFormat="false" ht="15" hidden="false" customHeight="false" outlineLevel="0" collapsed="false">
      <c r="A250" s="10"/>
      <c r="B250" s="9" t="n">
        <v>42332</v>
      </c>
      <c r="C250" s="10" t="n">
        <v>24</v>
      </c>
      <c r="D250" s="10" t="s">
        <v>781</v>
      </c>
      <c r="E250" s="10" t="s">
        <v>1658</v>
      </c>
      <c r="F250" s="10" t="s">
        <v>2510</v>
      </c>
      <c r="G250" s="11"/>
      <c r="H250" s="47"/>
      <c r="I250" s="11" t="n">
        <v>260718.64</v>
      </c>
      <c r="J250" s="30" t="s">
        <v>2511</v>
      </c>
      <c r="K250" s="11" t="n">
        <f aca="false">+K249+G250-I250</f>
        <v>19589487.46</v>
      </c>
      <c r="L250" s="10" t="s">
        <v>312</v>
      </c>
      <c r="M250" s="42"/>
    </row>
    <row r="251" customFormat="false" ht="15" hidden="false" customHeight="false" outlineLevel="0" collapsed="false">
      <c r="A251" s="10"/>
      <c r="B251" s="9" t="n">
        <v>42321</v>
      </c>
      <c r="C251" s="10" t="n">
        <v>281</v>
      </c>
      <c r="D251" s="10" t="s">
        <v>64</v>
      </c>
      <c r="E251" s="10" t="s">
        <v>2512</v>
      </c>
      <c r="F251" s="10" t="n">
        <v>1364</v>
      </c>
      <c r="G251" s="11" t="n">
        <v>260718.64</v>
      </c>
      <c r="H251" s="30"/>
      <c r="I251" s="11"/>
      <c r="J251" s="30"/>
      <c r="K251" s="11" t="n">
        <f aca="false">+K250+G251-I251</f>
        <v>19850206.1</v>
      </c>
      <c r="L251" s="10"/>
      <c r="M251" s="42"/>
    </row>
    <row r="252" customFormat="false" ht="15" hidden="false" customHeight="false" outlineLevel="0" collapsed="false">
      <c r="A252" s="10"/>
      <c r="B252" s="9" t="n">
        <v>42332</v>
      </c>
      <c r="C252" s="10" t="n">
        <v>433</v>
      </c>
      <c r="D252" s="10" t="s">
        <v>36</v>
      </c>
      <c r="E252" s="10" t="s">
        <v>2512</v>
      </c>
      <c r="F252" s="10" t="s">
        <v>2513</v>
      </c>
      <c r="G252" s="11"/>
      <c r="H252" s="30"/>
      <c r="I252" s="11" t="n">
        <v>260718.64</v>
      </c>
      <c r="J252" s="30" t="s">
        <v>11</v>
      </c>
      <c r="K252" s="11" t="n">
        <f aca="false">+K251+G252-I252</f>
        <v>19589487.46</v>
      </c>
      <c r="L252" s="10"/>
    </row>
    <row r="253" customFormat="false" ht="15" hidden="false" customHeight="false" outlineLevel="0" collapsed="false">
      <c r="A253" s="10"/>
      <c r="B253" s="9" t="n">
        <v>42338</v>
      </c>
      <c r="C253" s="10" t="n">
        <v>563</v>
      </c>
      <c r="D253" s="10" t="s">
        <v>36</v>
      </c>
      <c r="E253" s="10" t="s">
        <v>2512</v>
      </c>
      <c r="F253" s="10" t="s">
        <v>2514</v>
      </c>
      <c r="G253" s="11"/>
      <c r="H253" s="30"/>
      <c r="I253" s="11" t="n">
        <v>-260718.64</v>
      </c>
      <c r="J253" s="30" t="s">
        <v>11</v>
      </c>
      <c r="K253" s="11" t="n">
        <f aca="false">+K252+G253-I253</f>
        <v>19850206.1</v>
      </c>
      <c r="L253" s="10"/>
      <c r="M253" s="42"/>
    </row>
    <row r="254" customFormat="false" ht="15" hidden="false" customHeight="false" outlineLevel="0" collapsed="false">
      <c r="A254" s="10"/>
      <c r="B254" s="9" t="n">
        <v>42329</v>
      </c>
      <c r="C254" s="10" t="n">
        <v>123</v>
      </c>
      <c r="D254" s="10" t="s">
        <v>9</v>
      </c>
      <c r="E254" s="10" t="s">
        <v>2515</v>
      </c>
      <c r="F254" s="10" t="s">
        <v>2516</v>
      </c>
      <c r="G254" s="11" t="n">
        <v>193420.3</v>
      </c>
      <c r="H254" s="30"/>
      <c r="I254" s="11"/>
      <c r="J254" s="30"/>
      <c r="K254" s="11" t="n">
        <f aca="false">+K253+G254-I254</f>
        <v>20043626.4</v>
      </c>
      <c r="L254" s="10"/>
      <c r="M254" s="42"/>
    </row>
    <row r="255" customFormat="false" ht="15" hidden="false" customHeight="false" outlineLevel="0" collapsed="false">
      <c r="A255" s="10"/>
      <c r="B255" s="9" t="n">
        <v>42336</v>
      </c>
      <c r="C255" s="10" t="n">
        <v>167</v>
      </c>
      <c r="D255" s="10" t="s">
        <v>9</v>
      </c>
      <c r="E255" s="10" t="s">
        <v>2517</v>
      </c>
      <c r="F255" s="10" t="s">
        <v>2518</v>
      </c>
      <c r="G255" s="11" t="n">
        <v>193420.3</v>
      </c>
      <c r="H255" s="30"/>
      <c r="I255" s="11"/>
      <c r="J255" s="30"/>
      <c r="K255" s="11" t="n">
        <f aca="false">+K254+G255-I255</f>
        <v>20237046.7</v>
      </c>
      <c r="L255" s="10"/>
      <c r="M255" s="42"/>
    </row>
    <row r="256" customFormat="false" ht="15" hidden="false" customHeight="false" outlineLevel="0" collapsed="false">
      <c r="A256" s="10"/>
      <c r="B256" s="9" t="n">
        <v>42312</v>
      </c>
      <c r="C256" s="10" t="n">
        <v>20</v>
      </c>
      <c r="D256" s="10" t="s">
        <v>9</v>
      </c>
      <c r="E256" s="10" t="s">
        <v>2519</v>
      </c>
      <c r="F256" s="10" t="s">
        <v>2520</v>
      </c>
      <c r="G256" s="11" t="n">
        <v>193420.3</v>
      </c>
      <c r="H256" s="30"/>
      <c r="I256" s="11"/>
      <c r="J256" s="30"/>
      <c r="K256" s="11" t="n">
        <f aca="false">+K255+G256-I256</f>
        <v>20430467</v>
      </c>
      <c r="L256" s="10"/>
      <c r="M256" s="42"/>
    </row>
    <row r="257" customFormat="false" ht="15" hidden="false" customHeight="false" outlineLevel="0" collapsed="false">
      <c r="A257" s="10"/>
      <c r="B257" s="9" t="n">
        <v>42332</v>
      </c>
      <c r="C257" s="10" t="n">
        <v>129</v>
      </c>
      <c r="D257" s="10" t="s">
        <v>9</v>
      </c>
      <c r="E257" s="10" t="s">
        <v>2521</v>
      </c>
      <c r="F257" s="10" t="s">
        <v>2522</v>
      </c>
      <c r="G257" s="11" t="n">
        <v>193420.3</v>
      </c>
      <c r="H257" s="30"/>
      <c r="I257" s="11"/>
      <c r="J257" s="30"/>
      <c r="K257" s="11" t="n">
        <f aca="false">+K256+G257-I257</f>
        <v>20623887.3</v>
      </c>
      <c r="L257" s="10"/>
      <c r="M257" s="42"/>
    </row>
    <row r="258" customFormat="false" ht="15" hidden="false" customHeight="false" outlineLevel="0" collapsed="false">
      <c r="A258" s="10"/>
      <c r="B258" s="9" t="n">
        <v>42326</v>
      </c>
      <c r="C258" s="10" t="n">
        <v>98</v>
      </c>
      <c r="D258" s="10" t="s">
        <v>9</v>
      </c>
      <c r="E258" s="10" t="s">
        <v>2523</v>
      </c>
      <c r="F258" s="10" t="s">
        <v>2524</v>
      </c>
      <c r="G258" s="11" t="n">
        <v>208409.58</v>
      </c>
      <c r="H258" s="30" t="n">
        <v>30</v>
      </c>
      <c r="I258" s="11"/>
      <c r="J258" s="30"/>
      <c r="K258" s="11" t="n">
        <f aca="false">+K257+G258-I258</f>
        <v>20832296.88</v>
      </c>
      <c r="L258" s="10"/>
      <c r="M258" s="42"/>
    </row>
    <row r="259" customFormat="false" ht="15" hidden="false" customHeight="false" outlineLevel="0" collapsed="false">
      <c r="A259" s="10"/>
      <c r="B259" s="9" t="n">
        <v>42326</v>
      </c>
      <c r="C259" s="10" t="n">
        <v>295</v>
      </c>
      <c r="D259" s="10" t="s">
        <v>36</v>
      </c>
      <c r="E259" s="10" t="s">
        <v>2523</v>
      </c>
      <c r="F259" s="10" t="s">
        <v>2525</v>
      </c>
      <c r="G259" s="11"/>
      <c r="H259" s="30"/>
      <c r="I259" s="11" t="n">
        <v>208409.58</v>
      </c>
      <c r="J259" s="30" t="s">
        <v>11</v>
      </c>
      <c r="K259" s="11" t="n">
        <f aca="false">+K258+G259-I259</f>
        <v>20623887.3</v>
      </c>
      <c r="L259" s="10"/>
      <c r="M259" s="42"/>
    </row>
    <row r="260" customFormat="false" ht="15" hidden="false" customHeight="false" outlineLevel="0" collapsed="false">
      <c r="A260" s="10"/>
      <c r="B260" s="9" t="n">
        <v>42327</v>
      </c>
      <c r="C260" s="10" t="n">
        <v>296</v>
      </c>
      <c r="D260" s="10" t="s">
        <v>36</v>
      </c>
      <c r="E260" s="10" t="s">
        <v>2523</v>
      </c>
      <c r="F260" s="10" t="s">
        <v>2526</v>
      </c>
      <c r="G260" s="11"/>
      <c r="H260" s="30"/>
      <c r="I260" s="11" t="n">
        <v>-208409.58</v>
      </c>
      <c r="J260" s="30" t="s">
        <v>11</v>
      </c>
      <c r="K260" s="11" t="n">
        <f aca="false">+K259+G260-I260</f>
        <v>20832296.88</v>
      </c>
      <c r="L260" s="10"/>
      <c r="M260" s="42"/>
    </row>
    <row r="261" customFormat="false" ht="15" hidden="false" customHeight="false" outlineLevel="0" collapsed="false">
      <c r="A261" s="10"/>
      <c r="B261" s="9" t="n">
        <v>42327</v>
      </c>
      <c r="C261" s="10" t="n">
        <v>297</v>
      </c>
      <c r="D261" s="10" t="s">
        <v>36</v>
      </c>
      <c r="E261" s="10" t="s">
        <v>2523</v>
      </c>
      <c r="F261" s="10" t="s">
        <v>2527</v>
      </c>
      <c r="G261" s="11"/>
      <c r="H261" s="30"/>
      <c r="I261" s="11" t="n">
        <v>208409.58</v>
      </c>
      <c r="J261" s="30" t="n">
        <v>30</v>
      </c>
      <c r="K261" s="11" t="n">
        <f aca="false">+K260+G261-I261</f>
        <v>20623887.3</v>
      </c>
      <c r="L261" s="10"/>
      <c r="M261" s="42"/>
    </row>
    <row r="262" customFormat="false" ht="15" hidden="false" customHeight="false" outlineLevel="0" collapsed="false">
      <c r="A262" s="10"/>
      <c r="B262" s="9" t="n">
        <v>42326</v>
      </c>
      <c r="C262" s="10" t="n">
        <v>280</v>
      </c>
      <c r="D262" s="10" t="s">
        <v>36</v>
      </c>
      <c r="E262" s="10" t="s">
        <v>2180</v>
      </c>
      <c r="F262" s="10" t="s">
        <v>2528</v>
      </c>
      <c r="G262" s="11"/>
      <c r="H262" s="30"/>
      <c r="I262" s="11" t="n">
        <v>208409.58</v>
      </c>
      <c r="J262" s="30" t="s">
        <v>2529</v>
      </c>
      <c r="K262" s="11" t="n">
        <f aca="false">+K261+G262-I262</f>
        <v>20415477.72</v>
      </c>
      <c r="L262" s="10"/>
      <c r="M262" s="42"/>
    </row>
    <row r="263" customFormat="false" ht="15" hidden="false" customHeight="false" outlineLevel="0" collapsed="false">
      <c r="A263" s="10"/>
      <c r="B263" s="9" t="n">
        <v>42326</v>
      </c>
      <c r="C263" s="10" t="n">
        <v>97</v>
      </c>
      <c r="D263" s="10" t="s">
        <v>9</v>
      </c>
      <c r="E263" s="10" t="s">
        <v>2530</v>
      </c>
      <c r="F263" s="10" t="s">
        <v>2531</v>
      </c>
      <c r="G263" s="11" t="n">
        <v>237930.2</v>
      </c>
      <c r="H263" s="30"/>
      <c r="I263" s="11"/>
      <c r="J263" s="30"/>
      <c r="K263" s="11" t="n">
        <f aca="false">+K262+G263-I263</f>
        <v>20653407.92</v>
      </c>
      <c r="L263" s="10"/>
      <c r="M263" s="42"/>
    </row>
    <row r="264" customFormat="false" ht="15" hidden="false" customHeight="false" outlineLevel="0" collapsed="false">
      <c r="A264" s="10"/>
      <c r="B264" s="9" t="n">
        <v>42318</v>
      </c>
      <c r="C264" s="10" t="n">
        <v>46</v>
      </c>
      <c r="D264" s="10" t="s">
        <v>9</v>
      </c>
      <c r="E264" s="10" t="s">
        <v>2532</v>
      </c>
      <c r="F264" s="10" t="s">
        <v>2533</v>
      </c>
      <c r="G264" s="11" t="n">
        <v>237930.2</v>
      </c>
      <c r="H264" s="30" t="n">
        <v>31</v>
      </c>
      <c r="I264" s="11"/>
      <c r="J264" s="30"/>
      <c r="K264" s="11" t="n">
        <f aca="false">+K263+G264-I264</f>
        <v>20891338.12</v>
      </c>
      <c r="L264" s="10"/>
      <c r="M264" s="42"/>
    </row>
    <row r="265" customFormat="false" ht="15" hidden="false" customHeight="false" outlineLevel="0" collapsed="false">
      <c r="A265" s="10"/>
      <c r="B265" s="9" t="n">
        <v>42320</v>
      </c>
      <c r="C265" s="10" t="n">
        <v>172</v>
      </c>
      <c r="D265" s="10" t="s">
        <v>36</v>
      </c>
      <c r="E265" s="10" t="s">
        <v>2532</v>
      </c>
      <c r="F265" s="10" t="s">
        <v>2534</v>
      </c>
      <c r="G265" s="11"/>
      <c r="H265" s="30"/>
      <c r="I265" s="11" t="n">
        <v>237930.2</v>
      </c>
      <c r="J265" s="30" t="n">
        <v>31</v>
      </c>
      <c r="K265" s="11" t="n">
        <f aca="false">+K264+G265-I265</f>
        <v>20653407.92</v>
      </c>
      <c r="L265" s="10"/>
      <c r="M265" s="42"/>
    </row>
    <row r="266" customFormat="false" ht="15" hidden="false" customHeight="false" outlineLevel="0" collapsed="false">
      <c r="A266" s="10"/>
      <c r="B266" s="9" t="n">
        <v>42318</v>
      </c>
      <c r="C266" s="10" t="n">
        <v>48</v>
      </c>
      <c r="D266" s="10" t="s">
        <v>9</v>
      </c>
      <c r="E266" s="10" t="s">
        <v>2535</v>
      </c>
      <c r="F266" s="10" t="s">
        <v>2536</v>
      </c>
      <c r="G266" s="11" t="n">
        <v>237930.2</v>
      </c>
      <c r="H266" s="30"/>
      <c r="I266" s="11"/>
      <c r="J266" s="30"/>
      <c r="K266" s="11" t="n">
        <f aca="false">+K265+G266-I266</f>
        <v>20891338.12</v>
      </c>
      <c r="L266" s="10"/>
      <c r="M266" s="42"/>
    </row>
    <row r="267" customFormat="false" ht="15" hidden="false" customHeight="false" outlineLevel="0" collapsed="false">
      <c r="A267" s="10"/>
      <c r="B267" s="9" t="n">
        <v>42318</v>
      </c>
      <c r="C267" s="10" t="n">
        <v>37</v>
      </c>
      <c r="D267" s="10" t="s">
        <v>9</v>
      </c>
      <c r="E267" s="10" t="s">
        <v>2537</v>
      </c>
      <c r="F267" s="10" t="s">
        <v>2538</v>
      </c>
      <c r="G267" s="11" t="n">
        <v>237930.2</v>
      </c>
      <c r="H267" s="30"/>
      <c r="I267" s="11"/>
      <c r="J267" s="30"/>
      <c r="K267" s="11" t="n">
        <f aca="false">+K266+G267-I267</f>
        <v>21129268.32</v>
      </c>
      <c r="L267" s="10"/>
      <c r="M267" s="42"/>
    </row>
    <row r="268" customFormat="false" ht="15" hidden="false" customHeight="false" outlineLevel="0" collapsed="false">
      <c r="A268" s="10"/>
      <c r="B268" s="9" t="n">
        <v>42318</v>
      </c>
      <c r="C268" s="10" t="n">
        <v>38</v>
      </c>
      <c r="D268" s="10" t="s">
        <v>9</v>
      </c>
      <c r="E268" s="10" t="s">
        <v>2539</v>
      </c>
      <c r="F268" s="10" t="s">
        <v>2540</v>
      </c>
      <c r="G268" s="11" t="n">
        <v>237930.2</v>
      </c>
      <c r="H268" s="30"/>
      <c r="I268" s="11"/>
      <c r="J268" s="30"/>
      <c r="K268" s="11" t="n">
        <f aca="false">+K267+G268-I268</f>
        <v>21367198.52</v>
      </c>
      <c r="L268" s="10"/>
      <c r="M268" s="42"/>
    </row>
    <row r="269" customFormat="false" ht="15" hidden="false" customHeight="false" outlineLevel="0" collapsed="false">
      <c r="A269" s="10"/>
      <c r="B269" s="9" t="n">
        <v>42315</v>
      </c>
      <c r="C269" s="10" t="n">
        <v>108</v>
      </c>
      <c r="D269" s="10" t="s">
        <v>36</v>
      </c>
      <c r="E269" s="10" t="s">
        <v>2182</v>
      </c>
      <c r="F269" s="10" t="s">
        <v>2541</v>
      </c>
      <c r="G269" s="11"/>
      <c r="H269" s="30"/>
      <c r="I269" s="11" t="n">
        <v>-237930.2</v>
      </c>
      <c r="J269" s="30" t="s">
        <v>11</v>
      </c>
      <c r="K269" s="11" t="n">
        <f aca="false">+K268+G269-I269</f>
        <v>21605128.72</v>
      </c>
      <c r="L269" s="10"/>
      <c r="M269" s="42"/>
    </row>
    <row r="270" customFormat="false" ht="15" hidden="false" customHeight="false" outlineLevel="0" collapsed="false">
      <c r="A270" s="10"/>
      <c r="B270" s="9" t="n">
        <v>42315</v>
      </c>
      <c r="C270" s="10" t="n">
        <v>109</v>
      </c>
      <c r="D270" s="10" t="s">
        <v>36</v>
      </c>
      <c r="E270" s="10" t="s">
        <v>2182</v>
      </c>
      <c r="F270" s="10" t="s">
        <v>2542</v>
      </c>
      <c r="G270" s="11"/>
      <c r="H270" s="30"/>
      <c r="I270" s="11" t="n">
        <v>237930.2</v>
      </c>
      <c r="J270" s="30" t="s">
        <v>11</v>
      </c>
      <c r="K270" s="11" t="n">
        <f aca="false">+K269+G270-I270</f>
        <v>21367198.52</v>
      </c>
      <c r="L270" s="10"/>
      <c r="M270" s="42"/>
    </row>
    <row r="271" customFormat="false" ht="15" hidden="false" customHeight="false" outlineLevel="0" collapsed="false">
      <c r="A271" s="10"/>
      <c r="B271" s="9" t="n">
        <v>42334</v>
      </c>
      <c r="C271" s="10" t="n">
        <v>456</v>
      </c>
      <c r="D271" s="10" t="s">
        <v>36</v>
      </c>
      <c r="E271" s="10" t="s">
        <v>2182</v>
      </c>
      <c r="F271" s="10" t="s">
        <v>2543</v>
      </c>
      <c r="G271" s="11"/>
      <c r="H271" s="30"/>
      <c r="I271" s="11" t="n">
        <v>-237930.2</v>
      </c>
      <c r="J271" s="30" t="s">
        <v>11</v>
      </c>
      <c r="K271" s="11" t="n">
        <f aca="false">+K270+G271-I271</f>
        <v>21605128.72</v>
      </c>
      <c r="L271" s="10"/>
      <c r="M271" s="42"/>
    </row>
    <row r="272" customFormat="false" ht="15" hidden="false" customHeight="false" outlineLevel="0" collapsed="false">
      <c r="A272" s="10"/>
      <c r="B272" s="9" t="n">
        <v>42334</v>
      </c>
      <c r="C272" s="10" t="n">
        <v>457</v>
      </c>
      <c r="D272" s="10" t="s">
        <v>36</v>
      </c>
      <c r="E272" s="10" t="s">
        <v>2182</v>
      </c>
      <c r="F272" s="10" t="s">
        <v>2544</v>
      </c>
      <c r="G272" s="11"/>
      <c r="H272" s="30"/>
      <c r="I272" s="11" t="n">
        <v>237930.2</v>
      </c>
      <c r="J272" s="30" t="s">
        <v>11</v>
      </c>
      <c r="K272" s="11" t="n">
        <f aca="false">+K271+G272-I272</f>
        <v>21367198.52</v>
      </c>
      <c r="L272" s="10"/>
      <c r="M272" s="42"/>
    </row>
    <row r="273" customFormat="false" ht="15" hidden="false" customHeight="false" outlineLevel="0" collapsed="false">
      <c r="A273" s="10"/>
      <c r="B273" s="9" t="n">
        <v>42318</v>
      </c>
      <c r="C273" s="10" t="n">
        <v>39</v>
      </c>
      <c r="D273" s="10" t="s">
        <v>9</v>
      </c>
      <c r="E273" s="10" t="s">
        <v>2545</v>
      </c>
      <c r="F273" s="10" t="s">
        <v>2546</v>
      </c>
      <c r="G273" s="11" t="n">
        <v>237930.2</v>
      </c>
      <c r="H273" s="30"/>
      <c r="I273" s="11"/>
      <c r="J273" s="30"/>
      <c r="K273" s="11" t="n">
        <f aca="false">+K272+G273-I273</f>
        <v>21605128.72</v>
      </c>
      <c r="L273" s="10"/>
      <c r="M273" s="42"/>
    </row>
    <row r="274" customFormat="false" ht="15" hidden="false" customHeight="false" outlineLevel="0" collapsed="false">
      <c r="A274" s="10"/>
      <c r="B274" s="9" t="n">
        <v>42318</v>
      </c>
      <c r="C274" s="10" t="n">
        <v>40</v>
      </c>
      <c r="D274" s="10" t="s">
        <v>9</v>
      </c>
      <c r="E274" s="10" t="s">
        <v>2547</v>
      </c>
      <c r="F274" s="10" t="s">
        <v>2548</v>
      </c>
      <c r="G274" s="11" t="n">
        <v>237930.2</v>
      </c>
      <c r="H274" s="30"/>
      <c r="I274" s="11"/>
      <c r="J274" s="30"/>
      <c r="K274" s="11" t="n">
        <f aca="false">+K273+G274-I274</f>
        <v>21843058.92</v>
      </c>
      <c r="L274" s="10"/>
      <c r="M274" s="42"/>
    </row>
    <row r="275" customFormat="false" ht="15" hidden="false" customHeight="false" outlineLevel="0" collapsed="false">
      <c r="A275" s="10"/>
      <c r="B275" s="9" t="n">
        <v>42318</v>
      </c>
      <c r="C275" s="10" t="n">
        <v>43</v>
      </c>
      <c r="D275" s="10" t="s">
        <v>9</v>
      </c>
      <c r="E275" s="10" t="s">
        <v>2549</v>
      </c>
      <c r="F275" s="10" t="s">
        <v>2550</v>
      </c>
      <c r="G275" s="11" t="n">
        <v>237930.2</v>
      </c>
      <c r="H275" s="30"/>
      <c r="I275" s="11"/>
      <c r="J275" s="30"/>
      <c r="K275" s="11" t="n">
        <f aca="false">+K274+G275-I275</f>
        <v>22080989.12</v>
      </c>
      <c r="L275" s="10"/>
      <c r="M275" s="42"/>
    </row>
    <row r="276" customFormat="false" ht="15" hidden="false" customHeight="false" outlineLevel="0" collapsed="false">
      <c r="A276" s="10"/>
      <c r="B276" s="9" t="n">
        <v>42327</v>
      </c>
      <c r="C276" s="10" t="n">
        <v>102</v>
      </c>
      <c r="D276" s="10" t="s">
        <v>9</v>
      </c>
      <c r="E276" s="10" t="s">
        <v>2551</v>
      </c>
      <c r="F276" s="10" t="s">
        <v>2552</v>
      </c>
      <c r="G276" s="11" t="n">
        <v>237930.2</v>
      </c>
      <c r="H276" s="30"/>
      <c r="I276" s="11"/>
      <c r="J276" s="30"/>
      <c r="K276" s="11" t="n">
        <f aca="false">+K275+G276-I276</f>
        <v>22318919.32</v>
      </c>
      <c r="L276" s="10"/>
      <c r="M276" s="42"/>
    </row>
    <row r="277" customFormat="false" ht="15" hidden="false" customHeight="false" outlineLevel="0" collapsed="false">
      <c r="A277" s="10"/>
      <c r="B277" s="9" t="n">
        <v>42318</v>
      </c>
      <c r="C277" s="10" t="n">
        <v>47</v>
      </c>
      <c r="D277" s="10" t="s">
        <v>9</v>
      </c>
      <c r="E277" s="10" t="s">
        <v>2553</v>
      </c>
      <c r="F277" s="10" t="s">
        <v>2554</v>
      </c>
      <c r="G277" s="11" t="n">
        <v>237930.2</v>
      </c>
      <c r="H277" s="30"/>
      <c r="I277" s="11"/>
      <c r="J277" s="30"/>
      <c r="K277" s="11" t="n">
        <f aca="false">+K276+G277-I277</f>
        <v>22556849.52</v>
      </c>
      <c r="L277" s="10"/>
      <c r="M277" s="42"/>
    </row>
    <row r="278" customFormat="false" ht="15" hidden="false" customHeight="false" outlineLevel="0" collapsed="false">
      <c r="A278" s="10"/>
      <c r="B278" s="9" t="n">
        <v>42327</v>
      </c>
      <c r="C278" s="10" t="n">
        <v>103</v>
      </c>
      <c r="D278" s="10" t="s">
        <v>9</v>
      </c>
      <c r="E278" s="10" t="s">
        <v>2555</v>
      </c>
      <c r="F278" s="10" t="s">
        <v>2556</v>
      </c>
      <c r="G278" s="11" t="n">
        <v>237930.2</v>
      </c>
      <c r="H278" s="30"/>
      <c r="I278" s="11"/>
      <c r="J278" s="30"/>
      <c r="K278" s="11" t="n">
        <f aca="false">+K277+G278-I278</f>
        <v>22794779.72</v>
      </c>
      <c r="L278" s="10"/>
      <c r="M278" s="42"/>
    </row>
    <row r="279" customFormat="false" ht="15" hidden="false" customHeight="false" outlineLevel="0" collapsed="false">
      <c r="A279" s="10"/>
      <c r="B279" s="9" t="n">
        <v>42327</v>
      </c>
      <c r="C279" s="10" t="n">
        <v>104</v>
      </c>
      <c r="D279" s="10" t="s">
        <v>9</v>
      </c>
      <c r="E279" s="10" t="s">
        <v>2557</v>
      </c>
      <c r="F279" s="10" t="s">
        <v>2558</v>
      </c>
      <c r="G279" s="11" t="n">
        <v>237930.2</v>
      </c>
      <c r="H279" s="30"/>
      <c r="I279" s="11"/>
      <c r="J279" s="30"/>
      <c r="K279" s="11" t="n">
        <f aca="false">+K278+G279-I279</f>
        <v>23032709.92</v>
      </c>
      <c r="L279" s="10"/>
      <c r="M279" s="42"/>
    </row>
    <row r="280" customFormat="false" ht="15" hidden="false" customHeight="false" outlineLevel="0" collapsed="false">
      <c r="A280" s="10"/>
      <c r="B280" s="9" t="n">
        <v>42334</v>
      </c>
      <c r="C280" s="10" t="n">
        <v>485</v>
      </c>
      <c r="D280" s="10" t="s">
        <v>36</v>
      </c>
      <c r="E280" s="10" t="s">
        <v>2185</v>
      </c>
      <c r="F280" s="10" t="s">
        <v>2559</v>
      </c>
      <c r="G280" s="11"/>
      <c r="H280" s="30"/>
      <c r="I280" s="11" t="n">
        <v>237930.2</v>
      </c>
      <c r="J280" s="30" t="s">
        <v>2560</v>
      </c>
      <c r="K280" s="11" t="n">
        <f aca="false">+K279+G280-I280</f>
        <v>22794779.72</v>
      </c>
      <c r="L280" s="10"/>
      <c r="M280" s="42"/>
    </row>
    <row r="281" customFormat="false" ht="15" hidden="false" customHeight="false" outlineLevel="0" collapsed="false">
      <c r="A281" s="10"/>
      <c r="B281" s="9" t="n">
        <v>42327</v>
      </c>
      <c r="C281" s="10" t="n">
        <v>105</v>
      </c>
      <c r="D281" s="10" t="s">
        <v>9</v>
      </c>
      <c r="E281" s="10" t="s">
        <v>2561</v>
      </c>
      <c r="F281" s="10" t="s">
        <v>2562</v>
      </c>
      <c r="G281" s="11" t="n">
        <v>237930.2</v>
      </c>
      <c r="H281" s="30"/>
      <c r="I281" s="11"/>
      <c r="J281" s="30"/>
      <c r="K281" s="11" t="n">
        <f aca="false">+K280+G281-I281</f>
        <v>23032709.92</v>
      </c>
      <c r="L281" s="10"/>
      <c r="M281" s="42"/>
    </row>
    <row r="282" customFormat="false" ht="15" hidden="false" customHeight="false" outlineLevel="0" collapsed="false">
      <c r="A282" s="10"/>
      <c r="B282" s="9" t="n">
        <v>42318</v>
      </c>
      <c r="C282" s="10" t="n">
        <v>49</v>
      </c>
      <c r="D282" s="10" t="s">
        <v>9</v>
      </c>
      <c r="E282" s="10" t="s">
        <v>2563</v>
      </c>
      <c r="F282" s="10" t="s">
        <v>2564</v>
      </c>
      <c r="G282" s="11" t="n">
        <v>237930.2</v>
      </c>
      <c r="H282" s="30"/>
      <c r="I282" s="11"/>
      <c r="J282" s="30"/>
      <c r="K282" s="11" t="n">
        <f aca="false">+K281+G282-I282</f>
        <v>23270640.12</v>
      </c>
      <c r="L282" s="10"/>
      <c r="M282" s="42"/>
    </row>
    <row r="283" customFormat="false" ht="15" hidden="false" customHeight="false" outlineLevel="0" collapsed="false">
      <c r="A283" s="10"/>
      <c r="B283" s="9" t="n">
        <v>42329</v>
      </c>
      <c r="C283" s="10" t="n">
        <v>124</v>
      </c>
      <c r="D283" s="10" t="s">
        <v>9</v>
      </c>
      <c r="E283" s="10" t="s">
        <v>2565</v>
      </c>
      <c r="F283" s="10" t="s">
        <v>2566</v>
      </c>
      <c r="G283" s="11" t="n">
        <v>237930.2</v>
      </c>
      <c r="H283" s="30"/>
      <c r="I283" s="11"/>
      <c r="J283" s="30"/>
      <c r="K283" s="11" t="n">
        <f aca="false">+K282+G283-I283</f>
        <v>23508570.32</v>
      </c>
      <c r="L283" s="10"/>
      <c r="M283" s="42"/>
    </row>
    <row r="284" customFormat="false" ht="15" hidden="false" customHeight="false" outlineLevel="0" collapsed="false">
      <c r="A284" s="10"/>
      <c r="B284" s="9" t="n">
        <v>42327</v>
      </c>
      <c r="C284" s="10" t="n">
        <v>106</v>
      </c>
      <c r="D284" s="10" t="s">
        <v>9</v>
      </c>
      <c r="E284" s="10" t="s">
        <v>2567</v>
      </c>
      <c r="F284" s="10" t="s">
        <v>2568</v>
      </c>
      <c r="G284" s="11" t="n">
        <v>237930.2</v>
      </c>
      <c r="H284" s="30"/>
      <c r="I284" s="11"/>
      <c r="J284" s="30"/>
      <c r="K284" s="11" t="n">
        <f aca="false">+K283+G284-I284</f>
        <v>23746500.52</v>
      </c>
      <c r="L284" s="10"/>
      <c r="M284" s="42"/>
    </row>
    <row r="285" customFormat="false" ht="15" hidden="false" customHeight="false" outlineLevel="0" collapsed="false">
      <c r="A285" s="10"/>
      <c r="B285" s="9" t="n">
        <v>42326</v>
      </c>
      <c r="C285" s="10" t="n">
        <v>96</v>
      </c>
      <c r="D285" s="10" t="s">
        <v>9</v>
      </c>
      <c r="E285" s="10" t="s">
        <v>2569</v>
      </c>
      <c r="F285" s="10" t="s">
        <v>2570</v>
      </c>
      <c r="G285" s="11" t="n">
        <v>237930.2</v>
      </c>
      <c r="H285" s="30"/>
      <c r="I285" s="11"/>
      <c r="J285" s="30"/>
      <c r="K285" s="11" t="n">
        <f aca="false">+K284+G285-I285</f>
        <v>23984430.72</v>
      </c>
      <c r="L285" s="10"/>
      <c r="M285" s="42"/>
    </row>
    <row r="286" customFormat="false" ht="15" hidden="false" customHeight="false" outlineLevel="0" collapsed="false">
      <c r="A286" s="10"/>
      <c r="B286" s="9" t="n">
        <v>42321</v>
      </c>
      <c r="C286" s="10" t="n">
        <v>193</v>
      </c>
      <c r="D286" s="10" t="s">
        <v>36</v>
      </c>
      <c r="E286" s="10" t="s">
        <v>1647</v>
      </c>
      <c r="F286" s="10" t="s">
        <v>2571</v>
      </c>
      <c r="G286" s="11"/>
      <c r="H286" s="30"/>
      <c r="I286" s="11" t="n">
        <v>169384.29</v>
      </c>
      <c r="J286" s="30" t="s">
        <v>2572</v>
      </c>
      <c r="K286" s="11" t="n">
        <f aca="false">+K285+G286-I286</f>
        <v>23815046.43</v>
      </c>
      <c r="L286" s="10"/>
      <c r="M286" s="42"/>
    </row>
    <row r="287" customFormat="false" ht="15" hidden="false" customHeight="false" outlineLevel="0" collapsed="false">
      <c r="A287" s="10"/>
      <c r="B287" s="9" t="n">
        <v>42311</v>
      </c>
      <c r="C287" s="10" t="n">
        <v>17</v>
      </c>
      <c r="D287" s="10" t="s">
        <v>36</v>
      </c>
      <c r="E287" s="10" t="s">
        <v>1635</v>
      </c>
      <c r="F287" s="10" t="s">
        <v>2573</v>
      </c>
      <c r="G287" s="11"/>
      <c r="H287" s="30"/>
      <c r="I287" s="11" t="n">
        <v>-169384.29</v>
      </c>
      <c r="J287" s="30" t="s">
        <v>11</v>
      </c>
      <c r="K287" s="11" t="n">
        <f aca="false">+K286+G287-I287</f>
        <v>23984430.72</v>
      </c>
      <c r="L287" s="10" t="s">
        <v>312</v>
      </c>
      <c r="M287" s="42"/>
    </row>
    <row r="288" customFormat="false" ht="15" hidden="false" customHeight="false" outlineLevel="0" collapsed="false">
      <c r="A288" s="10"/>
      <c r="B288" s="9" t="n">
        <v>42311</v>
      </c>
      <c r="C288" s="10" t="n">
        <v>18</v>
      </c>
      <c r="D288" s="10" t="s">
        <v>36</v>
      </c>
      <c r="E288" s="10" t="s">
        <v>1635</v>
      </c>
      <c r="F288" s="10" t="s">
        <v>2574</v>
      </c>
      <c r="G288" s="11"/>
      <c r="H288" s="30"/>
      <c r="I288" s="11" t="n">
        <v>169384.29</v>
      </c>
      <c r="J288" s="30" t="s">
        <v>11</v>
      </c>
      <c r="K288" s="11" t="n">
        <f aca="false">+K287+G288-I288</f>
        <v>23815046.43</v>
      </c>
      <c r="L288" s="10"/>
      <c r="M288" s="42"/>
    </row>
    <row r="289" customFormat="false" ht="15" hidden="false" customHeight="false" outlineLevel="0" collapsed="false">
      <c r="A289" s="10"/>
      <c r="B289" s="9" t="n">
        <v>42313</v>
      </c>
      <c r="C289" s="10" t="n">
        <v>43</v>
      </c>
      <c r="D289" s="10" t="s">
        <v>36</v>
      </c>
      <c r="E289" s="10" t="s">
        <v>1633</v>
      </c>
      <c r="F289" s="10" t="s">
        <v>2575</v>
      </c>
      <c r="G289" s="11"/>
      <c r="H289" s="30"/>
      <c r="I289" s="11" t="n">
        <v>169384.29</v>
      </c>
      <c r="J289" s="30" t="s">
        <v>2576</v>
      </c>
      <c r="K289" s="11" t="n">
        <f aca="false">+K288+G289-I289</f>
        <v>23645662.14</v>
      </c>
      <c r="L289" s="10"/>
      <c r="M289" s="42"/>
    </row>
    <row r="290" customFormat="false" ht="15" hidden="false" customHeight="false" outlineLevel="0" collapsed="false">
      <c r="A290" s="10"/>
      <c r="B290" s="9" t="n">
        <v>42321</v>
      </c>
      <c r="C290" s="10" t="n">
        <v>71</v>
      </c>
      <c r="D290" s="10" t="s">
        <v>9</v>
      </c>
      <c r="E290" s="10" t="s">
        <v>2577</v>
      </c>
      <c r="F290" s="10" t="s">
        <v>2578</v>
      </c>
      <c r="G290" s="11" t="n">
        <v>169384.29</v>
      </c>
      <c r="H290" s="30"/>
      <c r="I290" s="11"/>
      <c r="J290" s="30"/>
      <c r="K290" s="11" t="n">
        <f aca="false">+K289+G290-I290</f>
        <v>23815046.43</v>
      </c>
      <c r="L290" s="10"/>
      <c r="M290" s="42"/>
    </row>
    <row r="291" customFormat="false" ht="15" hidden="false" customHeight="false" outlineLevel="0" collapsed="false">
      <c r="A291" s="10"/>
      <c r="B291" s="9" t="n">
        <v>42320</v>
      </c>
      <c r="C291" s="10" t="n">
        <v>69</v>
      </c>
      <c r="D291" s="10" t="s">
        <v>9</v>
      </c>
      <c r="E291" s="10" t="s">
        <v>2579</v>
      </c>
      <c r="F291" s="10" t="s">
        <v>2580</v>
      </c>
      <c r="G291" s="11" t="n">
        <v>169384.29</v>
      </c>
      <c r="H291" s="30"/>
      <c r="I291" s="11"/>
      <c r="J291" s="30"/>
      <c r="K291" s="11" t="n">
        <f aca="false">+K290+G291-I291</f>
        <v>23984430.72</v>
      </c>
      <c r="L291" s="10"/>
      <c r="M291" s="42"/>
    </row>
    <row r="292" customFormat="false" ht="15" hidden="false" customHeight="false" outlineLevel="0" collapsed="false">
      <c r="A292" s="10"/>
      <c r="B292" s="9" t="n">
        <v>42320</v>
      </c>
      <c r="C292" s="10" t="n">
        <v>68</v>
      </c>
      <c r="D292" s="10" t="s">
        <v>9</v>
      </c>
      <c r="E292" s="10" t="s">
        <v>2581</v>
      </c>
      <c r="F292" s="10" t="s">
        <v>2582</v>
      </c>
      <c r="G292" s="11" t="n">
        <v>158522.21</v>
      </c>
      <c r="H292" s="30"/>
      <c r="I292" s="11"/>
      <c r="J292" s="30"/>
      <c r="K292" s="11" t="n">
        <f aca="false">+K291+G292-I292</f>
        <v>24142952.93</v>
      </c>
      <c r="L292" s="10"/>
      <c r="M292" s="42"/>
    </row>
    <row r="293" customFormat="false" ht="15" hidden="false" customHeight="false" outlineLevel="0" collapsed="false">
      <c r="A293" s="10"/>
      <c r="B293" s="9" t="n">
        <v>42331</v>
      </c>
      <c r="C293" s="10" t="n">
        <v>125</v>
      </c>
      <c r="D293" s="10" t="s">
        <v>9</v>
      </c>
      <c r="E293" s="10" t="s">
        <v>2583</v>
      </c>
      <c r="F293" s="10" t="s">
        <v>2584</v>
      </c>
      <c r="G293" s="11" t="n">
        <v>190488.01</v>
      </c>
      <c r="H293" s="30" t="n">
        <v>32</v>
      </c>
      <c r="I293" s="11"/>
      <c r="J293" s="30"/>
      <c r="K293" s="11" t="n">
        <f aca="false">+K292+G293-I293</f>
        <v>24333440.94</v>
      </c>
      <c r="L293" s="10"/>
      <c r="M293" s="42"/>
    </row>
    <row r="294" customFormat="false" ht="15" hidden="false" customHeight="false" outlineLevel="0" collapsed="false">
      <c r="A294" s="10"/>
      <c r="B294" s="9" t="n">
        <v>42331</v>
      </c>
      <c r="C294" s="10" t="n">
        <v>382</v>
      </c>
      <c r="D294" s="10" t="s">
        <v>36</v>
      </c>
      <c r="E294" s="10" t="s">
        <v>2583</v>
      </c>
      <c r="F294" s="10" t="s">
        <v>2585</v>
      </c>
      <c r="G294" s="11"/>
      <c r="H294" s="30"/>
      <c r="I294" s="11" t="n">
        <v>190488.01</v>
      </c>
      <c r="J294" s="30" t="s">
        <v>11</v>
      </c>
      <c r="K294" s="11" t="n">
        <f aca="false">+K293+G294-I294</f>
        <v>24142952.93</v>
      </c>
      <c r="L294" s="10"/>
      <c r="M294" s="42"/>
    </row>
    <row r="295" customFormat="false" ht="15" hidden="false" customHeight="false" outlineLevel="0" collapsed="false">
      <c r="A295" s="10"/>
      <c r="B295" s="9" t="n">
        <v>42331</v>
      </c>
      <c r="C295" s="10" t="n">
        <v>383</v>
      </c>
      <c r="D295" s="10" t="s">
        <v>36</v>
      </c>
      <c r="E295" s="10" t="s">
        <v>2583</v>
      </c>
      <c r="F295" s="10" t="s">
        <v>2586</v>
      </c>
      <c r="G295" s="11"/>
      <c r="H295" s="30"/>
      <c r="I295" s="11" t="n">
        <v>-190488.01</v>
      </c>
      <c r="J295" s="30" t="s">
        <v>11</v>
      </c>
      <c r="K295" s="11" t="n">
        <f aca="false">+K294+G295-I295</f>
        <v>24333440.94</v>
      </c>
      <c r="L295" s="10"/>
      <c r="M295" s="42"/>
    </row>
    <row r="296" customFormat="false" ht="15" hidden="false" customHeight="false" outlineLevel="0" collapsed="false">
      <c r="A296" s="10"/>
      <c r="B296" s="9" t="n">
        <v>42332</v>
      </c>
      <c r="C296" s="10" t="n">
        <v>405</v>
      </c>
      <c r="D296" s="10" t="s">
        <v>36</v>
      </c>
      <c r="E296" s="10" t="s">
        <v>2583</v>
      </c>
      <c r="F296" s="10" t="s">
        <v>2587</v>
      </c>
      <c r="G296" s="11"/>
      <c r="H296" s="30"/>
      <c r="I296" s="11" t="n">
        <v>190488.01</v>
      </c>
      <c r="J296" s="30" t="n">
        <v>32</v>
      </c>
      <c r="K296" s="11" t="n">
        <f aca="false">+K295+G296-I296</f>
        <v>24142952.93</v>
      </c>
      <c r="L296" s="10"/>
      <c r="M296" s="42"/>
    </row>
    <row r="297" customFormat="false" ht="15" hidden="false" customHeight="false" outlineLevel="0" collapsed="false">
      <c r="A297" s="10"/>
      <c r="B297" s="9" t="n">
        <v>42319</v>
      </c>
      <c r="C297" s="10" t="n">
        <v>65</v>
      </c>
      <c r="D297" s="10" t="s">
        <v>9</v>
      </c>
      <c r="E297" s="10" t="s">
        <v>2588</v>
      </c>
      <c r="F297" s="10" t="s">
        <v>2589</v>
      </c>
      <c r="G297" s="11" t="n">
        <v>188780.84</v>
      </c>
      <c r="H297" s="30" t="n">
        <v>33</v>
      </c>
      <c r="I297" s="11"/>
      <c r="J297" s="30"/>
      <c r="K297" s="11" t="n">
        <f aca="false">+K296+G297-I297</f>
        <v>24331733.77</v>
      </c>
      <c r="L297" s="10"/>
      <c r="M297" s="42"/>
    </row>
    <row r="298" customFormat="false" ht="15" hidden="false" customHeight="false" outlineLevel="0" collapsed="false">
      <c r="A298" s="10"/>
      <c r="B298" s="9" t="n">
        <v>42326</v>
      </c>
      <c r="C298" s="10" t="n">
        <v>284</v>
      </c>
      <c r="D298" s="10" t="s">
        <v>36</v>
      </c>
      <c r="E298" s="10" t="s">
        <v>2588</v>
      </c>
      <c r="F298" s="10" t="s">
        <v>2590</v>
      </c>
      <c r="G298" s="11"/>
      <c r="H298" s="30"/>
      <c r="I298" s="11" t="n">
        <v>188780.84</v>
      </c>
      <c r="J298" s="30" t="n">
        <v>33</v>
      </c>
      <c r="K298" s="11" t="n">
        <f aca="false">+K297+G298-I298</f>
        <v>24142952.93</v>
      </c>
      <c r="L298" s="10"/>
      <c r="M298" s="42"/>
    </row>
    <row r="299" customFormat="false" ht="15" hidden="false" customHeight="false" outlineLevel="0" collapsed="false">
      <c r="B299" s="71"/>
    </row>
  </sheetData>
  <autoFilter ref="A4:M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247" colorId="64" zoomScale="90" zoomScaleNormal="90" zoomScalePageLayoutView="100" workbookViewId="0">
      <selection pane="topLeft" activeCell="H270" activeCellId="0" sqref="H270"/>
    </sheetView>
  </sheetViews>
  <sheetFormatPr defaultColWidth="11.5625" defaultRowHeight="12.75" zeroHeight="false" outlineLevelRow="0" outlineLevelCol="0"/>
  <cols>
    <col collapsed="false" customWidth="true" hidden="false" outlineLevel="0" max="2" min="1" style="72" width="2.42"/>
    <col collapsed="false" customWidth="true" hidden="false" outlineLevel="0" max="3" min="3" style="72" width="10.85"/>
    <col collapsed="false" customWidth="true" hidden="false" outlineLevel="0" max="4" min="4" style="72" width="5.13"/>
    <col collapsed="false" customWidth="true" hidden="false" outlineLevel="0" max="5" min="5" style="72" width="4.41"/>
    <col collapsed="false" customWidth="true" hidden="false" outlineLevel="0" max="6" min="6" style="72" width="23.85"/>
    <col collapsed="false" customWidth="true" hidden="false" outlineLevel="0" max="7" min="7" style="72" width="13.99"/>
    <col collapsed="false" customWidth="true" hidden="false" outlineLevel="0" max="8" min="8" style="73" width="15.99"/>
    <col collapsed="false" customWidth="true" hidden="false" outlineLevel="0" max="9" min="9" style="74" width="4.28"/>
    <col collapsed="false" customWidth="true" hidden="false" outlineLevel="0" max="10" min="10" style="73" width="14.56"/>
    <col collapsed="false" customWidth="true" hidden="false" outlineLevel="0" max="11" min="11" style="74" width="4.28"/>
    <col collapsed="false" customWidth="true" hidden="false" outlineLevel="0" max="12" min="12" style="73" width="18.99"/>
    <col collapsed="false" customWidth="true" hidden="false" outlineLevel="0" max="246" min="13" style="75" width="11.42"/>
    <col collapsed="false" customWidth="false" hidden="false" outlineLevel="0" max="257" min="247" style="75" width="11.56"/>
  </cols>
  <sheetData>
    <row r="1" customFormat="false" ht="31.5" hidden="false" customHeight="true" outlineLevel="0" collapsed="false">
      <c r="A1" s="76" t="s">
        <v>2591</v>
      </c>
      <c r="B1" s="77"/>
      <c r="C1" s="78"/>
      <c r="D1" s="79" t="s">
        <v>0</v>
      </c>
      <c r="E1" s="79" t="s">
        <v>651</v>
      </c>
      <c r="F1" s="79" t="s">
        <v>2</v>
      </c>
      <c r="G1" s="79" t="s">
        <v>3</v>
      </c>
      <c r="H1" s="80" t="s">
        <v>4</v>
      </c>
      <c r="I1" s="81"/>
      <c r="J1" s="80" t="s">
        <v>5</v>
      </c>
      <c r="K1" s="81"/>
      <c r="L1" s="80" t="s">
        <v>6</v>
      </c>
    </row>
    <row r="2" customFormat="false" ht="13.7" hidden="false" customHeight="true" outlineLevel="0" collapsed="false">
      <c r="A2" s="82" t="s">
        <v>260</v>
      </c>
      <c r="B2" s="76" t="s">
        <v>259</v>
      </c>
      <c r="C2" s="77"/>
      <c r="D2" s="77"/>
      <c r="E2" s="77"/>
      <c r="F2" s="77"/>
      <c r="G2" s="77"/>
      <c r="H2" s="83"/>
      <c r="I2" s="84"/>
      <c r="J2" s="83"/>
      <c r="K2" s="84"/>
      <c r="L2" s="85"/>
    </row>
    <row r="3" customFormat="false" ht="13.7" hidden="false" customHeight="true" outlineLevel="0" collapsed="false">
      <c r="A3" s="86"/>
      <c r="B3" s="82" t="s">
        <v>260</v>
      </c>
      <c r="C3" s="76" t="s">
        <v>8</v>
      </c>
      <c r="D3" s="77"/>
      <c r="E3" s="77"/>
      <c r="F3" s="77"/>
      <c r="G3" s="77"/>
      <c r="H3" s="83"/>
      <c r="I3" s="84"/>
      <c r="J3" s="83"/>
      <c r="K3" s="84"/>
      <c r="L3" s="85"/>
    </row>
    <row r="4" customFormat="false" ht="13.7" hidden="false" customHeight="true" outlineLevel="0" collapsed="false">
      <c r="A4" s="86"/>
      <c r="B4" s="82"/>
      <c r="C4" s="79"/>
      <c r="D4" s="79"/>
      <c r="E4" s="79"/>
      <c r="F4" s="79"/>
      <c r="G4" s="79"/>
      <c r="H4" s="80"/>
      <c r="I4" s="81"/>
      <c r="J4" s="80"/>
      <c r="K4" s="81"/>
      <c r="L4" s="80" t="n">
        <f aca="false">+'11'!K298</f>
        <v>24142952.93</v>
      </c>
    </row>
    <row r="5" s="91" customFormat="true" ht="13.7" hidden="false" customHeight="true" outlineLevel="0" collapsed="false">
      <c r="A5" s="86"/>
      <c r="B5" s="86"/>
      <c r="C5" s="87" t="n">
        <v>42369</v>
      </c>
      <c r="D5" s="88" t="n">
        <v>209</v>
      </c>
      <c r="E5" s="88" t="s">
        <v>9</v>
      </c>
      <c r="F5" s="88" t="s">
        <v>2592</v>
      </c>
      <c r="G5" s="88" t="s">
        <v>2593</v>
      </c>
      <c r="H5" s="89" t="n">
        <v>316159</v>
      </c>
      <c r="I5" s="90"/>
      <c r="J5" s="89"/>
      <c r="K5" s="90"/>
      <c r="L5" s="89" t="n">
        <f aca="false">+L4+H5-J5</f>
        <v>24459111.93</v>
      </c>
    </row>
    <row r="6" customFormat="false" ht="13.7" hidden="false" customHeight="true" outlineLevel="0" collapsed="false">
      <c r="A6" s="86"/>
      <c r="B6" s="86"/>
      <c r="C6" s="87" t="n">
        <v>42369</v>
      </c>
      <c r="D6" s="88" t="n">
        <v>207</v>
      </c>
      <c r="E6" s="88" t="s">
        <v>9</v>
      </c>
      <c r="F6" s="88" t="s">
        <v>2594</v>
      </c>
      <c r="G6" s="88" t="s">
        <v>2595</v>
      </c>
      <c r="H6" s="89" t="n">
        <v>336479</v>
      </c>
      <c r="I6" s="90"/>
      <c r="J6" s="89"/>
      <c r="K6" s="90"/>
      <c r="L6" s="89" t="n">
        <f aca="false">+L5+H6-J6</f>
        <v>24795590.93</v>
      </c>
    </row>
    <row r="7" customFormat="false" ht="13.7" hidden="false" customHeight="true" outlineLevel="0" collapsed="false">
      <c r="A7" s="86"/>
      <c r="B7" s="86"/>
      <c r="C7" s="87" t="n">
        <v>42369</v>
      </c>
      <c r="D7" s="88" t="n">
        <v>203</v>
      </c>
      <c r="E7" s="88" t="s">
        <v>9</v>
      </c>
      <c r="F7" s="92" t="s">
        <v>1258</v>
      </c>
      <c r="G7" s="92" t="s">
        <v>1259</v>
      </c>
      <c r="H7" s="89" t="n">
        <v>-360190.72</v>
      </c>
      <c r="I7" s="90" t="s">
        <v>2596</v>
      </c>
      <c r="J7" s="89"/>
      <c r="K7" s="90"/>
      <c r="L7" s="89" t="n">
        <f aca="false">+L6+H7-J7</f>
        <v>24435400.21</v>
      </c>
    </row>
    <row r="8" s="91" customFormat="true" ht="13.7" hidden="false" customHeight="true" outlineLevel="0" collapsed="false">
      <c r="A8" s="86"/>
      <c r="B8" s="86"/>
      <c r="C8" s="87" t="n">
        <v>42369</v>
      </c>
      <c r="D8" s="88" t="n">
        <v>213</v>
      </c>
      <c r="E8" s="88" t="s">
        <v>9</v>
      </c>
      <c r="F8" s="88" t="s">
        <v>2597</v>
      </c>
      <c r="G8" s="88" t="s">
        <v>2598</v>
      </c>
      <c r="H8" s="89" t="n">
        <v>269681.25</v>
      </c>
      <c r="I8" s="90"/>
      <c r="J8" s="89"/>
      <c r="K8" s="90"/>
      <c r="L8" s="89" t="n">
        <f aca="false">+L7+H8-J8</f>
        <v>24705081.46</v>
      </c>
    </row>
    <row r="9" customFormat="false" ht="13.7" hidden="false" customHeight="true" outlineLevel="0" collapsed="false">
      <c r="A9" s="93"/>
      <c r="B9" s="93"/>
      <c r="C9" s="87" t="n">
        <v>42356</v>
      </c>
      <c r="D9" s="88" t="n">
        <v>106</v>
      </c>
      <c r="E9" s="88" t="s">
        <v>9</v>
      </c>
      <c r="F9" s="88" t="s">
        <v>2599</v>
      </c>
      <c r="G9" s="88" t="s">
        <v>2600</v>
      </c>
      <c r="H9" s="89" t="n">
        <v>269681.27</v>
      </c>
      <c r="I9" s="90"/>
      <c r="J9" s="89" t="n">
        <v>0</v>
      </c>
      <c r="K9" s="90"/>
      <c r="L9" s="89" t="n">
        <f aca="false">+L8+H9-J9</f>
        <v>24974762.73</v>
      </c>
    </row>
    <row r="10" customFormat="false" ht="13.7" hidden="false" customHeight="true" outlineLevel="0" collapsed="false">
      <c r="A10" s="86"/>
      <c r="B10" s="86"/>
      <c r="C10" s="87" t="n">
        <v>42343</v>
      </c>
      <c r="D10" s="88" t="n">
        <v>77</v>
      </c>
      <c r="E10" s="88" t="s">
        <v>36</v>
      </c>
      <c r="F10" s="88" t="s">
        <v>1451</v>
      </c>
      <c r="G10" s="88" t="s">
        <v>2601</v>
      </c>
      <c r="H10" s="89" t="n">
        <v>0</v>
      </c>
      <c r="I10" s="90"/>
      <c r="J10" s="89" t="n">
        <v>-261478.19</v>
      </c>
      <c r="K10" s="90"/>
      <c r="L10" s="89" t="n">
        <f aca="false">+L9+H10-J10</f>
        <v>25236240.92</v>
      </c>
    </row>
    <row r="11" customFormat="false" ht="13.7" hidden="false" customHeight="true" outlineLevel="0" collapsed="false">
      <c r="A11" s="86"/>
      <c r="B11" s="86"/>
      <c r="C11" s="87" t="n">
        <v>42369</v>
      </c>
      <c r="D11" s="88" t="n">
        <v>208</v>
      </c>
      <c r="E11" s="88" t="s">
        <v>9</v>
      </c>
      <c r="F11" s="88" t="s">
        <v>2602</v>
      </c>
      <c r="G11" s="88" t="s">
        <v>2603</v>
      </c>
      <c r="H11" s="89" t="n">
        <v>318301.94</v>
      </c>
      <c r="I11" s="90"/>
      <c r="J11" s="89"/>
      <c r="K11" s="90"/>
      <c r="L11" s="89" t="n">
        <f aca="false">+L10+H11-J11</f>
        <v>25554542.86</v>
      </c>
    </row>
    <row r="12" customFormat="false" ht="13.7" hidden="false" customHeight="true" outlineLevel="0" collapsed="false">
      <c r="A12" s="86"/>
      <c r="B12" s="86"/>
      <c r="C12" s="87" t="n">
        <v>42342</v>
      </c>
      <c r="D12" s="88" t="n">
        <v>640</v>
      </c>
      <c r="E12" s="88" t="s">
        <v>21</v>
      </c>
      <c r="F12" s="88" t="s">
        <v>2229</v>
      </c>
      <c r="G12" s="88" t="s">
        <v>2604</v>
      </c>
      <c r="H12" s="89" t="n">
        <v>0</v>
      </c>
      <c r="I12" s="90"/>
      <c r="J12" s="89" t="n">
        <v>314310.7</v>
      </c>
      <c r="K12" s="90" t="s">
        <v>2605</v>
      </c>
      <c r="L12" s="89" t="n">
        <f aca="false">+L11+H12-J12</f>
        <v>25240232.16</v>
      </c>
    </row>
    <row r="13" customFormat="false" ht="13.7" hidden="false" customHeight="true" outlineLevel="0" collapsed="false">
      <c r="A13" s="93"/>
      <c r="B13" s="93"/>
      <c r="C13" s="87" t="n">
        <v>42361</v>
      </c>
      <c r="D13" s="88" t="n">
        <v>142</v>
      </c>
      <c r="E13" s="88" t="s">
        <v>9</v>
      </c>
      <c r="F13" s="88" t="s">
        <v>2606</v>
      </c>
      <c r="G13" s="88" t="s">
        <v>2607</v>
      </c>
      <c r="H13" s="89" t="n">
        <v>455050.41</v>
      </c>
      <c r="I13" s="90"/>
      <c r="J13" s="89" t="n">
        <v>0</v>
      </c>
      <c r="K13" s="90"/>
      <c r="L13" s="89" t="n">
        <f aca="false">+L12+H13-J13</f>
        <v>25695282.57</v>
      </c>
    </row>
    <row r="14" customFormat="false" ht="13.7" hidden="false" customHeight="true" outlineLevel="0" collapsed="false">
      <c r="A14" s="86"/>
      <c r="B14" s="86"/>
      <c r="C14" s="87" t="n">
        <v>42348</v>
      </c>
      <c r="D14" s="88" t="n">
        <v>141</v>
      </c>
      <c r="E14" s="88" t="s">
        <v>36</v>
      </c>
      <c r="F14" s="88" t="s">
        <v>1953</v>
      </c>
      <c r="G14" s="88" t="s">
        <v>2608</v>
      </c>
      <c r="H14" s="89" t="n">
        <v>0</v>
      </c>
      <c r="I14" s="90"/>
      <c r="J14" s="89" t="n">
        <v>-449732.27</v>
      </c>
      <c r="K14" s="90" t="s">
        <v>2605</v>
      </c>
      <c r="L14" s="89" t="n">
        <f aca="false">+L13+H14-J14</f>
        <v>26145014.84</v>
      </c>
    </row>
    <row r="15" customFormat="false" ht="13.7" hidden="false" customHeight="true" outlineLevel="0" collapsed="false">
      <c r="A15" s="86"/>
      <c r="B15" s="86"/>
      <c r="C15" s="87" t="n">
        <v>42369</v>
      </c>
      <c r="D15" s="88" t="n">
        <v>448</v>
      </c>
      <c r="E15" s="88" t="s">
        <v>36</v>
      </c>
      <c r="F15" s="88" t="s">
        <v>1953</v>
      </c>
      <c r="G15" s="88" t="s">
        <v>2609</v>
      </c>
      <c r="H15" s="89" t="n">
        <v>0</v>
      </c>
      <c r="I15" s="90"/>
      <c r="J15" s="89" t="n">
        <v>449732.27</v>
      </c>
      <c r="K15" s="90" t="s">
        <v>2605</v>
      </c>
      <c r="L15" s="89" t="n">
        <f aca="false">+L14+H15-J15</f>
        <v>25695282.57</v>
      </c>
    </row>
    <row r="16" customFormat="false" ht="13.7" hidden="false" customHeight="true" outlineLevel="0" collapsed="false">
      <c r="A16" s="86"/>
      <c r="B16" s="86"/>
      <c r="C16" s="87" t="n">
        <v>42355</v>
      </c>
      <c r="D16" s="88" t="n">
        <v>238</v>
      </c>
      <c r="E16" s="88" t="s">
        <v>36</v>
      </c>
      <c r="F16" s="88" t="s">
        <v>2255</v>
      </c>
      <c r="G16" s="88" t="s">
        <v>2610</v>
      </c>
      <c r="H16" s="89" t="n">
        <v>0</v>
      </c>
      <c r="I16" s="90"/>
      <c r="J16" s="89" t="n">
        <v>-543100.97</v>
      </c>
      <c r="K16" s="90" t="s">
        <v>2605</v>
      </c>
      <c r="L16" s="89" t="n">
        <f aca="false">+L15+H16-J16</f>
        <v>26238383.54</v>
      </c>
    </row>
    <row r="17" customFormat="false" ht="13.7" hidden="false" customHeight="true" outlineLevel="0" collapsed="false">
      <c r="A17" s="86"/>
      <c r="B17" s="86"/>
      <c r="C17" s="87" t="n">
        <v>42366</v>
      </c>
      <c r="D17" s="88" t="n">
        <v>354</v>
      </c>
      <c r="E17" s="88" t="s">
        <v>36</v>
      </c>
      <c r="F17" s="88" t="s">
        <v>2255</v>
      </c>
      <c r="G17" s="88" t="s">
        <v>2611</v>
      </c>
      <c r="H17" s="89" t="n">
        <v>0</v>
      </c>
      <c r="I17" s="90"/>
      <c r="J17" s="89" t="n">
        <v>543100.97</v>
      </c>
      <c r="K17" s="90" t="s">
        <v>2605</v>
      </c>
      <c r="L17" s="89" t="n">
        <f aca="false">+L16+H17-J17</f>
        <v>25695282.57</v>
      </c>
    </row>
    <row r="18" customFormat="false" ht="13.7" hidden="false" customHeight="true" outlineLevel="0" collapsed="false">
      <c r="A18" s="86"/>
      <c r="B18" s="86"/>
      <c r="C18" s="87" t="n">
        <v>42348</v>
      </c>
      <c r="D18" s="88" t="n">
        <v>119</v>
      </c>
      <c r="E18" s="88" t="s">
        <v>36</v>
      </c>
      <c r="F18" s="88" t="s">
        <v>2258</v>
      </c>
      <c r="G18" s="88" t="s">
        <v>2612</v>
      </c>
      <c r="H18" s="89" t="n">
        <v>0</v>
      </c>
      <c r="I18" s="90"/>
      <c r="J18" s="89" t="n">
        <v>-560607.63</v>
      </c>
      <c r="K18" s="90" t="s">
        <v>2605</v>
      </c>
      <c r="L18" s="89" t="n">
        <f aca="false">+L17+H18-J18</f>
        <v>26255890.2</v>
      </c>
    </row>
    <row r="19" customFormat="false" ht="13.7" hidden="false" customHeight="true" outlineLevel="0" collapsed="false">
      <c r="A19" s="86"/>
      <c r="B19" s="86"/>
      <c r="C19" s="87" t="n">
        <v>42348</v>
      </c>
      <c r="D19" s="88" t="n">
        <v>120</v>
      </c>
      <c r="E19" s="88" t="s">
        <v>36</v>
      </c>
      <c r="F19" s="88" t="s">
        <v>2258</v>
      </c>
      <c r="G19" s="88" t="s">
        <v>2613</v>
      </c>
      <c r="H19" s="89" t="n">
        <v>0</v>
      </c>
      <c r="I19" s="90"/>
      <c r="J19" s="89" t="n">
        <v>560607.63</v>
      </c>
      <c r="K19" s="90" t="s">
        <v>2605</v>
      </c>
      <c r="L19" s="89" t="n">
        <f aca="false">+L18+H19-J19</f>
        <v>25695282.57</v>
      </c>
    </row>
    <row r="20" customFormat="false" ht="13.7" hidden="false" customHeight="true" outlineLevel="0" collapsed="false">
      <c r="A20" s="86"/>
      <c r="B20" s="86"/>
      <c r="C20" s="87" t="n">
        <v>42349</v>
      </c>
      <c r="D20" s="88" t="n">
        <v>69</v>
      </c>
      <c r="E20" s="88" t="s">
        <v>9</v>
      </c>
      <c r="F20" s="88" t="s">
        <v>2614</v>
      </c>
      <c r="G20" s="88" t="s">
        <v>2615</v>
      </c>
      <c r="H20" s="89" t="n">
        <v>514571.64</v>
      </c>
      <c r="I20" s="90" t="n">
        <v>1</v>
      </c>
      <c r="J20" s="89" t="n">
        <v>0</v>
      </c>
      <c r="K20" s="90"/>
      <c r="L20" s="89" t="n">
        <f aca="false">+L19+H20-J20</f>
        <v>26209854.21</v>
      </c>
    </row>
    <row r="21" customFormat="false" ht="13.7" hidden="false" customHeight="true" outlineLevel="0" collapsed="false">
      <c r="A21" s="86"/>
      <c r="B21" s="86"/>
      <c r="C21" s="87" t="n">
        <v>42369</v>
      </c>
      <c r="D21" s="88" t="n">
        <v>445</v>
      </c>
      <c r="E21" s="88" t="s">
        <v>36</v>
      </c>
      <c r="F21" s="88" t="s">
        <v>2614</v>
      </c>
      <c r="G21" s="88" t="s">
        <v>2616</v>
      </c>
      <c r="H21" s="89" t="n">
        <v>0</v>
      </c>
      <c r="I21" s="90"/>
      <c r="J21" s="89" t="n">
        <v>514571.64</v>
      </c>
      <c r="K21" s="90" t="n">
        <v>1</v>
      </c>
      <c r="L21" s="89" t="n">
        <f aca="false">+L20+H21-J21</f>
        <v>25695282.57</v>
      </c>
    </row>
    <row r="22" customFormat="false" ht="13.7" hidden="false" customHeight="true" outlineLevel="0" collapsed="false">
      <c r="A22" s="86"/>
      <c r="B22" s="86"/>
      <c r="C22" s="87" t="n">
        <v>42349</v>
      </c>
      <c r="D22" s="88" t="n">
        <v>161</v>
      </c>
      <c r="E22" s="88" t="s">
        <v>36</v>
      </c>
      <c r="F22" s="88" t="s">
        <v>1880</v>
      </c>
      <c r="G22" s="88" t="s">
        <v>2617</v>
      </c>
      <c r="H22" s="89" t="n">
        <v>0</v>
      </c>
      <c r="I22" s="90"/>
      <c r="J22" s="89" t="n">
        <v>-595441.54</v>
      </c>
      <c r="K22" s="90"/>
      <c r="L22" s="89" t="n">
        <f aca="false">+L21+H22-J22</f>
        <v>26290724.11</v>
      </c>
    </row>
    <row r="23" customFormat="false" ht="13.7" hidden="false" customHeight="true" outlineLevel="0" collapsed="false">
      <c r="A23" s="86"/>
      <c r="B23" s="86"/>
      <c r="C23" s="87" t="n">
        <v>42342</v>
      </c>
      <c r="D23" s="88" t="n">
        <v>24</v>
      </c>
      <c r="E23" s="88" t="s">
        <v>9</v>
      </c>
      <c r="F23" s="88" t="s">
        <v>2618</v>
      </c>
      <c r="G23" s="88" t="s">
        <v>2619</v>
      </c>
      <c r="H23" s="89" t="n">
        <v>595441.54</v>
      </c>
      <c r="I23" s="90" t="n">
        <v>2</v>
      </c>
      <c r="J23" s="89" t="n">
        <v>0</v>
      </c>
      <c r="K23" s="90"/>
      <c r="L23" s="89" t="n">
        <f aca="false">+L22+H23-J23</f>
        <v>26886165.65</v>
      </c>
    </row>
    <row r="24" customFormat="false" ht="13.7" hidden="false" customHeight="true" outlineLevel="0" collapsed="false">
      <c r="A24" s="86"/>
      <c r="B24" s="86"/>
      <c r="C24" s="87" t="n">
        <v>42356</v>
      </c>
      <c r="D24" s="88" t="n">
        <v>254</v>
      </c>
      <c r="E24" s="88" t="s">
        <v>36</v>
      </c>
      <c r="F24" s="88" t="s">
        <v>2618</v>
      </c>
      <c r="G24" s="88" t="s">
        <v>2620</v>
      </c>
      <c r="H24" s="89" t="n">
        <v>0</v>
      </c>
      <c r="I24" s="90"/>
      <c r="J24" s="89" t="n">
        <v>595441.54</v>
      </c>
      <c r="K24" s="90" t="s">
        <v>2605</v>
      </c>
      <c r="L24" s="89" t="n">
        <f aca="false">+L23+H24-J24</f>
        <v>26290724.11</v>
      </c>
    </row>
    <row r="25" customFormat="false" ht="13.7" hidden="false" customHeight="true" outlineLevel="0" collapsed="false">
      <c r="A25" s="86"/>
      <c r="B25" s="86"/>
      <c r="C25" s="87" t="n">
        <v>42357</v>
      </c>
      <c r="D25" s="88" t="n">
        <v>264</v>
      </c>
      <c r="E25" s="88" t="s">
        <v>36</v>
      </c>
      <c r="F25" s="88" t="s">
        <v>2618</v>
      </c>
      <c r="G25" s="88" t="s">
        <v>2621</v>
      </c>
      <c r="H25" s="89" t="n">
        <v>0</v>
      </c>
      <c r="I25" s="90"/>
      <c r="J25" s="89" t="n">
        <v>-595441.54</v>
      </c>
      <c r="K25" s="90" t="s">
        <v>2605</v>
      </c>
      <c r="L25" s="89" t="n">
        <f aca="false">+L24+H25-J25</f>
        <v>26886165.65</v>
      </c>
    </row>
    <row r="26" customFormat="false" ht="13.7" hidden="false" customHeight="true" outlineLevel="0" collapsed="false">
      <c r="A26" s="86"/>
      <c r="B26" s="86"/>
      <c r="C26" s="87" t="n">
        <v>42357</v>
      </c>
      <c r="D26" s="88" t="n">
        <v>265</v>
      </c>
      <c r="E26" s="88" t="s">
        <v>36</v>
      </c>
      <c r="F26" s="88" t="s">
        <v>2618</v>
      </c>
      <c r="G26" s="88" t="s">
        <v>2622</v>
      </c>
      <c r="H26" s="89" t="n">
        <v>0</v>
      </c>
      <c r="I26" s="90"/>
      <c r="J26" s="89" t="n">
        <v>595441.54</v>
      </c>
      <c r="K26" s="90" t="s">
        <v>2605</v>
      </c>
      <c r="L26" s="89" t="n">
        <f aca="false">+L25+H26-J26</f>
        <v>26290724.11</v>
      </c>
    </row>
    <row r="27" customFormat="false" ht="13.7" hidden="false" customHeight="true" outlineLevel="0" collapsed="false">
      <c r="A27" s="86"/>
      <c r="B27" s="86"/>
      <c r="C27" s="87" t="n">
        <v>42360</v>
      </c>
      <c r="D27" s="88" t="n">
        <v>296</v>
      </c>
      <c r="E27" s="88" t="s">
        <v>36</v>
      </c>
      <c r="F27" s="88" t="s">
        <v>2618</v>
      </c>
      <c r="G27" s="88" t="s">
        <v>2623</v>
      </c>
      <c r="H27" s="89" t="n">
        <v>0</v>
      </c>
      <c r="I27" s="90"/>
      <c r="J27" s="89" t="n">
        <v>-595441.54</v>
      </c>
      <c r="K27" s="90" t="s">
        <v>2605</v>
      </c>
      <c r="L27" s="89" t="n">
        <f aca="false">+L26+H27-J27</f>
        <v>26886165.65</v>
      </c>
    </row>
    <row r="28" customFormat="false" ht="13.7" hidden="false" customHeight="true" outlineLevel="0" collapsed="false">
      <c r="A28" s="86"/>
      <c r="B28" s="86"/>
      <c r="C28" s="87" t="n">
        <v>42360</v>
      </c>
      <c r="D28" s="88" t="n">
        <v>297</v>
      </c>
      <c r="E28" s="88" t="s">
        <v>36</v>
      </c>
      <c r="F28" s="88" t="s">
        <v>2618</v>
      </c>
      <c r="G28" s="88" t="s">
        <v>2624</v>
      </c>
      <c r="H28" s="89" t="n">
        <v>0</v>
      </c>
      <c r="I28" s="90"/>
      <c r="J28" s="89" t="n">
        <v>595441.54</v>
      </c>
      <c r="K28" s="90" t="n">
        <v>2</v>
      </c>
      <c r="L28" s="89" t="n">
        <f aca="false">+L27+H28-J28</f>
        <v>26290724.11</v>
      </c>
    </row>
    <row r="29" customFormat="false" ht="13.7" hidden="false" customHeight="true" outlineLevel="0" collapsed="false">
      <c r="A29" s="86"/>
      <c r="B29" s="86"/>
      <c r="C29" s="87" t="n">
        <v>42339</v>
      </c>
      <c r="D29" s="88" t="n">
        <v>13</v>
      </c>
      <c r="E29" s="88" t="s">
        <v>36</v>
      </c>
      <c r="F29" s="88" t="s">
        <v>1278</v>
      </c>
      <c r="G29" s="88" t="s">
        <v>2625</v>
      </c>
      <c r="H29" s="89" t="n">
        <v>0</v>
      </c>
      <c r="I29" s="90"/>
      <c r="J29" s="89" t="n">
        <v>558014.04</v>
      </c>
      <c r="K29" s="90" t="s">
        <v>39</v>
      </c>
      <c r="L29" s="89" t="n">
        <f aca="false">+L28+H29-J29</f>
        <v>25732710.07</v>
      </c>
    </row>
    <row r="30" customFormat="false" ht="13.7" hidden="false" customHeight="true" outlineLevel="0" collapsed="false">
      <c r="A30" s="86"/>
      <c r="B30" s="86"/>
      <c r="C30" s="87" t="n">
        <v>42349</v>
      </c>
      <c r="D30" s="88" t="n">
        <v>154</v>
      </c>
      <c r="E30" s="88" t="s">
        <v>36</v>
      </c>
      <c r="F30" s="88" t="s">
        <v>2278</v>
      </c>
      <c r="G30" s="88" t="s">
        <v>2626</v>
      </c>
      <c r="H30" s="89" t="n">
        <v>0</v>
      </c>
      <c r="I30" s="90"/>
      <c r="J30" s="89" t="n">
        <v>-576751.89</v>
      </c>
      <c r="K30" s="90" t="s">
        <v>2605</v>
      </c>
      <c r="L30" s="89" t="n">
        <f aca="false">+L29+H30-J30</f>
        <v>26309461.96</v>
      </c>
    </row>
    <row r="31" customFormat="false" ht="13.7" hidden="false" customHeight="true" outlineLevel="0" collapsed="false">
      <c r="A31" s="86"/>
      <c r="B31" s="86"/>
      <c r="C31" s="87" t="n">
        <v>42349</v>
      </c>
      <c r="D31" s="88" t="n">
        <v>172</v>
      </c>
      <c r="E31" s="88" t="s">
        <v>36</v>
      </c>
      <c r="F31" s="88" t="s">
        <v>2278</v>
      </c>
      <c r="G31" s="88" t="s">
        <v>2627</v>
      </c>
      <c r="H31" s="89" t="n">
        <v>0</v>
      </c>
      <c r="I31" s="90"/>
      <c r="J31" s="89" t="n">
        <v>576751.89</v>
      </c>
      <c r="K31" s="90" t="s">
        <v>2605</v>
      </c>
      <c r="L31" s="89" t="n">
        <f aca="false">+L30+H31-J31</f>
        <v>25732710.07</v>
      </c>
    </row>
    <row r="32" customFormat="false" ht="13.7" hidden="false" customHeight="true" outlineLevel="0" collapsed="false">
      <c r="A32" s="86"/>
      <c r="B32" s="86"/>
      <c r="C32" s="87" t="n">
        <v>42350</v>
      </c>
      <c r="D32" s="88" t="n">
        <v>174</v>
      </c>
      <c r="E32" s="88" t="s">
        <v>36</v>
      </c>
      <c r="F32" s="88" t="s">
        <v>2278</v>
      </c>
      <c r="G32" s="88" t="s">
        <v>2628</v>
      </c>
      <c r="H32" s="89" t="n">
        <v>0</v>
      </c>
      <c r="I32" s="90"/>
      <c r="J32" s="89" t="n">
        <v>-576751.89</v>
      </c>
      <c r="K32" s="90" t="s">
        <v>2605</v>
      </c>
      <c r="L32" s="89" t="n">
        <f aca="false">+L31+H32-J32</f>
        <v>26309461.96</v>
      </c>
    </row>
    <row r="33" customFormat="false" ht="13.7" hidden="false" customHeight="true" outlineLevel="0" collapsed="false">
      <c r="A33" s="86"/>
      <c r="B33" s="86"/>
      <c r="C33" s="87" t="n">
        <v>42350</v>
      </c>
      <c r="D33" s="88" t="n">
        <v>175</v>
      </c>
      <c r="E33" s="88" t="s">
        <v>36</v>
      </c>
      <c r="F33" s="88" t="s">
        <v>2278</v>
      </c>
      <c r="G33" s="88" t="s">
        <v>2629</v>
      </c>
      <c r="H33" s="89" t="n">
        <v>0</v>
      </c>
      <c r="I33" s="90"/>
      <c r="J33" s="89" t="n">
        <v>576751.89</v>
      </c>
      <c r="K33" s="90" t="s">
        <v>2605</v>
      </c>
      <c r="L33" s="89" t="n">
        <f aca="false">+L32+H33-J33</f>
        <v>25732710.07</v>
      </c>
    </row>
    <row r="34" customFormat="false" ht="13.7" hidden="false" customHeight="true" outlineLevel="0" collapsed="false">
      <c r="A34" s="86"/>
      <c r="B34" s="86"/>
      <c r="C34" s="87" t="n">
        <v>42350</v>
      </c>
      <c r="D34" s="88" t="n">
        <v>176</v>
      </c>
      <c r="E34" s="88" t="s">
        <v>36</v>
      </c>
      <c r="F34" s="88" t="s">
        <v>2278</v>
      </c>
      <c r="G34" s="88" t="s">
        <v>2630</v>
      </c>
      <c r="H34" s="89" t="n">
        <v>0</v>
      </c>
      <c r="I34" s="90"/>
      <c r="J34" s="89" t="n">
        <v>-576751.89</v>
      </c>
      <c r="K34" s="90" t="s">
        <v>2605</v>
      </c>
      <c r="L34" s="89" t="n">
        <f aca="false">+L33+H34-J34</f>
        <v>26309461.96</v>
      </c>
    </row>
    <row r="35" customFormat="false" ht="13.7" hidden="false" customHeight="true" outlineLevel="0" collapsed="false">
      <c r="A35" s="86"/>
      <c r="B35" s="86"/>
      <c r="C35" s="87" t="n">
        <v>42350</v>
      </c>
      <c r="D35" s="88" t="n">
        <v>177</v>
      </c>
      <c r="E35" s="88" t="s">
        <v>36</v>
      </c>
      <c r="F35" s="88" t="s">
        <v>2278</v>
      </c>
      <c r="G35" s="88" t="s">
        <v>2631</v>
      </c>
      <c r="H35" s="89" t="n">
        <v>0</v>
      </c>
      <c r="I35" s="90"/>
      <c r="J35" s="89" t="n">
        <v>576751.89</v>
      </c>
      <c r="K35" s="90" t="s">
        <v>2605</v>
      </c>
      <c r="L35" s="89" t="n">
        <f aca="false">+L34+H35-J35</f>
        <v>25732710.07</v>
      </c>
    </row>
    <row r="36" customFormat="false" ht="13.7" hidden="false" customHeight="true" outlineLevel="0" collapsed="false">
      <c r="A36" s="86"/>
      <c r="B36" s="86"/>
      <c r="C36" s="87" t="n">
        <v>42349</v>
      </c>
      <c r="D36" s="88" t="n">
        <v>162</v>
      </c>
      <c r="E36" s="88" t="s">
        <v>36</v>
      </c>
      <c r="F36" s="88" t="s">
        <v>2281</v>
      </c>
      <c r="G36" s="88" t="s">
        <v>2632</v>
      </c>
      <c r="H36" s="89" t="n">
        <v>0</v>
      </c>
      <c r="I36" s="90"/>
      <c r="J36" s="89" t="n">
        <v>-607717.42</v>
      </c>
      <c r="K36" s="90" t="s">
        <v>2605</v>
      </c>
      <c r="L36" s="89" t="n">
        <f aca="false">+L35+H36-J36</f>
        <v>26340427.49</v>
      </c>
    </row>
    <row r="37" customFormat="false" ht="13.7" hidden="false" customHeight="true" outlineLevel="0" collapsed="false">
      <c r="A37" s="86"/>
      <c r="B37" s="86"/>
      <c r="C37" s="87" t="n">
        <v>42349</v>
      </c>
      <c r="D37" s="88" t="n">
        <v>163</v>
      </c>
      <c r="E37" s="88" t="s">
        <v>36</v>
      </c>
      <c r="F37" s="88" t="s">
        <v>2281</v>
      </c>
      <c r="G37" s="88" t="s">
        <v>2633</v>
      </c>
      <c r="H37" s="89" t="n">
        <v>0</v>
      </c>
      <c r="I37" s="90"/>
      <c r="J37" s="89" t="n">
        <v>607717.42</v>
      </c>
      <c r="K37" s="90" t="s">
        <v>2605</v>
      </c>
      <c r="L37" s="89" t="n">
        <f aca="false">+L36+H37-J37</f>
        <v>25732710.07</v>
      </c>
    </row>
    <row r="38" customFormat="false" ht="13.7" hidden="false" customHeight="true" outlineLevel="0" collapsed="false">
      <c r="A38" s="86"/>
      <c r="B38" s="86"/>
      <c r="C38" s="87" t="n">
        <v>42359</v>
      </c>
      <c r="D38" s="88" t="n">
        <v>278</v>
      </c>
      <c r="E38" s="88" t="s">
        <v>36</v>
      </c>
      <c r="F38" s="88" t="s">
        <v>2281</v>
      </c>
      <c r="G38" s="88" t="s">
        <v>2634</v>
      </c>
      <c r="H38" s="89" t="n">
        <v>0</v>
      </c>
      <c r="I38" s="90"/>
      <c r="J38" s="89" t="n">
        <v>-607717.42</v>
      </c>
      <c r="K38" s="90" t="s">
        <v>2605</v>
      </c>
      <c r="L38" s="89" t="n">
        <f aca="false">+L37+H38-J38</f>
        <v>26340427.49</v>
      </c>
    </row>
    <row r="39" customFormat="false" ht="13.7" hidden="false" customHeight="true" outlineLevel="0" collapsed="false">
      <c r="A39" s="86"/>
      <c r="B39" s="86"/>
      <c r="C39" s="87" t="n">
        <v>42359</v>
      </c>
      <c r="D39" s="88" t="n">
        <v>279</v>
      </c>
      <c r="E39" s="88" t="s">
        <v>36</v>
      </c>
      <c r="F39" s="88" t="s">
        <v>2281</v>
      </c>
      <c r="G39" s="88" t="s">
        <v>2635</v>
      </c>
      <c r="H39" s="89" t="n">
        <v>0</v>
      </c>
      <c r="I39" s="90"/>
      <c r="J39" s="89" t="n">
        <v>607717.42</v>
      </c>
      <c r="K39" s="90" t="s">
        <v>2605</v>
      </c>
      <c r="L39" s="89" t="n">
        <f aca="false">+L38+H39-J39</f>
        <v>25732710.07</v>
      </c>
    </row>
    <row r="40" customFormat="false" ht="13.7" hidden="false" customHeight="true" outlineLevel="0" collapsed="false">
      <c r="A40" s="86"/>
      <c r="B40" s="86"/>
      <c r="C40" s="87" t="n">
        <v>42369</v>
      </c>
      <c r="D40" s="88" t="n">
        <v>463</v>
      </c>
      <c r="E40" s="88" t="s">
        <v>36</v>
      </c>
      <c r="F40" s="88" t="s">
        <v>2281</v>
      </c>
      <c r="G40" s="88" t="s">
        <v>2636</v>
      </c>
      <c r="H40" s="89" t="n">
        <v>0</v>
      </c>
      <c r="I40" s="90"/>
      <c r="J40" s="89" t="n">
        <v>-607717.42</v>
      </c>
      <c r="K40" s="90" t="s">
        <v>2605</v>
      </c>
      <c r="L40" s="89" t="n">
        <f aca="false">+L39+H40-J40</f>
        <v>26340427.49</v>
      </c>
    </row>
    <row r="41" customFormat="false" ht="13.7" hidden="false" customHeight="true" outlineLevel="0" collapsed="false">
      <c r="A41" s="86"/>
      <c r="B41" s="86"/>
      <c r="C41" s="87" t="n">
        <v>42369</v>
      </c>
      <c r="D41" s="88" t="n">
        <v>464</v>
      </c>
      <c r="E41" s="88" t="s">
        <v>36</v>
      </c>
      <c r="F41" s="88" t="s">
        <v>2281</v>
      </c>
      <c r="G41" s="88" t="s">
        <v>2637</v>
      </c>
      <c r="H41" s="89" t="n">
        <v>0</v>
      </c>
      <c r="I41" s="90"/>
      <c r="J41" s="89" t="n">
        <v>607717.42</v>
      </c>
      <c r="K41" s="90" t="s">
        <v>2605</v>
      </c>
      <c r="L41" s="89" t="n">
        <f aca="false">+L40+H41-J41</f>
        <v>25732710.07</v>
      </c>
    </row>
    <row r="42" customFormat="false" ht="13.7" hidden="false" customHeight="true" outlineLevel="0" collapsed="false">
      <c r="A42" s="86"/>
      <c r="B42" s="86"/>
      <c r="C42" s="87" t="n">
        <v>42340</v>
      </c>
      <c r="D42" s="88" t="n">
        <v>18</v>
      </c>
      <c r="E42" s="88" t="s">
        <v>36</v>
      </c>
      <c r="F42" s="88" t="s">
        <v>2284</v>
      </c>
      <c r="G42" s="88" t="s">
        <v>2638</v>
      </c>
      <c r="H42" s="89" t="n">
        <v>0</v>
      </c>
      <c r="I42" s="90"/>
      <c r="J42" s="89" t="n">
        <v>-607717.42</v>
      </c>
      <c r="K42" s="90" t="s">
        <v>2605</v>
      </c>
      <c r="L42" s="89" t="n">
        <f aca="false">+L41+H42-J42</f>
        <v>26340427.49</v>
      </c>
    </row>
    <row r="43" customFormat="false" ht="13.7" hidden="false" customHeight="true" outlineLevel="0" collapsed="false">
      <c r="A43" s="86"/>
      <c r="B43" s="86"/>
      <c r="C43" s="87" t="n">
        <v>42340</v>
      </c>
      <c r="D43" s="88" t="n">
        <v>19</v>
      </c>
      <c r="E43" s="88" t="s">
        <v>36</v>
      </c>
      <c r="F43" s="88" t="s">
        <v>2284</v>
      </c>
      <c r="G43" s="88" t="s">
        <v>2639</v>
      </c>
      <c r="H43" s="89" t="n">
        <v>0</v>
      </c>
      <c r="I43" s="90"/>
      <c r="J43" s="89" t="n">
        <v>607717.42</v>
      </c>
      <c r="K43" s="90" t="s">
        <v>2605</v>
      </c>
      <c r="L43" s="89" t="n">
        <f aca="false">+L42+H43-J43</f>
        <v>25732710.07</v>
      </c>
    </row>
    <row r="44" customFormat="false" ht="13.7" hidden="false" customHeight="true" outlineLevel="0" collapsed="false">
      <c r="A44" s="86"/>
      <c r="B44" s="86"/>
      <c r="C44" s="87" t="n">
        <v>42340</v>
      </c>
      <c r="D44" s="88" t="n">
        <v>21</v>
      </c>
      <c r="E44" s="88" t="s">
        <v>36</v>
      </c>
      <c r="F44" s="88" t="s">
        <v>2284</v>
      </c>
      <c r="G44" s="88" t="s">
        <v>2640</v>
      </c>
      <c r="H44" s="89" t="n">
        <v>0</v>
      </c>
      <c r="I44" s="90"/>
      <c r="J44" s="89" t="n">
        <v>-607717.42</v>
      </c>
      <c r="K44" s="90" t="s">
        <v>2605</v>
      </c>
      <c r="L44" s="89" t="n">
        <f aca="false">+L43+H44-J44</f>
        <v>26340427.49</v>
      </c>
    </row>
    <row r="45" customFormat="false" ht="13.7" hidden="false" customHeight="true" outlineLevel="0" collapsed="false">
      <c r="A45" s="86"/>
      <c r="B45" s="86"/>
      <c r="C45" s="87" t="n">
        <v>42340</v>
      </c>
      <c r="D45" s="88" t="n">
        <v>22</v>
      </c>
      <c r="E45" s="88" t="s">
        <v>36</v>
      </c>
      <c r="F45" s="88" t="s">
        <v>2284</v>
      </c>
      <c r="G45" s="88" t="s">
        <v>2641</v>
      </c>
      <c r="H45" s="89" t="n">
        <v>0</v>
      </c>
      <c r="I45" s="90"/>
      <c r="J45" s="89" t="n">
        <v>607717.42</v>
      </c>
      <c r="K45" s="90" t="s">
        <v>2605</v>
      </c>
      <c r="L45" s="89" t="n">
        <f aca="false">+L44+H45-J45</f>
        <v>25732710.07</v>
      </c>
    </row>
    <row r="46" customFormat="false" ht="13.7" hidden="false" customHeight="true" outlineLevel="0" collapsed="false">
      <c r="A46" s="86"/>
      <c r="B46" s="86"/>
      <c r="C46" s="87" t="n">
        <v>42355</v>
      </c>
      <c r="D46" s="88" t="n">
        <v>91</v>
      </c>
      <c r="E46" s="88" t="s">
        <v>9</v>
      </c>
      <c r="F46" s="88" t="s">
        <v>2642</v>
      </c>
      <c r="G46" s="88" t="s">
        <v>2643</v>
      </c>
      <c r="H46" s="89" t="n">
        <v>642131.21</v>
      </c>
      <c r="I46" s="90" t="n">
        <v>3</v>
      </c>
      <c r="J46" s="89" t="n">
        <v>0</v>
      </c>
      <c r="K46" s="90"/>
      <c r="L46" s="89" t="n">
        <f aca="false">+L45+H46-J46</f>
        <v>26374841.28</v>
      </c>
    </row>
    <row r="47" customFormat="false" ht="13.7" hidden="false" customHeight="true" outlineLevel="0" collapsed="false">
      <c r="A47" s="86"/>
      <c r="B47" s="86"/>
      <c r="C47" s="87" t="n">
        <v>42356</v>
      </c>
      <c r="D47" s="88" t="n">
        <v>258</v>
      </c>
      <c r="E47" s="88" t="s">
        <v>36</v>
      </c>
      <c r="F47" s="88" t="s">
        <v>2642</v>
      </c>
      <c r="G47" s="88" t="s">
        <v>2644</v>
      </c>
      <c r="H47" s="89" t="n">
        <v>0</v>
      </c>
      <c r="I47" s="90"/>
      <c r="J47" s="89" t="n">
        <v>642131.21</v>
      </c>
      <c r="K47" s="90" t="s">
        <v>2605</v>
      </c>
      <c r="L47" s="89" t="n">
        <f aca="false">+L46+H47-J47</f>
        <v>25732710.07</v>
      </c>
    </row>
    <row r="48" customFormat="false" ht="13.7" hidden="false" customHeight="true" outlineLevel="0" collapsed="false">
      <c r="A48" s="86"/>
      <c r="B48" s="86"/>
      <c r="C48" s="87" t="n">
        <v>42356</v>
      </c>
      <c r="D48" s="88" t="n">
        <v>259</v>
      </c>
      <c r="E48" s="88" t="s">
        <v>36</v>
      </c>
      <c r="F48" s="88" t="s">
        <v>2642</v>
      </c>
      <c r="G48" s="88" t="s">
        <v>2645</v>
      </c>
      <c r="H48" s="89" t="n">
        <v>0</v>
      </c>
      <c r="I48" s="90"/>
      <c r="J48" s="89" t="n">
        <v>-642131.21</v>
      </c>
      <c r="K48" s="90" t="s">
        <v>2605</v>
      </c>
      <c r="L48" s="89" t="n">
        <f aca="false">+L47+H48-J48</f>
        <v>26374841.28</v>
      </c>
    </row>
    <row r="49" customFormat="false" ht="13.7" hidden="false" customHeight="true" outlineLevel="0" collapsed="false">
      <c r="A49" s="86"/>
      <c r="B49" s="86"/>
      <c r="C49" s="87" t="n">
        <v>42357</v>
      </c>
      <c r="D49" s="88" t="n">
        <v>266</v>
      </c>
      <c r="E49" s="88" t="s">
        <v>36</v>
      </c>
      <c r="F49" s="88" t="s">
        <v>2642</v>
      </c>
      <c r="G49" s="88" t="s">
        <v>2646</v>
      </c>
      <c r="H49" s="89" t="n">
        <v>0</v>
      </c>
      <c r="I49" s="90"/>
      <c r="J49" s="89" t="n">
        <v>642131.21</v>
      </c>
      <c r="K49" s="90" t="s">
        <v>2605</v>
      </c>
      <c r="L49" s="89" t="n">
        <f aca="false">+L48+H49-J49</f>
        <v>25732710.07</v>
      </c>
    </row>
    <row r="50" customFormat="false" ht="13.7" hidden="false" customHeight="true" outlineLevel="0" collapsed="false">
      <c r="A50" s="86"/>
      <c r="B50" s="86"/>
      <c r="C50" s="87" t="n">
        <v>42367</v>
      </c>
      <c r="D50" s="88" t="n">
        <v>410</v>
      </c>
      <c r="E50" s="88" t="s">
        <v>36</v>
      </c>
      <c r="F50" s="88" t="s">
        <v>2642</v>
      </c>
      <c r="G50" s="88" t="s">
        <v>2647</v>
      </c>
      <c r="H50" s="89" t="n">
        <v>0</v>
      </c>
      <c r="I50" s="90"/>
      <c r="J50" s="89" t="n">
        <v>-642131.21</v>
      </c>
      <c r="K50" s="90" t="s">
        <v>2605</v>
      </c>
      <c r="L50" s="89" t="n">
        <f aca="false">+L49+H50-J50</f>
        <v>26374841.28</v>
      </c>
    </row>
    <row r="51" customFormat="false" ht="13.7" hidden="false" customHeight="true" outlineLevel="0" collapsed="false">
      <c r="A51" s="86"/>
      <c r="B51" s="86"/>
      <c r="C51" s="87" t="n">
        <v>42367</v>
      </c>
      <c r="D51" s="88" t="n">
        <v>411</v>
      </c>
      <c r="E51" s="88" t="s">
        <v>36</v>
      </c>
      <c r="F51" s="88" t="s">
        <v>2642</v>
      </c>
      <c r="G51" s="88" t="s">
        <v>2648</v>
      </c>
      <c r="H51" s="89" t="n">
        <v>0</v>
      </c>
      <c r="I51" s="90"/>
      <c r="J51" s="89" t="n">
        <v>642131.21</v>
      </c>
      <c r="K51" s="90" t="n">
        <v>3</v>
      </c>
      <c r="L51" s="89" t="n">
        <f aca="false">+L50+H51-J51</f>
        <v>25732710.07</v>
      </c>
    </row>
    <row r="52" customFormat="false" ht="13.7" hidden="false" customHeight="true" outlineLevel="0" collapsed="false">
      <c r="A52" s="86"/>
      <c r="B52" s="86"/>
      <c r="C52" s="87" t="n">
        <v>42352</v>
      </c>
      <c r="D52" s="88" t="n">
        <v>70</v>
      </c>
      <c r="E52" s="88" t="s">
        <v>9</v>
      </c>
      <c r="F52" s="88" t="s">
        <v>2649</v>
      </c>
      <c r="G52" s="88" t="s">
        <v>2650</v>
      </c>
      <c r="H52" s="89" t="n">
        <v>642131.21</v>
      </c>
      <c r="I52" s="90" t="s">
        <v>2605</v>
      </c>
      <c r="J52" s="89" t="n">
        <v>0</v>
      </c>
      <c r="K52" s="90"/>
      <c r="L52" s="89" t="n">
        <f aca="false">+L51+H52-J52</f>
        <v>26374841.28</v>
      </c>
    </row>
    <row r="53" customFormat="false" ht="13.7" hidden="false" customHeight="true" outlineLevel="0" collapsed="false">
      <c r="A53" s="86"/>
      <c r="B53" s="86"/>
      <c r="C53" s="87" t="n">
        <v>42352</v>
      </c>
      <c r="D53" s="88" t="n">
        <v>72</v>
      </c>
      <c r="E53" s="88" t="s">
        <v>9</v>
      </c>
      <c r="F53" s="88" t="s">
        <v>2649</v>
      </c>
      <c r="G53" s="88" t="s">
        <v>2650</v>
      </c>
      <c r="H53" s="89" t="n">
        <v>-642131.21</v>
      </c>
      <c r="I53" s="90" t="s">
        <v>2605</v>
      </c>
      <c r="J53" s="89" t="n">
        <v>0</v>
      </c>
      <c r="K53" s="90"/>
      <c r="L53" s="89" t="n">
        <f aca="false">+L52+H53-J53</f>
        <v>25732710.07</v>
      </c>
    </row>
    <row r="54" customFormat="false" ht="13.7" hidden="false" customHeight="true" outlineLevel="0" collapsed="false">
      <c r="A54" s="86"/>
      <c r="B54" s="86"/>
      <c r="C54" s="87" t="n">
        <v>42352</v>
      </c>
      <c r="D54" s="88" t="n">
        <v>185</v>
      </c>
      <c r="E54" s="88" t="s">
        <v>9</v>
      </c>
      <c r="F54" s="88" t="s">
        <v>2649</v>
      </c>
      <c r="G54" s="88" t="s">
        <v>2651</v>
      </c>
      <c r="H54" s="89" t="n">
        <v>642131.21</v>
      </c>
      <c r="I54" s="90" t="n">
        <v>4</v>
      </c>
      <c r="J54" s="89" t="n">
        <v>0</v>
      </c>
      <c r="K54" s="90"/>
      <c r="L54" s="89" t="n">
        <f aca="false">+L53+H54-J54</f>
        <v>26374841.28</v>
      </c>
    </row>
    <row r="55" customFormat="false" ht="13.7" hidden="false" customHeight="true" outlineLevel="0" collapsed="false">
      <c r="A55" s="86"/>
      <c r="B55" s="86"/>
      <c r="C55" s="87" t="n">
        <v>42355</v>
      </c>
      <c r="D55" s="88" t="n">
        <v>241</v>
      </c>
      <c r="E55" s="88" t="s">
        <v>36</v>
      </c>
      <c r="F55" s="88" t="s">
        <v>2649</v>
      </c>
      <c r="G55" s="88" t="s">
        <v>2652</v>
      </c>
      <c r="H55" s="89" t="n">
        <v>0</v>
      </c>
      <c r="I55" s="90"/>
      <c r="J55" s="89" t="n">
        <v>642131.21</v>
      </c>
      <c r="K55" s="90" t="s">
        <v>2605</v>
      </c>
      <c r="L55" s="89" t="n">
        <f aca="false">+L54+H55-J55</f>
        <v>25732710.07</v>
      </c>
    </row>
    <row r="56" customFormat="false" ht="13.7" hidden="false" customHeight="true" outlineLevel="0" collapsed="false">
      <c r="A56" s="86"/>
      <c r="B56" s="86"/>
      <c r="C56" s="87" t="n">
        <v>42359</v>
      </c>
      <c r="D56" s="88" t="n">
        <v>273</v>
      </c>
      <c r="E56" s="88" t="s">
        <v>36</v>
      </c>
      <c r="F56" s="88" t="s">
        <v>2649</v>
      </c>
      <c r="G56" s="88" t="s">
        <v>2653</v>
      </c>
      <c r="H56" s="89" t="n">
        <v>0</v>
      </c>
      <c r="I56" s="90"/>
      <c r="J56" s="89" t="n">
        <v>-642131.21</v>
      </c>
      <c r="K56" s="90" t="s">
        <v>2605</v>
      </c>
      <c r="L56" s="89" t="n">
        <f aca="false">+L55+H56-J56</f>
        <v>26374841.28</v>
      </c>
    </row>
    <row r="57" customFormat="false" ht="13.7" hidden="false" customHeight="true" outlineLevel="0" collapsed="false">
      <c r="A57" s="86"/>
      <c r="B57" s="86"/>
      <c r="C57" s="87" t="n">
        <v>42359</v>
      </c>
      <c r="D57" s="88" t="n">
        <v>274</v>
      </c>
      <c r="E57" s="88" t="s">
        <v>36</v>
      </c>
      <c r="F57" s="88" t="s">
        <v>2649</v>
      </c>
      <c r="G57" s="88" t="s">
        <v>2654</v>
      </c>
      <c r="H57" s="89" t="n">
        <v>0</v>
      </c>
      <c r="I57" s="90"/>
      <c r="J57" s="89" t="n">
        <v>642131.21</v>
      </c>
      <c r="K57" s="90" t="s">
        <v>2605</v>
      </c>
      <c r="L57" s="89" t="n">
        <f aca="false">+L56+H57-J57</f>
        <v>25732710.07</v>
      </c>
    </row>
    <row r="58" customFormat="false" ht="13.7" hidden="false" customHeight="true" outlineLevel="0" collapsed="false">
      <c r="A58" s="86"/>
      <c r="B58" s="86"/>
      <c r="C58" s="87" t="n">
        <v>42366</v>
      </c>
      <c r="D58" s="88" t="n">
        <v>349</v>
      </c>
      <c r="E58" s="88" t="s">
        <v>36</v>
      </c>
      <c r="F58" s="88" t="s">
        <v>2649</v>
      </c>
      <c r="G58" s="88" t="s">
        <v>2655</v>
      </c>
      <c r="H58" s="89" t="n">
        <v>0</v>
      </c>
      <c r="I58" s="90"/>
      <c r="J58" s="89" t="n">
        <v>-642131.21</v>
      </c>
      <c r="K58" s="90" t="s">
        <v>2605</v>
      </c>
      <c r="L58" s="89" t="n">
        <f aca="false">+L57+H58-J58</f>
        <v>26374841.28</v>
      </c>
    </row>
    <row r="59" customFormat="false" ht="13.7" hidden="false" customHeight="true" outlineLevel="0" collapsed="false">
      <c r="A59" s="86"/>
      <c r="B59" s="86"/>
      <c r="C59" s="87" t="n">
        <v>42366</v>
      </c>
      <c r="D59" s="88" t="n">
        <v>350</v>
      </c>
      <c r="E59" s="88" t="s">
        <v>36</v>
      </c>
      <c r="F59" s="88" t="s">
        <v>2649</v>
      </c>
      <c r="G59" s="88" t="s">
        <v>2656</v>
      </c>
      <c r="H59" s="89" t="n">
        <v>0</v>
      </c>
      <c r="I59" s="90"/>
      <c r="J59" s="89" t="n">
        <v>642131.21</v>
      </c>
      <c r="K59" s="90" t="n">
        <v>4</v>
      </c>
      <c r="L59" s="89" t="n">
        <f aca="false">+L58+H59-J59</f>
        <v>25732710.07</v>
      </c>
    </row>
    <row r="60" customFormat="false" ht="13.7" hidden="false" customHeight="true" outlineLevel="0" collapsed="false">
      <c r="A60" s="86"/>
      <c r="B60" s="86"/>
      <c r="C60" s="87" t="n">
        <v>42360</v>
      </c>
      <c r="D60" s="88" t="n">
        <v>138</v>
      </c>
      <c r="E60" s="88" t="s">
        <v>9</v>
      </c>
      <c r="F60" s="88" t="s">
        <v>2657</v>
      </c>
      <c r="G60" s="88" t="s">
        <v>2658</v>
      </c>
      <c r="H60" s="89" t="n">
        <v>642131.21</v>
      </c>
      <c r="I60" s="90" t="n">
        <v>5</v>
      </c>
      <c r="J60" s="89" t="n">
        <v>0</v>
      </c>
      <c r="K60" s="90"/>
      <c r="L60" s="89" t="n">
        <f aca="false">+L59+H60-J60</f>
        <v>26374841.28</v>
      </c>
    </row>
    <row r="61" customFormat="false" ht="13.7" hidden="false" customHeight="true" outlineLevel="0" collapsed="false">
      <c r="A61" s="86"/>
      <c r="B61" s="86"/>
      <c r="C61" s="87" t="n">
        <v>42361</v>
      </c>
      <c r="D61" s="88" t="n">
        <v>322</v>
      </c>
      <c r="E61" s="88" t="s">
        <v>36</v>
      </c>
      <c r="F61" s="88" t="s">
        <v>2657</v>
      </c>
      <c r="G61" s="88" t="s">
        <v>2659</v>
      </c>
      <c r="H61" s="89" t="n">
        <v>0</v>
      </c>
      <c r="I61" s="90"/>
      <c r="J61" s="89" t="n">
        <v>642131.21</v>
      </c>
      <c r="K61" s="90" t="n">
        <v>5</v>
      </c>
      <c r="L61" s="89" t="n">
        <f aca="false">+L60+H61-J61</f>
        <v>25732710.07</v>
      </c>
    </row>
    <row r="62" customFormat="false" ht="13.7" hidden="false" customHeight="true" outlineLevel="0" collapsed="false">
      <c r="A62" s="86"/>
      <c r="B62" s="86"/>
      <c r="C62" s="87" t="n">
        <v>42369</v>
      </c>
      <c r="D62" s="88" t="n">
        <v>198</v>
      </c>
      <c r="E62" s="88" t="s">
        <v>9</v>
      </c>
      <c r="F62" s="92" t="s">
        <v>1996</v>
      </c>
      <c r="G62" s="92" t="s">
        <v>1997</v>
      </c>
      <c r="H62" s="89" t="n">
        <v>-264950.61</v>
      </c>
      <c r="I62" s="90" t="s">
        <v>2660</v>
      </c>
      <c r="J62" s="89"/>
      <c r="K62" s="90"/>
      <c r="L62" s="89" t="n">
        <f aca="false">+L61+H62-J62</f>
        <v>25467759.46</v>
      </c>
    </row>
    <row r="63" customFormat="false" ht="13.7" hidden="false" customHeight="true" outlineLevel="0" collapsed="false">
      <c r="A63" s="86"/>
      <c r="B63" s="86"/>
      <c r="C63" s="87" t="n">
        <v>42362</v>
      </c>
      <c r="D63" s="88" t="n">
        <v>337</v>
      </c>
      <c r="E63" s="88" t="s">
        <v>36</v>
      </c>
      <c r="F63" s="88" t="s">
        <v>1996</v>
      </c>
      <c r="G63" s="88" t="s">
        <v>2661</v>
      </c>
      <c r="H63" s="89" t="n">
        <v>0</v>
      </c>
      <c r="I63" s="90"/>
      <c r="J63" s="89" t="n">
        <v>264950.61</v>
      </c>
      <c r="K63" s="90" t="s">
        <v>76</v>
      </c>
      <c r="L63" s="89" t="n">
        <f aca="false">+L62+H63-J63</f>
        <v>25202808.85</v>
      </c>
    </row>
    <row r="64" customFormat="false" ht="13.7" hidden="false" customHeight="true" outlineLevel="0" collapsed="false">
      <c r="A64" s="86"/>
      <c r="B64" s="86"/>
      <c r="C64" s="87" t="n">
        <v>42368</v>
      </c>
      <c r="D64" s="88" t="n">
        <v>439</v>
      </c>
      <c r="E64" s="88" t="s">
        <v>36</v>
      </c>
      <c r="F64" s="88" t="s">
        <v>1874</v>
      </c>
      <c r="G64" s="88" t="s">
        <v>2662</v>
      </c>
      <c r="H64" s="89" t="n">
        <v>0</v>
      </c>
      <c r="I64" s="90"/>
      <c r="J64" s="89" t="n">
        <v>286110.5</v>
      </c>
      <c r="K64" s="90" t="s">
        <v>85</v>
      </c>
      <c r="L64" s="89" t="n">
        <f aca="false">+L63+H64-J64</f>
        <v>24916698.35</v>
      </c>
    </row>
    <row r="65" customFormat="false" ht="13.7" hidden="false" customHeight="true" outlineLevel="0" collapsed="false">
      <c r="A65" s="86"/>
      <c r="B65" s="86"/>
      <c r="C65" s="87" t="n">
        <v>42352</v>
      </c>
      <c r="D65" s="88" t="n">
        <v>195</v>
      </c>
      <c r="E65" s="88" t="s">
        <v>36</v>
      </c>
      <c r="F65" s="88" t="s">
        <v>1872</v>
      </c>
      <c r="G65" s="88" t="s">
        <v>2663</v>
      </c>
      <c r="H65" s="89" t="n">
        <v>0</v>
      </c>
      <c r="I65" s="90"/>
      <c r="J65" s="89" t="n">
        <v>264950.61</v>
      </c>
      <c r="K65" s="90" t="s">
        <v>93</v>
      </c>
      <c r="L65" s="89" t="n">
        <f aca="false">+L64+H65-J65</f>
        <v>24651747.74</v>
      </c>
    </row>
    <row r="66" customFormat="false" ht="13.7" hidden="false" customHeight="true" outlineLevel="0" collapsed="false">
      <c r="A66" s="86"/>
      <c r="B66" s="86"/>
      <c r="C66" s="87" t="n">
        <v>42342</v>
      </c>
      <c r="D66" s="88" t="n">
        <v>43</v>
      </c>
      <c r="E66" s="88" t="s">
        <v>36</v>
      </c>
      <c r="F66" s="88" t="s">
        <v>2310</v>
      </c>
      <c r="G66" s="88" t="s">
        <v>2664</v>
      </c>
      <c r="H66" s="89" t="n">
        <v>0</v>
      </c>
      <c r="I66" s="90"/>
      <c r="J66" s="89" t="n">
        <v>-286110.5</v>
      </c>
      <c r="K66" s="90" t="s">
        <v>2605</v>
      </c>
      <c r="L66" s="89" t="n">
        <f aca="false">+L65+H66-J66</f>
        <v>24937858.24</v>
      </c>
    </row>
    <row r="67" customFormat="false" ht="13.7" hidden="false" customHeight="true" outlineLevel="0" collapsed="false">
      <c r="A67" s="86"/>
      <c r="B67" s="86"/>
      <c r="C67" s="87" t="n">
        <v>42342</v>
      </c>
      <c r="D67" s="88" t="n">
        <v>48</v>
      </c>
      <c r="E67" s="88" t="s">
        <v>36</v>
      </c>
      <c r="F67" s="88" t="s">
        <v>2310</v>
      </c>
      <c r="G67" s="88" t="s">
        <v>2665</v>
      </c>
      <c r="H67" s="89" t="n">
        <v>0</v>
      </c>
      <c r="I67" s="90"/>
      <c r="J67" s="89" t="n">
        <v>286110.5</v>
      </c>
      <c r="K67" s="90" t="s">
        <v>2605</v>
      </c>
      <c r="L67" s="89" t="n">
        <f aca="false">+L66+H67-J67</f>
        <v>24651747.74</v>
      </c>
    </row>
    <row r="68" customFormat="false" ht="13.7" hidden="false" customHeight="true" outlineLevel="0" collapsed="false">
      <c r="A68" s="86"/>
      <c r="B68" s="86"/>
      <c r="C68" s="87" t="n">
        <v>42352</v>
      </c>
      <c r="D68" s="88" t="n">
        <v>185</v>
      </c>
      <c r="E68" s="88" t="s">
        <v>36</v>
      </c>
      <c r="F68" s="88" t="s">
        <v>2310</v>
      </c>
      <c r="G68" s="88" t="s">
        <v>2666</v>
      </c>
      <c r="H68" s="89" t="n">
        <v>0</v>
      </c>
      <c r="I68" s="90"/>
      <c r="J68" s="89" t="n">
        <v>-286110.5</v>
      </c>
      <c r="K68" s="90" t="s">
        <v>2605</v>
      </c>
      <c r="L68" s="89" t="n">
        <f aca="false">+L67+H68-J68</f>
        <v>24937858.24</v>
      </c>
    </row>
    <row r="69" customFormat="false" ht="13.7" hidden="false" customHeight="true" outlineLevel="0" collapsed="false">
      <c r="A69" s="86"/>
      <c r="B69" s="86"/>
      <c r="C69" s="87" t="n">
        <v>42352</v>
      </c>
      <c r="D69" s="88" t="n">
        <v>186</v>
      </c>
      <c r="E69" s="88" t="s">
        <v>36</v>
      </c>
      <c r="F69" s="88" t="s">
        <v>2310</v>
      </c>
      <c r="G69" s="88" t="s">
        <v>2667</v>
      </c>
      <c r="H69" s="89" t="n">
        <v>0</v>
      </c>
      <c r="I69" s="90"/>
      <c r="J69" s="89" t="n">
        <v>286110.5</v>
      </c>
      <c r="K69" s="90" t="s">
        <v>2605</v>
      </c>
      <c r="L69" s="89" t="n">
        <f aca="false">+L68+H69-J69</f>
        <v>24651747.74</v>
      </c>
    </row>
    <row r="70" customFormat="false" ht="13.7" hidden="false" customHeight="true" outlineLevel="0" collapsed="false">
      <c r="A70" s="86"/>
      <c r="B70" s="86"/>
      <c r="C70" s="87" t="n">
        <v>42361</v>
      </c>
      <c r="D70" s="88" t="n">
        <v>328</v>
      </c>
      <c r="E70" s="88" t="s">
        <v>36</v>
      </c>
      <c r="F70" s="88" t="s">
        <v>2310</v>
      </c>
      <c r="G70" s="88" t="s">
        <v>2668</v>
      </c>
      <c r="H70" s="89" t="n">
        <v>0</v>
      </c>
      <c r="I70" s="90"/>
      <c r="J70" s="89" t="n">
        <v>-286110.5</v>
      </c>
      <c r="K70" s="90" t="s">
        <v>2605</v>
      </c>
      <c r="L70" s="89" t="n">
        <f aca="false">+L69+H70-J70</f>
        <v>24937858.24</v>
      </c>
    </row>
    <row r="71" customFormat="false" ht="13.7" hidden="false" customHeight="true" outlineLevel="0" collapsed="false">
      <c r="A71" s="86"/>
      <c r="B71" s="86"/>
      <c r="C71" s="87" t="n">
        <v>42362</v>
      </c>
      <c r="D71" s="88" t="n">
        <v>331</v>
      </c>
      <c r="E71" s="88" t="s">
        <v>36</v>
      </c>
      <c r="F71" s="88" t="s">
        <v>2310</v>
      </c>
      <c r="G71" s="88" t="s">
        <v>2669</v>
      </c>
      <c r="H71" s="89" t="n">
        <v>0</v>
      </c>
      <c r="I71" s="90"/>
      <c r="J71" s="89" t="n">
        <v>286110.5</v>
      </c>
      <c r="K71" s="90" t="s">
        <v>2605</v>
      </c>
      <c r="L71" s="89" t="n">
        <f aca="false">+L70+H71-J71</f>
        <v>24651747.74</v>
      </c>
    </row>
    <row r="72" customFormat="false" ht="13.7" hidden="false" customHeight="true" outlineLevel="0" collapsed="false">
      <c r="A72" s="86"/>
      <c r="B72" s="86"/>
      <c r="C72" s="87" t="n">
        <v>42355</v>
      </c>
      <c r="D72" s="88" t="n">
        <v>228</v>
      </c>
      <c r="E72" s="88" t="s">
        <v>36</v>
      </c>
      <c r="F72" s="88" t="s">
        <v>2317</v>
      </c>
      <c r="G72" s="88" t="s">
        <v>2670</v>
      </c>
      <c r="H72" s="89" t="n">
        <v>0</v>
      </c>
      <c r="I72" s="90"/>
      <c r="J72" s="89" t="n">
        <v>264950.61</v>
      </c>
      <c r="K72" s="90" t="s">
        <v>2605</v>
      </c>
      <c r="L72" s="89" t="n">
        <f aca="false">+L71+H72-J72</f>
        <v>24386797.13</v>
      </c>
    </row>
    <row r="73" customFormat="false" ht="13.7" hidden="false" customHeight="true" outlineLevel="0" collapsed="false">
      <c r="A73" s="86"/>
      <c r="B73" s="86"/>
      <c r="C73" s="87" t="n">
        <v>42355</v>
      </c>
      <c r="D73" s="88" t="n">
        <v>229</v>
      </c>
      <c r="E73" s="88" t="s">
        <v>36</v>
      </c>
      <c r="F73" s="88" t="s">
        <v>2317</v>
      </c>
      <c r="G73" s="88" t="s">
        <v>2671</v>
      </c>
      <c r="H73" s="89" t="n">
        <v>0</v>
      </c>
      <c r="I73" s="90"/>
      <c r="J73" s="89" t="n">
        <v>-264950.61</v>
      </c>
      <c r="K73" s="90" t="s">
        <v>2605</v>
      </c>
      <c r="L73" s="89" t="n">
        <f aca="false">+L72+H73-J73</f>
        <v>24651747.74</v>
      </c>
    </row>
    <row r="74" customFormat="false" ht="13.7" hidden="false" customHeight="true" outlineLevel="0" collapsed="false">
      <c r="A74" s="86"/>
      <c r="B74" s="86"/>
      <c r="C74" s="87" t="n">
        <v>42355</v>
      </c>
      <c r="D74" s="88" t="n">
        <v>230</v>
      </c>
      <c r="E74" s="88" t="s">
        <v>36</v>
      </c>
      <c r="F74" s="88" t="s">
        <v>2317</v>
      </c>
      <c r="G74" s="88" t="s">
        <v>2672</v>
      </c>
      <c r="H74" s="89" t="n">
        <v>0</v>
      </c>
      <c r="I74" s="90"/>
      <c r="J74" s="89" t="n">
        <v>264950.61</v>
      </c>
      <c r="K74" s="90" t="s">
        <v>126</v>
      </c>
      <c r="L74" s="89" t="n">
        <f aca="false">+L73+H74-J74</f>
        <v>24386797.13</v>
      </c>
    </row>
    <row r="75" customFormat="false" ht="13.7" hidden="false" customHeight="true" outlineLevel="0" collapsed="false">
      <c r="A75" s="86"/>
      <c r="B75" s="86"/>
      <c r="C75" s="87" t="n">
        <v>42339</v>
      </c>
      <c r="D75" s="88" t="n">
        <v>5</v>
      </c>
      <c r="E75" s="88" t="s">
        <v>9</v>
      </c>
      <c r="F75" s="88" t="s">
        <v>2673</v>
      </c>
      <c r="G75" s="88" t="s">
        <v>2674</v>
      </c>
      <c r="H75" s="89" t="n">
        <v>312808.26</v>
      </c>
      <c r="I75" s="90" t="n">
        <v>6</v>
      </c>
      <c r="J75" s="89" t="n">
        <v>0</v>
      </c>
      <c r="K75" s="90"/>
      <c r="L75" s="89" t="n">
        <f aca="false">+L74+H75-J75</f>
        <v>24699605.39</v>
      </c>
    </row>
    <row r="76" customFormat="false" ht="13.7" hidden="false" customHeight="true" outlineLevel="0" collapsed="false">
      <c r="A76" s="86"/>
      <c r="B76" s="86"/>
      <c r="C76" s="87" t="n">
        <v>42364</v>
      </c>
      <c r="D76" s="88" t="n">
        <v>341</v>
      </c>
      <c r="E76" s="88" t="s">
        <v>36</v>
      </c>
      <c r="F76" s="88" t="s">
        <v>2673</v>
      </c>
      <c r="G76" s="88" t="s">
        <v>2675</v>
      </c>
      <c r="H76" s="89" t="n">
        <v>0</v>
      </c>
      <c r="I76" s="90"/>
      <c r="J76" s="89" t="n">
        <v>312808.26</v>
      </c>
      <c r="K76" s="90" t="n">
        <v>6</v>
      </c>
      <c r="L76" s="89" t="n">
        <f aca="false">+L75+H76-J76</f>
        <v>24386797.13</v>
      </c>
    </row>
    <row r="77" customFormat="false" ht="13.7" hidden="false" customHeight="true" outlineLevel="0" collapsed="false">
      <c r="A77" s="86"/>
      <c r="B77" s="86"/>
      <c r="C77" s="87" t="n">
        <v>42342</v>
      </c>
      <c r="D77" s="88" t="n">
        <v>44</v>
      </c>
      <c r="E77" s="88" t="s">
        <v>36</v>
      </c>
      <c r="F77" s="88" t="s">
        <v>2319</v>
      </c>
      <c r="G77" s="88" t="s">
        <v>2676</v>
      </c>
      <c r="H77" s="89" t="n">
        <v>0</v>
      </c>
      <c r="I77" s="90"/>
      <c r="J77" s="89" t="n">
        <v>-264950.61</v>
      </c>
      <c r="K77" s="90" t="s">
        <v>2605</v>
      </c>
      <c r="L77" s="89" t="n">
        <f aca="false">+L76+H77-J77</f>
        <v>24651747.74</v>
      </c>
    </row>
    <row r="78" customFormat="false" ht="13.7" hidden="false" customHeight="true" outlineLevel="0" collapsed="false">
      <c r="A78" s="86"/>
      <c r="B78" s="86"/>
      <c r="C78" s="87" t="n">
        <v>42342</v>
      </c>
      <c r="D78" s="88" t="n">
        <v>47</v>
      </c>
      <c r="E78" s="88" t="s">
        <v>36</v>
      </c>
      <c r="F78" s="88" t="s">
        <v>2319</v>
      </c>
      <c r="G78" s="88" t="s">
        <v>2677</v>
      </c>
      <c r="H78" s="89" t="n">
        <v>0</v>
      </c>
      <c r="I78" s="90"/>
      <c r="J78" s="89" t="n">
        <v>264950.61</v>
      </c>
      <c r="K78" s="90" t="s">
        <v>2605</v>
      </c>
      <c r="L78" s="89" t="n">
        <f aca="false">+L77+H78-J78</f>
        <v>24386797.13</v>
      </c>
    </row>
    <row r="79" s="91" customFormat="true" ht="13.7" hidden="false" customHeight="true" outlineLevel="0" collapsed="false">
      <c r="A79" s="86"/>
      <c r="B79" s="86"/>
      <c r="C79" s="87" t="n">
        <v>42352</v>
      </c>
      <c r="D79" s="88" t="n">
        <v>183</v>
      </c>
      <c r="E79" s="88" t="s">
        <v>36</v>
      </c>
      <c r="F79" s="88" t="s">
        <v>2319</v>
      </c>
      <c r="G79" s="88" t="s">
        <v>2678</v>
      </c>
      <c r="H79" s="89" t="n">
        <v>0</v>
      </c>
      <c r="I79" s="90"/>
      <c r="J79" s="89" t="n">
        <v>-264950.61</v>
      </c>
      <c r="K79" s="90" t="s">
        <v>2605</v>
      </c>
      <c r="L79" s="89" t="n">
        <f aca="false">+L78+H79-J79</f>
        <v>24651747.74</v>
      </c>
    </row>
    <row r="80" customFormat="false" ht="13.7" hidden="false" customHeight="true" outlineLevel="0" collapsed="false">
      <c r="A80" s="86"/>
      <c r="B80" s="86"/>
      <c r="C80" s="87" t="n">
        <v>42352</v>
      </c>
      <c r="D80" s="88" t="n">
        <v>184</v>
      </c>
      <c r="E80" s="88" t="s">
        <v>36</v>
      </c>
      <c r="F80" s="88" t="s">
        <v>2319</v>
      </c>
      <c r="G80" s="88" t="s">
        <v>2679</v>
      </c>
      <c r="H80" s="89" t="n">
        <v>0</v>
      </c>
      <c r="I80" s="90"/>
      <c r="J80" s="89" t="n">
        <v>264950.61</v>
      </c>
      <c r="K80" s="90" t="s">
        <v>2605</v>
      </c>
      <c r="L80" s="89" t="n">
        <f aca="false">+L79+H80-J80</f>
        <v>24386797.13</v>
      </c>
    </row>
    <row r="81" customFormat="false" ht="13.7" hidden="false" customHeight="true" outlineLevel="0" collapsed="false">
      <c r="A81" s="86"/>
      <c r="B81" s="86"/>
      <c r="C81" s="87" t="n">
        <v>42361</v>
      </c>
      <c r="D81" s="88" t="n">
        <v>327</v>
      </c>
      <c r="E81" s="88" t="s">
        <v>36</v>
      </c>
      <c r="F81" s="88" t="s">
        <v>2319</v>
      </c>
      <c r="G81" s="88" t="s">
        <v>2680</v>
      </c>
      <c r="H81" s="89" t="n">
        <v>0</v>
      </c>
      <c r="I81" s="90"/>
      <c r="J81" s="89" t="n">
        <v>-264950.61</v>
      </c>
      <c r="K81" s="90" t="s">
        <v>2605</v>
      </c>
      <c r="L81" s="89" t="n">
        <f aca="false">+L80+H81-J81</f>
        <v>24651747.74</v>
      </c>
    </row>
    <row r="82" customFormat="false" ht="13.7" hidden="false" customHeight="true" outlineLevel="0" collapsed="false">
      <c r="A82" s="86"/>
      <c r="B82" s="86"/>
      <c r="C82" s="87" t="n">
        <v>42362</v>
      </c>
      <c r="D82" s="88" t="n">
        <v>332</v>
      </c>
      <c r="E82" s="88" t="s">
        <v>36</v>
      </c>
      <c r="F82" s="88" t="s">
        <v>2319</v>
      </c>
      <c r="G82" s="88" t="s">
        <v>2681</v>
      </c>
      <c r="H82" s="89" t="n">
        <v>0</v>
      </c>
      <c r="I82" s="90"/>
      <c r="J82" s="89" t="n">
        <v>264950.61</v>
      </c>
      <c r="K82" s="90" t="s">
        <v>2605</v>
      </c>
      <c r="L82" s="89" t="n">
        <f aca="false">+L81+H82-J82</f>
        <v>24386797.13</v>
      </c>
    </row>
    <row r="83" customFormat="false" ht="13.7" hidden="false" customHeight="true" outlineLevel="0" collapsed="false">
      <c r="A83" s="86"/>
      <c r="B83" s="86"/>
      <c r="C83" s="87" t="n">
        <v>42369</v>
      </c>
      <c r="D83" s="88" t="n">
        <v>459</v>
      </c>
      <c r="E83" s="88" t="s">
        <v>36</v>
      </c>
      <c r="F83" s="88" t="s">
        <v>2682</v>
      </c>
      <c r="G83" s="88" t="s">
        <v>2683</v>
      </c>
      <c r="H83" s="89" t="n">
        <v>0</v>
      </c>
      <c r="I83" s="90"/>
      <c r="J83" s="89" t="n">
        <v>286110.5</v>
      </c>
      <c r="K83" s="90" t="n">
        <v>7</v>
      </c>
      <c r="L83" s="89" t="n">
        <f aca="false">+L82+H83-J83</f>
        <v>24100686.63</v>
      </c>
    </row>
    <row r="84" customFormat="false" ht="13.7" hidden="false" customHeight="true" outlineLevel="0" collapsed="false">
      <c r="A84" s="86"/>
      <c r="B84" s="86"/>
      <c r="C84" s="94" t="n">
        <v>42369</v>
      </c>
      <c r="D84" s="95" t="n">
        <v>941</v>
      </c>
      <c r="E84" s="95" t="s">
        <v>346</v>
      </c>
      <c r="F84" s="95" t="s">
        <v>2682</v>
      </c>
      <c r="G84" s="95" t="s">
        <v>2684</v>
      </c>
      <c r="H84" s="96" t="n">
        <v>286110.5</v>
      </c>
      <c r="I84" s="90" t="n">
        <v>7</v>
      </c>
      <c r="J84" s="96" t="n">
        <v>0</v>
      </c>
      <c r="K84" s="90"/>
      <c r="L84" s="89" t="n">
        <f aca="false">+L83+H84-J84</f>
        <v>24386797.13</v>
      </c>
    </row>
    <row r="85" customFormat="false" ht="13.7" hidden="false" customHeight="true" outlineLevel="0" collapsed="false">
      <c r="A85" s="93"/>
      <c r="B85" s="93"/>
      <c r="C85" s="87" t="n">
        <v>42339</v>
      </c>
      <c r="D85" s="88" t="n">
        <v>6</v>
      </c>
      <c r="E85" s="88" t="s">
        <v>9</v>
      </c>
      <c r="F85" s="88" t="s">
        <v>2685</v>
      </c>
      <c r="G85" s="88" t="s">
        <v>2686</v>
      </c>
      <c r="H85" s="89" t="n">
        <v>312808.26</v>
      </c>
      <c r="I85" s="90"/>
      <c r="J85" s="89" t="n">
        <v>0</v>
      </c>
      <c r="K85" s="90"/>
      <c r="L85" s="89" t="n">
        <f aca="false">+L84+H85-J85</f>
        <v>24699605.39</v>
      </c>
    </row>
    <row r="86" customFormat="false" ht="13.7" hidden="false" customHeight="true" outlineLevel="0" collapsed="false">
      <c r="A86" s="86"/>
      <c r="B86" s="86"/>
      <c r="C86" s="87" t="n">
        <v>42355</v>
      </c>
      <c r="D86" s="88" t="n">
        <v>219</v>
      </c>
      <c r="E86" s="88" t="s">
        <v>36</v>
      </c>
      <c r="F86" s="88" t="s">
        <v>2006</v>
      </c>
      <c r="G86" s="88" t="s">
        <v>2687</v>
      </c>
      <c r="H86" s="89" t="n">
        <v>0</v>
      </c>
      <c r="I86" s="90"/>
      <c r="J86" s="89" t="n">
        <v>264950.61</v>
      </c>
      <c r="K86" s="90" t="s">
        <v>132</v>
      </c>
      <c r="L86" s="89" t="n">
        <f aca="false">+L85+H86-J86</f>
        <v>24434654.78</v>
      </c>
    </row>
    <row r="87" s="91" customFormat="true" ht="13.7" hidden="false" customHeight="true" outlineLevel="0" collapsed="false">
      <c r="A87" s="86"/>
      <c r="B87" s="86"/>
      <c r="C87" s="87" t="n">
        <v>42367</v>
      </c>
      <c r="D87" s="88" t="n">
        <v>415</v>
      </c>
      <c r="E87" s="88" t="s">
        <v>36</v>
      </c>
      <c r="F87" s="88" t="s">
        <v>2688</v>
      </c>
      <c r="G87" s="88" t="s">
        <v>2689</v>
      </c>
      <c r="H87" s="89" t="n">
        <v>0</v>
      </c>
      <c r="I87" s="90"/>
      <c r="J87" s="89" t="n">
        <v>312808.26</v>
      </c>
      <c r="K87" s="90" t="s">
        <v>2605</v>
      </c>
      <c r="L87" s="89" t="n">
        <f aca="false">+L86+H87-J87</f>
        <v>24121846.52</v>
      </c>
    </row>
    <row r="88" customFormat="false" ht="13.7" hidden="false" customHeight="true" outlineLevel="0" collapsed="false">
      <c r="A88" s="86"/>
      <c r="B88" s="86"/>
      <c r="C88" s="87" t="n">
        <v>42368</v>
      </c>
      <c r="D88" s="88" t="n">
        <v>418</v>
      </c>
      <c r="E88" s="88" t="s">
        <v>36</v>
      </c>
      <c r="F88" s="88" t="s">
        <v>2688</v>
      </c>
      <c r="G88" s="88" t="s">
        <v>2690</v>
      </c>
      <c r="H88" s="89" t="n">
        <v>0</v>
      </c>
      <c r="I88" s="90"/>
      <c r="J88" s="89" t="n">
        <v>-312808.26</v>
      </c>
      <c r="K88" s="90" t="s">
        <v>2605</v>
      </c>
      <c r="L88" s="89" t="n">
        <f aca="false">+L87+H88-J88</f>
        <v>24434654.78</v>
      </c>
    </row>
    <row r="89" customFormat="false" ht="13.7" hidden="false" customHeight="true" outlineLevel="0" collapsed="false">
      <c r="A89" s="86"/>
      <c r="B89" s="86"/>
      <c r="C89" s="87" t="n">
        <v>42368</v>
      </c>
      <c r="D89" s="88" t="n">
        <v>419</v>
      </c>
      <c r="E89" s="88" t="s">
        <v>36</v>
      </c>
      <c r="F89" s="88" t="s">
        <v>2688</v>
      </c>
      <c r="G89" s="88" t="s">
        <v>2691</v>
      </c>
      <c r="H89" s="89" t="n">
        <v>0</v>
      </c>
      <c r="I89" s="90"/>
      <c r="J89" s="89" t="n">
        <v>312808.26</v>
      </c>
      <c r="K89" s="90" t="s">
        <v>2605</v>
      </c>
      <c r="L89" s="89" t="n">
        <f aca="false">+L88+H89-J89</f>
        <v>24121846.52</v>
      </c>
    </row>
    <row r="90" customFormat="false" ht="13.7" hidden="false" customHeight="true" outlineLevel="0" collapsed="false">
      <c r="A90" s="86"/>
      <c r="B90" s="86"/>
      <c r="C90" s="87" t="n">
        <v>42368</v>
      </c>
      <c r="D90" s="88" t="n">
        <v>420</v>
      </c>
      <c r="E90" s="88" t="s">
        <v>36</v>
      </c>
      <c r="F90" s="88" t="s">
        <v>2688</v>
      </c>
      <c r="G90" s="88" t="s">
        <v>2692</v>
      </c>
      <c r="H90" s="89" t="n">
        <v>0</v>
      </c>
      <c r="I90" s="90"/>
      <c r="J90" s="89" t="n">
        <v>-312808.26</v>
      </c>
      <c r="K90" s="90" t="s">
        <v>2605</v>
      </c>
      <c r="L90" s="89" t="n">
        <f aca="false">+L89+H90-J90</f>
        <v>24434654.78</v>
      </c>
    </row>
    <row r="91" customFormat="false" ht="13.7" hidden="false" customHeight="true" outlineLevel="0" collapsed="false">
      <c r="A91" s="86"/>
      <c r="B91" s="86"/>
      <c r="C91" s="87" t="n">
        <v>42368</v>
      </c>
      <c r="D91" s="88" t="n">
        <v>421</v>
      </c>
      <c r="E91" s="88" t="s">
        <v>36</v>
      </c>
      <c r="F91" s="88" t="s">
        <v>2688</v>
      </c>
      <c r="G91" s="88" t="s">
        <v>2693</v>
      </c>
      <c r="H91" s="89" t="n">
        <v>0</v>
      </c>
      <c r="I91" s="90"/>
      <c r="J91" s="89" t="n">
        <v>312808.26</v>
      </c>
      <c r="K91" s="90" t="n">
        <v>8</v>
      </c>
      <c r="L91" s="89" t="n">
        <f aca="false">+L90+H91-J91</f>
        <v>24121846.52</v>
      </c>
    </row>
    <row r="92" customFormat="false" ht="13.7" hidden="false" customHeight="true" outlineLevel="0" collapsed="false">
      <c r="A92" s="86"/>
      <c r="B92" s="86"/>
      <c r="C92" s="87" t="n">
        <v>42706</v>
      </c>
      <c r="D92" s="88" t="n">
        <v>686</v>
      </c>
      <c r="E92" s="88" t="s">
        <v>21</v>
      </c>
      <c r="F92" s="88" t="s">
        <v>2688</v>
      </c>
      <c r="G92" s="88" t="s">
        <v>2694</v>
      </c>
      <c r="H92" s="89" t="n">
        <v>312808.26</v>
      </c>
      <c r="I92" s="90" t="n">
        <v>8</v>
      </c>
      <c r="J92" s="89"/>
      <c r="K92" s="90"/>
      <c r="L92" s="89" t="n">
        <f aca="false">+L91+H92-J92</f>
        <v>24434654.78</v>
      </c>
    </row>
    <row r="93" customFormat="false" ht="13.7" hidden="false" customHeight="true" outlineLevel="0" collapsed="false">
      <c r="A93" s="93"/>
      <c r="B93" s="93"/>
      <c r="C93" s="87" t="n">
        <v>42355</v>
      </c>
      <c r="D93" s="88" t="n">
        <v>101</v>
      </c>
      <c r="E93" s="88" t="s">
        <v>9</v>
      </c>
      <c r="F93" s="88" t="s">
        <v>2695</v>
      </c>
      <c r="G93" s="88" t="s">
        <v>2696</v>
      </c>
      <c r="H93" s="89" t="n">
        <v>268125.69</v>
      </c>
      <c r="I93" s="90"/>
      <c r="J93" s="89" t="n">
        <v>0</v>
      </c>
      <c r="K93" s="90"/>
      <c r="L93" s="89" t="n">
        <f aca="false">+L92+H93-J93</f>
        <v>24702780.47</v>
      </c>
    </row>
    <row r="94" customFormat="false" ht="13.7" hidden="false" customHeight="true" outlineLevel="0" collapsed="false">
      <c r="A94" s="86"/>
      <c r="B94" s="86"/>
      <c r="C94" s="87" t="n">
        <v>42354</v>
      </c>
      <c r="D94" s="88" t="n">
        <v>213</v>
      </c>
      <c r="E94" s="88" t="s">
        <v>36</v>
      </c>
      <c r="F94" s="88" t="s">
        <v>1868</v>
      </c>
      <c r="G94" s="88" t="s">
        <v>2697</v>
      </c>
      <c r="H94" s="89" t="n">
        <v>0</v>
      </c>
      <c r="I94" s="90"/>
      <c r="J94" s="89" t="n">
        <v>264950.61</v>
      </c>
      <c r="K94" s="90" t="s">
        <v>2605</v>
      </c>
      <c r="L94" s="89" t="n">
        <f aca="false">+L93+H94-J94</f>
        <v>24437829.86</v>
      </c>
    </row>
    <row r="95" customFormat="false" ht="13.7" hidden="false" customHeight="true" outlineLevel="0" collapsed="false">
      <c r="A95" s="86"/>
      <c r="B95" s="86"/>
      <c r="C95" s="87" t="n">
        <v>42355</v>
      </c>
      <c r="D95" s="88" t="n">
        <v>223</v>
      </c>
      <c r="E95" s="88" t="s">
        <v>36</v>
      </c>
      <c r="F95" s="88" t="s">
        <v>1868</v>
      </c>
      <c r="G95" s="88" t="s">
        <v>2698</v>
      </c>
      <c r="H95" s="89" t="n">
        <v>0</v>
      </c>
      <c r="I95" s="90"/>
      <c r="J95" s="89" t="n">
        <v>-264950.61</v>
      </c>
      <c r="K95" s="90" t="s">
        <v>2605</v>
      </c>
      <c r="L95" s="89" t="n">
        <f aca="false">+L94+H95-J95</f>
        <v>24702780.47</v>
      </c>
    </row>
    <row r="96" customFormat="false" ht="13.7" hidden="false" customHeight="true" outlineLevel="0" collapsed="false">
      <c r="A96" s="86"/>
      <c r="B96" s="86"/>
      <c r="C96" s="87" t="n">
        <v>42355</v>
      </c>
      <c r="D96" s="88" t="n">
        <v>224</v>
      </c>
      <c r="E96" s="88" t="s">
        <v>36</v>
      </c>
      <c r="F96" s="88" t="s">
        <v>1868</v>
      </c>
      <c r="G96" s="88" t="s">
        <v>2699</v>
      </c>
      <c r="H96" s="89" t="n">
        <v>0</v>
      </c>
      <c r="I96" s="90"/>
      <c r="J96" s="89" t="n">
        <v>264950.61</v>
      </c>
      <c r="K96" s="90" t="s">
        <v>164</v>
      </c>
      <c r="L96" s="89" t="n">
        <f aca="false">+L95+H96-J96</f>
        <v>24437829.86</v>
      </c>
    </row>
    <row r="97" customFormat="false" ht="13.7" hidden="false" customHeight="true" outlineLevel="0" collapsed="false">
      <c r="A97" s="86"/>
      <c r="B97" s="86"/>
      <c r="C97" s="87" t="n">
        <v>42366</v>
      </c>
      <c r="D97" s="88" t="n">
        <v>360</v>
      </c>
      <c r="E97" s="88" t="s">
        <v>36</v>
      </c>
      <c r="F97" s="88" t="s">
        <v>2700</v>
      </c>
      <c r="G97" s="88" t="s">
        <v>2701</v>
      </c>
      <c r="H97" s="89" t="n">
        <v>0</v>
      </c>
      <c r="I97" s="90"/>
      <c r="J97" s="89" t="n">
        <v>312808.26</v>
      </c>
      <c r="K97" s="90" t="n">
        <v>9</v>
      </c>
      <c r="L97" s="89" t="n">
        <f aca="false">+L96+H97-J97</f>
        <v>24125021.6</v>
      </c>
    </row>
    <row r="98" customFormat="false" ht="13.7" hidden="false" customHeight="true" outlineLevel="0" collapsed="false">
      <c r="A98" s="86"/>
      <c r="B98" s="86"/>
      <c r="C98" s="94" t="n">
        <v>42359</v>
      </c>
      <c r="D98" s="95" t="n">
        <v>560</v>
      </c>
      <c r="E98" s="95" t="s">
        <v>346</v>
      </c>
      <c r="F98" s="95" t="s">
        <v>2700</v>
      </c>
      <c r="G98" s="95" t="s">
        <v>2702</v>
      </c>
      <c r="H98" s="96" t="n">
        <v>312808.26</v>
      </c>
      <c r="I98" s="90" t="n">
        <v>9</v>
      </c>
      <c r="J98" s="96" t="n">
        <v>0</v>
      </c>
      <c r="K98" s="90"/>
      <c r="L98" s="89" t="n">
        <f aca="false">+L97+H98-J98</f>
        <v>24437829.86</v>
      </c>
    </row>
    <row r="99" customFormat="false" ht="13.7" hidden="false" customHeight="true" outlineLevel="0" collapsed="false">
      <c r="A99" s="86"/>
      <c r="B99" s="86"/>
      <c r="C99" s="87" t="n">
        <v>42345</v>
      </c>
      <c r="D99" s="88" t="n">
        <v>93</v>
      </c>
      <c r="E99" s="88" t="s">
        <v>36</v>
      </c>
      <c r="F99" s="88" t="s">
        <v>2335</v>
      </c>
      <c r="G99" s="88" t="s">
        <v>2703</v>
      </c>
      <c r="H99" s="89" t="n">
        <v>0</v>
      </c>
      <c r="I99" s="90"/>
      <c r="J99" s="89" t="n">
        <v>264950.61</v>
      </c>
      <c r="K99" s="90" t="s">
        <v>2605</v>
      </c>
      <c r="L99" s="89" t="n">
        <f aca="false">+L98+H99-J99</f>
        <v>24172879.25</v>
      </c>
    </row>
    <row r="100" customFormat="false" ht="13.7" hidden="false" customHeight="true" outlineLevel="0" collapsed="false">
      <c r="A100" s="86"/>
      <c r="B100" s="86"/>
      <c r="C100" s="87" t="n">
        <v>42346</v>
      </c>
      <c r="D100" s="88" t="n">
        <v>102</v>
      </c>
      <c r="E100" s="88" t="s">
        <v>36</v>
      </c>
      <c r="F100" s="88" t="s">
        <v>2335</v>
      </c>
      <c r="G100" s="88" t="s">
        <v>2704</v>
      </c>
      <c r="H100" s="89" t="n">
        <v>0</v>
      </c>
      <c r="I100" s="90"/>
      <c r="J100" s="89" t="n">
        <v>-264950.61</v>
      </c>
      <c r="K100" s="90" t="s">
        <v>2605</v>
      </c>
      <c r="L100" s="89" t="n">
        <f aca="false">+L99+H100-J100</f>
        <v>24437829.86</v>
      </c>
    </row>
    <row r="101" customFormat="false" ht="13.7" hidden="false" customHeight="true" outlineLevel="0" collapsed="false">
      <c r="A101" s="86"/>
      <c r="B101" s="86"/>
      <c r="C101" s="87" t="n">
        <v>42346</v>
      </c>
      <c r="D101" s="88" t="n">
        <v>103</v>
      </c>
      <c r="E101" s="88" t="s">
        <v>36</v>
      </c>
      <c r="F101" s="88" t="s">
        <v>2335</v>
      </c>
      <c r="G101" s="88" t="s">
        <v>2705</v>
      </c>
      <c r="H101" s="89" t="n">
        <v>0</v>
      </c>
      <c r="I101" s="90"/>
      <c r="J101" s="89" t="n">
        <v>264950.61</v>
      </c>
      <c r="K101" s="90" t="s">
        <v>167</v>
      </c>
      <c r="L101" s="89" t="n">
        <f aca="false">+L100+H101-J101</f>
        <v>24172879.25</v>
      </c>
    </row>
    <row r="102" customFormat="false" ht="13.7" hidden="false" customHeight="true" outlineLevel="0" collapsed="false">
      <c r="A102" s="86"/>
      <c r="B102" s="86"/>
      <c r="C102" s="87" t="n">
        <v>42366</v>
      </c>
      <c r="D102" s="88" t="n">
        <v>362</v>
      </c>
      <c r="E102" s="88" t="s">
        <v>36</v>
      </c>
      <c r="F102" s="88" t="s">
        <v>2025</v>
      </c>
      <c r="G102" s="88" t="s">
        <v>2706</v>
      </c>
      <c r="H102" s="89" t="n">
        <v>0</v>
      </c>
      <c r="I102" s="90"/>
      <c r="J102" s="89" t="n">
        <v>312808.26</v>
      </c>
      <c r="K102" s="90" t="s">
        <v>177</v>
      </c>
      <c r="L102" s="89" t="n">
        <f aca="false">+L101+H102-J102</f>
        <v>23860070.99</v>
      </c>
    </row>
    <row r="103" customFormat="false" ht="13.7" hidden="false" customHeight="true" outlineLevel="0" collapsed="false">
      <c r="A103" s="86"/>
      <c r="B103" s="86"/>
      <c r="C103" s="87" t="n">
        <v>42366</v>
      </c>
      <c r="D103" s="88" t="n">
        <v>353</v>
      </c>
      <c r="E103" s="88" t="s">
        <v>36</v>
      </c>
      <c r="F103" s="88" t="s">
        <v>2341</v>
      </c>
      <c r="G103" s="88" t="s">
        <v>2707</v>
      </c>
      <c r="H103" s="89" t="n">
        <v>0</v>
      </c>
      <c r="I103" s="90"/>
      <c r="J103" s="89" t="n">
        <v>312808.26</v>
      </c>
      <c r="K103" s="90" t="s">
        <v>195</v>
      </c>
      <c r="L103" s="89" t="n">
        <f aca="false">+L102+H103-J103</f>
        <v>23547262.73</v>
      </c>
    </row>
    <row r="104" customFormat="false" ht="13.7" hidden="false" customHeight="true" outlineLevel="0" collapsed="false">
      <c r="A104" s="86"/>
      <c r="B104" s="86"/>
      <c r="C104" s="87" t="n">
        <v>42340</v>
      </c>
      <c r="D104" s="88" t="n">
        <v>20</v>
      </c>
      <c r="E104" s="88" t="s">
        <v>36</v>
      </c>
      <c r="F104" s="88" t="s">
        <v>2343</v>
      </c>
      <c r="G104" s="88" t="s">
        <v>2708</v>
      </c>
      <c r="H104" s="89" t="n">
        <v>0</v>
      </c>
      <c r="I104" s="90"/>
      <c r="J104" s="89" t="n">
        <v>312808.25</v>
      </c>
      <c r="K104" s="90" t="s">
        <v>219</v>
      </c>
      <c r="L104" s="89" t="n">
        <f aca="false">+L103+H104-J104</f>
        <v>23234454.48</v>
      </c>
    </row>
    <row r="105" s="91" customFormat="true" ht="13.7" hidden="false" customHeight="true" outlineLevel="0" collapsed="false">
      <c r="A105" s="86"/>
      <c r="B105" s="86"/>
      <c r="C105" s="87" t="n">
        <v>42339</v>
      </c>
      <c r="D105" s="88" t="n">
        <v>7</v>
      </c>
      <c r="E105" s="88" t="s">
        <v>9</v>
      </c>
      <c r="F105" s="88" t="s">
        <v>2709</v>
      </c>
      <c r="G105" s="88" t="s">
        <v>2710</v>
      </c>
      <c r="H105" s="89" t="n">
        <v>286110.5</v>
      </c>
      <c r="I105" s="90" t="n">
        <v>10</v>
      </c>
      <c r="J105" s="89" t="n">
        <v>0</v>
      </c>
      <c r="K105" s="90"/>
      <c r="L105" s="89" t="n">
        <f aca="false">+L104+H105-J105</f>
        <v>23520564.98</v>
      </c>
    </row>
    <row r="106" customFormat="false" ht="13.7" hidden="false" customHeight="true" outlineLevel="0" collapsed="false">
      <c r="A106" s="86"/>
      <c r="B106" s="86"/>
      <c r="C106" s="87" t="n">
        <v>42366</v>
      </c>
      <c r="D106" s="88" t="n">
        <v>363</v>
      </c>
      <c r="E106" s="88" t="s">
        <v>36</v>
      </c>
      <c r="F106" s="88" t="s">
        <v>2709</v>
      </c>
      <c r="G106" s="88" t="s">
        <v>2711</v>
      </c>
      <c r="H106" s="89" t="n">
        <v>0</v>
      </c>
      <c r="I106" s="90"/>
      <c r="J106" s="89" t="n">
        <v>286110.5</v>
      </c>
      <c r="K106" s="90" t="n">
        <v>10</v>
      </c>
      <c r="L106" s="89" t="n">
        <f aca="false">+L105+H106-J106</f>
        <v>23234454.48</v>
      </c>
    </row>
    <row r="107" customFormat="false" ht="13.7" hidden="false" customHeight="true" outlineLevel="0" collapsed="false">
      <c r="A107" s="86"/>
      <c r="B107" s="86"/>
      <c r="C107" s="87" t="n">
        <v>42340</v>
      </c>
      <c r="D107" s="88" t="n">
        <v>14</v>
      </c>
      <c r="E107" s="88" t="s">
        <v>9</v>
      </c>
      <c r="F107" s="88" t="s">
        <v>2712</v>
      </c>
      <c r="G107" s="88" t="s">
        <v>2713</v>
      </c>
      <c r="H107" s="89" t="n">
        <v>316452.52</v>
      </c>
      <c r="I107" s="90" t="n">
        <v>11</v>
      </c>
      <c r="J107" s="89" t="n">
        <v>0</v>
      </c>
      <c r="K107" s="90"/>
      <c r="L107" s="89" t="n">
        <f aca="false">+L106+H107-J107</f>
        <v>23550907</v>
      </c>
    </row>
    <row r="108" customFormat="false" ht="13.7" hidden="false" customHeight="true" outlineLevel="0" collapsed="false">
      <c r="A108" s="86"/>
      <c r="B108" s="86"/>
      <c r="C108" s="87" t="n">
        <v>42369</v>
      </c>
      <c r="D108" s="88" t="n">
        <v>442</v>
      </c>
      <c r="E108" s="88" t="s">
        <v>36</v>
      </c>
      <c r="F108" s="88" t="s">
        <v>2712</v>
      </c>
      <c r="G108" s="88" t="s">
        <v>2714</v>
      </c>
      <c r="H108" s="89" t="n">
        <v>0</v>
      </c>
      <c r="I108" s="90"/>
      <c r="J108" s="89" t="n">
        <v>316452.52</v>
      </c>
      <c r="K108" s="90" t="n">
        <v>11</v>
      </c>
      <c r="L108" s="89" t="n">
        <f aca="false">+L107+H108-J108</f>
        <v>23234454.48</v>
      </c>
    </row>
    <row r="109" customFormat="false" ht="13.7" hidden="false" customHeight="true" outlineLevel="0" collapsed="false">
      <c r="A109" s="86"/>
      <c r="B109" s="86"/>
      <c r="C109" s="94" t="n">
        <v>42369</v>
      </c>
      <c r="D109" s="95" t="n">
        <v>44</v>
      </c>
      <c r="E109" s="95" t="s">
        <v>781</v>
      </c>
      <c r="F109" s="95" t="s">
        <v>2715</v>
      </c>
      <c r="G109" s="95" t="s">
        <v>2716</v>
      </c>
      <c r="H109" s="96" t="n">
        <v>0</v>
      </c>
      <c r="I109" s="90"/>
      <c r="J109" s="96" t="n">
        <v>316452.52</v>
      </c>
      <c r="K109" s="90" t="n">
        <v>12</v>
      </c>
      <c r="L109" s="89" t="n">
        <f aca="false">+L108+H109-J109</f>
        <v>22918001.96</v>
      </c>
    </row>
    <row r="110" customFormat="false" ht="13.7" hidden="false" customHeight="true" outlineLevel="0" collapsed="false">
      <c r="A110" s="86"/>
      <c r="B110" s="86"/>
      <c r="C110" s="87" t="n">
        <v>42361</v>
      </c>
      <c r="D110" s="88" t="n">
        <v>145</v>
      </c>
      <c r="E110" s="88" t="s">
        <v>9</v>
      </c>
      <c r="F110" s="88" t="s">
        <v>2715</v>
      </c>
      <c r="G110" s="88" t="s">
        <v>2717</v>
      </c>
      <c r="H110" s="89" t="n">
        <v>316452.52</v>
      </c>
      <c r="I110" s="90" t="n">
        <v>12</v>
      </c>
      <c r="J110" s="89" t="n">
        <v>0</v>
      </c>
      <c r="K110" s="90"/>
      <c r="L110" s="89" t="n">
        <f aca="false">+L109+H110-J110</f>
        <v>23234454.48</v>
      </c>
    </row>
    <row r="111" customFormat="false" ht="13.7" hidden="false" customHeight="true" outlineLevel="0" collapsed="false">
      <c r="A111" s="93"/>
      <c r="B111" s="93"/>
      <c r="C111" s="87" t="n">
        <v>42356</v>
      </c>
      <c r="D111" s="88" t="n">
        <v>108</v>
      </c>
      <c r="E111" s="88" t="s">
        <v>9</v>
      </c>
      <c r="F111" s="88" t="s">
        <v>2718</v>
      </c>
      <c r="G111" s="88" t="s">
        <v>2719</v>
      </c>
      <c r="H111" s="89" t="n">
        <v>316452.52</v>
      </c>
      <c r="I111" s="90"/>
      <c r="J111" s="89" t="n">
        <v>0</v>
      </c>
      <c r="K111" s="90"/>
      <c r="L111" s="89" t="n">
        <f aca="false">+L110+H111-J111</f>
        <v>23550907</v>
      </c>
    </row>
    <row r="112" customFormat="false" ht="13.7" hidden="false" customHeight="true" outlineLevel="0" collapsed="false">
      <c r="A112" s="86"/>
      <c r="B112" s="86"/>
      <c r="C112" s="87" t="n">
        <v>42339</v>
      </c>
      <c r="D112" s="88" t="n">
        <v>2</v>
      </c>
      <c r="E112" s="88" t="s">
        <v>9</v>
      </c>
      <c r="F112" s="88" t="s">
        <v>2720</v>
      </c>
      <c r="G112" s="88" t="s">
        <v>2721</v>
      </c>
      <c r="H112" s="89" t="n">
        <v>312808.26</v>
      </c>
      <c r="I112" s="90" t="n">
        <v>13</v>
      </c>
      <c r="J112" s="89" t="n">
        <v>0</v>
      </c>
      <c r="K112" s="90"/>
      <c r="L112" s="89" t="n">
        <f aca="false">+L111+H112-J112</f>
        <v>23863715.26</v>
      </c>
    </row>
    <row r="113" customFormat="false" ht="13.7" hidden="false" customHeight="true" outlineLevel="0" collapsed="false">
      <c r="A113" s="86"/>
      <c r="B113" s="86"/>
      <c r="C113" s="87" t="n">
        <v>42352</v>
      </c>
      <c r="D113" s="88" t="n">
        <v>191</v>
      </c>
      <c r="E113" s="88" t="s">
        <v>36</v>
      </c>
      <c r="F113" s="88" t="s">
        <v>2720</v>
      </c>
      <c r="G113" s="88" t="s">
        <v>2722</v>
      </c>
      <c r="H113" s="89" t="n">
        <v>0</v>
      </c>
      <c r="I113" s="90"/>
      <c r="J113" s="89" t="n">
        <v>312808.26</v>
      </c>
      <c r="K113" s="90" t="n">
        <v>13</v>
      </c>
      <c r="L113" s="89" t="n">
        <f aca="false">+L112+H113-J113</f>
        <v>23550907</v>
      </c>
    </row>
    <row r="114" s="91" customFormat="true" ht="13.7" hidden="false" customHeight="true" outlineLevel="0" collapsed="false">
      <c r="A114" s="86"/>
      <c r="B114" s="86"/>
      <c r="C114" s="87" t="n">
        <v>42348</v>
      </c>
      <c r="D114" s="88" t="n">
        <v>128</v>
      </c>
      <c r="E114" s="88" t="s">
        <v>36</v>
      </c>
      <c r="F114" s="88" t="s">
        <v>2358</v>
      </c>
      <c r="G114" s="88" t="s">
        <v>2723</v>
      </c>
      <c r="H114" s="89" t="n">
        <v>0</v>
      </c>
      <c r="I114" s="90"/>
      <c r="J114" s="89" t="n">
        <v>312808.26</v>
      </c>
      <c r="K114" s="90" t="s">
        <v>228</v>
      </c>
      <c r="L114" s="89" t="n">
        <f aca="false">+L113+H114-J114</f>
        <v>23238098.74</v>
      </c>
    </row>
    <row r="115" s="91" customFormat="true" ht="13.7" hidden="false" customHeight="true" outlineLevel="0" collapsed="false">
      <c r="A115" s="86"/>
      <c r="B115" s="86"/>
      <c r="C115" s="87" t="n">
        <v>42367</v>
      </c>
      <c r="D115" s="88" t="n">
        <v>389</v>
      </c>
      <c r="E115" s="88" t="s">
        <v>36</v>
      </c>
      <c r="F115" s="88" t="s">
        <v>2360</v>
      </c>
      <c r="G115" s="88" t="s">
        <v>2724</v>
      </c>
      <c r="H115" s="89" t="n">
        <v>0</v>
      </c>
      <c r="I115" s="90"/>
      <c r="J115" s="89" t="n">
        <v>312808.27</v>
      </c>
      <c r="K115" s="90" t="s">
        <v>232</v>
      </c>
      <c r="L115" s="89" t="n">
        <f aca="false">+L114+H115-J115</f>
        <v>22925290.47</v>
      </c>
    </row>
    <row r="116" s="91" customFormat="true" ht="13.7" hidden="false" customHeight="true" outlineLevel="0" collapsed="false">
      <c r="A116" s="86"/>
      <c r="B116" s="86"/>
      <c r="C116" s="87" t="n">
        <v>42339</v>
      </c>
      <c r="D116" s="88" t="n">
        <v>3</v>
      </c>
      <c r="E116" s="88" t="s">
        <v>9</v>
      </c>
      <c r="F116" s="88" t="s">
        <v>2725</v>
      </c>
      <c r="G116" s="88" t="s">
        <v>2726</v>
      </c>
      <c r="H116" s="89" t="n">
        <v>312808.26</v>
      </c>
      <c r="I116" s="90" t="n">
        <v>14</v>
      </c>
      <c r="J116" s="89" t="n">
        <v>0</v>
      </c>
      <c r="K116" s="90"/>
      <c r="L116" s="89" t="n">
        <f aca="false">+L115+H116-J116</f>
        <v>23238098.73</v>
      </c>
    </row>
    <row r="117" customFormat="false" ht="13.7" hidden="false" customHeight="true" outlineLevel="0" collapsed="false">
      <c r="A117" s="86"/>
      <c r="B117" s="86"/>
      <c r="C117" s="87" t="n">
        <v>42348</v>
      </c>
      <c r="D117" s="88" t="n">
        <v>124</v>
      </c>
      <c r="E117" s="88" t="s">
        <v>36</v>
      </c>
      <c r="F117" s="88" t="s">
        <v>2725</v>
      </c>
      <c r="G117" s="88" t="s">
        <v>2727</v>
      </c>
      <c r="H117" s="89" t="n">
        <v>0</v>
      </c>
      <c r="I117" s="90"/>
      <c r="J117" s="89" t="n">
        <v>312808.26</v>
      </c>
      <c r="K117" s="90" t="n">
        <v>14</v>
      </c>
      <c r="L117" s="89" t="n">
        <f aca="false">+L116+H117-J117</f>
        <v>22925290.47</v>
      </c>
    </row>
    <row r="118" customFormat="false" ht="13.7" hidden="false" customHeight="true" outlineLevel="0" collapsed="false">
      <c r="A118" s="86"/>
      <c r="B118" s="86"/>
      <c r="C118" s="87" t="n">
        <v>42339</v>
      </c>
      <c r="D118" s="88" t="n">
        <v>4</v>
      </c>
      <c r="E118" s="88" t="s">
        <v>9</v>
      </c>
      <c r="F118" s="88" t="s">
        <v>2728</v>
      </c>
      <c r="G118" s="88" t="s">
        <v>2729</v>
      </c>
      <c r="H118" s="89" t="n">
        <v>312808.26</v>
      </c>
      <c r="I118" s="90" t="n">
        <v>15</v>
      </c>
      <c r="J118" s="89" t="n">
        <v>0</v>
      </c>
      <c r="K118" s="90"/>
      <c r="L118" s="89" t="n">
        <f aca="false">+L117+H118-J118</f>
        <v>23238098.73</v>
      </c>
    </row>
    <row r="119" customFormat="false" ht="13.7" hidden="false" customHeight="true" outlineLevel="0" collapsed="false">
      <c r="A119" s="86"/>
      <c r="B119" s="86"/>
      <c r="C119" s="87" t="n">
        <v>42359</v>
      </c>
      <c r="D119" s="88" t="n">
        <v>275</v>
      </c>
      <c r="E119" s="88" t="s">
        <v>36</v>
      </c>
      <c r="F119" s="88" t="s">
        <v>2728</v>
      </c>
      <c r="G119" s="88" t="s">
        <v>2730</v>
      </c>
      <c r="H119" s="89" t="n">
        <v>0</v>
      </c>
      <c r="I119" s="90"/>
      <c r="J119" s="89" t="n">
        <v>312808.26</v>
      </c>
      <c r="K119" s="90" t="n">
        <v>15</v>
      </c>
      <c r="L119" s="89" t="n">
        <f aca="false">+L118+H119-J119</f>
        <v>22925290.47</v>
      </c>
    </row>
    <row r="120" customFormat="false" ht="13.7" hidden="false" customHeight="true" outlineLevel="0" collapsed="false">
      <c r="A120" s="93"/>
      <c r="B120" s="93"/>
      <c r="C120" s="87" t="n">
        <v>42355</v>
      </c>
      <c r="D120" s="88" t="n">
        <v>102</v>
      </c>
      <c r="E120" s="88" t="s">
        <v>9</v>
      </c>
      <c r="F120" s="88" t="s">
        <v>2731</v>
      </c>
      <c r="G120" s="88" t="s">
        <v>2732</v>
      </c>
      <c r="H120" s="89" t="n">
        <v>289567.71</v>
      </c>
      <c r="I120" s="90"/>
      <c r="J120" s="89" t="n">
        <v>0</v>
      </c>
      <c r="K120" s="90"/>
      <c r="L120" s="89" t="n">
        <f aca="false">+L119+H120-J120</f>
        <v>23214858.18</v>
      </c>
    </row>
    <row r="121" customFormat="false" ht="13.7" hidden="false" customHeight="true" outlineLevel="0" collapsed="false">
      <c r="A121" s="93"/>
      <c r="B121" s="93"/>
      <c r="C121" s="87" t="n">
        <v>42340</v>
      </c>
      <c r="D121" s="88" t="n">
        <v>13</v>
      </c>
      <c r="E121" s="88" t="s">
        <v>9</v>
      </c>
      <c r="F121" s="88" t="s">
        <v>2733</v>
      </c>
      <c r="G121" s="88" t="s">
        <v>2734</v>
      </c>
      <c r="H121" s="89" t="n">
        <v>289567.7</v>
      </c>
      <c r="I121" s="90"/>
      <c r="J121" s="89" t="n">
        <v>0</v>
      </c>
      <c r="K121" s="90"/>
      <c r="L121" s="89" t="n">
        <f aca="false">+L120+H121-J121</f>
        <v>23504425.88</v>
      </c>
    </row>
    <row r="122" customFormat="false" ht="13.7" hidden="false" customHeight="true" outlineLevel="0" collapsed="false">
      <c r="A122" s="93"/>
      <c r="B122" s="93"/>
      <c r="C122" s="87" t="n">
        <v>42356</v>
      </c>
      <c r="D122" s="88" t="n">
        <v>107</v>
      </c>
      <c r="E122" s="88" t="s">
        <v>9</v>
      </c>
      <c r="F122" s="88" t="s">
        <v>2735</v>
      </c>
      <c r="G122" s="88" t="s">
        <v>2736</v>
      </c>
      <c r="H122" s="89" t="n">
        <v>316452.52</v>
      </c>
      <c r="I122" s="90"/>
      <c r="J122" s="89" t="n">
        <v>0</v>
      </c>
      <c r="K122" s="90"/>
      <c r="L122" s="89" t="n">
        <f aca="false">+L121+H122-J122</f>
        <v>23820878.4</v>
      </c>
    </row>
    <row r="123" customFormat="false" ht="13.7" hidden="false" customHeight="true" outlineLevel="0" collapsed="false">
      <c r="A123" s="86"/>
      <c r="B123" s="86"/>
      <c r="C123" s="87" t="n">
        <v>42362</v>
      </c>
      <c r="D123" s="88" t="n">
        <v>336</v>
      </c>
      <c r="E123" s="88" t="s">
        <v>36</v>
      </c>
      <c r="F123" s="88" t="s">
        <v>2737</v>
      </c>
      <c r="G123" s="88" t="s">
        <v>2738</v>
      </c>
      <c r="H123" s="89" t="n">
        <v>0</v>
      </c>
      <c r="I123" s="90"/>
      <c r="J123" s="89" t="n">
        <v>268125.69</v>
      </c>
      <c r="K123" s="90" t="n">
        <v>16</v>
      </c>
      <c r="L123" s="89" t="n">
        <f aca="false">+L122+H123-J123</f>
        <v>23552752.71</v>
      </c>
    </row>
    <row r="124" customFormat="false" ht="13.7" hidden="false" customHeight="true" outlineLevel="0" collapsed="false">
      <c r="A124" s="86"/>
      <c r="B124" s="86"/>
      <c r="C124" s="94" t="n">
        <v>42361</v>
      </c>
      <c r="D124" s="95" t="n">
        <v>653</v>
      </c>
      <c r="E124" s="95" t="s">
        <v>346</v>
      </c>
      <c r="F124" s="95" t="s">
        <v>2737</v>
      </c>
      <c r="G124" s="95" t="s">
        <v>2739</v>
      </c>
      <c r="H124" s="96" t="n">
        <v>268125.69</v>
      </c>
      <c r="I124" s="90" t="n">
        <v>16</v>
      </c>
      <c r="J124" s="96" t="n">
        <v>0</v>
      </c>
      <c r="K124" s="90"/>
      <c r="L124" s="89" t="n">
        <f aca="false">+L123+H124-J124</f>
        <v>23820878.4</v>
      </c>
    </row>
    <row r="125" customFormat="false" ht="13.7" hidden="false" customHeight="true" outlineLevel="0" collapsed="false">
      <c r="A125" s="86"/>
      <c r="B125" s="86"/>
      <c r="C125" s="87" t="n">
        <v>42366</v>
      </c>
      <c r="D125" s="88" t="n">
        <v>184</v>
      </c>
      <c r="E125" s="88" t="s">
        <v>9</v>
      </c>
      <c r="F125" s="88" t="s">
        <v>2740</v>
      </c>
      <c r="G125" s="88" t="s">
        <v>2741</v>
      </c>
      <c r="H125" s="89" t="n">
        <v>303374.73</v>
      </c>
      <c r="I125" s="90" t="n">
        <v>17</v>
      </c>
      <c r="J125" s="89" t="n">
        <v>0</v>
      </c>
      <c r="K125" s="90"/>
      <c r="L125" s="89" t="n">
        <f aca="false">+L124+H125-J125</f>
        <v>24124253.13</v>
      </c>
    </row>
    <row r="126" customFormat="false" ht="13.7" hidden="false" customHeight="true" outlineLevel="0" collapsed="false">
      <c r="A126" s="86"/>
      <c r="B126" s="86"/>
      <c r="C126" s="87" t="n">
        <v>42366</v>
      </c>
      <c r="D126" s="88" t="n">
        <v>366</v>
      </c>
      <c r="E126" s="88" t="s">
        <v>36</v>
      </c>
      <c r="F126" s="88" t="s">
        <v>2740</v>
      </c>
      <c r="G126" s="88" t="s">
        <v>2742</v>
      </c>
      <c r="H126" s="89" t="n">
        <v>0</v>
      </c>
      <c r="I126" s="90"/>
      <c r="J126" s="89" t="n">
        <v>303374.73</v>
      </c>
      <c r="K126" s="90" t="s">
        <v>2605</v>
      </c>
      <c r="L126" s="89" t="n">
        <f aca="false">+L125+H126-J126</f>
        <v>23820878.4</v>
      </c>
    </row>
    <row r="127" s="91" customFormat="true" ht="13.7" hidden="false" customHeight="true" outlineLevel="0" collapsed="false">
      <c r="A127" s="86"/>
      <c r="B127" s="86"/>
      <c r="C127" s="87" t="n">
        <v>42367</v>
      </c>
      <c r="D127" s="88" t="n">
        <v>400</v>
      </c>
      <c r="E127" s="88" t="s">
        <v>36</v>
      </c>
      <c r="F127" s="88" t="s">
        <v>2740</v>
      </c>
      <c r="G127" s="88" t="s">
        <v>2743</v>
      </c>
      <c r="H127" s="89" t="n">
        <v>0</v>
      </c>
      <c r="I127" s="90"/>
      <c r="J127" s="89" t="n">
        <v>-303374.73</v>
      </c>
      <c r="K127" s="90" t="s">
        <v>2605</v>
      </c>
      <c r="L127" s="89" t="n">
        <f aca="false">+L126+H127-J127</f>
        <v>24124253.13</v>
      </c>
    </row>
    <row r="128" customFormat="false" ht="13.7" hidden="false" customHeight="true" outlineLevel="0" collapsed="false">
      <c r="A128" s="86"/>
      <c r="B128" s="86"/>
      <c r="C128" s="87" t="n">
        <v>42367</v>
      </c>
      <c r="D128" s="88" t="n">
        <v>401</v>
      </c>
      <c r="E128" s="88" t="s">
        <v>36</v>
      </c>
      <c r="F128" s="88" t="s">
        <v>2740</v>
      </c>
      <c r="G128" s="88" t="s">
        <v>2744</v>
      </c>
      <c r="H128" s="89" t="n">
        <v>0</v>
      </c>
      <c r="I128" s="90"/>
      <c r="J128" s="89" t="n">
        <v>303374.73</v>
      </c>
      <c r="K128" s="90" t="n">
        <v>17</v>
      </c>
      <c r="L128" s="89" t="n">
        <f aca="false">+L127+H128-J128</f>
        <v>23820878.4</v>
      </c>
    </row>
    <row r="129" customFormat="false" ht="13.7" hidden="false" customHeight="true" outlineLevel="0" collapsed="false">
      <c r="A129" s="86"/>
      <c r="B129" s="86"/>
      <c r="C129" s="94" t="n">
        <v>42356</v>
      </c>
      <c r="D129" s="95" t="n">
        <v>48</v>
      </c>
      <c r="E129" s="95" t="s">
        <v>781</v>
      </c>
      <c r="F129" s="95" t="s">
        <v>2745</v>
      </c>
      <c r="G129" s="95" t="s">
        <v>2746</v>
      </c>
      <c r="H129" s="96" t="n">
        <v>0</v>
      </c>
      <c r="I129" s="90"/>
      <c r="J129" s="96" t="n">
        <v>251947.28</v>
      </c>
      <c r="K129" s="90" t="n">
        <v>18</v>
      </c>
      <c r="L129" s="89" t="n">
        <f aca="false">+L128+H129-J129</f>
        <v>23568931.12</v>
      </c>
    </row>
    <row r="130" s="91" customFormat="true" ht="13.7" hidden="false" customHeight="true" outlineLevel="0" collapsed="false">
      <c r="A130" s="86"/>
      <c r="B130" s="86"/>
      <c r="C130" s="87" t="n">
        <v>42355</v>
      </c>
      <c r="D130" s="88" t="n">
        <v>95</v>
      </c>
      <c r="E130" s="88" t="s">
        <v>9</v>
      </c>
      <c r="F130" s="88" t="s">
        <v>2745</v>
      </c>
      <c r="G130" s="88" t="s">
        <v>2747</v>
      </c>
      <c r="H130" s="89" t="n">
        <v>251947.28</v>
      </c>
      <c r="I130" s="90" t="n">
        <v>18</v>
      </c>
      <c r="J130" s="89" t="n">
        <v>0</v>
      </c>
      <c r="K130" s="90"/>
      <c r="L130" s="89" t="n">
        <f aca="false">+L129+H130-J130</f>
        <v>23820878.4</v>
      </c>
    </row>
    <row r="131" customFormat="false" ht="13.7" hidden="false" customHeight="true" outlineLevel="0" collapsed="false">
      <c r="A131" s="86"/>
      <c r="B131" s="86"/>
      <c r="C131" s="87" t="n">
        <v>42356</v>
      </c>
      <c r="D131" s="88" t="n">
        <v>109</v>
      </c>
      <c r="E131" s="88" t="s">
        <v>9</v>
      </c>
      <c r="F131" s="88" t="s">
        <v>2748</v>
      </c>
      <c r="G131" s="88" t="s">
        <v>2749</v>
      </c>
      <c r="H131" s="89" t="n">
        <v>251947.28</v>
      </c>
      <c r="I131" s="90" t="n">
        <v>19</v>
      </c>
      <c r="J131" s="89" t="n">
        <v>0</v>
      </c>
      <c r="K131" s="90"/>
      <c r="L131" s="89" t="n">
        <f aca="false">+L130+H131-J131</f>
        <v>24072825.68</v>
      </c>
    </row>
    <row r="132" customFormat="false" ht="13.7" hidden="false" customHeight="true" outlineLevel="0" collapsed="false">
      <c r="A132" s="86"/>
      <c r="B132" s="86"/>
      <c r="C132" s="87" t="n">
        <v>42369</v>
      </c>
      <c r="D132" s="88" t="n">
        <v>454</v>
      </c>
      <c r="E132" s="88" t="s">
        <v>36</v>
      </c>
      <c r="F132" s="88" t="s">
        <v>2748</v>
      </c>
      <c r="G132" s="88" t="s">
        <v>2750</v>
      </c>
      <c r="H132" s="89" t="n">
        <v>0</v>
      </c>
      <c r="I132" s="90"/>
      <c r="J132" s="89" t="n">
        <v>251947.28</v>
      </c>
      <c r="K132" s="90" t="n">
        <v>19</v>
      </c>
      <c r="L132" s="89" t="n">
        <f aca="false">+L131+H132-J132</f>
        <v>23820878.4</v>
      </c>
    </row>
    <row r="133" customFormat="false" ht="13.7" hidden="false" customHeight="true" outlineLevel="0" collapsed="false">
      <c r="A133" s="93"/>
      <c r="B133" s="93"/>
      <c r="C133" s="87" t="n">
        <v>42356</v>
      </c>
      <c r="D133" s="88" t="n">
        <v>110</v>
      </c>
      <c r="E133" s="88" t="s">
        <v>9</v>
      </c>
      <c r="F133" s="88" t="s">
        <v>2751</v>
      </c>
      <c r="G133" s="88" t="s">
        <v>2752</v>
      </c>
      <c r="H133" s="89" t="n">
        <v>251947.27</v>
      </c>
      <c r="I133" s="90"/>
      <c r="J133" s="89" t="n">
        <v>0</v>
      </c>
      <c r="K133" s="90"/>
      <c r="L133" s="89" t="n">
        <f aca="false">+L132+H133-J133</f>
        <v>24072825.67</v>
      </c>
    </row>
    <row r="134" customFormat="false" ht="13.7" hidden="false" customHeight="true" outlineLevel="0" collapsed="false">
      <c r="A134" s="86"/>
      <c r="B134" s="86"/>
      <c r="C134" s="87" t="n">
        <v>42361</v>
      </c>
      <c r="D134" s="88" t="n">
        <v>314</v>
      </c>
      <c r="E134" s="88" t="s">
        <v>36</v>
      </c>
      <c r="F134" s="88" t="s">
        <v>2751</v>
      </c>
      <c r="G134" s="88" t="s">
        <v>2753</v>
      </c>
      <c r="H134" s="89" t="n">
        <v>0</v>
      </c>
      <c r="I134" s="90"/>
      <c r="J134" s="89" t="n">
        <v>251947.27</v>
      </c>
      <c r="K134" s="90" t="s">
        <v>2605</v>
      </c>
      <c r="L134" s="89" t="n">
        <f aca="false">+L133+H134-J134</f>
        <v>23820878.4</v>
      </c>
    </row>
    <row r="135" customFormat="false" ht="13.7" hidden="false" customHeight="true" outlineLevel="0" collapsed="false">
      <c r="A135" s="86"/>
      <c r="B135" s="86"/>
      <c r="C135" s="87" t="n">
        <v>42361</v>
      </c>
      <c r="D135" s="88" t="n">
        <v>315</v>
      </c>
      <c r="E135" s="88" t="s">
        <v>36</v>
      </c>
      <c r="F135" s="88" t="s">
        <v>2751</v>
      </c>
      <c r="G135" s="88" t="s">
        <v>2754</v>
      </c>
      <c r="H135" s="89" t="n">
        <v>0</v>
      </c>
      <c r="I135" s="90"/>
      <c r="J135" s="89" t="n">
        <v>-251947.27</v>
      </c>
      <c r="K135" s="90" t="s">
        <v>2605</v>
      </c>
      <c r="L135" s="89" t="n">
        <f aca="false">+L134+H135-J135</f>
        <v>24072825.67</v>
      </c>
    </row>
    <row r="136" customFormat="false" ht="13.7" hidden="false" customHeight="true" outlineLevel="0" collapsed="false">
      <c r="A136" s="86"/>
      <c r="B136" s="86"/>
      <c r="C136" s="87" t="n">
        <v>42369</v>
      </c>
      <c r="D136" s="88" t="n">
        <v>202</v>
      </c>
      <c r="E136" s="88" t="s">
        <v>9</v>
      </c>
      <c r="F136" s="92" t="s">
        <v>2072</v>
      </c>
      <c r="G136" s="92" t="s">
        <v>2073</v>
      </c>
      <c r="H136" s="89" t="n">
        <v>-353768.84</v>
      </c>
      <c r="I136" s="90" t="s">
        <v>2755</v>
      </c>
      <c r="J136" s="89"/>
      <c r="K136" s="90"/>
      <c r="L136" s="89" t="n">
        <f aca="false">+L135+H136-J136</f>
        <v>23719056.83</v>
      </c>
    </row>
    <row r="137" customFormat="false" ht="13.7" hidden="false" customHeight="true" outlineLevel="0" collapsed="false">
      <c r="A137" s="86"/>
      <c r="B137" s="86"/>
      <c r="C137" s="87" t="n">
        <v>42369</v>
      </c>
      <c r="D137" s="88" t="n">
        <v>201</v>
      </c>
      <c r="E137" s="88" t="s">
        <v>9</v>
      </c>
      <c r="F137" s="92" t="s">
        <v>1315</v>
      </c>
      <c r="G137" s="92" t="s">
        <v>1316</v>
      </c>
      <c r="H137" s="89" t="n">
        <v>-511914.88</v>
      </c>
      <c r="I137" s="90" t="s">
        <v>2756</v>
      </c>
      <c r="J137" s="89"/>
      <c r="K137" s="90"/>
      <c r="L137" s="89" t="n">
        <f aca="false">+L136+H137-J137</f>
        <v>23207141.95</v>
      </c>
    </row>
    <row r="138" customFormat="false" ht="13.7" hidden="false" customHeight="true" outlineLevel="0" collapsed="false">
      <c r="A138" s="93"/>
      <c r="B138" s="93"/>
      <c r="C138" s="87" t="n">
        <v>42355</v>
      </c>
      <c r="D138" s="88" t="n">
        <v>93</v>
      </c>
      <c r="E138" s="88" t="s">
        <v>9</v>
      </c>
      <c r="F138" s="88" t="s">
        <v>2757</v>
      </c>
      <c r="G138" s="88" t="s">
        <v>2758</v>
      </c>
      <c r="H138" s="89" t="n">
        <v>579180.55</v>
      </c>
      <c r="I138" s="90"/>
      <c r="J138" s="89" t="n">
        <v>0</v>
      </c>
      <c r="K138" s="90"/>
      <c r="L138" s="89" t="n">
        <f aca="false">+L137+H138-J138</f>
        <v>23786322.5</v>
      </c>
    </row>
    <row r="139" customFormat="false" ht="13.7" hidden="false" customHeight="true" outlineLevel="0" collapsed="false">
      <c r="A139" s="86"/>
      <c r="B139" s="86"/>
      <c r="C139" s="87" t="n">
        <v>42357</v>
      </c>
      <c r="D139" s="88" t="n">
        <v>125</v>
      </c>
      <c r="E139" s="88" t="s">
        <v>9</v>
      </c>
      <c r="F139" s="88" t="s">
        <v>2759</v>
      </c>
      <c r="G139" s="88" t="s">
        <v>2760</v>
      </c>
      <c r="H139" s="89" t="n">
        <v>571882</v>
      </c>
      <c r="I139" s="90" t="n">
        <v>20</v>
      </c>
      <c r="J139" s="89" t="n">
        <v>0</v>
      </c>
      <c r="K139" s="90"/>
      <c r="L139" s="89" t="n">
        <f aca="false">+L138+H139-J139</f>
        <v>24358204.5</v>
      </c>
    </row>
    <row r="140" customFormat="false" ht="13.7" hidden="false" customHeight="true" outlineLevel="0" collapsed="false">
      <c r="A140" s="86"/>
      <c r="B140" s="86"/>
      <c r="C140" s="87" t="n">
        <v>42366</v>
      </c>
      <c r="D140" s="88" t="n">
        <v>357</v>
      </c>
      <c r="E140" s="88" t="s">
        <v>36</v>
      </c>
      <c r="F140" s="88" t="s">
        <v>2759</v>
      </c>
      <c r="G140" s="88" t="s">
        <v>2761</v>
      </c>
      <c r="H140" s="89" t="n">
        <v>0</v>
      </c>
      <c r="I140" s="90"/>
      <c r="J140" s="89" t="n">
        <v>571882</v>
      </c>
      <c r="K140" s="90" t="n">
        <v>20</v>
      </c>
      <c r="L140" s="89" t="n">
        <f aca="false">+L139+H140-J140</f>
        <v>23786322.5</v>
      </c>
    </row>
    <row r="141" customFormat="false" ht="13.7" hidden="false" customHeight="true" outlineLevel="0" collapsed="false">
      <c r="A141" s="86"/>
      <c r="B141" s="86"/>
      <c r="C141" s="87" t="n">
        <v>42342</v>
      </c>
      <c r="D141" s="88" t="n">
        <v>58</v>
      </c>
      <c r="E141" s="88" t="s">
        <v>36</v>
      </c>
      <c r="F141" s="88" t="s">
        <v>2404</v>
      </c>
      <c r="G141" s="88" t="s">
        <v>2762</v>
      </c>
      <c r="H141" s="89" t="n">
        <v>0</v>
      </c>
      <c r="I141" s="90"/>
      <c r="J141" s="89" t="n">
        <v>571882.01</v>
      </c>
      <c r="K141" s="90" t="s">
        <v>2605</v>
      </c>
      <c r="L141" s="89" t="n">
        <f aca="false">+L140+H141-J141</f>
        <v>23214440.49</v>
      </c>
    </row>
    <row r="142" customFormat="false" ht="13.7" hidden="false" customHeight="true" outlineLevel="0" collapsed="false">
      <c r="A142" s="86"/>
      <c r="B142" s="86"/>
      <c r="C142" s="87" t="n">
        <v>42345</v>
      </c>
      <c r="D142" s="88" t="n">
        <v>79</v>
      </c>
      <c r="E142" s="88" t="s">
        <v>36</v>
      </c>
      <c r="F142" s="88" t="s">
        <v>2404</v>
      </c>
      <c r="G142" s="88" t="s">
        <v>2763</v>
      </c>
      <c r="H142" s="89" t="n">
        <v>0</v>
      </c>
      <c r="I142" s="90"/>
      <c r="J142" s="89" t="n">
        <v>-571882.01</v>
      </c>
      <c r="K142" s="90" t="s">
        <v>2605</v>
      </c>
      <c r="L142" s="89" t="n">
        <f aca="false">+L141+H142-J142</f>
        <v>23786322.5</v>
      </c>
    </row>
    <row r="143" customFormat="false" ht="13.7" hidden="false" customHeight="true" outlineLevel="0" collapsed="false">
      <c r="A143" s="86"/>
      <c r="B143" s="86"/>
      <c r="C143" s="87" t="n">
        <v>42345</v>
      </c>
      <c r="D143" s="88" t="n">
        <v>80</v>
      </c>
      <c r="E143" s="88" t="s">
        <v>36</v>
      </c>
      <c r="F143" s="88" t="s">
        <v>2404</v>
      </c>
      <c r="G143" s="88" t="s">
        <v>2764</v>
      </c>
      <c r="H143" s="89" t="n">
        <v>0</v>
      </c>
      <c r="I143" s="90"/>
      <c r="J143" s="89" t="n">
        <v>571882.01</v>
      </c>
      <c r="K143" s="90" t="s">
        <v>234</v>
      </c>
      <c r="L143" s="89" t="n">
        <f aca="false">+L142+H143-J143</f>
        <v>23214440.49</v>
      </c>
    </row>
    <row r="144" customFormat="false" ht="13.7" hidden="false" customHeight="true" outlineLevel="0" collapsed="false">
      <c r="A144" s="86"/>
      <c r="B144" s="86"/>
      <c r="C144" s="87" t="n">
        <v>42343</v>
      </c>
      <c r="D144" s="88" t="n">
        <v>26</v>
      </c>
      <c r="E144" s="88" t="s">
        <v>9</v>
      </c>
      <c r="F144" s="88" t="s">
        <v>2765</v>
      </c>
      <c r="G144" s="88" t="s">
        <v>2766</v>
      </c>
      <c r="H144" s="89" t="n">
        <v>571882.01</v>
      </c>
      <c r="I144" s="90" t="n">
        <v>21</v>
      </c>
      <c r="J144" s="89" t="n">
        <v>0</v>
      </c>
      <c r="K144" s="90"/>
      <c r="L144" s="89" t="n">
        <f aca="false">+L143+H144-J144</f>
        <v>23786322.5</v>
      </c>
    </row>
    <row r="145" customFormat="false" ht="13.7" hidden="false" customHeight="true" outlineLevel="0" collapsed="false">
      <c r="A145" s="86"/>
      <c r="B145" s="86"/>
      <c r="C145" s="87" t="n">
        <v>42345</v>
      </c>
      <c r="D145" s="88" t="n">
        <v>84</v>
      </c>
      <c r="E145" s="88" t="s">
        <v>36</v>
      </c>
      <c r="F145" s="88" t="s">
        <v>2765</v>
      </c>
      <c r="G145" s="88" t="s">
        <v>2767</v>
      </c>
      <c r="H145" s="89" t="n">
        <v>0</v>
      </c>
      <c r="I145" s="90"/>
      <c r="J145" s="89" t="n">
        <v>571882.01</v>
      </c>
      <c r="K145" s="90" t="n">
        <v>21</v>
      </c>
      <c r="L145" s="89" t="n">
        <f aca="false">+L144+H145-J145</f>
        <v>23214440.49</v>
      </c>
    </row>
    <row r="146" customFormat="false" ht="13.7" hidden="false" customHeight="true" outlineLevel="0" collapsed="false">
      <c r="A146" s="86"/>
      <c r="B146" s="86"/>
      <c r="C146" s="87" t="n">
        <v>42349</v>
      </c>
      <c r="D146" s="88" t="n">
        <v>168</v>
      </c>
      <c r="E146" s="88" t="s">
        <v>36</v>
      </c>
      <c r="F146" s="88" t="s">
        <v>97</v>
      </c>
      <c r="G146" s="88" t="s">
        <v>2768</v>
      </c>
      <c r="H146" s="89" t="n">
        <v>0</v>
      </c>
      <c r="I146" s="90"/>
      <c r="J146" s="89" t="n">
        <v>253047.39</v>
      </c>
      <c r="K146" s="90" t="s">
        <v>2605</v>
      </c>
      <c r="L146" s="89" t="n">
        <f aca="false">+L145+H146-J146</f>
        <v>22961393.1</v>
      </c>
    </row>
    <row r="147" customFormat="false" ht="13.7" hidden="false" customHeight="true" outlineLevel="0" collapsed="false">
      <c r="A147" s="86"/>
      <c r="B147" s="86"/>
      <c r="C147" s="87" t="n">
        <v>42349</v>
      </c>
      <c r="D147" s="88" t="n">
        <v>169</v>
      </c>
      <c r="E147" s="88" t="s">
        <v>36</v>
      </c>
      <c r="F147" s="88" t="s">
        <v>97</v>
      </c>
      <c r="G147" s="88" t="s">
        <v>2769</v>
      </c>
      <c r="H147" s="89" t="n">
        <v>0</v>
      </c>
      <c r="I147" s="90"/>
      <c r="J147" s="89" t="n">
        <v>-253047.39</v>
      </c>
      <c r="K147" s="90" t="s">
        <v>2605</v>
      </c>
      <c r="L147" s="89" t="n">
        <f aca="false">+L146+H147-J147</f>
        <v>23214440.49</v>
      </c>
    </row>
    <row r="148" customFormat="false" ht="13.7" hidden="false" customHeight="true" outlineLevel="0" collapsed="false">
      <c r="A148" s="86"/>
      <c r="B148" s="86"/>
      <c r="C148" s="87" t="n">
        <v>42349</v>
      </c>
      <c r="D148" s="88" t="n">
        <v>170</v>
      </c>
      <c r="E148" s="88" t="s">
        <v>36</v>
      </c>
      <c r="F148" s="88" t="s">
        <v>97</v>
      </c>
      <c r="G148" s="88" t="s">
        <v>2770</v>
      </c>
      <c r="H148" s="89" t="n">
        <v>0</v>
      </c>
      <c r="I148" s="90"/>
      <c r="J148" s="89" t="n">
        <v>253047.39</v>
      </c>
      <c r="K148" s="90" t="s">
        <v>246</v>
      </c>
      <c r="L148" s="89" t="n">
        <f aca="false">+L147+H148-J148</f>
        <v>22961393.1</v>
      </c>
    </row>
    <row r="149" customFormat="false" ht="13.7" hidden="false" customHeight="true" outlineLevel="0" collapsed="false">
      <c r="A149" s="86"/>
      <c r="B149" s="86"/>
      <c r="C149" s="87" t="n">
        <v>42360</v>
      </c>
      <c r="D149" s="88" t="n">
        <v>298</v>
      </c>
      <c r="E149" s="88" t="s">
        <v>36</v>
      </c>
      <c r="F149" s="88" t="s">
        <v>1831</v>
      </c>
      <c r="G149" s="88" t="s">
        <v>2771</v>
      </c>
      <c r="H149" s="89" t="n">
        <v>0</v>
      </c>
      <c r="I149" s="90"/>
      <c r="J149" s="89" t="n">
        <v>233323.45</v>
      </c>
      <c r="K149" s="90" t="s">
        <v>2605</v>
      </c>
      <c r="L149" s="89" t="n">
        <f aca="false">+L148+H149-J149</f>
        <v>22728069.65</v>
      </c>
    </row>
    <row r="150" customFormat="false" ht="13.7" hidden="false" customHeight="true" outlineLevel="0" collapsed="false">
      <c r="A150" s="86"/>
      <c r="B150" s="86"/>
      <c r="C150" s="87" t="n">
        <v>42367</v>
      </c>
      <c r="D150" s="88" t="n">
        <v>407</v>
      </c>
      <c r="E150" s="88" t="s">
        <v>36</v>
      </c>
      <c r="F150" s="88" t="s">
        <v>1831</v>
      </c>
      <c r="G150" s="88" t="s">
        <v>2772</v>
      </c>
      <c r="H150" s="89" t="n">
        <v>0</v>
      </c>
      <c r="I150" s="90"/>
      <c r="J150" s="89" t="n">
        <v>-233323.45</v>
      </c>
      <c r="K150" s="90" t="s">
        <v>2605</v>
      </c>
      <c r="L150" s="89" t="n">
        <f aca="false">+L149+H150-J150</f>
        <v>22961393.1</v>
      </c>
    </row>
    <row r="151" customFormat="false" ht="13.7" hidden="false" customHeight="true" outlineLevel="0" collapsed="false">
      <c r="A151" s="86"/>
      <c r="B151" s="86"/>
      <c r="C151" s="87" t="n">
        <v>42342</v>
      </c>
      <c r="D151" s="88" t="n">
        <v>42</v>
      </c>
      <c r="E151" s="88" t="s">
        <v>36</v>
      </c>
      <c r="F151" s="88" t="s">
        <v>2076</v>
      </c>
      <c r="G151" s="88" t="s">
        <v>2773</v>
      </c>
      <c r="H151" s="89" t="n">
        <v>0</v>
      </c>
      <c r="I151" s="90"/>
      <c r="J151" s="89" t="n">
        <v>-209073.43</v>
      </c>
      <c r="K151" s="90" t="s">
        <v>2605</v>
      </c>
      <c r="L151" s="89" t="n">
        <f aca="false">+L150+H151-J151</f>
        <v>23170466.53</v>
      </c>
    </row>
    <row r="152" customFormat="false" ht="13.7" hidden="false" customHeight="true" outlineLevel="0" collapsed="false">
      <c r="A152" s="86"/>
      <c r="B152" s="86"/>
      <c r="C152" s="87" t="n">
        <v>42342</v>
      </c>
      <c r="D152" s="88" t="n">
        <v>54</v>
      </c>
      <c r="E152" s="88" t="s">
        <v>36</v>
      </c>
      <c r="F152" s="88" t="s">
        <v>2076</v>
      </c>
      <c r="G152" s="88" t="s">
        <v>2774</v>
      </c>
      <c r="H152" s="89" t="n">
        <v>0</v>
      </c>
      <c r="I152" s="90"/>
      <c r="J152" s="89" t="n">
        <v>209073.43</v>
      </c>
      <c r="K152" s="90" t="s">
        <v>2605</v>
      </c>
      <c r="L152" s="89" t="n">
        <f aca="false">+L151+H152-J152</f>
        <v>22961393.1</v>
      </c>
    </row>
    <row r="153" customFormat="false" ht="13.7" hidden="false" customHeight="true" outlineLevel="0" collapsed="false">
      <c r="A153" s="86"/>
      <c r="B153" s="86"/>
      <c r="C153" s="87" t="n">
        <v>42347</v>
      </c>
      <c r="D153" s="88" t="n">
        <v>111</v>
      </c>
      <c r="E153" s="88" t="s">
        <v>36</v>
      </c>
      <c r="F153" s="88" t="s">
        <v>2076</v>
      </c>
      <c r="G153" s="88" t="s">
        <v>2775</v>
      </c>
      <c r="H153" s="89" t="n">
        <v>0</v>
      </c>
      <c r="I153" s="90"/>
      <c r="J153" s="89" t="n">
        <v>-209073.43</v>
      </c>
      <c r="K153" s="90" t="s">
        <v>2605</v>
      </c>
      <c r="L153" s="89" t="n">
        <f aca="false">+L152+H153-J153</f>
        <v>23170466.53</v>
      </c>
    </row>
    <row r="154" customFormat="false" ht="13.7" hidden="false" customHeight="true" outlineLevel="0" collapsed="false">
      <c r="A154" s="86"/>
      <c r="B154" s="86"/>
      <c r="C154" s="87" t="n">
        <v>42367</v>
      </c>
      <c r="D154" s="88" t="n">
        <v>372</v>
      </c>
      <c r="E154" s="88" t="s">
        <v>36</v>
      </c>
      <c r="F154" s="88" t="s">
        <v>2076</v>
      </c>
      <c r="G154" s="88" t="s">
        <v>2776</v>
      </c>
      <c r="H154" s="89" t="n">
        <v>0</v>
      </c>
      <c r="I154" s="90"/>
      <c r="J154" s="89" t="n">
        <v>209073.43</v>
      </c>
      <c r="K154" s="90" t="s">
        <v>2605</v>
      </c>
      <c r="L154" s="89" t="n">
        <f aca="false">+L153+H154-J154</f>
        <v>22961393.1</v>
      </c>
    </row>
    <row r="155" s="91" customFormat="true" ht="13.7" hidden="false" customHeight="true" outlineLevel="0" collapsed="false">
      <c r="A155" s="86"/>
      <c r="B155" s="86"/>
      <c r="C155" s="87" t="n">
        <v>42367</v>
      </c>
      <c r="D155" s="88" t="n">
        <v>373</v>
      </c>
      <c r="E155" s="88" t="s">
        <v>36</v>
      </c>
      <c r="F155" s="88" t="s">
        <v>2076</v>
      </c>
      <c r="G155" s="88" t="s">
        <v>2777</v>
      </c>
      <c r="H155" s="89" t="n">
        <v>0</v>
      </c>
      <c r="I155" s="90"/>
      <c r="J155" s="89" t="n">
        <v>-209073.43</v>
      </c>
      <c r="K155" s="90" t="s">
        <v>2605</v>
      </c>
      <c r="L155" s="89" t="n">
        <f aca="false">+L154+H155-J155</f>
        <v>23170466.53</v>
      </c>
    </row>
    <row r="156" customFormat="false" ht="13.7" hidden="false" customHeight="true" outlineLevel="0" collapsed="false">
      <c r="A156" s="86"/>
      <c r="B156" s="86"/>
      <c r="C156" s="87" t="n">
        <v>42367</v>
      </c>
      <c r="D156" s="88" t="n">
        <v>374</v>
      </c>
      <c r="E156" s="88" t="s">
        <v>36</v>
      </c>
      <c r="F156" s="88" t="s">
        <v>2076</v>
      </c>
      <c r="G156" s="88" t="s">
        <v>2778</v>
      </c>
      <c r="H156" s="89" t="n">
        <v>0</v>
      </c>
      <c r="I156" s="90"/>
      <c r="J156" s="89" t="n">
        <v>209073.43</v>
      </c>
      <c r="K156" s="90" t="s">
        <v>2605</v>
      </c>
      <c r="L156" s="89" t="n">
        <f aca="false">+L155+H156-J156</f>
        <v>22961393.1</v>
      </c>
    </row>
    <row r="157" customFormat="false" ht="13.7" hidden="false" customHeight="true" outlineLevel="0" collapsed="false">
      <c r="A157" s="93"/>
      <c r="B157" s="93"/>
      <c r="C157" s="87" t="n">
        <v>42346</v>
      </c>
      <c r="D157" s="88" t="n">
        <v>43</v>
      </c>
      <c r="E157" s="88" t="s">
        <v>9</v>
      </c>
      <c r="F157" s="88" t="s">
        <v>2779</v>
      </c>
      <c r="G157" s="88" t="s">
        <v>2780</v>
      </c>
      <c r="H157" s="89" t="n">
        <v>211751.8</v>
      </c>
      <c r="I157" s="90"/>
      <c r="J157" s="89" t="n">
        <v>0</v>
      </c>
      <c r="K157" s="90"/>
      <c r="L157" s="89" t="n">
        <f aca="false">+L156+H157-J157</f>
        <v>23173144.9</v>
      </c>
    </row>
    <row r="158" customFormat="false" ht="13.7" hidden="false" customHeight="true" outlineLevel="0" collapsed="false">
      <c r="A158" s="86"/>
      <c r="B158" s="86"/>
      <c r="C158" s="87" t="n">
        <v>42340</v>
      </c>
      <c r="D158" s="88" t="n">
        <v>23</v>
      </c>
      <c r="E158" s="88" t="s">
        <v>36</v>
      </c>
      <c r="F158" s="88" t="s">
        <v>1813</v>
      </c>
      <c r="G158" s="88" t="s">
        <v>2781</v>
      </c>
      <c r="H158" s="89" t="n">
        <v>0</v>
      </c>
      <c r="I158" s="90"/>
      <c r="J158" s="89" t="n">
        <v>-233323.45</v>
      </c>
      <c r="K158" s="90" t="s">
        <v>2605</v>
      </c>
      <c r="L158" s="89" t="n">
        <f aca="false">+L157+H158-J158</f>
        <v>23406468.35</v>
      </c>
    </row>
    <row r="159" customFormat="false" ht="13.7" hidden="false" customHeight="true" outlineLevel="0" collapsed="false">
      <c r="A159" s="86"/>
      <c r="B159" s="86"/>
      <c r="C159" s="87" t="n">
        <v>42368</v>
      </c>
      <c r="D159" s="88" t="n">
        <v>428</v>
      </c>
      <c r="E159" s="88" t="s">
        <v>36</v>
      </c>
      <c r="F159" s="88" t="s">
        <v>1813</v>
      </c>
      <c r="G159" s="88" t="s">
        <v>2782</v>
      </c>
      <c r="H159" s="89" t="n">
        <v>0</v>
      </c>
      <c r="I159" s="90"/>
      <c r="J159" s="89" t="n">
        <v>233323.45</v>
      </c>
      <c r="K159" s="90" t="s">
        <v>2605</v>
      </c>
      <c r="L159" s="89" t="n">
        <f aca="false">+L158+H159-J159</f>
        <v>23173144.9</v>
      </c>
    </row>
    <row r="160" customFormat="false" ht="13.7" hidden="false" customHeight="true" outlineLevel="0" collapsed="false">
      <c r="A160" s="86"/>
      <c r="B160" s="86"/>
      <c r="C160" s="87" t="n">
        <v>42342</v>
      </c>
      <c r="D160" s="88" t="n">
        <v>34</v>
      </c>
      <c r="E160" s="88" t="s">
        <v>36</v>
      </c>
      <c r="F160" s="88" t="s">
        <v>2424</v>
      </c>
      <c r="G160" s="88" t="s">
        <v>2783</v>
      </c>
      <c r="H160" s="89" t="n">
        <v>0</v>
      </c>
      <c r="I160" s="90"/>
      <c r="J160" s="89" t="n">
        <v>-233323.45</v>
      </c>
      <c r="K160" s="90" t="s">
        <v>2605</v>
      </c>
      <c r="L160" s="89" t="n">
        <f aca="false">+L159+H160-J160</f>
        <v>23406468.35</v>
      </c>
    </row>
    <row r="161" customFormat="false" ht="13.7" hidden="false" customHeight="true" outlineLevel="0" collapsed="false">
      <c r="A161" s="86"/>
      <c r="B161" s="86"/>
      <c r="C161" s="87" t="n">
        <v>42342</v>
      </c>
      <c r="D161" s="88" t="n">
        <v>37</v>
      </c>
      <c r="E161" s="88" t="s">
        <v>36</v>
      </c>
      <c r="F161" s="88" t="s">
        <v>2424</v>
      </c>
      <c r="G161" s="88" t="s">
        <v>2784</v>
      </c>
      <c r="H161" s="89" t="n">
        <v>0</v>
      </c>
      <c r="I161" s="90"/>
      <c r="J161" s="89" t="n">
        <v>233323.45</v>
      </c>
      <c r="K161" s="90" t="s">
        <v>2605</v>
      </c>
      <c r="L161" s="89" t="n">
        <f aca="false">+L160+H161-J161</f>
        <v>23173144.9</v>
      </c>
    </row>
    <row r="162" customFormat="false" ht="13.7" hidden="false" customHeight="true" outlineLevel="0" collapsed="false">
      <c r="A162" s="86"/>
      <c r="B162" s="86"/>
      <c r="C162" s="87" t="n">
        <v>42346</v>
      </c>
      <c r="D162" s="88" t="n">
        <v>38</v>
      </c>
      <c r="E162" s="88" t="s">
        <v>9</v>
      </c>
      <c r="F162" s="88" t="s">
        <v>2785</v>
      </c>
      <c r="G162" s="88" t="s">
        <v>2786</v>
      </c>
      <c r="H162" s="89" t="n">
        <v>211751.8</v>
      </c>
      <c r="I162" s="90" t="n">
        <v>22</v>
      </c>
      <c r="J162" s="89" t="n">
        <v>0</v>
      </c>
      <c r="K162" s="90"/>
      <c r="L162" s="89" t="n">
        <f aca="false">+L161+H162-J162</f>
        <v>23384896.7</v>
      </c>
    </row>
    <row r="163" customFormat="false" ht="13.7" hidden="false" customHeight="true" outlineLevel="0" collapsed="false">
      <c r="A163" s="86"/>
      <c r="B163" s="86"/>
      <c r="C163" s="87" t="n">
        <v>42347</v>
      </c>
      <c r="D163" s="88" t="n">
        <v>107</v>
      </c>
      <c r="E163" s="88" t="s">
        <v>36</v>
      </c>
      <c r="F163" s="88" t="s">
        <v>2785</v>
      </c>
      <c r="G163" s="88" t="s">
        <v>2787</v>
      </c>
      <c r="H163" s="89" t="n">
        <v>0</v>
      </c>
      <c r="I163" s="90"/>
      <c r="J163" s="89" t="n">
        <v>211751.8</v>
      </c>
      <c r="K163" s="90" t="n">
        <v>22</v>
      </c>
      <c r="L163" s="89" t="n">
        <f aca="false">+L162+H163-J163</f>
        <v>23173144.9</v>
      </c>
    </row>
    <row r="164" customFormat="false" ht="13.7" hidden="false" customHeight="true" outlineLevel="0" collapsed="false">
      <c r="A164" s="86"/>
      <c r="B164" s="86"/>
      <c r="C164" s="87" t="n">
        <v>42348</v>
      </c>
      <c r="D164" s="88" t="n">
        <v>123</v>
      </c>
      <c r="E164" s="88" t="s">
        <v>36</v>
      </c>
      <c r="F164" s="88" t="s">
        <v>1795</v>
      </c>
      <c r="G164" s="88" t="s">
        <v>2788</v>
      </c>
      <c r="H164" s="89" t="n">
        <v>0</v>
      </c>
      <c r="I164" s="90"/>
      <c r="J164" s="89" t="n">
        <v>209073.43</v>
      </c>
      <c r="K164" s="90" t="s">
        <v>249</v>
      </c>
      <c r="L164" s="89" t="n">
        <f aca="false">+L163+H164-J164</f>
        <v>22964071.47</v>
      </c>
    </row>
    <row r="165" customFormat="false" ht="13.7" hidden="false" customHeight="true" outlineLevel="0" collapsed="false">
      <c r="A165" s="86"/>
      <c r="B165" s="86"/>
      <c r="C165" s="87" t="n">
        <v>42341</v>
      </c>
      <c r="D165" s="88" t="n">
        <v>69</v>
      </c>
      <c r="E165" s="88" t="s">
        <v>346</v>
      </c>
      <c r="F165" s="88" t="s">
        <v>2789</v>
      </c>
      <c r="G165" s="88" t="n">
        <v>1593</v>
      </c>
      <c r="H165" s="89" t="n">
        <v>209073.43</v>
      </c>
      <c r="I165" s="90" t="n">
        <v>23</v>
      </c>
      <c r="J165" s="89"/>
      <c r="K165" s="90"/>
      <c r="L165" s="89" t="n">
        <f aca="false">+L164+H165-J165</f>
        <v>23173144.9</v>
      </c>
    </row>
    <row r="166" customFormat="false" ht="13.7" hidden="false" customHeight="true" outlineLevel="0" collapsed="false">
      <c r="A166" s="86"/>
      <c r="B166" s="86"/>
      <c r="C166" s="87" t="n">
        <v>42348</v>
      </c>
      <c r="D166" s="88" t="n">
        <v>125</v>
      </c>
      <c r="E166" s="88" t="s">
        <v>36</v>
      </c>
      <c r="F166" s="88" t="s">
        <v>2789</v>
      </c>
      <c r="G166" s="88" t="s">
        <v>2790</v>
      </c>
      <c r="H166" s="89" t="n">
        <v>0</v>
      </c>
      <c r="I166" s="90"/>
      <c r="J166" s="89" t="n">
        <v>209073.43</v>
      </c>
      <c r="K166" s="90" t="n">
        <v>23</v>
      </c>
      <c r="L166" s="89" t="n">
        <f aca="false">+L165+H166-J166</f>
        <v>22964071.47</v>
      </c>
    </row>
    <row r="167" customFormat="false" ht="13.7" hidden="false" customHeight="true" outlineLevel="0" collapsed="false">
      <c r="A167" s="86"/>
      <c r="B167" s="86"/>
      <c r="C167" s="87" t="n">
        <v>42367</v>
      </c>
      <c r="D167" s="88" t="n">
        <v>404</v>
      </c>
      <c r="E167" s="88" t="s">
        <v>36</v>
      </c>
      <c r="F167" s="88" t="s">
        <v>2433</v>
      </c>
      <c r="G167" s="88" t="s">
        <v>2791</v>
      </c>
      <c r="H167" s="89" t="n">
        <v>0</v>
      </c>
      <c r="I167" s="90"/>
      <c r="J167" s="89" t="n">
        <v>233323.45</v>
      </c>
      <c r="K167" s="90" t="s">
        <v>256</v>
      </c>
      <c r="L167" s="89" t="n">
        <f aca="false">+L166+H167-J167</f>
        <v>22730748.02</v>
      </c>
    </row>
    <row r="168" customFormat="false" ht="13.7" hidden="false" customHeight="true" outlineLevel="0" collapsed="false">
      <c r="A168" s="86"/>
      <c r="B168" s="86"/>
      <c r="C168" s="87" t="n">
        <v>42346</v>
      </c>
      <c r="D168" s="88" t="n">
        <v>34</v>
      </c>
      <c r="E168" s="88" t="s">
        <v>9</v>
      </c>
      <c r="F168" s="88" t="s">
        <v>2792</v>
      </c>
      <c r="G168" s="88" t="s">
        <v>2793</v>
      </c>
      <c r="H168" s="89" t="n">
        <v>211751.8</v>
      </c>
      <c r="I168" s="90" t="n">
        <v>24</v>
      </c>
      <c r="J168" s="89" t="n">
        <v>0</v>
      </c>
      <c r="K168" s="90"/>
      <c r="L168" s="89" t="n">
        <f aca="false">+L167+H168-J168</f>
        <v>22942499.82</v>
      </c>
    </row>
    <row r="169" customFormat="false" ht="13.7" hidden="false" customHeight="true" outlineLevel="0" collapsed="false">
      <c r="A169" s="86"/>
      <c r="B169" s="86"/>
      <c r="C169" s="87" t="n">
        <v>42348</v>
      </c>
      <c r="D169" s="88" t="n">
        <v>138</v>
      </c>
      <c r="E169" s="88" t="s">
        <v>36</v>
      </c>
      <c r="F169" s="88" t="s">
        <v>2792</v>
      </c>
      <c r="G169" s="88" t="s">
        <v>2794</v>
      </c>
      <c r="H169" s="89" t="n">
        <v>0</v>
      </c>
      <c r="I169" s="90"/>
      <c r="J169" s="89" t="n">
        <v>211751.8</v>
      </c>
      <c r="K169" s="90" t="s">
        <v>2605</v>
      </c>
      <c r="L169" s="89" t="n">
        <f aca="false">+L168+H169-J169</f>
        <v>22730748.02</v>
      </c>
    </row>
    <row r="170" customFormat="false" ht="13.7" hidden="false" customHeight="true" outlineLevel="0" collapsed="false">
      <c r="A170" s="86"/>
      <c r="B170" s="86"/>
      <c r="C170" s="87" t="n">
        <v>42355</v>
      </c>
      <c r="D170" s="88" t="n">
        <v>225</v>
      </c>
      <c r="E170" s="88" t="s">
        <v>36</v>
      </c>
      <c r="F170" s="88" t="s">
        <v>2792</v>
      </c>
      <c r="G170" s="88" t="s">
        <v>2795</v>
      </c>
      <c r="H170" s="89" t="n">
        <v>0</v>
      </c>
      <c r="I170" s="90"/>
      <c r="J170" s="89" t="n">
        <v>-211751.8</v>
      </c>
      <c r="K170" s="90" t="s">
        <v>2605</v>
      </c>
      <c r="L170" s="89" t="n">
        <f aca="false">+L169+H170-J170</f>
        <v>22942499.82</v>
      </c>
    </row>
    <row r="171" customFormat="false" ht="13.7" hidden="false" customHeight="true" outlineLevel="0" collapsed="false">
      <c r="A171" s="86"/>
      <c r="B171" s="86"/>
      <c r="C171" s="87" t="n">
        <v>42355</v>
      </c>
      <c r="D171" s="88" t="n">
        <v>226</v>
      </c>
      <c r="E171" s="88" t="s">
        <v>36</v>
      </c>
      <c r="F171" s="88" t="s">
        <v>2792</v>
      </c>
      <c r="G171" s="88" t="s">
        <v>2796</v>
      </c>
      <c r="H171" s="89" t="n">
        <v>0</v>
      </c>
      <c r="I171" s="90"/>
      <c r="J171" s="89" t="n">
        <v>211751.8</v>
      </c>
      <c r="K171" s="90" t="n">
        <v>24</v>
      </c>
      <c r="L171" s="89" t="n">
        <f aca="false">+L170+H171-J171</f>
        <v>22730748.02</v>
      </c>
    </row>
    <row r="172" customFormat="false" ht="13.7" hidden="false" customHeight="true" outlineLevel="0" collapsed="false">
      <c r="A172" s="86"/>
      <c r="B172" s="86"/>
      <c r="C172" s="87" t="n">
        <v>42353</v>
      </c>
      <c r="D172" s="88" t="n">
        <v>78</v>
      </c>
      <c r="E172" s="88" t="s">
        <v>9</v>
      </c>
      <c r="F172" s="88" t="s">
        <v>2797</v>
      </c>
      <c r="G172" s="88" t="s">
        <v>2798</v>
      </c>
      <c r="H172" s="89" t="n">
        <v>211751.8</v>
      </c>
      <c r="I172" s="90" t="n">
        <v>25</v>
      </c>
      <c r="J172" s="89" t="n">
        <v>0</v>
      </c>
      <c r="K172" s="90"/>
      <c r="L172" s="89" t="n">
        <f aca="false">+L171+H172-J172</f>
        <v>22942499.82</v>
      </c>
    </row>
    <row r="173" customFormat="false" ht="13.7" hidden="false" customHeight="true" outlineLevel="0" collapsed="false">
      <c r="A173" s="86"/>
      <c r="B173" s="86"/>
      <c r="C173" s="87" t="n">
        <v>42354</v>
      </c>
      <c r="D173" s="88" t="n">
        <v>211</v>
      </c>
      <c r="E173" s="88" t="s">
        <v>36</v>
      </c>
      <c r="F173" s="88" t="s">
        <v>2797</v>
      </c>
      <c r="G173" s="88" t="s">
        <v>2799</v>
      </c>
      <c r="H173" s="89" t="n">
        <v>0</v>
      </c>
      <c r="I173" s="90"/>
      <c r="J173" s="89" t="n">
        <v>211751.8</v>
      </c>
      <c r="K173" s="90" t="n">
        <v>25</v>
      </c>
      <c r="L173" s="89" t="n">
        <f aca="false">+L172+H173-J173</f>
        <v>22730748.02</v>
      </c>
    </row>
    <row r="174" customFormat="false" ht="13.7" hidden="false" customHeight="true" outlineLevel="0" collapsed="false">
      <c r="A174" s="86"/>
      <c r="B174" s="86"/>
      <c r="C174" s="87" t="n">
        <v>42368</v>
      </c>
      <c r="D174" s="88" t="n">
        <v>437</v>
      </c>
      <c r="E174" s="88" t="s">
        <v>36</v>
      </c>
      <c r="F174" s="88" t="s">
        <v>1774</v>
      </c>
      <c r="G174" s="88" t="s">
        <v>2800</v>
      </c>
      <c r="H174" s="89" t="n">
        <v>0</v>
      </c>
      <c r="I174" s="90"/>
      <c r="J174" s="89" t="n">
        <v>233323.45</v>
      </c>
      <c r="K174" s="90" t="s">
        <v>2118</v>
      </c>
      <c r="L174" s="89" t="n">
        <f aca="false">+L173+H174-J174</f>
        <v>22497424.57</v>
      </c>
    </row>
    <row r="175" customFormat="false" ht="13.7" hidden="false" customHeight="true" outlineLevel="0" collapsed="false">
      <c r="A175" s="86"/>
      <c r="B175" s="86"/>
      <c r="C175" s="87" t="n">
        <v>42369</v>
      </c>
      <c r="D175" s="88" t="n">
        <v>199</v>
      </c>
      <c r="E175" s="88" t="s">
        <v>9</v>
      </c>
      <c r="F175" s="92" t="s">
        <v>2109</v>
      </c>
      <c r="G175" s="92" t="s">
        <v>2110</v>
      </c>
      <c r="H175" s="89" t="n">
        <v>-209073.43</v>
      </c>
      <c r="I175" s="90" t="s">
        <v>2801</v>
      </c>
      <c r="J175" s="89"/>
      <c r="K175" s="90"/>
      <c r="L175" s="89" t="n">
        <f aca="false">+L174+H175-J175</f>
        <v>22288351.14</v>
      </c>
    </row>
    <row r="176" customFormat="false" ht="13.7" hidden="false" customHeight="true" outlineLevel="0" collapsed="false">
      <c r="A176" s="86"/>
      <c r="B176" s="86"/>
      <c r="C176" s="87" t="n">
        <v>42360</v>
      </c>
      <c r="D176" s="88" t="n">
        <v>139</v>
      </c>
      <c r="E176" s="88" t="s">
        <v>9</v>
      </c>
      <c r="F176" s="88" t="s">
        <v>2802</v>
      </c>
      <c r="G176" s="88" t="s">
        <v>2803</v>
      </c>
      <c r="H176" s="89" t="n">
        <v>209073.43</v>
      </c>
      <c r="I176" s="90" t="n">
        <v>26</v>
      </c>
      <c r="J176" s="89" t="n">
        <v>0</v>
      </c>
      <c r="K176" s="90"/>
      <c r="L176" s="89" t="n">
        <f aca="false">+L175+H176-J176</f>
        <v>22497424.57</v>
      </c>
    </row>
    <row r="177" customFormat="false" ht="13.7" hidden="false" customHeight="true" outlineLevel="0" collapsed="false">
      <c r="A177" s="86"/>
      <c r="B177" s="86"/>
      <c r="C177" s="87" t="n">
        <v>42361</v>
      </c>
      <c r="D177" s="88" t="n">
        <v>310</v>
      </c>
      <c r="E177" s="88" t="s">
        <v>36</v>
      </c>
      <c r="F177" s="88" t="s">
        <v>2802</v>
      </c>
      <c r="G177" s="88" t="s">
        <v>2804</v>
      </c>
      <c r="H177" s="89" t="n">
        <v>0</v>
      </c>
      <c r="I177" s="90"/>
      <c r="J177" s="89" t="n">
        <v>209073.43</v>
      </c>
      <c r="K177" s="90" t="s">
        <v>2605</v>
      </c>
      <c r="L177" s="89" t="n">
        <f aca="false">+L176+H177-J177</f>
        <v>22288351.14</v>
      </c>
    </row>
    <row r="178" customFormat="false" ht="13.7" hidden="false" customHeight="true" outlineLevel="0" collapsed="false">
      <c r="A178" s="86"/>
      <c r="B178" s="86"/>
      <c r="C178" s="87" t="n">
        <v>42367</v>
      </c>
      <c r="D178" s="88" t="n">
        <v>385</v>
      </c>
      <c r="E178" s="88" t="s">
        <v>36</v>
      </c>
      <c r="F178" s="88" t="s">
        <v>2802</v>
      </c>
      <c r="G178" s="88" t="s">
        <v>2805</v>
      </c>
      <c r="H178" s="89" t="n">
        <v>0</v>
      </c>
      <c r="I178" s="90"/>
      <c r="J178" s="89" t="n">
        <v>-209073.43</v>
      </c>
      <c r="K178" s="90" t="s">
        <v>2605</v>
      </c>
      <c r="L178" s="89" t="n">
        <f aca="false">+L177+H178-J178</f>
        <v>22497424.57</v>
      </c>
    </row>
    <row r="179" customFormat="false" ht="13.7" hidden="false" customHeight="true" outlineLevel="0" collapsed="false">
      <c r="A179" s="86"/>
      <c r="B179" s="86"/>
      <c r="C179" s="87" t="n">
        <v>42367</v>
      </c>
      <c r="D179" s="88" t="n">
        <v>386</v>
      </c>
      <c r="E179" s="88" t="s">
        <v>36</v>
      </c>
      <c r="F179" s="88" t="s">
        <v>2802</v>
      </c>
      <c r="G179" s="88" t="s">
        <v>2806</v>
      </c>
      <c r="H179" s="89" t="n">
        <v>0</v>
      </c>
      <c r="I179" s="90"/>
      <c r="J179" s="89" t="n">
        <v>209073.43</v>
      </c>
      <c r="K179" s="90" t="n">
        <v>26</v>
      </c>
      <c r="L179" s="89" t="n">
        <f aca="false">+L178+H179-J179</f>
        <v>22288351.14</v>
      </c>
    </row>
    <row r="180" s="91" customFormat="true" ht="13.7" hidden="false" customHeight="true" outlineLevel="0" collapsed="false">
      <c r="A180" s="86"/>
      <c r="B180" s="86"/>
      <c r="C180" s="87" t="n">
        <v>42366</v>
      </c>
      <c r="D180" s="88" t="n">
        <v>359</v>
      </c>
      <c r="E180" s="88" t="s">
        <v>36</v>
      </c>
      <c r="F180" s="88" t="s">
        <v>2436</v>
      </c>
      <c r="G180" s="88" t="s">
        <v>2807</v>
      </c>
      <c r="H180" s="89" t="n">
        <v>0</v>
      </c>
      <c r="I180" s="90"/>
      <c r="J180" s="89" t="n">
        <v>209073.43</v>
      </c>
      <c r="K180" s="90" t="s">
        <v>2120</v>
      </c>
      <c r="L180" s="89" t="n">
        <f aca="false">+L179+H180-J180</f>
        <v>22079277.71</v>
      </c>
    </row>
    <row r="181" customFormat="false" ht="13.7" hidden="false" customHeight="true" outlineLevel="0" collapsed="false">
      <c r="A181" s="86"/>
      <c r="B181" s="86"/>
      <c r="C181" s="87" t="n">
        <v>42346</v>
      </c>
      <c r="D181" s="88" t="n">
        <v>41</v>
      </c>
      <c r="E181" s="88" t="s">
        <v>9</v>
      </c>
      <c r="F181" s="88" t="s">
        <v>2808</v>
      </c>
      <c r="G181" s="88" t="s">
        <v>2809</v>
      </c>
      <c r="H181" s="89" t="n">
        <v>236276.59</v>
      </c>
      <c r="I181" s="90" t="n">
        <v>27</v>
      </c>
      <c r="J181" s="89" t="n">
        <v>0</v>
      </c>
      <c r="K181" s="90"/>
      <c r="L181" s="89" t="n">
        <f aca="false">+L180+H181-J181</f>
        <v>22315554.3</v>
      </c>
    </row>
    <row r="182" customFormat="false" ht="13.7" hidden="false" customHeight="true" outlineLevel="0" collapsed="false">
      <c r="A182" s="86"/>
      <c r="B182" s="86"/>
      <c r="C182" s="87" t="n">
        <v>42369</v>
      </c>
      <c r="D182" s="88" t="n">
        <v>460</v>
      </c>
      <c r="E182" s="88" t="s">
        <v>36</v>
      </c>
      <c r="F182" s="88" t="s">
        <v>2808</v>
      </c>
      <c r="G182" s="88" t="s">
        <v>2810</v>
      </c>
      <c r="H182" s="89" t="n">
        <v>0</v>
      </c>
      <c r="I182" s="90"/>
      <c r="J182" s="89" t="n">
        <v>236276.59</v>
      </c>
      <c r="K182" s="90" t="n">
        <v>27</v>
      </c>
      <c r="L182" s="89" t="n">
        <f aca="false">+L181+H182-J182</f>
        <v>22079277.71</v>
      </c>
    </row>
    <row r="183" customFormat="false" ht="13.7" hidden="false" customHeight="true" outlineLevel="0" collapsed="false">
      <c r="A183" s="93"/>
      <c r="B183" s="93"/>
      <c r="C183" s="87" t="n">
        <v>42346</v>
      </c>
      <c r="D183" s="88" t="n">
        <v>42</v>
      </c>
      <c r="E183" s="88" t="s">
        <v>9</v>
      </c>
      <c r="F183" s="88" t="s">
        <v>2811</v>
      </c>
      <c r="G183" s="88" t="s">
        <v>2812</v>
      </c>
      <c r="H183" s="89" t="n">
        <v>211751.8</v>
      </c>
      <c r="I183" s="90"/>
      <c r="J183" s="89" t="n">
        <v>0</v>
      </c>
      <c r="K183" s="90"/>
      <c r="L183" s="89" t="n">
        <f aca="false">+L182+H183-J183</f>
        <v>22291029.51</v>
      </c>
    </row>
    <row r="184" customFormat="false" ht="13.7" hidden="false" customHeight="true" outlineLevel="0" collapsed="false">
      <c r="A184" s="86"/>
      <c r="B184" s="86"/>
      <c r="C184" s="87" t="n">
        <v>42350</v>
      </c>
      <c r="D184" s="88" t="n">
        <v>179</v>
      </c>
      <c r="E184" s="88" t="s">
        <v>36</v>
      </c>
      <c r="F184" s="88" t="s">
        <v>1758</v>
      </c>
      <c r="G184" s="88" t="s">
        <v>2813</v>
      </c>
      <c r="H184" s="89" t="n">
        <v>0</v>
      </c>
      <c r="I184" s="90"/>
      <c r="J184" s="89" t="n">
        <v>233323.45</v>
      </c>
      <c r="K184" s="90" t="s">
        <v>2128</v>
      </c>
      <c r="L184" s="89" t="n">
        <f aca="false">+L183+H184-J184</f>
        <v>22057706.06</v>
      </c>
    </row>
    <row r="185" customFormat="false" ht="13.7" hidden="false" customHeight="true" outlineLevel="0" collapsed="false">
      <c r="A185" s="86"/>
      <c r="B185" s="86"/>
      <c r="C185" s="87" t="n">
        <v>42346</v>
      </c>
      <c r="D185" s="88" t="n">
        <v>44</v>
      </c>
      <c r="E185" s="88" t="s">
        <v>9</v>
      </c>
      <c r="F185" s="88" t="s">
        <v>2814</v>
      </c>
      <c r="G185" s="88" t="s">
        <v>2815</v>
      </c>
      <c r="H185" s="89" t="n">
        <v>211751.8</v>
      </c>
      <c r="I185" s="90" t="n">
        <v>28</v>
      </c>
      <c r="J185" s="89" t="n">
        <v>0</v>
      </c>
      <c r="K185" s="90"/>
      <c r="L185" s="89" t="n">
        <f aca="false">+L184+H185-J185</f>
        <v>22269457.86</v>
      </c>
    </row>
    <row r="186" customFormat="false" ht="13.7" hidden="false" customHeight="true" outlineLevel="0" collapsed="false">
      <c r="A186" s="86"/>
      <c r="B186" s="86"/>
      <c r="C186" s="87" t="n">
        <v>42367</v>
      </c>
      <c r="D186" s="88" t="n">
        <v>387</v>
      </c>
      <c r="E186" s="88" t="s">
        <v>36</v>
      </c>
      <c r="F186" s="88" t="s">
        <v>2814</v>
      </c>
      <c r="G186" s="88" t="s">
        <v>2816</v>
      </c>
      <c r="H186" s="89" t="n">
        <v>0</v>
      </c>
      <c r="I186" s="90"/>
      <c r="J186" s="89" t="n">
        <v>211751.8</v>
      </c>
      <c r="K186" s="90" t="n">
        <v>28</v>
      </c>
      <c r="L186" s="89" t="n">
        <f aca="false">+L185+H186-J186</f>
        <v>22057706.06</v>
      </c>
    </row>
    <row r="187" customFormat="false" ht="13.7" hidden="false" customHeight="true" outlineLevel="0" collapsed="false">
      <c r="A187" s="86"/>
      <c r="B187" s="86"/>
      <c r="C187" s="87" t="n">
        <v>42348</v>
      </c>
      <c r="D187" s="88" t="n">
        <v>143</v>
      </c>
      <c r="E187" s="88" t="s">
        <v>36</v>
      </c>
      <c r="F187" s="88" t="s">
        <v>2453</v>
      </c>
      <c r="G187" s="88" t="s">
        <v>2817</v>
      </c>
      <c r="H187" s="89" t="n">
        <v>0</v>
      </c>
      <c r="I187" s="90"/>
      <c r="J187" s="89" t="n">
        <v>-209073.43</v>
      </c>
      <c r="K187" s="90" t="s">
        <v>2605</v>
      </c>
      <c r="L187" s="89" t="n">
        <f aca="false">+L186+H187-J187</f>
        <v>22266779.49</v>
      </c>
    </row>
    <row r="188" customFormat="false" ht="13.7" hidden="false" customHeight="true" outlineLevel="0" collapsed="false">
      <c r="A188" s="86"/>
      <c r="B188" s="86"/>
      <c r="C188" s="87" t="n">
        <v>42348</v>
      </c>
      <c r="D188" s="88" t="n">
        <v>146</v>
      </c>
      <c r="E188" s="88" t="s">
        <v>36</v>
      </c>
      <c r="F188" s="88" t="s">
        <v>2453</v>
      </c>
      <c r="G188" s="88" t="s">
        <v>2818</v>
      </c>
      <c r="H188" s="89" t="n">
        <v>0</v>
      </c>
      <c r="I188" s="90"/>
      <c r="J188" s="89" t="n">
        <v>209073.43</v>
      </c>
      <c r="K188" s="90" t="s">
        <v>2605</v>
      </c>
      <c r="L188" s="89" t="n">
        <f aca="false">+L187+H188-J188</f>
        <v>22057706.06</v>
      </c>
    </row>
    <row r="189" customFormat="false" ht="13.7" hidden="false" customHeight="true" outlineLevel="0" collapsed="false">
      <c r="A189" s="86"/>
      <c r="B189" s="86"/>
      <c r="C189" s="87" t="n">
        <v>42357</v>
      </c>
      <c r="D189" s="88" t="n">
        <v>270</v>
      </c>
      <c r="E189" s="88" t="s">
        <v>36</v>
      </c>
      <c r="F189" s="88" t="s">
        <v>2453</v>
      </c>
      <c r="G189" s="88" t="s">
        <v>2819</v>
      </c>
      <c r="H189" s="89" t="n">
        <v>0</v>
      </c>
      <c r="I189" s="90"/>
      <c r="J189" s="89" t="n">
        <v>-209073.43</v>
      </c>
      <c r="K189" s="90" t="s">
        <v>2605</v>
      </c>
      <c r="L189" s="89" t="n">
        <f aca="false">+L188+H189-J189</f>
        <v>22266779.49</v>
      </c>
    </row>
    <row r="190" customFormat="false" ht="13.7" hidden="false" customHeight="true" outlineLevel="0" collapsed="false">
      <c r="A190" s="86"/>
      <c r="B190" s="86"/>
      <c r="C190" s="87" t="n">
        <v>42357</v>
      </c>
      <c r="D190" s="88" t="n">
        <v>271</v>
      </c>
      <c r="E190" s="88" t="s">
        <v>36</v>
      </c>
      <c r="F190" s="88" t="s">
        <v>2453</v>
      </c>
      <c r="G190" s="88" t="s">
        <v>2820</v>
      </c>
      <c r="H190" s="89" t="n">
        <v>0</v>
      </c>
      <c r="I190" s="90"/>
      <c r="J190" s="89" t="n">
        <v>209073.43</v>
      </c>
      <c r="K190" s="90" t="s">
        <v>2605</v>
      </c>
      <c r="L190" s="89" t="n">
        <f aca="false">+L189+H190-J190</f>
        <v>22057706.06</v>
      </c>
    </row>
    <row r="191" customFormat="false" ht="13.7" hidden="false" customHeight="true" outlineLevel="0" collapsed="false">
      <c r="A191" s="86"/>
      <c r="B191" s="86"/>
      <c r="C191" s="87" t="n">
        <v>42346</v>
      </c>
      <c r="D191" s="88" t="n">
        <v>29</v>
      </c>
      <c r="E191" s="88" t="s">
        <v>9</v>
      </c>
      <c r="F191" s="88" t="s">
        <v>2821</v>
      </c>
      <c r="G191" s="88" t="s">
        <v>2822</v>
      </c>
      <c r="H191" s="89" t="n">
        <v>211751.8</v>
      </c>
      <c r="I191" s="90" t="s">
        <v>2605</v>
      </c>
      <c r="J191" s="89" t="n">
        <v>0</v>
      </c>
      <c r="K191" s="90"/>
      <c r="L191" s="89" t="n">
        <f aca="false">+L190+H191-J191</f>
        <v>22269457.86</v>
      </c>
    </row>
    <row r="192" customFormat="false" ht="13.7" hidden="false" customHeight="true" outlineLevel="0" collapsed="false">
      <c r="A192" s="86"/>
      <c r="B192" s="86"/>
      <c r="C192" s="87" t="n">
        <v>42346</v>
      </c>
      <c r="D192" s="88" t="n">
        <v>30</v>
      </c>
      <c r="E192" s="88" t="s">
        <v>9</v>
      </c>
      <c r="F192" s="88" t="s">
        <v>2821</v>
      </c>
      <c r="G192" s="88" t="s">
        <v>2822</v>
      </c>
      <c r="H192" s="89" t="n">
        <v>-211751.8</v>
      </c>
      <c r="I192" s="90" t="s">
        <v>2605</v>
      </c>
      <c r="J192" s="89" t="n">
        <v>0</v>
      </c>
      <c r="K192" s="90"/>
      <c r="L192" s="89" t="n">
        <f aca="false">+L191+H192-J192</f>
        <v>22057706.06</v>
      </c>
    </row>
    <row r="193" customFormat="false" ht="13.7" hidden="false" customHeight="true" outlineLevel="0" collapsed="false">
      <c r="A193" s="86"/>
      <c r="B193" s="86"/>
      <c r="C193" s="87" t="n">
        <v>42346</v>
      </c>
      <c r="D193" s="88" t="n">
        <v>31</v>
      </c>
      <c r="E193" s="88" t="s">
        <v>9</v>
      </c>
      <c r="F193" s="88" t="s">
        <v>2821</v>
      </c>
      <c r="G193" s="88" t="s">
        <v>2822</v>
      </c>
      <c r="H193" s="89" t="n">
        <v>211751.8</v>
      </c>
      <c r="I193" s="90" t="n">
        <v>28</v>
      </c>
      <c r="J193" s="89" t="n">
        <v>0</v>
      </c>
      <c r="K193" s="90"/>
      <c r="L193" s="89" t="n">
        <f aca="false">+L192+H193-J193</f>
        <v>22269457.86</v>
      </c>
    </row>
    <row r="194" customFormat="false" ht="13.7" hidden="false" customHeight="true" outlineLevel="0" collapsed="false">
      <c r="A194" s="86"/>
      <c r="B194" s="86"/>
      <c r="C194" s="87" t="n">
        <v>42347</v>
      </c>
      <c r="D194" s="88" t="n">
        <v>106</v>
      </c>
      <c r="E194" s="88" t="s">
        <v>36</v>
      </c>
      <c r="F194" s="88" t="s">
        <v>2821</v>
      </c>
      <c r="G194" s="88" t="s">
        <v>2823</v>
      </c>
      <c r="H194" s="89" t="n">
        <v>0</v>
      </c>
      <c r="I194" s="90"/>
      <c r="J194" s="89" t="n">
        <v>211751.8</v>
      </c>
      <c r="K194" s="90" t="n">
        <v>28</v>
      </c>
      <c r="L194" s="89" t="n">
        <f aca="false">+L193+H194-J194</f>
        <v>22057706.06</v>
      </c>
    </row>
    <row r="195" customFormat="false" ht="13.7" hidden="false" customHeight="true" outlineLevel="0" collapsed="false">
      <c r="A195" s="86"/>
      <c r="B195" s="86"/>
      <c r="C195" s="87" t="n">
        <v>42355</v>
      </c>
      <c r="D195" s="88" t="n">
        <v>227</v>
      </c>
      <c r="E195" s="88" t="s">
        <v>36</v>
      </c>
      <c r="F195" s="88" t="s">
        <v>1721</v>
      </c>
      <c r="G195" s="88" t="s">
        <v>2824</v>
      </c>
      <c r="H195" s="89" t="n">
        <v>0</v>
      </c>
      <c r="I195" s="90"/>
      <c r="J195" s="89" t="n">
        <v>233323.45</v>
      </c>
      <c r="K195" s="90" t="s">
        <v>2132</v>
      </c>
      <c r="L195" s="89" t="n">
        <f aca="false">+L194+H195-J195</f>
        <v>21824382.61</v>
      </c>
    </row>
    <row r="196" customFormat="false" ht="13.7" hidden="false" customHeight="true" outlineLevel="0" collapsed="false">
      <c r="A196" s="86"/>
      <c r="B196" s="86"/>
      <c r="C196" s="87" t="n">
        <v>42362</v>
      </c>
      <c r="D196" s="88" t="n">
        <v>335</v>
      </c>
      <c r="E196" s="88" t="s">
        <v>36</v>
      </c>
      <c r="F196" s="88" t="s">
        <v>2825</v>
      </c>
      <c r="G196" s="88" t="s">
        <v>2826</v>
      </c>
      <c r="H196" s="89" t="n">
        <v>0</v>
      </c>
      <c r="I196" s="90"/>
      <c r="J196" s="89" t="n">
        <v>233323.45</v>
      </c>
      <c r="K196" s="90" t="n">
        <v>29</v>
      </c>
      <c r="L196" s="89" t="n">
        <f aca="false">+L195+H196-J196</f>
        <v>21591059.16</v>
      </c>
    </row>
    <row r="197" customFormat="false" ht="13.7" hidden="false" customHeight="true" outlineLevel="0" collapsed="false">
      <c r="A197" s="86"/>
      <c r="B197" s="86"/>
      <c r="C197" s="87" t="n">
        <v>42361</v>
      </c>
      <c r="D197" s="88" t="n">
        <v>625</v>
      </c>
      <c r="E197" s="88" t="s">
        <v>346</v>
      </c>
      <c r="F197" s="88" t="s">
        <v>2825</v>
      </c>
      <c r="G197" s="88" t="n">
        <v>1284</v>
      </c>
      <c r="H197" s="89" t="n">
        <v>233323.45</v>
      </c>
      <c r="I197" s="90" t="n">
        <v>29</v>
      </c>
      <c r="J197" s="89"/>
      <c r="K197" s="90"/>
      <c r="L197" s="89" t="n">
        <f aca="false">+L196+H197-J197</f>
        <v>21824382.61</v>
      </c>
    </row>
    <row r="198" customFormat="false" ht="13.7" hidden="false" customHeight="true" outlineLevel="0" collapsed="false">
      <c r="A198" s="86"/>
      <c r="B198" s="86"/>
      <c r="C198" s="87" t="n">
        <v>42346</v>
      </c>
      <c r="D198" s="88" t="n">
        <v>36</v>
      </c>
      <c r="E198" s="88" t="s">
        <v>9</v>
      </c>
      <c r="F198" s="88" t="s">
        <v>2827</v>
      </c>
      <c r="G198" s="88" t="s">
        <v>2828</v>
      </c>
      <c r="H198" s="89" t="n">
        <v>211751.8</v>
      </c>
      <c r="I198" s="90" t="n">
        <v>30</v>
      </c>
      <c r="J198" s="89" t="n">
        <v>0</v>
      </c>
      <c r="K198" s="90"/>
      <c r="L198" s="89" t="n">
        <f aca="false">+L197+H198-J198</f>
        <v>22036134.41</v>
      </c>
    </row>
    <row r="199" customFormat="false" ht="13.7" hidden="false" customHeight="true" outlineLevel="0" collapsed="false">
      <c r="A199" s="86"/>
      <c r="B199" s="86"/>
      <c r="C199" s="87" t="n">
        <v>42355</v>
      </c>
      <c r="D199" s="88" t="n">
        <v>220</v>
      </c>
      <c r="E199" s="88" t="s">
        <v>36</v>
      </c>
      <c r="F199" s="88" t="s">
        <v>2827</v>
      </c>
      <c r="G199" s="88" t="s">
        <v>2829</v>
      </c>
      <c r="H199" s="89" t="n">
        <v>0</v>
      </c>
      <c r="I199" s="90"/>
      <c r="J199" s="89" t="n">
        <v>211751.8</v>
      </c>
      <c r="K199" s="90" t="n">
        <v>30</v>
      </c>
      <c r="L199" s="89" t="n">
        <f aca="false">+L198+H199-J199</f>
        <v>21824382.61</v>
      </c>
    </row>
    <row r="200" customFormat="false" ht="13.7" hidden="false" customHeight="true" outlineLevel="0" collapsed="false">
      <c r="A200" s="93"/>
      <c r="B200" s="93"/>
      <c r="C200" s="87" t="n">
        <v>42346</v>
      </c>
      <c r="D200" s="88" t="n">
        <v>37</v>
      </c>
      <c r="E200" s="88" t="s">
        <v>9</v>
      </c>
      <c r="F200" s="88" t="s">
        <v>2830</v>
      </c>
      <c r="G200" s="88" t="s">
        <v>2831</v>
      </c>
      <c r="H200" s="89" t="n">
        <v>236276.6</v>
      </c>
      <c r="I200" s="90"/>
      <c r="J200" s="89" t="n">
        <v>0</v>
      </c>
      <c r="K200" s="90"/>
      <c r="L200" s="89" t="n">
        <f aca="false">+L199+H200-J200</f>
        <v>22060659.21</v>
      </c>
    </row>
    <row r="201" customFormat="false" ht="13.7" hidden="false" customHeight="true" outlineLevel="0" collapsed="false">
      <c r="A201" s="86"/>
      <c r="B201" s="86"/>
      <c r="C201" s="87" t="n">
        <v>42348</v>
      </c>
      <c r="D201" s="88" t="n">
        <v>136</v>
      </c>
      <c r="E201" s="88" t="s">
        <v>36</v>
      </c>
      <c r="F201" s="88" t="s">
        <v>1707</v>
      </c>
      <c r="G201" s="88" t="s">
        <v>2832</v>
      </c>
      <c r="H201" s="89" t="n">
        <v>0</v>
      </c>
      <c r="I201" s="90"/>
      <c r="J201" s="89" t="n">
        <v>-233323.45</v>
      </c>
      <c r="K201" s="90" t="s">
        <v>2605</v>
      </c>
      <c r="L201" s="89" t="n">
        <f aca="false">+L200+H201-J201</f>
        <v>22293982.66</v>
      </c>
    </row>
    <row r="202" customFormat="false" ht="13.7" hidden="false" customHeight="true" outlineLevel="0" collapsed="false">
      <c r="A202" s="86"/>
      <c r="B202" s="86"/>
      <c r="C202" s="87" t="n">
        <v>42348</v>
      </c>
      <c r="D202" s="88" t="n">
        <v>137</v>
      </c>
      <c r="E202" s="88" t="s">
        <v>36</v>
      </c>
      <c r="F202" s="88" t="s">
        <v>1707</v>
      </c>
      <c r="G202" s="88" t="s">
        <v>2833</v>
      </c>
      <c r="H202" s="89" t="n">
        <v>0</v>
      </c>
      <c r="I202" s="90"/>
      <c r="J202" s="89" t="n">
        <v>233323.45</v>
      </c>
      <c r="K202" s="90" t="s">
        <v>2605</v>
      </c>
      <c r="L202" s="89" t="n">
        <f aca="false">+L201+H202-J202</f>
        <v>22060659.21</v>
      </c>
    </row>
    <row r="203" customFormat="false" ht="13.7" hidden="false" customHeight="true" outlineLevel="0" collapsed="false">
      <c r="A203" s="86"/>
      <c r="B203" s="86"/>
      <c r="C203" s="87" t="n">
        <v>42356</v>
      </c>
      <c r="D203" s="88" t="n">
        <v>262</v>
      </c>
      <c r="E203" s="88" t="s">
        <v>36</v>
      </c>
      <c r="F203" s="88" t="s">
        <v>1707</v>
      </c>
      <c r="G203" s="88" t="s">
        <v>2834</v>
      </c>
      <c r="H203" s="89" t="n">
        <v>0</v>
      </c>
      <c r="I203" s="90"/>
      <c r="J203" s="89" t="n">
        <v>-233323.45</v>
      </c>
      <c r="K203" s="90"/>
      <c r="L203" s="89" t="n">
        <f aca="false">+L202+H203-J203</f>
        <v>22293982.66</v>
      </c>
    </row>
    <row r="204" customFormat="false" ht="13.7" hidden="false" customHeight="true" outlineLevel="0" collapsed="false">
      <c r="A204" s="86"/>
      <c r="B204" s="86"/>
      <c r="C204" s="87" t="n">
        <v>42360</v>
      </c>
      <c r="D204" s="88" t="n">
        <v>303</v>
      </c>
      <c r="E204" s="88" t="s">
        <v>36</v>
      </c>
      <c r="F204" s="88" t="s">
        <v>2137</v>
      </c>
      <c r="G204" s="88" t="s">
        <v>2835</v>
      </c>
      <c r="H204" s="89" t="n">
        <v>0</v>
      </c>
      <c r="I204" s="90"/>
      <c r="J204" s="89" t="n">
        <v>209073.43</v>
      </c>
      <c r="K204" s="90" t="s">
        <v>2136</v>
      </c>
      <c r="L204" s="89" t="n">
        <f aca="false">+L203+H204-J204</f>
        <v>22084909.23</v>
      </c>
    </row>
    <row r="205" customFormat="false" ht="13.7" hidden="false" customHeight="true" outlineLevel="0" collapsed="false">
      <c r="A205" s="86"/>
      <c r="B205" s="86"/>
      <c r="C205" s="87" t="n">
        <v>42339</v>
      </c>
      <c r="D205" s="88" t="n">
        <v>3</v>
      </c>
      <c r="E205" s="88" t="s">
        <v>36</v>
      </c>
      <c r="F205" s="88" t="s">
        <v>2146</v>
      </c>
      <c r="G205" s="88" t="s">
        <v>2836</v>
      </c>
      <c r="H205" s="89" t="n">
        <v>0</v>
      </c>
      <c r="I205" s="90"/>
      <c r="J205" s="89" t="n">
        <v>233323.45</v>
      </c>
      <c r="K205" s="90" t="s">
        <v>2605</v>
      </c>
      <c r="L205" s="89" t="n">
        <f aca="false">+L204+H205-J205</f>
        <v>21851585.78</v>
      </c>
    </row>
    <row r="206" customFormat="false" ht="13.7" hidden="false" customHeight="true" outlineLevel="0" collapsed="false">
      <c r="A206" s="86"/>
      <c r="B206" s="86"/>
      <c r="C206" s="87" t="n">
        <v>42339</v>
      </c>
      <c r="D206" s="88" t="n">
        <v>4</v>
      </c>
      <c r="E206" s="88" t="s">
        <v>36</v>
      </c>
      <c r="F206" s="88" t="s">
        <v>2146</v>
      </c>
      <c r="G206" s="88" t="s">
        <v>2837</v>
      </c>
      <c r="H206" s="89" t="n">
        <v>0</v>
      </c>
      <c r="I206" s="90"/>
      <c r="J206" s="89" t="n">
        <v>-233323.45</v>
      </c>
      <c r="K206" s="90" t="s">
        <v>2605</v>
      </c>
      <c r="L206" s="89" t="n">
        <f aca="false">+L205+H206-J206</f>
        <v>22084909.23</v>
      </c>
    </row>
    <row r="207" customFormat="false" ht="13.7" hidden="false" customHeight="true" outlineLevel="0" collapsed="false">
      <c r="A207" s="86"/>
      <c r="B207" s="86"/>
      <c r="C207" s="87" t="n">
        <v>42339</v>
      </c>
      <c r="D207" s="88" t="n">
        <v>5</v>
      </c>
      <c r="E207" s="88" t="s">
        <v>36</v>
      </c>
      <c r="F207" s="88" t="s">
        <v>2146</v>
      </c>
      <c r="G207" s="88" t="s">
        <v>2838</v>
      </c>
      <c r="H207" s="89" t="n">
        <v>0</v>
      </c>
      <c r="I207" s="90"/>
      <c r="J207" s="89" t="n">
        <v>233323.45</v>
      </c>
      <c r="K207" s="90" t="s">
        <v>2605</v>
      </c>
      <c r="L207" s="89" t="n">
        <f aca="false">+L206+H207-J207</f>
        <v>21851585.78</v>
      </c>
    </row>
    <row r="208" customFormat="false" ht="13.7" hidden="false" customHeight="true" outlineLevel="0" collapsed="false">
      <c r="A208" s="86"/>
      <c r="B208" s="86"/>
      <c r="C208" s="87" t="n">
        <v>42356</v>
      </c>
      <c r="D208" s="88" t="n">
        <v>251</v>
      </c>
      <c r="E208" s="88" t="s">
        <v>36</v>
      </c>
      <c r="F208" s="88" t="s">
        <v>2146</v>
      </c>
      <c r="G208" s="88" t="s">
        <v>2839</v>
      </c>
      <c r="H208" s="89" t="n">
        <v>0</v>
      </c>
      <c r="I208" s="90"/>
      <c r="J208" s="89" t="n">
        <v>-233323.45</v>
      </c>
      <c r="K208" s="90" t="s">
        <v>2605</v>
      </c>
      <c r="L208" s="89" t="n">
        <f aca="false">+L207+H208-J208</f>
        <v>22084909.23</v>
      </c>
    </row>
    <row r="209" customFormat="false" ht="13.7" hidden="false" customHeight="true" outlineLevel="0" collapsed="false">
      <c r="A209" s="86"/>
      <c r="B209" s="86"/>
      <c r="C209" s="87" t="n">
        <v>42353</v>
      </c>
      <c r="D209" s="88" t="n">
        <v>205</v>
      </c>
      <c r="E209" s="88" t="s">
        <v>36</v>
      </c>
      <c r="F209" s="88" t="s">
        <v>2487</v>
      </c>
      <c r="G209" s="88" t="s">
        <v>2840</v>
      </c>
      <c r="H209" s="89" t="n">
        <v>0</v>
      </c>
      <c r="I209" s="90"/>
      <c r="J209" s="89" t="n">
        <v>233323.45</v>
      </c>
      <c r="K209" s="90" t="s">
        <v>2140</v>
      </c>
      <c r="L209" s="89" t="n">
        <f aca="false">+L208+H209-J209</f>
        <v>21851585.78</v>
      </c>
    </row>
    <row r="210" customFormat="false" ht="13.7" hidden="false" customHeight="true" outlineLevel="0" collapsed="false">
      <c r="A210" s="86"/>
      <c r="B210" s="86"/>
      <c r="C210" s="87" t="n">
        <v>42342</v>
      </c>
      <c r="D210" s="88" t="n">
        <v>57</v>
      </c>
      <c r="E210" s="88" t="s">
        <v>36</v>
      </c>
      <c r="F210" s="88" t="s">
        <v>2150</v>
      </c>
      <c r="G210" s="88" t="s">
        <v>2841</v>
      </c>
      <c r="H210" s="89" t="n">
        <v>0</v>
      </c>
      <c r="I210" s="90"/>
      <c r="J210" s="89" t="n">
        <v>-260718.64</v>
      </c>
      <c r="K210" s="90"/>
      <c r="L210" s="89" t="n">
        <f aca="false">+L209+H210-J210</f>
        <v>22112304.42</v>
      </c>
    </row>
    <row r="211" customFormat="false" ht="13.7" hidden="false" customHeight="true" outlineLevel="0" collapsed="false">
      <c r="A211" s="86"/>
      <c r="B211" s="86"/>
      <c r="C211" s="87" t="n">
        <v>42369</v>
      </c>
      <c r="D211" s="88" t="n">
        <v>196</v>
      </c>
      <c r="E211" s="88" t="s">
        <v>9</v>
      </c>
      <c r="F211" s="92" t="s">
        <v>178</v>
      </c>
      <c r="G211" s="92" t="s">
        <v>597</v>
      </c>
      <c r="H211" s="89" t="n">
        <v>-244704.38</v>
      </c>
      <c r="I211" s="90" t="s">
        <v>2842</v>
      </c>
      <c r="J211" s="89"/>
      <c r="K211" s="90"/>
      <c r="L211" s="89" t="n">
        <f aca="false">+L210+H211-J211</f>
        <v>21867600.04</v>
      </c>
    </row>
    <row r="212" customFormat="false" ht="13.7" hidden="false" customHeight="true" outlineLevel="0" collapsed="false">
      <c r="A212" s="86"/>
      <c r="B212" s="86"/>
      <c r="C212" s="87" t="n">
        <v>42348</v>
      </c>
      <c r="D212" s="88" t="n">
        <v>142</v>
      </c>
      <c r="E212" s="88" t="s">
        <v>36</v>
      </c>
      <c r="F212" s="88" t="s">
        <v>2495</v>
      </c>
      <c r="G212" s="88" t="s">
        <v>2843</v>
      </c>
      <c r="H212" s="89" t="n">
        <v>0</v>
      </c>
      <c r="I212" s="90"/>
      <c r="J212" s="89" t="n">
        <v>-260718.64</v>
      </c>
      <c r="K212" s="90" t="s">
        <v>2605</v>
      </c>
      <c r="L212" s="89" t="n">
        <f aca="false">+L211+H212-J212</f>
        <v>22128318.68</v>
      </c>
    </row>
    <row r="213" customFormat="false" ht="13.7" hidden="false" customHeight="true" outlineLevel="0" collapsed="false">
      <c r="A213" s="86"/>
      <c r="B213" s="86"/>
      <c r="C213" s="87" t="n">
        <v>42360</v>
      </c>
      <c r="D213" s="88" t="n">
        <v>305</v>
      </c>
      <c r="E213" s="88" t="s">
        <v>36</v>
      </c>
      <c r="F213" s="88" t="s">
        <v>2495</v>
      </c>
      <c r="G213" s="88" t="s">
        <v>2844</v>
      </c>
      <c r="H213" s="89" t="n">
        <v>0</v>
      </c>
      <c r="I213" s="90"/>
      <c r="J213" s="89" t="n">
        <v>260718.64</v>
      </c>
      <c r="K213" s="90" t="s">
        <v>2605</v>
      </c>
      <c r="L213" s="89" t="n">
        <f aca="false">+L212+H213-J213</f>
        <v>21867600.04</v>
      </c>
    </row>
    <row r="214" customFormat="false" ht="13.7" hidden="false" customHeight="true" outlineLevel="0" collapsed="false">
      <c r="A214" s="86"/>
      <c r="B214" s="86"/>
      <c r="C214" s="87" t="n">
        <v>42367</v>
      </c>
      <c r="D214" s="88" t="n">
        <v>377</v>
      </c>
      <c r="E214" s="88" t="s">
        <v>36</v>
      </c>
      <c r="F214" s="88" t="s">
        <v>2495</v>
      </c>
      <c r="G214" s="88" t="s">
        <v>2845</v>
      </c>
      <c r="H214" s="89" t="n">
        <v>0</v>
      </c>
      <c r="I214" s="90"/>
      <c r="J214" s="89" t="n">
        <v>-260718.64</v>
      </c>
      <c r="K214" s="90" t="s">
        <v>2605</v>
      </c>
      <c r="L214" s="89" t="n">
        <f aca="false">+L213+H214-J214</f>
        <v>22128318.68</v>
      </c>
    </row>
    <row r="215" customFormat="false" ht="13.7" hidden="false" customHeight="true" outlineLevel="0" collapsed="false">
      <c r="A215" s="86"/>
      <c r="B215" s="86"/>
      <c r="C215" s="87" t="n">
        <v>42367</v>
      </c>
      <c r="D215" s="88" t="n">
        <v>378</v>
      </c>
      <c r="E215" s="88" t="s">
        <v>36</v>
      </c>
      <c r="F215" s="88" t="s">
        <v>2495</v>
      </c>
      <c r="G215" s="88" t="s">
        <v>2846</v>
      </c>
      <c r="H215" s="89" t="n">
        <v>0</v>
      </c>
      <c r="I215" s="90"/>
      <c r="J215" s="89" t="n">
        <v>260718.64</v>
      </c>
      <c r="K215" s="90" t="s">
        <v>2605</v>
      </c>
      <c r="L215" s="89" t="n">
        <f aca="false">+L214+H215-J215</f>
        <v>21867600.04</v>
      </c>
    </row>
    <row r="216" customFormat="false" ht="13.7" hidden="false" customHeight="true" outlineLevel="0" collapsed="false">
      <c r="A216" s="86"/>
      <c r="B216" s="86"/>
      <c r="C216" s="87" t="n">
        <v>42368</v>
      </c>
      <c r="D216" s="88" t="n">
        <v>438</v>
      </c>
      <c r="E216" s="88" t="s">
        <v>36</v>
      </c>
      <c r="F216" s="88" t="s">
        <v>2495</v>
      </c>
      <c r="G216" s="88" t="s">
        <v>2847</v>
      </c>
      <c r="H216" s="89" t="n">
        <v>0</v>
      </c>
      <c r="I216" s="90"/>
      <c r="J216" s="89" t="n">
        <v>-260718.64</v>
      </c>
      <c r="K216" s="90"/>
      <c r="L216" s="89" t="n">
        <f aca="false">+L215+H216-J216</f>
        <v>22128318.68</v>
      </c>
    </row>
    <row r="217" s="91" customFormat="true" ht="13.7" hidden="false" customHeight="true" outlineLevel="0" collapsed="false">
      <c r="A217" s="86"/>
      <c r="B217" s="86"/>
      <c r="C217" s="87" t="n">
        <v>42346</v>
      </c>
      <c r="D217" s="88" t="n">
        <v>35</v>
      </c>
      <c r="E217" s="88" t="s">
        <v>9</v>
      </c>
      <c r="F217" s="88" t="s">
        <v>2848</v>
      </c>
      <c r="G217" s="88" t="s">
        <v>2849</v>
      </c>
      <c r="H217" s="89" t="n">
        <v>263823.18</v>
      </c>
      <c r="I217" s="90" t="n">
        <v>31</v>
      </c>
      <c r="J217" s="89" t="n">
        <v>0</v>
      </c>
      <c r="K217" s="90"/>
      <c r="L217" s="89" t="n">
        <f aca="false">+L216+H217-J217</f>
        <v>22392141.86</v>
      </c>
    </row>
    <row r="218" customFormat="false" ht="13.7" hidden="false" customHeight="true" outlineLevel="0" collapsed="false">
      <c r="A218" s="86"/>
      <c r="B218" s="86"/>
      <c r="C218" s="87" t="n">
        <v>42366</v>
      </c>
      <c r="D218" s="88" t="n">
        <v>356</v>
      </c>
      <c r="E218" s="88" t="s">
        <v>36</v>
      </c>
      <c r="F218" s="88" t="s">
        <v>2848</v>
      </c>
      <c r="G218" s="88" t="s">
        <v>2850</v>
      </c>
      <c r="H218" s="89" t="n">
        <v>0</v>
      </c>
      <c r="I218" s="90"/>
      <c r="J218" s="89" t="n">
        <v>263823.18</v>
      </c>
      <c r="K218" s="90" t="n">
        <v>31</v>
      </c>
      <c r="L218" s="89" t="n">
        <f aca="false">+L217+H218-J218</f>
        <v>22128318.68</v>
      </c>
    </row>
    <row r="219" customFormat="false" ht="13.7" hidden="false" customHeight="true" outlineLevel="0" collapsed="false">
      <c r="A219" s="86"/>
      <c r="B219" s="86"/>
      <c r="C219" s="87" t="n">
        <v>42360</v>
      </c>
      <c r="D219" s="88" t="n">
        <v>132</v>
      </c>
      <c r="E219" s="88" t="s">
        <v>9</v>
      </c>
      <c r="F219" s="88" t="s">
        <v>2851</v>
      </c>
      <c r="G219" s="88" t="s">
        <v>2852</v>
      </c>
      <c r="H219" s="89" t="n">
        <v>260718.64</v>
      </c>
      <c r="I219" s="90" t="n">
        <v>32</v>
      </c>
      <c r="J219" s="89" t="n">
        <v>0</v>
      </c>
      <c r="K219" s="90"/>
      <c r="L219" s="89" t="n">
        <f aca="false">+L218+H219-J219</f>
        <v>22389037.32</v>
      </c>
    </row>
    <row r="220" customFormat="false" ht="13.7" hidden="false" customHeight="true" outlineLevel="0" collapsed="false">
      <c r="A220" s="86"/>
      <c r="B220" s="86"/>
      <c r="C220" s="87" t="n">
        <v>42360</v>
      </c>
      <c r="D220" s="88" t="n">
        <v>302</v>
      </c>
      <c r="E220" s="88" t="s">
        <v>36</v>
      </c>
      <c r="F220" s="88" t="s">
        <v>2851</v>
      </c>
      <c r="G220" s="88" t="s">
        <v>2853</v>
      </c>
      <c r="H220" s="89" t="n">
        <v>0</v>
      </c>
      <c r="I220" s="90"/>
      <c r="J220" s="89" t="n">
        <v>260718.64</v>
      </c>
      <c r="K220" s="90" t="n">
        <v>32</v>
      </c>
      <c r="L220" s="89" t="n">
        <f aca="false">+L219+H220-J220</f>
        <v>22128318.68</v>
      </c>
    </row>
    <row r="221" customFormat="false" ht="13.7" hidden="false" customHeight="true" outlineLevel="0" collapsed="false">
      <c r="A221" s="86"/>
      <c r="B221" s="86"/>
      <c r="C221" s="94" t="n">
        <v>42353</v>
      </c>
      <c r="D221" s="95" t="n">
        <v>350</v>
      </c>
      <c r="E221" s="95" t="s">
        <v>346</v>
      </c>
      <c r="F221" s="95" t="s">
        <v>609</v>
      </c>
      <c r="G221" s="95" t="s">
        <v>2854</v>
      </c>
      <c r="H221" s="96" t="n">
        <v>0</v>
      </c>
      <c r="I221" s="90"/>
      <c r="J221" s="96" t="n">
        <v>-252676.41</v>
      </c>
      <c r="K221" s="90"/>
      <c r="L221" s="89" t="n">
        <f aca="false">+L220+H221-J221</f>
        <v>22380995.09</v>
      </c>
    </row>
    <row r="222" customFormat="false" ht="13.7" hidden="false" customHeight="true" outlineLevel="0" collapsed="false">
      <c r="A222" s="93"/>
      <c r="B222" s="93"/>
      <c r="C222" s="87" t="n">
        <v>42346</v>
      </c>
      <c r="D222" s="88" t="n">
        <v>39</v>
      </c>
      <c r="E222" s="88" t="s">
        <v>9</v>
      </c>
      <c r="F222" s="88" t="s">
        <v>2855</v>
      </c>
      <c r="G222" s="88" t="s">
        <v>2856</v>
      </c>
      <c r="H222" s="89" t="n">
        <v>263823.19</v>
      </c>
      <c r="I222" s="90"/>
      <c r="J222" s="89" t="n">
        <v>0</v>
      </c>
      <c r="K222" s="90"/>
      <c r="L222" s="89" t="n">
        <f aca="false">+L221+H222-J222</f>
        <v>22644818.28</v>
      </c>
    </row>
    <row r="223" customFormat="false" ht="13.7" hidden="false" customHeight="true" outlineLevel="0" collapsed="false">
      <c r="A223" s="86"/>
      <c r="B223" s="86"/>
      <c r="C223" s="87" t="n">
        <v>42346</v>
      </c>
      <c r="D223" s="88" t="n">
        <v>40</v>
      </c>
      <c r="E223" s="88" t="s">
        <v>9</v>
      </c>
      <c r="F223" s="88" t="s">
        <v>2857</v>
      </c>
      <c r="G223" s="88" t="s">
        <v>2858</v>
      </c>
      <c r="H223" s="89" t="n">
        <v>263823.19</v>
      </c>
      <c r="I223" s="90" t="n">
        <v>33</v>
      </c>
      <c r="J223" s="89" t="n">
        <v>0</v>
      </c>
      <c r="K223" s="90"/>
      <c r="L223" s="89" t="n">
        <f aca="false">+L222+H223-J223</f>
        <v>22908641.47</v>
      </c>
    </row>
    <row r="224" customFormat="false" ht="13.7" hidden="false" customHeight="true" outlineLevel="0" collapsed="false">
      <c r="A224" s="86"/>
      <c r="B224" s="86"/>
      <c r="C224" s="87" t="n">
        <v>42347</v>
      </c>
      <c r="D224" s="88" t="n">
        <v>112</v>
      </c>
      <c r="E224" s="88" t="s">
        <v>36</v>
      </c>
      <c r="F224" s="88" t="s">
        <v>2857</v>
      </c>
      <c r="G224" s="88" t="s">
        <v>2859</v>
      </c>
      <c r="H224" s="89" t="n">
        <v>0</v>
      </c>
      <c r="I224" s="90"/>
      <c r="J224" s="89" t="n">
        <v>263823.19</v>
      </c>
      <c r="K224" s="90" t="n">
        <v>33</v>
      </c>
      <c r="L224" s="89" t="n">
        <f aca="false">+L223+H224-J224</f>
        <v>22644818.28</v>
      </c>
    </row>
    <row r="225" customFormat="false" ht="13.7" hidden="false" customHeight="true" outlineLevel="0" collapsed="false">
      <c r="A225" s="86"/>
      <c r="B225" s="86"/>
      <c r="C225" s="87" t="n">
        <v>42340</v>
      </c>
      <c r="D225" s="88" t="n">
        <v>25</v>
      </c>
      <c r="E225" s="88" t="s">
        <v>36</v>
      </c>
      <c r="F225" s="88" t="s">
        <v>2512</v>
      </c>
      <c r="G225" s="88" t="s">
        <v>2860</v>
      </c>
      <c r="H225" s="89" t="n">
        <v>0</v>
      </c>
      <c r="I225" s="90"/>
      <c r="J225" s="89" t="n">
        <v>260718.64</v>
      </c>
      <c r="K225" s="90" t="s">
        <v>2605</v>
      </c>
      <c r="L225" s="89" t="n">
        <f aca="false">+L224+H225-J225</f>
        <v>22384099.64</v>
      </c>
    </row>
    <row r="226" s="91" customFormat="true" ht="13.7" hidden="false" customHeight="true" outlineLevel="0" collapsed="false">
      <c r="A226" s="86"/>
      <c r="B226" s="86"/>
      <c r="C226" s="87" t="n">
        <v>42366</v>
      </c>
      <c r="D226" s="88" t="n">
        <v>367</v>
      </c>
      <c r="E226" s="88" t="s">
        <v>36</v>
      </c>
      <c r="F226" s="88" t="s">
        <v>2861</v>
      </c>
      <c r="G226" s="88" t="s">
        <v>2862</v>
      </c>
      <c r="H226" s="89" t="n">
        <v>0</v>
      </c>
      <c r="I226" s="90"/>
      <c r="J226" s="89" t="n">
        <v>263823.18</v>
      </c>
      <c r="K226" s="90" t="n">
        <v>34</v>
      </c>
      <c r="L226" s="89" t="n">
        <f aca="false">+L225+H226-J226</f>
        <v>22120276.46</v>
      </c>
    </row>
    <row r="227" s="91" customFormat="true" ht="13.7" hidden="false" customHeight="true" outlineLevel="0" collapsed="false">
      <c r="A227" s="86"/>
      <c r="B227" s="86"/>
      <c r="C227" s="87" t="n">
        <v>42366</v>
      </c>
      <c r="D227" s="88" t="n">
        <v>746</v>
      </c>
      <c r="E227" s="88" t="s">
        <v>346</v>
      </c>
      <c r="F227" s="88" t="s">
        <v>2861</v>
      </c>
      <c r="G227" s="88" t="n">
        <v>1658</v>
      </c>
      <c r="H227" s="89" t="n">
        <v>263823.18</v>
      </c>
      <c r="I227" s="90" t="n">
        <v>34</v>
      </c>
      <c r="J227" s="89"/>
      <c r="K227" s="90"/>
      <c r="L227" s="89" t="n">
        <f aca="false">+L226+H227-J227</f>
        <v>22384099.64</v>
      </c>
    </row>
    <row r="228" s="91" customFormat="true" ht="13.7" hidden="false" customHeight="true" outlineLevel="0" collapsed="false">
      <c r="A228" s="86"/>
      <c r="B228" s="86"/>
      <c r="C228" s="87" t="n">
        <v>42369</v>
      </c>
      <c r="D228" s="88" t="n">
        <v>195</v>
      </c>
      <c r="E228" s="88" t="s">
        <v>9</v>
      </c>
      <c r="F228" s="92" t="s">
        <v>209</v>
      </c>
      <c r="G228" s="92" t="s">
        <v>1613</v>
      </c>
      <c r="H228" s="89" t="n">
        <v>-252674.61</v>
      </c>
      <c r="I228" s="90" t="s">
        <v>2863</v>
      </c>
      <c r="J228" s="89"/>
      <c r="K228" s="90"/>
      <c r="L228" s="89" t="n">
        <f aca="false">+L227+H228-J228</f>
        <v>22131425.03</v>
      </c>
    </row>
    <row r="229" s="91" customFormat="true" ht="13.7" hidden="false" customHeight="true" outlineLevel="0" collapsed="false">
      <c r="A229" s="86"/>
      <c r="B229" s="86"/>
      <c r="C229" s="87" t="n">
        <v>42369</v>
      </c>
      <c r="D229" s="88" t="n">
        <v>212</v>
      </c>
      <c r="E229" s="88" t="s">
        <v>9</v>
      </c>
      <c r="F229" s="88" t="s">
        <v>2864</v>
      </c>
      <c r="G229" s="88" t="s">
        <v>2865</v>
      </c>
      <c r="H229" s="89" t="n">
        <v>195904.17</v>
      </c>
      <c r="I229" s="90"/>
      <c r="J229" s="89"/>
      <c r="K229" s="90"/>
      <c r="L229" s="89" t="n">
        <f aca="false">+L228+H229-J229</f>
        <v>22327329.2</v>
      </c>
    </row>
    <row r="230" s="91" customFormat="true" ht="13.7" hidden="false" customHeight="true" outlineLevel="0" collapsed="false">
      <c r="A230" s="86"/>
      <c r="B230" s="86"/>
      <c r="C230" s="87" t="n">
        <v>42349</v>
      </c>
      <c r="D230" s="88" t="n">
        <v>173</v>
      </c>
      <c r="E230" s="88" t="s">
        <v>36</v>
      </c>
      <c r="F230" s="88" t="s">
        <v>2176</v>
      </c>
      <c r="G230" s="88" t="s">
        <v>2866</v>
      </c>
      <c r="H230" s="89" t="n">
        <v>0</v>
      </c>
      <c r="I230" s="90"/>
      <c r="J230" s="89" t="n">
        <v>193420.3</v>
      </c>
      <c r="K230" s="90" t="s">
        <v>2605</v>
      </c>
      <c r="L230" s="89" t="n">
        <f aca="false">+L229+H230-J230</f>
        <v>22133908.9</v>
      </c>
    </row>
    <row r="231" customFormat="false" ht="13.7" hidden="false" customHeight="true" outlineLevel="0" collapsed="false">
      <c r="A231" s="86"/>
      <c r="B231" s="86"/>
      <c r="C231" s="87" t="n">
        <v>42356</v>
      </c>
      <c r="D231" s="88" t="n">
        <v>249</v>
      </c>
      <c r="E231" s="88" t="s">
        <v>36</v>
      </c>
      <c r="F231" s="88" t="s">
        <v>2176</v>
      </c>
      <c r="G231" s="88" t="s">
        <v>2867</v>
      </c>
      <c r="H231" s="89" t="n">
        <v>0</v>
      </c>
      <c r="I231" s="90"/>
      <c r="J231" s="89" t="n">
        <v>-193420.3</v>
      </c>
      <c r="K231" s="90" t="s">
        <v>2605</v>
      </c>
      <c r="L231" s="89" t="n">
        <f aca="false">+L230+H231-J231</f>
        <v>22327329.2</v>
      </c>
    </row>
    <row r="232" customFormat="false" ht="13.7" hidden="false" customHeight="true" outlineLevel="0" collapsed="false">
      <c r="A232" s="86"/>
      <c r="B232" s="86"/>
      <c r="C232" s="87" t="n">
        <v>42356</v>
      </c>
      <c r="D232" s="88" t="n">
        <v>250</v>
      </c>
      <c r="E232" s="88" t="s">
        <v>36</v>
      </c>
      <c r="F232" s="88" t="s">
        <v>2176</v>
      </c>
      <c r="G232" s="88" t="s">
        <v>2868</v>
      </c>
      <c r="H232" s="89" t="n">
        <v>0</v>
      </c>
      <c r="I232" s="90"/>
      <c r="J232" s="89" t="n">
        <v>193420.3</v>
      </c>
      <c r="K232" s="90" t="s">
        <v>11</v>
      </c>
      <c r="L232" s="89" t="n">
        <f aca="false">+L231+H232-J232</f>
        <v>22133908.9</v>
      </c>
    </row>
    <row r="233" customFormat="false" ht="13.7" hidden="false" customHeight="true" outlineLevel="0" collapsed="false">
      <c r="A233" s="93"/>
      <c r="B233" s="93"/>
      <c r="C233" s="87" t="n">
        <v>42361</v>
      </c>
      <c r="D233" s="88" t="n">
        <v>147</v>
      </c>
      <c r="E233" s="88" t="s">
        <v>9</v>
      </c>
      <c r="F233" s="88" t="s">
        <v>2869</v>
      </c>
      <c r="G233" s="88" t="s">
        <v>2870</v>
      </c>
      <c r="H233" s="89" t="n">
        <v>195904.17</v>
      </c>
      <c r="I233" s="90"/>
      <c r="J233" s="89" t="n">
        <v>0</v>
      </c>
      <c r="K233" s="90"/>
      <c r="L233" s="89" t="n">
        <f aca="false">+L232+H233-J233</f>
        <v>22329813.07</v>
      </c>
    </row>
    <row r="234" customFormat="false" ht="13.7" hidden="false" customHeight="true" outlineLevel="0" collapsed="false">
      <c r="A234" s="93"/>
      <c r="B234" s="93"/>
      <c r="C234" s="87" t="n">
        <v>42369</v>
      </c>
      <c r="D234" s="88" t="n">
        <v>178</v>
      </c>
      <c r="E234" s="88" t="s">
        <v>9</v>
      </c>
      <c r="F234" s="88" t="s">
        <v>2871</v>
      </c>
      <c r="G234" s="88" t="s">
        <v>2872</v>
      </c>
      <c r="H234" s="89" t="n">
        <v>195904.17</v>
      </c>
      <c r="I234" s="90"/>
      <c r="J234" s="89" t="n">
        <v>0</v>
      </c>
      <c r="K234" s="90"/>
      <c r="L234" s="89" t="n">
        <f aca="false">+L233+H234-J234</f>
        <v>22525717.24</v>
      </c>
    </row>
    <row r="235" s="91" customFormat="true" ht="13.7" hidden="false" customHeight="true" outlineLevel="0" collapsed="false">
      <c r="A235" s="93"/>
      <c r="B235" s="93"/>
      <c r="C235" s="87" t="n">
        <v>42357</v>
      </c>
      <c r="D235" s="88" t="n">
        <v>126</v>
      </c>
      <c r="E235" s="88" t="s">
        <v>9</v>
      </c>
      <c r="F235" s="88" t="s">
        <v>2873</v>
      </c>
      <c r="G235" s="88" t="s">
        <v>2874</v>
      </c>
      <c r="H235" s="89" t="n">
        <v>195904.17</v>
      </c>
      <c r="I235" s="90"/>
      <c r="J235" s="89" t="n">
        <v>0</v>
      </c>
      <c r="K235" s="90"/>
      <c r="L235" s="89" t="n">
        <f aca="false">+L234+H235-J235</f>
        <v>22721621.41</v>
      </c>
    </row>
    <row r="236" s="91" customFormat="true" ht="13.7" hidden="false" customHeight="true" outlineLevel="0" collapsed="false">
      <c r="A236" s="93"/>
      <c r="B236" s="93"/>
      <c r="C236" s="87" t="n">
        <v>42356</v>
      </c>
      <c r="D236" s="88" t="n">
        <v>116</v>
      </c>
      <c r="E236" s="88" t="s">
        <v>9</v>
      </c>
      <c r="F236" s="88" t="s">
        <v>2875</v>
      </c>
      <c r="G236" s="88" t="s">
        <v>2876</v>
      </c>
      <c r="H236" s="89" t="n">
        <v>195904.17</v>
      </c>
      <c r="I236" s="90"/>
      <c r="J236" s="89" t="n">
        <v>0</v>
      </c>
      <c r="K236" s="90"/>
      <c r="L236" s="89" t="n">
        <f aca="false">+L235+H236-J236</f>
        <v>22917525.58</v>
      </c>
    </row>
    <row r="237" customFormat="false" ht="13.7" hidden="false" customHeight="true" outlineLevel="0" collapsed="false">
      <c r="A237" s="86"/>
      <c r="B237" s="86"/>
      <c r="C237" s="87" t="n">
        <v>42369</v>
      </c>
      <c r="D237" s="88" t="n">
        <v>211</v>
      </c>
      <c r="E237" s="88" t="s">
        <v>9</v>
      </c>
      <c r="F237" s="88" t="s">
        <v>2877</v>
      </c>
      <c r="G237" s="88" t="s">
        <v>2878</v>
      </c>
      <c r="H237" s="89" t="n">
        <v>195904.17</v>
      </c>
      <c r="I237" s="90"/>
      <c r="J237" s="89"/>
      <c r="K237" s="90"/>
      <c r="L237" s="89" t="n">
        <f aca="false">+L236+H237-J237</f>
        <v>23113429.75</v>
      </c>
    </row>
    <row r="238" s="91" customFormat="true" ht="13.7" hidden="false" customHeight="true" outlineLevel="0" collapsed="false">
      <c r="A238" s="93"/>
      <c r="B238" s="93"/>
      <c r="C238" s="87" t="n">
        <v>42369</v>
      </c>
      <c r="D238" s="88" t="n">
        <v>179</v>
      </c>
      <c r="E238" s="88" t="s">
        <v>9</v>
      </c>
      <c r="F238" s="88" t="s">
        <v>2879</v>
      </c>
      <c r="G238" s="88" t="s">
        <v>2880</v>
      </c>
      <c r="H238" s="89" t="n">
        <v>195904.17</v>
      </c>
      <c r="I238" s="90"/>
      <c r="J238" s="89" t="n">
        <v>0</v>
      </c>
      <c r="K238" s="90"/>
      <c r="L238" s="89" t="n">
        <f aca="false">+L237+H238-J238</f>
        <v>23309333.92</v>
      </c>
    </row>
    <row r="239" customFormat="false" ht="13.7" hidden="false" customHeight="true" outlineLevel="0" collapsed="false">
      <c r="A239" s="86"/>
      <c r="B239" s="86"/>
      <c r="C239" s="87" t="n">
        <v>42352</v>
      </c>
      <c r="D239" s="88" t="n">
        <v>192</v>
      </c>
      <c r="E239" s="88" t="s">
        <v>36</v>
      </c>
      <c r="F239" s="88" t="s">
        <v>2881</v>
      </c>
      <c r="G239" s="88" t="s">
        <v>2882</v>
      </c>
      <c r="H239" s="89" t="n">
        <v>0</v>
      </c>
      <c r="I239" s="90"/>
      <c r="J239" s="89" t="n">
        <v>208409.58</v>
      </c>
      <c r="K239" s="90" t="n">
        <v>35</v>
      </c>
      <c r="L239" s="89" t="n">
        <f aca="false">+L238+H239-J239</f>
        <v>23100924.34</v>
      </c>
    </row>
    <row r="240" s="91" customFormat="true" ht="13.7" hidden="false" customHeight="true" outlineLevel="0" collapsed="false">
      <c r="A240" s="86"/>
      <c r="B240" s="86"/>
      <c r="C240" s="94" t="n">
        <v>42349</v>
      </c>
      <c r="D240" s="95" t="n">
        <v>270</v>
      </c>
      <c r="E240" s="95" t="s">
        <v>346</v>
      </c>
      <c r="F240" s="95" t="s">
        <v>2881</v>
      </c>
      <c r="G240" s="95" t="s">
        <v>2883</v>
      </c>
      <c r="H240" s="96" t="n">
        <v>208409.58</v>
      </c>
      <c r="I240" s="90" t="n">
        <v>35</v>
      </c>
      <c r="J240" s="96" t="n">
        <v>0</v>
      </c>
      <c r="K240" s="90"/>
      <c r="L240" s="89" t="n">
        <f aca="false">+L239+H240-J240</f>
        <v>23309333.92</v>
      </c>
    </row>
    <row r="241" s="91" customFormat="true" ht="13.7" hidden="false" customHeight="true" outlineLevel="0" collapsed="false">
      <c r="A241" s="86"/>
      <c r="B241" s="86"/>
      <c r="C241" s="87" t="n">
        <v>42368</v>
      </c>
      <c r="D241" s="88" t="n">
        <v>429</v>
      </c>
      <c r="E241" s="88" t="s">
        <v>36</v>
      </c>
      <c r="F241" s="88" t="s">
        <v>2884</v>
      </c>
      <c r="G241" s="88" t="s">
        <v>2885</v>
      </c>
      <c r="H241" s="89" t="n">
        <v>0</v>
      </c>
      <c r="I241" s="90"/>
      <c r="J241" s="89" t="n">
        <v>208409.58</v>
      </c>
      <c r="K241" s="90" t="n">
        <v>36</v>
      </c>
      <c r="L241" s="89" t="n">
        <f aca="false">+L240+H241-J241</f>
        <v>23100924.34</v>
      </c>
    </row>
    <row r="242" s="91" customFormat="true" ht="13.7" hidden="false" customHeight="true" outlineLevel="0" collapsed="false">
      <c r="A242" s="86"/>
      <c r="B242" s="86"/>
      <c r="C242" s="94" t="n">
        <v>42367</v>
      </c>
      <c r="D242" s="95" t="n">
        <v>802</v>
      </c>
      <c r="E242" s="95" t="s">
        <v>346</v>
      </c>
      <c r="F242" s="95" t="s">
        <v>2884</v>
      </c>
      <c r="G242" s="95" t="s">
        <v>2886</v>
      </c>
      <c r="H242" s="96" t="n">
        <v>208409.58</v>
      </c>
      <c r="I242" s="90" t="n">
        <v>36</v>
      </c>
      <c r="J242" s="96" t="n">
        <v>0</v>
      </c>
      <c r="K242" s="90"/>
      <c r="L242" s="89" t="n">
        <f aca="false">+L241+H242-J242</f>
        <v>23309333.92</v>
      </c>
    </row>
    <row r="243" customFormat="false" ht="13.7" hidden="false" customHeight="true" outlineLevel="0" collapsed="false">
      <c r="A243" s="93"/>
      <c r="B243" s="93"/>
      <c r="C243" s="87" t="n">
        <v>42356</v>
      </c>
      <c r="D243" s="88" t="n">
        <v>118</v>
      </c>
      <c r="E243" s="88" t="s">
        <v>9</v>
      </c>
      <c r="F243" s="88" t="s">
        <v>2887</v>
      </c>
      <c r="G243" s="88" t="s">
        <v>2888</v>
      </c>
      <c r="H243" s="89" t="n">
        <v>240959.05</v>
      </c>
      <c r="I243" s="90"/>
      <c r="J243" s="89" t="n">
        <v>0</v>
      </c>
      <c r="K243" s="90"/>
      <c r="L243" s="89" t="n">
        <f aca="false">+L242+H243-J243</f>
        <v>23550292.97</v>
      </c>
    </row>
    <row r="244" customFormat="false" ht="13.7" hidden="false" customHeight="true" outlineLevel="0" collapsed="false">
      <c r="A244" s="93"/>
      <c r="B244" s="93"/>
      <c r="C244" s="87" t="n">
        <v>42356</v>
      </c>
      <c r="D244" s="88" t="n">
        <v>119</v>
      </c>
      <c r="E244" s="88" t="s">
        <v>9</v>
      </c>
      <c r="F244" s="88" t="s">
        <v>2889</v>
      </c>
      <c r="G244" s="88" t="s">
        <v>2890</v>
      </c>
      <c r="H244" s="89" t="n">
        <v>240959.05</v>
      </c>
      <c r="I244" s="90"/>
      <c r="J244" s="89" t="n">
        <v>0</v>
      </c>
      <c r="K244" s="90"/>
      <c r="L244" s="89" t="n">
        <f aca="false">+L243+H244-J244</f>
        <v>23791252.02</v>
      </c>
    </row>
    <row r="245" customFormat="false" ht="13.7" hidden="false" customHeight="true" outlineLevel="0" collapsed="false">
      <c r="A245" s="86"/>
      <c r="B245" s="86"/>
      <c r="C245" s="87" t="n">
        <v>42359</v>
      </c>
      <c r="D245" s="88" t="n">
        <v>292</v>
      </c>
      <c r="E245" s="88" t="s">
        <v>36</v>
      </c>
      <c r="F245" s="88" t="s">
        <v>2539</v>
      </c>
      <c r="G245" s="88" t="s">
        <v>2891</v>
      </c>
      <c r="H245" s="89" t="n">
        <v>0</v>
      </c>
      <c r="I245" s="90"/>
      <c r="J245" s="89" t="n">
        <v>237930.2</v>
      </c>
      <c r="K245" s="90" t="s">
        <v>2149</v>
      </c>
      <c r="L245" s="89" t="n">
        <f aca="false">+L244+H245-J245</f>
        <v>23553321.82</v>
      </c>
    </row>
    <row r="246" customFormat="false" ht="13.7" hidden="false" customHeight="true" outlineLevel="0" collapsed="false">
      <c r="A246" s="93"/>
      <c r="B246" s="93"/>
      <c r="C246" s="87" t="n">
        <v>42357</v>
      </c>
      <c r="D246" s="88" t="n">
        <v>124</v>
      </c>
      <c r="E246" s="88" t="s">
        <v>9</v>
      </c>
      <c r="F246" s="88" t="s">
        <v>2892</v>
      </c>
      <c r="G246" s="88" t="s">
        <v>2893</v>
      </c>
      <c r="H246" s="89" t="n">
        <v>240959.05</v>
      </c>
      <c r="I246" s="90"/>
      <c r="J246" s="89" t="n">
        <v>0</v>
      </c>
      <c r="K246" s="90"/>
      <c r="L246" s="89" t="n">
        <f aca="false">+L245+H246-J246</f>
        <v>23794280.87</v>
      </c>
    </row>
    <row r="247" customFormat="false" ht="13.7" hidden="false" customHeight="true" outlineLevel="0" collapsed="false">
      <c r="A247" s="86"/>
      <c r="B247" s="86"/>
      <c r="C247" s="87" t="n">
        <v>42366</v>
      </c>
      <c r="D247" s="88" t="n">
        <v>361</v>
      </c>
      <c r="E247" s="88" t="s">
        <v>36</v>
      </c>
      <c r="F247" s="88" t="s">
        <v>2557</v>
      </c>
      <c r="G247" s="88" t="s">
        <v>2894</v>
      </c>
      <c r="H247" s="89" t="n">
        <v>0</v>
      </c>
      <c r="I247" s="90"/>
      <c r="J247" s="89" t="n">
        <v>237930.2</v>
      </c>
      <c r="K247" s="90" t="s">
        <v>2159</v>
      </c>
      <c r="L247" s="89" t="n">
        <f aca="false">+L246+H247-J247</f>
        <v>23556350.67</v>
      </c>
    </row>
    <row r="248" customFormat="false" ht="13.7" hidden="false" customHeight="true" outlineLevel="0" collapsed="false">
      <c r="A248" s="93"/>
      <c r="B248" s="93"/>
      <c r="C248" s="87" t="n">
        <v>42357</v>
      </c>
      <c r="D248" s="88" t="n">
        <v>123</v>
      </c>
      <c r="E248" s="88" t="s">
        <v>9</v>
      </c>
      <c r="F248" s="88" t="s">
        <v>2895</v>
      </c>
      <c r="G248" s="88" t="s">
        <v>2896</v>
      </c>
      <c r="H248" s="89" t="n">
        <v>240959.05</v>
      </c>
      <c r="I248" s="90"/>
      <c r="J248" s="89" t="n">
        <v>0</v>
      </c>
      <c r="K248" s="90"/>
      <c r="L248" s="89" t="n">
        <f aca="false">+L247+H248-J248</f>
        <v>23797309.72</v>
      </c>
    </row>
    <row r="249" customFormat="false" ht="13.7" hidden="false" customHeight="true" outlineLevel="0" collapsed="false">
      <c r="A249" s="93"/>
      <c r="B249" s="93"/>
      <c r="C249" s="87" t="n">
        <v>42355</v>
      </c>
      <c r="D249" s="88" t="n">
        <v>103</v>
      </c>
      <c r="E249" s="88" t="s">
        <v>9</v>
      </c>
      <c r="F249" s="88" t="s">
        <v>2897</v>
      </c>
      <c r="G249" s="88" t="s">
        <v>2898</v>
      </c>
      <c r="H249" s="89" t="n">
        <v>240959.05</v>
      </c>
      <c r="I249" s="90"/>
      <c r="J249" s="89" t="n">
        <v>0</v>
      </c>
      <c r="K249" s="90"/>
      <c r="L249" s="89" t="n">
        <f aca="false">+L248+H249-J249</f>
        <v>24038268.77</v>
      </c>
    </row>
    <row r="250" customFormat="false" ht="13.7" hidden="false" customHeight="true" outlineLevel="0" collapsed="false">
      <c r="A250" s="93"/>
      <c r="B250" s="93"/>
      <c r="C250" s="87" t="n">
        <v>42356</v>
      </c>
      <c r="D250" s="88" t="n">
        <v>117</v>
      </c>
      <c r="E250" s="88" t="s">
        <v>9</v>
      </c>
      <c r="F250" s="88" t="s">
        <v>2899</v>
      </c>
      <c r="G250" s="88" t="s">
        <v>2900</v>
      </c>
      <c r="H250" s="89" t="n">
        <v>240959.05</v>
      </c>
      <c r="I250" s="90"/>
      <c r="J250" s="89" t="n">
        <v>0</v>
      </c>
      <c r="K250" s="90"/>
      <c r="L250" s="89" t="n">
        <f aca="false">+L249+H250-J250</f>
        <v>24279227.82</v>
      </c>
    </row>
    <row r="251" customFormat="false" ht="13.7" hidden="false" customHeight="true" outlineLevel="0" collapsed="false">
      <c r="A251" s="86"/>
      <c r="B251" s="86"/>
      <c r="C251" s="87" t="n">
        <v>42355</v>
      </c>
      <c r="D251" s="88" t="n">
        <v>92</v>
      </c>
      <c r="E251" s="88" t="s">
        <v>9</v>
      </c>
      <c r="F251" s="88" t="s">
        <v>2901</v>
      </c>
      <c r="G251" s="88" t="s">
        <v>2902</v>
      </c>
      <c r="H251" s="89" t="n">
        <v>169384.29</v>
      </c>
      <c r="I251" s="90" t="n">
        <v>37</v>
      </c>
      <c r="J251" s="89" t="n">
        <v>0</v>
      </c>
      <c r="K251" s="90"/>
      <c r="L251" s="89" t="n">
        <f aca="false">+L250+H251-J251</f>
        <v>24448612.11</v>
      </c>
    </row>
    <row r="252" customFormat="false" ht="13.7" hidden="false" customHeight="true" outlineLevel="0" collapsed="false">
      <c r="A252" s="86"/>
      <c r="B252" s="86"/>
      <c r="C252" s="87" t="n">
        <v>42359</v>
      </c>
      <c r="D252" s="88" t="n">
        <v>282</v>
      </c>
      <c r="E252" s="88" t="s">
        <v>36</v>
      </c>
      <c r="F252" s="88" t="s">
        <v>2901</v>
      </c>
      <c r="G252" s="88" t="s">
        <v>2903</v>
      </c>
      <c r="H252" s="89" t="n">
        <v>0</v>
      </c>
      <c r="I252" s="90"/>
      <c r="J252" s="89" t="n">
        <v>169384.29</v>
      </c>
      <c r="K252" s="90" t="n">
        <v>37</v>
      </c>
      <c r="L252" s="89" t="n">
        <f aca="false">+L251+H252-J252</f>
        <v>24279227.82</v>
      </c>
    </row>
    <row r="253" customFormat="false" ht="13.7" hidden="false" customHeight="true" outlineLevel="0" collapsed="false">
      <c r="A253" s="86"/>
      <c r="B253" s="86"/>
      <c r="C253" s="94" t="n">
        <v>42361</v>
      </c>
      <c r="D253" s="95" t="n">
        <v>27</v>
      </c>
      <c r="E253" s="95" t="s">
        <v>781</v>
      </c>
      <c r="F253" s="95" t="s">
        <v>2202</v>
      </c>
      <c r="G253" s="95" t="s">
        <v>2904</v>
      </c>
      <c r="H253" s="96" t="n">
        <v>0</v>
      </c>
      <c r="I253" s="90"/>
      <c r="J253" s="96" t="n">
        <v>169384.28</v>
      </c>
      <c r="K253" s="90" t="s">
        <v>2168</v>
      </c>
      <c r="L253" s="89" t="n">
        <f aca="false">+L252+H253-J253</f>
        <v>24109843.54</v>
      </c>
    </row>
    <row r="254" customFormat="false" ht="13.7" hidden="false" customHeight="true" outlineLevel="0" collapsed="false">
      <c r="A254" s="86"/>
      <c r="B254" s="86"/>
      <c r="C254" s="87" t="n">
        <v>42367</v>
      </c>
      <c r="D254" s="88" t="n">
        <v>388</v>
      </c>
      <c r="E254" s="88" t="s">
        <v>36</v>
      </c>
      <c r="F254" s="97" t="s">
        <v>2905</v>
      </c>
      <c r="G254" s="97" t="s">
        <v>2906</v>
      </c>
      <c r="H254" s="89" t="n">
        <v>0</v>
      </c>
      <c r="I254" s="90"/>
      <c r="J254" s="89" t="n">
        <v>171557.8</v>
      </c>
      <c r="K254" s="90" t="s">
        <v>2605</v>
      </c>
      <c r="L254" s="89" t="n">
        <f aca="false">+L253+H254-J254</f>
        <v>23938285.74</v>
      </c>
    </row>
    <row r="255" customFormat="false" ht="13.7" hidden="false" customHeight="true" outlineLevel="0" collapsed="false">
      <c r="A255" s="86"/>
      <c r="B255" s="86"/>
      <c r="C255" s="87" t="n">
        <v>42367</v>
      </c>
      <c r="D255" s="88" t="n">
        <v>398</v>
      </c>
      <c r="E255" s="88" t="s">
        <v>36</v>
      </c>
      <c r="F255" s="97" t="s">
        <v>2905</v>
      </c>
      <c r="G255" s="97" t="s">
        <v>2907</v>
      </c>
      <c r="H255" s="89" t="n">
        <v>0</v>
      </c>
      <c r="I255" s="90"/>
      <c r="J255" s="89" t="n">
        <v>-171557.8</v>
      </c>
      <c r="K255" s="90" t="s">
        <v>2605</v>
      </c>
      <c r="L255" s="89" t="n">
        <f aca="false">+L254+H255-J255</f>
        <v>24109843.54</v>
      </c>
    </row>
    <row r="256" customFormat="false" ht="13.7" hidden="false" customHeight="true" outlineLevel="0" collapsed="false">
      <c r="A256" s="86"/>
      <c r="B256" s="86"/>
      <c r="C256" s="87" t="n">
        <v>42367</v>
      </c>
      <c r="D256" s="88" t="n">
        <v>399</v>
      </c>
      <c r="E256" s="88" t="s">
        <v>36</v>
      </c>
      <c r="F256" s="97" t="s">
        <v>2905</v>
      </c>
      <c r="G256" s="97" t="s">
        <v>2908</v>
      </c>
      <c r="H256" s="89" t="n">
        <v>0</v>
      </c>
      <c r="I256" s="90"/>
      <c r="J256" s="89" t="n">
        <v>171557.8</v>
      </c>
      <c r="K256" s="90" t="n">
        <v>38</v>
      </c>
      <c r="L256" s="89" t="n">
        <f aca="false">+L255+H256-J256</f>
        <v>23938285.74</v>
      </c>
    </row>
    <row r="257" customFormat="false" ht="13.7" hidden="false" customHeight="true" outlineLevel="0" collapsed="false">
      <c r="A257" s="86"/>
      <c r="B257" s="86"/>
      <c r="C257" s="87" t="n">
        <v>42368</v>
      </c>
      <c r="D257" s="88" t="n">
        <v>644</v>
      </c>
      <c r="E257" s="88" t="s">
        <v>21</v>
      </c>
      <c r="F257" s="97" t="s">
        <v>2905</v>
      </c>
      <c r="G257" s="97" t="s">
        <v>2909</v>
      </c>
      <c r="H257" s="89" t="n">
        <v>0</v>
      </c>
      <c r="I257" s="90"/>
      <c r="J257" s="89" t="n">
        <v>171557.8</v>
      </c>
      <c r="K257" s="90" t="s">
        <v>2605</v>
      </c>
      <c r="L257" s="89" t="n">
        <f aca="false">+L256+H257-J257</f>
        <v>23766727.94</v>
      </c>
    </row>
    <row r="258" customFormat="false" ht="13.7" hidden="false" customHeight="true" outlineLevel="0" collapsed="false">
      <c r="A258" s="86"/>
      <c r="B258" s="86"/>
      <c r="C258" s="94" t="n">
        <v>42367</v>
      </c>
      <c r="D258" s="95" t="n">
        <v>772</v>
      </c>
      <c r="E258" s="95" t="s">
        <v>346</v>
      </c>
      <c r="F258" s="97" t="s">
        <v>2905</v>
      </c>
      <c r="G258" s="98" t="n">
        <v>1711</v>
      </c>
      <c r="H258" s="96" t="n">
        <v>171557.8</v>
      </c>
      <c r="I258" s="90" t="n">
        <v>38</v>
      </c>
      <c r="J258" s="96"/>
      <c r="K258" s="90"/>
      <c r="L258" s="89" t="n">
        <f aca="false">+L257+H258-J258</f>
        <v>23938285.74</v>
      </c>
    </row>
    <row r="259" customFormat="false" ht="13.7" hidden="false" customHeight="true" outlineLevel="0" collapsed="false">
      <c r="A259" s="86"/>
      <c r="B259" s="86"/>
      <c r="C259" s="94" t="n">
        <v>42368</v>
      </c>
      <c r="D259" s="95" t="n">
        <v>891</v>
      </c>
      <c r="E259" s="95" t="s">
        <v>346</v>
      </c>
      <c r="F259" s="98" t="s">
        <v>2905</v>
      </c>
      <c r="G259" s="98" t="s">
        <v>2910</v>
      </c>
      <c r="H259" s="96" t="n">
        <v>0</v>
      </c>
      <c r="I259" s="90"/>
      <c r="J259" s="96" t="n">
        <v>-171557.8</v>
      </c>
      <c r="K259" s="90" t="s">
        <v>2605</v>
      </c>
      <c r="L259" s="89" t="n">
        <f aca="false">+L258+H259-J259</f>
        <v>24109843.54</v>
      </c>
    </row>
    <row r="260" customFormat="false" ht="13.7" hidden="false" customHeight="true" outlineLevel="0" collapsed="false">
      <c r="A260" s="86"/>
      <c r="B260" s="86"/>
      <c r="C260" s="87" t="n">
        <v>42368</v>
      </c>
      <c r="D260" s="88" t="n">
        <v>434</v>
      </c>
      <c r="E260" s="88" t="s">
        <v>36</v>
      </c>
      <c r="F260" s="97" t="s">
        <v>2577</v>
      </c>
      <c r="G260" s="97" t="s">
        <v>2911</v>
      </c>
      <c r="H260" s="89" t="n">
        <v>0</v>
      </c>
      <c r="I260" s="90"/>
      <c r="J260" s="89" t="n">
        <v>169384.29</v>
      </c>
      <c r="K260" s="90" t="s">
        <v>2197</v>
      </c>
      <c r="L260" s="89" t="n">
        <f aca="false">+L259+H260-J260</f>
        <v>23940459.25</v>
      </c>
    </row>
    <row r="261" customFormat="false" ht="13.7" hidden="false" customHeight="true" outlineLevel="0" collapsed="false">
      <c r="A261" s="86"/>
      <c r="B261" s="86"/>
      <c r="C261" s="87" t="n">
        <v>42342</v>
      </c>
      <c r="D261" s="88" t="n">
        <v>55</v>
      </c>
      <c r="E261" s="88" t="s">
        <v>36</v>
      </c>
      <c r="F261" s="97" t="s">
        <v>2579</v>
      </c>
      <c r="G261" s="97" t="s">
        <v>2912</v>
      </c>
      <c r="H261" s="89" t="n">
        <v>0</v>
      </c>
      <c r="I261" s="90"/>
      <c r="J261" s="89" t="n">
        <v>169384.29</v>
      </c>
      <c r="K261" s="90" t="s">
        <v>2201</v>
      </c>
      <c r="L261" s="89" t="n">
        <f aca="false">+L260+H261-J261</f>
        <v>23771074.96</v>
      </c>
    </row>
    <row r="262" customFormat="false" ht="13.7" hidden="false" customHeight="true" outlineLevel="0" collapsed="false">
      <c r="A262" s="86"/>
      <c r="B262" s="86"/>
      <c r="C262" s="87" t="n">
        <v>42348</v>
      </c>
      <c r="D262" s="88" t="n">
        <v>126</v>
      </c>
      <c r="E262" s="88" t="s">
        <v>36</v>
      </c>
      <c r="F262" s="97" t="s">
        <v>2581</v>
      </c>
      <c r="G262" s="97" t="s">
        <v>2913</v>
      </c>
      <c r="H262" s="89" t="n">
        <v>0</v>
      </c>
      <c r="I262" s="90"/>
      <c r="J262" s="89" t="n">
        <v>158522.21</v>
      </c>
      <c r="K262" s="90" t="s">
        <v>2207</v>
      </c>
      <c r="L262" s="89" t="n">
        <f aca="false">+L261+H262-J262</f>
        <v>23612552.75</v>
      </c>
    </row>
    <row r="263" customFormat="false" ht="13.7" hidden="false" customHeight="true" outlineLevel="0" collapsed="false">
      <c r="A263" s="86"/>
      <c r="B263" s="86"/>
      <c r="C263" s="87" t="n">
        <v>42369</v>
      </c>
      <c r="D263" s="88" t="n">
        <v>200</v>
      </c>
      <c r="E263" s="88" t="s">
        <v>9</v>
      </c>
      <c r="F263" s="92" t="s">
        <v>833</v>
      </c>
      <c r="G263" s="92" t="s">
        <v>834</v>
      </c>
      <c r="H263" s="89" t="n">
        <v>-186841.17</v>
      </c>
      <c r="I263" s="90" t="s">
        <v>2914</v>
      </c>
      <c r="J263" s="89"/>
      <c r="K263" s="90"/>
      <c r="L263" s="89" t="n">
        <f aca="false">+L262+H263-J263</f>
        <v>23425711.58</v>
      </c>
    </row>
    <row r="264" s="91" customFormat="true" ht="13.7" hidden="false" customHeight="true" outlineLevel="0" collapsed="false">
      <c r="A264" s="93"/>
      <c r="B264" s="93"/>
      <c r="C264" s="94" t="n">
        <v>42342</v>
      </c>
      <c r="D264" s="95" t="n">
        <v>85</v>
      </c>
      <c r="E264" s="95" t="s">
        <v>346</v>
      </c>
      <c r="F264" s="95" t="s">
        <v>2915</v>
      </c>
      <c r="G264" s="95" t="s">
        <v>2916</v>
      </c>
      <c r="H264" s="96" t="n">
        <v>0</v>
      </c>
      <c r="I264" s="90"/>
      <c r="J264" s="96" t="n">
        <v>-314310.7</v>
      </c>
      <c r="K264" s="90" t="s">
        <v>2605</v>
      </c>
      <c r="L264" s="89" t="n">
        <f aca="false">+L263+H264-J264</f>
        <v>23740022.28</v>
      </c>
    </row>
  </sheetData>
  <autoFilter ref="A4:L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F186" activeCellId="0" sqref="F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7" width="11.56"/>
    <col collapsed="false" customWidth="true" hidden="false" outlineLevel="0" max="3" min="3" style="27" width="5.99"/>
    <col collapsed="false" customWidth="true" hidden="false" outlineLevel="0" max="4" min="4" style="27" width="5.13"/>
    <col collapsed="false" customWidth="true" hidden="false" outlineLevel="0" max="5" min="5" style="27" width="22.14"/>
    <col collapsed="false" customWidth="true" hidden="false" outlineLevel="0" max="6" min="6" style="27" width="17.7"/>
    <col collapsed="false" customWidth="true" hidden="false" outlineLevel="0" max="7" min="7" style="27" width="11.56"/>
    <col collapsed="false" customWidth="true" hidden="false" outlineLevel="0" max="8" min="8" style="28" width="5.13"/>
    <col collapsed="false" customWidth="true" hidden="false" outlineLevel="0" max="9" min="9" style="27" width="11.56"/>
    <col collapsed="false" customWidth="true" hidden="false" outlineLevel="0" max="10" min="10" style="28" width="5.13"/>
    <col collapsed="false" customWidth="true" hidden="false" outlineLevel="0" max="11" min="11" style="27" width="14.14"/>
    <col collapsed="false" customWidth="false" hidden="false" outlineLevel="0" max="257" min="12" style="27" width="11.42"/>
  </cols>
  <sheetData>
    <row r="1" customFormat="false" ht="15" hidden="false" customHeight="false" outlineLevel="0" collapsed="false">
      <c r="A1" s="5"/>
      <c r="B1" s="10"/>
      <c r="C1" s="10"/>
      <c r="D1" s="10"/>
      <c r="E1" s="10"/>
      <c r="F1" s="10"/>
      <c r="G1" s="29"/>
      <c r="H1" s="30"/>
      <c r="I1" s="29"/>
      <c r="J1" s="30"/>
      <c r="K1" s="29"/>
    </row>
    <row r="2" customFormat="false" ht="15" hidden="false" customHeight="false" outlineLevel="0" collapsed="false">
      <c r="A2" s="5" t="s">
        <v>259</v>
      </c>
      <c r="B2" s="10"/>
      <c r="C2" s="10"/>
      <c r="D2" s="10"/>
      <c r="E2" s="10"/>
      <c r="F2" s="10"/>
      <c r="G2" s="29"/>
      <c r="H2" s="30"/>
      <c r="I2" s="29"/>
      <c r="J2" s="30"/>
      <c r="K2" s="29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1'!J184</f>
        <v>9955676.02</v>
      </c>
    </row>
    <row r="5" customFormat="false" ht="15" hidden="false" customHeight="false" outlineLevel="0" collapsed="false">
      <c r="A5" s="5"/>
      <c r="B5" s="9" t="n">
        <v>42041</v>
      </c>
      <c r="C5" s="10" t="n">
        <v>76</v>
      </c>
      <c r="D5" s="10" t="s">
        <v>36</v>
      </c>
      <c r="E5" s="10" t="s">
        <v>30</v>
      </c>
      <c r="F5" s="10" t="s">
        <v>262</v>
      </c>
      <c r="G5" s="11"/>
      <c r="H5" s="30"/>
      <c r="I5" s="11" t="n">
        <v>410704.82</v>
      </c>
      <c r="J5" s="30" t="s">
        <v>11</v>
      </c>
      <c r="K5" s="11" t="n">
        <f aca="false">+K4+G5-I5</f>
        <v>9544971.2</v>
      </c>
    </row>
    <row r="6" customFormat="false" ht="15" hidden="false" customHeight="false" outlineLevel="0" collapsed="false">
      <c r="A6" s="5"/>
      <c r="B6" s="9" t="n">
        <v>42051</v>
      </c>
      <c r="C6" s="10" t="n">
        <v>188</v>
      </c>
      <c r="D6" s="10" t="s">
        <v>36</v>
      </c>
      <c r="E6" s="10" t="s">
        <v>30</v>
      </c>
      <c r="F6" s="10" t="s">
        <v>263</v>
      </c>
      <c r="G6" s="11"/>
      <c r="H6" s="30"/>
      <c r="I6" s="11" t="n">
        <v>-410704.82</v>
      </c>
      <c r="J6" s="30" t="s">
        <v>11</v>
      </c>
      <c r="K6" s="11" t="n">
        <f aca="false">+K5+G6-I6</f>
        <v>9955676.02</v>
      </c>
    </row>
    <row r="7" customFormat="false" ht="15" hidden="false" customHeight="false" outlineLevel="0" collapsed="false">
      <c r="A7" s="5"/>
      <c r="B7" s="9" t="n">
        <v>42051</v>
      </c>
      <c r="C7" s="10" t="n">
        <v>189</v>
      </c>
      <c r="D7" s="10" t="s">
        <v>36</v>
      </c>
      <c r="E7" s="10" t="s">
        <v>30</v>
      </c>
      <c r="F7" s="10" t="s">
        <v>264</v>
      </c>
      <c r="G7" s="11"/>
      <c r="H7" s="30"/>
      <c r="I7" s="11" t="n">
        <v>410704.82</v>
      </c>
      <c r="J7" s="30" t="s">
        <v>39</v>
      </c>
      <c r="K7" s="11" t="n">
        <f aca="false">+K6+G7-I7</f>
        <v>9544971.2</v>
      </c>
    </row>
    <row r="8" customFormat="false" ht="15" hidden="false" customHeight="false" outlineLevel="0" collapsed="false">
      <c r="A8" s="5"/>
      <c r="B8" s="9" t="n">
        <v>42038</v>
      </c>
      <c r="C8" s="10" t="n">
        <v>8</v>
      </c>
      <c r="D8" s="10" t="s">
        <v>36</v>
      </c>
      <c r="E8" s="10" t="s">
        <v>37</v>
      </c>
      <c r="F8" s="10" t="s">
        <v>265</v>
      </c>
      <c r="G8" s="11"/>
      <c r="H8" s="30"/>
      <c r="I8" s="11" t="n">
        <v>-299236.82</v>
      </c>
      <c r="J8" s="30" t="s">
        <v>11</v>
      </c>
      <c r="K8" s="11" t="n">
        <f aca="false">+K7+G8-I8</f>
        <v>9844208.02</v>
      </c>
    </row>
    <row r="9" customFormat="false" ht="15" hidden="false" customHeight="false" outlineLevel="0" collapsed="false">
      <c r="A9" s="5"/>
      <c r="B9" s="9" t="n">
        <v>42038</v>
      </c>
      <c r="C9" s="10" t="n">
        <v>9</v>
      </c>
      <c r="D9" s="10" t="s">
        <v>36</v>
      </c>
      <c r="E9" s="10" t="s">
        <v>37</v>
      </c>
      <c r="F9" s="10" t="s">
        <v>266</v>
      </c>
      <c r="G9" s="11"/>
      <c r="H9" s="30"/>
      <c r="I9" s="11" t="n">
        <v>299236.82</v>
      </c>
      <c r="J9" s="30" t="s">
        <v>11</v>
      </c>
      <c r="K9" s="11" t="n">
        <f aca="false">+K8+G9-I9</f>
        <v>9544971.2</v>
      </c>
    </row>
    <row r="10" customFormat="false" ht="15" hidden="false" customHeight="false" outlineLevel="0" collapsed="false">
      <c r="A10" s="5"/>
      <c r="B10" s="9" t="n">
        <v>42038</v>
      </c>
      <c r="C10" s="10" t="n">
        <v>15</v>
      </c>
      <c r="D10" s="10" t="s">
        <v>36</v>
      </c>
      <c r="E10" s="10" t="s">
        <v>37</v>
      </c>
      <c r="F10" s="10" t="s">
        <v>267</v>
      </c>
      <c r="G10" s="11"/>
      <c r="H10" s="30"/>
      <c r="I10" s="11" t="n">
        <v>-299236.82</v>
      </c>
      <c r="J10" s="30" t="s">
        <v>11</v>
      </c>
      <c r="K10" s="11" t="n">
        <f aca="false">+K9+G10-I10</f>
        <v>9844208.02</v>
      </c>
    </row>
    <row r="11" customFormat="false" ht="15" hidden="false" customHeight="false" outlineLevel="0" collapsed="false">
      <c r="A11" s="5"/>
      <c r="B11" s="9" t="n">
        <v>42038</v>
      </c>
      <c r="C11" s="10" t="n">
        <v>16</v>
      </c>
      <c r="D11" s="10" t="s">
        <v>36</v>
      </c>
      <c r="E11" s="10" t="s">
        <v>37</v>
      </c>
      <c r="F11" s="10" t="s">
        <v>268</v>
      </c>
      <c r="G11" s="11"/>
      <c r="H11" s="30"/>
      <c r="I11" s="11" t="n">
        <v>299236.82</v>
      </c>
      <c r="J11" s="30" t="s">
        <v>11</v>
      </c>
      <c r="K11" s="11" t="n">
        <f aca="false">+K10+G11-I11</f>
        <v>9544971.2</v>
      </c>
    </row>
    <row r="12" customFormat="false" ht="15" hidden="false" customHeight="false" outlineLevel="0" collapsed="false">
      <c r="A12" s="5"/>
      <c r="B12" s="9" t="n">
        <v>42038</v>
      </c>
      <c r="C12" s="10" t="n">
        <v>17</v>
      </c>
      <c r="D12" s="10" t="s">
        <v>36</v>
      </c>
      <c r="E12" s="10" t="s">
        <v>37</v>
      </c>
      <c r="F12" s="10" t="s">
        <v>269</v>
      </c>
      <c r="G12" s="11"/>
      <c r="H12" s="30"/>
      <c r="I12" s="11" t="n">
        <v>-299236.82</v>
      </c>
      <c r="J12" s="30" t="s">
        <v>11</v>
      </c>
      <c r="K12" s="11" t="n">
        <f aca="false">+K11+G12-I12</f>
        <v>9844208.02</v>
      </c>
    </row>
    <row r="13" customFormat="false" ht="15" hidden="false" customHeight="false" outlineLevel="0" collapsed="false">
      <c r="A13" s="5"/>
      <c r="B13" s="9" t="n">
        <v>42038</v>
      </c>
      <c r="C13" s="10" t="n">
        <v>18</v>
      </c>
      <c r="D13" s="10" t="s">
        <v>36</v>
      </c>
      <c r="E13" s="10" t="s">
        <v>37</v>
      </c>
      <c r="F13" s="10" t="s">
        <v>270</v>
      </c>
      <c r="G13" s="11"/>
      <c r="H13" s="30"/>
      <c r="I13" s="11" t="n">
        <v>299236.82</v>
      </c>
      <c r="J13" s="30" t="s">
        <v>11</v>
      </c>
      <c r="K13" s="11" t="n">
        <f aca="false">+K12+G13-I13</f>
        <v>9544971.2</v>
      </c>
    </row>
    <row r="14" customFormat="false" ht="15" hidden="false" customHeight="false" outlineLevel="0" collapsed="false">
      <c r="A14" s="5"/>
      <c r="B14" s="9" t="n">
        <v>42051</v>
      </c>
      <c r="C14" s="10" t="n">
        <v>190</v>
      </c>
      <c r="D14" s="10" t="s">
        <v>36</v>
      </c>
      <c r="E14" s="10" t="s">
        <v>271</v>
      </c>
      <c r="F14" s="10" t="s">
        <v>272</v>
      </c>
      <c r="G14" s="11"/>
      <c r="H14" s="30"/>
      <c r="I14" s="11" t="n">
        <v>-431327.18</v>
      </c>
      <c r="J14" s="30" t="s">
        <v>11</v>
      </c>
      <c r="K14" s="11" t="n">
        <f aca="false">+K13+G14-I14</f>
        <v>9976298.38</v>
      </c>
    </row>
    <row r="15" customFormat="false" ht="15" hidden="false" customHeight="false" outlineLevel="0" collapsed="false">
      <c r="A15" s="5"/>
      <c r="B15" s="9" t="n">
        <v>42051</v>
      </c>
      <c r="C15" s="10" t="n">
        <v>199</v>
      </c>
      <c r="D15" s="10" t="s">
        <v>36</v>
      </c>
      <c r="E15" s="10" t="s">
        <v>271</v>
      </c>
      <c r="F15" s="10" t="s">
        <v>273</v>
      </c>
      <c r="G15" s="11"/>
      <c r="H15" s="30"/>
      <c r="I15" s="11" t="n">
        <v>431327.18</v>
      </c>
      <c r="J15" s="30" t="s">
        <v>11</v>
      </c>
      <c r="K15" s="11" t="n">
        <f aca="false">+K14+G15-I15</f>
        <v>9544971.2</v>
      </c>
    </row>
    <row r="16" customFormat="false" ht="15" hidden="false" customHeight="false" outlineLevel="0" collapsed="false">
      <c r="A16" s="5"/>
      <c r="B16" s="9" t="n">
        <v>42061</v>
      </c>
      <c r="C16" s="10" t="n">
        <v>350</v>
      </c>
      <c r="D16" s="10" t="s">
        <v>36</v>
      </c>
      <c r="E16" s="10" t="s">
        <v>271</v>
      </c>
      <c r="F16" s="10" t="s">
        <v>274</v>
      </c>
      <c r="G16" s="11"/>
      <c r="H16" s="30"/>
      <c r="I16" s="11" t="n">
        <v>-431327.18</v>
      </c>
      <c r="J16" s="30" t="s">
        <v>11</v>
      </c>
      <c r="K16" s="11" t="n">
        <f aca="false">+K15+G16-I16</f>
        <v>9976298.38</v>
      </c>
    </row>
    <row r="17" customFormat="false" ht="15" hidden="false" customHeight="false" outlineLevel="0" collapsed="false">
      <c r="A17" s="5"/>
      <c r="B17" s="9" t="n">
        <v>42061</v>
      </c>
      <c r="C17" s="10" t="n">
        <v>351</v>
      </c>
      <c r="D17" s="10" t="s">
        <v>36</v>
      </c>
      <c r="E17" s="10" t="s">
        <v>271</v>
      </c>
      <c r="F17" s="10" t="s">
        <v>275</v>
      </c>
      <c r="G17" s="11"/>
      <c r="H17" s="30"/>
      <c r="I17" s="11" t="n">
        <v>431327.18</v>
      </c>
      <c r="J17" s="30" t="s">
        <v>11</v>
      </c>
      <c r="K17" s="11" t="n">
        <f aca="false">+K16+G17-I17</f>
        <v>9544971.2</v>
      </c>
    </row>
    <row r="18" customFormat="false" ht="15" hidden="false" customHeight="false" outlineLevel="0" collapsed="false">
      <c r="A18" s="5"/>
      <c r="B18" s="9" t="n">
        <v>42038</v>
      </c>
      <c r="C18" s="10" t="n">
        <v>5</v>
      </c>
      <c r="D18" s="10" t="s">
        <v>9</v>
      </c>
      <c r="E18" s="10" t="s">
        <v>276</v>
      </c>
      <c r="F18" s="10" t="s">
        <v>277</v>
      </c>
      <c r="G18" s="11" t="n">
        <v>437023.75</v>
      </c>
      <c r="H18" s="30"/>
      <c r="I18" s="11"/>
      <c r="J18" s="30"/>
      <c r="K18" s="11" t="n">
        <f aca="false">+K17+G18-I18</f>
        <v>9981994.95</v>
      </c>
    </row>
    <row r="19" customFormat="false" ht="15" hidden="false" customHeight="false" outlineLevel="0" collapsed="false">
      <c r="A19" s="5"/>
      <c r="B19" s="9" t="n">
        <v>42042</v>
      </c>
      <c r="C19" s="10" t="n">
        <v>42</v>
      </c>
      <c r="D19" s="10" t="s">
        <v>9</v>
      </c>
      <c r="E19" s="10" t="s">
        <v>278</v>
      </c>
      <c r="F19" s="10" t="s">
        <v>279</v>
      </c>
      <c r="G19" s="11" t="n">
        <v>439033.76</v>
      </c>
      <c r="H19" s="30"/>
      <c r="I19" s="11"/>
      <c r="J19" s="30"/>
      <c r="K19" s="11" t="n">
        <f aca="false">+K18+G19-I19</f>
        <v>10421028.71</v>
      </c>
    </row>
    <row r="20" customFormat="false" ht="15" hidden="false" customHeight="false" outlineLevel="0" collapsed="false">
      <c r="A20" s="5"/>
      <c r="B20" s="9" t="n">
        <v>42042</v>
      </c>
      <c r="C20" s="10" t="n">
        <v>41</v>
      </c>
      <c r="D20" s="10" t="s">
        <v>9</v>
      </c>
      <c r="E20" s="10" t="s">
        <v>280</v>
      </c>
      <c r="F20" s="10" t="s">
        <v>281</v>
      </c>
      <c r="G20" s="11" t="n">
        <v>439033.76</v>
      </c>
      <c r="H20" s="30"/>
      <c r="I20" s="11"/>
      <c r="J20" s="30"/>
      <c r="K20" s="11" t="n">
        <f aca="false">+K19+G20-I20</f>
        <v>10860062.47</v>
      </c>
    </row>
    <row r="21" customFormat="false" ht="15" hidden="false" customHeight="false" outlineLevel="0" collapsed="false">
      <c r="A21" s="5"/>
      <c r="B21" s="9" t="n">
        <v>42041</v>
      </c>
      <c r="C21" s="10" t="n">
        <v>77</v>
      </c>
      <c r="D21" s="10" t="s">
        <v>36</v>
      </c>
      <c r="E21" s="10" t="s">
        <v>43</v>
      </c>
      <c r="F21" s="10" t="s">
        <v>282</v>
      </c>
      <c r="G21" s="11"/>
      <c r="H21" s="30"/>
      <c r="I21" s="11" t="n">
        <v>518992.17</v>
      </c>
      <c r="J21" s="30" t="s">
        <v>11</v>
      </c>
      <c r="K21" s="11" t="n">
        <f aca="false">+K20+G21-I21</f>
        <v>10341070.3</v>
      </c>
    </row>
    <row r="22" customFormat="false" ht="15" hidden="false" customHeight="false" outlineLevel="0" collapsed="false">
      <c r="A22" s="5"/>
      <c r="B22" s="9" t="n">
        <v>42044</v>
      </c>
      <c r="C22" s="10" t="n">
        <v>127</v>
      </c>
      <c r="D22" s="10" t="s">
        <v>36</v>
      </c>
      <c r="E22" s="10" t="s">
        <v>43</v>
      </c>
      <c r="F22" s="10" t="s">
        <v>283</v>
      </c>
      <c r="G22" s="11"/>
      <c r="H22" s="30"/>
      <c r="I22" s="11" t="n">
        <v>-518992.17</v>
      </c>
      <c r="J22" s="30" t="s">
        <v>11</v>
      </c>
      <c r="K22" s="11" t="n">
        <f aca="false">+K21+G22-I22</f>
        <v>10860062.47</v>
      </c>
    </row>
    <row r="23" customFormat="false" ht="15" hidden="false" customHeight="false" outlineLevel="0" collapsed="false">
      <c r="A23" s="5"/>
      <c r="B23" s="9" t="n">
        <v>42044</v>
      </c>
      <c r="C23" s="10" t="n">
        <v>128</v>
      </c>
      <c r="D23" s="10" t="s">
        <v>36</v>
      </c>
      <c r="E23" s="10" t="s">
        <v>43</v>
      </c>
      <c r="F23" s="10" t="s">
        <v>284</v>
      </c>
      <c r="G23" s="11"/>
      <c r="H23" s="30"/>
      <c r="I23" s="11" t="n">
        <v>518992.17</v>
      </c>
      <c r="J23" s="30" t="s">
        <v>11</v>
      </c>
      <c r="K23" s="11" t="n">
        <f aca="false">+K22+G23-I23</f>
        <v>10341070.3</v>
      </c>
    </row>
    <row r="24" customFormat="false" ht="15" hidden="false" customHeight="false" outlineLevel="0" collapsed="false">
      <c r="A24" s="5"/>
      <c r="B24" s="9" t="n">
        <v>42054</v>
      </c>
      <c r="C24" s="10" t="n">
        <v>250</v>
      </c>
      <c r="D24" s="10" t="s">
        <v>36</v>
      </c>
      <c r="E24" s="10" t="s">
        <v>43</v>
      </c>
      <c r="F24" s="10" t="s">
        <v>285</v>
      </c>
      <c r="G24" s="11"/>
      <c r="H24" s="30"/>
      <c r="I24" s="11" t="n">
        <v>-518992.17</v>
      </c>
      <c r="J24" s="30" t="s">
        <v>11</v>
      </c>
      <c r="K24" s="11" t="n">
        <f aca="false">+K23+G24-I24</f>
        <v>10860062.47</v>
      </c>
    </row>
    <row r="25" customFormat="false" ht="15" hidden="false" customHeight="false" outlineLevel="0" collapsed="false">
      <c r="A25" s="5"/>
      <c r="B25" s="9" t="n">
        <v>42054</v>
      </c>
      <c r="C25" s="10" t="n">
        <v>251</v>
      </c>
      <c r="D25" s="10" t="s">
        <v>36</v>
      </c>
      <c r="E25" s="10" t="s">
        <v>43</v>
      </c>
      <c r="F25" s="10" t="s">
        <v>286</v>
      </c>
      <c r="G25" s="11"/>
      <c r="H25" s="30"/>
      <c r="I25" s="11" t="n">
        <v>518992.17</v>
      </c>
      <c r="J25" s="30" t="s">
        <v>76</v>
      </c>
      <c r="K25" s="11" t="n">
        <f aca="false">+K24+G25-I25</f>
        <v>10341070.3</v>
      </c>
    </row>
    <row r="26" customFormat="false" ht="15" hidden="false" customHeight="false" outlineLevel="0" collapsed="false">
      <c r="A26" s="5"/>
      <c r="B26" s="9" t="n">
        <v>42055</v>
      </c>
      <c r="C26" s="10" t="n">
        <v>59</v>
      </c>
      <c r="D26" s="10" t="s">
        <v>9</v>
      </c>
      <c r="E26" s="10" t="s">
        <v>287</v>
      </c>
      <c r="F26" s="10" t="s">
        <v>288</v>
      </c>
      <c r="G26" s="11" t="n">
        <v>549455.23</v>
      </c>
      <c r="H26" s="30" t="n">
        <v>1</v>
      </c>
      <c r="I26" s="11"/>
      <c r="J26" s="30"/>
      <c r="K26" s="11" t="n">
        <f aca="false">+K25+G26-I26</f>
        <v>10890525.53</v>
      </c>
    </row>
    <row r="27" customFormat="false" ht="15" hidden="false" customHeight="false" outlineLevel="0" collapsed="false">
      <c r="A27" s="5"/>
      <c r="B27" s="9" t="n">
        <v>42055</v>
      </c>
      <c r="C27" s="10" t="n">
        <v>280</v>
      </c>
      <c r="D27" s="10" t="s">
        <v>36</v>
      </c>
      <c r="E27" s="10" t="s">
        <v>287</v>
      </c>
      <c r="F27" s="10" t="s">
        <v>289</v>
      </c>
      <c r="G27" s="11"/>
      <c r="H27" s="30"/>
      <c r="I27" s="11" t="n">
        <v>549455.23</v>
      </c>
      <c r="J27" s="30" t="s">
        <v>11</v>
      </c>
      <c r="K27" s="11" t="n">
        <f aca="false">+K26+G27-I27</f>
        <v>10341070.3</v>
      </c>
    </row>
    <row r="28" customFormat="false" ht="15" hidden="false" customHeight="false" outlineLevel="0" collapsed="false">
      <c r="A28" s="5"/>
      <c r="B28" s="9" t="n">
        <v>42059</v>
      </c>
      <c r="C28" s="10" t="n">
        <v>301</v>
      </c>
      <c r="D28" s="10" t="s">
        <v>36</v>
      </c>
      <c r="E28" s="10" t="s">
        <v>287</v>
      </c>
      <c r="F28" s="10" t="s">
        <v>290</v>
      </c>
      <c r="G28" s="11"/>
      <c r="H28" s="30"/>
      <c r="I28" s="11" t="n">
        <v>-549455.23</v>
      </c>
      <c r="J28" s="30" t="s">
        <v>11</v>
      </c>
      <c r="K28" s="11" t="n">
        <f aca="false">+K27+G28-I28</f>
        <v>10890525.53</v>
      </c>
    </row>
    <row r="29" customFormat="false" ht="15" hidden="false" customHeight="false" outlineLevel="0" collapsed="false">
      <c r="A29" s="5"/>
      <c r="B29" s="9" t="n">
        <v>42059</v>
      </c>
      <c r="C29" s="10" t="n">
        <v>302</v>
      </c>
      <c r="D29" s="10" t="s">
        <v>36</v>
      </c>
      <c r="E29" s="10" t="s">
        <v>287</v>
      </c>
      <c r="F29" s="10" t="s">
        <v>291</v>
      </c>
      <c r="G29" s="11"/>
      <c r="H29" s="30"/>
      <c r="I29" s="11" t="n">
        <v>549455.23</v>
      </c>
      <c r="J29" s="30" t="n">
        <v>1</v>
      </c>
      <c r="K29" s="11" t="n">
        <f aca="false">+K28+G29-I29</f>
        <v>10341070.3</v>
      </c>
    </row>
    <row r="30" customFormat="false" ht="15" hidden="false" customHeight="false" outlineLevel="0" collapsed="false">
      <c r="A30" s="5"/>
      <c r="B30" s="9" t="n">
        <v>42042</v>
      </c>
      <c r="C30" s="10" t="n">
        <v>40</v>
      </c>
      <c r="D30" s="10" t="s">
        <v>9</v>
      </c>
      <c r="E30" s="10" t="s">
        <v>292</v>
      </c>
      <c r="F30" s="10" t="s">
        <v>293</v>
      </c>
      <c r="G30" s="11" t="n">
        <v>567156.38</v>
      </c>
      <c r="H30" s="30" t="n">
        <v>2</v>
      </c>
      <c r="I30" s="11"/>
      <c r="J30" s="30"/>
      <c r="K30" s="11" t="n">
        <f aca="false">+K29+G30-I30</f>
        <v>10908226.68</v>
      </c>
    </row>
    <row r="31" customFormat="false" ht="15" hidden="false" customHeight="false" outlineLevel="0" collapsed="false">
      <c r="A31" s="5"/>
      <c r="B31" s="9" t="n">
        <v>42056</v>
      </c>
      <c r="C31" s="10" t="n">
        <v>292</v>
      </c>
      <c r="D31" s="10" t="s">
        <v>36</v>
      </c>
      <c r="E31" s="10" t="s">
        <v>292</v>
      </c>
      <c r="F31" s="10" t="s">
        <v>294</v>
      </c>
      <c r="G31" s="11"/>
      <c r="H31" s="30"/>
      <c r="I31" s="11" t="n">
        <v>567156.38</v>
      </c>
      <c r="J31" s="30" t="n">
        <v>2</v>
      </c>
      <c r="K31" s="11" t="n">
        <f aca="false">+K30+G31-I31</f>
        <v>10341070.3</v>
      </c>
    </row>
    <row r="32" customFormat="false" ht="15" hidden="false" customHeight="false" outlineLevel="0" collapsed="false">
      <c r="A32" s="5"/>
      <c r="B32" s="9" t="n">
        <v>42038</v>
      </c>
      <c r="C32" s="10" t="n">
        <v>4</v>
      </c>
      <c r="D32" s="10" t="s">
        <v>9</v>
      </c>
      <c r="E32" s="10" t="s">
        <v>295</v>
      </c>
      <c r="F32" s="10" t="s">
        <v>296</v>
      </c>
      <c r="G32" s="11" t="n">
        <v>544397.77</v>
      </c>
      <c r="H32" s="30" t="n">
        <v>3</v>
      </c>
      <c r="I32" s="11"/>
      <c r="J32" s="30"/>
      <c r="K32" s="11" t="n">
        <f aca="false">+K31+G32-I32</f>
        <v>10885468.07</v>
      </c>
    </row>
    <row r="33" customFormat="false" ht="15" hidden="false" customHeight="false" outlineLevel="0" collapsed="false">
      <c r="A33" s="5"/>
      <c r="B33" s="9" t="n">
        <v>42052</v>
      </c>
      <c r="C33" s="10" t="n">
        <v>206</v>
      </c>
      <c r="D33" s="10" t="s">
        <v>36</v>
      </c>
      <c r="E33" s="10" t="s">
        <v>295</v>
      </c>
      <c r="F33" s="10" t="s">
        <v>297</v>
      </c>
      <c r="G33" s="11"/>
      <c r="H33" s="30"/>
      <c r="I33" s="11" t="n">
        <v>544397.77</v>
      </c>
      <c r="J33" s="30" t="n">
        <v>3</v>
      </c>
      <c r="K33" s="11" t="n">
        <f aca="false">+K32+G33-I33</f>
        <v>10341070.3</v>
      </c>
    </row>
    <row r="34" customFormat="false" ht="15" hidden="false" customHeight="false" outlineLevel="0" collapsed="false">
      <c r="A34" s="5"/>
      <c r="B34" s="9" t="n">
        <v>42045</v>
      </c>
      <c r="C34" s="10" t="n">
        <v>37</v>
      </c>
      <c r="D34" s="10" t="s">
        <v>9</v>
      </c>
      <c r="E34" s="10" t="s">
        <v>298</v>
      </c>
      <c r="F34" s="10" t="s">
        <v>299</v>
      </c>
      <c r="G34" s="11" t="n">
        <v>611717.4</v>
      </c>
      <c r="H34" s="30" t="n">
        <v>4</v>
      </c>
      <c r="I34" s="11"/>
      <c r="J34" s="30"/>
      <c r="K34" s="11" t="n">
        <f aca="false">+K33+G34-I34</f>
        <v>10952787.7</v>
      </c>
    </row>
    <row r="35" customFormat="false" ht="15" hidden="false" customHeight="false" outlineLevel="0" collapsed="false">
      <c r="A35" s="5"/>
      <c r="B35" s="9" t="n">
        <v>42059</v>
      </c>
      <c r="C35" s="10" t="n">
        <v>313</v>
      </c>
      <c r="D35" s="10" t="s">
        <v>36</v>
      </c>
      <c r="E35" s="10" t="s">
        <v>298</v>
      </c>
      <c r="F35" s="10" t="s">
        <v>300</v>
      </c>
      <c r="G35" s="11"/>
      <c r="H35" s="30"/>
      <c r="I35" s="11" t="n">
        <v>611717.4</v>
      </c>
      <c r="J35" s="30" t="s">
        <v>11</v>
      </c>
      <c r="K35" s="11" t="n">
        <f aca="false">+K34+G35-I35</f>
        <v>10341070.3</v>
      </c>
    </row>
    <row r="36" customFormat="false" ht="15" hidden="false" customHeight="false" outlineLevel="0" collapsed="false">
      <c r="A36" s="5"/>
      <c r="B36" s="9" t="n">
        <v>42060</v>
      </c>
      <c r="C36" s="10" t="n">
        <v>318</v>
      </c>
      <c r="D36" s="10" t="s">
        <v>36</v>
      </c>
      <c r="E36" s="10" t="s">
        <v>298</v>
      </c>
      <c r="F36" s="10" t="s">
        <v>301</v>
      </c>
      <c r="G36" s="11"/>
      <c r="H36" s="30"/>
      <c r="I36" s="11" t="n">
        <v>-611717.4</v>
      </c>
      <c r="J36" s="30" t="s">
        <v>11</v>
      </c>
      <c r="K36" s="11" t="n">
        <f aca="false">+K35+G36-I36</f>
        <v>10952787.7</v>
      </c>
    </row>
    <row r="37" customFormat="false" ht="15" hidden="false" customHeight="false" outlineLevel="0" collapsed="false">
      <c r="A37" s="5"/>
      <c r="B37" s="9" t="n">
        <v>42060</v>
      </c>
      <c r="C37" s="10" t="n">
        <v>319</v>
      </c>
      <c r="D37" s="10" t="s">
        <v>36</v>
      </c>
      <c r="E37" s="10" t="s">
        <v>298</v>
      </c>
      <c r="F37" s="10" t="s">
        <v>302</v>
      </c>
      <c r="G37" s="11"/>
      <c r="H37" s="30"/>
      <c r="I37" s="11" t="n">
        <v>611717.4</v>
      </c>
      <c r="J37" s="30" t="s">
        <v>11</v>
      </c>
      <c r="K37" s="11" t="n">
        <f aca="false">+K36+G37-I37</f>
        <v>10341070.3</v>
      </c>
    </row>
    <row r="38" customFormat="false" ht="15" hidden="false" customHeight="false" outlineLevel="0" collapsed="false">
      <c r="A38" s="5"/>
      <c r="B38" s="9" t="n">
        <v>42060</v>
      </c>
      <c r="C38" s="10" t="n">
        <v>326</v>
      </c>
      <c r="D38" s="10" t="s">
        <v>36</v>
      </c>
      <c r="E38" s="10" t="s">
        <v>298</v>
      </c>
      <c r="F38" s="10" t="s">
        <v>303</v>
      </c>
      <c r="G38" s="11"/>
      <c r="H38" s="30"/>
      <c r="I38" s="11" t="n">
        <v>-611717.4</v>
      </c>
      <c r="J38" s="30" t="s">
        <v>11</v>
      </c>
      <c r="K38" s="11" t="n">
        <f aca="false">+K37+G38-I38</f>
        <v>10952787.7</v>
      </c>
    </row>
    <row r="39" customFormat="false" ht="15" hidden="false" customHeight="false" outlineLevel="0" collapsed="false">
      <c r="A39" s="5"/>
      <c r="B39" s="9" t="n">
        <v>42060</v>
      </c>
      <c r="C39" s="10" t="n">
        <v>327</v>
      </c>
      <c r="D39" s="10" t="s">
        <v>36</v>
      </c>
      <c r="E39" s="10" t="s">
        <v>298</v>
      </c>
      <c r="F39" s="10" t="s">
        <v>304</v>
      </c>
      <c r="G39" s="11"/>
      <c r="H39" s="30"/>
      <c r="I39" s="11" t="n">
        <v>611717.4</v>
      </c>
      <c r="J39" s="30" t="n">
        <v>4</v>
      </c>
      <c r="K39" s="11" t="n">
        <f aca="false">+K38+G39-I39</f>
        <v>10341070.3</v>
      </c>
    </row>
    <row r="40" customFormat="false" ht="15" hidden="false" customHeight="false" outlineLevel="0" collapsed="false">
      <c r="A40" s="5"/>
      <c r="B40" s="9" t="n">
        <v>42045</v>
      </c>
      <c r="C40" s="10" t="n">
        <v>36</v>
      </c>
      <c r="D40" s="10" t="s">
        <v>9</v>
      </c>
      <c r="E40" s="10" t="s">
        <v>305</v>
      </c>
      <c r="F40" s="10" t="s">
        <v>306</v>
      </c>
      <c r="G40" s="11" t="n">
        <v>611717.4</v>
      </c>
      <c r="H40" s="30"/>
      <c r="I40" s="11"/>
      <c r="J40" s="30"/>
      <c r="K40" s="11" t="n">
        <f aca="false">+K39+G40-I40</f>
        <v>10952787.7</v>
      </c>
    </row>
    <row r="41" customFormat="false" ht="15" hidden="false" customHeight="false" outlineLevel="0" collapsed="false">
      <c r="A41" s="5"/>
      <c r="B41" s="9" t="n">
        <v>42039</v>
      </c>
      <c r="C41" s="10" t="n">
        <v>48</v>
      </c>
      <c r="D41" s="10" t="s">
        <v>36</v>
      </c>
      <c r="E41" s="10" t="s">
        <v>55</v>
      </c>
      <c r="F41" s="10" t="s">
        <v>307</v>
      </c>
      <c r="G41" s="11"/>
      <c r="H41" s="30"/>
      <c r="I41" s="11" t="n">
        <v>310616.13</v>
      </c>
      <c r="J41" s="30" t="s">
        <v>11</v>
      </c>
      <c r="K41" s="11" t="n">
        <f aca="false">+K40+G41-I41</f>
        <v>10642171.57</v>
      </c>
    </row>
    <row r="42" customFormat="false" ht="15" hidden="false" customHeight="false" outlineLevel="0" collapsed="false">
      <c r="A42" s="5"/>
      <c r="B42" s="9" t="n">
        <v>42039</v>
      </c>
      <c r="C42" s="10" t="n">
        <v>103</v>
      </c>
      <c r="D42" s="10" t="s">
        <v>36</v>
      </c>
      <c r="E42" s="10" t="s">
        <v>55</v>
      </c>
      <c r="F42" s="10" t="s">
        <v>307</v>
      </c>
      <c r="G42" s="11"/>
      <c r="H42" s="30"/>
      <c r="I42" s="11" t="n">
        <v>-310616.13</v>
      </c>
      <c r="J42" s="30" t="s">
        <v>11</v>
      </c>
      <c r="K42" s="11" t="n">
        <f aca="false">+K41+G42-I42</f>
        <v>10952787.7</v>
      </c>
    </row>
    <row r="43" customFormat="false" ht="15" hidden="false" customHeight="false" outlineLevel="0" collapsed="false">
      <c r="A43" s="5"/>
      <c r="B43" s="9" t="n">
        <v>42039</v>
      </c>
      <c r="C43" s="10" t="n">
        <v>104</v>
      </c>
      <c r="D43" s="10" t="s">
        <v>36</v>
      </c>
      <c r="E43" s="10" t="s">
        <v>55</v>
      </c>
      <c r="F43" s="10" t="s">
        <v>307</v>
      </c>
      <c r="G43" s="11"/>
      <c r="H43" s="30"/>
      <c r="I43" s="11" t="n">
        <v>310616.13</v>
      </c>
      <c r="J43" s="30" t="s">
        <v>11</v>
      </c>
      <c r="K43" s="11" t="n">
        <f aca="false">+K42+G43-I43</f>
        <v>10642171.57</v>
      </c>
    </row>
    <row r="44" customFormat="false" ht="15" hidden="false" customHeight="false" outlineLevel="0" collapsed="false">
      <c r="A44" s="5"/>
      <c r="B44" s="9" t="n">
        <v>42063</v>
      </c>
      <c r="C44" s="10" t="n">
        <v>383</v>
      </c>
      <c r="D44" s="10" t="s">
        <v>36</v>
      </c>
      <c r="E44" s="10" t="s">
        <v>55</v>
      </c>
      <c r="F44" s="10" t="s">
        <v>308</v>
      </c>
      <c r="G44" s="11"/>
      <c r="H44" s="30"/>
      <c r="I44" s="11" t="n">
        <v>-310616.13</v>
      </c>
      <c r="J44" s="30" t="s">
        <v>11</v>
      </c>
      <c r="K44" s="11" t="n">
        <f aca="false">+K43+G44-I44</f>
        <v>10952787.7</v>
      </c>
    </row>
    <row r="45" customFormat="false" ht="15" hidden="false" customHeight="false" outlineLevel="0" collapsed="false">
      <c r="A45" s="5"/>
      <c r="B45" s="9" t="n">
        <v>42063</v>
      </c>
      <c r="C45" s="10" t="n">
        <v>390</v>
      </c>
      <c r="D45" s="10" t="s">
        <v>36</v>
      </c>
      <c r="E45" s="10" t="s">
        <v>55</v>
      </c>
      <c r="F45" s="10" t="s">
        <v>309</v>
      </c>
      <c r="G45" s="11"/>
      <c r="H45" s="30"/>
      <c r="I45" s="11" t="n">
        <v>310616.13</v>
      </c>
      <c r="J45" s="30" t="s">
        <v>85</v>
      </c>
      <c r="K45" s="11" t="n">
        <f aca="false">+K44+G45-I45</f>
        <v>10642171.57</v>
      </c>
    </row>
    <row r="46" customFormat="false" ht="15" hidden="false" customHeight="false" outlineLevel="0" collapsed="false">
      <c r="A46" s="5"/>
      <c r="B46" s="9" t="n">
        <v>42042</v>
      </c>
      <c r="C46" s="10" t="n">
        <v>84</v>
      </c>
      <c r="D46" s="10" t="s">
        <v>36</v>
      </c>
      <c r="E46" s="10" t="s">
        <v>310</v>
      </c>
      <c r="F46" s="10" t="s">
        <v>311</v>
      </c>
      <c r="G46" s="11"/>
      <c r="H46" s="30"/>
      <c r="I46" s="11" t="n">
        <v>299532.37</v>
      </c>
      <c r="J46" s="30" t="n">
        <v>5</v>
      </c>
      <c r="K46" s="11" t="n">
        <f aca="false">+K45+G46-I46</f>
        <v>10342639.2</v>
      </c>
      <c r="L46" s="27" t="s">
        <v>312</v>
      </c>
    </row>
    <row r="47" customFormat="false" ht="15" hidden="false" customHeight="false" outlineLevel="0" collapsed="false">
      <c r="A47" s="5"/>
      <c r="B47" s="9" t="n">
        <v>42063</v>
      </c>
      <c r="C47" s="10" t="n">
        <v>469</v>
      </c>
      <c r="D47" s="10" t="s">
        <v>21</v>
      </c>
      <c r="E47" s="10" t="s">
        <v>310</v>
      </c>
      <c r="F47" s="10" t="s">
        <v>313</v>
      </c>
      <c r="G47" s="11" t="n">
        <v>299532.37</v>
      </c>
      <c r="H47" s="30" t="n">
        <v>5</v>
      </c>
      <c r="I47" s="11"/>
      <c r="J47" s="30"/>
      <c r="K47" s="11" t="n">
        <f aca="false">+K46+G47-I47</f>
        <v>10642171.57</v>
      </c>
      <c r="L47" s="27" t="s">
        <v>312</v>
      </c>
    </row>
    <row r="48" customFormat="false" ht="15" hidden="false" customHeight="false" outlineLevel="0" collapsed="false">
      <c r="A48" s="5"/>
      <c r="B48" s="9" t="n">
        <v>42038</v>
      </c>
      <c r="C48" s="10" t="n">
        <v>23</v>
      </c>
      <c r="D48" s="10" t="s">
        <v>36</v>
      </c>
      <c r="E48" s="10" t="s">
        <v>65</v>
      </c>
      <c r="F48" s="10" t="s">
        <v>314</v>
      </c>
      <c r="G48" s="11"/>
      <c r="H48" s="30"/>
      <c r="I48" s="11" t="n">
        <v>253791.67</v>
      </c>
      <c r="J48" s="30" t="s">
        <v>11</v>
      </c>
      <c r="K48" s="11" t="n">
        <f aca="false">+K47+G48-I48</f>
        <v>10388379.9</v>
      </c>
    </row>
    <row r="49" customFormat="false" ht="15" hidden="false" customHeight="false" outlineLevel="0" collapsed="false">
      <c r="A49" s="5"/>
      <c r="B49" s="9" t="n">
        <v>42038</v>
      </c>
      <c r="C49" s="10" t="n">
        <v>91</v>
      </c>
      <c r="D49" s="10" t="s">
        <v>36</v>
      </c>
      <c r="E49" s="10" t="s">
        <v>65</v>
      </c>
      <c r="F49" s="10" t="s">
        <v>314</v>
      </c>
      <c r="G49" s="11"/>
      <c r="H49" s="30"/>
      <c r="I49" s="11" t="n">
        <v>-253791.67</v>
      </c>
      <c r="J49" s="30" t="s">
        <v>11</v>
      </c>
      <c r="K49" s="11" t="n">
        <f aca="false">+K48+G49-I49</f>
        <v>10642171.57</v>
      </c>
    </row>
    <row r="50" customFormat="false" ht="15" hidden="false" customHeight="false" outlineLevel="0" collapsed="false">
      <c r="A50" s="5"/>
      <c r="B50" s="9" t="n">
        <v>42038</v>
      </c>
      <c r="C50" s="10" t="n">
        <v>92</v>
      </c>
      <c r="D50" s="10" t="s">
        <v>36</v>
      </c>
      <c r="E50" s="10" t="s">
        <v>65</v>
      </c>
      <c r="F50" s="10" t="s">
        <v>314</v>
      </c>
      <c r="G50" s="11"/>
      <c r="H50" s="30"/>
      <c r="I50" s="11" t="n">
        <v>253791.67</v>
      </c>
      <c r="J50" s="30" t="s">
        <v>93</v>
      </c>
      <c r="K50" s="11" t="n">
        <f aca="false">+K49+G50-I50</f>
        <v>10388379.9</v>
      </c>
    </row>
    <row r="51" customFormat="false" ht="15" hidden="false" customHeight="false" outlineLevel="0" collapsed="false">
      <c r="A51" s="5"/>
      <c r="B51" s="9" t="n">
        <v>42055</v>
      </c>
      <c r="C51" s="10" t="n">
        <v>405</v>
      </c>
      <c r="D51" s="10" t="s">
        <v>36</v>
      </c>
      <c r="E51" s="10" t="s">
        <v>67</v>
      </c>
      <c r="F51" s="10" t="s">
        <v>315</v>
      </c>
      <c r="G51" s="11"/>
      <c r="H51" s="30"/>
      <c r="I51" s="11" t="n">
        <v>248678.72</v>
      </c>
      <c r="J51" s="30" t="s">
        <v>126</v>
      </c>
      <c r="K51" s="11" t="n">
        <f aca="false">+K50+G51-I51</f>
        <v>10139701.18</v>
      </c>
    </row>
    <row r="52" customFormat="false" ht="15" hidden="false" customHeight="false" outlineLevel="0" collapsed="false">
      <c r="A52" s="5"/>
      <c r="B52" s="9" t="n">
        <v>42061</v>
      </c>
      <c r="C52" s="10" t="n">
        <v>77</v>
      </c>
      <c r="D52" s="10" t="s">
        <v>9</v>
      </c>
      <c r="E52" s="10" t="s">
        <v>316</v>
      </c>
      <c r="F52" s="10" t="s">
        <v>317</v>
      </c>
      <c r="G52" s="11" t="n">
        <v>374638.5</v>
      </c>
      <c r="H52" s="30" t="n">
        <v>6</v>
      </c>
      <c r="I52" s="11"/>
      <c r="J52" s="30"/>
      <c r="K52" s="11" t="n">
        <f aca="false">+K51+G52-I52</f>
        <v>10514339.68</v>
      </c>
    </row>
    <row r="53" customFormat="false" ht="15" hidden="false" customHeight="false" outlineLevel="0" collapsed="false">
      <c r="A53" s="5"/>
      <c r="B53" s="9" t="n">
        <v>42062</v>
      </c>
      <c r="C53" s="10" t="n">
        <v>372</v>
      </c>
      <c r="D53" s="10" t="s">
        <v>36</v>
      </c>
      <c r="E53" s="10" t="s">
        <v>316</v>
      </c>
      <c r="F53" s="10" t="s">
        <v>318</v>
      </c>
      <c r="G53" s="11"/>
      <c r="H53" s="30"/>
      <c r="I53" s="11" t="n">
        <v>374638.5</v>
      </c>
      <c r="J53" s="30" t="n">
        <v>6</v>
      </c>
      <c r="K53" s="11" t="n">
        <f aca="false">+K52+G53-I53</f>
        <v>10139701.18</v>
      </c>
    </row>
    <row r="54" customFormat="false" ht="15" hidden="false" customHeight="false" outlineLevel="0" collapsed="false">
      <c r="A54" s="5"/>
      <c r="B54" s="9" t="n">
        <v>42041</v>
      </c>
      <c r="C54" s="10" t="n">
        <v>69</v>
      </c>
      <c r="D54" s="10" t="s">
        <v>36</v>
      </c>
      <c r="E54" s="10" t="s">
        <v>72</v>
      </c>
      <c r="F54" s="10" t="s">
        <v>319</v>
      </c>
      <c r="G54" s="11"/>
      <c r="H54" s="30"/>
      <c r="I54" s="11" t="n">
        <v>-486914.36</v>
      </c>
      <c r="J54" s="30" t="s">
        <v>11</v>
      </c>
      <c r="K54" s="11" t="n">
        <f aca="false">+K53+G54-I54</f>
        <v>10626615.54</v>
      </c>
    </row>
    <row r="55" customFormat="false" ht="15" hidden="false" customHeight="false" outlineLevel="0" collapsed="false">
      <c r="A55" s="5"/>
      <c r="B55" s="9" t="n">
        <v>42041</v>
      </c>
      <c r="C55" s="10" t="n">
        <v>70</v>
      </c>
      <c r="D55" s="10" t="s">
        <v>36</v>
      </c>
      <c r="E55" s="10" t="s">
        <v>72</v>
      </c>
      <c r="F55" s="10" t="s">
        <v>320</v>
      </c>
      <c r="G55" s="11"/>
      <c r="H55" s="30"/>
      <c r="I55" s="11" t="n">
        <v>486914.36</v>
      </c>
      <c r="J55" s="30" t="s">
        <v>11</v>
      </c>
      <c r="K55" s="11" t="n">
        <f aca="false">+K54+G55-I55</f>
        <v>10139701.18</v>
      </c>
    </row>
    <row r="56" customFormat="false" ht="15" hidden="false" customHeight="false" outlineLevel="0" collapsed="false">
      <c r="A56" s="5"/>
      <c r="B56" s="9" t="n">
        <v>42041</v>
      </c>
      <c r="C56" s="10" t="n">
        <v>71</v>
      </c>
      <c r="D56" s="10" t="s">
        <v>36</v>
      </c>
      <c r="E56" s="10" t="s">
        <v>72</v>
      </c>
      <c r="F56" s="10" t="s">
        <v>321</v>
      </c>
      <c r="G56" s="11"/>
      <c r="H56" s="30"/>
      <c r="I56" s="11" t="n">
        <v>-486914.36</v>
      </c>
      <c r="J56" s="30" t="s">
        <v>11</v>
      </c>
      <c r="K56" s="11" t="n">
        <f aca="false">+K55+G56-I56</f>
        <v>10626615.54</v>
      </c>
    </row>
    <row r="57" customFormat="false" ht="15" hidden="false" customHeight="false" outlineLevel="0" collapsed="false">
      <c r="A57" s="5"/>
      <c r="B57" s="9" t="n">
        <v>42041</v>
      </c>
      <c r="C57" s="10" t="n">
        <v>72</v>
      </c>
      <c r="D57" s="10" t="s">
        <v>36</v>
      </c>
      <c r="E57" s="10" t="s">
        <v>72</v>
      </c>
      <c r="F57" s="10" t="s">
        <v>322</v>
      </c>
      <c r="G57" s="11"/>
      <c r="H57" s="30"/>
      <c r="I57" s="11" t="n">
        <v>486914.36</v>
      </c>
      <c r="J57" s="30" t="s">
        <v>11</v>
      </c>
      <c r="K57" s="11" t="n">
        <f aca="false">+K56+G57-I57</f>
        <v>10139701.18</v>
      </c>
    </row>
    <row r="58" customFormat="false" ht="15" hidden="false" customHeight="false" outlineLevel="0" collapsed="false">
      <c r="A58" s="5"/>
      <c r="B58" s="9" t="n">
        <v>42055</v>
      </c>
      <c r="C58" s="10" t="n">
        <v>268</v>
      </c>
      <c r="D58" s="10" t="s">
        <v>36</v>
      </c>
      <c r="E58" s="10" t="s">
        <v>72</v>
      </c>
      <c r="F58" s="10" t="s">
        <v>323</v>
      </c>
      <c r="G58" s="11"/>
      <c r="H58" s="30"/>
      <c r="I58" s="11" t="n">
        <v>-486914.36</v>
      </c>
      <c r="J58" s="30" t="s">
        <v>11</v>
      </c>
      <c r="K58" s="11" t="n">
        <f aca="false">+K57+G58-I58</f>
        <v>10626615.54</v>
      </c>
    </row>
    <row r="59" customFormat="false" ht="15" hidden="false" customHeight="false" outlineLevel="0" collapsed="false">
      <c r="A59" s="5"/>
      <c r="B59" s="9" t="n">
        <v>42055</v>
      </c>
      <c r="C59" s="10" t="n">
        <v>281</v>
      </c>
      <c r="D59" s="10" t="s">
        <v>36</v>
      </c>
      <c r="E59" s="10" t="s">
        <v>72</v>
      </c>
      <c r="F59" s="10" t="s">
        <v>324</v>
      </c>
      <c r="G59" s="11"/>
      <c r="H59" s="30"/>
      <c r="I59" s="11" t="n">
        <v>486914.36</v>
      </c>
      <c r="J59" s="30" t="s">
        <v>11</v>
      </c>
      <c r="K59" s="11" t="n">
        <f aca="false">+K58+G59-I59</f>
        <v>10139701.18</v>
      </c>
    </row>
    <row r="60" customFormat="false" ht="15" hidden="false" customHeight="false" outlineLevel="0" collapsed="false">
      <c r="A60" s="5"/>
      <c r="B60" s="9" t="n">
        <v>42041</v>
      </c>
      <c r="C60" s="10" t="n">
        <v>56</v>
      </c>
      <c r="D60" s="10" t="s">
        <v>36</v>
      </c>
      <c r="E60" s="10" t="s">
        <v>83</v>
      </c>
      <c r="F60" s="10" t="s">
        <v>325</v>
      </c>
      <c r="G60" s="11"/>
      <c r="H60" s="30"/>
      <c r="I60" s="11" t="n">
        <v>-535899.58</v>
      </c>
      <c r="J60" s="30" t="s">
        <v>11</v>
      </c>
      <c r="K60" s="11" t="n">
        <f aca="false">+K59+G60-I60</f>
        <v>10675600.76</v>
      </c>
    </row>
    <row r="61" customFormat="false" ht="15" hidden="false" customHeight="false" outlineLevel="0" collapsed="false">
      <c r="A61" s="5"/>
      <c r="B61" s="9" t="n">
        <v>42041</v>
      </c>
      <c r="C61" s="10" t="n">
        <v>60</v>
      </c>
      <c r="D61" s="10" t="s">
        <v>36</v>
      </c>
      <c r="E61" s="10" t="s">
        <v>83</v>
      </c>
      <c r="F61" s="10" t="s">
        <v>326</v>
      </c>
      <c r="G61" s="11"/>
      <c r="H61" s="30"/>
      <c r="I61" s="11" t="n">
        <v>535899.58</v>
      </c>
      <c r="J61" s="30" t="s">
        <v>11</v>
      </c>
      <c r="K61" s="11" t="n">
        <f aca="false">+K60+G61-I61</f>
        <v>10139701.18</v>
      </c>
    </row>
    <row r="62" customFormat="false" ht="15" hidden="false" customHeight="false" outlineLevel="0" collapsed="false">
      <c r="A62" s="5"/>
      <c r="B62" s="9" t="n">
        <v>42041</v>
      </c>
      <c r="C62" s="10" t="n">
        <v>64</v>
      </c>
      <c r="D62" s="10" t="s">
        <v>36</v>
      </c>
      <c r="E62" s="10" t="s">
        <v>83</v>
      </c>
      <c r="F62" s="10" t="s">
        <v>327</v>
      </c>
      <c r="G62" s="11"/>
      <c r="H62" s="30"/>
      <c r="I62" s="11" t="n">
        <v>-535899.58</v>
      </c>
      <c r="J62" s="30" t="s">
        <v>11</v>
      </c>
      <c r="K62" s="11" t="n">
        <f aca="false">+K61+G62-I62</f>
        <v>10675600.76</v>
      </c>
    </row>
    <row r="63" customFormat="false" ht="15" hidden="false" customHeight="false" outlineLevel="0" collapsed="false">
      <c r="A63" s="5"/>
      <c r="B63" s="9" t="n">
        <v>42041</v>
      </c>
      <c r="C63" s="10" t="n">
        <v>65</v>
      </c>
      <c r="D63" s="10" t="s">
        <v>36</v>
      </c>
      <c r="E63" s="10" t="s">
        <v>83</v>
      </c>
      <c r="F63" s="10" t="s">
        <v>328</v>
      </c>
      <c r="G63" s="11"/>
      <c r="H63" s="30"/>
      <c r="I63" s="11" t="n">
        <v>535899.58</v>
      </c>
      <c r="J63" s="30" t="s">
        <v>11</v>
      </c>
      <c r="K63" s="11" t="n">
        <f aca="false">+K62+G63-I63</f>
        <v>10139701.18</v>
      </c>
    </row>
    <row r="64" customFormat="false" ht="15" hidden="false" customHeight="false" outlineLevel="0" collapsed="false">
      <c r="A64" s="5"/>
      <c r="B64" s="9" t="n">
        <v>42041</v>
      </c>
      <c r="C64" s="10" t="n">
        <v>66</v>
      </c>
      <c r="D64" s="10" t="s">
        <v>36</v>
      </c>
      <c r="E64" s="10" t="s">
        <v>83</v>
      </c>
      <c r="F64" s="10" t="s">
        <v>329</v>
      </c>
      <c r="G64" s="11"/>
      <c r="H64" s="30"/>
      <c r="I64" s="11" t="n">
        <v>-535899.58</v>
      </c>
      <c r="J64" s="30" t="s">
        <v>11</v>
      </c>
      <c r="K64" s="11" t="n">
        <f aca="false">+K63+G64-I64</f>
        <v>10675600.76</v>
      </c>
    </row>
    <row r="65" customFormat="false" ht="15" hidden="false" customHeight="false" outlineLevel="0" collapsed="false">
      <c r="A65" s="5"/>
      <c r="B65" s="9" t="n">
        <v>42041</v>
      </c>
      <c r="C65" s="10" t="n">
        <v>67</v>
      </c>
      <c r="D65" s="10" t="s">
        <v>36</v>
      </c>
      <c r="E65" s="10" t="s">
        <v>83</v>
      </c>
      <c r="F65" s="10" t="s">
        <v>330</v>
      </c>
      <c r="G65" s="11"/>
      <c r="H65" s="30"/>
      <c r="I65" s="11" t="n">
        <v>535899.58</v>
      </c>
      <c r="J65" s="30" t="s">
        <v>11</v>
      </c>
      <c r="K65" s="11" t="n">
        <f aca="false">+K64+G65-I65</f>
        <v>10139701.18</v>
      </c>
    </row>
    <row r="66" customFormat="false" ht="15" hidden="false" customHeight="false" outlineLevel="0" collapsed="false">
      <c r="A66" s="5"/>
      <c r="B66" s="9" t="n">
        <v>42041</v>
      </c>
      <c r="C66" s="10" t="n">
        <v>105</v>
      </c>
      <c r="D66" s="10" t="s">
        <v>36</v>
      </c>
      <c r="E66" s="10" t="s">
        <v>83</v>
      </c>
      <c r="F66" s="10" t="s">
        <v>325</v>
      </c>
      <c r="G66" s="11"/>
      <c r="H66" s="30"/>
      <c r="I66" s="11" t="n">
        <v>535899.58</v>
      </c>
      <c r="J66" s="30" t="s">
        <v>11</v>
      </c>
      <c r="K66" s="11" t="n">
        <f aca="false">+K65+G66-I66</f>
        <v>9603801.6</v>
      </c>
    </row>
    <row r="67" customFormat="false" ht="15" hidden="false" customHeight="false" outlineLevel="0" collapsed="false">
      <c r="A67" s="5"/>
      <c r="B67" s="9" t="n">
        <v>42041</v>
      </c>
      <c r="C67" s="10" t="n">
        <v>106</v>
      </c>
      <c r="D67" s="10" t="s">
        <v>36</v>
      </c>
      <c r="E67" s="10" t="s">
        <v>83</v>
      </c>
      <c r="F67" s="10" t="s">
        <v>325</v>
      </c>
      <c r="G67" s="11"/>
      <c r="H67" s="30"/>
      <c r="I67" s="11" t="n">
        <v>-535899.58</v>
      </c>
      <c r="J67" s="30" t="s">
        <v>11</v>
      </c>
      <c r="K67" s="11" t="n">
        <f aca="false">+K66+G67-I67</f>
        <v>10139701.18</v>
      </c>
    </row>
    <row r="68" customFormat="false" ht="15" hidden="false" customHeight="false" outlineLevel="0" collapsed="false">
      <c r="A68" s="5"/>
      <c r="B68" s="9" t="n">
        <v>42041</v>
      </c>
      <c r="C68" s="10" t="n">
        <v>107</v>
      </c>
      <c r="D68" s="10" t="s">
        <v>36</v>
      </c>
      <c r="E68" s="10" t="s">
        <v>83</v>
      </c>
      <c r="F68" s="10" t="s">
        <v>326</v>
      </c>
      <c r="G68" s="11"/>
      <c r="H68" s="30"/>
      <c r="I68" s="11" t="n">
        <v>-535899.58</v>
      </c>
      <c r="J68" s="30" t="s">
        <v>11</v>
      </c>
      <c r="K68" s="11" t="n">
        <f aca="false">+K67+G68-I68</f>
        <v>10675600.76</v>
      </c>
    </row>
    <row r="69" customFormat="false" ht="15" hidden="false" customHeight="false" outlineLevel="0" collapsed="false">
      <c r="A69" s="5"/>
      <c r="B69" s="9" t="n">
        <v>42041</v>
      </c>
      <c r="C69" s="10" t="n">
        <v>108</v>
      </c>
      <c r="D69" s="10" t="s">
        <v>36</v>
      </c>
      <c r="E69" s="10" t="s">
        <v>83</v>
      </c>
      <c r="F69" s="10" t="s">
        <v>326</v>
      </c>
      <c r="G69" s="11"/>
      <c r="H69" s="30"/>
      <c r="I69" s="11" t="n">
        <v>535899.58</v>
      </c>
      <c r="J69" s="30" t="s">
        <v>11</v>
      </c>
      <c r="K69" s="11" t="n">
        <f aca="false">+K68+G69-I69</f>
        <v>10139701.18</v>
      </c>
    </row>
    <row r="70" customFormat="false" ht="15" hidden="false" customHeight="false" outlineLevel="0" collapsed="false">
      <c r="A70" s="5"/>
      <c r="B70" s="9" t="n">
        <v>42041</v>
      </c>
      <c r="C70" s="10" t="n">
        <v>109</v>
      </c>
      <c r="D70" s="10" t="s">
        <v>36</v>
      </c>
      <c r="E70" s="10" t="s">
        <v>83</v>
      </c>
      <c r="F70" s="10" t="s">
        <v>327</v>
      </c>
      <c r="G70" s="11"/>
      <c r="H70" s="30"/>
      <c r="I70" s="11" t="n">
        <v>535899.58</v>
      </c>
      <c r="J70" s="30" t="s">
        <v>11</v>
      </c>
      <c r="K70" s="11" t="n">
        <f aca="false">+K69+G70-I70</f>
        <v>9603801.6</v>
      </c>
    </row>
    <row r="71" customFormat="false" ht="15" hidden="false" customHeight="false" outlineLevel="0" collapsed="false">
      <c r="A71" s="5"/>
      <c r="B71" s="9" t="n">
        <v>42041</v>
      </c>
      <c r="C71" s="10" t="n">
        <v>110</v>
      </c>
      <c r="D71" s="10" t="s">
        <v>36</v>
      </c>
      <c r="E71" s="10" t="s">
        <v>83</v>
      </c>
      <c r="F71" s="10" t="s">
        <v>327</v>
      </c>
      <c r="G71" s="11"/>
      <c r="H71" s="30"/>
      <c r="I71" s="11" t="n">
        <v>-535899.58</v>
      </c>
      <c r="J71" s="30" t="s">
        <v>11</v>
      </c>
      <c r="K71" s="11" t="n">
        <f aca="false">+K70+G71-I71</f>
        <v>10139701.18</v>
      </c>
    </row>
    <row r="72" customFormat="false" ht="15" hidden="false" customHeight="false" outlineLevel="0" collapsed="false">
      <c r="A72" s="5"/>
      <c r="B72" s="9" t="n">
        <v>42041</v>
      </c>
      <c r="C72" s="10" t="n">
        <v>111</v>
      </c>
      <c r="D72" s="10" t="s">
        <v>36</v>
      </c>
      <c r="E72" s="10" t="s">
        <v>83</v>
      </c>
      <c r="F72" s="10" t="s">
        <v>328</v>
      </c>
      <c r="G72" s="11"/>
      <c r="H72" s="30"/>
      <c r="I72" s="11" t="n">
        <v>-535899.58</v>
      </c>
      <c r="J72" s="30" t="s">
        <v>11</v>
      </c>
      <c r="K72" s="11" t="n">
        <f aca="false">+K71+G72-I72</f>
        <v>10675600.76</v>
      </c>
    </row>
    <row r="73" customFormat="false" ht="15" hidden="false" customHeight="false" outlineLevel="0" collapsed="false">
      <c r="A73" s="5"/>
      <c r="B73" s="9" t="n">
        <v>42041</v>
      </c>
      <c r="C73" s="10" t="n">
        <v>112</v>
      </c>
      <c r="D73" s="10" t="s">
        <v>36</v>
      </c>
      <c r="E73" s="10" t="s">
        <v>83</v>
      </c>
      <c r="F73" s="10" t="s">
        <v>328</v>
      </c>
      <c r="G73" s="11"/>
      <c r="H73" s="30"/>
      <c r="I73" s="11" t="n">
        <v>535899.58</v>
      </c>
      <c r="J73" s="30" t="s">
        <v>11</v>
      </c>
      <c r="K73" s="11" t="n">
        <f aca="false">+K72+G73-I73</f>
        <v>10139701.18</v>
      </c>
    </row>
    <row r="74" customFormat="false" ht="15" hidden="false" customHeight="false" outlineLevel="0" collapsed="false">
      <c r="A74" s="5"/>
      <c r="B74" s="9" t="n">
        <v>42041</v>
      </c>
      <c r="C74" s="10" t="n">
        <v>113</v>
      </c>
      <c r="D74" s="10" t="s">
        <v>36</v>
      </c>
      <c r="E74" s="10" t="s">
        <v>83</v>
      </c>
      <c r="F74" s="10" t="s">
        <v>329</v>
      </c>
      <c r="G74" s="11"/>
      <c r="H74" s="30"/>
      <c r="I74" s="11" t="n">
        <v>535899.58</v>
      </c>
      <c r="J74" s="30" t="s">
        <v>11</v>
      </c>
      <c r="K74" s="11" t="n">
        <f aca="false">+K73+G74-I74</f>
        <v>9603801.6</v>
      </c>
    </row>
    <row r="75" customFormat="false" ht="15" hidden="false" customHeight="false" outlineLevel="0" collapsed="false">
      <c r="A75" s="5"/>
      <c r="B75" s="9" t="n">
        <v>42041</v>
      </c>
      <c r="C75" s="10" t="n">
        <v>114</v>
      </c>
      <c r="D75" s="10" t="s">
        <v>36</v>
      </c>
      <c r="E75" s="10" t="s">
        <v>83</v>
      </c>
      <c r="F75" s="10" t="s">
        <v>329</v>
      </c>
      <c r="G75" s="11"/>
      <c r="H75" s="30"/>
      <c r="I75" s="11" t="n">
        <v>-535899.58</v>
      </c>
      <c r="J75" s="30" t="s">
        <v>11</v>
      </c>
      <c r="K75" s="11" t="n">
        <f aca="false">+K74+G75-I75</f>
        <v>10139701.18</v>
      </c>
    </row>
    <row r="76" customFormat="false" ht="15" hidden="false" customHeight="false" outlineLevel="0" collapsed="false">
      <c r="A76" s="5"/>
      <c r="B76" s="9" t="n">
        <v>42041</v>
      </c>
      <c r="C76" s="10" t="n">
        <v>115</v>
      </c>
      <c r="D76" s="10" t="s">
        <v>36</v>
      </c>
      <c r="E76" s="10" t="s">
        <v>83</v>
      </c>
      <c r="F76" s="10" t="s">
        <v>330</v>
      </c>
      <c r="G76" s="11"/>
      <c r="H76" s="30"/>
      <c r="I76" s="11" t="n">
        <v>-535899.58</v>
      </c>
      <c r="J76" s="30" t="s">
        <v>11</v>
      </c>
      <c r="K76" s="11" t="n">
        <f aca="false">+K75+G76-I76</f>
        <v>10675600.76</v>
      </c>
    </row>
    <row r="77" customFormat="false" ht="15" hidden="false" customHeight="false" outlineLevel="0" collapsed="false">
      <c r="A77" s="5"/>
      <c r="B77" s="9" t="n">
        <v>42041</v>
      </c>
      <c r="C77" s="10" t="n">
        <v>116</v>
      </c>
      <c r="D77" s="10" t="s">
        <v>36</v>
      </c>
      <c r="E77" s="10" t="s">
        <v>83</v>
      </c>
      <c r="F77" s="10" t="s">
        <v>330</v>
      </c>
      <c r="G77" s="11"/>
      <c r="H77" s="30"/>
      <c r="I77" s="11" t="n">
        <v>535899.58</v>
      </c>
      <c r="J77" s="30" t="s">
        <v>11</v>
      </c>
      <c r="K77" s="11" t="n">
        <f aca="false">+K76+G77-I77</f>
        <v>10139701.18</v>
      </c>
    </row>
    <row r="78" customFormat="false" ht="15" hidden="false" customHeight="false" outlineLevel="0" collapsed="false">
      <c r="A78" s="5"/>
      <c r="B78" s="9" t="n">
        <v>42060</v>
      </c>
      <c r="C78" s="10" t="n">
        <v>85</v>
      </c>
      <c r="D78" s="10" t="s">
        <v>9</v>
      </c>
      <c r="E78" s="10" t="s">
        <v>331</v>
      </c>
      <c r="F78" s="10" t="s">
        <v>332</v>
      </c>
      <c r="G78" s="11" t="n">
        <v>254219.81</v>
      </c>
      <c r="H78" s="30"/>
      <c r="I78" s="11"/>
      <c r="J78" s="30"/>
      <c r="K78" s="11" t="n">
        <f aca="false">+K77+G78-I78</f>
        <v>10393920.99</v>
      </c>
    </row>
    <row r="79" customFormat="false" ht="15" hidden="false" customHeight="false" outlineLevel="0" collapsed="false">
      <c r="A79" s="5"/>
      <c r="B79" s="9" t="n">
        <v>42052</v>
      </c>
      <c r="C79" s="10" t="n">
        <v>24</v>
      </c>
      <c r="D79" s="10" t="s">
        <v>9</v>
      </c>
      <c r="E79" s="10" t="s">
        <v>333</v>
      </c>
      <c r="F79" s="10" t="s">
        <v>334</v>
      </c>
      <c r="G79" s="11" t="n">
        <v>254219.81</v>
      </c>
      <c r="H79" s="30"/>
      <c r="I79" s="11"/>
      <c r="J79" s="30"/>
      <c r="K79" s="11" t="n">
        <f aca="false">+K78+G79-I79</f>
        <v>10648140.8</v>
      </c>
    </row>
    <row r="80" customFormat="false" ht="15" hidden="false" customHeight="false" outlineLevel="0" collapsed="false">
      <c r="A80" s="5"/>
      <c r="B80" s="9" t="n">
        <v>42061</v>
      </c>
      <c r="C80" s="10" t="n">
        <v>89</v>
      </c>
      <c r="D80" s="10" t="s">
        <v>9</v>
      </c>
      <c r="E80" s="10" t="s">
        <v>335</v>
      </c>
      <c r="F80" s="10" t="s">
        <v>336</v>
      </c>
      <c r="G80" s="11" t="n">
        <v>254219.81</v>
      </c>
      <c r="H80" s="30"/>
      <c r="I80" s="11"/>
      <c r="J80" s="30"/>
      <c r="K80" s="11" t="n">
        <f aca="false">+K79+G80-I80</f>
        <v>10902360.61</v>
      </c>
    </row>
    <row r="81" customFormat="false" ht="15" hidden="false" customHeight="false" outlineLevel="0" collapsed="false">
      <c r="A81" s="5"/>
      <c r="B81" s="9" t="n">
        <v>42063</v>
      </c>
      <c r="C81" s="10" t="n">
        <v>395</v>
      </c>
      <c r="D81" s="10" t="s">
        <v>36</v>
      </c>
      <c r="E81" s="10" t="s">
        <v>99</v>
      </c>
      <c r="F81" s="10" t="s">
        <v>337</v>
      </c>
      <c r="G81" s="11"/>
      <c r="H81" s="30"/>
      <c r="I81" s="11" t="n">
        <v>202614.9</v>
      </c>
      <c r="J81" s="30" t="s">
        <v>132</v>
      </c>
      <c r="K81" s="11" t="n">
        <f aca="false">+K80+G81-I81</f>
        <v>10699745.71</v>
      </c>
    </row>
    <row r="82" customFormat="false" ht="15" hidden="false" customHeight="false" outlineLevel="0" collapsed="false">
      <c r="A82" s="5"/>
      <c r="B82" s="9" t="n">
        <v>42038</v>
      </c>
      <c r="C82" s="10" t="n">
        <v>44</v>
      </c>
      <c r="D82" s="10" t="s">
        <v>36</v>
      </c>
      <c r="E82" s="10" t="s">
        <v>111</v>
      </c>
      <c r="F82" s="10" t="s">
        <v>338</v>
      </c>
      <c r="G82" s="11"/>
      <c r="H82" s="30"/>
      <c r="I82" s="11" t="n">
        <v>204617.99</v>
      </c>
      <c r="J82" s="30" t="s">
        <v>11</v>
      </c>
      <c r="K82" s="11" t="n">
        <f aca="false">+K81+G82-I82</f>
        <v>10495127.72</v>
      </c>
    </row>
    <row r="83" customFormat="false" ht="15" hidden="false" customHeight="false" outlineLevel="0" collapsed="false">
      <c r="A83" s="5"/>
      <c r="B83" s="9" t="n">
        <v>42048</v>
      </c>
      <c r="C83" s="10" t="n">
        <v>164</v>
      </c>
      <c r="D83" s="10" t="s">
        <v>36</v>
      </c>
      <c r="E83" s="10" t="s">
        <v>111</v>
      </c>
      <c r="F83" s="10" t="s">
        <v>339</v>
      </c>
      <c r="G83" s="11"/>
      <c r="H83" s="30"/>
      <c r="I83" s="11" t="n">
        <v>-204617.99</v>
      </c>
      <c r="J83" s="30" t="s">
        <v>11</v>
      </c>
      <c r="K83" s="11" t="n">
        <f aca="false">+K82+G83-I83</f>
        <v>10699745.71</v>
      </c>
    </row>
    <row r="84" customFormat="false" ht="15" hidden="false" customHeight="false" outlineLevel="0" collapsed="false">
      <c r="A84" s="5"/>
      <c r="B84" s="9" t="n">
        <v>42048</v>
      </c>
      <c r="C84" s="10" t="n">
        <v>172</v>
      </c>
      <c r="D84" s="10" t="s">
        <v>36</v>
      </c>
      <c r="E84" s="10" t="s">
        <v>111</v>
      </c>
      <c r="F84" s="10" t="s">
        <v>340</v>
      </c>
      <c r="G84" s="11"/>
      <c r="H84" s="30"/>
      <c r="I84" s="11" t="n">
        <v>204617.99</v>
      </c>
      <c r="J84" s="30" t="s">
        <v>11</v>
      </c>
      <c r="K84" s="11" t="n">
        <f aca="false">+K83+G84-I84</f>
        <v>10495127.72</v>
      </c>
    </row>
    <row r="85" customFormat="false" ht="15" hidden="false" customHeight="false" outlineLevel="0" collapsed="false">
      <c r="A85" s="5"/>
      <c r="B85" s="9" t="n">
        <v>42048</v>
      </c>
      <c r="C85" s="10" t="n">
        <v>173</v>
      </c>
      <c r="D85" s="10" t="s">
        <v>36</v>
      </c>
      <c r="E85" s="10" t="s">
        <v>111</v>
      </c>
      <c r="F85" s="10" t="s">
        <v>341</v>
      </c>
      <c r="G85" s="11"/>
      <c r="H85" s="30"/>
      <c r="I85" s="11" t="n">
        <v>-204617.99</v>
      </c>
      <c r="J85" s="30" t="s">
        <v>11</v>
      </c>
      <c r="K85" s="11" t="n">
        <f aca="false">+K84+G85-I85</f>
        <v>10699745.71</v>
      </c>
    </row>
    <row r="86" customFormat="false" ht="15" hidden="false" customHeight="false" outlineLevel="0" collapsed="false">
      <c r="A86" s="5"/>
      <c r="B86" s="9" t="n">
        <v>42049</v>
      </c>
      <c r="C86" s="10" t="n">
        <v>182</v>
      </c>
      <c r="D86" s="10" t="s">
        <v>36</v>
      </c>
      <c r="E86" s="10" t="s">
        <v>111</v>
      </c>
      <c r="F86" s="10" t="s">
        <v>342</v>
      </c>
      <c r="G86" s="11"/>
      <c r="H86" s="30"/>
      <c r="I86" s="11" t="n">
        <v>204617.99</v>
      </c>
      <c r="J86" s="30" t="s">
        <v>11</v>
      </c>
      <c r="K86" s="11" t="n">
        <f aca="false">+K85+G86-I86</f>
        <v>10495127.72</v>
      </c>
    </row>
    <row r="87" customFormat="false" ht="15" hidden="false" customHeight="false" outlineLevel="0" collapsed="false">
      <c r="A87" s="5"/>
      <c r="B87" s="9" t="n">
        <v>42054</v>
      </c>
      <c r="C87" s="10" t="n">
        <v>254</v>
      </c>
      <c r="D87" s="10" t="s">
        <v>36</v>
      </c>
      <c r="E87" s="10" t="s">
        <v>111</v>
      </c>
      <c r="F87" s="10" t="s">
        <v>343</v>
      </c>
      <c r="G87" s="11"/>
      <c r="H87" s="30"/>
      <c r="I87" s="11" t="n">
        <v>-204617.99</v>
      </c>
      <c r="J87" s="30" t="s">
        <v>11</v>
      </c>
      <c r="K87" s="11" t="n">
        <f aca="false">+K86+G87-I87</f>
        <v>10699745.71</v>
      </c>
    </row>
    <row r="88" customFormat="false" ht="15" hidden="false" customHeight="false" outlineLevel="0" collapsed="false">
      <c r="A88" s="5"/>
      <c r="B88" s="9" t="n">
        <v>42063</v>
      </c>
      <c r="C88" s="10" t="n">
        <v>394</v>
      </c>
      <c r="D88" s="10" t="s">
        <v>36</v>
      </c>
      <c r="E88" s="10" t="s">
        <v>111</v>
      </c>
      <c r="F88" s="10" t="s">
        <v>344</v>
      </c>
      <c r="G88" s="11"/>
      <c r="H88" s="30"/>
      <c r="I88" s="11" t="n">
        <v>204617.99</v>
      </c>
      <c r="J88" s="30" t="s">
        <v>345</v>
      </c>
      <c r="K88" s="11" t="n">
        <f aca="false">+K87+G88-I88</f>
        <v>10495127.72</v>
      </c>
    </row>
    <row r="89" customFormat="false" ht="15" hidden="false" customHeight="false" outlineLevel="0" collapsed="false">
      <c r="A89" s="33"/>
      <c r="B89" s="9" t="n">
        <v>42041</v>
      </c>
      <c r="C89" s="10" t="n">
        <v>69</v>
      </c>
      <c r="D89" s="10" t="s">
        <v>346</v>
      </c>
      <c r="E89" s="10" t="s">
        <v>347</v>
      </c>
      <c r="F89" s="10" t="s">
        <v>348</v>
      </c>
      <c r="G89" s="11" t="n">
        <v>223558.92</v>
      </c>
      <c r="H89" s="30" t="n">
        <v>8</v>
      </c>
      <c r="I89" s="34"/>
      <c r="J89" s="30"/>
      <c r="K89" s="11" t="n">
        <f aca="false">+K88+G89-I89</f>
        <v>10718686.64</v>
      </c>
      <c r="L89" s="27" t="s">
        <v>312</v>
      </c>
    </row>
    <row r="90" customFormat="false" ht="15" hidden="false" customHeight="false" outlineLevel="0" collapsed="false">
      <c r="A90" s="5"/>
      <c r="B90" s="9" t="n">
        <v>42052</v>
      </c>
      <c r="C90" s="10" t="n">
        <v>225</v>
      </c>
      <c r="D90" s="10" t="s">
        <v>36</v>
      </c>
      <c r="E90" s="10" t="s">
        <v>347</v>
      </c>
      <c r="F90" s="10" t="s">
        <v>349</v>
      </c>
      <c r="G90" s="11"/>
      <c r="H90" s="30"/>
      <c r="I90" s="11" t="n">
        <v>223558.92</v>
      </c>
      <c r="J90" s="30" t="n">
        <v>8</v>
      </c>
      <c r="K90" s="11" t="n">
        <f aca="false">+K89+G90-I90</f>
        <v>10495127.72</v>
      </c>
      <c r="L90" s="27" t="s">
        <v>312</v>
      </c>
    </row>
    <row r="91" customFormat="false" ht="15" hidden="false" customHeight="false" outlineLevel="0" collapsed="false">
      <c r="A91" s="5"/>
      <c r="B91" s="9" t="n">
        <v>42047</v>
      </c>
      <c r="C91" s="10" t="n">
        <v>30</v>
      </c>
      <c r="D91" s="10" t="s">
        <v>9</v>
      </c>
      <c r="E91" s="10" t="s">
        <v>350</v>
      </c>
      <c r="F91" s="10" t="s">
        <v>351</v>
      </c>
      <c r="G91" s="11" t="n">
        <v>224618.65</v>
      </c>
      <c r="H91" s="30"/>
      <c r="I91" s="11"/>
      <c r="J91" s="30"/>
      <c r="K91" s="11" t="n">
        <f aca="false">+K90+G91-I91</f>
        <v>10719746.37</v>
      </c>
    </row>
    <row r="92" customFormat="false" ht="15" hidden="false" customHeight="false" outlineLevel="0" collapsed="false">
      <c r="A92" s="5"/>
      <c r="B92" s="9" t="n">
        <v>42048</v>
      </c>
      <c r="C92" s="10" t="n">
        <v>28</v>
      </c>
      <c r="D92" s="10" t="s">
        <v>9</v>
      </c>
      <c r="E92" s="10" t="s">
        <v>352</v>
      </c>
      <c r="F92" s="10" t="s">
        <v>353</v>
      </c>
      <c r="G92" s="11" t="n">
        <v>205616.62</v>
      </c>
      <c r="H92" s="30"/>
      <c r="I92" s="11"/>
      <c r="J92" s="30"/>
      <c r="K92" s="11" t="n">
        <f aca="false">+K91+G92-I92</f>
        <v>10925362.99</v>
      </c>
    </row>
    <row r="93" customFormat="false" ht="15" hidden="false" customHeight="false" outlineLevel="0" collapsed="false">
      <c r="A93" s="5"/>
      <c r="B93" s="9" t="n">
        <v>42054</v>
      </c>
      <c r="C93" s="10" t="n">
        <v>58</v>
      </c>
      <c r="D93" s="10" t="s">
        <v>9</v>
      </c>
      <c r="E93" s="10" t="s">
        <v>354</v>
      </c>
      <c r="F93" s="10" t="s">
        <v>355</v>
      </c>
      <c r="G93" s="11" t="n">
        <v>205616.62</v>
      </c>
      <c r="H93" s="30"/>
      <c r="I93" s="11"/>
      <c r="J93" s="30"/>
      <c r="K93" s="11" t="n">
        <f aca="false">+K92+G93-I93</f>
        <v>11130979.61</v>
      </c>
    </row>
    <row r="94" customFormat="false" ht="15" hidden="false" customHeight="false" outlineLevel="0" collapsed="false">
      <c r="A94" s="5"/>
      <c r="B94" s="9" t="n">
        <v>42055</v>
      </c>
      <c r="C94" s="10" t="n">
        <v>61</v>
      </c>
      <c r="D94" s="10" t="s">
        <v>9</v>
      </c>
      <c r="E94" s="10" t="s">
        <v>356</v>
      </c>
      <c r="F94" s="10" t="s">
        <v>357</v>
      </c>
      <c r="G94" s="11" t="n">
        <v>224618.65</v>
      </c>
      <c r="H94" s="30" t="n">
        <v>9</v>
      </c>
      <c r="I94" s="11"/>
      <c r="J94" s="30"/>
      <c r="K94" s="11" t="n">
        <f aca="false">+K93+G94-I94</f>
        <v>11355598.26</v>
      </c>
    </row>
    <row r="95" customFormat="false" ht="15" hidden="false" customHeight="false" outlineLevel="0" collapsed="false">
      <c r="A95" s="5"/>
      <c r="B95" s="9" t="n">
        <v>42062</v>
      </c>
      <c r="C95" s="10" t="n">
        <v>380</v>
      </c>
      <c r="D95" s="10" t="s">
        <v>36</v>
      </c>
      <c r="E95" s="10" t="s">
        <v>356</v>
      </c>
      <c r="F95" s="10" t="s">
        <v>358</v>
      </c>
      <c r="G95" s="11"/>
      <c r="H95" s="30"/>
      <c r="I95" s="11" t="n">
        <v>224618.65</v>
      </c>
      <c r="J95" s="30" t="n">
        <v>9</v>
      </c>
      <c r="K95" s="11" t="n">
        <f aca="false">+K94+G95-I95</f>
        <v>11130979.61</v>
      </c>
    </row>
    <row r="96" customFormat="false" ht="15" hidden="false" customHeight="false" outlineLevel="0" collapsed="false">
      <c r="A96" s="5"/>
      <c r="B96" s="9" t="n">
        <v>42040</v>
      </c>
      <c r="C96" s="10" t="n">
        <v>52</v>
      </c>
      <c r="D96" s="10" t="s">
        <v>36</v>
      </c>
      <c r="E96" s="10" t="s">
        <v>133</v>
      </c>
      <c r="F96" s="10" t="s">
        <v>359</v>
      </c>
      <c r="G96" s="11"/>
      <c r="H96" s="30"/>
      <c r="I96" s="11" t="n">
        <v>-220857.12</v>
      </c>
      <c r="J96" s="30" t="s">
        <v>11</v>
      </c>
      <c r="K96" s="11" t="n">
        <f aca="false">+K95+G96-I96</f>
        <v>11351836.73</v>
      </c>
    </row>
    <row r="97" customFormat="false" ht="15" hidden="false" customHeight="false" outlineLevel="0" collapsed="false">
      <c r="A97" s="5"/>
      <c r="B97" s="9" t="n">
        <v>42040</v>
      </c>
      <c r="C97" s="10" t="n">
        <v>53</v>
      </c>
      <c r="D97" s="10" t="s">
        <v>36</v>
      </c>
      <c r="E97" s="10" t="s">
        <v>133</v>
      </c>
      <c r="F97" s="10" t="s">
        <v>360</v>
      </c>
      <c r="G97" s="11"/>
      <c r="H97" s="30"/>
      <c r="I97" s="11" t="n">
        <v>220857.12</v>
      </c>
      <c r="J97" s="30" t="s">
        <v>11</v>
      </c>
      <c r="K97" s="11" t="n">
        <f aca="false">+K96+G97-I97</f>
        <v>11130979.61</v>
      </c>
    </row>
    <row r="98" customFormat="false" ht="15" hidden="false" customHeight="false" outlineLevel="0" collapsed="false">
      <c r="A98" s="5"/>
      <c r="B98" s="9" t="n">
        <v>42051</v>
      </c>
      <c r="C98" s="10" t="n">
        <v>193</v>
      </c>
      <c r="D98" s="10" t="s">
        <v>36</v>
      </c>
      <c r="E98" s="10" t="s">
        <v>133</v>
      </c>
      <c r="F98" s="10" t="s">
        <v>361</v>
      </c>
      <c r="G98" s="11"/>
      <c r="H98" s="30"/>
      <c r="I98" s="11" t="n">
        <v>-220857.12</v>
      </c>
      <c r="J98" s="30" t="s">
        <v>11</v>
      </c>
      <c r="K98" s="11" t="n">
        <f aca="false">+K97+G98-I98</f>
        <v>11351836.73</v>
      </c>
    </row>
    <row r="99" customFormat="false" ht="15" hidden="false" customHeight="false" outlineLevel="0" collapsed="false">
      <c r="A99" s="5"/>
      <c r="B99" s="9" t="n">
        <v>42051</v>
      </c>
      <c r="C99" s="10" t="n">
        <v>197</v>
      </c>
      <c r="D99" s="10" t="s">
        <v>36</v>
      </c>
      <c r="E99" s="10" t="s">
        <v>133</v>
      </c>
      <c r="F99" s="10" t="s">
        <v>362</v>
      </c>
      <c r="G99" s="11"/>
      <c r="H99" s="30"/>
      <c r="I99" s="11" t="n">
        <v>220857.12</v>
      </c>
      <c r="J99" s="30" t="s">
        <v>11</v>
      </c>
      <c r="K99" s="11" t="n">
        <f aca="false">+K98+G99-I99</f>
        <v>11130979.61</v>
      </c>
    </row>
    <row r="100" customFormat="false" ht="15" hidden="false" customHeight="false" outlineLevel="0" collapsed="false">
      <c r="A100" s="5"/>
      <c r="B100" s="9" t="n">
        <v>42055</v>
      </c>
      <c r="C100" s="10" t="n">
        <v>278</v>
      </c>
      <c r="D100" s="10" t="s">
        <v>36</v>
      </c>
      <c r="E100" s="10" t="s">
        <v>133</v>
      </c>
      <c r="F100" s="10" t="s">
        <v>363</v>
      </c>
      <c r="G100" s="11"/>
      <c r="H100" s="30"/>
      <c r="I100" s="11" t="n">
        <v>-220857.12</v>
      </c>
      <c r="J100" s="30"/>
      <c r="K100" s="11" t="n">
        <f aca="false">+K99+G100-I100</f>
        <v>11351836.73</v>
      </c>
    </row>
    <row r="101" customFormat="false" ht="15" hidden="false" customHeight="false" outlineLevel="0" collapsed="false">
      <c r="A101" s="5"/>
      <c r="B101" s="9" t="n">
        <v>42051</v>
      </c>
      <c r="C101" s="10" t="n">
        <v>191</v>
      </c>
      <c r="D101" s="10" t="s">
        <v>36</v>
      </c>
      <c r="E101" s="10" t="s">
        <v>364</v>
      </c>
      <c r="F101" s="10" t="s">
        <v>365</v>
      </c>
      <c r="G101" s="11"/>
      <c r="H101" s="30"/>
      <c r="I101" s="11" t="n">
        <v>-220857.12</v>
      </c>
      <c r="J101" s="30" t="s">
        <v>11</v>
      </c>
      <c r="K101" s="11" t="n">
        <f aca="false">+K100+G101-I101</f>
        <v>11572693.85</v>
      </c>
    </row>
    <row r="102" customFormat="false" ht="15" hidden="false" customHeight="false" outlineLevel="0" collapsed="false">
      <c r="A102" s="5"/>
      <c r="B102" s="9" t="n">
        <v>42051</v>
      </c>
      <c r="C102" s="10" t="n">
        <v>198</v>
      </c>
      <c r="D102" s="10" t="s">
        <v>36</v>
      </c>
      <c r="E102" s="10" t="s">
        <v>364</v>
      </c>
      <c r="F102" s="10" t="s">
        <v>366</v>
      </c>
      <c r="G102" s="11"/>
      <c r="H102" s="30"/>
      <c r="I102" s="11" t="n">
        <v>220857.12</v>
      </c>
      <c r="J102" s="30" t="s">
        <v>11</v>
      </c>
      <c r="K102" s="11" t="n">
        <f aca="false">+K101+G102-I102</f>
        <v>11351836.73</v>
      </c>
    </row>
    <row r="103" customFormat="false" ht="15" hidden="false" customHeight="false" outlineLevel="0" collapsed="false">
      <c r="A103" s="5"/>
      <c r="B103" s="9" t="n">
        <v>42061</v>
      </c>
      <c r="C103" s="10" t="n">
        <v>349</v>
      </c>
      <c r="D103" s="10" t="s">
        <v>36</v>
      </c>
      <c r="E103" s="10" t="s">
        <v>364</v>
      </c>
      <c r="F103" s="10" t="s">
        <v>367</v>
      </c>
      <c r="G103" s="11"/>
      <c r="H103" s="30"/>
      <c r="I103" s="11" t="n">
        <v>-220857.12</v>
      </c>
      <c r="J103" s="30"/>
      <c r="K103" s="11" t="n">
        <f aca="false">+K102+G103-I103</f>
        <v>11572693.85</v>
      </c>
    </row>
    <row r="104" customFormat="false" ht="15" hidden="false" customHeight="false" outlineLevel="0" collapsed="false">
      <c r="A104" s="5"/>
      <c r="B104" s="9" t="n">
        <v>42052</v>
      </c>
      <c r="C104" s="10" t="n">
        <v>25</v>
      </c>
      <c r="D104" s="10" t="s">
        <v>9</v>
      </c>
      <c r="E104" s="10" t="s">
        <v>368</v>
      </c>
      <c r="F104" s="10" t="s">
        <v>369</v>
      </c>
      <c r="G104" s="11" t="n">
        <v>205616.62</v>
      </c>
      <c r="H104" s="30" t="n">
        <v>10</v>
      </c>
      <c r="I104" s="11"/>
      <c r="J104" s="30"/>
      <c r="K104" s="11" t="n">
        <f aca="false">+K103+G104-I104</f>
        <v>11778310.47</v>
      </c>
    </row>
    <row r="105" customFormat="false" ht="15" hidden="false" customHeight="false" outlineLevel="0" collapsed="false">
      <c r="A105" s="5"/>
      <c r="B105" s="9" t="n">
        <v>42059</v>
      </c>
      <c r="C105" s="10" t="n">
        <v>312</v>
      </c>
      <c r="D105" s="10" t="s">
        <v>36</v>
      </c>
      <c r="E105" s="10" t="s">
        <v>368</v>
      </c>
      <c r="F105" s="10" t="s">
        <v>370</v>
      </c>
      <c r="G105" s="11"/>
      <c r="H105" s="30"/>
      <c r="I105" s="11" t="n">
        <v>205616.62</v>
      </c>
      <c r="J105" s="30" t="n">
        <v>10</v>
      </c>
      <c r="K105" s="11" t="n">
        <f aca="false">+K104+G105-I105</f>
        <v>11572693.85</v>
      </c>
    </row>
    <row r="106" customFormat="false" ht="15" hidden="false" customHeight="false" outlineLevel="0" collapsed="false">
      <c r="A106" s="5"/>
      <c r="B106" s="9" t="n">
        <v>42045</v>
      </c>
      <c r="C106" s="10" t="n">
        <v>134</v>
      </c>
      <c r="D106" s="10" t="s">
        <v>36</v>
      </c>
      <c r="E106" s="10" t="s">
        <v>139</v>
      </c>
      <c r="F106" s="10" t="s">
        <v>371</v>
      </c>
      <c r="G106" s="11"/>
      <c r="H106" s="30"/>
      <c r="I106" s="11" t="n">
        <v>204617.99</v>
      </c>
      <c r="J106" s="30" t="s">
        <v>11</v>
      </c>
      <c r="K106" s="11" t="n">
        <f aca="false">+K105+G106-I106</f>
        <v>11368075.86</v>
      </c>
    </row>
    <row r="107" customFormat="false" ht="15" hidden="false" customHeight="false" outlineLevel="0" collapsed="false">
      <c r="A107" s="5"/>
      <c r="B107" s="9" t="n">
        <v>42045</v>
      </c>
      <c r="C107" s="10" t="n">
        <v>137</v>
      </c>
      <c r="D107" s="10" t="s">
        <v>36</v>
      </c>
      <c r="E107" s="10" t="s">
        <v>139</v>
      </c>
      <c r="F107" s="10" t="s">
        <v>372</v>
      </c>
      <c r="G107" s="11"/>
      <c r="H107" s="30"/>
      <c r="I107" s="11" t="n">
        <v>-204617.99</v>
      </c>
      <c r="J107" s="30" t="s">
        <v>11</v>
      </c>
      <c r="K107" s="11" t="n">
        <f aca="false">+K106+G107-I107</f>
        <v>11572693.85</v>
      </c>
    </row>
    <row r="108" customFormat="false" ht="15" hidden="false" customHeight="false" outlineLevel="0" collapsed="false">
      <c r="A108" s="5"/>
      <c r="B108" s="9" t="n">
        <v>42045</v>
      </c>
      <c r="C108" s="10" t="n">
        <v>138</v>
      </c>
      <c r="D108" s="10" t="s">
        <v>36</v>
      </c>
      <c r="E108" s="10" t="s">
        <v>139</v>
      </c>
      <c r="F108" s="10" t="s">
        <v>373</v>
      </c>
      <c r="G108" s="11"/>
      <c r="H108" s="30"/>
      <c r="I108" s="11" t="n">
        <v>204617.99</v>
      </c>
      <c r="J108" s="30" t="s">
        <v>164</v>
      </c>
      <c r="K108" s="11" t="n">
        <f aca="false">+K107+G108-I108</f>
        <v>11368075.86</v>
      </c>
    </row>
    <row r="109" customFormat="false" ht="15" hidden="false" customHeight="false" outlineLevel="0" collapsed="false">
      <c r="A109" s="5"/>
      <c r="B109" s="9" t="n">
        <v>42048</v>
      </c>
      <c r="C109" s="10" t="n">
        <v>73</v>
      </c>
      <c r="D109" s="10" t="s">
        <v>9</v>
      </c>
      <c r="E109" s="10" t="s">
        <v>374</v>
      </c>
      <c r="F109" s="10" t="s">
        <v>375</v>
      </c>
      <c r="G109" s="11" t="n">
        <v>223558.92</v>
      </c>
      <c r="H109" s="30" t="n">
        <v>11</v>
      </c>
      <c r="I109" s="11"/>
      <c r="J109" s="30"/>
      <c r="K109" s="11" t="n">
        <f aca="false">+K108+G109-I109</f>
        <v>11591634.78</v>
      </c>
    </row>
    <row r="110" customFormat="false" ht="15" hidden="false" customHeight="false" outlineLevel="0" collapsed="false">
      <c r="A110" s="5"/>
      <c r="B110" s="9" t="n">
        <v>42063</v>
      </c>
      <c r="C110" s="10" t="n">
        <v>450</v>
      </c>
      <c r="D110" s="10" t="s">
        <v>21</v>
      </c>
      <c r="E110" s="10" t="s">
        <v>374</v>
      </c>
      <c r="F110" s="10" t="s">
        <v>376</v>
      </c>
      <c r="G110" s="11"/>
      <c r="H110" s="30"/>
      <c r="I110" s="11" t="n">
        <v>223558.92</v>
      </c>
      <c r="J110" s="30" t="n">
        <v>11</v>
      </c>
      <c r="K110" s="11" t="n">
        <f aca="false">+K109+G110-I110</f>
        <v>11368075.86</v>
      </c>
    </row>
    <row r="111" customFormat="false" ht="15" hidden="false" customHeight="false" outlineLevel="0" collapsed="false">
      <c r="A111" s="5"/>
      <c r="B111" s="9" t="n">
        <v>42038</v>
      </c>
      <c r="C111" s="10" t="n">
        <v>3</v>
      </c>
      <c r="D111" s="10" t="s">
        <v>9</v>
      </c>
      <c r="E111" s="10" t="s">
        <v>377</v>
      </c>
      <c r="F111" s="10" t="s">
        <v>378</v>
      </c>
      <c r="G111" s="11" t="n">
        <v>202614.89</v>
      </c>
      <c r="H111" s="30" t="s">
        <v>11</v>
      </c>
      <c r="I111" s="11"/>
      <c r="J111" s="30"/>
      <c r="K111" s="11" t="n">
        <f aca="false">+K110+G111-I111</f>
        <v>11570690.75</v>
      </c>
    </row>
    <row r="112" customFormat="false" ht="15" hidden="false" customHeight="false" outlineLevel="0" collapsed="false">
      <c r="A112" s="5"/>
      <c r="B112" s="9" t="n">
        <v>42038</v>
      </c>
      <c r="C112" s="10" t="n">
        <v>42</v>
      </c>
      <c r="D112" s="10" t="s">
        <v>36</v>
      </c>
      <c r="E112" s="10" t="s">
        <v>377</v>
      </c>
      <c r="F112" s="10" t="s">
        <v>379</v>
      </c>
      <c r="G112" s="11"/>
      <c r="H112" s="30"/>
      <c r="I112" s="11" t="n">
        <v>202614.89</v>
      </c>
      <c r="J112" s="30" t="n">
        <v>12</v>
      </c>
      <c r="K112" s="11" t="n">
        <f aca="false">+K111+G112-I112</f>
        <v>11368075.86</v>
      </c>
    </row>
    <row r="113" customFormat="false" ht="15" hidden="false" customHeight="false" outlineLevel="0" collapsed="false">
      <c r="A113" s="5"/>
      <c r="B113" s="9" t="n">
        <v>42038</v>
      </c>
      <c r="C113" s="10" t="n">
        <v>71</v>
      </c>
      <c r="D113" s="10" t="s">
        <v>9</v>
      </c>
      <c r="E113" s="10" t="s">
        <v>377</v>
      </c>
      <c r="F113" s="10" t="s">
        <v>378</v>
      </c>
      <c r="G113" s="11" t="n">
        <v>-202614.89</v>
      </c>
      <c r="H113" s="30" t="s">
        <v>11</v>
      </c>
      <c r="I113" s="11"/>
      <c r="J113" s="30"/>
      <c r="K113" s="11" t="n">
        <f aca="false">+K112+G113-I113</f>
        <v>11165460.97</v>
      </c>
    </row>
    <row r="114" customFormat="false" ht="15" hidden="false" customHeight="false" outlineLevel="0" collapsed="false">
      <c r="A114" s="5"/>
      <c r="B114" s="9" t="n">
        <v>42038</v>
      </c>
      <c r="C114" s="10" t="n">
        <v>72</v>
      </c>
      <c r="D114" s="10" t="s">
        <v>9</v>
      </c>
      <c r="E114" s="10" t="s">
        <v>377</v>
      </c>
      <c r="F114" s="10" t="s">
        <v>380</v>
      </c>
      <c r="G114" s="11" t="n">
        <v>202614.89</v>
      </c>
      <c r="H114" s="30" t="n">
        <v>12</v>
      </c>
      <c r="I114" s="11"/>
      <c r="J114" s="30"/>
      <c r="K114" s="11" t="n">
        <f aca="false">+K113+G114-I114</f>
        <v>11368075.86</v>
      </c>
    </row>
    <row r="115" customFormat="false" ht="15" hidden="false" customHeight="false" outlineLevel="0" collapsed="false">
      <c r="A115" s="5"/>
      <c r="B115" s="9" t="n">
        <v>42041</v>
      </c>
      <c r="C115" s="10" t="n">
        <v>74</v>
      </c>
      <c r="D115" s="10" t="s">
        <v>36</v>
      </c>
      <c r="E115" s="10" t="s">
        <v>377</v>
      </c>
      <c r="F115" s="10" t="s">
        <v>381</v>
      </c>
      <c r="G115" s="11"/>
      <c r="H115" s="30"/>
      <c r="I115" s="11" t="n">
        <v>-202614.89</v>
      </c>
      <c r="J115" s="30" t="s">
        <v>11</v>
      </c>
      <c r="K115" s="11" t="n">
        <f aca="false">+K114+G115-I115</f>
        <v>11570690.75</v>
      </c>
    </row>
    <row r="116" customFormat="false" ht="15" hidden="false" customHeight="false" outlineLevel="0" collapsed="false">
      <c r="A116" s="5"/>
      <c r="B116" s="9" t="n">
        <v>42041</v>
      </c>
      <c r="C116" s="10" t="n">
        <v>75</v>
      </c>
      <c r="D116" s="10" t="s">
        <v>36</v>
      </c>
      <c r="E116" s="10" t="s">
        <v>377</v>
      </c>
      <c r="F116" s="10" t="s">
        <v>382</v>
      </c>
      <c r="G116" s="11"/>
      <c r="H116" s="30"/>
      <c r="I116" s="11" t="n">
        <v>202614.89</v>
      </c>
      <c r="J116" s="30" t="s">
        <v>11</v>
      </c>
      <c r="K116" s="11" t="n">
        <f aca="false">+K115+G116-I116</f>
        <v>11368075.86</v>
      </c>
    </row>
    <row r="117" customFormat="false" ht="15" hidden="false" customHeight="false" outlineLevel="0" collapsed="false">
      <c r="A117" s="5"/>
      <c r="B117" s="9" t="n">
        <v>42061</v>
      </c>
      <c r="C117" s="10" t="n">
        <v>90</v>
      </c>
      <c r="D117" s="10" t="s">
        <v>9</v>
      </c>
      <c r="E117" s="10" t="s">
        <v>383</v>
      </c>
      <c r="F117" s="10" t="s">
        <v>384</v>
      </c>
      <c r="G117" s="11" t="n">
        <v>224618.65</v>
      </c>
      <c r="H117" s="30"/>
      <c r="I117" s="11"/>
      <c r="J117" s="30"/>
      <c r="K117" s="11" t="n">
        <f aca="false">+K116+G117-I117</f>
        <v>11592694.51</v>
      </c>
    </row>
    <row r="118" customFormat="false" ht="15" hidden="false" customHeight="false" outlineLevel="0" collapsed="false">
      <c r="A118" s="5"/>
      <c r="B118" s="9" t="n">
        <v>42054</v>
      </c>
      <c r="C118" s="10" t="n">
        <v>57</v>
      </c>
      <c r="D118" s="10" t="s">
        <v>9</v>
      </c>
      <c r="E118" s="10" t="s">
        <v>385</v>
      </c>
      <c r="F118" s="10" t="s">
        <v>386</v>
      </c>
      <c r="G118" s="11" t="n">
        <v>224618.65</v>
      </c>
      <c r="H118" s="30"/>
      <c r="I118" s="11"/>
      <c r="J118" s="30"/>
      <c r="K118" s="11" t="n">
        <f aca="false">+K117+G118-I118</f>
        <v>11817313.16</v>
      </c>
    </row>
    <row r="119" customFormat="false" ht="15" hidden="false" customHeight="false" outlineLevel="0" collapsed="false">
      <c r="A119" s="5"/>
      <c r="B119" s="9" t="n">
        <v>42051</v>
      </c>
      <c r="C119" s="10" t="n">
        <v>201</v>
      </c>
      <c r="D119" s="10" t="s">
        <v>36</v>
      </c>
      <c r="E119" s="10" t="s">
        <v>387</v>
      </c>
      <c r="F119" s="10" t="s">
        <v>388</v>
      </c>
      <c r="G119" s="11"/>
      <c r="H119" s="30"/>
      <c r="I119" s="11" t="n">
        <v>221235.59</v>
      </c>
      <c r="J119" s="30" t="s">
        <v>167</v>
      </c>
      <c r="K119" s="11" t="n">
        <f aca="false">+K118+G119-I119</f>
        <v>11596077.57</v>
      </c>
    </row>
    <row r="120" customFormat="false" ht="15" hidden="false" customHeight="false" outlineLevel="0" collapsed="false">
      <c r="A120" s="5"/>
      <c r="B120" s="9" t="n">
        <v>42053</v>
      </c>
      <c r="C120" s="10" t="n">
        <v>49</v>
      </c>
      <c r="D120" s="10" t="s">
        <v>9</v>
      </c>
      <c r="E120" s="10" t="s">
        <v>389</v>
      </c>
      <c r="F120" s="10" t="s">
        <v>390</v>
      </c>
      <c r="G120" s="11" t="n">
        <v>205616.63</v>
      </c>
      <c r="H120" s="30" t="n">
        <v>13</v>
      </c>
      <c r="I120" s="11"/>
      <c r="J120" s="30"/>
      <c r="K120" s="11" t="n">
        <f aca="false">+K119+G120-I120</f>
        <v>11801694.2</v>
      </c>
    </row>
    <row r="121" customFormat="false" ht="15" hidden="false" customHeight="false" outlineLevel="0" collapsed="false">
      <c r="A121" s="5"/>
      <c r="B121" s="9" t="n">
        <v>42054</v>
      </c>
      <c r="C121" s="10" t="n">
        <v>255</v>
      </c>
      <c r="D121" s="10" t="s">
        <v>36</v>
      </c>
      <c r="E121" s="10" t="s">
        <v>389</v>
      </c>
      <c r="F121" s="10" t="s">
        <v>391</v>
      </c>
      <c r="G121" s="11"/>
      <c r="H121" s="30"/>
      <c r="I121" s="11" t="n">
        <v>205616.63</v>
      </c>
      <c r="J121" s="30" t="s">
        <v>11</v>
      </c>
      <c r="K121" s="11" t="n">
        <f aca="false">+K120+G121-I121</f>
        <v>11596077.57</v>
      </c>
    </row>
    <row r="122" customFormat="false" ht="15" hidden="false" customHeight="false" outlineLevel="0" collapsed="false">
      <c r="A122" s="5"/>
      <c r="B122" s="9" t="n">
        <v>42063</v>
      </c>
      <c r="C122" s="10" t="n">
        <v>386</v>
      </c>
      <c r="D122" s="10" t="s">
        <v>36</v>
      </c>
      <c r="E122" s="10" t="s">
        <v>389</v>
      </c>
      <c r="F122" s="10" t="s">
        <v>392</v>
      </c>
      <c r="G122" s="11"/>
      <c r="H122" s="30"/>
      <c r="I122" s="11" t="n">
        <v>-205616.63</v>
      </c>
      <c r="J122" s="30" t="s">
        <v>11</v>
      </c>
      <c r="K122" s="11" t="n">
        <f aca="false">+K121+G122-I122</f>
        <v>11801694.2</v>
      </c>
    </row>
    <row r="123" customFormat="false" ht="15" hidden="false" customHeight="false" outlineLevel="0" collapsed="false">
      <c r="A123" s="5"/>
      <c r="B123" s="9" t="n">
        <v>42063</v>
      </c>
      <c r="C123" s="10" t="n">
        <v>387</v>
      </c>
      <c r="D123" s="10" t="s">
        <v>36</v>
      </c>
      <c r="E123" s="10" t="s">
        <v>389</v>
      </c>
      <c r="F123" s="10" t="s">
        <v>393</v>
      </c>
      <c r="G123" s="11"/>
      <c r="H123" s="30"/>
      <c r="I123" s="11" t="n">
        <v>205616.63</v>
      </c>
      <c r="J123" s="30" t="n">
        <v>13</v>
      </c>
      <c r="K123" s="11" t="n">
        <f aca="false">+K122+G123-I123</f>
        <v>11596077.57</v>
      </c>
    </row>
    <row r="124" customFormat="false" ht="15" hidden="false" customHeight="false" outlineLevel="0" collapsed="false">
      <c r="A124" s="5"/>
      <c r="B124" s="9" t="n">
        <v>42053</v>
      </c>
      <c r="C124" s="10" t="n">
        <v>50</v>
      </c>
      <c r="D124" s="10" t="s">
        <v>9</v>
      </c>
      <c r="E124" s="10" t="s">
        <v>394</v>
      </c>
      <c r="F124" s="10" t="s">
        <v>395</v>
      </c>
      <c r="G124" s="11" t="n">
        <v>224618.65</v>
      </c>
      <c r="H124" s="30" t="n">
        <v>14</v>
      </c>
      <c r="I124" s="11"/>
      <c r="J124" s="30"/>
      <c r="K124" s="11" t="n">
        <f aca="false">+K123+G124-I124</f>
        <v>11820696.22</v>
      </c>
    </row>
    <row r="125" customFormat="false" ht="15" hidden="false" customHeight="false" outlineLevel="0" collapsed="false">
      <c r="A125" s="5"/>
      <c r="B125" s="9" t="n">
        <v>42060</v>
      </c>
      <c r="C125" s="10" t="n">
        <v>325</v>
      </c>
      <c r="D125" s="10" t="s">
        <v>36</v>
      </c>
      <c r="E125" s="10" t="s">
        <v>394</v>
      </c>
      <c r="F125" s="10" t="s">
        <v>396</v>
      </c>
      <c r="G125" s="11"/>
      <c r="H125" s="30"/>
      <c r="I125" s="11" t="n">
        <v>224618.65</v>
      </c>
      <c r="J125" s="30" t="n">
        <v>14</v>
      </c>
      <c r="K125" s="11" t="n">
        <f aca="false">+K124+G125-I125</f>
        <v>11596077.57</v>
      </c>
    </row>
    <row r="126" customFormat="false" ht="15" hidden="false" customHeight="false" outlineLevel="0" collapsed="false">
      <c r="A126" s="5"/>
      <c r="B126" s="9" t="n">
        <v>42048</v>
      </c>
      <c r="C126" s="10" t="n">
        <v>34</v>
      </c>
      <c r="D126" s="10" t="s">
        <v>9</v>
      </c>
      <c r="E126" s="10" t="s">
        <v>397</v>
      </c>
      <c r="F126" s="10" t="s">
        <v>398</v>
      </c>
      <c r="G126" s="11" t="n">
        <v>224618.65</v>
      </c>
      <c r="H126" s="30" t="n">
        <v>15</v>
      </c>
      <c r="I126" s="11"/>
      <c r="J126" s="30"/>
      <c r="K126" s="11" t="n">
        <f aca="false">+K125+G126-I126</f>
        <v>11820696.22</v>
      </c>
    </row>
    <row r="127" customFormat="false" ht="15" hidden="false" customHeight="false" outlineLevel="0" collapsed="false">
      <c r="A127" s="5"/>
      <c r="B127" s="9" t="n">
        <v>42062</v>
      </c>
      <c r="C127" s="10" t="n">
        <v>375</v>
      </c>
      <c r="D127" s="10" t="s">
        <v>36</v>
      </c>
      <c r="E127" s="10" t="s">
        <v>397</v>
      </c>
      <c r="F127" s="10" t="s">
        <v>399</v>
      </c>
      <c r="G127" s="11"/>
      <c r="H127" s="30"/>
      <c r="I127" s="11" t="n">
        <v>224618.65</v>
      </c>
      <c r="J127" s="30" t="s">
        <v>11</v>
      </c>
      <c r="K127" s="11" t="n">
        <f aca="false">+K126+G127-I127</f>
        <v>11596077.57</v>
      </c>
    </row>
    <row r="128" customFormat="false" ht="15" hidden="false" customHeight="false" outlineLevel="0" collapsed="false">
      <c r="A128" s="5"/>
      <c r="B128" s="9" t="n">
        <v>42063</v>
      </c>
      <c r="C128" s="10" t="n">
        <v>388</v>
      </c>
      <c r="D128" s="10" t="s">
        <v>36</v>
      </c>
      <c r="E128" s="10" t="s">
        <v>397</v>
      </c>
      <c r="F128" s="10" t="s">
        <v>400</v>
      </c>
      <c r="G128" s="11"/>
      <c r="H128" s="30"/>
      <c r="I128" s="11" t="n">
        <v>-224618.65</v>
      </c>
      <c r="J128" s="30" t="s">
        <v>11</v>
      </c>
      <c r="K128" s="11" t="n">
        <f aca="false">+K127+G128-I128</f>
        <v>11820696.22</v>
      </c>
    </row>
    <row r="129" customFormat="false" ht="15" hidden="false" customHeight="false" outlineLevel="0" collapsed="false">
      <c r="A129" s="5"/>
      <c r="B129" s="9" t="n">
        <v>42063</v>
      </c>
      <c r="C129" s="10" t="n">
        <v>389</v>
      </c>
      <c r="D129" s="10" t="s">
        <v>36</v>
      </c>
      <c r="E129" s="10" t="s">
        <v>397</v>
      </c>
      <c r="F129" s="10" t="s">
        <v>401</v>
      </c>
      <c r="G129" s="11"/>
      <c r="H129" s="30"/>
      <c r="I129" s="11" t="n">
        <v>224618.65</v>
      </c>
      <c r="J129" s="30" t="n">
        <v>15</v>
      </c>
      <c r="K129" s="11" t="n">
        <f aca="false">+K128+G129-I129</f>
        <v>11596077.57</v>
      </c>
    </row>
    <row r="130" customFormat="false" ht="15" hidden="false" customHeight="false" outlineLevel="0" collapsed="false">
      <c r="A130" s="5"/>
      <c r="B130" s="9" t="n">
        <v>42052</v>
      </c>
      <c r="C130" s="10" t="n">
        <v>26</v>
      </c>
      <c r="D130" s="10" t="s">
        <v>9</v>
      </c>
      <c r="E130" s="35" t="s">
        <v>402</v>
      </c>
      <c r="F130" s="10" t="s">
        <v>403</v>
      </c>
      <c r="G130" s="11" t="n">
        <v>224618.65</v>
      </c>
      <c r="H130" s="30" t="n">
        <v>16</v>
      </c>
      <c r="I130" s="11"/>
      <c r="J130" s="30"/>
      <c r="K130" s="11" t="n">
        <f aca="false">+K129+G130-I130</f>
        <v>11820696.22</v>
      </c>
    </row>
    <row r="131" customFormat="false" ht="15" hidden="false" customHeight="false" outlineLevel="0" collapsed="false">
      <c r="A131" s="5"/>
      <c r="B131" s="9" t="n">
        <v>42063</v>
      </c>
      <c r="C131" s="10" t="n">
        <v>451</v>
      </c>
      <c r="D131" s="10" t="s">
        <v>21</v>
      </c>
      <c r="E131" s="10" t="s">
        <v>402</v>
      </c>
      <c r="F131" s="10" t="s">
        <v>404</v>
      </c>
      <c r="G131" s="11"/>
      <c r="H131" s="30"/>
      <c r="I131" s="11" t="n">
        <v>224618.65</v>
      </c>
      <c r="J131" s="30" t="n">
        <v>16</v>
      </c>
      <c r="K131" s="11" t="n">
        <f aca="false">+K130+G131-I131</f>
        <v>11596077.57</v>
      </c>
    </row>
    <row r="132" customFormat="false" ht="15" hidden="false" customHeight="false" outlineLevel="0" collapsed="false">
      <c r="A132" s="5"/>
      <c r="B132" s="9" t="n">
        <v>42048</v>
      </c>
      <c r="C132" s="10" t="n">
        <v>174</v>
      </c>
      <c r="D132" s="10" t="s">
        <v>36</v>
      </c>
      <c r="E132" s="10" t="s">
        <v>162</v>
      </c>
      <c r="F132" s="10" t="s">
        <v>405</v>
      </c>
      <c r="G132" s="11"/>
      <c r="H132" s="30"/>
      <c r="I132" s="11" t="n">
        <v>-221235.59</v>
      </c>
      <c r="J132" s="30" t="s">
        <v>11</v>
      </c>
      <c r="K132" s="11" t="n">
        <f aca="false">+K131+G132-I132</f>
        <v>11817313.16</v>
      </c>
    </row>
    <row r="133" customFormat="false" ht="15" hidden="false" customHeight="false" outlineLevel="0" collapsed="false">
      <c r="A133" s="5"/>
      <c r="B133" s="9" t="n">
        <v>42051</v>
      </c>
      <c r="C133" s="10" t="n">
        <v>200</v>
      </c>
      <c r="D133" s="10" t="s">
        <v>36</v>
      </c>
      <c r="E133" s="10" t="s">
        <v>162</v>
      </c>
      <c r="F133" s="10" t="s">
        <v>406</v>
      </c>
      <c r="G133" s="11"/>
      <c r="H133" s="30"/>
      <c r="I133" s="11" t="n">
        <v>221235.59</v>
      </c>
      <c r="J133" s="30" t="s">
        <v>11</v>
      </c>
      <c r="K133" s="11" t="n">
        <f aca="false">+K132+G133-I133</f>
        <v>11596077.57</v>
      </c>
    </row>
    <row r="134" customFormat="false" ht="15" hidden="false" customHeight="false" outlineLevel="0" collapsed="false">
      <c r="A134" s="5"/>
      <c r="B134" s="9" t="n">
        <v>42061</v>
      </c>
      <c r="C134" s="10" t="n">
        <v>345</v>
      </c>
      <c r="D134" s="10" t="s">
        <v>36</v>
      </c>
      <c r="E134" s="10" t="s">
        <v>162</v>
      </c>
      <c r="F134" s="10" t="s">
        <v>407</v>
      </c>
      <c r="G134" s="11"/>
      <c r="H134" s="30"/>
      <c r="I134" s="11" t="n">
        <v>-221235.59</v>
      </c>
      <c r="J134" s="30" t="s">
        <v>11</v>
      </c>
      <c r="K134" s="11" t="n">
        <f aca="false">+K133+G134-I134</f>
        <v>11817313.16</v>
      </c>
    </row>
    <row r="135" customFormat="false" ht="15" hidden="false" customHeight="false" outlineLevel="0" collapsed="false">
      <c r="A135" s="5"/>
      <c r="B135" s="9" t="n">
        <v>42061</v>
      </c>
      <c r="C135" s="10" t="n">
        <v>346</v>
      </c>
      <c r="D135" s="10" t="s">
        <v>36</v>
      </c>
      <c r="E135" s="10" t="s">
        <v>162</v>
      </c>
      <c r="F135" s="10" t="s">
        <v>408</v>
      </c>
      <c r="G135" s="11"/>
      <c r="H135" s="30"/>
      <c r="I135" s="11" t="n">
        <v>221235.59</v>
      </c>
      <c r="J135" s="30" t="s">
        <v>11</v>
      </c>
      <c r="K135" s="11" t="n">
        <f aca="false">+K134+G135-I135</f>
        <v>11596077.57</v>
      </c>
    </row>
    <row r="136" customFormat="false" ht="15" hidden="false" customHeight="false" outlineLevel="0" collapsed="false">
      <c r="A136" s="5"/>
      <c r="B136" s="9" t="n">
        <v>42051</v>
      </c>
      <c r="C136" s="10" t="n">
        <v>192</v>
      </c>
      <c r="D136" s="10" t="s">
        <v>36</v>
      </c>
      <c r="E136" s="10" t="s">
        <v>409</v>
      </c>
      <c r="F136" s="10" t="s">
        <v>410</v>
      </c>
      <c r="G136" s="11"/>
      <c r="H136" s="30"/>
      <c r="I136" s="11" t="n">
        <v>-221235.59</v>
      </c>
      <c r="J136" s="30" t="s">
        <v>11</v>
      </c>
      <c r="K136" s="11" t="n">
        <f aca="false">+K135+G136-I136</f>
        <v>11817313.16</v>
      </c>
    </row>
    <row r="137" customFormat="false" ht="15" hidden="false" customHeight="false" outlineLevel="0" collapsed="false">
      <c r="A137" s="5"/>
      <c r="B137" s="9" t="n">
        <v>42051</v>
      </c>
      <c r="C137" s="10" t="n">
        <v>196</v>
      </c>
      <c r="D137" s="10" t="s">
        <v>36</v>
      </c>
      <c r="E137" s="10" t="s">
        <v>409</v>
      </c>
      <c r="F137" s="10" t="s">
        <v>411</v>
      </c>
      <c r="G137" s="11"/>
      <c r="H137" s="30"/>
      <c r="I137" s="11" t="n">
        <v>221235.59</v>
      </c>
      <c r="J137" s="30" t="s">
        <v>11</v>
      </c>
      <c r="K137" s="11" t="n">
        <f aca="false">+K136+G137-I137</f>
        <v>11596077.57</v>
      </c>
    </row>
    <row r="138" customFormat="false" ht="15" hidden="false" customHeight="false" outlineLevel="0" collapsed="false">
      <c r="A138" s="5"/>
      <c r="B138" s="9" t="n">
        <v>42052</v>
      </c>
      <c r="C138" s="10" t="n">
        <v>23</v>
      </c>
      <c r="D138" s="10" t="s">
        <v>9</v>
      </c>
      <c r="E138" s="10" t="s">
        <v>412</v>
      </c>
      <c r="F138" s="10" t="s">
        <v>413</v>
      </c>
      <c r="G138" s="11" t="n">
        <v>221235.59</v>
      </c>
      <c r="H138" s="30" t="n">
        <v>17</v>
      </c>
      <c r="I138" s="11"/>
      <c r="J138" s="30"/>
      <c r="K138" s="11" t="n">
        <f aca="false">+K137+G138-I138</f>
        <v>11817313.16</v>
      </c>
    </row>
    <row r="139" customFormat="false" ht="15" hidden="false" customHeight="false" outlineLevel="0" collapsed="false">
      <c r="A139" s="5"/>
      <c r="B139" s="9" t="n">
        <v>42053</v>
      </c>
      <c r="C139" s="10" t="n">
        <v>231</v>
      </c>
      <c r="D139" s="10" t="s">
        <v>36</v>
      </c>
      <c r="E139" s="10" t="s">
        <v>412</v>
      </c>
      <c r="F139" s="10" t="s">
        <v>414</v>
      </c>
      <c r="G139" s="11"/>
      <c r="H139" s="30"/>
      <c r="I139" s="11" t="n">
        <v>221235.59</v>
      </c>
      <c r="J139" s="30" t="s">
        <v>11</v>
      </c>
      <c r="K139" s="11" t="n">
        <f aca="false">+K138+G139-I139</f>
        <v>11596077.57</v>
      </c>
    </row>
    <row r="140" customFormat="false" ht="15" hidden="false" customHeight="false" outlineLevel="0" collapsed="false">
      <c r="A140" s="5"/>
      <c r="B140" s="9" t="n">
        <v>42061</v>
      </c>
      <c r="C140" s="10" t="n">
        <v>339</v>
      </c>
      <c r="D140" s="10" t="s">
        <v>36</v>
      </c>
      <c r="E140" s="10" t="s">
        <v>412</v>
      </c>
      <c r="F140" s="10" t="s">
        <v>415</v>
      </c>
      <c r="G140" s="11"/>
      <c r="H140" s="30"/>
      <c r="I140" s="11" t="n">
        <v>-221235.59</v>
      </c>
      <c r="J140" s="30" t="s">
        <v>11</v>
      </c>
      <c r="K140" s="11" t="n">
        <f aca="false">+K139+G140-I140</f>
        <v>11817313.16</v>
      </c>
    </row>
    <row r="141" customFormat="false" ht="15" hidden="false" customHeight="false" outlineLevel="0" collapsed="false">
      <c r="A141" s="5"/>
      <c r="B141" s="9" t="n">
        <v>42061</v>
      </c>
      <c r="C141" s="10" t="n">
        <v>340</v>
      </c>
      <c r="D141" s="10" t="s">
        <v>36</v>
      </c>
      <c r="E141" s="10" t="s">
        <v>412</v>
      </c>
      <c r="F141" s="10" t="s">
        <v>416</v>
      </c>
      <c r="G141" s="11"/>
      <c r="H141" s="30"/>
      <c r="I141" s="11" t="n">
        <v>221235.59</v>
      </c>
      <c r="J141" s="30" t="n">
        <v>17</v>
      </c>
      <c r="K141" s="11" t="n">
        <f aca="false">+K140+G141-I141</f>
        <v>11596077.57</v>
      </c>
    </row>
    <row r="142" customFormat="false" ht="15" hidden="false" customHeight="false" outlineLevel="0" collapsed="false">
      <c r="A142" s="5"/>
      <c r="B142" s="9" t="n">
        <v>42061</v>
      </c>
      <c r="C142" s="10" t="n">
        <v>347</v>
      </c>
      <c r="D142" s="10" t="s">
        <v>36</v>
      </c>
      <c r="E142" s="10" t="s">
        <v>417</v>
      </c>
      <c r="F142" s="10" t="s">
        <v>418</v>
      </c>
      <c r="G142" s="11"/>
      <c r="H142" s="30"/>
      <c r="I142" s="11" t="n">
        <v>224618.65</v>
      </c>
      <c r="J142" s="30" t="n">
        <v>18</v>
      </c>
      <c r="K142" s="11" t="n">
        <f aca="false">+K141+G142-I142</f>
        <v>11371458.92</v>
      </c>
      <c r="L142" s="27" t="s">
        <v>312</v>
      </c>
    </row>
    <row r="143" customFormat="false" ht="15" hidden="false" customHeight="false" outlineLevel="0" collapsed="false">
      <c r="A143" s="33"/>
      <c r="B143" s="9" t="n">
        <v>42060</v>
      </c>
      <c r="C143" s="10" t="n">
        <v>604</v>
      </c>
      <c r="D143" s="10" t="s">
        <v>346</v>
      </c>
      <c r="E143" s="10" t="s">
        <v>417</v>
      </c>
      <c r="F143" s="10" t="s">
        <v>419</v>
      </c>
      <c r="G143" s="11" t="n">
        <v>224618.65</v>
      </c>
      <c r="H143" s="30" t="n">
        <v>18</v>
      </c>
      <c r="I143" s="34"/>
      <c r="J143" s="30"/>
      <c r="K143" s="11" t="n">
        <f aca="false">+K142+G143-I143</f>
        <v>11596077.57</v>
      </c>
      <c r="L143" s="27" t="s">
        <v>312</v>
      </c>
    </row>
    <row r="144" customFormat="false" ht="15" hidden="false" customHeight="false" outlineLevel="0" collapsed="false">
      <c r="A144" s="5"/>
      <c r="B144" s="9" t="n">
        <v>42045</v>
      </c>
      <c r="C144" s="10" t="n">
        <v>18</v>
      </c>
      <c r="D144" s="10" t="s">
        <v>9</v>
      </c>
      <c r="E144" s="10" t="s">
        <v>420</v>
      </c>
      <c r="F144" s="10" t="s">
        <v>421</v>
      </c>
      <c r="G144" s="11" t="n">
        <v>205616.62</v>
      </c>
      <c r="H144" s="30" t="n">
        <v>19</v>
      </c>
      <c r="I144" s="11"/>
      <c r="J144" s="30"/>
      <c r="K144" s="11" t="n">
        <f aca="false">+K143+G144-I144</f>
        <v>11801694.19</v>
      </c>
    </row>
    <row r="145" customFormat="false" ht="15" hidden="false" customHeight="false" outlineLevel="0" collapsed="false">
      <c r="A145" s="5"/>
      <c r="B145" s="9" t="n">
        <v>42052</v>
      </c>
      <c r="C145" s="10" t="n">
        <v>209</v>
      </c>
      <c r="D145" s="10" t="s">
        <v>36</v>
      </c>
      <c r="E145" s="10" t="s">
        <v>420</v>
      </c>
      <c r="F145" s="10" t="s">
        <v>422</v>
      </c>
      <c r="G145" s="11"/>
      <c r="H145" s="30"/>
      <c r="I145" s="11" t="n">
        <v>205616.62</v>
      </c>
      <c r="J145" s="30" t="s">
        <v>11</v>
      </c>
      <c r="K145" s="11" t="n">
        <f aca="false">+K144+G145-I145</f>
        <v>11596077.57</v>
      </c>
    </row>
    <row r="146" customFormat="false" ht="15" hidden="false" customHeight="false" outlineLevel="0" collapsed="false">
      <c r="A146" s="5"/>
      <c r="B146" s="9" t="n">
        <v>42052</v>
      </c>
      <c r="C146" s="10" t="n">
        <v>210</v>
      </c>
      <c r="D146" s="10" t="s">
        <v>36</v>
      </c>
      <c r="E146" s="10" t="s">
        <v>420</v>
      </c>
      <c r="F146" s="10" t="s">
        <v>423</v>
      </c>
      <c r="G146" s="11"/>
      <c r="H146" s="30"/>
      <c r="I146" s="11" t="n">
        <v>-205616.62</v>
      </c>
      <c r="J146" s="30" t="s">
        <v>11</v>
      </c>
      <c r="K146" s="11" t="n">
        <f aca="false">+K145+G146-I146</f>
        <v>11801694.19</v>
      </c>
    </row>
    <row r="147" customFormat="false" ht="15" hidden="false" customHeight="false" outlineLevel="0" collapsed="false">
      <c r="A147" s="5"/>
      <c r="B147" s="9" t="n">
        <v>42052</v>
      </c>
      <c r="C147" s="10" t="n">
        <v>211</v>
      </c>
      <c r="D147" s="10" t="s">
        <v>36</v>
      </c>
      <c r="E147" s="10" t="s">
        <v>420</v>
      </c>
      <c r="F147" s="10" t="s">
        <v>424</v>
      </c>
      <c r="G147" s="11"/>
      <c r="H147" s="30"/>
      <c r="I147" s="11" t="n">
        <v>205616.62</v>
      </c>
      <c r="J147" s="30" t="n">
        <v>19</v>
      </c>
      <c r="K147" s="11" t="n">
        <f aca="false">+K146+G147-I147</f>
        <v>11596077.57</v>
      </c>
    </row>
    <row r="148" customFormat="false" ht="15" hidden="false" customHeight="false" outlineLevel="0" collapsed="false">
      <c r="A148" s="5"/>
      <c r="B148" s="9" t="n">
        <v>42055</v>
      </c>
      <c r="C148" s="10" t="n">
        <v>60</v>
      </c>
      <c r="D148" s="10" t="s">
        <v>9</v>
      </c>
      <c r="E148" s="10" t="s">
        <v>425</v>
      </c>
      <c r="F148" s="10" t="s">
        <v>426</v>
      </c>
      <c r="G148" s="11" t="n">
        <v>205616.62</v>
      </c>
      <c r="H148" s="30"/>
      <c r="I148" s="11"/>
      <c r="J148" s="30"/>
      <c r="K148" s="11" t="n">
        <f aca="false">+K147+G148-I148</f>
        <v>11801694.19</v>
      </c>
    </row>
    <row r="149" customFormat="false" ht="15" hidden="false" customHeight="false" outlineLevel="0" collapsed="false">
      <c r="A149" s="5"/>
      <c r="B149" s="9" t="n">
        <v>42053</v>
      </c>
      <c r="C149" s="10" t="n">
        <v>51</v>
      </c>
      <c r="D149" s="10" t="s">
        <v>9</v>
      </c>
      <c r="E149" s="10" t="s">
        <v>427</v>
      </c>
      <c r="F149" s="10" t="s">
        <v>428</v>
      </c>
      <c r="G149" s="11" t="n">
        <v>224618.65</v>
      </c>
      <c r="H149" s="30"/>
      <c r="I149" s="11"/>
      <c r="J149" s="30"/>
      <c r="K149" s="11" t="n">
        <f aca="false">+K148+G149-I149</f>
        <v>12026312.84</v>
      </c>
    </row>
    <row r="150" customFormat="false" ht="15" hidden="false" customHeight="false" outlineLevel="0" collapsed="false">
      <c r="A150" s="5"/>
      <c r="B150" s="9" t="n">
        <v>42041</v>
      </c>
      <c r="C150" s="10" t="n">
        <v>59</v>
      </c>
      <c r="D150" s="10" t="s">
        <v>36</v>
      </c>
      <c r="E150" s="10" t="s">
        <v>429</v>
      </c>
      <c r="F150" s="10" t="s">
        <v>430</v>
      </c>
      <c r="G150" s="11"/>
      <c r="H150" s="30"/>
      <c r="I150" s="11" t="n">
        <v>-221235.59</v>
      </c>
      <c r="J150" s="30" t="s">
        <v>11</v>
      </c>
      <c r="K150" s="11" t="n">
        <f aca="false">+K149+G150-I150</f>
        <v>12247548.43</v>
      </c>
    </row>
    <row r="151" customFormat="false" ht="15" hidden="false" customHeight="false" outlineLevel="0" collapsed="false">
      <c r="A151" s="5"/>
      <c r="B151" s="9" t="n">
        <v>42041</v>
      </c>
      <c r="C151" s="10" t="n">
        <v>61</v>
      </c>
      <c r="D151" s="10" t="s">
        <v>36</v>
      </c>
      <c r="E151" s="10" t="s">
        <v>429</v>
      </c>
      <c r="F151" s="10" t="s">
        <v>431</v>
      </c>
      <c r="G151" s="11"/>
      <c r="H151" s="30"/>
      <c r="I151" s="11" t="n">
        <v>221235.59</v>
      </c>
      <c r="J151" s="30" t="s">
        <v>11</v>
      </c>
      <c r="K151" s="11" t="n">
        <f aca="false">+K150+G151-I151</f>
        <v>12026312.84</v>
      </c>
    </row>
    <row r="152" customFormat="false" ht="15" hidden="false" customHeight="false" outlineLevel="0" collapsed="false">
      <c r="A152" s="5"/>
      <c r="B152" s="9" t="n">
        <v>42055</v>
      </c>
      <c r="C152" s="10" t="n">
        <v>267</v>
      </c>
      <c r="D152" s="10" t="s">
        <v>36</v>
      </c>
      <c r="E152" s="10" t="s">
        <v>429</v>
      </c>
      <c r="F152" s="10" t="s">
        <v>432</v>
      </c>
      <c r="G152" s="11"/>
      <c r="H152" s="30"/>
      <c r="I152" s="11" t="n">
        <v>-221235.59</v>
      </c>
      <c r="J152" s="30" t="s">
        <v>11</v>
      </c>
      <c r="K152" s="11" t="n">
        <f aca="false">+K151+G152-I152</f>
        <v>12247548.43</v>
      </c>
    </row>
    <row r="153" customFormat="false" ht="15" hidden="false" customHeight="false" outlineLevel="0" collapsed="false">
      <c r="A153" s="5"/>
      <c r="B153" s="9" t="n">
        <v>42055</v>
      </c>
      <c r="C153" s="10" t="n">
        <v>282</v>
      </c>
      <c r="D153" s="10" t="s">
        <v>36</v>
      </c>
      <c r="E153" s="10" t="s">
        <v>429</v>
      </c>
      <c r="F153" s="10" t="s">
        <v>433</v>
      </c>
      <c r="G153" s="11"/>
      <c r="H153" s="30"/>
      <c r="I153" s="11" t="n">
        <v>221235.59</v>
      </c>
      <c r="J153" s="30" t="s">
        <v>11</v>
      </c>
      <c r="K153" s="11" t="n">
        <f aca="false">+K152+G153-I153</f>
        <v>12026312.84</v>
      </c>
    </row>
    <row r="154" customFormat="false" ht="15" hidden="false" customHeight="false" outlineLevel="0" collapsed="false">
      <c r="A154" s="5"/>
      <c r="B154" s="9" t="n">
        <v>42053</v>
      </c>
      <c r="C154" s="10" t="n">
        <v>47</v>
      </c>
      <c r="D154" s="10" t="s">
        <v>9</v>
      </c>
      <c r="E154" s="10" t="s">
        <v>434</v>
      </c>
      <c r="F154" s="10" t="s">
        <v>435</v>
      </c>
      <c r="G154" s="11" t="n">
        <v>224618.65</v>
      </c>
      <c r="H154" s="30"/>
      <c r="I154" s="11"/>
      <c r="J154" s="30"/>
      <c r="K154" s="11" t="n">
        <f aca="false">+K153+G154-I154</f>
        <v>12250931.49</v>
      </c>
    </row>
    <row r="155" customFormat="false" ht="15" hidden="false" customHeight="false" outlineLevel="0" collapsed="false">
      <c r="A155" s="5"/>
      <c r="B155" s="9" t="n">
        <v>42058</v>
      </c>
      <c r="C155" s="10" t="n">
        <v>296</v>
      </c>
      <c r="D155" s="10" t="s">
        <v>36</v>
      </c>
      <c r="E155" s="10" t="s">
        <v>184</v>
      </c>
      <c r="F155" s="10" t="s">
        <v>436</v>
      </c>
      <c r="G155" s="11"/>
      <c r="H155" s="30"/>
      <c r="I155" s="11" t="n">
        <v>255710.79</v>
      </c>
      <c r="J155" s="30" t="s">
        <v>177</v>
      </c>
      <c r="K155" s="11" t="n">
        <f aca="false">+K154+G155-I155</f>
        <v>11995220.7</v>
      </c>
    </row>
    <row r="156" customFormat="false" ht="15" hidden="false" customHeight="false" outlineLevel="0" collapsed="false">
      <c r="A156" s="5"/>
      <c r="B156" s="9" t="n">
        <v>42038</v>
      </c>
      <c r="C156" s="10" t="n">
        <v>5</v>
      </c>
      <c r="D156" s="10" t="s">
        <v>36</v>
      </c>
      <c r="E156" s="10" t="s">
        <v>192</v>
      </c>
      <c r="F156" s="10" t="s">
        <v>437</v>
      </c>
      <c r="G156" s="11"/>
      <c r="H156" s="30"/>
      <c r="I156" s="11" t="n">
        <v>-252676.41</v>
      </c>
      <c r="J156" s="30" t="s">
        <v>11</v>
      </c>
      <c r="K156" s="11" t="n">
        <f aca="false">+K155+G156-I156</f>
        <v>12247897.11</v>
      </c>
    </row>
    <row r="157" customFormat="false" ht="15" hidden="false" customHeight="false" outlineLevel="0" collapsed="false">
      <c r="A157" s="5"/>
      <c r="B157" s="9" t="n">
        <v>42038</v>
      </c>
      <c r="C157" s="10" t="n">
        <v>12</v>
      </c>
      <c r="D157" s="10" t="s">
        <v>36</v>
      </c>
      <c r="E157" s="10" t="s">
        <v>192</v>
      </c>
      <c r="F157" s="10" t="s">
        <v>438</v>
      </c>
      <c r="G157" s="11"/>
      <c r="H157" s="30"/>
      <c r="I157" s="11" t="n">
        <v>252676.41</v>
      </c>
      <c r="J157" s="30" t="s">
        <v>11</v>
      </c>
      <c r="K157" s="11" t="n">
        <f aca="false">+K156+G157-I157</f>
        <v>11995220.7</v>
      </c>
    </row>
    <row r="158" customFormat="false" ht="15" hidden="false" customHeight="false" outlineLevel="0" collapsed="false">
      <c r="A158" s="5"/>
      <c r="B158" s="9" t="n">
        <v>42062</v>
      </c>
      <c r="C158" s="10" t="n">
        <v>364</v>
      </c>
      <c r="D158" s="10" t="s">
        <v>36</v>
      </c>
      <c r="E158" s="10" t="s">
        <v>196</v>
      </c>
      <c r="F158" s="10" t="s">
        <v>439</v>
      </c>
      <c r="G158" s="11"/>
      <c r="H158" s="30"/>
      <c r="I158" s="11" t="n">
        <v>255710.79</v>
      </c>
      <c r="J158" s="30" t="s">
        <v>11</v>
      </c>
      <c r="K158" s="11" t="n">
        <f aca="false">+K157+G158-I158</f>
        <v>11739509.91</v>
      </c>
    </row>
    <row r="159" customFormat="false" ht="15" hidden="false" customHeight="false" outlineLevel="0" collapsed="false">
      <c r="A159" s="5"/>
      <c r="B159" s="9" t="n">
        <v>42063</v>
      </c>
      <c r="C159" s="10" t="n">
        <v>384</v>
      </c>
      <c r="D159" s="10" t="s">
        <v>36</v>
      </c>
      <c r="E159" s="10" t="s">
        <v>196</v>
      </c>
      <c r="F159" s="10" t="s">
        <v>440</v>
      </c>
      <c r="G159" s="11"/>
      <c r="H159" s="30"/>
      <c r="I159" s="11" t="n">
        <v>-255710.79</v>
      </c>
      <c r="J159" s="30" t="s">
        <v>11</v>
      </c>
      <c r="K159" s="11" t="n">
        <f aca="false">+K158+G159-I159</f>
        <v>11995220.7</v>
      </c>
    </row>
    <row r="160" customFormat="false" ht="15" hidden="false" customHeight="false" outlineLevel="0" collapsed="false">
      <c r="A160" s="5"/>
      <c r="B160" s="9" t="n">
        <v>42063</v>
      </c>
      <c r="C160" s="10" t="n">
        <v>385</v>
      </c>
      <c r="D160" s="10" t="s">
        <v>36</v>
      </c>
      <c r="E160" s="10" t="s">
        <v>196</v>
      </c>
      <c r="F160" s="10" t="s">
        <v>441</v>
      </c>
      <c r="G160" s="11"/>
      <c r="H160" s="30"/>
      <c r="I160" s="11" t="n">
        <v>255710.79</v>
      </c>
      <c r="J160" s="30" t="s">
        <v>195</v>
      </c>
      <c r="K160" s="11" t="n">
        <f aca="false">+K159+G160-I160</f>
        <v>11739509.91</v>
      </c>
    </row>
    <row r="161" customFormat="false" ht="15" hidden="false" customHeight="false" outlineLevel="0" collapsed="false">
      <c r="A161" s="5"/>
      <c r="B161" s="9" t="n">
        <v>42062</v>
      </c>
      <c r="C161" s="10" t="n">
        <v>381</v>
      </c>
      <c r="D161" s="10" t="s">
        <v>36</v>
      </c>
      <c r="E161" s="10" t="s">
        <v>442</v>
      </c>
      <c r="F161" s="10" t="s">
        <v>443</v>
      </c>
      <c r="G161" s="11"/>
      <c r="H161" s="30"/>
      <c r="I161" s="11" t="n">
        <v>252674.61</v>
      </c>
      <c r="J161" s="30" t="s">
        <v>219</v>
      </c>
      <c r="K161" s="11" t="n">
        <f aca="false">+K160+G161-I161</f>
        <v>11486835.3</v>
      </c>
    </row>
    <row r="162" customFormat="false" ht="15" hidden="false" customHeight="false" outlineLevel="0" collapsed="false">
      <c r="A162" s="5"/>
      <c r="B162" s="9" t="n">
        <v>42055</v>
      </c>
      <c r="C162" s="10" t="n">
        <v>274</v>
      </c>
      <c r="D162" s="10" t="s">
        <v>36</v>
      </c>
      <c r="E162" s="10" t="s">
        <v>200</v>
      </c>
      <c r="F162" s="10" t="s">
        <v>444</v>
      </c>
      <c r="G162" s="11"/>
      <c r="H162" s="30"/>
      <c r="I162" s="11" t="n">
        <v>-244704.38</v>
      </c>
      <c r="J162" s="30" t="s">
        <v>11</v>
      </c>
      <c r="K162" s="11" t="n">
        <f aca="false">+K161+G162-I162</f>
        <v>11731539.68</v>
      </c>
    </row>
    <row r="163" customFormat="false" ht="15" hidden="false" customHeight="false" outlineLevel="0" collapsed="false">
      <c r="A163" s="5"/>
      <c r="B163" s="9" t="n">
        <v>42055</v>
      </c>
      <c r="C163" s="10" t="n">
        <v>285</v>
      </c>
      <c r="D163" s="10" t="s">
        <v>36</v>
      </c>
      <c r="E163" s="10" t="s">
        <v>200</v>
      </c>
      <c r="F163" s="10" t="s">
        <v>445</v>
      </c>
      <c r="G163" s="11"/>
      <c r="H163" s="30"/>
      <c r="I163" s="11" t="n">
        <v>244704.38</v>
      </c>
      <c r="J163" s="30" t="s">
        <v>11</v>
      </c>
      <c r="K163" s="11" t="n">
        <f aca="false">+K162+G163-I163</f>
        <v>11486835.3</v>
      </c>
    </row>
    <row r="164" customFormat="false" ht="15" hidden="false" customHeight="false" outlineLevel="0" collapsed="false">
      <c r="A164" s="5"/>
      <c r="B164" s="9" t="n">
        <v>42055</v>
      </c>
      <c r="C164" s="10" t="n">
        <v>286</v>
      </c>
      <c r="D164" s="10" t="s">
        <v>36</v>
      </c>
      <c r="E164" s="10" t="s">
        <v>200</v>
      </c>
      <c r="F164" s="10" t="s">
        <v>446</v>
      </c>
      <c r="G164" s="11"/>
      <c r="H164" s="30"/>
      <c r="I164" s="11" t="n">
        <v>-244704.38</v>
      </c>
      <c r="J164" s="30" t="s">
        <v>11</v>
      </c>
      <c r="K164" s="11" t="n">
        <f aca="false">+K163+G164-I164</f>
        <v>11731539.68</v>
      </c>
    </row>
    <row r="165" customFormat="false" ht="15" hidden="false" customHeight="false" outlineLevel="0" collapsed="false">
      <c r="A165" s="5"/>
      <c r="B165" s="9" t="n">
        <v>42055</v>
      </c>
      <c r="C165" s="10" t="n">
        <v>287</v>
      </c>
      <c r="D165" s="10" t="s">
        <v>36</v>
      </c>
      <c r="E165" s="10" t="s">
        <v>200</v>
      </c>
      <c r="F165" s="10" t="s">
        <v>447</v>
      </c>
      <c r="G165" s="11"/>
      <c r="H165" s="30"/>
      <c r="I165" s="11" t="n">
        <v>244704.38</v>
      </c>
      <c r="J165" s="30" t="s">
        <v>11</v>
      </c>
      <c r="K165" s="11" t="n">
        <f aca="false">+K164+G165-I165</f>
        <v>11486835.3</v>
      </c>
    </row>
    <row r="166" customFormat="false" ht="15" hidden="false" customHeight="false" outlineLevel="0" collapsed="false">
      <c r="A166" s="5"/>
      <c r="B166" s="9" t="n">
        <v>42062</v>
      </c>
      <c r="C166" s="10" t="n">
        <v>97</v>
      </c>
      <c r="D166" s="10" t="s">
        <v>9</v>
      </c>
      <c r="E166" s="10" t="s">
        <v>448</v>
      </c>
      <c r="F166" s="10" t="s">
        <v>449</v>
      </c>
      <c r="G166" s="11" t="n">
        <v>167444.62</v>
      </c>
      <c r="H166" s="30" t="n">
        <v>20</v>
      </c>
      <c r="I166" s="11"/>
      <c r="J166" s="30"/>
      <c r="K166" s="11" t="n">
        <f aca="false">+K165+G166-I166</f>
        <v>11654279.92</v>
      </c>
    </row>
    <row r="167" customFormat="false" ht="15" hidden="false" customHeight="false" outlineLevel="0" collapsed="false">
      <c r="A167" s="5"/>
      <c r="B167" s="9" t="n">
        <v>42063</v>
      </c>
      <c r="C167" s="10" t="n">
        <v>400</v>
      </c>
      <c r="D167" s="10" t="s">
        <v>36</v>
      </c>
      <c r="E167" s="10" t="s">
        <v>448</v>
      </c>
      <c r="F167" s="10" t="s">
        <v>450</v>
      </c>
      <c r="G167" s="11"/>
      <c r="H167" s="30"/>
      <c r="I167" s="11" t="n">
        <v>167444.62</v>
      </c>
      <c r="J167" s="30" t="n">
        <v>20</v>
      </c>
      <c r="K167" s="11" t="n">
        <f aca="false">+K166+G167-I167</f>
        <v>11486835.3</v>
      </c>
    </row>
    <row r="168" customFormat="false" ht="15" hidden="false" customHeight="false" outlineLevel="0" collapsed="false">
      <c r="A168" s="5"/>
      <c r="B168" s="9" t="n">
        <v>42055</v>
      </c>
      <c r="C168" s="10" t="n">
        <v>259</v>
      </c>
      <c r="D168" s="10" t="s">
        <v>36</v>
      </c>
      <c r="E168" s="10" t="s">
        <v>451</v>
      </c>
      <c r="F168" s="10" t="s">
        <v>452</v>
      </c>
      <c r="G168" s="11"/>
      <c r="H168" s="30"/>
      <c r="I168" s="11" t="n">
        <v>167442.84</v>
      </c>
      <c r="J168" s="30" t="s">
        <v>228</v>
      </c>
      <c r="K168" s="11" t="n">
        <f aca="false">+K167+G168-I168</f>
        <v>11319392.46</v>
      </c>
    </row>
    <row r="169" customFormat="false" ht="15" hidden="false" customHeight="false" outlineLevel="0" collapsed="false">
      <c r="A169" s="5"/>
      <c r="B169" s="9" t="n">
        <v>42047</v>
      </c>
      <c r="C169" s="10" t="n">
        <v>13</v>
      </c>
      <c r="D169" s="10" t="s">
        <v>9</v>
      </c>
      <c r="E169" s="10" t="s">
        <v>453</v>
      </c>
      <c r="F169" s="10" t="s">
        <v>454</v>
      </c>
      <c r="G169" s="11" t="n">
        <v>167442.84</v>
      </c>
      <c r="H169" s="30" t="n">
        <v>21</v>
      </c>
      <c r="I169" s="11"/>
      <c r="J169" s="30"/>
      <c r="K169" s="11" t="n">
        <f aca="false">+K168+G169-I169</f>
        <v>11486835.3</v>
      </c>
    </row>
    <row r="170" customFormat="false" ht="15" hidden="false" customHeight="false" outlineLevel="0" collapsed="false">
      <c r="A170" s="5"/>
      <c r="B170" s="9" t="n">
        <v>42048</v>
      </c>
      <c r="C170" s="10" t="n">
        <v>159</v>
      </c>
      <c r="D170" s="10" t="s">
        <v>36</v>
      </c>
      <c r="E170" s="10" t="s">
        <v>453</v>
      </c>
      <c r="F170" s="10" t="s">
        <v>455</v>
      </c>
      <c r="G170" s="11"/>
      <c r="H170" s="30"/>
      <c r="I170" s="11" t="n">
        <v>167442.84</v>
      </c>
      <c r="J170" s="30" t="n">
        <v>21</v>
      </c>
      <c r="K170" s="11" t="n">
        <f aca="false">+K169+G170-I170</f>
        <v>11319392.46</v>
      </c>
    </row>
    <row r="171" customFormat="false" ht="15" hidden="false" customHeight="false" outlineLevel="0" collapsed="false">
      <c r="A171" s="5"/>
      <c r="B171" s="9" t="n">
        <v>42053</v>
      </c>
      <c r="C171" s="10" t="n">
        <v>45</v>
      </c>
      <c r="D171" s="10" t="s">
        <v>9</v>
      </c>
      <c r="E171" s="10" t="s">
        <v>456</v>
      </c>
      <c r="F171" s="10" t="s">
        <v>457</v>
      </c>
      <c r="G171" s="11" t="n">
        <v>186841.17</v>
      </c>
      <c r="H171" s="30"/>
      <c r="I171" s="11"/>
      <c r="J171" s="30"/>
      <c r="K171" s="11" t="n">
        <f aca="false">+K170+G171-I171</f>
        <v>11506233.63</v>
      </c>
    </row>
    <row r="172" customFormat="false" ht="15" hidden="false" customHeight="false" outlineLevel="0" collapsed="false">
      <c r="A172" s="5"/>
      <c r="B172" s="9" t="n">
        <v>42046</v>
      </c>
      <c r="C172" s="10" t="n">
        <v>152</v>
      </c>
      <c r="D172" s="10" t="s">
        <v>36</v>
      </c>
      <c r="E172" s="10" t="s">
        <v>458</v>
      </c>
      <c r="F172" s="10" t="s">
        <v>459</v>
      </c>
      <c r="G172" s="11"/>
      <c r="H172" s="30"/>
      <c r="I172" s="11" t="n">
        <v>186839.38</v>
      </c>
      <c r="J172" s="30" t="n">
        <v>22</v>
      </c>
      <c r="K172" s="11" t="n">
        <f aca="false">+K171+G172-I172</f>
        <v>11319394.25</v>
      </c>
      <c r="L172" s="27" t="s">
        <v>312</v>
      </c>
    </row>
    <row r="173" customFormat="false" ht="15" hidden="false" customHeight="false" outlineLevel="0" collapsed="false">
      <c r="A173" s="33"/>
      <c r="B173" s="9" t="n">
        <v>42046</v>
      </c>
      <c r="C173" s="10" t="n">
        <v>179</v>
      </c>
      <c r="D173" s="10" t="s">
        <v>346</v>
      </c>
      <c r="E173" s="10" t="s">
        <v>458</v>
      </c>
      <c r="F173" s="10" t="s">
        <v>460</v>
      </c>
      <c r="G173" s="11" t="n">
        <v>186839.38</v>
      </c>
      <c r="H173" s="30" t="n">
        <v>22</v>
      </c>
      <c r="I173" s="34"/>
      <c r="J173" s="30"/>
      <c r="K173" s="11" t="n">
        <f aca="false">+K172+G173-I173</f>
        <v>11506233.63</v>
      </c>
      <c r="L173" s="27" t="s">
        <v>312</v>
      </c>
    </row>
    <row r="174" customFormat="false" ht="15" hidden="false" customHeight="false" outlineLevel="0" collapsed="false">
      <c r="A174" s="5"/>
      <c r="B174" s="9" t="n">
        <v>42045</v>
      </c>
      <c r="C174" s="10" t="n">
        <v>133</v>
      </c>
      <c r="D174" s="10" t="s">
        <v>36</v>
      </c>
      <c r="E174" s="10" t="s">
        <v>226</v>
      </c>
      <c r="F174" s="10" t="s">
        <v>461</v>
      </c>
      <c r="G174" s="11"/>
      <c r="H174" s="30"/>
      <c r="I174" s="11" t="n">
        <v>186839.39</v>
      </c>
      <c r="J174" s="30" t="n">
        <v>23</v>
      </c>
      <c r="K174" s="11" t="n">
        <f aca="false">+K173+G174-I174</f>
        <v>11319394.24</v>
      </c>
    </row>
    <row r="175" customFormat="false" ht="15" hidden="false" customHeight="false" outlineLevel="0" collapsed="false">
      <c r="B175" s="36" t="n">
        <v>42063</v>
      </c>
      <c r="C175" s="27" t="n">
        <v>497</v>
      </c>
      <c r="D175" s="27" t="s">
        <v>21</v>
      </c>
      <c r="E175" s="10" t="s">
        <v>226</v>
      </c>
      <c r="G175" s="37" t="n">
        <v>186839.39</v>
      </c>
      <c r="H175" s="28" t="n">
        <v>23</v>
      </c>
      <c r="K175" s="11" t="n">
        <f aca="false">+K174+G175-I175</f>
        <v>11506233.63</v>
      </c>
    </row>
  </sheetData>
  <autoFilter ref="A4:L1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28" colorId="64" zoomScale="85" zoomScaleNormal="85" zoomScalePageLayoutView="100" workbookViewId="0">
      <selection pane="topLeft" activeCell="I89" activeCellId="0" sqref="I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2" width="5.56"/>
    <col collapsed="false" customWidth="true" hidden="false" outlineLevel="0" max="4" min="4" style="1" width="3.99"/>
    <col collapsed="false" customWidth="true" hidden="false" outlineLevel="0" max="5" min="5" style="1" width="21.13"/>
    <col collapsed="false" customWidth="true" hidden="false" outlineLevel="0" max="6" min="6" style="1" width="13.85"/>
    <col collapsed="false" customWidth="true" hidden="false" outlineLevel="0" max="7" min="7" style="3" width="13.14"/>
    <col collapsed="false" customWidth="true" hidden="false" outlineLevel="0" max="8" min="8" style="38" width="6.41"/>
    <col collapsed="false" customWidth="true" hidden="false" outlineLevel="0" max="9" min="9" style="3" width="13.14"/>
    <col collapsed="false" customWidth="true" hidden="false" outlineLevel="0" max="10" min="10" style="38" width="6.41"/>
    <col collapsed="false" customWidth="true" hidden="false" outlineLevel="0" max="11" min="11" style="3" width="14.14"/>
    <col collapsed="false" customWidth="false" hidden="false" outlineLevel="0" max="12" min="12" style="1" width="11.42"/>
    <col collapsed="false" customWidth="true" hidden="false" outlineLevel="0" max="13" min="13" style="3" width="11.56"/>
    <col collapsed="false" customWidth="false" hidden="false" outlineLevel="0" max="257" min="14" style="1" width="11.42"/>
  </cols>
  <sheetData>
    <row r="1" s="8" customFormat="true" ht="15" hidden="false" customHeight="false" outlineLevel="0" collapsed="false">
      <c r="A1" s="5"/>
      <c r="B1" s="5"/>
      <c r="C1" s="5"/>
      <c r="D1" s="5"/>
      <c r="E1" s="5"/>
      <c r="F1" s="5"/>
      <c r="G1" s="6"/>
      <c r="H1" s="30"/>
      <c r="I1" s="6"/>
      <c r="J1" s="30"/>
      <c r="K1" s="6"/>
      <c r="L1" s="5"/>
      <c r="M1" s="39"/>
    </row>
    <row r="2" s="8" customFormat="tru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  <c r="M2" s="39"/>
    </row>
    <row r="3" s="8" customFormat="tru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  <c r="M3" s="39"/>
    </row>
    <row r="4" s="8" customFormat="tru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2'!K175</f>
        <v>11506233.63</v>
      </c>
      <c r="L4" s="5"/>
      <c r="M4" s="39"/>
    </row>
    <row r="5" customFormat="false" ht="15" hidden="false" customHeight="false" outlineLevel="0" collapsed="false">
      <c r="A5" s="10"/>
      <c r="B5" s="9" t="n">
        <v>42087</v>
      </c>
      <c r="C5" s="10" t="n">
        <v>98</v>
      </c>
      <c r="D5" s="10" t="s">
        <v>9</v>
      </c>
      <c r="E5" s="10" t="s">
        <v>462</v>
      </c>
      <c r="F5" s="10" t="s">
        <v>463</v>
      </c>
      <c r="G5" s="11" t="n">
        <v>305443.71</v>
      </c>
      <c r="H5" s="30"/>
      <c r="I5" s="11"/>
      <c r="J5" s="30"/>
      <c r="K5" s="11" t="n">
        <f aca="false">+K4+G5-I5</f>
        <v>11811677.34</v>
      </c>
      <c r="L5" s="10"/>
    </row>
    <row r="6" customFormat="false" ht="15" hidden="false" customHeight="false" outlineLevel="0" collapsed="false">
      <c r="A6" s="10"/>
      <c r="B6" s="9" t="n">
        <v>42082</v>
      </c>
      <c r="C6" s="10" t="n">
        <v>87</v>
      </c>
      <c r="D6" s="10" t="s">
        <v>9</v>
      </c>
      <c r="E6" s="10" t="s">
        <v>464</v>
      </c>
      <c r="F6" s="10" t="s">
        <v>465</v>
      </c>
      <c r="G6" s="11" t="n">
        <v>305443.71</v>
      </c>
      <c r="H6" s="30" t="n">
        <v>1</v>
      </c>
      <c r="I6" s="11"/>
      <c r="J6" s="30"/>
      <c r="K6" s="11" t="n">
        <f aca="false">+K5+G6-I6</f>
        <v>12117121.05</v>
      </c>
      <c r="L6" s="10"/>
      <c r="M6" s="1"/>
    </row>
    <row r="7" customFormat="false" ht="15" hidden="false" customHeight="false" outlineLevel="0" collapsed="false">
      <c r="A7" s="10"/>
      <c r="B7" s="9" t="n">
        <v>42093</v>
      </c>
      <c r="C7" s="10" t="n">
        <v>396</v>
      </c>
      <c r="D7" s="10" t="s">
        <v>36</v>
      </c>
      <c r="E7" s="10" t="s">
        <v>464</v>
      </c>
      <c r="F7" s="10" t="s">
        <v>466</v>
      </c>
      <c r="G7" s="11"/>
      <c r="H7" s="30"/>
      <c r="I7" s="11" t="n">
        <v>305443.71</v>
      </c>
      <c r="J7" s="30" t="s">
        <v>11</v>
      </c>
      <c r="K7" s="11" t="n">
        <f aca="false">+K6+G7-I7</f>
        <v>11811677.34</v>
      </c>
      <c r="L7" s="10"/>
      <c r="M7" s="1"/>
    </row>
    <row r="8" customFormat="false" ht="15" hidden="false" customHeight="false" outlineLevel="0" collapsed="false">
      <c r="A8" s="10"/>
      <c r="B8" s="9" t="n">
        <v>42093</v>
      </c>
      <c r="C8" s="10" t="n">
        <v>397</v>
      </c>
      <c r="D8" s="10" t="s">
        <v>36</v>
      </c>
      <c r="E8" s="10" t="s">
        <v>464</v>
      </c>
      <c r="F8" s="10" t="s">
        <v>467</v>
      </c>
      <c r="G8" s="11"/>
      <c r="H8" s="30"/>
      <c r="I8" s="11" t="n">
        <v>-305443.71</v>
      </c>
      <c r="J8" s="30" t="s">
        <v>11</v>
      </c>
      <c r="K8" s="11" t="n">
        <f aca="false">+K7+G8-I8</f>
        <v>12117121.05</v>
      </c>
      <c r="L8" s="10"/>
      <c r="M8" s="1"/>
    </row>
    <row r="9" customFormat="false" ht="15" hidden="false" customHeight="false" outlineLevel="0" collapsed="false">
      <c r="A9" s="10"/>
      <c r="B9" s="9" t="n">
        <v>42093</v>
      </c>
      <c r="C9" s="10" t="n">
        <v>398</v>
      </c>
      <c r="D9" s="10" t="s">
        <v>36</v>
      </c>
      <c r="E9" s="10" t="s">
        <v>464</v>
      </c>
      <c r="F9" s="10" t="s">
        <v>468</v>
      </c>
      <c r="G9" s="11"/>
      <c r="H9" s="30"/>
      <c r="I9" s="11" t="n">
        <v>305443.71</v>
      </c>
      <c r="J9" s="30" t="n">
        <v>1</v>
      </c>
      <c r="K9" s="11" t="n">
        <f aca="false">+K8+G9-I9</f>
        <v>11811677.34</v>
      </c>
      <c r="L9" s="10"/>
      <c r="M9" s="1"/>
    </row>
    <row r="10" customFormat="false" ht="15" hidden="false" customHeight="false" outlineLevel="0" collapsed="false">
      <c r="A10" s="10"/>
      <c r="B10" s="9" t="n">
        <v>42087</v>
      </c>
      <c r="C10" s="10" t="n">
        <v>1061</v>
      </c>
      <c r="D10" s="10" t="s">
        <v>346</v>
      </c>
      <c r="E10" s="10" t="s">
        <v>271</v>
      </c>
      <c r="F10" s="10" t="s">
        <v>469</v>
      </c>
      <c r="G10" s="11"/>
      <c r="H10" s="30"/>
      <c r="I10" s="11" t="n">
        <v>431327.18</v>
      </c>
      <c r="J10" s="30" t="s">
        <v>11</v>
      </c>
      <c r="K10" s="11" t="n">
        <f aca="false">+K9+G10-I10</f>
        <v>11380350.16</v>
      </c>
      <c r="L10" s="10"/>
      <c r="M10" s="1"/>
    </row>
    <row r="11" customFormat="false" ht="15" hidden="false" customHeight="false" outlineLevel="0" collapsed="false">
      <c r="A11" s="10"/>
      <c r="B11" s="9" t="n">
        <v>42070</v>
      </c>
      <c r="C11" s="10" t="n">
        <v>71</v>
      </c>
      <c r="D11" s="10" t="s">
        <v>36</v>
      </c>
      <c r="E11" s="10" t="s">
        <v>271</v>
      </c>
      <c r="F11" s="10" t="s">
        <v>470</v>
      </c>
      <c r="G11" s="11"/>
      <c r="H11" s="30"/>
      <c r="I11" s="11" t="n">
        <v>-431327.18</v>
      </c>
      <c r="J11" s="30" t="s">
        <v>11</v>
      </c>
      <c r="K11" s="11" t="n">
        <f aca="false">+K10+G11-I11</f>
        <v>11811677.34</v>
      </c>
      <c r="L11" s="10"/>
      <c r="M11" s="1"/>
    </row>
    <row r="12" customFormat="false" ht="15" hidden="false" customHeight="false" outlineLevel="0" collapsed="false">
      <c r="A12" s="10"/>
      <c r="B12" s="9" t="n">
        <v>42070</v>
      </c>
      <c r="C12" s="10" t="n">
        <v>72</v>
      </c>
      <c r="D12" s="10" t="s">
        <v>36</v>
      </c>
      <c r="E12" s="10" t="s">
        <v>271</v>
      </c>
      <c r="F12" s="10" t="s">
        <v>471</v>
      </c>
      <c r="G12" s="11"/>
      <c r="H12" s="30"/>
      <c r="I12" s="11" t="n">
        <v>431327.18</v>
      </c>
      <c r="J12" s="30" t="s">
        <v>11</v>
      </c>
      <c r="K12" s="11" t="n">
        <f aca="false">+K11+G12-I12</f>
        <v>11380350.16</v>
      </c>
      <c r="L12" s="10"/>
      <c r="M12" s="1"/>
    </row>
    <row r="13" customFormat="false" ht="15" hidden="false" customHeight="false" outlineLevel="0" collapsed="false">
      <c r="A13" s="10"/>
      <c r="B13" s="9" t="n">
        <v>42087</v>
      </c>
      <c r="C13" s="10" t="n">
        <v>274</v>
      </c>
      <c r="D13" s="10" t="s">
        <v>36</v>
      </c>
      <c r="E13" s="10" t="s">
        <v>271</v>
      </c>
      <c r="F13" s="10" t="s">
        <v>472</v>
      </c>
      <c r="G13" s="11"/>
      <c r="H13" s="30"/>
      <c r="I13" s="11" t="n">
        <v>-431327.18</v>
      </c>
      <c r="J13" s="30" t="s">
        <v>11</v>
      </c>
      <c r="K13" s="11" t="n">
        <f aca="false">+K12+G13-I13</f>
        <v>11811677.34</v>
      </c>
      <c r="L13" s="10"/>
      <c r="M13" s="1"/>
    </row>
    <row r="14" customFormat="false" ht="15" hidden="false" customHeight="false" outlineLevel="0" collapsed="false">
      <c r="A14" s="10"/>
      <c r="B14" s="9" t="n">
        <v>42082</v>
      </c>
      <c r="C14" s="10" t="n">
        <v>93</v>
      </c>
      <c r="D14" s="10" t="s">
        <v>9</v>
      </c>
      <c r="E14" s="10" t="s">
        <v>473</v>
      </c>
      <c r="F14" s="10" t="s">
        <v>474</v>
      </c>
      <c r="G14" s="11" t="n">
        <v>431651.35</v>
      </c>
      <c r="H14" s="30" t="n">
        <v>2</v>
      </c>
      <c r="I14" s="11"/>
      <c r="J14" s="30"/>
      <c r="K14" s="11" t="n">
        <f aca="false">+K13+G14-I14</f>
        <v>12243328.69</v>
      </c>
      <c r="L14" s="10"/>
      <c r="M14" s="1"/>
    </row>
    <row r="15" customFormat="false" ht="15" hidden="false" customHeight="false" outlineLevel="0" collapsed="false">
      <c r="A15" s="10"/>
      <c r="B15" s="9" t="n">
        <v>42087</v>
      </c>
      <c r="C15" s="10" t="n">
        <v>304</v>
      </c>
      <c r="D15" s="10" t="s">
        <v>36</v>
      </c>
      <c r="E15" s="10" t="s">
        <v>473</v>
      </c>
      <c r="F15" s="10" t="s">
        <v>475</v>
      </c>
      <c r="G15" s="11"/>
      <c r="H15" s="30"/>
      <c r="I15" s="11" t="n">
        <v>431651.35</v>
      </c>
      <c r="J15" s="30" t="n">
        <v>2</v>
      </c>
      <c r="K15" s="11" t="n">
        <f aca="false">+K14+G15-I15</f>
        <v>11811677.34</v>
      </c>
      <c r="L15" s="10"/>
      <c r="M15" s="1"/>
    </row>
    <row r="16" customFormat="false" ht="15" hidden="false" customHeight="false" outlineLevel="0" collapsed="false">
      <c r="A16" s="10"/>
      <c r="B16" s="9" t="n">
        <v>42089</v>
      </c>
      <c r="C16" s="10" t="n">
        <v>346</v>
      </c>
      <c r="D16" s="10" t="s">
        <v>36</v>
      </c>
      <c r="E16" s="10" t="s">
        <v>280</v>
      </c>
      <c r="F16" s="10" t="s">
        <v>476</v>
      </c>
      <c r="G16" s="11"/>
      <c r="H16" s="30"/>
      <c r="I16" s="11" t="n">
        <v>439033.76</v>
      </c>
      <c r="J16" s="30" t="s">
        <v>39</v>
      </c>
      <c r="K16" s="11" t="n">
        <f aca="false">+K15+G16-I16</f>
        <v>11372643.58</v>
      </c>
      <c r="L16" s="10"/>
      <c r="M16" s="1"/>
    </row>
    <row r="17" customFormat="false" ht="15" hidden="false" customHeight="false" outlineLevel="0" collapsed="false">
      <c r="A17" s="10"/>
      <c r="B17" s="9" t="n">
        <v>42076</v>
      </c>
      <c r="C17" s="10" t="n">
        <v>171</v>
      </c>
      <c r="D17" s="10" t="s">
        <v>36</v>
      </c>
      <c r="E17" s="10" t="s">
        <v>305</v>
      </c>
      <c r="F17" s="10" t="s">
        <v>477</v>
      </c>
      <c r="G17" s="11"/>
      <c r="H17" s="30"/>
      <c r="I17" s="11" t="n">
        <v>611717.4</v>
      </c>
      <c r="J17" s="30" t="s">
        <v>11</v>
      </c>
      <c r="K17" s="11" t="n">
        <f aca="false">+K16+G17-I17</f>
        <v>10760926.18</v>
      </c>
      <c r="L17" s="10"/>
      <c r="M17" s="1"/>
    </row>
    <row r="18" customFormat="false" ht="15" hidden="false" customHeight="false" outlineLevel="0" collapsed="false">
      <c r="A18" s="10"/>
      <c r="B18" s="9" t="n">
        <v>42076</v>
      </c>
      <c r="C18" s="10" t="n">
        <v>172</v>
      </c>
      <c r="D18" s="10" t="s">
        <v>36</v>
      </c>
      <c r="E18" s="10" t="s">
        <v>305</v>
      </c>
      <c r="F18" s="10" t="s">
        <v>478</v>
      </c>
      <c r="G18" s="11"/>
      <c r="H18" s="30"/>
      <c r="I18" s="11" t="n">
        <v>-611717.4</v>
      </c>
      <c r="J18" s="30" t="s">
        <v>11</v>
      </c>
      <c r="K18" s="11" t="n">
        <f aca="false">+K17+G18-I18</f>
        <v>11372643.58</v>
      </c>
      <c r="L18" s="10"/>
      <c r="M18" s="1"/>
    </row>
    <row r="19" customFormat="false" ht="15" hidden="false" customHeight="false" outlineLevel="0" collapsed="false">
      <c r="A19" s="10"/>
      <c r="B19" s="9" t="n">
        <v>42076</v>
      </c>
      <c r="C19" s="10" t="n">
        <v>173</v>
      </c>
      <c r="D19" s="10" t="s">
        <v>36</v>
      </c>
      <c r="E19" s="10" t="s">
        <v>305</v>
      </c>
      <c r="F19" s="10" t="s">
        <v>479</v>
      </c>
      <c r="G19" s="11"/>
      <c r="H19" s="30"/>
      <c r="I19" s="11" t="n">
        <v>611717.4</v>
      </c>
      <c r="J19" s="30" t="s">
        <v>76</v>
      </c>
      <c r="K19" s="11" t="n">
        <f aca="false">+K18+G19-I19</f>
        <v>10760926.18</v>
      </c>
      <c r="L19" s="10"/>
      <c r="M19" s="1"/>
    </row>
    <row r="20" customFormat="false" ht="15" hidden="false" customHeight="false" outlineLevel="0" collapsed="false">
      <c r="A20" s="10"/>
      <c r="B20" s="9" t="n">
        <v>42081</v>
      </c>
      <c r="C20" s="10" t="n">
        <v>86</v>
      </c>
      <c r="D20" s="10" t="s">
        <v>9</v>
      </c>
      <c r="E20" s="10" t="s">
        <v>480</v>
      </c>
      <c r="F20" s="10" t="s">
        <v>481</v>
      </c>
      <c r="G20" s="11" t="n">
        <v>611717.4</v>
      </c>
      <c r="H20" s="30"/>
      <c r="I20" s="11"/>
      <c r="J20" s="30"/>
      <c r="K20" s="11" t="n">
        <f aca="false">+K19+G20-I20</f>
        <v>11372643.58</v>
      </c>
      <c r="L20" s="10"/>
    </row>
    <row r="21" customFormat="false" ht="15" hidden="false" customHeight="false" outlineLevel="0" collapsed="false">
      <c r="A21" s="10"/>
      <c r="B21" s="9" t="n">
        <v>42073</v>
      </c>
      <c r="C21" s="10" t="n">
        <v>82</v>
      </c>
      <c r="D21" s="10" t="s">
        <v>9</v>
      </c>
      <c r="E21" s="10" t="s">
        <v>482</v>
      </c>
      <c r="F21" s="10" t="s">
        <v>483</v>
      </c>
      <c r="G21" s="11" t="n">
        <v>301010.21</v>
      </c>
      <c r="H21" s="30"/>
      <c r="I21" s="11"/>
      <c r="J21" s="30"/>
      <c r="K21" s="11" t="n">
        <f aca="false">+K20+G21-I21</f>
        <v>11673653.79</v>
      </c>
      <c r="L21" s="10"/>
    </row>
    <row r="22" customFormat="false" ht="15" hidden="false" customHeight="false" outlineLevel="0" collapsed="false">
      <c r="A22" s="10"/>
      <c r="B22" s="9" t="n">
        <v>42067</v>
      </c>
      <c r="C22" s="10" t="n">
        <v>40</v>
      </c>
      <c r="D22" s="10" t="s">
        <v>36</v>
      </c>
      <c r="E22" s="10" t="s">
        <v>65</v>
      </c>
      <c r="F22" s="10" t="s">
        <v>484</v>
      </c>
      <c r="G22" s="11"/>
      <c r="H22" s="30"/>
      <c r="I22" s="11" t="n">
        <v>-253791.67</v>
      </c>
      <c r="J22" s="30" t="s">
        <v>11</v>
      </c>
      <c r="K22" s="11" t="n">
        <f aca="false">+K21+G22-I22</f>
        <v>11927445.46</v>
      </c>
      <c r="L22" s="10"/>
      <c r="M22" s="1"/>
    </row>
    <row r="23" customFormat="false" ht="15" hidden="false" customHeight="false" outlineLevel="0" collapsed="false">
      <c r="A23" s="10"/>
      <c r="B23" s="9" t="n">
        <v>42076</v>
      </c>
      <c r="C23" s="10" t="n">
        <v>167</v>
      </c>
      <c r="D23" s="10" t="s">
        <v>36</v>
      </c>
      <c r="E23" s="10" t="s">
        <v>65</v>
      </c>
      <c r="F23" s="10" t="s">
        <v>485</v>
      </c>
      <c r="G23" s="11"/>
      <c r="H23" s="30"/>
      <c r="I23" s="11" t="n">
        <v>253791.67</v>
      </c>
      <c r="J23" s="30" t="s">
        <v>11</v>
      </c>
      <c r="K23" s="11" t="n">
        <f aca="false">+K22+G23-I23</f>
        <v>11673653.79</v>
      </c>
      <c r="L23" s="10"/>
      <c r="M23" s="1"/>
    </row>
    <row r="24" customFormat="false" ht="15" hidden="false" customHeight="false" outlineLevel="0" collapsed="false">
      <c r="A24" s="10"/>
      <c r="B24" s="9" t="n">
        <v>42076</v>
      </c>
      <c r="C24" s="10" t="n">
        <v>178</v>
      </c>
      <c r="D24" s="10" t="s">
        <v>36</v>
      </c>
      <c r="E24" s="10" t="s">
        <v>486</v>
      </c>
      <c r="F24" s="10" t="s">
        <v>487</v>
      </c>
      <c r="G24" s="11"/>
      <c r="H24" s="30"/>
      <c r="I24" s="11" t="n">
        <v>357831.06</v>
      </c>
      <c r="J24" s="30" t="s">
        <v>85</v>
      </c>
      <c r="K24" s="11" t="n">
        <f aca="false">+K23+G24-I24</f>
        <v>11315822.73</v>
      </c>
      <c r="L24" s="10"/>
      <c r="M24" s="1"/>
    </row>
    <row r="25" customFormat="false" ht="15" hidden="false" customHeight="false" outlineLevel="0" collapsed="false">
      <c r="A25" s="10"/>
      <c r="B25" s="9" t="n">
        <v>42087</v>
      </c>
      <c r="C25" s="10" t="n">
        <v>303</v>
      </c>
      <c r="D25" s="10" t="s">
        <v>36</v>
      </c>
      <c r="E25" s="10" t="s">
        <v>488</v>
      </c>
      <c r="F25" s="10" t="s">
        <v>489</v>
      </c>
      <c r="G25" s="11"/>
      <c r="H25" s="30"/>
      <c r="I25" s="11" t="n">
        <v>307638.68</v>
      </c>
      <c r="J25" s="30" t="s">
        <v>93</v>
      </c>
      <c r="K25" s="11" t="n">
        <f aca="false">+K24+G25-I25</f>
        <v>11008184.05</v>
      </c>
      <c r="L25" s="10"/>
      <c r="M25" s="1"/>
    </row>
    <row r="26" customFormat="false" ht="15" hidden="false" customHeight="false" outlineLevel="0" collapsed="false">
      <c r="A26" s="10"/>
      <c r="B26" s="9" t="n">
        <v>42076</v>
      </c>
      <c r="C26" s="10" t="n">
        <v>164</v>
      </c>
      <c r="D26" s="10" t="s">
        <v>36</v>
      </c>
      <c r="E26" s="10" t="s">
        <v>490</v>
      </c>
      <c r="F26" s="10" t="s">
        <v>491</v>
      </c>
      <c r="G26" s="11"/>
      <c r="H26" s="30"/>
      <c r="I26" s="11" t="n">
        <v>307638.68</v>
      </c>
      <c r="J26" s="30" t="s">
        <v>11</v>
      </c>
      <c r="K26" s="11" t="n">
        <f aca="false">+K25+G26-I26</f>
        <v>10700545.37</v>
      </c>
      <c r="L26" s="10"/>
      <c r="M26" s="1"/>
    </row>
    <row r="27" customFormat="false" ht="15" hidden="false" customHeight="false" outlineLevel="0" collapsed="false">
      <c r="A27" s="10"/>
      <c r="B27" s="9" t="n">
        <v>42076</v>
      </c>
      <c r="C27" s="10" t="n">
        <v>165</v>
      </c>
      <c r="D27" s="10" t="s">
        <v>36</v>
      </c>
      <c r="E27" s="10" t="s">
        <v>490</v>
      </c>
      <c r="F27" s="10" t="s">
        <v>492</v>
      </c>
      <c r="G27" s="11"/>
      <c r="H27" s="30"/>
      <c r="I27" s="11" t="n">
        <v>-307638.68</v>
      </c>
      <c r="J27" s="30" t="s">
        <v>11</v>
      </c>
      <c r="K27" s="11" t="n">
        <f aca="false">+K26+G27-I27</f>
        <v>11008184.05</v>
      </c>
      <c r="L27" s="10"/>
      <c r="M27" s="1"/>
    </row>
    <row r="28" customFormat="false" ht="15" hidden="false" customHeight="false" outlineLevel="0" collapsed="false">
      <c r="A28" s="10"/>
      <c r="B28" s="9" t="n">
        <v>42076</v>
      </c>
      <c r="C28" s="10" t="n">
        <v>166</v>
      </c>
      <c r="D28" s="10" t="s">
        <v>36</v>
      </c>
      <c r="E28" s="10" t="s">
        <v>490</v>
      </c>
      <c r="F28" s="10" t="s">
        <v>493</v>
      </c>
      <c r="G28" s="11"/>
      <c r="H28" s="30"/>
      <c r="I28" s="11" t="n">
        <v>307638.68</v>
      </c>
      <c r="J28" s="30" t="s">
        <v>126</v>
      </c>
      <c r="K28" s="11" t="n">
        <f aca="false">+K27+G28-I28</f>
        <v>10700545.37</v>
      </c>
      <c r="L28" s="10"/>
      <c r="M28" s="1"/>
    </row>
    <row r="29" customFormat="false" ht="15" hidden="false" customHeight="false" outlineLevel="0" collapsed="false">
      <c r="A29" s="10"/>
      <c r="B29" s="9" t="n">
        <v>42076</v>
      </c>
      <c r="C29" s="10" t="n">
        <v>179</v>
      </c>
      <c r="D29" s="10" t="s">
        <v>36</v>
      </c>
      <c r="E29" s="10" t="s">
        <v>331</v>
      </c>
      <c r="F29" s="10" t="s">
        <v>494</v>
      </c>
      <c r="G29" s="11"/>
      <c r="H29" s="30"/>
      <c r="I29" s="11" t="n">
        <v>254219.81</v>
      </c>
      <c r="J29" s="30" t="s">
        <v>11</v>
      </c>
      <c r="K29" s="11" t="n">
        <f aca="false">+K28+G29-I29</f>
        <v>10446325.56</v>
      </c>
      <c r="L29" s="10"/>
      <c r="M29" s="1"/>
    </row>
    <row r="30" customFormat="false" ht="15" hidden="false" customHeight="false" outlineLevel="0" collapsed="false">
      <c r="A30" s="10"/>
      <c r="B30" s="9" t="n">
        <v>42081</v>
      </c>
      <c r="C30" s="10" t="n">
        <v>206</v>
      </c>
      <c r="D30" s="10" t="s">
        <v>36</v>
      </c>
      <c r="E30" s="10" t="s">
        <v>331</v>
      </c>
      <c r="F30" s="10" t="s">
        <v>495</v>
      </c>
      <c r="G30" s="11"/>
      <c r="H30" s="30"/>
      <c r="I30" s="11" t="n">
        <v>-254219.81</v>
      </c>
      <c r="J30" s="30" t="s">
        <v>11</v>
      </c>
      <c r="K30" s="11" t="n">
        <f aca="false">+K29+G30-I30</f>
        <v>10700545.37</v>
      </c>
      <c r="L30" s="10"/>
      <c r="M30" s="1"/>
    </row>
    <row r="31" customFormat="false" ht="15" hidden="false" customHeight="false" outlineLevel="0" collapsed="false">
      <c r="A31" s="10"/>
      <c r="B31" s="9" t="n">
        <v>42081</v>
      </c>
      <c r="C31" s="10" t="n">
        <v>204</v>
      </c>
      <c r="D31" s="10" t="s">
        <v>36</v>
      </c>
      <c r="E31" s="10" t="s">
        <v>333</v>
      </c>
      <c r="F31" s="10" t="s">
        <v>496</v>
      </c>
      <c r="G31" s="11"/>
      <c r="H31" s="30"/>
      <c r="I31" s="11" t="n">
        <v>254219.81</v>
      </c>
      <c r="J31" s="30" t="s">
        <v>132</v>
      </c>
      <c r="K31" s="11" t="n">
        <f aca="false">+K30+G31-I31</f>
        <v>10446325.56</v>
      </c>
      <c r="L31" s="10"/>
      <c r="M31" s="1"/>
    </row>
    <row r="32" customFormat="false" ht="15" hidden="false" customHeight="false" outlineLevel="0" collapsed="false">
      <c r="A32" s="10"/>
      <c r="B32" s="9" t="n">
        <v>42074</v>
      </c>
      <c r="C32" s="10" t="n">
        <v>121</v>
      </c>
      <c r="D32" s="10" t="s">
        <v>36</v>
      </c>
      <c r="E32" s="10" t="s">
        <v>94</v>
      </c>
      <c r="F32" s="10" t="s">
        <v>497</v>
      </c>
      <c r="G32" s="11"/>
      <c r="H32" s="30"/>
      <c r="I32" s="11" t="n">
        <v>-250009.32</v>
      </c>
      <c r="J32" s="30" t="s">
        <v>11</v>
      </c>
      <c r="K32" s="11" t="n">
        <f aca="false">+K31+G32-I32</f>
        <v>10696334.88</v>
      </c>
      <c r="L32" s="10"/>
      <c r="M32" s="1"/>
    </row>
    <row r="33" customFormat="false" ht="15" hidden="false" customHeight="false" outlineLevel="0" collapsed="false">
      <c r="A33" s="10"/>
      <c r="B33" s="9" t="n">
        <v>42074</v>
      </c>
      <c r="C33" s="10" t="n">
        <v>135</v>
      </c>
      <c r="D33" s="10" t="s">
        <v>36</v>
      </c>
      <c r="E33" s="10" t="s">
        <v>94</v>
      </c>
      <c r="F33" s="10" t="s">
        <v>498</v>
      </c>
      <c r="G33" s="11"/>
      <c r="H33" s="30"/>
      <c r="I33" s="11" t="n">
        <v>250009.32</v>
      </c>
      <c r="J33" s="30" t="s">
        <v>11</v>
      </c>
      <c r="K33" s="11" t="n">
        <f aca="false">+K32+G33-I33</f>
        <v>10446325.56</v>
      </c>
      <c r="L33" s="10"/>
      <c r="M33" s="1"/>
    </row>
    <row r="34" customFormat="false" ht="15" hidden="false" customHeight="false" outlineLevel="0" collapsed="false">
      <c r="A34" s="10"/>
      <c r="B34" s="9" t="n">
        <v>42084</v>
      </c>
      <c r="C34" s="10" t="n">
        <v>238</v>
      </c>
      <c r="D34" s="10" t="s">
        <v>36</v>
      </c>
      <c r="E34" s="10" t="s">
        <v>94</v>
      </c>
      <c r="F34" s="10" t="s">
        <v>499</v>
      </c>
      <c r="G34" s="11"/>
      <c r="H34" s="30"/>
      <c r="I34" s="11" t="n">
        <v>-250009.32</v>
      </c>
      <c r="J34" s="30" t="s">
        <v>11</v>
      </c>
      <c r="K34" s="11" t="n">
        <f aca="false">+K33+G34-I34</f>
        <v>10696334.88</v>
      </c>
      <c r="L34" s="10"/>
      <c r="M34" s="1"/>
    </row>
    <row r="35" customFormat="false" ht="15" hidden="false" customHeight="false" outlineLevel="0" collapsed="false">
      <c r="A35" s="10"/>
      <c r="B35" s="9" t="n">
        <v>42084</v>
      </c>
      <c r="C35" s="10" t="n">
        <v>239</v>
      </c>
      <c r="D35" s="10" t="s">
        <v>36</v>
      </c>
      <c r="E35" s="10" t="s">
        <v>94</v>
      </c>
      <c r="F35" s="10" t="s">
        <v>500</v>
      </c>
      <c r="G35" s="11"/>
      <c r="H35" s="30"/>
      <c r="I35" s="11" t="n">
        <v>250009.32</v>
      </c>
      <c r="J35" s="30" t="s">
        <v>11</v>
      </c>
      <c r="K35" s="11" t="n">
        <f aca="false">+K34+G35-I35</f>
        <v>10446325.56</v>
      </c>
      <c r="L35" s="10"/>
      <c r="M35" s="1"/>
    </row>
    <row r="36" customFormat="false" ht="15" hidden="false" customHeight="false" outlineLevel="0" collapsed="false">
      <c r="A36" s="10"/>
      <c r="B36" s="9" t="n">
        <v>42086</v>
      </c>
      <c r="C36" s="10" t="n">
        <v>246</v>
      </c>
      <c r="D36" s="10" t="s">
        <v>36</v>
      </c>
      <c r="E36" s="10" t="s">
        <v>94</v>
      </c>
      <c r="F36" s="10" t="s">
        <v>501</v>
      </c>
      <c r="G36" s="11"/>
      <c r="H36" s="30"/>
      <c r="I36" s="11" t="n">
        <v>-250009.32</v>
      </c>
      <c r="J36" s="30" t="s">
        <v>11</v>
      </c>
      <c r="K36" s="11" t="n">
        <f aca="false">+K35+G36-I36</f>
        <v>10696334.88</v>
      </c>
      <c r="L36" s="10"/>
      <c r="M36" s="1"/>
    </row>
    <row r="37" customFormat="false" ht="15" hidden="false" customHeight="false" outlineLevel="0" collapsed="false">
      <c r="A37" s="10"/>
      <c r="B37" s="9" t="n">
        <v>42086</v>
      </c>
      <c r="C37" s="10" t="n">
        <v>247</v>
      </c>
      <c r="D37" s="10" t="s">
        <v>36</v>
      </c>
      <c r="E37" s="10" t="s">
        <v>94</v>
      </c>
      <c r="F37" s="10" t="s">
        <v>502</v>
      </c>
      <c r="G37" s="11"/>
      <c r="H37" s="30"/>
      <c r="I37" s="11" t="n">
        <v>250009.32</v>
      </c>
      <c r="J37" s="30" t="s">
        <v>11</v>
      </c>
      <c r="K37" s="11" t="n">
        <f aca="false">+K36+G37-I37</f>
        <v>10446325.56</v>
      </c>
      <c r="L37" s="10"/>
      <c r="M37" s="1"/>
    </row>
    <row r="38" customFormat="false" ht="15" hidden="false" customHeight="false" outlineLevel="0" collapsed="false">
      <c r="A38" s="10"/>
      <c r="B38" s="9" t="n">
        <v>42081</v>
      </c>
      <c r="C38" s="10" t="n">
        <v>37</v>
      </c>
      <c r="D38" s="10" t="s">
        <v>9</v>
      </c>
      <c r="E38" s="10" t="s">
        <v>503</v>
      </c>
      <c r="F38" s="10" t="s">
        <v>504</v>
      </c>
      <c r="G38" s="11" t="n">
        <v>250009.32</v>
      </c>
      <c r="H38" s="30" t="n">
        <v>3</v>
      </c>
      <c r="I38" s="11"/>
      <c r="J38" s="30"/>
      <c r="K38" s="11" t="n">
        <f aca="false">+K37+G38-I38</f>
        <v>10696334.88</v>
      </c>
      <c r="L38" s="10"/>
      <c r="M38" s="1"/>
    </row>
    <row r="39" customFormat="false" ht="15" hidden="false" customHeight="false" outlineLevel="0" collapsed="false">
      <c r="A39" s="10"/>
      <c r="B39" s="9" t="n">
        <v>42081</v>
      </c>
      <c r="C39" s="10" t="n">
        <v>207</v>
      </c>
      <c r="D39" s="10" t="s">
        <v>36</v>
      </c>
      <c r="E39" s="10" t="s">
        <v>503</v>
      </c>
      <c r="F39" s="10" t="s">
        <v>505</v>
      </c>
      <c r="G39" s="11"/>
      <c r="H39" s="30"/>
      <c r="I39" s="11" t="n">
        <v>250009.32</v>
      </c>
      <c r="J39" s="30" t="s">
        <v>11</v>
      </c>
      <c r="K39" s="11" t="n">
        <f aca="false">+K38+G39-I39</f>
        <v>10446325.56</v>
      </c>
      <c r="L39" s="10"/>
      <c r="M39" s="1"/>
    </row>
    <row r="40" customFormat="false" ht="15" hidden="false" customHeight="false" outlineLevel="0" collapsed="false">
      <c r="A40" s="10"/>
      <c r="B40" s="9" t="n">
        <v>42093</v>
      </c>
      <c r="C40" s="10" t="n">
        <v>395</v>
      </c>
      <c r="D40" s="10" t="s">
        <v>36</v>
      </c>
      <c r="E40" s="10" t="s">
        <v>503</v>
      </c>
      <c r="F40" s="10" t="s">
        <v>506</v>
      </c>
      <c r="G40" s="11"/>
      <c r="H40" s="30"/>
      <c r="I40" s="11" t="n">
        <v>-250009.32</v>
      </c>
      <c r="J40" s="30" t="s">
        <v>11</v>
      </c>
      <c r="K40" s="11" t="n">
        <f aca="false">+K39+G40-I40</f>
        <v>10696334.88</v>
      </c>
      <c r="L40" s="10"/>
      <c r="M40" s="1"/>
    </row>
    <row r="41" customFormat="false" ht="15" hidden="false" customHeight="false" outlineLevel="0" collapsed="false">
      <c r="A41" s="10"/>
      <c r="B41" s="9" t="n">
        <v>42093</v>
      </c>
      <c r="C41" s="10" t="n">
        <v>402</v>
      </c>
      <c r="D41" s="10" t="s">
        <v>36</v>
      </c>
      <c r="E41" s="10" t="s">
        <v>503</v>
      </c>
      <c r="F41" s="10" t="s">
        <v>507</v>
      </c>
      <c r="G41" s="11"/>
      <c r="H41" s="30"/>
      <c r="I41" s="11" t="n">
        <v>250009.32</v>
      </c>
      <c r="J41" s="30" t="n">
        <v>3</v>
      </c>
      <c r="K41" s="11" t="n">
        <f aca="false">+K40+G41-I41</f>
        <v>10446325.56</v>
      </c>
      <c r="L41" s="10"/>
      <c r="M41" s="1"/>
    </row>
    <row r="42" customFormat="false" ht="15" hidden="false" customHeight="false" outlineLevel="0" collapsed="false">
      <c r="A42" s="10"/>
      <c r="B42" s="9" t="n">
        <v>42076</v>
      </c>
      <c r="C42" s="10" t="n">
        <v>182</v>
      </c>
      <c r="D42" s="10" t="s">
        <v>36</v>
      </c>
      <c r="E42" s="10" t="s">
        <v>508</v>
      </c>
      <c r="F42" s="10" t="s">
        <v>509</v>
      </c>
      <c r="G42" s="11"/>
      <c r="H42" s="30"/>
      <c r="I42" s="11" t="n">
        <v>298591.16</v>
      </c>
      <c r="J42" s="30" t="s">
        <v>11</v>
      </c>
      <c r="K42" s="11" t="n">
        <f aca="false">+K41+G42-I42</f>
        <v>10147734.4</v>
      </c>
      <c r="L42" s="10"/>
      <c r="M42" s="1"/>
    </row>
    <row r="43" customFormat="false" ht="15" hidden="false" customHeight="false" outlineLevel="0" collapsed="false">
      <c r="A43" s="10"/>
      <c r="B43" s="9" t="n">
        <v>42086</v>
      </c>
      <c r="C43" s="10" t="n">
        <v>259</v>
      </c>
      <c r="D43" s="10" t="s">
        <v>36</v>
      </c>
      <c r="E43" s="10" t="s">
        <v>508</v>
      </c>
      <c r="F43" s="10" t="s">
        <v>510</v>
      </c>
      <c r="G43" s="11"/>
      <c r="H43" s="30"/>
      <c r="I43" s="11" t="n">
        <v>-298591.16</v>
      </c>
      <c r="J43" s="30" t="s">
        <v>11</v>
      </c>
      <c r="K43" s="11" t="n">
        <f aca="false">+K42+G43-I43</f>
        <v>10446325.56</v>
      </c>
      <c r="L43" s="10"/>
      <c r="M43" s="1"/>
    </row>
    <row r="44" customFormat="false" ht="15" hidden="false" customHeight="false" outlineLevel="0" collapsed="false">
      <c r="A44" s="10"/>
      <c r="B44" s="9" t="n">
        <v>42086</v>
      </c>
      <c r="C44" s="10" t="n">
        <v>260</v>
      </c>
      <c r="D44" s="10" t="s">
        <v>36</v>
      </c>
      <c r="E44" s="10" t="s">
        <v>508</v>
      </c>
      <c r="F44" s="10" t="s">
        <v>511</v>
      </c>
      <c r="G44" s="11"/>
      <c r="H44" s="30"/>
      <c r="I44" s="11" t="n">
        <v>298591.16</v>
      </c>
      <c r="J44" s="30" t="s">
        <v>11</v>
      </c>
      <c r="K44" s="11" t="n">
        <f aca="false">+K43+G44-I44</f>
        <v>10147734.4</v>
      </c>
      <c r="L44" s="10"/>
      <c r="M44" s="1"/>
    </row>
    <row r="45" customFormat="false" ht="15" hidden="false" customHeight="false" outlineLevel="0" collapsed="false">
      <c r="A45" s="10"/>
      <c r="B45" s="9" t="n">
        <v>42094</v>
      </c>
      <c r="C45" s="10" t="n">
        <v>450</v>
      </c>
      <c r="D45" s="10" t="s">
        <v>36</v>
      </c>
      <c r="E45" s="10" t="s">
        <v>508</v>
      </c>
      <c r="F45" s="10" t="s">
        <v>512</v>
      </c>
      <c r="G45" s="11"/>
      <c r="H45" s="30"/>
      <c r="I45" s="11" t="n">
        <v>-298591.16</v>
      </c>
      <c r="J45" s="30" t="s">
        <v>11</v>
      </c>
      <c r="K45" s="11" t="n">
        <f aca="false">+K44+G45-I45</f>
        <v>10446325.56</v>
      </c>
      <c r="L45" s="10"/>
      <c r="M45" s="1"/>
    </row>
    <row r="46" customFormat="false" ht="15" hidden="false" customHeight="false" outlineLevel="0" collapsed="false">
      <c r="A46" s="10"/>
      <c r="B46" s="9" t="n">
        <v>42094</v>
      </c>
      <c r="C46" s="10" t="n">
        <v>451</v>
      </c>
      <c r="D46" s="10" t="s">
        <v>36</v>
      </c>
      <c r="E46" s="10" t="s">
        <v>508</v>
      </c>
      <c r="F46" s="10" t="s">
        <v>513</v>
      </c>
      <c r="G46" s="11"/>
      <c r="H46" s="30"/>
      <c r="I46" s="11" t="n">
        <v>298591.16</v>
      </c>
      <c r="J46" s="30" t="n">
        <v>14</v>
      </c>
      <c r="K46" s="11" t="n">
        <f aca="false">+K45+G46-I46</f>
        <v>10147734.4</v>
      </c>
      <c r="L46" s="10"/>
      <c r="M46" s="3" t="n">
        <v>356359.72</v>
      </c>
    </row>
    <row r="47" customFormat="false" ht="15" hidden="false" customHeight="false" outlineLevel="0" collapsed="false">
      <c r="A47" s="10"/>
      <c r="B47" s="9" t="n">
        <v>42070</v>
      </c>
      <c r="C47" s="10" t="n">
        <v>61</v>
      </c>
      <c r="D47" s="10" t="s">
        <v>9</v>
      </c>
      <c r="E47" s="10" t="s">
        <v>514</v>
      </c>
      <c r="F47" s="10" t="s">
        <v>515</v>
      </c>
      <c r="G47" s="11" t="n">
        <v>254219.81</v>
      </c>
      <c r="H47" s="30"/>
      <c r="I47" s="11"/>
      <c r="J47" s="30"/>
      <c r="K47" s="11" t="n">
        <f aca="false">+K46+G47-I47</f>
        <v>10401954.21</v>
      </c>
      <c r="L47" s="10"/>
    </row>
    <row r="48" customFormat="false" ht="15" hidden="false" customHeight="false" outlineLevel="0" collapsed="false">
      <c r="A48" s="10"/>
      <c r="B48" s="9" t="n">
        <v>42094</v>
      </c>
      <c r="C48" s="10" t="n">
        <v>440</v>
      </c>
      <c r="D48" s="10" t="s">
        <v>36</v>
      </c>
      <c r="E48" s="10" t="s">
        <v>335</v>
      </c>
      <c r="F48" s="10" t="s">
        <v>516</v>
      </c>
      <c r="G48" s="11"/>
      <c r="H48" s="30"/>
      <c r="I48" s="11" t="n">
        <v>254219.81</v>
      </c>
      <c r="J48" s="30" t="s">
        <v>164</v>
      </c>
      <c r="K48" s="11" t="n">
        <f aca="false">+K47+G48-I48</f>
        <v>10147734.4</v>
      </c>
      <c r="L48" s="10"/>
      <c r="M48" s="1"/>
    </row>
    <row r="49" customFormat="false" ht="15" hidden="false" customHeight="false" outlineLevel="0" collapsed="false">
      <c r="A49" s="10"/>
      <c r="B49" s="9" t="n">
        <v>42068</v>
      </c>
      <c r="C49" s="10" t="n">
        <v>26</v>
      </c>
      <c r="D49" s="10" t="s">
        <v>9</v>
      </c>
      <c r="E49" s="10" t="s">
        <v>517</v>
      </c>
      <c r="F49" s="10" t="s">
        <v>518</v>
      </c>
      <c r="G49" s="11" t="n">
        <v>254219.81</v>
      </c>
      <c r="H49" s="30"/>
      <c r="I49" s="11"/>
      <c r="J49" s="30"/>
      <c r="K49" s="11" t="n">
        <f aca="false">+K48+G49-I49</f>
        <v>10401954.21</v>
      </c>
      <c r="L49" s="10"/>
    </row>
    <row r="50" customFormat="false" ht="15" hidden="false" customHeight="false" outlineLevel="0" collapsed="false">
      <c r="A50" s="10"/>
      <c r="B50" s="9" t="n">
        <v>42086</v>
      </c>
      <c r="C50" s="10" t="n">
        <v>248</v>
      </c>
      <c r="D50" s="10" t="s">
        <v>36</v>
      </c>
      <c r="E50" s="10" t="s">
        <v>519</v>
      </c>
      <c r="F50" s="10" t="s">
        <v>520</v>
      </c>
      <c r="G50" s="11"/>
      <c r="H50" s="30"/>
      <c r="I50" s="11" t="n">
        <v>202616.69</v>
      </c>
      <c r="J50" s="30" t="s">
        <v>167</v>
      </c>
      <c r="K50" s="11" t="n">
        <f aca="false">+K49+G50-I50</f>
        <v>10199337.52</v>
      </c>
      <c r="L50" s="10"/>
      <c r="M50" s="1"/>
    </row>
    <row r="51" customFormat="false" ht="15" hidden="false" customHeight="false" outlineLevel="0" collapsed="false">
      <c r="A51" s="10"/>
      <c r="B51" s="9" t="n">
        <v>42070</v>
      </c>
      <c r="C51" s="10" t="n">
        <v>77</v>
      </c>
      <c r="D51" s="10" t="s">
        <v>36</v>
      </c>
      <c r="E51" s="10" t="s">
        <v>117</v>
      </c>
      <c r="F51" s="10" t="s">
        <v>521</v>
      </c>
      <c r="G51" s="11"/>
      <c r="H51" s="30"/>
      <c r="I51" s="11" t="n">
        <v>204617.99</v>
      </c>
      <c r="J51" s="30" t="s">
        <v>11</v>
      </c>
      <c r="K51" s="11" t="n">
        <f aca="false">+K50+G51-I51</f>
        <v>9994719.53000001</v>
      </c>
      <c r="L51" s="10" t="s">
        <v>522</v>
      </c>
      <c r="M51" s="1"/>
    </row>
    <row r="52" customFormat="false" ht="15" hidden="false" customHeight="false" outlineLevel="0" collapsed="false">
      <c r="A52" s="10"/>
      <c r="B52" s="9" t="n">
        <v>42075</v>
      </c>
      <c r="C52" s="10" t="n">
        <v>150</v>
      </c>
      <c r="D52" s="10" t="s">
        <v>36</v>
      </c>
      <c r="E52" s="10" t="s">
        <v>117</v>
      </c>
      <c r="F52" s="10" t="s">
        <v>523</v>
      </c>
      <c r="G52" s="11"/>
      <c r="H52" s="30"/>
      <c r="I52" s="11" t="n">
        <v>-204617.99</v>
      </c>
      <c r="J52" s="30" t="s">
        <v>11</v>
      </c>
      <c r="K52" s="11" t="n">
        <f aca="false">+K51+G52-I52</f>
        <v>10199337.52</v>
      </c>
      <c r="L52" s="10"/>
      <c r="M52" s="1"/>
    </row>
    <row r="53" customFormat="false" ht="15" hidden="false" customHeight="false" outlineLevel="0" collapsed="false">
      <c r="A53" s="10"/>
      <c r="B53" s="9" t="n">
        <v>42087</v>
      </c>
      <c r="C53" s="10" t="n">
        <v>269</v>
      </c>
      <c r="D53" s="10" t="s">
        <v>36</v>
      </c>
      <c r="E53" s="10" t="s">
        <v>350</v>
      </c>
      <c r="F53" s="10" t="s">
        <v>524</v>
      </c>
      <c r="G53" s="11"/>
      <c r="H53" s="30"/>
      <c r="I53" s="11" t="n">
        <v>224618.65</v>
      </c>
      <c r="J53" s="30" t="s">
        <v>177</v>
      </c>
      <c r="K53" s="11" t="n">
        <f aca="false">+K52+G53-I53</f>
        <v>9974718.87000001</v>
      </c>
      <c r="L53" s="10"/>
      <c r="M53" s="1"/>
    </row>
    <row r="54" customFormat="false" ht="15" hidden="false" customHeight="false" outlineLevel="0" collapsed="false">
      <c r="A54" s="10"/>
      <c r="B54" s="9" t="n">
        <v>42074</v>
      </c>
      <c r="C54" s="10" t="n">
        <v>128</v>
      </c>
      <c r="D54" s="10" t="s">
        <v>36</v>
      </c>
      <c r="E54" s="10" t="s">
        <v>354</v>
      </c>
      <c r="F54" s="10" t="s">
        <v>525</v>
      </c>
      <c r="G54" s="11"/>
      <c r="H54" s="30"/>
      <c r="I54" s="11" t="n">
        <v>205616.62</v>
      </c>
      <c r="J54" s="30" t="s">
        <v>195</v>
      </c>
      <c r="K54" s="11" t="n">
        <f aca="false">+K53+G54-I54</f>
        <v>9769102.25000001</v>
      </c>
      <c r="L54" s="10"/>
      <c r="M54" s="1"/>
    </row>
    <row r="55" customFormat="false" ht="15" hidden="false" customHeight="false" outlineLevel="0" collapsed="false">
      <c r="A55" s="10"/>
      <c r="B55" s="9" t="n">
        <v>42072</v>
      </c>
      <c r="C55" s="10" t="n">
        <v>81</v>
      </c>
      <c r="D55" s="10" t="s">
        <v>36</v>
      </c>
      <c r="E55" s="10" t="s">
        <v>356</v>
      </c>
      <c r="F55" s="10" t="s">
        <v>526</v>
      </c>
      <c r="G55" s="11"/>
      <c r="H55" s="30"/>
      <c r="I55" s="11" t="n">
        <v>-224618.65</v>
      </c>
      <c r="J55" s="30" t="s">
        <v>11</v>
      </c>
      <c r="K55" s="11" t="n">
        <f aca="false">+K54+G55-I55</f>
        <v>9993720.90000001</v>
      </c>
      <c r="L55" s="10"/>
      <c r="M55" s="1"/>
    </row>
    <row r="56" customFormat="false" ht="15" hidden="false" customHeight="false" outlineLevel="0" collapsed="false">
      <c r="A56" s="10"/>
      <c r="B56" s="9" t="n">
        <v>42072</v>
      </c>
      <c r="C56" s="10" t="n">
        <v>82</v>
      </c>
      <c r="D56" s="10" t="s">
        <v>36</v>
      </c>
      <c r="E56" s="10" t="s">
        <v>356</v>
      </c>
      <c r="F56" s="10" t="s">
        <v>527</v>
      </c>
      <c r="G56" s="11"/>
      <c r="H56" s="30"/>
      <c r="I56" s="11" t="n">
        <v>224618.65</v>
      </c>
      <c r="J56" s="30" t="s">
        <v>11</v>
      </c>
      <c r="K56" s="11" t="n">
        <f aca="false">+K55+G56-I56</f>
        <v>9769102.25000001</v>
      </c>
      <c r="L56" s="10"/>
      <c r="M56" s="1"/>
    </row>
    <row r="57" customFormat="false" ht="15" hidden="false" customHeight="false" outlineLevel="0" collapsed="false">
      <c r="A57" s="10"/>
      <c r="B57" s="9" t="n">
        <v>42094</v>
      </c>
      <c r="C57" s="10" t="n">
        <v>452</v>
      </c>
      <c r="D57" s="10" t="s">
        <v>36</v>
      </c>
      <c r="E57" s="10" t="s">
        <v>528</v>
      </c>
      <c r="F57" s="10" t="s">
        <v>529</v>
      </c>
      <c r="G57" s="11"/>
      <c r="H57" s="30"/>
      <c r="I57" s="11" t="n">
        <v>205616.62</v>
      </c>
      <c r="J57" s="30" t="n">
        <v>15</v>
      </c>
      <c r="K57" s="11" t="n">
        <f aca="false">+K56+G57-I57</f>
        <v>9563485.63000001</v>
      </c>
      <c r="L57" s="10"/>
      <c r="M57" s="3" t="n">
        <v>242957.59</v>
      </c>
    </row>
    <row r="58" customFormat="false" ht="15" hidden="false" customHeight="false" outlineLevel="0" collapsed="false">
      <c r="A58" s="10"/>
      <c r="B58" s="9" t="n">
        <v>42067</v>
      </c>
      <c r="C58" s="10" t="n">
        <v>44</v>
      </c>
      <c r="D58" s="10" t="s">
        <v>36</v>
      </c>
      <c r="E58" s="10" t="s">
        <v>133</v>
      </c>
      <c r="F58" s="10" t="s">
        <v>530</v>
      </c>
      <c r="G58" s="11"/>
      <c r="H58" s="30"/>
      <c r="I58" s="11" t="n">
        <v>220857.12</v>
      </c>
      <c r="J58" s="30" t="s">
        <v>11</v>
      </c>
      <c r="K58" s="11" t="n">
        <f aca="false">+K57+G58-I58</f>
        <v>9342628.51000001</v>
      </c>
      <c r="L58" s="10"/>
      <c r="M58" s="1"/>
    </row>
    <row r="59" customFormat="false" ht="15" hidden="false" customHeight="false" outlineLevel="0" collapsed="false">
      <c r="A59" s="10"/>
      <c r="B59" s="9" t="n">
        <v>42067</v>
      </c>
      <c r="C59" s="10" t="n">
        <v>45</v>
      </c>
      <c r="D59" s="10" t="s">
        <v>36</v>
      </c>
      <c r="E59" s="10" t="s">
        <v>133</v>
      </c>
      <c r="F59" s="10" t="s">
        <v>531</v>
      </c>
      <c r="G59" s="11"/>
      <c r="H59" s="30"/>
      <c r="I59" s="11" t="n">
        <v>-220857.12</v>
      </c>
      <c r="J59" s="30" t="s">
        <v>11</v>
      </c>
      <c r="K59" s="11" t="n">
        <f aca="false">+K58+G59-I59</f>
        <v>9563485.63000001</v>
      </c>
      <c r="L59" s="10"/>
      <c r="M59" s="1"/>
    </row>
    <row r="60" customFormat="false" ht="15" hidden="false" customHeight="false" outlineLevel="0" collapsed="false">
      <c r="A60" s="10"/>
      <c r="B60" s="9" t="n">
        <v>42067</v>
      </c>
      <c r="C60" s="10" t="n">
        <v>46</v>
      </c>
      <c r="D60" s="10" t="s">
        <v>36</v>
      </c>
      <c r="E60" s="10" t="s">
        <v>133</v>
      </c>
      <c r="F60" s="10" t="s">
        <v>532</v>
      </c>
      <c r="G60" s="11"/>
      <c r="H60" s="30"/>
      <c r="I60" s="11" t="n">
        <v>220857.12</v>
      </c>
      <c r="J60" s="30" t="s">
        <v>219</v>
      </c>
      <c r="K60" s="11" t="n">
        <f aca="false">+K59+G60-I60</f>
        <v>9342628.51000001</v>
      </c>
      <c r="L60" s="10"/>
      <c r="M60" s="1"/>
    </row>
    <row r="61" customFormat="false" ht="15" hidden="false" customHeight="false" outlineLevel="0" collapsed="false">
      <c r="A61" s="10"/>
      <c r="B61" s="9" t="n">
        <v>42067</v>
      </c>
      <c r="C61" s="10" t="n">
        <v>35</v>
      </c>
      <c r="D61" s="10" t="s">
        <v>36</v>
      </c>
      <c r="E61" s="10" t="s">
        <v>364</v>
      </c>
      <c r="F61" s="10" t="s">
        <v>533</v>
      </c>
      <c r="G61" s="11"/>
      <c r="H61" s="30"/>
      <c r="I61" s="11" t="n">
        <v>220857.12</v>
      </c>
      <c r="J61" s="30" t="s">
        <v>228</v>
      </c>
      <c r="K61" s="11" t="n">
        <f aca="false">+K60+G61-I61</f>
        <v>9121771.39000001</v>
      </c>
      <c r="L61" s="10"/>
      <c r="M61" s="1"/>
    </row>
    <row r="62" customFormat="false" ht="15" hidden="false" customHeight="false" outlineLevel="0" collapsed="false">
      <c r="A62" s="10"/>
      <c r="B62" s="9" t="n">
        <v>42087</v>
      </c>
      <c r="C62" s="10" t="n">
        <v>112</v>
      </c>
      <c r="D62" s="10" t="s">
        <v>9</v>
      </c>
      <c r="E62" s="10" t="s">
        <v>534</v>
      </c>
      <c r="F62" s="10" t="s">
        <v>535</v>
      </c>
      <c r="G62" s="11" t="n">
        <v>223558.92</v>
      </c>
      <c r="H62" s="30" t="n">
        <v>4</v>
      </c>
      <c r="I62" s="11"/>
      <c r="J62" s="30"/>
      <c r="K62" s="11" t="n">
        <f aca="false">+K61+G62-I62</f>
        <v>9345330.31000001</v>
      </c>
      <c r="L62" s="10"/>
      <c r="M62" s="1"/>
    </row>
    <row r="63" customFormat="false" ht="15" hidden="false" customHeight="false" outlineLevel="0" collapsed="false">
      <c r="A63" s="10"/>
      <c r="B63" s="9" t="n">
        <v>42088</v>
      </c>
      <c r="C63" s="10" t="n">
        <v>309</v>
      </c>
      <c r="D63" s="10" t="s">
        <v>36</v>
      </c>
      <c r="E63" s="10" t="s">
        <v>534</v>
      </c>
      <c r="F63" s="10" t="s">
        <v>536</v>
      </c>
      <c r="G63" s="11"/>
      <c r="H63" s="30"/>
      <c r="I63" s="11" t="n">
        <v>223558.92</v>
      </c>
      <c r="J63" s="30" t="s">
        <v>11</v>
      </c>
      <c r="K63" s="11" t="n">
        <f aca="false">+K62+G63-I63</f>
        <v>9121771.39000001</v>
      </c>
      <c r="L63" s="10"/>
      <c r="M63" s="1"/>
    </row>
    <row r="64" customFormat="false" ht="15" hidden="false" customHeight="false" outlineLevel="0" collapsed="false">
      <c r="A64" s="10"/>
      <c r="B64" s="9" t="n">
        <v>42089</v>
      </c>
      <c r="C64" s="10" t="n">
        <v>348</v>
      </c>
      <c r="D64" s="10" t="s">
        <v>36</v>
      </c>
      <c r="E64" s="10" t="s">
        <v>534</v>
      </c>
      <c r="F64" s="10" t="s">
        <v>537</v>
      </c>
      <c r="G64" s="11"/>
      <c r="H64" s="30"/>
      <c r="I64" s="11" t="n">
        <v>-223558.92</v>
      </c>
      <c r="J64" s="30" t="s">
        <v>11</v>
      </c>
      <c r="K64" s="11" t="n">
        <f aca="false">+K63+G64-I64</f>
        <v>9345330.31000001</v>
      </c>
      <c r="L64" s="10"/>
      <c r="M64" s="1"/>
    </row>
    <row r="65" customFormat="false" ht="15" hidden="false" customHeight="false" outlineLevel="0" collapsed="false">
      <c r="A65" s="10"/>
      <c r="B65" s="9" t="n">
        <v>42089</v>
      </c>
      <c r="C65" s="10" t="n">
        <v>349</v>
      </c>
      <c r="D65" s="10" t="s">
        <v>36</v>
      </c>
      <c r="E65" s="10" t="s">
        <v>534</v>
      </c>
      <c r="F65" s="10" t="s">
        <v>538</v>
      </c>
      <c r="G65" s="11"/>
      <c r="H65" s="30"/>
      <c r="I65" s="11" t="n">
        <v>223558.92</v>
      </c>
      <c r="J65" s="30" t="n">
        <v>4</v>
      </c>
      <c r="K65" s="11" t="n">
        <f aca="false">+K64+G65-I65</f>
        <v>9121771.39000001</v>
      </c>
      <c r="L65" s="10"/>
      <c r="M65" s="1"/>
    </row>
    <row r="66" customFormat="false" ht="15" hidden="false" customHeight="false" outlineLevel="0" collapsed="false">
      <c r="A66" s="10"/>
      <c r="B66" s="9" t="n">
        <v>42068</v>
      </c>
      <c r="C66" s="10" t="n">
        <v>23</v>
      </c>
      <c r="D66" s="10" t="s">
        <v>9</v>
      </c>
      <c r="E66" s="10" t="s">
        <v>539</v>
      </c>
      <c r="F66" s="10" t="s">
        <v>540</v>
      </c>
      <c r="G66" s="11" t="n">
        <v>205616.62</v>
      </c>
      <c r="H66" s="30" t="n">
        <v>5</v>
      </c>
      <c r="I66" s="11"/>
      <c r="J66" s="30"/>
      <c r="K66" s="11" t="n">
        <f aca="false">+K65+G66-I66</f>
        <v>9327388.01000001</v>
      </c>
      <c r="L66" s="10"/>
      <c r="M66" s="1"/>
    </row>
    <row r="67" customFormat="false" ht="15" hidden="false" customHeight="false" outlineLevel="0" collapsed="false">
      <c r="A67" s="10"/>
      <c r="B67" s="9" t="n">
        <v>42094</v>
      </c>
      <c r="C67" s="10" t="n">
        <v>442</v>
      </c>
      <c r="D67" s="10" t="s">
        <v>36</v>
      </c>
      <c r="E67" s="10" t="s">
        <v>539</v>
      </c>
      <c r="F67" s="10" t="s">
        <v>541</v>
      </c>
      <c r="G67" s="11"/>
      <c r="H67" s="30"/>
      <c r="I67" s="11" t="n">
        <v>205616.62</v>
      </c>
      <c r="J67" s="30" t="n">
        <v>5</v>
      </c>
      <c r="K67" s="11" t="n">
        <f aca="false">+K66+G67-I67</f>
        <v>9121771.39000001</v>
      </c>
      <c r="L67" s="10"/>
      <c r="M67" s="1"/>
    </row>
    <row r="68" customFormat="false" ht="15" hidden="false" customHeight="false" outlineLevel="0" collapsed="false">
      <c r="A68" s="10"/>
      <c r="B68" s="9" t="n">
        <v>42076</v>
      </c>
      <c r="C68" s="10" t="n">
        <v>50</v>
      </c>
      <c r="D68" s="10" t="s">
        <v>9</v>
      </c>
      <c r="E68" s="10" t="s">
        <v>542</v>
      </c>
      <c r="F68" s="10" t="s">
        <v>543</v>
      </c>
      <c r="G68" s="11" t="n">
        <v>205616.62</v>
      </c>
      <c r="H68" s="30" t="n">
        <v>6</v>
      </c>
      <c r="I68" s="11"/>
      <c r="J68" s="30"/>
      <c r="K68" s="11" t="n">
        <f aca="false">+K67+G68-I68</f>
        <v>9327388.01000001</v>
      </c>
      <c r="L68" s="10"/>
      <c r="M68" s="1"/>
    </row>
    <row r="69" customFormat="false" ht="15" hidden="false" customHeight="false" outlineLevel="0" collapsed="false">
      <c r="A69" s="10"/>
      <c r="B69" s="9" t="n">
        <v>42088</v>
      </c>
      <c r="C69" s="10" t="n">
        <v>331</v>
      </c>
      <c r="D69" s="10" t="s">
        <v>36</v>
      </c>
      <c r="E69" s="10" t="s">
        <v>542</v>
      </c>
      <c r="F69" s="10" t="s">
        <v>544</v>
      </c>
      <c r="G69" s="11"/>
      <c r="H69" s="30"/>
      <c r="I69" s="11" t="n">
        <v>205616.62</v>
      </c>
      <c r="J69" s="30" t="s">
        <v>11</v>
      </c>
      <c r="K69" s="11" t="n">
        <f aca="false">+K68+G69-I69</f>
        <v>9121771.39000001</v>
      </c>
      <c r="L69" s="10"/>
      <c r="M69" s="1"/>
    </row>
    <row r="70" customFormat="false" ht="15" hidden="false" customHeight="false" outlineLevel="0" collapsed="false">
      <c r="A70" s="10"/>
      <c r="B70" s="9" t="n">
        <v>42089</v>
      </c>
      <c r="C70" s="10" t="n">
        <v>333</v>
      </c>
      <c r="D70" s="10" t="s">
        <v>36</v>
      </c>
      <c r="E70" s="10" t="s">
        <v>542</v>
      </c>
      <c r="F70" s="10" t="s">
        <v>545</v>
      </c>
      <c r="G70" s="11"/>
      <c r="H70" s="30"/>
      <c r="I70" s="11" t="n">
        <v>-205616.62</v>
      </c>
      <c r="J70" s="30" t="s">
        <v>11</v>
      </c>
      <c r="K70" s="11" t="n">
        <f aca="false">+K69+G70-I70</f>
        <v>9327388.01000001</v>
      </c>
      <c r="L70" s="10"/>
      <c r="M70" s="1"/>
    </row>
    <row r="71" customFormat="false" ht="15" hidden="false" customHeight="false" outlineLevel="0" collapsed="false">
      <c r="A71" s="10"/>
      <c r="B71" s="9" t="n">
        <v>42089</v>
      </c>
      <c r="C71" s="10" t="n">
        <v>334</v>
      </c>
      <c r="D71" s="10" t="s">
        <v>36</v>
      </c>
      <c r="E71" s="10" t="s">
        <v>542</v>
      </c>
      <c r="F71" s="10" t="s">
        <v>546</v>
      </c>
      <c r="G71" s="11"/>
      <c r="H71" s="30"/>
      <c r="I71" s="11" t="n">
        <v>205616.62</v>
      </c>
      <c r="J71" s="30" t="n">
        <v>6</v>
      </c>
      <c r="K71" s="11" t="n">
        <f aca="false">+K70+G71-I71</f>
        <v>9121771.39000001</v>
      </c>
      <c r="L71" s="10"/>
      <c r="M71" s="1"/>
    </row>
    <row r="72" customFormat="false" ht="15" hidden="false" customHeight="false" outlineLevel="0" collapsed="false">
      <c r="A72" s="10"/>
      <c r="B72" s="9" t="n">
        <v>42080</v>
      </c>
      <c r="C72" s="10" t="n">
        <v>40</v>
      </c>
      <c r="D72" s="10" t="s">
        <v>9</v>
      </c>
      <c r="E72" s="10" t="s">
        <v>547</v>
      </c>
      <c r="F72" s="10" t="s">
        <v>548</v>
      </c>
      <c r="G72" s="11" t="n">
        <v>205616.62</v>
      </c>
      <c r="H72" s="30"/>
      <c r="I72" s="11"/>
      <c r="J72" s="30"/>
      <c r="K72" s="11" t="n">
        <f aca="false">+K71+G72-I72</f>
        <v>9327388.01000001</v>
      </c>
      <c r="L72" s="10"/>
    </row>
    <row r="73" customFormat="false" ht="15" hidden="false" customHeight="false" outlineLevel="0" collapsed="false">
      <c r="A73" s="10"/>
      <c r="B73" s="9" t="n">
        <v>42091</v>
      </c>
      <c r="C73" s="10" t="n">
        <v>388</v>
      </c>
      <c r="D73" s="10" t="s">
        <v>36</v>
      </c>
      <c r="E73" s="10" t="s">
        <v>547</v>
      </c>
      <c r="F73" s="10" t="s">
        <v>549</v>
      </c>
      <c r="G73" s="11"/>
      <c r="H73" s="30"/>
      <c r="I73" s="11" t="n">
        <v>205616.62</v>
      </c>
      <c r="J73" s="30" t="s">
        <v>11</v>
      </c>
      <c r="K73" s="11" t="n">
        <f aca="false">+K72+G73-I73</f>
        <v>9121771.39000001</v>
      </c>
      <c r="L73" s="10"/>
      <c r="M73" s="1"/>
    </row>
    <row r="74" customFormat="false" ht="15" hidden="false" customHeight="false" outlineLevel="0" collapsed="false">
      <c r="A74" s="10"/>
      <c r="B74" s="9" t="n">
        <v>42093</v>
      </c>
      <c r="C74" s="10" t="n">
        <v>403</v>
      </c>
      <c r="D74" s="10" t="s">
        <v>36</v>
      </c>
      <c r="E74" s="10" t="s">
        <v>547</v>
      </c>
      <c r="F74" s="10" t="s">
        <v>550</v>
      </c>
      <c r="G74" s="11"/>
      <c r="H74" s="30"/>
      <c r="I74" s="11" t="n">
        <v>-205616.62</v>
      </c>
      <c r="J74" s="30" t="s">
        <v>11</v>
      </c>
      <c r="K74" s="11" t="n">
        <f aca="false">+K73+G74-I74</f>
        <v>9327388.01000001</v>
      </c>
      <c r="L74" s="10"/>
      <c r="M74" s="1"/>
    </row>
    <row r="75" customFormat="false" ht="15" hidden="false" customHeight="false" outlineLevel="0" collapsed="false">
      <c r="A75" s="10"/>
      <c r="B75" s="9" t="n">
        <v>42094</v>
      </c>
      <c r="C75" s="10" t="n">
        <v>175</v>
      </c>
      <c r="D75" s="10" t="s">
        <v>9</v>
      </c>
      <c r="E75" s="10" t="s">
        <v>551</v>
      </c>
      <c r="F75" s="10" t="s">
        <v>552</v>
      </c>
      <c r="G75" s="11" t="n">
        <v>205616.62</v>
      </c>
      <c r="H75" s="30"/>
      <c r="I75" s="11"/>
      <c r="J75" s="30"/>
      <c r="K75" s="11" t="n">
        <f aca="false">+K74+G75-I75</f>
        <v>9533004.63000001</v>
      </c>
      <c r="L75" s="10"/>
    </row>
    <row r="76" customFormat="false" ht="15" hidden="false" customHeight="false" outlineLevel="0" collapsed="false">
      <c r="A76" s="10"/>
      <c r="B76" s="9" t="n">
        <v>42069</v>
      </c>
      <c r="C76" s="10" t="n">
        <v>53</v>
      </c>
      <c r="D76" s="10" t="s">
        <v>36</v>
      </c>
      <c r="E76" s="10" t="s">
        <v>553</v>
      </c>
      <c r="F76" s="10" t="s">
        <v>554</v>
      </c>
      <c r="G76" s="11"/>
      <c r="H76" s="30"/>
      <c r="I76" s="11" t="n">
        <v>204617.99</v>
      </c>
      <c r="J76" s="30" t="s">
        <v>11</v>
      </c>
      <c r="K76" s="11" t="n">
        <f aca="false">+K75+G76-I76</f>
        <v>9328386.64000001</v>
      </c>
      <c r="L76" s="10"/>
      <c r="M76" s="1"/>
    </row>
    <row r="77" customFormat="false" ht="15" hidden="false" customHeight="false" outlineLevel="0" collapsed="false">
      <c r="A77" s="10"/>
      <c r="B77" s="9" t="n">
        <v>42074</v>
      </c>
      <c r="C77" s="10" t="n">
        <v>127</v>
      </c>
      <c r="D77" s="10" t="s">
        <v>36</v>
      </c>
      <c r="E77" s="10" t="s">
        <v>553</v>
      </c>
      <c r="F77" s="10" t="s">
        <v>555</v>
      </c>
      <c r="G77" s="11"/>
      <c r="H77" s="30"/>
      <c r="I77" s="11" t="n">
        <v>-204617.99</v>
      </c>
      <c r="J77" s="30" t="s">
        <v>11</v>
      </c>
      <c r="K77" s="11" t="n">
        <f aca="false">+K76+G77-I77</f>
        <v>9533004.63000001</v>
      </c>
      <c r="L77" s="10"/>
      <c r="M77" s="1"/>
    </row>
    <row r="78" customFormat="false" ht="15" hidden="false" customHeight="false" outlineLevel="0" collapsed="false">
      <c r="A78" s="10"/>
      <c r="B78" s="9" t="n">
        <v>42065</v>
      </c>
      <c r="C78" s="10" t="n">
        <v>18</v>
      </c>
      <c r="D78" s="10" t="s">
        <v>36</v>
      </c>
      <c r="E78" s="10" t="s">
        <v>389</v>
      </c>
      <c r="F78" s="10" t="s">
        <v>556</v>
      </c>
      <c r="G78" s="11"/>
      <c r="H78" s="30"/>
      <c r="I78" s="11" t="n">
        <v>-205616.63</v>
      </c>
      <c r="J78" s="30" t="s">
        <v>11</v>
      </c>
      <c r="K78" s="11" t="n">
        <f aca="false">+K77+G78-I78</f>
        <v>9738621.26000001</v>
      </c>
      <c r="L78" s="10"/>
      <c r="M78" s="1"/>
    </row>
    <row r="79" customFormat="false" ht="15" hidden="false" customHeight="false" outlineLevel="0" collapsed="false">
      <c r="A79" s="10"/>
      <c r="B79" s="9" t="n">
        <v>42065</v>
      </c>
      <c r="C79" s="10" t="n">
        <v>19</v>
      </c>
      <c r="D79" s="10" t="s">
        <v>36</v>
      </c>
      <c r="E79" s="10" t="s">
        <v>389</v>
      </c>
      <c r="F79" s="10" t="s">
        <v>557</v>
      </c>
      <c r="G79" s="11"/>
      <c r="H79" s="30"/>
      <c r="I79" s="11" t="n">
        <v>205616.63</v>
      </c>
      <c r="J79" s="30" t="s">
        <v>11</v>
      </c>
      <c r="K79" s="11" t="n">
        <f aca="false">+K78+G79-I79</f>
        <v>9533004.63000001</v>
      </c>
      <c r="L79" s="10"/>
      <c r="M79" s="1"/>
    </row>
    <row r="80" customFormat="false" ht="15" hidden="false" customHeight="false" outlineLevel="0" collapsed="false">
      <c r="A80" s="10"/>
      <c r="B80" s="9" t="n">
        <v>42068</v>
      </c>
      <c r="C80" s="10" t="n">
        <v>27</v>
      </c>
      <c r="D80" s="10" t="s">
        <v>9</v>
      </c>
      <c r="E80" s="10" t="s">
        <v>159</v>
      </c>
      <c r="F80" s="10" t="s">
        <v>558</v>
      </c>
      <c r="G80" s="11" t="n">
        <v>220857.12</v>
      </c>
      <c r="H80" s="30" t="n">
        <v>7</v>
      </c>
      <c r="I80" s="11"/>
      <c r="J80" s="30"/>
      <c r="K80" s="11" t="n">
        <f aca="false">+K79+G80-I80</f>
        <v>9753861.75000001</v>
      </c>
      <c r="L80" s="10"/>
      <c r="M80" s="1"/>
    </row>
    <row r="81" customFormat="false" ht="15" hidden="false" customHeight="false" outlineLevel="0" collapsed="false">
      <c r="A81" s="10"/>
      <c r="B81" s="9" t="n">
        <v>42090</v>
      </c>
      <c r="C81" s="10" t="n">
        <v>363</v>
      </c>
      <c r="D81" s="10" t="s">
        <v>36</v>
      </c>
      <c r="E81" s="10" t="s">
        <v>159</v>
      </c>
      <c r="F81" s="10" t="s">
        <v>559</v>
      </c>
      <c r="G81" s="11"/>
      <c r="H81" s="30"/>
      <c r="I81" s="11" t="n">
        <v>220857.12</v>
      </c>
      <c r="J81" s="30" t="n">
        <v>7</v>
      </c>
      <c r="K81" s="11" t="n">
        <f aca="false">+K80+G81-I81</f>
        <v>9533004.63000001</v>
      </c>
      <c r="L81" s="10"/>
      <c r="M81" s="1"/>
    </row>
    <row r="82" customFormat="false" ht="15" hidden="false" customHeight="false" outlineLevel="0" collapsed="false">
      <c r="A82" s="10"/>
      <c r="B82" s="9" t="n">
        <v>42094</v>
      </c>
      <c r="C82" s="10" t="n">
        <v>582</v>
      </c>
      <c r="D82" s="10" t="s">
        <v>21</v>
      </c>
      <c r="E82" s="10" t="s">
        <v>159</v>
      </c>
      <c r="F82" s="10" t="s">
        <v>558</v>
      </c>
      <c r="G82" s="11" t="n">
        <v>-220857.12</v>
      </c>
      <c r="H82" s="30" t="s">
        <v>345</v>
      </c>
      <c r="I82" s="11"/>
      <c r="J82" s="30"/>
      <c r="K82" s="11" t="n">
        <f aca="false">+K81+G82-I82</f>
        <v>9312147.51000001</v>
      </c>
      <c r="L82" s="10"/>
      <c r="M82" s="1"/>
    </row>
    <row r="83" customFormat="false" ht="15" hidden="false" customHeight="false" outlineLevel="0" collapsed="false">
      <c r="A83" s="10"/>
      <c r="B83" s="9" t="n">
        <v>42070</v>
      </c>
      <c r="C83" s="10" t="n">
        <v>66</v>
      </c>
      <c r="D83" s="10" t="s">
        <v>36</v>
      </c>
      <c r="E83" s="10" t="s">
        <v>162</v>
      </c>
      <c r="F83" s="10" t="s">
        <v>560</v>
      </c>
      <c r="G83" s="11"/>
      <c r="H83" s="30"/>
      <c r="I83" s="11" t="n">
        <v>-221235.59</v>
      </c>
      <c r="J83" s="30" t="s">
        <v>11</v>
      </c>
      <c r="K83" s="11" t="n">
        <f aca="false">+K82+G83-I83</f>
        <v>9533383.10000001</v>
      </c>
      <c r="L83" s="10"/>
      <c r="M83" s="1"/>
    </row>
    <row r="84" customFormat="false" ht="15" hidden="false" customHeight="false" outlineLevel="0" collapsed="false">
      <c r="A84" s="10"/>
      <c r="B84" s="9" t="n">
        <v>42086</v>
      </c>
      <c r="C84" s="10" t="n">
        <v>252</v>
      </c>
      <c r="D84" s="10" t="s">
        <v>36</v>
      </c>
      <c r="E84" s="10" t="s">
        <v>162</v>
      </c>
      <c r="F84" s="10" t="s">
        <v>561</v>
      </c>
      <c r="G84" s="11"/>
      <c r="H84" s="30"/>
      <c r="I84" s="11" t="n">
        <v>221235.59</v>
      </c>
      <c r="J84" s="30" t="s">
        <v>11</v>
      </c>
      <c r="K84" s="11" t="n">
        <f aca="false">+K83+G84-I84</f>
        <v>9312147.51000001</v>
      </c>
      <c r="L84" s="10"/>
      <c r="M84" s="1"/>
    </row>
    <row r="85" customFormat="false" ht="15" hidden="false" customHeight="false" outlineLevel="0" collapsed="false">
      <c r="A85" s="10"/>
      <c r="B85" s="9" t="n">
        <v>42089</v>
      </c>
      <c r="C85" s="10" t="n">
        <v>335</v>
      </c>
      <c r="D85" s="10" t="s">
        <v>36</v>
      </c>
      <c r="E85" s="10" t="s">
        <v>162</v>
      </c>
      <c r="F85" s="10" t="s">
        <v>562</v>
      </c>
      <c r="G85" s="11"/>
      <c r="H85" s="30"/>
      <c r="I85" s="11" t="n">
        <v>-221235.59</v>
      </c>
      <c r="J85" s="30" t="s">
        <v>11</v>
      </c>
      <c r="K85" s="11" t="n">
        <f aca="false">+K84+G85-I85</f>
        <v>9533383.10000001</v>
      </c>
      <c r="L85" s="10"/>
      <c r="M85" s="1"/>
    </row>
    <row r="86" customFormat="false" ht="15" hidden="false" customHeight="false" outlineLevel="0" collapsed="false">
      <c r="A86" s="10"/>
      <c r="B86" s="9" t="n">
        <v>42094</v>
      </c>
      <c r="C86" s="10" t="n">
        <v>422</v>
      </c>
      <c r="D86" s="10" t="s">
        <v>36</v>
      </c>
      <c r="E86" s="10" t="s">
        <v>162</v>
      </c>
      <c r="F86" s="10" t="s">
        <v>563</v>
      </c>
      <c r="G86" s="11"/>
      <c r="H86" s="30"/>
      <c r="I86" s="11" t="n">
        <v>221235.59</v>
      </c>
      <c r="J86" s="30" t="s">
        <v>11</v>
      </c>
      <c r="K86" s="11" t="n">
        <f aca="false">+K85+G86-I86</f>
        <v>9312147.51000001</v>
      </c>
      <c r="L86" s="10"/>
      <c r="M86" s="1"/>
    </row>
    <row r="87" customFormat="false" ht="15" hidden="false" customHeight="false" outlineLevel="0" collapsed="false">
      <c r="A87" s="10"/>
      <c r="B87" s="9" t="n">
        <v>42074</v>
      </c>
      <c r="C87" s="10" t="n">
        <v>36</v>
      </c>
      <c r="D87" s="10" t="s">
        <v>9</v>
      </c>
      <c r="E87" s="10" t="s">
        <v>564</v>
      </c>
      <c r="F87" s="10" t="s">
        <v>565</v>
      </c>
      <c r="G87" s="11" t="n">
        <v>202616.7</v>
      </c>
      <c r="H87" s="30" t="n">
        <v>8</v>
      </c>
      <c r="I87" s="11"/>
      <c r="J87" s="30"/>
      <c r="K87" s="11" t="n">
        <f aca="false">+K86+G87-I87</f>
        <v>9514764.21000001</v>
      </c>
      <c r="L87" s="10"/>
      <c r="M87" s="1"/>
    </row>
    <row r="88" customFormat="false" ht="15" hidden="false" customHeight="false" outlineLevel="0" collapsed="false">
      <c r="A88" s="10"/>
      <c r="B88" s="9" t="n">
        <v>42075</v>
      </c>
      <c r="C88" s="10" t="n">
        <v>151</v>
      </c>
      <c r="D88" s="10" t="s">
        <v>36</v>
      </c>
      <c r="E88" s="10" t="s">
        <v>564</v>
      </c>
      <c r="F88" s="10" t="s">
        <v>566</v>
      </c>
      <c r="G88" s="11"/>
      <c r="H88" s="30"/>
      <c r="I88" s="11" t="n">
        <v>202616.7</v>
      </c>
      <c r="J88" s="30" t="n">
        <v>8</v>
      </c>
      <c r="K88" s="11" t="n">
        <f aca="false">+K87+G88-I88</f>
        <v>9312147.51000001</v>
      </c>
      <c r="L88" s="10"/>
      <c r="M88" s="1"/>
    </row>
    <row r="89" customFormat="false" ht="15" hidden="false" customHeight="false" outlineLevel="0" collapsed="false">
      <c r="A89" s="10"/>
      <c r="B89" s="9" t="n">
        <v>42074</v>
      </c>
      <c r="C89" s="10" t="n">
        <v>34</v>
      </c>
      <c r="D89" s="10" t="s">
        <v>9</v>
      </c>
      <c r="E89" s="10" t="s">
        <v>567</v>
      </c>
      <c r="F89" s="10" t="s">
        <v>568</v>
      </c>
      <c r="G89" s="11" t="n">
        <v>202614.9</v>
      </c>
      <c r="H89" s="30" t="s">
        <v>11</v>
      </c>
      <c r="I89" s="11"/>
      <c r="J89" s="30"/>
      <c r="K89" s="11" t="n">
        <f aca="false">+K88+G89-I89</f>
        <v>9514762.41000001</v>
      </c>
      <c r="L89" s="10"/>
    </row>
    <row r="90" customFormat="false" ht="15" hidden="false" customHeight="false" outlineLevel="0" collapsed="false">
      <c r="A90" s="10"/>
      <c r="B90" s="9" t="n">
        <v>42074</v>
      </c>
      <c r="C90" s="10" t="n">
        <v>182</v>
      </c>
      <c r="D90" s="10" t="s">
        <v>9</v>
      </c>
      <c r="E90" s="10" t="s">
        <v>567</v>
      </c>
      <c r="F90" s="10" t="s">
        <v>568</v>
      </c>
      <c r="G90" s="11" t="n">
        <v>-202614.9</v>
      </c>
      <c r="H90" s="30" t="s">
        <v>11</v>
      </c>
      <c r="I90" s="11"/>
      <c r="J90" s="30"/>
      <c r="K90" s="11" t="n">
        <f aca="false">+K89+G90-I90</f>
        <v>9312147.51000001</v>
      </c>
      <c r="L90" s="10"/>
    </row>
    <row r="91" customFormat="false" ht="15" hidden="false" customHeight="false" outlineLevel="0" collapsed="false">
      <c r="A91" s="10"/>
      <c r="B91" s="9" t="n">
        <v>42074</v>
      </c>
      <c r="C91" s="10" t="n">
        <v>132</v>
      </c>
      <c r="D91" s="10" t="s">
        <v>36</v>
      </c>
      <c r="E91" s="10" t="s">
        <v>567</v>
      </c>
      <c r="F91" s="10" t="s">
        <v>569</v>
      </c>
      <c r="G91" s="11"/>
      <c r="H91" s="30"/>
      <c r="I91" s="11" t="n">
        <v>202614.9</v>
      </c>
      <c r="J91" s="30" t="s">
        <v>11</v>
      </c>
      <c r="K91" s="11" t="n">
        <f aca="false">+K90+G91-I91</f>
        <v>9109532.61000001</v>
      </c>
      <c r="L91" s="10"/>
      <c r="M91" s="1"/>
    </row>
    <row r="92" customFormat="false" ht="15" hidden="false" customHeight="false" outlineLevel="0" collapsed="false">
      <c r="A92" s="10"/>
      <c r="B92" s="9" t="n">
        <v>42086</v>
      </c>
      <c r="C92" s="10" t="n">
        <v>253</v>
      </c>
      <c r="D92" s="10" t="s">
        <v>36</v>
      </c>
      <c r="E92" s="10" t="s">
        <v>567</v>
      </c>
      <c r="F92" s="10" t="s">
        <v>570</v>
      </c>
      <c r="G92" s="11"/>
      <c r="H92" s="30"/>
      <c r="I92" s="11" t="n">
        <v>-202614.9</v>
      </c>
      <c r="J92" s="30" t="s">
        <v>11</v>
      </c>
      <c r="K92" s="11" t="n">
        <f aca="false">+K91+G92-I92</f>
        <v>9312147.51000001</v>
      </c>
      <c r="L92" s="10"/>
      <c r="M92" s="1"/>
    </row>
    <row r="93" customFormat="false" ht="15" hidden="false" customHeight="false" outlineLevel="0" collapsed="false">
      <c r="A93" s="10"/>
      <c r="B93" s="9" t="n">
        <v>42074</v>
      </c>
      <c r="C93" s="10" t="n">
        <v>295</v>
      </c>
      <c r="D93" s="10" t="s">
        <v>346</v>
      </c>
      <c r="E93" s="10" t="s">
        <v>567</v>
      </c>
      <c r="F93" s="10" t="s">
        <v>571</v>
      </c>
      <c r="G93" s="11"/>
      <c r="H93" s="30"/>
      <c r="I93" s="11" t="n">
        <v>-202614.9</v>
      </c>
      <c r="J93" s="30"/>
      <c r="K93" s="11" t="n">
        <f aca="false">+K92+G93-I93</f>
        <v>9514762.41000001</v>
      </c>
      <c r="L93" s="10"/>
    </row>
    <row r="94" customFormat="false" ht="15" hidden="false" customHeight="false" outlineLevel="0" collapsed="false">
      <c r="A94" s="10"/>
      <c r="B94" s="9" t="n">
        <v>42066</v>
      </c>
      <c r="C94" s="10" t="n">
        <v>4</v>
      </c>
      <c r="D94" s="10" t="s">
        <v>9</v>
      </c>
      <c r="E94" s="10" t="s">
        <v>572</v>
      </c>
      <c r="F94" s="10" t="s">
        <v>573</v>
      </c>
      <c r="G94" s="11" t="n">
        <v>205616.62</v>
      </c>
      <c r="H94" s="30"/>
      <c r="I94" s="11"/>
      <c r="J94" s="30"/>
      <c r="K94" s="11" t="n">
        <f aca="false">+K93+G94-I94</f>
        <v>9720379.03000001</v>
      </c>
      <c r="L94" s="10"/>
    </row>
    <row r="95" customFormat="false" ht="15" hidden="false" customHeight="false" outlineLevel="0" collapsed="false">
      <c r="A95" s="10"/>
      <c r="B95" s="9" t="n">
        <v>42074</v>
      </c>
      <c r="C95" s="10" t="n">
        <v>73</v>
      </c>
      <c r="D95" s="10" t="s">
        <v>9</v>
      </c>
      <c r="E95" s="10" t="s">
        <v>574</v>
      </c>
      <c r="F95" s="10" t="s">
        <v>575</v>
      </c>
      <c r="G95" s="11" t="n">
        <v>205616.62</v>
      </c>
      <c r="H95" s="30"/>
      <c r="I95" s="11"/>
      <c r="J95" s="30"/>
      <c r="K95" s="11" t="n">
        <f aca="false">+K94+G95-I95</f>
        <v>9925995.65000001</v>
      </c>
      <c r="L95" s="10"/>
    </row>
    <row r="96" customFormat="false" ht="15" hidden="false" customHeight="false" outlineLevel="0" collapsed="false">
      <c r="A96" s="10"/>
      <c r="B96" s="9" t="n">
        <v>42065</v>
      </c>
      <c r="C96" s="10" t="n">
        <v>15</v>
      </c>
      <c r="D96" s="10" t="s">
        <v>36</v>
      </c>
      <c r="E96" s="10" t="s">
        <v>576</v>
      </c>
      <c r="F96" s="10" t="s">
        <v>577</v>
      </c>
      <c r="G96" s="11"/>
      <c r="H96" s="30"/>
      <c r="I96" s="11" t="n">
        <v>204617.99</v>
      </c>
      <c r="J96" s="30" t="n">
        <v>16</v>
      </c>
      <c r="K96" s="11" t="n">
        <f aca="false">+K95+G96-I96</f>
        <v>9721377.66000001</v>
      </c>
      <c r="L96" s="10"/>
      <c r="M96" s="3" t="n">
        <v>241776.99</v>
      </c>
    </row>
    <row r="97" customFormat="false" ht="15" hidden="false" customHeight="false" outlineLevel="0" collapsed="false">
      <c r="A97" s="10"/>
      <c r="B97" s="9" t="n">
        <v>42068</v>
      </c>
      <c r="C97" s="10" t="n">
        <v>12</v>
      </c>
      <c r="D97" s="10" t="s">
        <v>9</v>
      </c>
      <c r="E97" s="10" t="s">
        <v>578</v>
      </c>
      <c r="F97" s="10" t="s">
        <v>579</v>
      </c>
      <c r="G97" s="11" t="n">
        <v>205616.62</v>
      </c>
      <c r="H97" s="30" t="n">
        <v>9</v>
      </c>
      <c r="I97" s="11"/>
      <c r="J97" s="30"/>
      <c r="K97" s="11" t="n">
        <f aca="false">+K96+G97-I97</f>
        <v>9926994.28000001</v>
      </c>
      <c r="L97" s="10"/>
      <c r="M97" s="1"/>
    </row>
    <row r="98" customFormat="false" ht="15" hidden="false" customHeight="false" outlineLevel="0" collapsed="false">
      <c r="A98" s="10"/>
      <c r="B98" s="9" t="n">
        <v>42069</v>
      </c>
      <c r="C98" s="10" t="n">
        <v>49</v>
      </c>
      <c r="D98" s="10" t="s">
        <v>36</v>
      </c>
      <c r="E98" s="10" t="s">
        <v>578</v>
      </c>
      <c r="F98" s="10" t="s">
        <v>580</v>
      </c>
      <c r="G98" s="11"/>
      <c r="H98" s="30"/>
      <c r="I98" s="11" t="n">
        <v>205616.62</v>
      </c>
      <c r="J98" s="30" t="n">
        <v>9</v>
      </c>
      <c r="K98" s="11" t="n">
        <f aca="false">+K97+G98-I98</f>
        <v>9721377.66000001</v>
      </c>
      <c r="L98" s="10"/>
      <c r="M98" s="1"/>
    </row>
    <row r="99" customFormat="false" ht="15" hidden="false" customHeight="false" outlineLevel="0" collapsed="false">
      <c r="A99" s="10"/>
      <c r="B99" s="9" t="n">
        <v>42070</v>
      </c>
      <c r="C99" s="10" t="n">
        <v>65</v>
      </c>
      <c r="D99" s="10" t="s">
        <v>36</v>
      </c>
      <c r="E99" s="10" t="s">
        <v>417</v>
      </c>
      <c r="F99" s="10" t="s">
        <v>581</v>
      </c>
      <c r="G99" s="11"/>
      <c r="H99" s="30"/>
      <c r="I99" s="11" t="n">
        <v>-224618.65</v>
      </c>
      <c r="J99" s="30" t="s">
        <v>11</v>
      </c>
      <c r="K99" s="11" t="n">
        <f aca="false">+K98+G99-I99</f>
        <v>9945996.31000001</v>
      </c>
      <c r="L99" s="10"/>
      <c r="M99" s="1"/>
    </row>
    <row r="100" customFormat="false" ht="15" hidden="false" customHeight="false" outlineLevel="0" collapsed="false">
      <c r="A100" s="10"/>
      <c r="B100" s="9" t="n">
        <v>42070</v>
      </c>
      <c r="C100" s="10" t="n">
        <v>73</v>
      </c>
      <c r="D100" s="10" t="s">
        <v>36</v>
      </c>
      <c r="E100" s="10" t="s">
        <v>417</v>
      </c>
      <c r="F100" s="10" t="s">
        <v>582</v>
      </c>
      <c r="G100" s="11"/>
      <c r="H100" s="30"/>
      <c r="I100" s="11" t="n">
        <v>224618.65</v>
      </c>
      <c r="J100" s="30" t="s">
        <v>11</v>
      </c>
      <c r="K100" s="11" t="n">
        <f aca="false">+K99+G100-I100</f>
        <v>9721377.66000001</v>
      </c>
      <c r="L100" s="10"/>
      <c r="M100" s="1"/>
    </row>
    <row r="101" customFormat="false" ht="15" hidden="false" customHeight="false" outlineLevel="0" collapsed="false">
      <c r="A101" s="10"/>
      <c r="B101" s="9" t="n">
        <v>42080</v>
      </c>
      <c r="C101" s="10" t="n">
        <v>186</v>
      </c>
      <c r="D101" s="10" t="s">
        <v>36</v>
      </c>
      <c r="E101" s="10" t="s">
        <v>417</v>
      </c>
      <c r="F101" s="10" t="s">
        <v>583</v>
      </c>
      <c r="G101" s="11"/>
      <c r="H101" s="30"/>
      <c r="I101" s="11" t="n">
        <v>-224618.65</v>
      </c>
      <c r="J101" s="30" t="s">
        <v>11</v>
      </c>
      <c r="K101" s="11" t="n">
        <f aca="false">+K100+G101-I101</f>
        <v>9945996.31000001</v>
      </c>
      <c r="L101" s="10"/>
      <c r="M101" s="1"/>
    </row>
    <row r="102" customFormat="false" ht="15" hidden="false" customHeight="false" outlineLevel="0" collapsed="false">
      <c r="A102" s="10"/>
      <c r="B102" s="9" t="n">
        <v>42082</v>
      </c>
      <c r="C102" s="10" t="n">
        <v>223</v>
      </c>
      <c r="D102" s="10" t="s">
        <v>36</v>
      </c>
      <c r="E102" s="10" t="s">
        <v>417</v>
      </c>
      <c r="F102" s="10" t="s">
        <v>584</v>
      </c>
      <c r="G102" s="11"/>
      <c r="H102" s="30"/>
      <c r="I102" s="11" t="n">
        <v>224618.65</v>
      </c>
      <c r="J102" s="30" t="s">
        <v>11</v>
      </c>
      <c r="K102" s="11" t="n">
        <f aca="false">+K101+G102-I102</f>
        <v>9721377.66000001</v>
      </c>
      <c r="L102" s="10"/>
      <c r="M102" s="1"/>
    </row>
    <row r="103" customFormat="false" ht="15" hidden="false" customHeight="false" outlineLevel="0" collapsed="false">
      <c r="A103" s="10"/>
      <c r="B103" s="9" t="n">
        <v>42090</v>
      </c>
      <c r="C103" s="10" t="n">
        <v>368</v>
      </c>
      <c r="D103" s="10" t="s">
        <v>36</v>
      </c>
      <c r="E103" s="10" t="s">
        <v>417</v>
      </c>
      <c r="F103" s="10" t="s">
        <v>585</v>
      </c>
      <c r="G103" s="11"/>
      <c r="H103" s="30"/>
      <c r="I103" s="11" t="n">
        <v>-224618.65</v>
      </c>
      <c r="J103" s="30" t="s">
        <v>11</v>
      </c>
      <c r="K103" s="11" t="n">
        <f aca="false">+K102+G103-I103</f>
        <v>9945996.31000001</v>
      </c>
      <c r="L103" s="10"/>
      <c r="M103" s="1"/>
    </row>
    <row r="104" customFormat="false" ht="15" hidden="false" customHeight="false" outlineLevel="0" collapsed="false">
      <c r="A104" s="10"/>
      <c r="B104" s="9" t="n">
        <v>42090</v>
      </c>
      <c r="C104" s="10" t="n">
        <v>369</v>
      </c>
      <c r="D104" s="10" t="s">
        <v>36</v>
      </c>
      <c r="E104" s="10" t="s">
        <v>417</v>
      </c>
      <c r="F104" s="10" t="s">
        <v>586</v>
      </c>
      <c r="G104" s="11"/>
      <c r="H104" s="30"/>
      <c r="I104" s="11" t="n">
        <v>224618.65</v>
      </c>
      <c r="J104" s="30" t="s">
        <v>11</v>
      </c>
      <c r="K104" s="11" t="n">
        <f aca="false">+K103+G104-I104</f>
        <v>9721377.66000001</v>
      </c>
      <c r="L104" s="10"/>
      <c r="M104" s="1"/>
    </row>
    <row r="105" customFormat="false" ht="15" hidden="false" customHeight="false" outlineLevel="0" collapsed="false">
      <c r="A105" s="10"/>
      <c r="B105" s="9" t="n">
        <v>42088</v>
      </c>
      <c r="C105" s="10" t="n">
        <v>329</v>
      </c>
      <c r="D105" s="10" t="s">
        <v>36</v>
      </c>
      <c r="E105" s="10" t="s">
        <v>425</v>
      </c>
      <c r="F105" s="10" t="s">
        <v>587</v>
      </c>
      <c r="G105" s="11"/>
      <c r="H105" s="30"/>
      <c r="I105" s="11" t="n">
        <v>205616.62</v>
      </c>
      <c r="J105" s="30" t="s">
        <v>232</v>
      </c>
      <c r="K105" s="11" t="n">
        <f aca="false">+K104+G105-I105</f>
        <v>9515761.04000001</v>
      </c>
      <c r="L105" s="10"/>
      <c r="M105" s="1"/>
    </row>
    <row r="106" customFormat="false" ht="15" hidden="false" customHeight="false" outlineLevel="0" collapsed="false">
      <c r="A106" s="10"/>
      <c r="B106" s="9" t="n">
        <v>42075</v>
      </c>
      <c r="C106" s="10" t="n">
        <v>148</v>
      </c>
      <c r="D106" s="10" t="s">
        <v>36</v>
      </c>
      <c r="E106" s="10" t="s">
        <v>427</v>
      </c>
      <c r="F106" s="10" t="s">
        <v>588</v>
      </c>
      <c r="G106" s="11"/>
      <c r="H106" s="30"/>
      <c r="I106" s="11" t="n">
        <v>224618.65</v>
      </c>
      <c r="J106" s="30" t="s">
        <v>234</v>
      </c>
      <c r="K106" s="11" t="n">
        <f aca="false">+K105+G106-I106</f>
        <v>9291142.39000001</v>
      </c>
      <c r="L106" s="10"/>
      <c r="M106" s="1"/>
    </row>
    <row r="107" customFormat="false" ht="15" hidden="false" customHeight="false" outlineLevel="0" collapsed="false">
      <c r="A107" s="10"/>
      <c r="B107" s="9" t="n">
        <v>42074</v>
      </c>
      <c r="C107" s="10" t="n">
        <v>120</v>
      </c>
      <c r="D107" s="10" t="s">
        <v>36</v>
      </c>
      <c r="E107" s="10" t="s">
        <v>429</v>
      </c>
      <c r="F107" s="10" t="s">
        <v>589</v>
      </c>
      <c r="G107" s="11"/>
      <c r="H107" s="30"/>
      <c r="I107" s="11" t="n">
        <v>-221235.59</v>
      </c>
      <c r="J107" s="30" t="s">
        <v>11</v>
      </c>
      <c r="K107" s="11" t="n">
        <f aca="false">+K106+G107-I107</f>
        <v>9512377.98000001</v>
      </c>
      <c r="L107" s="10"/>
      <c r="M107" s="1"/>
    </row>
    <row r="108" customFormat="false" ht="15" hidden="false" customHeight="false" outlineLevel="0" collapsed="false">
      <c r="A108" s="10"/>
      <c r="B108" s="9" t="n">
        <v>42074</v>
      </c>
      <c r="C108" s="10" t="n">
        <v>141</v>
      </c>
      <c r="D108" s="10" t="s">
        <v>36</v>
      </c>
      <c r="E108" s="10" t="s">
        <v>429</v>
      </c>
      <c r="F108" s="10" t="s">
        <v>590</v>
      </c>
      <c r="G108" s="11"/>
      <c r="H108" s="30"/>
      <c r="I108" s="11" t="n">
        <v>221235.59</v>
      </c>
      <c r="J108" s="30" t="s">
        <v>11</v>
      </c>
      <c r="K108" s="11" t="n">
        <f aca="false">+K107+G108-I108</f>
        <v>9291142.39000001</v>
      </c>
      <c r="L108" s="10"/>
      <c r="M108" s="1"/>
    </row>
    <row r="109" customFormat="false" ht="15" hidden="false" customHeight="false" outlineLevel="0" collapsed="false">
      <c r="A109" s="10"/>
      <c r="B109" s="9" t="n">
        <v>42084</v>
      </c>
      <c r="C109" s="10" t="n">
        <v>237</v>
      </c>
      <c r="D109" s="10" t="s">
        <v>36</v>
      </c>
      <c r="E109" s="35" t="s">
        <v>429</v>
      </c>
      <c r="F109" s="35" t="s">
        <v>591</v>
      </c>
      <c r="G109" s="34"/>
      <c r="H109" s="40"/>
      <c r="I109" s="34" t="n">
        <v>-221235.59</v>
      </c>
      <c r="J109" s="30" t="s">
        <v>11</v>
      </c>
      <c r="K109" s="11" t="n">
        <f aca="false">+K108+G109-I109</f>
        <v>9512377.98000001</v>
      </c>
      <c r="L109" s="10"/>
    </row>
    <row r="110" s="42" customFormat="true" ht="12.75" hidden="false" customHeight="false" outlineLevel="0" collapsed="false">
      <c r="A110" s="10"/>
      <c r="B110" s="9" t="n">
        <v>42094</v>
      </c>
      <c r="C110" s="10" t="n">
        <v>537</v>
      </c>
      <c r="D110" s="10" t="s">
        <v>21</v>
      </c>
      <c r="E110" s="10" t="s">
        <v>429</v>
      </c>
      <c r="F110" s="10"/>
      <c r="G110" s="11"/>
      <c r="H110" s="41"/>
      <c r="I110" s="11" t="n">
        <v>221235.59</v>
      </c>
      <c r="J110" s="41" t="s">
        <v>11</v>
      </c>
      <c r="K110" s="11" t="n">
        <f aca="false">+K109+G110-I110</f>
        <v>9291142.39000001</v>
      </c>
      <c r="M110" s="43"/>
    </row>
    <row r="111" customFormat="false" ht="15" hidden="false" customHeight="false" outlineLevel="0" collapsed="false">
      <c r="A111" s="10"/>
      <c r="B111" s="9" t="n">
        <v>42068</v>
      </c>
      <c r="C111" s="10" t="n">
        <v>24</v>
      </c>
      <c r="D111" s="10" t="s">
        <v>9</v>
      </c>
      <c r="E111" s="10" t="s">
        <v>592</v>
      </c>
      <c r="F111" s="10" t="s">
        <v>593</v>
      </c>
      <c r="G111" s="11" t="n">
        <v>205616.62</v>
      </c>
      <c r="H111" s="30" t="n">
        <v>10</v>
      </c>
      <c r="I111" s="11"/>
      <c r="J111" s="30"/>
      <c r="K111" s="11" t="n">
        <f aca="false">+K110+G111-I111</f>
        <v>9496759.01000001</v>
      </c>
      <c r="L111" s="10"/>
      <c r="M111" s="1"/>
    </row>
    <row r="112" customFormat="false" ht="15" hidden="false" customHeight="false" outlineLevel="0" collapsed="false">
      <c r="A112" s="10"/>
      <c r="B112" s="9" t="n">
        <v>42093</v>
      </c>
      <c r="C112" s="10" t="n">
        <v>404</v>
      </c>
      <c r="D112" s="10" t="s">
        <v>36</v>
      </c>
      <c r="E112" s="10" t="s">
        <v>592</v>
      </c>
      <c r="F112" s="10" t="s">
        <v>594</v>
      </c>
      <c r="G112" s="11"/>
      <c r="H112" s="30"/>
      <c r="I112" s="11" t="n">
        <v>205616.62</v>
      </c>
      <c r="J112" s="30" t="n">
        <v>10</v>
      </c>
      <c r="K112" s="11" t="n">
        <f aca="false">+K111+G112-I112</f>
        <v>9291142.39000001</v>
      </c>
      <c r="L112" s="10"/>
      <c r="M112" s="1"/>
    </row>
    <row r="113" customFormat="false" ht="15" hidden="false" customHeight="false" outlineLevel="0" collapsed="false">
      <c r="A113" s="10"/>
      <c r="B113" s="9" t="n">
        <v>42067</v>
      </c>
      <c r="C113" s="10" t="n">
        <v>37</v>
      </c>
      <c r="D113" s="10" t="s">
        <v>36</v>
      </c>
      <c r="E113" s="10" t="s">
        <v>595</v>
      </c>
      <c r="F113" s="10" t="s">
        <v>596</v>
      </c>
      <c r="G113" s="11"/>
      <c r="H113" s="30"/>
      <c r="I113" s="11" t="n">
        <v>204617.99</v>
      </c>
      <c r="J113" s="30" t="s">
        <v>237</v>
      </c>
      <c r="K113" s="11" t="n">
        <f aca="false">+K112+G113-I113</f>
        <v>9086524.40000001</v>
      </c>
      <c r="L113" s="10"/>
      <c r="M113" s="1"/>
    </row>
    <row r="114" customFormat="false" ht="15" hidden="false" customHeight="false" outlineLevel="0" collapsed="false">
      <c r="A114" s="10"/>
      <c r="B114" s="9" t="n">
        <v>42094</v>
      </c>
      <c r="C114" s="10" t="n">
        <v>164</v>
      </c>
      <c r="D114" s="10" t="s">
        <v>9</v>
      </c>
      <c r="E114" s="10" t="s">
        <v>178</v>
      </c>
      <c r="F114" s="10" t="s">
        <v>597</v>
      </c>
      <c r="G114" s="11" t="n">
        <v>244704.38</v>
      </c>
      <c r="H114" s="30" t="s">
        <v>11</v>
      </c>
      <c r="I114" s="11"/>
      <c r="J114" s="30"/>
      <c r="K114" s="11" t="n">
        <f aca="false">+K113+G114-I114</f>
        <v>9331228.78000001</v>
      </c>
      <c r="L114" s="10"/>
      <c r="M114" s="1"/>
    </row>
    <row r="115" customFormat="false" ht="15" hidden="false" customHeight="false" outlineLevel="0" collapsed="false">
      <c r="A115" s="10"/>
      <c r="B115" s="9" t="n">
        <v>42094</v>
      </c>
      <c r="C115" s="10" t="n">
        <v>178</v>
      </c>
      <c r="D115" s="10" t="s">
        <v>9</v>
      </c>
      <c r="E115" s="10" t="s">
        <v>178</v>
      </c>
      <c r="F115" s="10" t="s">
        <v>597</v>
      </c>
      <c r="G115" s="11" t="n">
        <v>-244704.38</v>
      </c>
      <c r="H115" s="30" t="s">
        <v>11</v>
      </c>
      <c r="I115" s="11"/>
      <c r="J115" s="30"/>
      <c r="K115" s="11" t="n">
        <f aca="false">+K114+G115-I115</f>
        <v>9086524.40000001</v>
      </c>
      <c r="L115" s="10"/>
      <c r="M115" s="1"/>
    </row>
    <row r="116" customFormat="false" ht="15" hidden="false" customHeight="false" outlineLevel="0" collapsed="false">
      <c r="A116" s="10"/>
      <c r="B116" s="9" t="n">
        <v>42094</v>
      </c>
      <c r="C116" s="10" t="n">
        <v>179</v>
      </c>
      <c r="D116" s="10" t="s">
        <v>9</v>
      </c>
      <c r="E116" s="10" t="s">
        <v>178</v>
      </c>
      <c r="F116" s="10" t="s">
        <v>597</v>
      </c>
      <c r="G116" s="11" t="n">
        <v>244704.38</v>
      </c>
      <c r="H116" s="30"/>
      <c r="I116" s="11"/>
      <c r="J116" s="30"/>
      <c r="K116" s="11" t="n">
        <f aca="false">+K115+G116-I116</f>
        <v>9331228.78000001</v>
      </c>
      <c r="L116" s="10"/>
    </row>
    <row r="117" customFormat="false" ht="15" hidden="false" customHeight="false" outlineLevel="0" collapsed="false">
      <c r="A117" s="10"/>
      <c r="B117" s="9" t="n">
        <v>42082</v>
      </c>
      <c r="C117" s="10" t="n">
        <v>222</v>
      </c>
      <c r="D117" s="10" t="s">
        <v>36</v>
      </c>
      <c r="E117" s="10" t="s">
        <v>181</v>
      </c>
      <c r="F117" s="10" t="s">
        <v>598</v>
      </c>
      <c r="G117" s="11"/>
      <c r="H117" s="30"/>
      <c r="I117" s="11" t="n">
        <v>252676.41</v>
      </c>
      <c r="J117" s="30" t="s">
        <v>11</v>
      </c>
      <c r="K117" s="11" t="n">
        <f aca="false">+K116+G117-I117</f>
        <v>9078552.37000001</v>
      </c>
      <c r="L117" s="10"/>
      <c r="M117" s="1"/>
    </row>
    <row r="118" customFormat="false" ht="15" hidden="false" customHeight="false" outlineLevel="0" collapsed="false">
      <c r="A118" s="10"/>
      <c r="B118" s="9" t="n">
        <v>42094</v>
      </c>
      <c r="C118" s="10" t="n">
        <v>1069</v>
      </c>
      <c r="D118" s="10" t="s">
        <v>346</v>
      </c>
      <c r="E118" s="10" t="s">
        <v>181</v>
      </c>
      <c r="F118" s="10" t="s">
        <v>599</v>
      </c>
      <c r="G118" s="11"/>
      <c r="H118" s="30"/>
      <c r="I118" s="11" t="n">
        <v>-252676.41</v>
      </c>
      <c r="J118" s="30" t="s">
        <v>11</v>
      </c>
      <c r="K118" s="11" t="n">
        <f aca="false">+K117+G118-I118</f>
        <v>9331228.78000001</v>
      </c>
      <c r="L118" s="10"/>
      <c r="M118" s="1"/>
    </row>
    <row r="119" customFormat="false" ht="15" hidden="false" customHeight="false" outlineLevel="0" collapsed="false">
      <c r="A119" s="10"/>
      <c r="B119" s="9" t="n">
        <v>42093</v>
      </c>
      <c r="C119" s="10" t="n">
        <v>418</v>
      </c>
      <c r="D119" s="10" t="s">
        <v>36</v>
      </c>
      <c r="E119" s="10" t="s">
        <v>600</v>
      </c>
      <c r="F119" s="10" t="s">
        <v>601</v>
      </c>
      <c r="G119" s="11"/>
      <c r="H119" s="30"/>
      <c r="I119" s="11" t="n">
        <v>256909.85</v>
      </c>
      <c r="J119" s="30" t="n">
        <v>17</v>
      </c>
      <c r="K119" s="11" t="n">
        <f aca="false">+K118+G119-I119</f>
        <v>9074318.93000001</v>
      </c>
      <c r="L119" s="10"/>
      <c r="M119" s="3" t="n">
        <v>303596.45</v>
      </c>
    </row>
    <row r="120" customFormat="false" ht="15" hidden="false" customHeight="false" outlineLevel="0" collapsed="false">
      <c r="A120" s="10"/>
      <c r="B120" s="9" t="n">
        <v>42086</v>
      </c>
      <c r="C120" s="10" t="n">
        <v>251</v>
      </c>
      <c r="D120" s="10" t="s">
        <v>36</v>
      </c>
      <c r="E120" s="10" t="s">
        <v>602</v>
      </c>
      <c r="F120" s="10" t="s">
        <v>603</v>
      </c>
      <c r="G120" s="11"/>
      <c r="H120" s="30"/>
      <c r="I120" s="11" t="n">
        <v>256909.85</v>
      </c>
      <c r="J120" s="30" t="n">
        <v>18</v>
      </c>
      <c r="K120" s="11" t="n">
        <f aca="false">+K119+G120-I120</f>
        <v>8817409.08000001</v>
      </c>
      <c r="L120" s="10"/>
      <c r="M120" s="3" t="n">
        <v>303596.45</v>
      </c>
    </row>
    <row r="121" customFormat="false" ht="15" hidden="false" customHeight="false" outlineLevel="0" collapsed="false">
      <c r="A121" s="10"/>
      <c r="B121" s="9" t="n">
        <v>42081</v>
      </c>
      <c r="C121" s="10" t="n">
        <v>203</v>
      </c>
      <c r="D121" s="10" t="s">
        <v>36</v>
      </c>
      <c r="E121" s="10" t="s">
        <v>604</v>
      </c>
      <c r="F121" s="10" t="s">
        <v>605</v>
      </c>
      <c r="G121" s="11"/>
      <c r="H121" s="30"/>
      <c r="I121" s="11" t="n">
        <v>252676.41</v>
      </c>
      <c r="J121" s="30" t="s">
        <v>246</v>
      </c>
      <c r="K121" s="11" t="n">
        <f aca="false">+K120+G121-I121</f>
        <v>8564732.67000001</v>
      </c>
      <c r="L121" s="10"/>
      <c r="M121" s="1"/>
    </row>
    <row r="122" customFormat="false" ht="15" hidden="false" customHeight="false" outlineLevel="0" collapsed="false">
      <c r="A122" s="10"/>
      <c r="B122" s="9" t="n">
        <v>42094</v>
      </c>
      <c r="C122" s="10" t="n">
        <v>162</v>
      </c>
      <c r="D122" s="10" t="s">
        <v>9</v>
      </c>
      <c r="E122" s="10" t="s">
        <v>606</v>
      </c>
      <c r="F122" s="10" t="s">
        <v>607</v>
      </c>
      <c r="G122" s="11" t="n">
        <v>256909.85</v>
      </c>
      <c r="H122" s="30" t="n">
        <v>11</v>
      </c>
      <c r="I122" s="11"/>
      <c r="J122" s="30"/>
      <c r="K122" s="11" t="n">
        <f aca="false">+K121+G122-I122</f>
        <v>8821642.52000001</v>
      </c>
      <c r="L122" s="10"/>
      <c r="M122" s="1"/>
    </row>
    <row r="123" customFormat="false" ht="15" hidden="false" customHeight="false" outlineLevel="0" collapsed="false">
      <c r="A123" s="10"/>
      <c r="B123" s="9" t="n">
        <v>42094</v>
      </c>
      <c r="C123" s="10" t="n">
        <v>447</v>
      </c>
      <c r="D123" s="10" t="s">
        <v>36</v>
      </c>
      <c r="E123" s="10" t="s">
        <v>606</v>
      </c>
      <c r="F123" s="10" t="s">
        <v>608</v>
      </c>
      <c r="G123" s="11"/>
      <c r="H123" s="30"/>
      <c r="I123" s="11" t="n">
        <v>256909.85</v>
      </c>
      <c r="J123" s="30" t="n">
        <v>11</v>
      </c>
      <c r="K123" s="11" t="n">
        <f aca="false">+K122+G123-I123</f>
        <v>8564732.67000001</v>
      </c>
      <c r="L123" s="10"/>
      <c r="M123" s="1"/>
    </row>
    <row r="124" customFormat="false" ht="15" hidden="false" customHeight="false" outlineLevel="0" collapsed="false">
      <c r="A124" s="10"/>
      <c r="B124" s="9" t="n">
        <v>42081</v>
      </c>
      <c r="C124" s="10" t="n">
        <v>217</v>
      </c>
      <c r="D124" s="10" t="s">
        <v>36</v>
      </c>
      <c r="E124" s="10" t="s">
        <v>609</v>
      </c>
      <c r="F124" s="10" t="s">
        <v>610</v>
      </c>
      <c r="G124" s="11"/>
      <c r="H124" s="30"/>
      <c r="I124" s="11" t="n">
        <v>252676.41</v>
      </c>
      <c r="J124" s="30"/>
      <c r="K124" s="11" t="n">
        <f aca="false">+K123+G124-I124</f>
        <v>8312056.26000001</v>
      </c>
      <c r="L124" s="10"/>
      <c r="M124" s="44" t="s">
        <v>611</v>
      </c>
    </row>
    <row r="125" customFormat="false" ht="15" hidden="false" customHeight="false" outlineLevel="0" collapsed="false">
      <c r="A125" s="10"/>
      <c r="B125" s="9" t="n">
        <v>42083</v>
      </c>
      <c r="C125" s="10" t="n">
        <v>234</v>
      </c>
      <c r="D125" s="10" t="s">
        <v>36</v>
      </c>
      <c r="E125" s="10" t="s">
        <v>198</v>
      </c>
      <c r="F125" s="10" t="s">
        <v>612</v>
      </c>
      <c r="G125" s="11"/>
      <c r="H125" s="30"/>
      <c r="I125" s="11" t="n">
        <v>255710.79</v>
      </c>
      <c r="J125" s="30" t="s">
        <v>249</v>
      </c>
      <c r="K125" s="11" t="n">
        <f aca="false">+K124+G125-I125</f>
        <v>8056345.47000001</v>
      </c>
      <c r="L125" s="10"/>
      <c r="M125" s="1"/>
    </row>
    <row r="126" customFormat="false" ht="15" hidden="false" customHeight="false" outlineLevel="0" collapsed="false">
      <c r="A126" s="10"/>
      <c r="B126" s="9" t="n">
        <v>42072</v>
      </c>
      <c r="C126" s="10" t="n">
        <v>83</v>
      </c>
      <c r="D126" s="10" t="s">
        <v>36</v>
      </c>
      <c r="E126" s="10" t="s">
        <v>442</v>
      </c>
      <c r="F126" s="10" t="s">
        <v>613</v>
      </c>
      <c r="G126" s="11"/>
      <c r="H126" s="30"/>
      <c r="I126" s="11" t="n">
        <v>-252674.61</v>
      </c>
      <c r="J126" s="30" t="s">
        <v>11</v>
      </c>
      <c r="K126" s="11" t="n">
        <f aca="false">+K125+G126-I126</f>
        <v>8309020.08000001</v>
      </c>
      <c r="L126" s="10"/>
      <c r="M126" s="1"/>
    </row>
    <row r="127" customFormat="false" ht="15" hidden="false" customHeight="false" outlineLevel="0" collapsed="false">
      <c r="A127" s="10"/>
      <c r="B127" s="9" t="n">
        <v>42072</v>
      </c>
      <c r="C127" s="10" t="n">
        <v>85</v>
      </c>
      <c r="D127" s="10" t="s">
        <v>36</v>
      </c>
      <c r="E127" s="10" t="s">
        <v>442</v>
      </c>
      <c r="F127" s="10" t="s">
        <v>614</v>
      </c>
      <c r="G127" s="11"/>
      <c r="H127" s="30"/>
      <c r="I127" s="11" t="n">
        <v>252674.61</v>
      </c>
      <c r="J127" s="30" t="s">
        <v>11</v>
      </c>
      <c r="K127" s="11" t="n">
        <f aca="false">+K126+G127-I127</f>
        <v>8056345.47000001</v>
      </c>
      <c r="L127" s="10"/>
      <c r="M127" s="1"/>
    </row>
    <row r="128" customFormat="false" ht="15" hidden="false" customHeight="false" outlineLevel="0" collapsed="false">
      <c r="A128" s="10"/>
      <c r="B128" s="9" t="n">
        <v>42082</v>
      </c>
      <c r="C128" s="10" t="n">
        <v>224</v>
      </c>
      <c r="D128" s="10" t="s">
        <v>36</v>
      </c>
      <c r="E128" s="10" t="s">
        <v>442</v>
      </c>
      <c r="F128" s="10" t="s">
        <v>615</v>
      </c>
      <c r="G128" s="11"/>
      <c r="H128" s="30"/>
      <c r="I128" s="11" t="n">
        <v>-252674.61</v>
      </c>
      <c r="J128" s="30" t="s">
        <v>11</v>
      </c>
      <c r="K128" s="11" t="n">
        <f aca="false">+K127+G128-I128</f>
        <v>8309020.08000001</v>
      </c>
      <c r="L128" s="10"/>
      <c r="M128" s="1"/>
    </row>
    <row r="129" customFormat="false" ht="15" hidden="false" customHeight="false" outlineLevel="0" collapsed="false">
      <c r="A129" s="10"/>
      <c r="B129" s="9" t="n">
        <v>42082</v>
      </c>
      <c r="C129" s="10" t="n">
        <v>225</v>
      </c>
      <c r="D129" s="10" t="s">
        <v>36</v>
      </c>
      <c r="E129" s="10" t="s">
        <v>442</v>
      </c>
      <c r="F129" s="10" t="s">
        <v>616</v>
      </c>
      <c r="G129" s="11"/>
      <c r="H129" s="30"/>
      <c r="I129" s="11" t="n">
        <v>252674.61</v>
      </c>
      <c r="J129" s="30" t="s">
        <v>11</v>
      </c>
      <c r="K129" s="11" t="n">
        <f aca="false">+K128+G129-I129</f>
        <v>8056345.47000001</v>
      </c>
      <c r="L129" s="10"/>
      <c r="M129" s="1"/>
    </row>
    <row r="130" customFormat="false" ht="15" hidden="false" customHeight="false" outlineLevel="0" collapsed="false">
      <c r="A130" s="10"/>
      <c r="B130" s="9" t="n">
        <v>42082</v>
      </c>
      <c r="C130" s="10" t="n">
        <v>226</v>
      </c>
      <c r="D130" s="10" t="s">
        <v>36</v>
      </c>
      <c r="E130" s="10" t="s">
        <v>442</v>
      </c>
      <c r="F130" s="10" t="s">
        <v>617</v>
      </c>
      <c r="G130" s="11"/>
      <c r="H130" s="30"/>
      <c r="I130" s="11" t="n">
        <v>-252674.61</v>
      </c>
      <c r="J130" s="30" t="s">
        <v>11</v>
      </c>
      <c r="K130" s="11" t="n">
        <f aca="false">+K129+G130-I130</f>
        <v>8309020.08000001</v>
      </c>
      <c r="L130" s="10"/>
      <c r="M130" s="1"/>
    </row>
    <row r="131" customFormat="false" ht="15" hidden="false" customHeight="false" outlineLevel="0" collapsed="false">
      <c r="A131" s="10"/>
      <c r="B131" s="9" t="n">
        <v>42082</v>
      </c>
      <c r="C131" s="10" t="n">
        <v>227</v>
      </c>
      <c r="D131" s="10" t="s">
        <v>36</v>
      </c>
      <c r="E131" s="10" t="s">
        <v>442</v>
      </c>
      <c r="F131" s="10" t="s">
        <v>618</v>
      </c>
      <c r="G131" s="11"/>
      <c r="H131" s="30"/>
      <c r="I131" s="11" t="n">
        <v>252674.61</v>
      </c>
      <c r="J131" s="30" t="s">
        <v>11</v>
      </c>
      <c r="K131" s="11" t="n">
        <f aca="false">+K130+G131-I131</f>
        <v>8056345.47000001</v>
      </c>
      <c r="L131" s="10"/>
      <c r="M131" s="1"/>
    </row>
    <row r="132" customFormat="false" ht="15" hidden="false" customHeight="false" outlineLevel="0" collapsed="false">
      <c r="A132" s="10"/>
      <c r="B132" s="9" t="n">
        <v>42091</v>
      </c>
      <c r="C132" s="10" t="n">
        <v>393</v>
      </c>
      <c r="D132" s="10" t="s">
        <v>36</v>
      </c>
      <c r="E132" s="10" t="s">
        <v>442</v>
      </c>
      <c r="F132" s="10" t="s">
        <v>619</v>
      </c>
      <c r="G132" s="11"/>
      <c r="H132" s="30"/>
      <c r="I132" s="11" t="n">
        <v>-252674.61</v>
      </c>
      <c r="J132" s="30" t="s">
        <v>11</v>
      </c>
      <c r="K132" s="11" t="n">
        <f aca="false">+K131+G132-I132</f>
        <v>8309020.08000001</v>
      </c>
      <c r="L132" s="10"/>
      <c r="M132" s="1"/>
    </row>
    <row r="133" customFormat="false" ht="15" hidden="false" customHeight="false" outlineLevel="0" collapsed="false">
      <c r="A133" s="10"/>
      <c r="B133" s="9" t="n">
        <v>42091</v>
      </c>
      <c r="C133" s="10" t="n">
        <v>394</v>
      </c>
      <c r="D133" s="10" t="s">
        <v>36</v>
      </c>
      <c r="E133" s="10" t="s">
        <v>442</v>
      </c>
      <c r="F133" s="10" t="s">
        <v>620</v>
      </c>
      <c r="G133" s="11"/>
      <c r="H133" s="30"/>
      <c r="I133" s="11" t="n">
        <v>252674.61</v>
      </c>
      <c r="J133" s="30" t="s">
        <v>11</v>
      </c>
      <c r="K133" s="11" t="n">
        <f aca="false">+K132+G133-I133</f>
        <v>8056345.47000001</v>
      </c>
      <c r="L133" s="10"/>
      <c r="M133" s="1"/>
    </row>
    <row r="134" customFormat="false" ht="15" hidden="false" customHeight="false" outlineLevel="0" collapsed="false">
      <c r="A134" s="10"/>
      <c r="B134" s="9" t="n">
        <v>42074</v>
      </c>
      <c r="C134" s="10" t="n">
        <v>119</v>
      </c>
      <c r="D134" s="10" t="s">
        <v>36</v>
      </c>
      <c r="E134" s="10" t="s">
        <v>200</v>
      </c>
      <c r="F134" s="10" t="s">
        <v>621</v>
      </c>
      <c r="G134" s="11"/>
      <c r="H134" s="30"/>
      <c r="I134" s="11" t="n">
        <v>-244704.38</v>
      </c>
      <c r="J134" s="30" t="s">
        <v>11</v>
      </c>
      <c r="K134" s="11" t="n">
        <f aca="false">+K133+G134-I134</f>
        <v>8301049.85000001</v>
      </c>
      <c r="L134" s="10"/>
      <c r="M134" s="1"/>
    </row>
    <row r="135" customFormat="false" ht="15" hidden="false" customHeight="false" outlineLevel="0" collapsed="false">
      <c r="A135" s="10"/>
      <c r="B135" s="9" t="n">
        <v>42094</v>
      </c>
      <c r="C135" s="10" t="n">
        <v>454</v>
      </c>
      <c r="D135" s="10" t="s">
        <v>36</v>
      </c>
      <c r="E135" s="10" t="s">
        <v>200</v>
      </c>
      <c r="F135" s="10" t="s">
        <v>622</v>
      </c>
      <c r="G135" s="11"/>
      <c r="H135" s="30"/>
      <c r="I135" s="11" t="n">
        <v>244704.38</v>
      </c>
      <c r="J135" s="30" t="s">
        <v>11</v>
      </c>
      <c r="K135" s="11" t="n">
        <f aca="false">+K134+G135-I135</f>
        <v>8056345.47000001</v>
      </c>
      <c r="L135" s="10"/>
      <c r="M135" s="1"/>
    </row>
    <row r="136" customFormat="false" ht="15" hidden="false" customHeight="false" outlineLevel="0" collapsed="false">
      <c r="A136" s="10"/>
      <c r="B136" s="9" t="n">
        <v>42075</v>
      </c>
      <c r="C136" s="10" t="n">
        <v>149</v>
      </c>
      <c r="D136" s="10" t="s">
        <v>36</v>
      </c>
      <c r="E136" s="10" t="s">
        <v>623</v>
      </c>
      <c r="F136" s="10" t="s">
        <v>624</v>
      </c>
      <c r="G136" s="11"/>
      <c r="H136" s="30"/>
      <c r="I136" s="11" t="n">
        <v>256909.85</v>
      </c>
      <c r="J136" s="30" t="n">
        <v>19</v>
      </c>
      <c r="K136" s="11" t="n">
        <f aca="false">+K135+G136-I136</f>
        <v>7799435.62000001</v>
      </c>
      <c r="L136" s="10"/>
      <c r="M136" s="3" t="n">
        <v>303596.45</v>
      </c>
    </row>
    <row r="137" customFormat="false" ht="15" hidden="false" customHeight="false" outlineLevel="0" collapsed="false">
      <c r="A137" s="10"/>
      <c r="B137" s="9" t="n">
        <v>42074</v>
      </c>
      <c r="C137" s="10" t="n">
        <v>118</v>
      </c>
      <c r="D137" s="10" t="s">
        <v>36</v>
      </c>
      <c r="E137" s="10" t="s">
        <v>212</v>
      </c>
      <c r="F137" s="10" t="s">
        <v>625</v>
      </c>
      <c r="G137" s="11"/>
      <c r="H137" s="30"/>
      <c r="I137" s="11" t="n">
        <v>-152313.52</v>
      </c>
      <c r="J137" s="30" t="s">
        <v>11</v>
      </c>
      <c r="K137" s="11" t="n">
        <f aca="false">+K136+G137-I137</f>
        <v>7951749.14000001</v>
      </c>
      <c r="L137" s="10"/>
      <c r="M137" s="1"/>
    </row>
    <row r="138" customFormat="false" ht="15" hidden="false" customHeight="false" outlineLevel="0" collapsed="false">
      <c r="A138" s="10"/>
      <c r="B138" s="9" t="n">
        <v>42074</v>
      </c>
      <c r="C138" s="10" t="n">
        <v>137</v>
      </c>
      <c r="D138" s="10" t="s">
        <v>36</v>
      </c>
      <c r="E138" s="10" t="s">
        <v>212</v>
      </c>
      <c r="F138" s="10" t="s">
        <v>626</v>
      </c>
      <c r="G138" s="11"/>
      <c r="H138" s="30"/>
      <c r="I138" s="11" t="n">
        <v>152313.52</v>
      </c>
      <c r="J138" s="30" t="s">
        <v>11</v>
      </c>
      <c r="K138" s="11" t="n">
        <f aca="false">+K137+G138-I138</f>
        <v>7799435.62000001</v>
      </c>
      <c r="L138" s="10"/>
      <c r="M138" s="1"/>
    </row>
    <row r="139" customFormat="false" ht="15" hidden="false" customHeight="false" outlineLevel="0" collapsed="false">
      <c r="A139" s="10"/>
      <c r="B139" s="9" t="n">
        <v>42094</v>
      </c>
      <c r="C139" s="10" t="n">
        <v>434</v>
      </c>
      <c r="D139" s="10" t="s">
        <v>36</v>
      </c>
      <c r="E139" s="10" t="s">
        <v>212</v>
      </c>
      <c r="F139" s="10" t="s">
        <v>627</v>
      </c>
      <c r="G139" s="11"/>
      <c r="H139" s="30"/>
      <c r="I139" s="11" t="n">
        <v>-152313.52</v>
      </c>
      <c r="J139" s="30" t="s">
        <v>11</v>
      </c>
      <c r="K139" s="11" t="n">
        <f aca="false">+K138+G139-I139</f>
        <v>7951749.14000001</v>
      </c>
      <c r="L139" s="10"/>
      <c r="M139" s="1"/>
    </row>
    <row r="140" customFormat="false" ht="15" hidden="false" customHeight="false" outlineLevel="0" collapsed="false">
      <c r="A140" s="10"/>
      <c r="B140" s="9" t="n">
        <v>42094</v>
      </c>
      <c r="C140" s="10" t="n">
        <v>435</v>
      </c>
      <c r="D140" s="10" t="s">
        <v>36</v>
      </c>
      <c r="E140" s="10" t="s">
        <v>212</v>
      </c>
      <c r="F140" s="10" t="s">
        <v>628</v>
      </c>
      <c r="G140" s="11"/>
      <c r="H140" s="30"/>
      <c r="I140" s="11" t="n">
        <v>152313.52</v>
      </c>
      <c r="J140" s="30" t="s">
        <v>11</v>
      </c>
      <c r="K140" s="11" t="n">
        <f aca="false">+K139+G140-I140</f>
        <v>7799435.62000001</v>
      </c>
      <c r="L140" s="10"/>
      <c r="M140" s="1"/>
    </row>
    <row r="141" customFormat="false" ht="15" hidden="false" customHeight="false" outlineLevel="0" collapsed="false">
      <c r="A141" s="10"/>
      <c r="B141" s="9" t="n">
        <v>42091</v>
      </c>
      <c r="C141" s="10" t="n">
        <v>383</v>
      </c>
      <c r="D141" s="10" t="s">
        <v>36</v>
      </c>
      <c r="E141" s="10" t="s">
        <v>629</v>
      </c>
      <c r="F141" s="10" t="s">
        <v>630</v>
      </c>
      <c r="G141" s="11"/>
      <c r="H141" s="30"/>
      <c r="I141" s="11" t="n">
        <v>167444.63</v>
      </c>
      <c r="J141" s="30" t="n">
        <v>20</v>
      </c>
      <c r="K141" s="11" t="n">
        <f aca="false">+K140+G141-I141</f>
        <v>7631990.99000001</v>
      </c>
      <c r="L141" s="10"/>
      <c r="M141" s="3" t="n">
        <v>197851.74</v>
      </c>
    </row>
    <row r="142" customFormat="false" ht="15" hidden="false" customHeight="false" outlineLevel="0" collapsed="false">
      <c r="A142" s="10"/>
      <c r="B142" s="9" t="n">
        <v>42086</v>
      </c>
      <c r="C142" s="10" t="n">
        <v>265</v>
      </c>
      <c r="D142" s="10" t="s">
        <v>36</v>
      </c>
      <c r="E142" s="10" t="s">
        <v>631</v>
      </c>
      <c r="F142" s="10" t="s">
        <v>632</v>
      </c>
      <c r="G142" s="11"/>
      <c r="H142" s="30"/>
      <c r="I142" s="11" t="n">
        <v>156582.55</v>
      </c>
      <c r="J142" s="30" t="s">
        <v>11</v>
      </c>
      <c r="K142" s="11" t="n">
        <f aca="false">+K141+G142-I142</f>
        <v>7475408.44000001</v>
      </c>
      <c r="L142" s="10"/>
      <c r="M142" s="1"/>
    </row>
    <row r="143" customFormat="false" ht="15" hidden="false" customHeight="false" outlineLevel="0" collapsed="false">
      <c r="A143" s="10"/>
      <c r="B143" s="9" t="n">
        <v>42088</v>
      </c>
      <c r="C143" s="10" t="n">
        <v>315</v>
      </c>
      <c r="D143" s="10" t="s">
        <v>36</v>
      </c>
      <c r="E143" s="10" t="s">
        <v>631</v>
      </c>
      <c r="F143" s="10" t="s">
        <v>633</v>
      </c>
      <c r="G143" s="11"/>
      <c r="H143" s="30"/>
      <c r="I143" s="11" t="n">
        <v>-156582.55</v>
      </c>
      <c r="J143" s="30" t="s">
        <v>11</v>
      </c>
      <c r="K143" s="11" t="n">
        <f aca="false">+K142+G143-I143</f>
        <v>7631990.99000001</v>
      </c>
      <c r="L143" s="10"/>
      <c r="M143" s="1"/>
    </row>
    <row r="144" customFormat="false" ht="15" hidden="false" customHeight="false" outlineLevel="0" collapsed="false">
      <c r="A144" s="10"/>
      <c r="B144" s="9" t="n">
        <v>42076</v>
      </c>
      <c r="C144" s="10" t="n">
        <v>174</v>
      </c>
      <c r="D144" s="10" t="s">
        <v>36</v>
      </c>
      <c r="E144" s="10" t="s">
        <v>220</v>
      </c>
      <c r="F144" s="10" t="s">
        <v>634</v>
      </c>
      <c r="G144" s="11"/>
      <c r="H144" s="30"/>
      <c r="I144" s="11" t="n">
        <v>167444.63</v>
      </c>
      <c r="J144" s="30" t="s">
        <v>11</v>
      </c>
      <c r="K144" s="11" t="n">
        <f aca="false">+K143+G144-I144</f>
        <v>7464546.36000001</v>
      </c>
      <c r="L144" s="10"/>
      <c r="M144" s="1"/>
    </row>
    <row r="145" customFormat="false" ht="15" hidden="false" customHeight="false" outlineLevel="0" collapsed="false">
      <c r="A145" s="10"/>
      <c r="B145" s="9" t="n">
        <v>42086</v>
      </c>
      <c r="C145" s="10" t="n">
        <v>249</v>
      </c>
      <c r="D145" s="10" t="s">
        <v>36</v>
      </c>
      <c r="E145" s="10" t="s">
        <v>220</v>
      </c>
      <c r="F145" s="10" t="s">
        <v>635</v>
      </c>
      <c r="G145" s="11"/>
      <c r="H145" s="30"/>
      <c r="I145" s="11" t="n">
        <v>-167444.63</v>
      </c>
      <c r="J145" s="30" t="s">
        <v>11</v>
      </c>
      <c r="K145" s="11" t="n">
        <f aca="false">+K144+G145-I145</f>
        <v>7631990.99000001</v>
      </c>
      <c r="L145" s="10"/>
      <c r="M145" s="1"/>
    </row>
    <row r="146" customFormat="false" ht="15" hidden="false" customHeight="false" outlineLevel="0" collapsed="false">
      <c r="A146" s="10"/>
      <c r="B146" s="9" t="n">
        <v>42086</v>
      </c>
      <c r="C146" s="10" t="n">
        <v>250</v>
      </c>
      <c r="D146" s="10" t="s">
        <v>36</v>
      </c>
      <c r="E146" s="10" t="s">
        <v>220</v>
      </c>
      <c r="F146" s="10" t="s">
        <v>636</v>
      </c>
      <c r="G146" s="11"/>
      <c r="H146" s="30"/>
      <c r="I146" s="11" t="n">
        <v>167444.63</v>
      </c>
      <c r="J146" s="30" t="s">
        <v>11</v>
      </c>
      <c r="K146" s="11" t="n">
        <f aca="false">+K145+G146-I146</f>
        <v>7464546.36000001</v>
      </c>
      <c r="L146" s="10"/>
      <c r="M146" s="1"/>
    </row>
    <row r="147" customFormat="false" ht="15" hidden="false" customHeight="false" outlineLevel="0" collapsed="false">
      <c r="A147" s="10"/>
      <c r="B147" s="9" t="n">
        <v>42091</v>
      </c>
      <c r="C147" s="10" t="n">
        <v>382</v>
      </c>
      <c r="D147" s="10" t="s">
        <v>36</v>
      </c>
      <c r="E147" s="10" t="s">
        <v>220</v>
      </c>
      <c r="F147" s="10" t="s">
        <v>637</v>
      </c>
      <c r="G147" s="11"/>
      <c r="H147" s="30"/>
      <c r="I147" s="11" t="n">
        <v>-167444.63</v>
      </c>
      <c r="J147" s="30" t="s">
        <v>11</v>
      </c>
      <c r="K147" s="11" t="n">
        <f aca="false">+K146+G147-I147</f>
        <v>7631990.99000001</v>
      </c>
      <c r="L147" s="10"/>
      <c r="M147" s="1"/>
    </row>
    <row r="148" customFormat="false" ht="15" hidden="false" customHeight="false" outlineLevel="0" collapsed="false">
      <c r="A148" s="10"/>
      <c r="B148" s="9" t="n">
        <v>42069</v>
      </c>
      <c r="C148" s="10" t="n">
        <v>50</v>
      </c>
      <c r="D148" s="10" t="s">
        <v>36</v>
      </c>
      <c r="E148" s="10" t="s">
        <v>456</v>
      </c>
      <c r="F148" s="10" t="s">
        <v>638</v>
      </c>
      <c r="G148" s="11"/>
      <c r="H148" s="30"/>
      <c r="I148" s="11" t="n">
        <v>186841.17</v>
      </c>
      <c r="J148" s="30" t="s">
        <v>256</v>
      </c>
      <c r="K148" s="11" t="n">
        <f aca="false">+K147+G148-I148</f>
        <v>7445149.82000001</v>
      </c>
      <c r="L148" s="10"/>
      <c r="M148" s="1"/>
    </row>
    <row r="149" customFormat="false" ht="15" hidden="false" customHeight="false" outlineLevel="0" collapsed="false">
      <c r="A149" s="10"/>
      <c r="B149" s="9" t="n">
        <v>42066</v>
      </c>
      <c r="C149" s="10" t="n">
        <v>3</v>
      </c>
      <c r="D149" s="10" t="s">
        <v>9</v>
      </c>
      <c r="E149" s="10" t="s">
        <v>639</v>
      </c>
      <c r="F149" s="10" t="s">
        <v>640</v>
      </c>
      <c r="G149" s="11" t="n">
        <v>186841.17</v>
      </c>
      <c r="H149" s="30" t="n">
        <v>12</v>
      </c>
      <c r="I149" s="11"/>
      <c r="J149" s="30"/>
      <c r="K149" s="11" t="n">
        <f aca="false">+K148+G149-I149</f>
        <v>7631990.99000001</v>
      </c>
      <c r="L149" s="10"/>
      <c r="M149" s="1"/>
    </row>
    <row r="150" customFormat="false" ht="15" hidden="false" customHeight="false" outlineLevel="0" collapsed="false">
      <c r="A150" s="10"/>
      <c r="B150" s="9" t="n">
        <v>42066</v>
      </c>
      <c r="C150" s="10" t="n">
        <v>32</v>
      </c>
      <c r="D150" s="10" t="s">
        <v>36</v>
      </c>
      <c r="E150" s="10" t="s">
        <v>639</v>
      </c>
      <c r="F150" s="10" t="s">
        <v>641</v>
      </c>
      <c r="G150" s="11"/>
      <c r="H150" s="30"/>
      <c r="I150" s="11" t="n">
        <v>186841.17</v>
      </c>
      <c r="J150" s="30" t="s">
        <v>11</v>
      </c>
      <c r="K150" s="11" t="n">
        <f aca="false">+K149+G150-I150</f>
        <v>7445149.82000001</v>
      </c>
      <c r="L150" s="10"/>
      <c r="M150" s="1"/>
    </row>
    <row r="151" customFormat="false" ht="15" hidden="false" customHeight="false" outlineLevel="0" collapsed="false">
      <c r="A151" s="10"/>
      <c r="B151" s="9" t="n">
        <v>42087</v>
      </c>
      <c r="C151" s="10" t="n">
        <v>276</v>
      </c>
      <c r="D151" s="10" t="s">
        <v>36</v>
      </c>
      <c r="E151" s="10" t="s">
        <v>639</v>
      </c>
      <c r="F151" s="10" t="s">
        <v>642</v>
      </c>
      <c r="G151" s="11"/>
      <c r="H151" s="30"/>
      <c r="I151" s="11" t="n">
        <v>-186841.17</v>
      </c>
      <c r="J151" s="30" t="s">
        <v>11</v>
      </c>
      <c r="K151" s="11" t="n">
        <f aca="false">+K150+G151-I151</f>
        <v>7631990.99000001</v>
      </c>
      <c r="L151" s="10"/>
      <c r="M151" s="1"/>
    </row>
    <row r="152" customFormat="false" ht="15" hidden="false" customHeight="false" outlineLevel="0" collapsed="false">
      <c r="A152" s="10"/>
      <c r="B152" s="9" t="n">
        <v>42087</v>
      </c>
      <c r="C152" s="10" t="n">
        <v>288</v>
      </c>
      <c r="D152" s="10" t="s">
        <v>36</v>
      </c>
      <c r="E152" s="10" t="s">
        <v>639</v>
      </c>
      <c r="F152" s="10" t="s">
        <v>643</v>
      </c>
      <c r="G152" s="11"/>
      <c r="H152" s="30"/>
      <c r="I152" s="11" t="n">
        <v>186841.17</v>
      </c>
      <c r="J152" s="30" t="s">
        <v>11</v>
      </c>
      <c r="K152" s="11" t="n">
        <f aca="false">+K151+G152-I152</f>
        <v>7445149.82000001</v>
      </c>
      <c r="L152" s="10"/>
      <c r="M152" s="1"/>
    </row>
    <row r="153" customFormat="false" ht="15" hidden="false" customHeight="false" outlineLevel="0" collapsed="false">
      <c r="A153" s="10"/>
      <c r="B153" s="9" t="n">
        <v>42087</v>
      </c>
      <c r="C153" s="10" t="n">
        <v>289</v>
      </c>
      <c r="D153" s="10" t="s">
        <v>36</v>
      </c>
      <c r="E153" s="10" t="s">
        <v>639</v>
      </c>
      <c r="F153" s="10" t="s">
        <v>644</v>
      </c>
      <c r="G153" s="11"/>
      <c r="H153" s="30"/>
      <c r="I153" s="11" t="n">
        <v>-186841.17</v>
      </c>
      <c r="J153" s="30" t="s">
        <v>11</v>
      </c>
      <c r="K153" s="11" t="n">
        <f aca="false">+K152+G153-I153</f>
        <v>7631990.99000001</v>
      </c>
      <c r="L153" s="10"/>
      <c r="M153" s="1"/>
    </row>
    <row r="154" customFormat="false" ht="15" hidden="false" customHeight="false" outlineLevel="0" collapsed="false">
      <c r="A154" s="10"/>
      <c r="B154" s="9" t="n">
        <v>42087</v>
      </c>
      <c r="C154" s="10" t="n">
        <v>290</v>
      </c>
      <c r="D154" s="10" t="s">
        <v>36</v>
      </c>
      <c r="E154" s="10" t="s">
        <v>639</v>
      </c>
      <c r="F154" s="10" t="s">
        <v>645</v>
      </c>
      <c r="G154" s="11"/>
      <c r="H154" s="30"/>
      <c r="I154" s="11" t="n">
        <v>186841.17</v>
      </c>
      <c r="J154" s="30" t="n">
        <v>12</v>
      </c>
      <c r="K154" s="11" t="n">
        <f aca="false">+K153+G154-I154</f>
        <v>7445149.82000001</v>
      </c>
      <c r="L154" s="10"/>
      <c r="M154" s="1"/>
    </row>
    <row r="155" customFormat="false" ht="15" hidden="false" customHeight="false" outlineLevel="0" collapsed="false">
      <c r="A155" s="10"/>
      <c r="B155" s="9" t="n">
        <v>42094</v>
      </c>
      <c r="C155" s="10" t="n">
        <v>165</v>
      </c>
      <c r="D155" s="10" t="s">
        <v>9</v>
      </c>
      <c r="E155" s="10" t="s">
        <v>646</v>
      </c>
      <c r="F155" s="10" t="s">
        <v>647</v>
      </c>
      <c r="G155" s="11" t="n">
        <v>186841.17</v>
      </c>
      <c r="H155" s="30"/>
      <c r="I155" s="11"/>
      <c r="J155" s="30"/>
      <c r="K155" s="11" t="n">
        <f aca="false">+K154+G155-I155</f>
        <v>7631990.99000001</v>
      </c>
      <c r="L155" s="10"/>
    </row>
    <row r="156" customFormat="false" ht="15" hidden="false" customHeight="false" outlineLevel="0" collapsed="false">
      <c r="A156" s="10"/>
      <c r="B156" s="9" t="n">
        <v>42075</v>
      </c>
      <c r="C156" s="10" t="n">
        <v>85</v>
      </c>
      <c r="D156" s="10" t="s">
        <v>9</v>
      </c>
      <c r="E156" s="10" t="s">
        <v>648</v>
      </c>
      <c r="F156" s="10" t="s">
        <v>649</v>
      </c>
      <c r="G156" s="11" t="n">
        <v>186841.17</v>
      </c>
      <c r="H156" s="30" t="n">
        <v>13</v>
      </c>
      <c r="I156" s="11"/>
      <c r="J156" s="30"/>
      <c r="K156" s="11" t="n">
        <f aca="false">+K155+G156-I156</f>
        <v>7818832.16000001</v>
      </c>
      <c r="L156" s="10"/>
      <c r="M156" s="1"/>
    </row>
    <row r="157" customFormat="false" ht="15" hidden="false" customHeight="false" outlineLevel="0" collapsed="false">
      <c r="A157" s="10"/>
      <c r="B157" s="9" t="n">
        <v>42088</v>
      </c>
      <c r="C157" s="10" t="n">
        <v>316</v>
      </c>
      <c r="D157" s="10" t="s">
        <v>36</v>
      </c>
      <c r="E157" s="10" t="s">
        <v>648</v>
      </c>
      <c r="F157" s="10" t="s">
        <v>650</v>
      </c>
      <c r="G157" s="11"/>
      <c r="H157" s="30"/>
      <c r="I157" s="11" t="n">
        <v>186841.17</v>
      </c>
      <c r="J157" s="30" t="n">
        <v>13</v>
      </c>
      <c r="K157" s="11" t="n">
        <f aca="false">+K156+G157-I157</f>
        <v>7631990.99000001</v>
      </c>
      <c r="L157" s="10"/>
      <c r="M157" s="1"/>
    </row>
    <row r="158" customFormat="false" ht="15" hidden="false" customHeight="false" outlineLevel="0" collapsed="false">
      <c r="B158" s="45" t="n">
        <v>42094</v>
      </c>
      <c r="C158" s="2" t="n">
        <v>594</v>
      </c>
      <c r="D158" s="10" t="s">
        <v>21</v>
      </c>
      <c r="E158" s="10" t="s">
        <v>508</v>
      </c>
      <c r="G158" s="11" t="n">
        <v>298591.16</v>
      </c>
      <c r="H158" s="38" t="n">
        <v>14</v>
      </c>
      <c r="K158" s="11" t="n">
        <f aca="false">+K157+G158-I158</f>
        <v>7930582.15000001</v>
      </c>
    </row>
    <row r="159" customFormat="false" ht="15" hidden="false" customHeight="false" outlineLevel="0" collapsed="false">
      <c r="B159" s="45" t="n">
        <v>42094</v>
      </c>
      <c r="C159" s="2" t="n">
        <v>594</v>
      </c>
      <c r="D159" s="10" t="s">
        <v>21</v>
      </c>
      <c r="E159" s="10" t="s">
        <v>528</v>
      </c>
      <c r="G159" s="11" t="n">
        <v>205616.62</v>
      </c>
      <c r="H159" s="38" t="n">
        <v>15</v>
      </c>
      <c r="K159" s="11" t="n">
        <f aca="false">+K158+G159-I159</f>
        <v>8136198.77000001</v>
      </c>
    </row>
    <row r="160" customFormat="false" ht="15" hidden="false" customHeight="false" outlineLevel="0" collapsed="false">
      <c r="B160" s="45" t="n">
        <v>42094</v>
      </c>
      <c r="C160" s="2" t="n">
        <v>594</v>
      </c>
      <c r="D160" s="10" t="s">
        <v>21</v>
      </c>
      <c r="E160" s="10" t="s">
        <v>576</v>
      </c>
      <c r="G160" s="11" t="n">
        <v>204617.99</v>
      </c>
      <c r="H160" s="38" t="n">
        <v>16</v>
      </c>
      <c r="K160" s="11" t="n">
        <f aca="false">+K159+G160-I160</f>
        <v>8340816.76000001</v>
      </c>
    </row>
    <row r="161" customFormat="false" ht="15" hidden="false" customHeight="false" outlineLevel="0" collapsed="false">
      <c r="B161" s="45" t="n">
        <v>42094</v>
      </c>
      <c r="C161" s="2" t="n">
        <v>594</v>
      </c>
      <c r="D161" s="10" t="s">
        <v>21</v>
      </c>
      <c r="E161" s="10" t="s">
        <v>600</v>
      </c>
      <c r="G161" s="11" t="n">
        <v>256909.85</v>
      </c>
      <c r="H161" s="38" t="n">
        <v>17</v>
      </c>
      <c r="K161" s="11" t="n">
        <f aca="false">+K160+G161-I161</f>
        <v>8597726.61000001</v>
      </c>
    </row>
    <row r="162" customFormat="false" ht="15" hidden="false" customHeight="false" outlineLevel="0" collapsed="false">
      <c r="B162" s="45" t="n">
        <v>42094</v>
      </c>
      <c r="C162" s="2" t="n">
        <v>594</v>
      </c>
      <c r="D162" s="10" t="s">
        <v>21</v>
      </c>
      <c r="E162" s="10" t="s">
        <v>602</v>
      </c>
      <c r="G162" s="11" t="n">
        <v>256909.85</v>
      </c>
      <c r="H162" s="38" t="n">
        <v>18</v>
      </c>
      <c r="K162" s="11" t="n">
        <f aca="false">+K161+G162-I162</f>
        <v>8854636.46000001</v>
      </c>
    </row>
    <row r="163" customFormat="false" ht="15" hidden="false" customHeight="false" outlineLevel="0" collapsed="false">
      <c r="B163" s="45" t="n">
        <v>42094</v>
      </c>
      <c r="C163" s="2" t="n">
        <v>594</v>
      </c>
      <c r="D163" s="10" t="s">
        <v>21</v>
      </c>
      <c r="E163" s="10" t="s">
        <v>623</v>
      </c>
      <c r="G163" s="11" t="n">
        <v>256909.85</v>
      </c>
      <c r="H163" s="38" t="n">
        <v>19</v>
      </c>
      <c r="K163" s="11" t="n">
        <f aca="false">+K162+G163-I163</f>
        <v>9111546.31000001</v>
      </c>
    </row>
    <row r="164" customFormat="false" ht="15" hidden="false" customHeight="false" outlineLevel="0" collapsed="false">
      <c r="B164" s="45" t="n">
        <v>42094</v>
      </c>
      <c r="C164" s="2" t="n">
        <v>594</v>
      </c>
      <c r="D164" s="10" t="s">
        <v>21</v>
      </c>
      <c r="E164" s="10" t="s">
        <v>629</v>
      </c>
      <c r="G164" s="11" t="n">
        <v>167444.63</v>
      </c>
      <c r="H164" s="38" t="n">
        <v>20</v>
      </c>
      <c r="K164" s="11" t="n">
        <f aca="false">+K163+G164-I164</f>
        <v>9278990.94000001</v>
      </c>
    </row>
    <row r="168" customFormat="false" ht="15" hidden="false" customHeight="false" outlineLevel="0" collapsed="false">
      <c r="G168" s="3" t="n">
        <f aca="false">SUM(G5:G164)</f>
        <v>7493961.59</v>
      </c>
      <c r="I168" s="3" t="n">
        <f aca="false">SUM(I5:I164)</f>
        <v>9721204.28</v>
      </c>
    </row>
  </sheetData>
  <autoFilter ref="A4:R1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34" colorId="64" zoomScale="85" zoomScaleNormal="85" zoomScalePageLayoutView="100" workbookViewId="0">
      <selection pane="topLeft" activeCell="E165" activeCellId="0" sqref="E1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5.56"/>
    <col collapsed="false" customWidth="true" hidden="false" outlineLevel="0" max="4" min="4" style="1" width="5.13"/>
    <col collapsed="false" customWidth="true" hidden="false" outlineLevel="0" max="5" min="5" style="1" width="21.28"/>
    <col collapsed="false" customWidth="true" hidden="false" outlineLevel="0" max="6" min="6" style="1" width="13.28"/>
    <col collapsed="false" customWidth="true" hidden="false" outlineLevel="0" max="7" min="7" style="3" width="11.56"/>
    <col collapsed="false" customWidth="true" hidden="false" outlineLevel="0" max="8" min="8" style="38" width="6.13"/>
    <col collapsed="false" customWidth="true" hidden="false" outlineLevel="0" max="9" min="9" style="3" width="11.56"/>
    <col collapsed="false" customWidth="true" hidden="false" outlineLevel="0" max="10" min="10" style="38" width="6.13"/>
    <col collapsed="false" customWidth="true" hidden="false" outlineLevel="0" max="11" min="11" style="3" width="14.14"/>
    <col collapsed="false" customWidth="true" hidden="false" outlineLevel="0" max="12" min="12" style="1" width="21.7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30"/>
      <c r="I1" s="6" t="s">
        <v>5</v>
      </c>
      <c r="J1" s="30"/>
      <c r="K1" s="6" t="s">
        <v>6</v>
      </c>
      <c r="L1" s="5" t="s">
        <v>7</v>
      </c>
    </row>
    <row r="2" s="8" customFormat="tru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30"/>
      <c r="I2" s="6"/>
      <c r="J2" s="30"/>
      <c r="K2" s="6"/>
      <c r="L2" s="5"/>
    </row>
    <row r="3" s="8" customFormat="tru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30"/>
      <c r="I3" s="6"/>
      <c r="J3" s="30"/>
      <c r="K3" s="6"/>
      <c r="L3" s="5"/>
    </row>
    <row r="4" s="8" customFormat="tru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30"/>
      <c r="I4" s="32" t="n">
        <v>0</v>
      </c>
      <c r="J4" s="30"/>
      <c r="K4" s="32" t="n">
        <f aca="false">+'03'!K164</f>
        <v>9278990.94000001</v>
      </c>
      <c r="L4" s="5"/>
    </row>
    <row r="5" customFormat="false" ht="15" hidden="false" customHeight="false" outlineLevel="0" collapsed="false">
      <c r="A5" s="10"/>
      <c r="B5" s="9" t="n">
        <v>42101</v>
      </c>
      <c r="C5" s="10" t="n">
        <v>51</v>
      </c>
      <c r="D5" s="10" t="s">
        <v>36</v>
      </c>
      <c r="E5" s="10" t="s">
        <v>276</v>
      </c>
      <c r="F5" s="10" t="s">
        <v>652</v>
      </c>
      <c r="G5" s="11"/>
      <c r="H5" s="30"/>
      <c r="I5" s="11" t="n">
        <v>437023.75</v>
      </c>
      <c r="J5" s="30" t="s">
        <v>11</v>
      </c>
      <c r="K5" s="11" t="n">
        <f aca="false">+K4+G5-I5</f>
        <v>8841967.19000001</v>
      </c>
      <c r="L5" s="10"/>
    </row>
    <row r="6" customFormat="false" ht="15" hidden="false" customHeight="false" outlineLevel="0" collapsed="false">
      <c r="A6" s="10"/>
      <c r="B6" s="9" t="n">
        <v>42101</v>
      </c>
      <c r="C6" s="10" t="n">
        <v>52</v>
      </c>
      <c r="D6" s="10" t="s">
        <v>36</v>
      </c>
      <c r="E6" s="10" t="s">
        <v>276</v>
      </c>
      <c r="F6" s="10" t="s">
        <v>653</v>
      </c>
      <c r="G6" s="11"/>
      <c r="H6" s="30"/>
      <c r="I6" s="11" t="n">
        <v>-437023.75</v>
      </c>
      <c r="J6" s="30" t="s">
        <v>11</v>
      </c>
      <c r="K6" s="11" t="n">
        <f aca="false">+K5+G6-I6</f>
        <v>9278990.94000001</v>
      </c>
      <c r="L6" s="10"/>
    </row>
    <row r="7" customFormat="false" ht="15" hidden="false" customHeight="false" outlineLevel="0" collapsed="false">
      <c r="A7" s="10"/>
      <c r="B7" s="9" t="n">
        <v>42101</v>
      </c>
      <c r="C7" s="10" t="n">
        <v>53</v>
      </c>
      <c r="D7" s="10" t="s">
        <v>36</v>
      </c>
      <c r="E7" s="10" t="s">
        <v>276</v>
      </c>
      <c r="F7" s="10" t="s">
        <v>654</v>
      </c>
      <c r="G7" s="11"/>
      <c r="H7" s="30"/>
      <c r="I7" s="11" t="n">
        <v>437023.75</v>
      </c>
      <c r="J7" s="30" t="s">
        <v>11</v>
      </c>
      <c r="K7" s="11" t="n">
        <f aca="false">+K6+G7-I7</f>
        <v>8841967.19000001</v>
      </c>
      <c r="L7" s="10"/>
    </row>
    <row r="8" customFormat="false" ht="15" hidden="false" customHeight="false" outlineLevel="0" collapsed="false">
      <c r="A8" s="10"/>
      <c r="B8" s="9" t="n">
        <v>42101</v>
      </c>
      <c r="C8" s="10" t="n">
        <v>56</v>
      </c>
      <c r="D8" s="10" t="s">
        <v>346</v>
      </c>
      <c r="E8" s="10" t="s">
        <v>276</v>
      </c>
      <c r="F8" s="10" t="s">
        <v>655</v>
      </c>
      <c r="G8" s="11"/>
      <c r="H8" s="30"/>
      <c r="I8" s="11" t="n">
        <v>-437023.75</v>
      </c>
      <c r="J8" s="30" t="s">
        <v>11</v>
      </c>
      <c r="K8" s="11" t="n">
        <f aca="false">+K7+G8-I8</f>
        <v>9278990.94000001</v>
      </c>
      <c r="L8" s="10"/>
    </row>
    <row r="9" customFormat="false" ht="15" hidden="false" customHeight="false" outlineLevel="0" collapsed="false">
      <c r="A9" s="10"/>
      <c r="B9" s="9" t="n">
        <v>42101</v>
      </c>
      <c r="C9" s="10" t="n">
        <v>11</v>
      </c>
      <c r="D9" s="10" t="s">
        <v>154</v>
      </c>
      <c r="E9" s="10" t="s">
        <v>276</v>
      </c>
      <c r="F9" s="10" t="s">
        <v>656</v>
      </c>
      <c r="G9" s="11"/>
      <c r="H9" s="30"/>
      <c r="I9" s="11" t="n">
        <v>344741.38</v>
      </c>
      <c r="J9" s="30"/>
      <c r="K9" s="11" t="n">
        <f aca="false">+K8+G9-I9</f>
        <v>8934249.56000001</v>
      </c>
      <c r="L9" s="10"/>
    </row>
    <row r="10" customFormat="false" ht="15" hidden="false" customHeight="false" outlineLevel="0" collapsed="false">
      <c r="A10" s="10"/>
      <c r="B10" s="9" t="n">
        <v>42101</v>
      </c>
      <c r="C10" s="10" t="n">
        <v>12</v>
      </c>
      <c r="D10" s="10" t="s">
        <v>154</v>
      </c>
      <c r="E10" s="10" t="s">
        <v>276</v>
      </c>
      <c r="F10" s="10" t="s">
        <v>657</v>
      </c>
      <c r="G10" s="11"/>
      <c r="H10" s="30"/>
      <c r="I10" s="11" t="n">
        <v>92282.37</v>
      </c>
      <c r="J10" s="30"/>
      <c r="K10" s="11" t="n">
        <f aca="false">+K9+G10-I10</f>
        <v>8841967.19000001</v>
      </c>
      <c r="L10" s="10"/>
    </row>
    <row r="11" customFormat="false" ht="15" hidden="false" customHeight="false" outlineLevel="0" collapsed="false">
      <c r="A11" s="10"/>
      <c r="B11" s="9" t="n">
        <v>42118</v>
      </c>
      <c r="C11" s="10" t="n">
        <v>87</v>
      </c>
      <c r="D11" s="10" t="s">
        <v>9</v>
      </c>
      <c r="E11" s="10" t="s">
        <v>658</v>
      </c>
      <c r="F11" s="10" t="s">
        <v>659</v>
      </c>
      <c r="G11" s="11" t="n">
        <v>439033.76</v>
      </c>
      <c r="H11" s="30" t="n">
        <v>1</v>
      </c>
      <c r="I11" s="11"/>
      <c r="J11" s="30"/>
      <c r="K11" s="11" t="n">
        <f aca="false">+K10+G11-I11</f>
        <v>9281000.95000001</v>
      </c>
      <c r="L11" s="10"/>
    </row>
    <row r="12" customFormat="false" ht="15" hidden="false" customHeight="false" outlineLevel="0" collapsed="false">
      <c r="A12" s="10"/>
      <c r="B12" s="9" t="n">
        <v>42121</v>
      </c>
      <c r="C12" s="10" t="n">
        <v>311</v>
      </c>
      <c r="D12" s="10" t="s">
        <v>36</v>
      </c>
      <c r="E12" s="10" t="s">
        <v>658</v>
      </c>
      <c r="F12" s="10" t="s">
        <v>660</v>
      </c>
      <c r="G12" s="11"/>
      <c r="H12" s="30"/>
      <c r="I12" s="11" t="n">
        <v>439033.76</v>
      </c>
      <c r="J12" s="30" t="n">
        <v>1</v>
      </c>
      <c r="K12" s="11" t="n">
        <f aca="false">+K11+G12-I12</f>
        <v>8841967.19000001</v>
      </c>
      <c r="L12" s="10"/>
    </row>
    <row r="13" customFormat="false" ht="15" hidden="false" customHeight="false" outlineLevel="0" collapsed="false">
      <c r="A13" s="10"/>
      <c r="B13" s="9" t="n">
        <v>42095</v>
      </c>
      <c r="C13" s="10" t="n">
        <v>21</v>
      </c>
      <c r="D13" s="10" t="s">
        <v>36</v>
      </c>
      <c r="E13" s="10" t="s">
        <v>482</v>
      </c>
      <c r="F13" s="10" t="s">
        <v>661</v>
      </c>
      <c r="G13" s="11"/>
      <c r="H13" s="30"/>
      <c r="I13" s="11" t="n">
        <v>301010.21</v>
      </c>
      <c r="J13" s="30"/>
      <c r="K13" s="11" t="n">
        <f aca="false">+K12+G13-I13</f>
        <v>8540956.98000001</v>
      </c>
      <c r="L13" s="10"/>
    </row>
    <row r="14" customFormat="false" ht="15" hidden="false" customHeight="false" outlineLevel="0" collapsed="false">
      <c r="A14" s="10"/>
      <c r="B14" s="9" t="n">
        <v>42123</v>
      </c>
      <c r="C14" s="10" t="n">
        <v>391</v>
      </c>
      <c r="D14" s="10" t="s">
        <v>36</v>
      </c>
      <c r="E14" s="10" t="s">
        <v>662</v>
      </c>
      <c r="F14" s="10" t="s">
        <v>663</v>
      </c>
      <c r="G14" s="11"/>
      <c r="H14" s="30"/>
      <c r="I14" s="11" t="n">
        <v>253422.19</v>
      </c>
      <c r="J14" s="30"/>
      <c r="K14" s="11" t="n">
        <f aca="false">+K13+G14-I14</f>
        <v>8287534.79000001</v>
      </c>
      <c r="L14" s="10"/>
    </row>
    <row r="15" customFormat="false" ht="15" hidden="false" customHeight="false" outlineLevel="0" collapsed="false">
      <c r="A15" s="10"/>
      <c r="B15" s="9" t="n">
        <v>42103</v>
      </c>
      <c r="C15" s="10" t="n">
        <v>25</v>
      </c>
      <c r="D15" s="10" t="s">
        <v>9</v>
      </c>
      <c r="E15" s="10" t="s">
        <v>664</v>
      </c>
      <c r="F15" s="10" t="s">
        <v>665</v>
      </c>
      <c r="G15" s="11" t="n">
        <v>243682.92</v>
      </c>
      <c r="H15" s="30"/>
      <c r="I15" s="11"/>
      <c r="J15" s="30"/>
      <c r="K15" s="11" t="n">
        <f aca="false">+K14+G15-I15</f>
        <v>8531217.71000001</v>
      </c>
      <c r="L15" s="10"/>
    </row>
    <row r="16" customFormat="false" ht="15" hidden="false" customHeight="false" outlineLevel="0" collapsed="false">
      <c r="A16" s="10"/>
      <c r="B16" s="9" t="n">
        <v>42122</v>
      </c>
      <c r="C16" s="10" t="n">
        <v>340</v>
      </c>
      <c r="D16" s="10" t="s">
        <v>36</v>
      </c>
      <c r="E16" s="10" t="s">
        <v>666</v>
      </c>
      <c r="F16" s="10" t="s">
        <v>667</v>
      </c>
      <c r="G16" s="11"/>
      <c r="H16" s="30"/>
      <c r="I16" s="11" t="n">
        <v>243682.92</v>
      </c>
      <c r="J16" s="30" t="s">
        <v>11</v>
      </c>
      <c r="K16" s="11" t="n">
        <f aca="false">+K15+G16-I16</f>
        <v>8287534.79000001</v>
      </c>
      <c r="L16" s="10"/>
    </row>
    <row r="17" customFormat="false" ht="15" hidden="false" customHeight="false" outlineLevel="0" collapsed="false">
      <c r="A17" s="10"/>
      <c r="B17" s="9" t="n">
        <v>42122</v>
      </c>
      <c r="C17" s="10" t="n">
        <v>341</v>
      </c>
      <c r="D17" s="10" t="s">
        <v>36</v>
      </c>
      <c r="E17" s="10" t="s">
        <v>666</v>
      </c>
      <c r="F17" s="10" t="s">
        <v>668</v>
      </c>
      <c r="G17" s="11"/>
      <c r="H17" s="30"/>
      <c r="I17" s="11" t="n">
        <v>-243682.92</v>
      </c>
      <c r="J17" s="30" t="s">
        <v>11</v>
      </c>
      <c r="K17" s="11" t="n">
        <f aca="false">+K16+G17-I17</f>
        <v>8531217.71000001</v>
      </c>
      <c r="L17" s="10"/>
    </row>
    <row r="18" customFormat="false" ht="15" hidden="false" customHeight="false" outlineLevel="0" collapsed="false">
      <c r="A18" s="10"/>
      <c r="B18" s="9" t="n">
        <v>42122</v>
      </c>
      <c r="C18" s="10" t="n">
        <v>342</v>
      </c>
      <c r="D18" s="10" t="s">
        <v>36</v>
      </c>
      <c r="E18" s="10" t="s">
        <v>666</v>
      </c>
      <c r="F18" s="10" t="s">
        <v>669</v>
      </c>
      <c r="G18" s="11"/>
      <c r="H18" s="30"/>
      <c r="I18" s="11" t="n">
        <v>243682.92</v>
      </c>
      <c r="J18" s="30" t="s">
        <v>11</v>
      </c>
      <c r="K18" s="11" t="n">
        <f aca="false">+K17+G18-I18</f>
        <v>8287534.79000001</v>
      </c>
      <c r="L18" s="10"/>
    </row>
    <row r="19" customFormat="false" ht="15" hidden="false" customHeight="false" outlineLevel="0" collapsed="false">
      <c r="A19" s="10"/>
      <c r="B19" s="9" t="n">
        <v>42122</v>
      </c>
      <c r="C19" s="10" t="n">
        <v>343</v>
      </c>
      <c r="D19" s="10" t="s">
        <v>36</v>
      </c>
      <c r="E19" s="10" t="s">
        <v>666</v>
      </c>
      <c r="F19" s="10" t="s">
        <v>670</v>
      </c>
      <c r="G19" s="11"/>
      <c r="H19" s="30"/>
      <c r="I19" s="11" t="n">
        <v>-243682.92</v>
      </c>
      <c r="J19" s="30" t="s">
        <v>11</v>
      </c>
      <c r="K19" s="11" t="n">
        <f aca="false">+K18+G19-I19</f>
        <v>8531217.71000001</v>
      </c>
      <c r="L19" s="10"/>
    </row>
    <row r="20" customFormat="false" ht="15" hidden="false" customHeight="false" outlineLevel="0" collapsed="false">
      <c r="A20" s="10"/>
      <c r="B20" s="9" t="n">
        <v>42122</v>
      </c>
      <c r="C20" s="10" t="n">
        <v>344</v>
      </c>
      <c r="D20" s="10" t="s">
        <v>36</v>
      </c>
      <c r="E20" s="10" t="s">
        <v>666</v>
      </c>
      <c r="F20" s="10" t="s">
        <v>671</v>
      </c>
      <c r="G20" s="11"/>
      <c r="H20" s="30"/>
      <c r="I20" s="11" t="n">
        <v>243682.92</v>
      </c>
      <c r="J20" s="30" t="s">
        <v>11</v>
      </c>
      <c r="K20" s="11" t="n">
        <f aca="false">+K19+G20-I20</f>
        <v>8287534.79000001</v>
      </c>
      <c r="L20" s="10"/>
    </row>
    <row r="21" customFormat="false" ht="15" hidden="false" customHeight="false" outlineLevel="0" collapsed="false">
      <c r="A21" s="10"/>
      <c r="B21" s="9" t="n">
        <v>42123</v>
      </c>
      <c r="C21" s="10" t="n">
        <v>368</v>
      </c>
      <c r="D21" s="10" t="s">
        <v>36</v>
      </c>
      <c r="E21" s="10" t="s">
        <v>666</v>
      </c>
      <c r="F21" s="10" t="s">
        <v>672</v>
      </c>
      <c r="G21" s="11"/>
      <c r="H21" s="30"/>
      <c r="I21" s="11" t="n">
        <v>-243682.92</v>
      </c>
      <c r="J21" s="30" t="s">
        <v>11</v>
      </c>
      <c r="K21" s="11" t="n">
        <f aca="false">+K20+G21-I21</f>
        <v>8531217.71000001</v>
      </c>
      <c r="L21" s="10"/>
    </row>
    <row r="22" customFormat="false" ht="15" hidden="false" customHeight="false" outlineLevel="0" collapsed="false">
      <c r="A22" s="10"/>
      <c r="B22" s="9" t="n">
        <v>42123</v>
      </c>
      <c r="C22" s="10" t="n">
        <v>369</v>
      </c>
      <c r="D22" s="10" t="s">
        <v>36</v>
      </c>
      <c r="E22" s="10" t="s">
        <v>666</v>
      </c>
      <c r="F22" s="10" t="s">
        <v>673</v>
      </c>
      <c r="G22" s="11"/>
      <c r="H22" s="30"/>
      <c r="I22" s="11" t="n">
        <v>243682.92</v>
      </c>
      <c r="J22" s="30"/>
      <c r="K22" s="11" t="n">
        <f aca="false">+K21+G22-I22</f>
        <v>8287534.79000001</v>
      </c>
      <c r="L22" s="10"/>
    </row>
    <row r="23" customFormat="false" ht="15" hidden="false" customHeight="false" outlineLevel="0" collapsed="false">
      <c r="A23" s="10"/>
      <c r="B23" s="9" t="n">
        <v>42108</v>
      </c>
      <c r="C23" s="10" t="n">
        <v>34</v>
      </c>
      <c r="D23" s="10" t="s">
        <v>9</v>
      </c>
      <c r="E23" s="10" t="s">
        <v>674</v>
      </c>
      <c r="F23" s="10" t="s">
        <v>675</v>
      </c>
      <c r="G23" s="11" t="n">
        <v>243682.92</v>
      </c>
      <c r="H23" s="30"/>
      <c r="I23" s="11"/>
      <c r="J23" s="30"/>
      <c r="K23" s="11" t="n">
        <f aca="false">+K22+G23-I23</f>
        <v>8531217.71000001</v>
      </c>
      <c r="L23" s="10"/>
    </row>
    <row r="24" customFormat="false" ht="15" hidden="false" customHeight="false" outlineLevel="0" collapsed="false">
      <c r="A24" s="10"/>
      <c r="B24" s="9" t="n">
        <v>42095</v>
      </c>
      <c r="C24" s="10" t="n">
        <v>5</v>
      </c>
      <c r="D24" s="10" t="s">
        <v>36</v>
      </c>
      <c r="E24" s="10" t="s">
        <v>488</v>
      </c>
      <c r="F24" s="10" t="s">
        <v>676</v>
      </c>
      <c r="G24" s="11"/>
      <c r="H24" s="30"/>
      <c r="I24" s="11" t="n">
        <v>-307638.68</v>
      </c>
      <c r="J24" s="30" t="s">
        <v>11</v>
      </c>
      <c r="K24" s="11" t="n">
        <f aca="false">+K23+G24-I24</f>
        <v>8838856.39000001</v>
      </c>
      <c r="L24" s="10"/>
    </row>
    <row r="25" customFormat="false" ht="15" hidden="false" customHeight="false" outlineLevel="0" collapsed="false">
      <c r="A25" s="10"/>
      <c r="B25" s="9" t="n">
        <v>42095</v>
      </c>
      <c r="C25" s="10" t="n">
        <v>6</v>
      </c>
      <c r="D25" s="10" t="s">
        <v>36</v>
      </c>
      <c r="E25" s="10" t="s">
        <v>488</v>
      </c>
      <c r="F25" s="10" t="s">
        <v>677</v>
      </c>
      <c r="G25" s="11"/>
      <c r="H25" s="30"/>
      <c r="I25" s="11" t="n">
        <v>307638.68</v>
      </c>
      <c r="J25" s="30" t="s">
        <v>11</v>
      </c>
      <c r="K25" s="11" t="n">
        <f aca="false">+K24+G25-I25</f>
        <v>8531217.71000001</v>
      </c>
      <c r="L25" s="10"/>
    </row>
    <row r="26" customFormat="false" ht="15" hidden="false" customHeight="false" outlineLevel="0" collapsed="false">
      <c r="A26" s="10"/>
      <c r="B26" s="9" t="n">
        <v>42105</v>
      </c>
      <c r="C26" s="10" t="n">
        <v>135</v>
      </c>
      <c r="D26" s="10" t="s">
        <v>36</v>
      </c>
      <c r="E26" s="10" t="s">
        <v>488</v>
      </c>
      <c r="F26" s="10" t="s">
        <v>678</v>
      </c>
      <c r="G26" s="11"/>
      <c r="H26" s="30"/>
      <c r="I26" s="11" t="n">
        <v>-307638.68</v>
      </c>
      <c r="J26" s="30" t="s">
        <v>11</v>
      </c>
      <c r="K26" s="11" t="n">
        <f aca="false">+K25+G26-I26</f>
        <v>8838856.39000001</v>
      </c>
      <c r="L26" s="10"/>
    </row>
    <row r="27" customFormat="false" ht="15" hidden="false" customHeight="false" outlineLevel="0" collapsed="false">
      <c r="A27" s="10"/>
      <c r="B27" s="9" t="n">
        <v>42105</v>
      </c>
      <c r="C27" s="10" t="n">
        <v>136</v>
      </c>
      <c r="D27" s="10" t="s">
        <v>36</v>
      </c>
      <c r="E27" s="10" t="s">
        <v>488</v>
      </c>
      <c r="F27" s="10" t="s">
        <v>679</v>
      </c>
      <c r="G27" s="11"/>
      <c r="H27" s="30"/>
      <c r="I27" s="11" t="n">
        <v>307638.68</v>
      </c>
      <c r="J27" s="30" t="s">
        <v>11</v>
      </c>
      <c r="K27" s="11" t="n">
        <f aca="false">+K26+G27-I27</f>
        <v>8531217.71000001</v>
      </c>
      <c r="L27" s="10"/>
    </row>
    <row r="28" customFormat="false" ht="15" hidden="false" customHeight="false" outlineLevel="0" collapsed="false">
      <c r="A28" s="10"/>
      <c r="B28" s="9" t="n">
        <v>42115</v>
      </c>
      <c r="C28" s="10" t="n">
        <v>224</v>
      </c>
      <c r="D28" s="10" t="s">
        <v>36</v>
      </c>
      <c r="E28" s="10" t="s">
        <v>488</v>
      </c>
      <c r="F28" s="10" t="s">
        <v>680</v>
      </c>
      <c r="G28" s="11"/>
      <c r="H28" s="30"/>
      <c r="I28" s="11" t="n">
        <v>-307638.68</v>
      </c>
      <c r="J28" s="30" t="s">
        <v>11</v>
      </c>
      <c r="K28" s="11" t="n">
        <f aca="false">+K27+G28-I28</f>
        <v>8838856.39000001</v>
      </c>
      <c r="L28" s="10"/>
    </row>
    <row r="29" customFormat="false" ht="15" hidden="false" customHeight="false" outlineLevel="0" collapsed="false">
      <c r="A29" s="10"/>
      <c r="B29" s="9" t="n">
        <v>42115</v>
      </c>
      <c r="C29" s="10" t="n">
        <v>225</v>
      </c>
      <c r="D29" s="10" t="s">
        <v>36</v>
      </c>
      <c r="E29" s="10" t="s">
        <v>488</v>
      </c>
      <c r="F29" s="10" t="s">
        <v>681</v>
      </c>
      <c r="G29" s="11"/>
      <c r="H29" s="30"/>
      <c r="I29" s="11" t="n">
        <v>307638.68</v>
      </c>
      <c r="J29" s="30" t="s">
        <v>11</v>
      </c>
      <c r="K29" s="11" t="n">
        <f aca="false">+K28+G29-I29</f>
        <v>8531217.71000001</v>
      </c>
      <c r="L29" s="10"/>
    </row>
    <row r="30" customFormat="false" ht="15" hidden="false" customHeight="false" outlineLevel="0" collapsed="false">
      <c r="A30" s="10"/>
      <c r="B30" s="9" t="n">
        <v>42124</v>
      </c>
      <c r="C30" s="10" t="n">
        <v>424</v>
      </c>
      <c r="D30" s="10" t="s">
        <v>36</v>
      </c>
      <c r="E30" s="10" t="s">
        <v>488</v>
      </c>
      <c r="F30" s="10" t="s">
        <v>682</v>
      </c>
      <c r="G30" s="11"/>
      <c r="H30" s="30"/>
      <c r="I30" s="11" t="n">
        <v>-307638.68</v>
      </c>
      <c r="J30" s="30"/>
      <c r="K30" s="11" t="n">
        <f aca="false">+K29+G30-I30</f>
        <v>8838856.39000001</v>
      </c>
      <c r="L30" s="10"/>
    </row>
    <row r="31" customFormat="false" ht="15" hidden="false" customHeight="false" outlineLevel="0" collapsed="false">
      <c r="A31" s="10"/>
      <c r="B31" s="9" t="n">
        <v>42119</v>
      </c>
      <c r="C31" s="10" t="n">
        <v>303</v>
      </c>
      <c r="D31" s="10" t="s">
        <v>36</v>
      </c>
      <c r="E31" s="10" t="s">
        <v>331</v>
      </c>
      <c r="F31" s="10" t="s">
        <v>683</v>
      </c>
      <c r="G31" s="11"/>
      <c r="H31" s="30"/>
      <c r="I31" s="11" t="n">
        <v>254219.81</v>
      </c>
      <c r="J31" s="30"/>
      <c r="K31" s="11" t="n">
        <f aca="false">+K30+G31-I31</f>
        <v>8584636.58000001</v>
      </c>
      <c r="L31" s="10"/>
    </row>
    <row r="32" customFormat="false" ht="15" hidden="false" customHeight="false" outlineLevel="0" collapsed="false">
      <c r="A32" s="10"/>
      <c r="B32" s="9" t="n">
        <v>42095</v>
      </c>
      <c r="C32" s="10" t="n">
        <v>11</v>
      </c>
      <c r="D32" s="10" t="s">
        <v>36</v>
      </c>
      <c r="E32" s="10" t="s">
        <v>94</v>
      </c>
      <c r="F32" s="10" t="s">
        <v>684</v>
      </c>
      <c r="G32" s="11"/>
      <c r="H32" s="30"/>
      <c r="I32" s="11" t="n">
        <v>-250009.32</v>
      </c>
      <c r="J32" s="30" t="s">
        <v>11</v>
      </c>
      <c r="K32" s="11" t="n">
        <f aca="false">+K31+G32-I32</f>
        <v>8834645.90000001</v>
      </c>
      <c r="L32" s="10"/>
    </row>
    <row r="33" customFormat="false" ht="15" hidden="false" customHeight="false" outlineLevel="0" collapsed="false">
      <c r="A33" s="10"/>
      <c r="B33" s="9" t="n">
        <v>42095</v>
      </c>
      <c r="C33" s="10" t="n">
        <v>12</v>
      </c>
      <c r="D33" s="10" t="s">
        <v>36</v>
      </c>
      <c r="E33" s="10" t="s">
        <v>94</v>
      </c>
      <c r="F33" s="10" t="s">
        <v>685</v>
      </c>
      <c r="G33" s="11"/>
      <c r="H33" s="30"/>
      <c r="I33" s="11" t="n">
        <v>250009.32</v>
      </c>
      <c r="J33" s="30" t="s">
        <v>11</v>
      </c>
      <c r="K33" s="11" t="n">
        <f aca="false">+K32+G33-I33</f>
        <v>8584636.58000001</v>
      </c>
      <c r="L33" s="10"/>
    </row>
    <row r="34" customFormat="false" ht="15" hidden="false" customHeight="false" outlineLevel="0" collapsed="false">
      <c r="A34" s="10"/>
      <c r="B34" s="9" t="n">
        <v>42105</v>
      </c>
      <c r="C34" s="10" t="n">
        <v>117</v>
      </c>
      <c r="D34" s="10" t="s">
        <v>36</v>
      </c>
      <c r="E34" s="10" t="s">
        <v>94</v>
      </c>
      <c r="F34" s="10" t="s">
        <v>686</v>
      </c>
      <c r="G34" s="11"/>
      <c r="H34" s="30"/>
      <c r="I34" s="11" t="n">
        <v>-250009.32</v>
      </c>
      <c r="J34" s="30" t="s">
        <v>11</v>
      </c>
      <c r="K34" s="11" t="n">
        <f aca="false">+K33+G34-I34</f>
        <v>8834645.90000001</v>
      </c>
      <c r="L34" s="10"/>
    </row>
    <row r="35" customFormat="false" ht="15" hidden="false" customHeight="false" outlineLevel="0" collapsed="false">
      <c r="A35" s="10"/>
      <c r="B35" s="9" t="n">
        <v>42105</v>
      </c>
      <c r="C35" s="10" t="n">
        <v>118</v>
      </c>
      <c r="D35" s="10" t="s">
        <v>36</v>
      </c>
      <c r="E35" s="10" t="s">
        <v>94</v>
      </c>
      <c r="F35" s="10" t="s">
        <v>687</v>
      </c>
      <c r="G35" s="11"/>
      <c r="H35" s="30"/>
      <c r="I35" s="11" t="n">
        <v>250009.32</v>
      </c>
      <c r="J35" s="30" t="s">
        <v>11</v>
      </c>
      <c r="K35" s="11" t="n">
        <f aca="false">+K34+G35-I35</f>
        <v>8584636.58000001</v>
      </c>
      <c r="L35" s="10"/>
    </row>
    <row r="36" customFormat="false" ht="15" hidden="false" customHeight="false" outlineLevel="0" collapsed="false">
      <c r="A36" s="10"/>
      <c r="B36" s="9" t="n">
        <v>42115</v>
      </c>
      <c r="C36" s="10" t="n">
        <v>222</v>
      </c>
      <c r="D36" s="10" t="s">
        <v>36</v>
      </c>
      <c r="E36" s="10" t="s">
        <v>94</v>
      </c>
      <c r="F36" s="10" t="s">
        <v>688</v>
      </c>
      <c r="G36" s="11"/>
      <c r="H36" s="30"/>
      <c r="I36" s="11" t="n">
        <v>-250009.32</v>
      </c>
      <c r="J36" s="30" t="s">
        <v>11</v>
      </c>
      <c r="K36" s="11" t="n">
        <f aca="false">+K35+G36-I36</f>
        <v>8834645.90000001</v>
      </c>
      <c r="L36" s="10"/>
    </row>
    <row r="37" customFormat="false" ht="15" hidden="false" customHeight="false" outlineLevel="0" collapsed="false">
      <c r="A37" s="10"/>
      <c r="B37" s="9" t="n">
        <v>42115</v>
      </c>
      <c r="C37" s="10" t="n">
        <v>223</v>
      </c>
      <c r="D37" s="10" t="s">
        <v>36</v>
      </c>
      <c r="E37" s="10" t="s">
        <v>94</v>
      </c>
      <c r="F37" s="10" t="s">
        <v>689</v>
      </c>
      <c r="G37" s="11"/>
      <c r="H37" s="30"/>
      <c r="I37" s="11" t="n">
        <v>250009.32</v>
      </c>
      <c r="J37" s="30" t="s">
        <v>11</v>
      </c>
      <c r="K37" s="11" t="n">
        <f aca="false">+K36+G37-I37</f>
        <v>8584636.58000001</v>
      </c>
      <c r="L37" s="10"/>
    </row>
    <row r="38" customFormat="false" ht="15" hidden="false" customHeight="false" outlineLevel="0" collapsed="false">
      <c r="A38" s="10"/>
      <c r="B38" s="9" t="n">
        <v>42123</v>
      </c>
      <c r="C38" s="10" t="n">
        <v>395</v>
      </c>
      <c r="D38" s="10" t="s">
        <v>36</v>
      </c>
      <c r="E38" s="10" t="s">
        <v>94</v>
      </c>
      <c r="F38" s="10" t="s">
        <v>690</v>
      </c>
      <c r="G38" s="11"/>
      <c r="H38" s="30"/>
      <c r="I38" s="11" t="n">
        <v>-250009.32</v>
      </c>
      <c r="J38" s="30"/>
      <c r="K38" s="11" t="n">
        <f aca="false">+K37+G38-I38</f>
        <v>8834645.90000001</v>
      </c>
      <c r="L38" s="10"/>
    </row>
    <row r="39" customFormat="false" ht="15" hidden="false" customHeight="false" outlineLevel="0" collapsed="false">
      <c r="A39" s="10"/>
      <c r="B39" s="9" t="n">
        <v>42124</v>
      </c>
      <c r="C39" s="10" t="n">
        <v>438</v>
      </c>
      <c r="D39" s="10" t="s">
        <v>36</v>
      </c>
      <c r="E39" s="10" t="s">
        <v>691</v>
      </c>
      <c r="F39" s="10" t="s">
        <v>692</v>
      </c>
      <c r="G39" s="11"/>
      <c r="H39" s="30"/>
      <c r="I39" s="11" t="n">
        <v>254219.81</v>
      </c>
      <c r="J39" s="30" t="n">
        <v>2</v>
      </c>
      <c r="K39" s="11" t="n">
        <f aca="false">+K38+G39-I39</f>
        <v>8580426.09000001</v>
      </c>
      <c r="L39" s="10"/>
    </row>
    <row r="40" customFormat="false" ht="15" hidden="false" customHeight="false" outlineLevel="0" collapsed="false">
      <c r="A40" s="10"/>
      <c r="B40" s="9" t="n">
        <v>42124</v>
      </c>
      <c r="C40" s="10" t="n">
        <v>563</v>
      </c>
      <c r="D40" s="10" t="s">
        <v>21</v>
      </c>
      <c r="E40" s="46" t="s">
        <v>693</v>
      </c>
      <c r="F40" s="10" t="s">
        <v>694</v>
      </c>
      <c r="G40" s="11" t="n">
        <v>254219.81</v>
      </c>
      <c r="H40" s="30" t="n">
        <v>2</v>
      </c>
      <c r="I40" s="11"/>
      <c r="J40" s="30"/>
      <c r="K40" s="11" t="n">
        <f aca="false">+K39+G40-I40</f>
        <v>8834645.90000001</v>
      </c>
      <c r="L40" s="10"/>
    </row>
    <row r="41" customFormat="false" ht="15" hidden="false" customHeight="false" outlineLevel="0" collapsed="false">
      <c r="A41" s="10"/>
      <c r="B41" s="9" t="n">
        <v>42104</v>
      </c>
      <c r="C41" s="10" t="n">
        <v>103</v>
      </c>
      <c r="D41" s="10" t="s">
        <v>36</v>
      </c>
      <c r="E41" s="10" t="s">
        <v>508</v>
      </c>
      <c r="F41" s="10" t="s">
        <v>695</v>
      </c>
      <c r="G41" s="11"/>
      <c r="H41" s="30"/>
      <c r="I41" s="11" t="n">
        <v>-298591.16</v>
      </c>
      <c r="J41" s="30" t="s">
        <v>11</v>
      </c>
      <c r="K41" s="11" t="n">
        <f aca="false">+K40+G41-I41</f>
        <v>9133237.06000001</v>
      </c>
      <c r="L41" s="10"/>
    </row>
    <row r="42" customFormat="false" ht="15" hidden="false" customHeight="false" outlineLevel="0" collapsed="false">
      <c r="A42" s="10"/>
      <c r="B42" s="9" t="n">
        <v>42104</v>
      </c>
      <c r="C42" s="10" t="n">
        <v>104</v>
      </c>
      <c r="D42" s="10" t="s">
        <v>36</v>
      </c>
      <c r="E42" s="10" t="s">
        <v>508</v>
      </c>
      <c r="F42" s="10" t="s">
        <v>696</v>
      </c>
      <c r="G42" s="11"/>
      <c r="H42" s="30"/>
      <c r="I42" s="11" t="n">
        <v>298591.16</v>
      </c>
      <c r="J42" s="30" t="s">
        <v>11</v>
      </c>
      <c r="K42" s="11" t="n">
        <f aca="false">+K41+G42-I42</f>
        <v>8834645.90000001</v>
      </c>
      <c r="L42" s="10"/>
    </row>
    <row r="43" customFormat="false" ht="15" hidden="false" customHeight="false" outlineLevel="0" collapsed="false">
      <c r="A43" s="10"/>
      <c r="B43" s="9" t="n">
        <v>42114</v>
      </c>
      <c r="C43" s="10" t="n">
        <v>211</v>
      </c>
      <c r="D43" s="10" t="s">
        <v>36</v>
      </c>
      <c r="E43" s="10" t="s">
        <v>508</v>
      </c>
      <c r="F43" s="10" t="s">
        <v>697</v>
      </c>
      <c r="G43" s="11"/>
      <c r="H43" s="30"/>
      <c r="I43" s="11" t="n">
        <v>-298591.16</v>
      </c>
      <c r="J43" s="30" t="s">
        <v>11</v>
      </c>
      <c r="K43" s="11" t="n">
        <f aca="false">+K42+G43-I43</f>
        <v>9133237.06000001</v>
      </c>
      <c r="L43" s="10"/>
    </row>
    <row r="44" customFormat="false" ht="15" hidden="false" customHeight="false" outlineLevel="0" collapsed="false">
      <c r="A44" s="10"/>
      <c r="B44" s="9" t="n">
        <v>42114</v>
      </c>
      <c r="C44" s="10" t="n">
        <v>212</v>
      </c>
      <c r="D44" s="10" t="s">
        <v>36</v>
      </c>
      <c r="E44" s="10" t="s">
        <v>508</v>
      </c>
      <c r="F44" s="10" t="s">
        <v>698</v>
      </c>
      <c r="G44" s="11"/>
      <c r="H44" s="30"/>
      <c r="I44" s="11" t="n">
        <v>298591.16</v>
      </c>
      <c r="J44" s="30" t="s">
        <v>11</v>
      </c>
      <c r="K44" s="11" t="n">
        <f aca="false">+K43+G44-I44</f>
        <v>8834645.90000001</v>
      </c>
      <c r="L44" s="10"/>
    </row>
    <row r="45" customFormat="false" ht="15" hidden="false" customHeight="false" outlineLevel="0" collapsed="false">
      <c r="A45" s="10"/>
      <c r="B45" s="9" t="n">
        <v>42116</v>
      </c>
      <c r="C45" s="10" t="n">
        <v>264</v>
      </c>
      <c r="D45" s="10" t="s">
        <v>36</v>
      </c>
      <c r="E45" s="10" t="s">
        <v>508</v>
      </c>
      <c r="F45" s="10" t="s">
        <v>699</v>
      </c>
      <c r="G45" s="11"/>
      <c r="H45" s="30"/>
      <c r="I45" s="11" t="n">
        <v>-298591.16</v>
      </c>
      <c r="J45" s="30" t="s">
        <v>11</v>
      </c>
      <c r="K45" s="11" t="n">
        <f aca="false">+K44+G45-I45</f>
        <v>9133237.06000001</v>
      </c>
      <c r="L45" s="10"/>
    </row>
    <row r="46" customFormat="false" ht="15" hidden="false" customHeight="false" outlineLevel="0" collapsed="false">
      <c r="A46" s="10"/>
      <c r="B46" s="9" t="n">
        <v>42116</v>
      </c>
      <c r="C46" s="10" t="n">
        <v>265</v>
      </c>
      <c r="D46" s="10" t="s">
        <v>36</v>
      </c>
      <c r="E46" s="10" t="s">
        <v>508</v>
      </c>
      <c r="F46" s="10" t="s">
        <v>700</v>
      </c>
      <c r="G46" s="11"/>
      <c r="H46" s="30"/>
      <c r="I46" s="11" t="n">
        <v>298591.16</v>
      </c>
      <c r="J46" s="30" t="s">
        <v>11</v>
      </c>
      <c r="K46" s="11" t="n">
        <f aca="false">+K45+G46-I46</f>
        <v>8834645.90000001</v>
      </c>
      <c r="L46" s="10"/>
    </row>
    <row r="47" customFormat="false" ht="15" hidden="false" customHeight="false" outlineLevel="0" collapsed="false">
      <c r="A47" s="10"/>
      <c r="B47" s="9" t="n">
        <v>42095</v>
      </c>
      <c r="C47" s="10" t="n">
        <v>30</v>
      </c>
      <c r="D47" s="10" t="s">
        <v>36</v>
      </c>
      <c r="E47" s="10" t="s">
        <v>514</v>
      </c>
      <c r="F47" s="10" t="s">
        <v>701</v>
      </c>
      <c r="G47" s="11"/>
      <c r="H47" s="30"/>
      <c r="I47" s="11" t="n">
        <v>254219.81</v>
      </c>
      <c r="J47" s="30" t="s">
        <v>11</v>
      </c>
      <c r="K47" s="11" t="n">
        <f aca="false">+K46+G47-I47</f>
        <v>8580426.09000001</v>
      </c>
      <c r="L47" s="10"/>
    </row>
    <row r="48" customFormat="false" ht="15" hidden="false" customHeight="false" outlineLevel="0" collapsed="false">
      <c r="A48" s="10"/>
      <c r="B48" s="9" t="n">
        <v>42105</v>
      </c>
      <c r="C48" s="10" t="n">
        <v>127</v>
      </c>
      <c r="D48" s="10" t="s">
        <v>36</v>
      </c>
      <c r="E48" s="10" t="s">
        <v>514</v>
      </c>
      <c r="F48" s="10" t="s">
        <v>702</v>
      </c>
      <c r="G48" s="11"/>
      <c r="H48" s="30"/>
      <c r="I48" s="11" t="n">
        <v>-254219.81</v>
      </c>
      <c r="J48" s="30" t="s">
        <v>11</v>
      </c>
      <c r="K48" s="11" t="n">
        <f aca="false">+K47+G48-I48</f>
        <v>8834645.90000001</v>
      </c>
      <c r="L48" s="10"/>
    </row>
    <row r="49" customFormat="false" ht="15" hidden="false" customHeight="false" outlineLevel="0" collapsed="false">
      <c r="A49" s="10"/>
      <c r="B49" s="9" t="n">
        <v>42105</v>
      </c>
      <c r="C49" s="10" t="n">
        <v>128</v>
      </c>
      <c r="D49" s="10" t="s">
        <v>36</v>
      </c>
      <c r="E49" s="10" t="s">
        <v>514</v>
      </c>
      <c r="F49" s="10" t="s">
        <v>703</v>
      </c>
      <c r="G49" s="11"/>
      <c r="H49" s="30"/>
      <c r="I49" s="11" t="n">
        <v>254219.81</v>
      </c>
      <c r="J49" s="30" t="s">
        <v>11</v>
      </c>
      <c r="K49" s="11" t="n">
        <f aca="false">+K48+G49-I49</f>
        <v>8580426.09000001</v>
      </c>
      <c r="L49" s="10"/>
    </row>
    <row r="50" customFormat="false" ht="15" hidden="false" customHeight="false" outlineLevel="0" collapsed="false">
      <c r="A50" s="10"/>
      <c r="B50" s="9" t="n">
        <v>42115</v>
      </c>
      <c r="C50" s="10" t="n">
        <v>243</v>
      </c>
      <c r="D50" s="10" t="s">
        <v>36</v>
      </c>
      <c r="E50" s="10" t="s">
        <v>514</v>
      </c>
      <c r="F50" s="10" t="s">
        <v>704</v>
      </c>
      <c r="G50" s="11"/>
      <c r="H50" s="30"/>
      <c r="I50" s="11" t="n">
        <v>-254219.81</v>
      </c>
      <c r="J50" s="30" t="s">
        <v>11</v>
      </c>
      <c r="K50" s="11" t="n">
        <f aca="false">+K49+G50-I50</f>
        <v>8834645.90000001</v>
      </c>
      <c r="L50" s="10"/>
    </row>
    <row r="51" customFormat="false" ht="15" hidden="false" customHeight="false" outlineLevel="0" collapsed="false">
      <c r="A51" s="10"/>
      <c r="B51" s="9" t="n">
        <v>42115</v>
      </c>
      <c r="C51" s="10" t="n">
        <v>244</v>
      </c>
      <c r="D51" s="10" t="s">
        <v>36</v>
      </c>
      <c r="E51" s="10" t="s">
        <v>514</v>
      </c>
      <c r="F51" s="10" t="s">
        <v>705</v>
      </c>
      <c r="G51" s="11"/>
      <c r="H51" s="30"/>
      <c r="I51" s="11" t="n">
        <v>254219.81</v>
      </c>
      <c r="J51" s="30" t="s">
        <v>11</v>
      </c>
      <c r="K51" s="11" t="n">
        <f aca="false">+K50+G51-I51</f>
        <v>8580426.09000001</v>
      </c>
      <c r="L51" s="10"/>
    </row>
    <row r="52" customFormat="false" ht="15" hidden="false" customHeight="false" outlineLevel="0" collapsed="false">
      <c r="A52" s="10"/>
      <c r="B52" s="9" t="n">
        <v>42119</v>
      </c>
      <c r="C52" s="10" t="n">
        <v>301</v>
      </c>
      <c r="D52" s="10" t="s">
        <v>36</v>
      </c>
      <c r="E52" s="10" t="s">
        <v>514</v>
      </c>
      <c r="F52" s="10" t="s">
        <v>706</v>
      </c>
      <c r="G52" s="11"/>
      <c r="H52" s="30"/>
      <c r="I52" s="11" t="n">
        <v>-254219.81</v>
      </c>
      <c r="J52" s="30" t="s">
        <v>11</v>
      </c>
      <c r="K52" s="11" t="n">
        <f aca="false">+K51+G52-I52</f>
        <v>8834645.90000001</v>
      </c>
      <c r="L52" s="10"/>
    </row>
    <row r="53" customFormat="false" ht="15" hidden="false" customHeight="false" outlineLevel="0" collapsed="false">
      <c r="A53" s="10"/>
      <c r="B53" s="9" t="n">
        <v>42119</v>
      </c>
      <c r="C53" s="10" t="n">
        <v>302</v>
      </c>
      <c r="D53" s="10" t="s">
        <v>36</v>
      </c>
      <c r="E53" s="10" t="s">
        <v>514</v>
      </c>
      <c r="F53" s="10" t="s">
        <v>707</v>
      </c>
      <c r="G53" s="11"/>
      <c r="H53" s="30"/>
      <c r="I53" s="11" t="n">
        <v>254219.81</v>
      </c>
      <c r="J53" s="30"/>
      <c r="K53" s="11" t="n">
        <f aca="false">+K52+G53-I53</f>
        <v>8580426.09000001</v>
      </c>
      <c r="L53" s="10"/>
    </row>
    <row r="54" customFormat="false" ht="15" hidden="false" customHeight="false" outlineLevel="0" collapsed="false">
      <c r="A54" s="10"/>
      <c r="B54" s="9" t="n">
        <v>42122</v>
      </c>
      <c r="C54" s="10" t="n">
        <v>112</v>
      </c>
      <c r="D54" s="10" t="s">
        <v>9</v>
      </c>
      <c r="E54" s="10" t="s">
        <v>708</v>
      </c>
      <c r="F54" s="10" t="s">
        <v>709</v>
      </c>
      <c r="G54" s="11" t="n">
        <v>254219.81</v>
      </c>
      <c r="H54" s="30"/>
      <c r="I54" s="11"/>
      <c r="J54" s="30"/>
      <c r="K54" s="11" t="n">
        <f aca="false">+K53+G54-I54</f>
        <v>8834645.90000001</v>
      </c>
      <c r="L54" s="10"/>
    </row>
    <row r="55" customFormat="false" ht="15" hidden="false" customHeight="false" outlineLevel="0" collapsed="false">
      <c r="A55" s="10"/>
      <c r="B55" s="9" t="n">
        <v>42116</v>
      </c>
      <c r="C55" s="10" t="n">
        <v>75</v>
      </c>
      <c r="D55" s="10" t="s">
        <v>9</v>
      </c>
      <c r="E55" s="10" t="s">
        <v>710</v>
      </c>
      <c r="F55" s="10" t="s">
        <v>711</v>
      </c>
      <c r="G55" s="11" t="n">
        <v>224618.65</v>
      </c>
      <c r="H55" s="30"/>
      <c r="I55" s="11"/>
      <c r="J55" s="30"/>
      <c r="K55" s="11" t="n">
        <f aca="false">+K54+G55-I55</f>
        <v>9059264.55000001</v>
      </c>
      <c r="L55" s="10"/>
    </row>
    <row r="56" customFormat="false" ht="15" hidden="false" customHeight="false" outlineLevel="0" collapsed="false">
      <c r="A56" s="10"/>
      <c r="B56" s="9" t="n">
        <v>42122</v>
      </c>
      <c r="C56" s="10" t="n">
        <v>114</v>
      </c>
      <c r="D56" s="10" t="s">
        <v>9</v>
      </c>
      <c r="E56" s="10" t="s">
        <v>712</v>
      </c>
      <c r="F56" s="10" t="s">
        <v>713</v>
      </c>
      <c r="G56" s="11" t="n">
        <v>205616.62</v>
      </c>
      <c r="H56" s="30"/>
      <c r="I56" s="11"/>
      <c r="J56" s="30"/>
      <c r="K56" s="11" t="n">
        <f aca="false">+K55+G56-I56</f>
        <v>9264881.17000001</v>
      </c>
      <c r="L56" s="10"/>
    </row>
    <row r="57" customFormat="false" ht="15" hidden="false" customHeight="false" outlineLevel="0" collapsed="false">
      <c r="A57" s="10"/>
      <c r="B57" s="9" t="n">
        <v>42104</v>
      </c>
      <c r="C57" s="10" t="n">
        <v>99</v>
      </c>
      <c r="D57" s="10" t="s">
        <v>36</v>
      </c>
      <c r="E57" s="10" t="s">
        <v>528</v>
      </c>
      <c r="F57" s="10" t="s">
        <v>714</v>
      </c>
      <c r="G57" s="11"/>
      <c r="H57" s="30"/>
      <c r="I57" s="11" t="n">
        <v>-205616.62</v>
      </c>
      <c r="J57" s="30" t="s">
        <v>11</v>
      </c>
      <c r="K57" s="11" t="n">
        <f aca="false">+K56+G57-I57</f>
        <v>9470497.79000001</v>
      </c>
      <c r="L57" s="10"/>
    </row>
    <row r="58" customFormat="false" ht="15" hidden="false" customHeight="false" outlineLevel="0" collapsed="false">
      <c r="A58" s="10"/>
      <c r="B58" s="9" t="n">
        <v>42104</v>
      </c>
      <c r="C58" s="10" t="n">
        <v>100</v>
      </c>
      <c r="D58" s="10" t="s">
        <v>36</v>
      </c>
      <c r="E58" s="10" t="s">
        <v>528</v>
      </c>
      <c r="F58" s="10" t="s">
        <v>715</v>
      </c>
      <c r="G58" s="11"/>
      <c r="H58" s="30"/>
      <c r="I58" s="11" t="n">
        <v>205616.62</v>
      </c>
      <c r="J58" s="30" t="s">
        <v>11</v>
      </c>
      <c r="K58" s="11" t="n">
        <f aca="false">+K57+G58-I58</f>
        <v>9264881.17000001</v>
      </c>
      <c r="L58" s="10"/>
    </row>
    <row r="59" customFormat="false" ht="15" hidden="false" customHeight="false" outlineLevel="0" collapsed="false">
      <c r="A59" s="10"/>
      <c r="B59" s="9" t="n">
        <v>42107</v>
      </c>
      <c r="C59" s="10" t="n">
        <v>142</v>
      </c>
      <c r="D59" s="10" t="s">
        <v>36</v>
      </c>
      <c r="E59" s="10" t="s">
        <v>528</v>
      </c>
      <c r="F59" s="10" t="s">
        <v>716</v>
      </c>
      <c r="G59" s="11"/>
      <c r="H59" s="30"/>
      <c r="I59" s="11" t="n">
        <v>-205616.62</v>
      </c>
      <c r="J59" s="30"/>
      <c r="K59" s="11" t="n">
        <f aca="false">+K58+G59-I59</f>
        <v>9470497.79000001</v>
      </c>
      <c r="L59" s="10"/>
    </row>
    <row r="60" customFormat="false" ht="15" hidden="false" customHeight="false" outlineLevel="0" collapsed="false">
      <c r="A60" s="10"/>
      <c r="B60" s="9" t="n">
        <v>42100</v>
      </c>
      <c r="C60" s="10" t="n">
        <v>17</v>
      </c>
      <c r="D60" s="10" t="s">
        <v>9</v>
      </c>
      <c r="E60" s="10" t="s">
        <v>717</v>
      </c>
      <c r="F60" s="10" t="s">
        <v>718</v>
      </c>
      <c r="G60" s="11" t="n">
        <v>205616.62</v>
      </c>
      <c r="H60" s="30" t="n">
        <v>3</v>
      </c>
      <c r="I60" s="11"/>
      <c r="J60" s="30"/>
      <c r="K60" s="11" t="n">
        <f aca="false">+K59+G60-I60</f>
        <v>9676114.41000001</v>
      </c>
      <c r="L60" s="10"/>
    </row>
    <row r="61" customFormat="false" ht="15" hidden="false" customHeight="false" outlineLevel="0" collapsed="false">
      <c r="A61" s="10"/>
      <c r="B61" s="9" t="n">
        <v>42122</v>
      </c>
      <c r="C61" s="10" t="n">
        <v>354</v>
      </c>
      <c r="D61" s="10" t="s">
        <v>36</v>
      </c>
      <c r="E61" s="10" t="s">
        <v>717</v>
      </c>
      <c r="F61" s="10" t="s">
        <v>719</v>
      </c>
      <c r="G61" s="11"/>
      <c r="H61" s="30"/>
      <c r="I61" s="11" t="n">
        <v>205616.62</v>
      </c>
      <c r="J61" s="30" t="n">
        <v>3</v>
      </c>
      <c r="K61" s="11" t="n">
        <f aca="false">+K60+G61-I61</f>
        <v>9470497.79000001</v>
      </c>
      <c r="L61" s="10"/>
    </row>
    <row r="62" customFormat="false" ht="15" hidden="false" customHeight="false" outlineLevel="0" collapsed="false">
      <c r="A62" s="10"/>
      <c r="B62" s="9" t="n">
        <v>42100</v>
      </c>
      <c r="C62" s="10" t="n">
        <v>40</v>
      </c>
      <c r="D62" s="10" t="s">
        <v>36</v>
      </c>
      <c r="E62" s="10" t="s">
        <v>720</v>
      </c>
      <c r="F62" s="10" t="s">
        <v>721</v>
      </c>
      <c r="G62" s="11"/>
      <c r="H62" s="30"/>
      <c r="I62" s="11" t="n">
        <v>224618.65</v>
      </c>
      <c r="J62" s="30" t="s">
        <v>11</v>
      </c>
      <c r="K62" s="11" t="n">
        <f aca="false">+K61+G62-I62</f>
        <v>9245879.14000001</v>
      </c>
      <c r="L62" s="10"/>
    </row>
    <row r="63" customFormat="false" ht="15" hidden="false" customHeight="false" outlineLevel="0" collapsed="false">
      <c r="A63" s="10"/>
      <c r="B63" s="9" t="n">
        <v>42103</v>
      </c>
      <c r="C63" s="10" t="n">
        <v>76</v>
      </c>
      <c r="D63" s="10" t="s">
        <v>36</v>
      </c>
      <c r="E63" s="10" t="s">
        <v>720</v>
      </c>
      <c r="F63" s="10" t="s">
        <v>722</v>
      </c>
      <c r="G63" s="11"/>
      <c r="H63" s="30"/>
      <c r="I63" s="11" t="n">
        <v>-224618.65</v>
      </c>
      <c r="J63" s="30" t="s">
        <v>11</v>
      </c>
      <c r="K63" s="11" t="n">
        <f aca="false">+K62+G63-I63</f>
        <v>9470497.79000001</v>
      </c>
      <c r="L63" s="10"/>
    </row>
    <row r="64" customFormat="false" ht="15" hidden="false" customHeight="false" outlineLevel="0" collapsed="false">
      <c r="A64" s="10"/>
      <c r="B64" s="9" t="n">
        <v>42103</v>
      </c>
      <c r="C64" s="10" t="n">
        <v>77</v>
      </c>
      <c r="D64" s="10" t="s">
        <v>36</v>
      </c>
      <c r="E64" s="10" t="s">
        <v>720</v>
      </c>
      <c r="F64" s="10" t="s">
        <v>723</v>
      </c>
      <c r="G64" s="11"/>
      <c r="H64" s="30"/>
      <c r="I64" s="11" t="n">
        <v>224618.65</v>
      </c>
      <c r="J64" s="30" t="n">
        <v>4</v>
      </c>
      <c r="K64" s="11" t="n">
        <f aca="false">+K63+G64-I64</f>
        <v>9245879.14000001</v>
      </c>
      <c r="L64" s="10"/>
    </row>
    <row r="65" customFormat="false" ht="15" hidden="false" customHeight="false" outlineLevel="0" collapsed="false">
      <c r="A65" s="10"/>
      <c r="B65" s="9" t="n">
        <v>42124</v>
      </c>
      <c r="C65" s="10" t="n">
        <v>563</v>
      </c>
      <c r="D65" s="10" t="s">
        <v>21</v>
      </c>
      <c r="E65" s="46" t="s">
        <v>724</v>
      </c>
      <c r="F65" s="10" t="s">
        <v>725</v>
      </c>
      <c r="G65" s="11" t="n">
        <v>224618.65</v>
      </c>
      <c r="H65" s="30" t="n">
        <v>4</v>
      </c>
      <c r="I65" s="11"/>
      <c r="J65" s="30"/>
      <c r="K65" s="11" t="n">
        <f aca="false">+K64+G65-I65</f>
        <v>9470497.79000001</v>
      </c>
      <c r="L65" s="10"/>
    </row>
    <row r="66" customFormat="false" ht="15" hidden="false" customHeight="false" outlineLevel="0" collapsed="false">
      <c r="A66" s="10"/>
      <c r="B66" s="9" t="n">
        <v>42104</v>
      </c>
      <c r="C66" s="10" t="n">
        <v>109</v>
      </c>
      <c r="D66" s="10" t="s">
        <v>36</v>
      </c>
      <c r="E66" s="10" t="s">
        <v>539</v>
      </c>
      <c r="F66" s="10" t="s">
        <v>726</v>
      </c>
      <c r="G66" s="11"/>
      <c r="H66" s="30"/>
      <c r="I66" s="11" t="n">
        <v>-205616.62</v>
      </c>
      <c r="J66" s="30" t="s">
        <v>11</v>
      </c>
      <c r="K66" s="11" t="n">
        <f aca="false">+K65+G66-I66</f>
        <v>9676114.41000001</v>
      </c>
      <c r="L66" s="10"/>
    </row>
    <row r="67" customFormat="false" ht="15" hidden="false" customHeight="false" outlineLevel="0" collapsed="false">
      <c r="A67" s="10"/>
      <c r="B67" s="9" t="n">
        <v>42104</v>
      </c>
      <c r="C67" s="10" t="n">
        <v>110</v>
      </c>
      <c r="D67" s="10" t="s">
        <v>36</v>
      </c>
      <c r="E67" s="10" t="s">
        <v>539</v>
      </c>
      <c r="F67" s="10" t="s">
        <v>727</v>
      </c>
      <c r="G67" s="11"/>
      <c r="H67" s="30"/>
      <c r="I67" s="11" t="n">
        <v>205616.62</v>
      </c>
      <c r="J67" s="30" t="s">
        <v>11</v>
      </c>
      <c r="K67" s="11" t="n">
        <f aca="false">+K66+G67-I67</f>
        <v>9470497.79000001</v>
      </c>
      <c r="L67" s="10"/>
    </row>
    <row r="68" customFormat="false" ht="15" hidden="false" customHeight="false" outlineLevel="0" collapsed="false">
      <c r="A68" s="10"/>
      <c r="B68" s="9" t="n">
        <v>42114</v>
      </c>
      <c r="C68" s="10" t="n">
        <v>207</v>
      </c>
      <c r="D68" s="10" t="s">
        <v>36</v>
      </c>
      <c r="E68" s="10" t="s">
        <v>539</v>
      </c>
      <c r="F68" s="10" t="s">
        <v>728</v>
      </c>
      <c r="G68" s="11"/>
      <c r="H68" s="30"/>
      <c r="I68" s="11" t="n">
        <v>-205616.62</v>
      </c>
      <c r="J68" s="30" t="s">
        <v>11</v>
      </c>
      <c r="K68" s="11" t="n">
        <f aca="false">+K67+G68-I68</f>
        <v>9676114.41000001</v>
      </c>
      <c r="L68" s="10"/>
    </row>
    <row r="69" customFormat="false" ht="15" hidden="false" customHeight="false" outlineLevel="0" collapsed="false">
      <c r="A69" s="10"/>
      <c r="B69" s="9" t="n">
        <v>42114</v>
      </c>
      <c r="C69" s="10" t="n">
        <v>208</v>
      </c>
      <c r="D69" s="10" t="s">
        <v>36</v>
      </c>
      <c r="E69" s="10" t="s">
        <v>539</v>
      </c>
      <c r="F69" s="10" t="s">
        <v>729</v>
      </c>
      <c r="G69" s="11"/>
      <c r="H69" s="30"/>
      <c r="I69" s="11" t="n">
        <v>205616.62</v>
      </c>
      <c r="J69" s="30" t="s">
        <v>11</v>
      </c>
      <c r="K69" s="11" t="n">
        <f aca="false">+K68+G69-I69</f>
        <v>9470497.79000001</v>
      </c>
      <c r="L69" s="10"/>
    </row>
    <row r="70" customFormat="false" ht="15" hidden="false" customHeight="false" outlineLevel="0" collapsed="false">
      <c r="A70" s="10"/>
      <c r="B70" s="9" t="n">
        <v>42124</v>
      </c>
      <c r="C70" s="10" t="n">
        <v>417</v>
      </c>
      <c r="D70" s="10" t="s">
        <v>36</v>
      </c>
      <c r="E70" s="10" t="s">
        <v>539</v>
      </c>
      <c r="F70" s="10" t="s">
        <v>730</v>
      </c>
      <c r="G70" s="11"/>
      <c r="H70" s="30"/>
      <c r="I70" s="11" t="n">
        <v>-205616.62</v>
      </c>
      <c r="J70" s="30" t="s">
        <v>11</v>
      </c>
      <c r="K70" s="11" t="n">
        <f aca="false">+K69+G70-I70</f>
        <v>9676114.41000001</v>
      </c>
      <c r="L70" s="10"/>
    </row>
    <row r="71" customFormat="false" ht="15" hidden="false" customHeight="false" outlineLevel="0" collapsed="false">
      <c r="A71" s="10"/>
      <c r="B71" s="9" t="n">
        <v>42124</v>
      </c>
      <c r="C71" s="10" t="n">
        <v>418</v>
      </c>
      <c r="D71" s="10" t="s">
        <v>36</v>
      </c>
      <c r="E71" s="10" t="s">
        <v>539</v>
      </c>
      <c r="F71" s="10" t="s">
        <v>731</v>
      </c>
      <c r="G71" s="11"/>
      <c r="H71" s="30"/>
      <c r="I71" s="11" t="n">
        <v>205616.62</v>
      </c>
      <c r="J71" s="30" t="s">
        <v>11</v>
      </c>
      <c r="K71" s="11" t="n">
        <f aca="false">+K70+G71-I71</f>
        <v>9470497.79000001</v>
      </c>
      <c r="L71" s="10"/>
    </row>
    <row r="72" customFormat="false" ht="15" hidden="false" customHeight="false" outlineLevel="0" collapsed="false">
      <c r="A72" s="10"/>
      <c r="B72" s="9" t="n">
        <v>42100</v>
      </c>
      <c r="C72" s="10" t="n">
        <v>37</v>
      </c>
      <c r="D72" s="10" t="s">
        <v>36</v>
      </c>
      <c r="E72" s="10" t="s">
        <v>547</v>
      </c>
      <c r="F72" s="10" t="s">
        <v>732</v>
      </c>
      <c r="G72" s="11"/>
      <c r="H72" s="30"/>
      <c r="I72" s="11" t="n">
        <v>205616.62</v>
      </c>
      <c r="J72" s="30" t="s">
        <v>11</v>
      </c>
      <c r="K72" s="11" t="n">
        <f aca="false">+K71+G72-I72</f>
        <v>9264881.17000001</v>
      </c>
      <c r="L72" s="10"/>
    </row>
    <row r="73" customFormat="false" ht="15" hidden="false" customHeight="false" outlineLevel="0" collapsed="false">
      <c r="A73" s="10"/>
      <c r="B73" s="9" t="n">
        <v>42100</v>
      </c>
      <c r="C73" s="10" t="n">
        <v>38</v>
      </c>
      <c r="D73" s="10" t="s">
        <v>36</v>
      </c>
      <c r="E73" s="10" t="s">
        <v>547</v>
      </c>
      <c r="F73" s="10" t="s">
        <v>733</v>
      </c>
      <c r="G73" s="11"/>
      <c r="H73" s="30"/>
      <c r="I73" s="11" t="n">
        <v>-205616.62</v>
      </c>
      <c r="J73" s="30" t="s">
        <v>11</v>
      </c>
      <c r="K73" s="11" t="n">
        <f aca="false">+K72+G73-I73</f>
        <v>9470497.79000001</v>
      </c>
      <c r="L73" s="10"/>
    </row>
    <row r="74" customFormat="false" ht="15" hidden="false" customHeight="false" outlineLevel="0" collapsed="false">
      <c r="A74" s="10"/>
      <c r="B74" s="9" t="n">
        <v>42100</v>
      </c>
      <c r="C74" s="10" t="n">
        <v>39</v>
      </c>
      <c r="D74" s="10" t="s">
        <v>36</v>
      </c>
      <c r="E74" s="10" t="s">
        <v>547</v>
      </c>
      <c r="F74" s="10" t="s">
        <v>734</v>
      </c>
      <c r="G74" s="11"/>
      <c r="H74" s="30"/>
      <c r="I74" s="11" t="n">
        <v>205616.62</v>
      </c>
      <c r="J74" s="30" t="s">
        <v>11</v>
      </c>
      <c r="K74" s="11" t="n">
        <f aca="false">+K73+G74-I74</f>
        <v>9264881.17000001</v>
      </c>
      <c r="L74" s="10"/>
    </row>
    <row r="75" customFormat="false" ht="15" hidden="false" customHeight="false" outlineLevel="0" collapsed="false">
      <c r="A75" s="10"/>
      <c r="B75" s="9" t="n">
        <v>42100</v>
      </c>
      <c r="C75" s="10" t="n">
        <v>41</v>
      </c>
      <c r="D75" s="10" t="s">
        <v>36</v>
      </c>
      <c r="E75" s="10" t="s">
        <v>547</v>
      </c>
      <c r="F75" s="10" t="s">
        <v>735</v>
      </c>
      <c r="G75" s="11"/>
      <c r="H75" s="30"/>
      <c r="I75" s="11" t="n">
        <v>-205616.62</v>
      </c>
      <c r="J75" s="30" t="s">
        <v>11</v>
      </c>
      <c r="K75" s="11" t="n">
        <f aca="false">+K74+G75-I75</f>
        <v>9470497.79000001</v>
      </c>
      <c r="L75" s="10"/>
    </row>
    <row r="76" customFormat="false" ht="15" hidden="false" customHeight="false" outlineLevel="0" collapsed="false">
      <c r="A76" s="10"/>
      <c r="B76" s="9" t="n">
        <v>42100</v>
      </c>
      <c r="C76" s="10" t="n">
        <v>42</v>
      </c>
      <c r="D76" s="10" t="s">
        <v>36</v>
      </c>
      <c r="E76" s="10" t="s">
        <v>547</v>
      </c>
      <c r="F76" s="10" t="s">
        <v>736</v>
      </c>
      <c r="G76" s="11"/>
      <c r="H76" s="30"/>
      <c r="I76" s="11" t="n">
        <v>205616.62</v>
      </c>
      <c r="J76" s="30"/>
      <c r="K76" s="11" t="n">
        <f aca="false">+K75+G76-I76</f>
        <v>9264881.17000001</v>
      </c>
      <c r="L76" s="10"/>
    </row>
    <row r="77" customFormat="false" ht="15" hidden="false" customHeight="false" outlineLevel="0" collapsed="false">
      <c r="A77" s="10"/>
      <c r="B77" s="9" t="n">
        <v>42116</v>
      </c>
      <c r="C77" s="10" t="n">
        <v>70</v>
      </c>
      <c r="D77" s="10" t="s">
        <v>9</v>
      </c>
      <c r="E77" s="10" t="s">
        <v>737</v>
      </c>
      <c r="F77" s="10" t="s">
        <v>738</v>
      </c>
      <c r="G77" s="11" t="n">
        <v>205616.62</v>
      </c>
      <c r="H77" s="30"/>
      <c r="I77" s="11"/>
      <c r="J77" s="30"/>
      <c r="K77" s="11" t="n">
        <f aca="false">+K76+G77-I77</f>
        <v>9470497.79000001</v>
      </c>
      <c r="L77" s="10"/>
    </row>
    <row r="78" customFormat="false" ht="15" hidden="false" customHeight="false" outlineLevel="0" collapsed="false">
      <c r="A78" s="10"/>
      <c r="B78" s="9" t="n">
        <v>42122</v>
      </c>
      <c r="C78" s="10" t="n">
        <v>345</v>
      </c>
      <c r="D78" s="10" t="s">
        <v>36</v>
      </c>
      <c r="E78" s="10" t="s">
        <v>737</v>
      </c>
      <c r="F78" s="10" t="s">
        <v>739</v>
      </c>
      <c r="G78" s="11"/>
      <c r="H78" s="30"/>
      <c r="I78" s="11" t="n">
        <v>205616.62</v>
      </c>
      <c r="J78" s="30" t="s">
        <v>11</v>
      </c>
      <c r="K78" s="11" t="n">
        <f aca="false">+K77+G78-I78</f>
        <v>9264881.17000001</v>
      </c>
      <c r="L78" s="10"/>
    </row>
    <row r="79" customFormat="false" ht="15" hidden="false" customHeight="false" outlineLevel="0" collapsed="false">
      <c r="A79" s="10"/>
      <c r="B79" s="9" t="n">
        <v>42124</v>
      </c>
      <c r="C79" s="10" t="n">
        <v>427</v>
      </c>
      <c r="D79" s="10" t="s">
        <v>36</v>
      </c>
      <c r="E79" s="10" t="s">
        <v>737</v>
      </c>
      <c r="F79" s="10" t="s">
        <v>740</v>
      </c>
      <c r="G79" s="11"/>
      <c r="H79" s="30"/>
      <c r="I79" s="11" t="n">
        <v>-205616.62</v>
      </c>
      <c r="J79" s="30" t="s">
        <v>11</v>
      </c>
      <c r="K79" s="11" t="n">
        <f aca="false">+K78+G79-I79</f>
        <v>9470497.79000001</v>
      </c>
      <c r="L79" s="10"/>
    </row>
    <row r="80" customFormat="false" ht="15" hidden="false" customHeight="false" outlineLevel="0" collapsed="false">
      <c r="A80" s="10"/>
      <c r="B80" s="9" t="n">
        <v>42119</v>
      </c>
      <c r="C80" s="10" t="n">
        <v>97</v>
      </c>
      <c r="D80" s="10" t="s">
        <v>9</v>
      </c>
      <c r="E80" s="10" t="s">
        <v>741</v>
      </c>
      <c r="F80" s="10" t="s">
        <v>742</v>
      </c>
      <c r="G80" s="11" t="n">
        <v>224618.65</v>
      </c>
      <c r="H80" s="30"/>
      <c r="I80" s="11"/>
      <c r="J80" s="30"/>
      <c r="K80" s="11" t="n">
        <f aca="false">+K79+G80-I80</f>
        <v>9695116.44000001</v>
      </c>
      <c r="L80" s="10"/>
    </row>
    <row r="81" customFormat="false" ht="15" hidden="false" customHeight="false" outlineLevel="0" collapsed="false">
      <c r="A81" s="10"/>
      <c r="B81" s="9" t="n">
        <v>42119</v>
      </c>
      <c r="C81" s="10" t="n">
        <v>98</v>
      </c>
      <c r="D81" s="10" t="s">
        <v>9</v>
      </c>
      <c r="E81" s="10" t="s">
        <v>743</v>
      </c>
      <c r="F81" s="10" t="s">
        <v>744</v>
      </c>
      <c r="G81" s="11" t="n">
        <v>205616.62</v>
      </c>
      <c r="H81" s="30"/>
      <c r="I81" s="11"/>
      <c r="J81" s="30"/>
      <c r="K81" s="11" t="n">
        <f aca="false">+K80+G81-I81</f>
        <v>9900733.06000001</v>
      </c>
      <c r="L81" s="10"/>
    </row>
    <row r="82" customFormat="false" ht="15" hidden="false" customHeight="false" outlineLevel="0" collapsed="false">
      <c r="A82" s="10"/>
      <c r="B82" s="9" t="n">
        <v>42123</v>
      </c>
      <c r="C82" s="10" t="n">
        <v>360</v>
      </c>
      <c r="D82" s="10" t="s">
        <v>36</v>
      </c>
      <c r="E82" s="10" t="s">
        <v>151</v>
      </c>
      <c r="F82" s="10" t="s">
        <v>745</v>
      </c>
      <c r="G82" s="11"/>
      <c r="H82" s="30"/>
      <c r="I82" s="11" t="n">
        <v>220857.12</v>
      </c>
      <c r="J82" s="30"/>
      <c r="K82" s="11" t="n">
        <f aca="false">+K81+G82-I82</f>
        <v>9679875.94000001</v>
      </c>
      <c r="L82" s="10"/>
    </row>
    <row r="83" customFormat="false" ht="15" hidden="false" customHeight="false" outlineLevel="0" collapsed="false">
      <c r="A83" s="10"/>
      <c r="B83" s="9" t="n">
        <v>42108</v>
      </c>
      <c r="C83" s="10" t="n">
        <v>164</v>
      </c>
      <c r="D83" s="10" t="s">
        <v>36</v>
      </c>
      <c r="E83" s="10" t="s">
        <v>746</v>
      </c>
      <c r="F83" s="10" t="s">
        <v>747</v>
      </c>
      <c r="G83" s="11"/>
      <c r="H83" s="30"/>
      <c r="I83" s="11" t="n">
        <v>205616.62</v>
      </c>
      <c r="J83" s="30" t="n">
        <v>5</v>
      </c>
      <c r="K83" s="11" t="n">
        <f aca="false">+K82+G83-I83</f>
        <v>9474259.32000001</v>
      </c>
      <c r="L83" s="10"/>
    </row>
    <row r="84" customFormat="false" ht="15" hidden="false" customHeight="false" outlineLevel="0" collapsed="false">
      <c r="A84" s="10"/>
      <c r="B84" s="9" t="n">
        <v>42124</v>
      </c>
      <c r="C84" s="10" t="n">
        <v>563</v>
      </c>
      <c r="D84" s="10" t="s">
        <v>21</v>
      </c>
      <c r="E84" s="46" t="s">
        <v>748</v>
      </c>
      <c r="F84" s="10" t="s">
        <v>749</v>
      </c>
      <c r="G84" s="11" t="n">
        <v>205616.62</v>
      </c>
      <c r="H84" s="30" t="n">
        <v>5</v>
      </c>
      <c r="I84" s="11"/>
      <c r="J84" s="30"/>
      <c r="K84" s="11" t="n">
        <f aca="false">+K83+G84-I84</f>
        <v>9679875.94000001</v>
      </c>
      <c r="L84" s="10"/>
    </row>
    <row r="85" customFormat="false" ht="15" hidden="false" customHeight="false" outlineLevel="0" collapsed="false">
      <c r="A85" s="10"/>
      <c r="B85" s="9" t="n">
        <v>42110</v>
      </c>
      <c r="C85" s="10" t="n">
        <v>179</v>
      </c>
      <c r="D85" s="10" t="s">
        <v>36</v>
      </c>
      <c r="E85" s="10" t="s">
        <v>551</v>
      </c>
      <c r="F85" s="10" t="s">
        <v>750</v>
      </c>
      <c r="G85" s="11"/>
      <c r="H85" s="30"/>
      <c r="I85" s="11" t="n">
        <v>205616.62</v>
      </c>
      <c r="J85" s="30"/>
      <c r="K85" s="11" t="n">
        <f aca="false">+K84+G85-I85</f>
        <v>9474259.32000001</v>
      </c>
      <c r="L85" s="10"/>
    </row>
    <row r="86" customFormat="false" ht="15" hidden="false" customHeight="false" outlineLevel="0" collapsed="false">
      <c r="A86" s="10"/>
      <c r="B86" s="9" t="n">
        <v>42107</v>
      </c>
      <c r="C86" s="10" t="n">
        <v>143</v>
      </c>
      <c r="D86" s="10" t="s">
        <v>36</v>
      </c>
      <c r="E86" s="10" t="s">
        <v>156</v>
      </c>
      <c r="F86" s="10" t="s">
        <v>751</v>
      </c>
      <c r="G86" s="11"/>
      <c r="H86" s="30"/>
      <c r="I86" s="11" t="n">
        <v>204617.99</v>
      </c>
      <c r="J86" s="30"/>
      <c r="K86" s="11" t="n">
        <f aca="false">+K85+G86-I86</f>
        <v>9269641.33000001</v>
      </c>
      <c r="L86" s="10"/>
    </row>
    <row r="87" customFormat="false" ht="15" hidden="false" customHeight="false" outlineLevel="0" collapsed="false">
      <c r="A87" s="10"/>
      <c r="B87" s="9" t="n">
        <v>42124</v>
      </c>
      <c r="C87" s="10" t="n">
        <v>414</v>
      </c>
      <c r="D87" s="10" t="s">
        <v>36</v>
      </c>
      <c r="E87" s="10" t="s">
        <v>567</v>
      </c>
      <c r="F87" s="10" t="s">
        <v>752</v>
      </c>
      <c r="G87" s="11"/>
      <c r="H87" s="30"/>
      <c r="I87" s="11" t="n">
        <v>202614.9</v>
      </c>
      <c r="J87" s="30"/>
      <c r="K87" s="11" t="n">
        <f aca="false">+K86+G87-I87</f>
        <v>9067026.43000001</v>
      </c>
      <c r="L87" s="10"/>
    </row>
    <row r="88" customFormat="false" ht="15" hidden="false" customHeight="false" outlineLevel="0" collapsed="false">
      <c r="A88" s="10"/>
      <c r="B88" s="9" t="n">
        <v>42100</v>
      </c>
      <c r="C88" s="10" t="n">
        <v>14</v>
      </c>
      <c r="D88" s="10" t="s">
        <v>9</v>
      </c>
      <c r="E88" s="10" t="s">
        <v>753</v>
      </c>
      <c r="F88" s="10" t="s">
        <v>754</v>
      </c>
      <c r="G88" s="11" t="n">
        <v>221235.59</v>
      </c>
      <c r="H88" s="30" t="n">
        <v>6</v>
      </c>
      <c r="I88" s="11"/>
      <c r="J88" s="30"/>
      <c r="K88" s="11" t="n">
        <f aca="false">+K87+G88-I88</f>
        <v>9288262.02000001</v>
      </c>
      <c r="L88" s="10"/>
    </row>
    <row r="89" customFormat="false" ht="15" hidden="false" customHeight="false" outlineLevel="0" collapsed="false">
      <c r="A89" s="10"/>
      <c r="B89" s="9" t="n">
        <v>42100</v>
      </c>
      <c r="C89" s="10" t="n">
        <v>44</v>
      </c>
      <c r="D89" s="10" t="s">
        <v>36</v>
      </c>
      <c r="E89" s="10" t="s">
        <v>753</v>
      </c>
      <c r="F89" s="10" t="s">
        <v>755</v>
      </c>
      <c r="G89" s="11"/>
      <c r="H89" s="30"/>
      <c r="I89" s="11" t="n">
        <v>221235.59</v>
      </c>
      <c r="J89" s="30" t="s">
        <v>11</v>
      </c>
      <c r="K89" s="11" t="n">
        <f aca="false">+K88+G89-I89</f>
        <v>9067026.43000001</v>
      </c>
      <c r="L89" s="10"/>
    </row>
    <row r="90" customFormat="false" ht="15" hidden="false" customHeight="false" outlineLevel="0" collapsed="false">
      <c r="A90" s="10"/>
      <c r="B90" s="9" t="n">
        <v>42102</v>
      </c>
      <c r="C90" s="10" t="n">
        <v>66</v>
      </c>
      <c r="D90" s="10" t="s">
        <v>36</v>
      </c>
      <c r="E90" s="10" t="s">
        <v>753</v>
      </c>
      <c r="F90" s="10" t="s">
        <v>756</v>
      </c>
      <c r="G90" s="11"/>
      <c r="H90" s="30"/>
      <c r="I90" s="11" t="n">
        <v>-221235.59</v>
      </c>
      <c r="J90" s="30" t="s">
        <v>11</v>
      </c>
      <c r="K90" s="11" t="n">
        <f aca="false">+K89+G90-I90</f>
        <v>9288262.02000001</v>
      </c>
      <c r="L90" s="10"/>
    </row>
    <row r="91" customFormat="false" ht="15" hidden="false" customHeight="false" outlineLevel="0" collapsed="false">
      <c r="A91" s="10"/>
      <c r="B91" s="9" t="n">
        <v>42102</v>
      </c>
      <c r="C91" s="10" t="n">
        <v>67</v>
      </c>
      <c r="D91" s="10" t="s">
        <v>36</v>
      </c>
      <c r="E91" s="10" t="s">
        <v>753</v>
      </c>
      <c r="F91" s="10" t="s">
        <v>757</v>
      </c>
      <c r="G91" s="11"/>
      <c r="H91" s="30"/>
      <c r="I91" s="11" t="n">
        <v>221235.59</v>
      </c>
      <c r="J91" s="30" t="n">
        <v>6</v>
      </c>
      <c r="K91" s="11" t="n">
        <f aca="false">+K90+G91-I91</f>
        <v>9067026.43000001</v>
      </c>
      <c r="L91" s="10"/>
    </row>
    <row r="92" customFormat="false" ht="15" hidden="false" customHeight="false" outlineLevel="0" collapsed="false">
      <c r="A92" s="10"/>
      <c r="B92" s="9" t="n">
        <v>42100</v>
      </c>
      <c r="C92" s="10" t="n">
        <v>8</v>
      </c>
      <c r="D92" s="10" t="s">
        <v>9</v>
      </c>
      <c r="E92" s="10" t="s">
        <v>758</v>
      </c>
      <c r="F92" s="10" t="s">
        <v>759</v>
      </c>
      <c r="G92" s="11" t="n">
        <v>205616.62</v>
      </c>
      <c r="H92" s="30"/>
      <c r="I92" s="11"/>
      <c r="J92" s="30"/>
      <c r="K92" s="11" t="n">
        <f aca="false">+K91+G92-I92</f>
        <v>9272643.05000001</v>
      </c>
      <c r="L92" s="10"/>
    </row>
    <row r="93" customFormat="false" ht="15" hidden="false" customHeight="false" outlineLevel="0" collapsed="false">
      <c r="A93" s="10"/>
      <c r="B93" s="9" t="n">
        <v>42117</v>
      </c>
      <c r="C93" s="10" t="n">
        <v>80</v>
      </c>
      <c r="D93" s="10" t="s">
        <v>9</v>
      </c>
      <c r="E93" s="10" t="s">
        <v>760</v>
      </c>
      <c r="F93" s="10" t="s">
        <v>761</v>
      </c>
      <c r="G93" s="11" t="n">
        <v>224618.65</v>
      </c>
      <c r="H93" s="30"/>
      <c r="I93" s="11"/>
      <c r="J93" s="30"/>
      <c r="K93" s="11" t="n">
        <f aca="false">+K92+G93-I93</f>
        <v>9497261.70000001</v>
      </c>
      <c r="L93" s="10"/>
    </row>
    <row r="94" customFormat="false" ht="15" hidden="false" customHeight="false" outlineLevel="0" collapsed="false">
      <c r="A94" s="10"/>
      <c r="B94" s="9" t="n">
        <v>42116</v>
      </c>
      <c r="C94" s="10" t="n">
        <v>71</v>
      </c>
      <c r="D94" s="10" t="s">
        <v>9</v>
      </c>
      <c r="E94" s="10" t="s">
        <v>762</v>
      </c>
      <c r="F94" s="10" t="s">
        <v>763</v>
      </c>
      <c r="G94" s="11" t="n">
        <v>224618.65</v>
      </c>
      <c r="H94" s="30"/>
      <c r="I94" s="11"/>
      <c r="J94" s="30"/>
      <c r="K94" s="11" t="n">
        <f aca="false">+K93+G94-I94</f>
        <v>9721880.35000001</v>
      </c>
      <c r="L94" s="10"/>
    </row>
    <row r="95" customFormat="false" ht="15" hidden="false" customHeight="false" outlineLevel="0" collapsed="false">
      <c r="A95" s="10"/>
      <c r="B95" s="9" t="n">
        <v>42100</v>
      </c>
      <c r="C95" s="10" t="n">
        <v>36</v>
      </c>
      <c r="D95" s="10" t="s">
        <v>36</v>
      </c>
      <c r="E95" s="10" t="s">
        <v>764</v>
      </c>
      <c r="F95" s="10" t="s">
        <v>765</v>
      </c>
      <c r="G95" s="11"/>
      <c r="H95" s="30"/>
      <c r="I95" s="11" t="n">
        <v>223558.92</v>
      </c>
      <c r="J95" s="30" t="s">
        <v>11</v>
      </c>
      <c r="K95" s="11" t="n">
        <f aca="false">+K94+G95-I95</f>
        <v>9498321.43000001</v>
      </c>
      <c r="L95" s="10"/>
    </row>
    <row r="96" customFormat="false" ht="15" hidden="false" customHeight="false" outlineLevel="0" collapsed="false">
      <c r="A96" s="10"/>
      <c r="B96" s="9" t="n">
        <v>42108</v>
      </c>
      <c r="C96" s="10" t="n">
        <v>151</v>
      </c>
      <c r="D96" s="10" t="s">
        <v>36</v>
      </c>
      <c r="E96" s="10" t="s">
        <v>764</v>
      </c>
      <c r="F96" s="10" t="s">
        <v>766</v>
      </c>
      <c r="G96" s="11"/>
      <c r="H96" s="30"/>
      <c r="I96" s="11" t="n">
        <v>-223558.92</v>
      </c>
      <c r="J96" s="30" t="s">
        <v>11</v>
      </c>
      <c r="K96" s="11" t="n">
        <f aca="false">+K95+G96-I96</f>
        <v>9721880.35000001</v>
      </c>
      <c r="L96" s="10"/>
    </row>
    <row r="97" customFormat="false" ht="15" hidden="false" customHeight="false" outlineLevel="0" collapsed="false">
      <c r="A97" s="10"/>
      <c r="B97" s="9" t="n">
        <v>42108</v>
      </c>
      <c r="C97" s="10" t="n">
        <v>152</v>
      </c>
      <c r="D97" s="10" t="s">
        <v>36</v>
      </c>
      <c r="E97" s="10" t="s">
        <v>764</v>
      </c>
      <c r="F97" s="10" t="s">
        <v>767</v>
      </c>
      <c r="G97" s="11"/>
      <c r="H97" s="30"/>
      <c r="I97" s="11" t="n">
        <v>223558.92</v>
      </c>
      <c r="J97" s="30" t="n">
        <v>7</v>
      </c>
      <c r="K97" s="11" t="n">
        <f aca="false">+K96+G97-I97</f>
        <v>9498321.43000001</v>
      </c>
      <c r="L97" s="10"/>
    </row>
    <row r="98" customFormat="false" ht="15" hidden="false" customHeight="false" outlineLevel="0" collapsed="false">
      <c r="A98" s="10"/>
      <c r="B98" s="9" t="n">
        <v>42124</v>
      </c>
      <c r="C98" s="10" t="n">
        <v>563</v>
      </c>
      <c r="D98" s="10" t="s">
        <v>21</v>
      </c>
      <c r="E98" s="46" t="s">
        <v>768</v>
      </c>
      <c r="F98" s="10" t="s">
        <v>769</v>
      </c>
      <c r="G98" s="11" t="n">
        <v>223558.92</v>
      </c>
      <c r="H98" s="30" t="n">
        <v>7</v>
      </c>
      <c r="I98" s="11"/>
      <c r="J98" s="30"/>
      <c r="K98" s="11" t="n">
        <f aca="false">+K97+G98-I98</f>
        <v>9721880.35000001</v>
      </c>
      <c r="L98" s="10"/>
    </row>
    <row r="99" customFormat="false" ht="15" hidden="false" customHeight="false" outlineLevel="0" collapsed="false">
      <c r="A99" s="10"/>
      <c r="B99" s="9" t="n">
        <v>42122</v>
      </c>
      <c r="C99" s="10" t="n">
        <v>349</v>
      </c>
      <c r="D99" s="10" t="s">
        <v>36</v>
      </c>
      <c r="E99" s="10" t="s">
        <v>770</v>
      </c>
      <c r="F99" s="10" t="s">
        <v>771</v>
      </c>
      <c r="G99" s="11"/>
      <c r="H99" s="30"/>
      <c r="I99" s="11" t="n">
        <v>205616.63</v>
      </c>
      <c r="J99" s="30" t="n">
        <v>8</v>
      </c>
      <c r="K99" s="11" t="n">
        <f aca="false">+K98+G99-I99</f>
        <v>9516263.72000001</v>
      </c>
      <c r="L99" s="10"/>
    </row>
    <row r="100" customFormat="false" ht="15" hidden="false" customHeight="false" outlineLevel="0" collapsed="false">
      <c r="A100" s="10"/>
      <c r="B100" s="9" t="n">
        <v>42124</v>
      </c>
      <c r="C100" s="10" t="n">
        <v>563</v>
      </c>
      <c r="D100" s="10" t="s">
        <v>21</v>
      </c>
      <c r="E100" s="46" t="s">
        <v>772</v>
      </c>
      <c r="F100" s="10" t="s">
        <v>773</v>
      </c>
      <c r="G100" s="11" t="n">
        <v>205616.63</v>
      </c>
      <c r="H100" s="30" t="n">
        <v>8</v>
      </c>
      <c r="I100" s="11"/>
      <c r="J100" s="30"/>
      <c r="K100" s="11" t="n">
        <f aca="false">+K99+G100-I100</f>
        <v>9721880.35000001</v>
      </c>
      <c r="L100" s="10"/>
    </row>
    <row r="101" customFormat="false" ht="15" hidden="false" customHeight="false" outlineLevel="0" collapsed="false">
      <c r="A101" s="10"/>
      <c r="B101" s="9" t="n">
        <v>42122</v>
      </c>
      <c r="C101" s="10" t="n">
        <v>119</v>
      </c>
      <c r="D101" s="10" t="s">
        <v>9</v>
      </c>
      <c r="E101" s="10" t="s">
        <v>774</v>
      </c>
      <c r="F101" s="10" t="s">
        <v>775</v>
      </c>
      <c r="G101" s="11" t="n">
        <v>256909.85</v>
      </c>
      <c r="H101" s="30" t="n">
        <v>9</v>
      </c>
      <c r="I101" s="11"/>
      <c r="J101" s="30"/>
      <c r="K101" s="11" t="n">
        <f aca="false">+K100+G101-I101</f>
        <v>9978790.20000001</v>
      </c>
      <c r="L101" s="10"/>
    </row>
    <row r="102" customFormat="false" ht="15" hidden="false" customHeight="false" outlineLevel="0" collapsed="false">
      <c r="A102" s="10"/>
      <c r="B102" s="9" t="n">
        <v>42124</v>
      </c>
      <c r="C102" s="10" t="n">
        <v>442</v>
      </c>
      <c r="D102" s="10" t="s">
        <v>36</v>
      </c>
      <c r="E102" s="10" t="s">
        <v>774</v>
      </c>
      <c r="F102" s="10" t="s">
        <v>776</v>
      </c>
      <c r="G102" s="11"/>
      <c r="H102" s="30"/>
      <c r="I102" s="11" t="n">
        <v>256909.85</v>
      </c>
      <c r="J102" s="30" t="n">
        <v>9</v>
      </c>
      <c r="K102" s="11" t="n">
        <f aca="false">+K101+G102-I102</f>
        <v>9721880.35000001</v>
      </c>
      <c r="L102" s="10"/>
    </row>
    <row r="103" customFormat="false" ht="15" hidden="false" customHeight="false" outlineLevel="0" collapsed="false">
      <c r="A103" s="10"/>
      <c r="B103" s="9" t="n">
        <v>42122</v>
      </c>
      <c r="C103" s="10" t="n">
        <v>350</v>
      </c>
      <c r="D103" s="10" t="s">
        <v>36</v>
      </c>
      <c r="E103" s="10" t="s">
        <v>777</v>
      </c>
      <c r="F103" s="10" t="s">
        <v>778</v>
      </c>
      <c r="G103" s="11"/>
      <c r="H103" s="30"/>
      <c r="I103" s="11" t="n">
        <v>252674.59</v>
      </c>
      <c r="J103" s="30" t="s">
        <v>11</v>
      </c>
      <c r="K103" s="11" t="n">
        <f aca="false">+K102+G103-I103</f>
        <v>9469205.76000001</v>
      </c>
      <c r="L103" s="10"/>
    </row>
    <row r="104" customFormat="false" ht="15" hidden="false" customHeight="false" outlineLevel="0" collapsed="false">
      <c r="A104" s="10"/>
      <c r="B104" s="9" t="n">
        <v>42122</v>
      </c>
      <c r="C104" s="10" t="n">
        <v>351</v>
      </c>
      <c r="D104" s="10" t="s">
        <v>36</v>
      </c>
      <c r="E104" s="10" t="s">
        <v>777</v>
      </c>
      <c r="F104" s="10" t="s">
        <v>779</v>
      </c>
      <c r="G104" s="11"/>
      <c r="H104" s="30"/>
      <c r="I104" s="11" t="n">
        <v>-252674.59</v>
      </c>
      <c r="J104" s="30" t="s">
        <v>11</v>
      </c>
      <c r="K104" s="11" t="n">
        <f aca="false">+K103+G104-I104</f>
        <v>9721880.35000001</v>
      </c>
      <c r="L104" s="10"/>
    </row>
    <row r="105" customFormat="false" ht="15" hidden="false" customHeight="false" outlineLevel="0" collapsed="false">
      <c r="A105" s="10"/>
      <c r="B105" s="9" t="n">
        <v>42122</v>
      </c>
      <c r="C105" s="10" t="n">
        <v>352</v>
      </c>
      <c r="D105" s="10" t="s">
        <v>36</v>
      </c>
      <c r="E105" s="10" t="s">
        <v>777</v>
      </c>
      <c r="F105" s="10" t="s">
        <v>780</v>
      </c>
      <c r="G105" s="11"/>
      <c r="H105" s="30"/>
      <c r="I105" s="11" t="n">
        <v>252674.59</v>
      </c>
      <c r="J105" s="30"/>
      <c r="K105" s="11" t="n">
        <f aca="false">+K104+G105-I105</f>
        <v>9469205.76000001</v>
      </c>
      <c r="L105" s="10"/>
    </row>
    <row r="106" customFormat="false" ht="15" hidden="false" customHeight="false" outlineLevel="0" collapsed="false">
      <c r="A106" s="10"/>
      <c r="B106" s="9" t="n">
        <v>42121</v>
      </c>
      <c r="C106" s="10" t="n">
        <v>32</v>
      </c>
      <c r="D106" s="10" t="s">
        <v>781</v>
      </c>
      <c r="E106" s="10" t="s">
        <v>182</v>
      </c>
      <c r="F106" s="10" t="s">
        <v>782</v>
      </c>
      <c r="G106" s="11"/>
      <c r="H106" s="47"/>
      <c r="I106" s="11" t="n">
        <v>255710.79</v>
      </c>
      <c r="J106" s="30"/>
      <c r="K106" s="11" t="n">
        <f aca="false">+K105+G106-I106</f>
        <v>9213494.97000001</v>
      </c>
      <c r="L106" s="10"/>
    </row>
    <row r="107" customFormat="false" ht="15" hidden="false" customHeight="false" outlineLevel="0" collapsed="false">
      <c r="A107" s="10"/>
      <c r="B107" s="9" t="n">
        <v>42103</v>
      </c>
      <c r="C107" s="10" t="n">
        <v>78</v>
      </c>
      <c r="D107" s="10" t="s">
        <v>36</v>
      </c>
      <c r="E107" s="10" t="s">
        <v>600</v>
      </c>
      <c r="F107" s="10" t="s">
        <v>783</v>
      </c>
      <c r="G107" s="11"/>
      <c r="H107" s="30"/>
      <c r="I107" s="11" t="n">
        <v>-256909.85</v>
      </c>
      <c r="J107" s="30" t="s">
        <v>11</v>
      </c>
      <c r="K107" s="11" t="n">
        <f aca="false">+K106+G107-I107</f>
        <v>9470404.82000001</v>
      </c>
      <c r="L107" s="10"/>
    </row>
    <row r="108" customFormat="false" ht="15" hidden="false" customHeight="false" outlineLevel="0" collapsed="false">
      <c r="A108" s="10"/>
      <c r="B108" s="9" t="n">
        <v>42103</v>
      </c>
      <c r="C108" s="10" t="n">
        <v>79</v>
      </c>
      <c r="D108" s="10" t="s">
        <v>36</v>
      </c>
      <c r="E108" s="10" t="s">
        <v>600</v>
      </c>
      <c r="F108" s="10" t="s">
        <v>784</v>
      </c>
      <c r="G108" s="11"/>
      <c r="H108" s="30"/>
      <c r="I108" s="11" t="n">
        <v>256909.85</v>
      </c>
      <c r="J108" s="30" t="s">
        <v>11</v>
      </c>
      <c r="K108" s="11" t="n">
        <f aca="false">+K107+G108-I108</f>
        <v>9213494.97000001</v>
      </c>
      <c r="L108" s="10"/>
    </row>
    <row r="109" customFormat="false" ht="15" hidden="false" customHeight="false" outlineLevel="0" collapsed="false">
      <c r="A109" s="10"/>
      <c r="B109" s="9" t="n">
        <v>42112</v>
      </c>
      <c r="C109" s="10" t="n">
        <v>195</v>
      </c>
      <c r="D109" s="10" t="s">
        <v>36</v>
      </c>
      <c r="E109" s="10" t="s">
        <v>600</v>
      </c>
      <c r="F109" s="10" t="s">
        <v>785</v>
      </c>
      <c r="G109" s="11"/>
      <c r="H109" s="30"/>
      <c r="I109" s="11" t="n">
        <v>-256909.85</v>
      </c>
      <c r="J109" s="30" t="s">
        <v>11</v>
      </c>
      <c r="K109" s="11" t="n">
        <f aca="false">+K108+G109-I109</f>
        <v>9470404.82000001</v>
      </c>
      <c r="L109" s="10"/>
    </row>
    <row r="110" customFormat="false" ht="15" hidden="false" customHeight="false" outlineLevel="0" collapsed="false">
      <c r="A110" s="10"/>
      <c r="B110" s="9" t="n">
        <v>42112</v>
      </c>
      <c r="C110" s="10" t="n">
        <v>196</v>
      </c>
      <c r="D110" s="10" t="s">
        <v>36</v>
      </c>
      <c r="E110" s="10" t="s">
        <v>600</v>
      </c>
      <c r="F110" s="10" t="s">
        <v>786</v>
      </c>
      <c r="G110" s="11"/>
      <c r="H110" s="30"/>
      <c r="I110" s="11" t="n">
        <v>256909.85</v>
      </c>
      <c r="J110" s="30" t="s">
        <v>11</v>
      </c>
      <c r="K110" s="11" t="n">
        <f aca="false">+K109+G110-I110</f>
        <v>9213494.97000001</v>
      </c>
      <c r="L110" s="10"/>
    </row>
    <row r="111" customFormat="false" ht="15" hidden="false" customHeight="false" outlineLevel="0" collapsed="false">
      <c r="A111" s="10"/>
      <c r="B111" s="9" t="n">
        <v>42122</v>
      </c>
      <c r="C111" s="10" t="n">
        <v>333</v>
      </c>
      <c r="D111" s="10" t="s">
        <v>36</v>
      </c>
      <c r="E111" s="10" t="s">
        <v>600</v>
      </c>
      <c r="F111" s="10" t="s">
        <v>787</v>
      </c>
      <c r="G111" s="11"/>
      <c r="H111" s="30"/>
      <c r="I111" s="11" t="n">
        <v>-256909.85</v>
      </c>
      <c r="J111" s="30" t="s">
        <v>11</v>
      </c>
      <c r="K111" s="11" t="n">
        <f aca="false">+K110+G111-I111</f>
        <v>9470404.82000001</v>
      </c>
      <c r="L111" s="10"/>
    </row>
    <row r="112" customFormat="false" ht="15" hidden="false" customHeight="false" outlineLevel="0" collapsed="false">
      <c r="A112" s="10"/>
      <c r="B112" s="9" t="n">
        <v>42122</v>
      </c>
      <c r="C112" s="10" t="n">
        <v>334</v>
      </c>
      <c r="D112" s="10" t="s">
        <v>36</v>
      </c>
      <c r="E112" s="10" t="s">
        <v>600</v>
      </c>
      <c r="F112" s="10" t="s">
        <v>788</v>
      </c>
      <c r="G112" s="11"/>
      <c r="H112" s="30"/>
      <c r="I112" s="11" t="n">
        <v>256909.85</v>
      </c>
      <c r="J112" s="30" t="s">
        <v>11</v>
      </c>
      <c r="K112" s="11" t="n">
        <f aca="false">+K111+G112-I112</f>
        <v>9213494.97000001</v>
      </c>
      <c r="L112" s="10"/>
    </row>
    <row r="113" customFormat="false" ht="15" hidden="false" customHeight="false" outlineLevel="0" collapsed="false">
      <c r="A113" s="10"/>
      <c r="B113" s="9" t="n">
        <v>42104</v>
      </c>
      <c r="C113" s="10" t="n">
        <v>107</v>
      </c>
      <c r="D113" s="10" t="s">
        <v>36</v>
      </c>
      <c r="E113" s="10" t="s">
        <v>606</v>
      </c>
      <c r="F113" s="10" t="s">
        <v>789</v>
      </c>
      <c r="G113" s="11"/>
      <c r="H113" s="30"/>
      <c r="I113" s="11" t="n">
        <v>-256909.85</v>
      </c>
      <c r="J113" s="30" t="s">
        <v>11</v>
      </c>
      <c r="K113" s="11" t="n">
        <f aca="false">+K112+G113-I113</f>
        <v>9470404.82000001</v>
      </c>
      <c r="L113" s="10"/>
    </row>
    <row r="114" customFormat="false" ht="15" hidden="false" customHeight="false" outlineLevel="0" collapsed="false">
      <c r="A114" s="10"/>
      <c r="B114" s="9" t="n">
        <v>42104</v>
      </c>
      <c r="C114" s="10" t="n">
        <v>108</v>
      </c>
      <c r="D114" s="10" t="s">
        <v>36</v>
      </c>
      <c r="E114" s="10" t="s">
        <v>606</v>
      </c>
      <c r="F114" s="10" t="s">
        <v>790</v>
      </c>
      <c r="G114" s="11"/>
      <c r="H114" s="30"/>
      <c r="I114" s="11" t="n">
        <v>256909.85</v>
      </c>
      <c r="J114" s="30" t="s">
        <v>11</v>
      </c>
      <c r="K114" s="11" t="n">
        <f aca="false">+K113+G114-I114</f>
        <v>9213494.97000001</v>
      </c>
      <c r="L114" s="10"/>
    </row>
    <row r="115" customFormat="false" ht="15" hidden="false" customHeight="false" outlineLevel="0" collapsed="false">
      <c r="A115" s="10"/>
      <c r="B115" s="9" t="n">
        <v>42114</v>
      </c>
      <c r="C115" s="10" t="n">
        <v>203</v>
      </c>
      <c r="D115" s="10" t="s">
        <v>36</v>
      </c>
      <c r="E115" s="10" t="s">
        <v>606</v>
      </c>
      <c r="F115" s="10" t="s">
        <v>791</v>
      </c>
      <c r="G115" s="11"/>
      <c r="H115" s="30"/>
      <c r="I115" s="11" t="n">
        <v>-256909.85</v>
      </c>
      <c r="J115" s="30" t="s">
        <v>11</v>
      </c>
      <c r="K115" s="11" t="n">
        <f aca="false">+K114+G115-I115</f>
        <v>9470404.82000001</v>
      </c>
      <c r="L115" s="10"/>
    </row>
    <row r="116" customFormat="false" ht="15" hidden="false" customHeight="false" outlineLevel="0" collapsed="false">
      <c r="A116" s="10"/>
      <c r="B116" s="9" t="n">
        <v>42114</v>
      </c>
      <c r="C116" s="10" t="n">
        <v>204</v>
      </c>
      <c r="D116" s="10" t="s">
        <v>36</v>
      </c>
      <c r="E116" s="10" t="s">
        <v>606</v>
      </c>
      <c r="F116" s="10" t="s">
        <v>792</v>
      </c>
      <c r="G116" s="11"/>
      <c r="H116" s="30"/>
      <c r="I116" s="11" t="n">
        <v>256909.85</v>
      </c>
      <c r="J116" s="30" t="s">
        <v>11</v>
      </c>
      <c r="K116" s="11" t="n">
        <f aca="false">+K115+G116-I116</f>
        <v>9213494.97000001</v>
      </c>
      <c r="L116" s="10"/>
    </row>
    <row r="117" customFormat="false" ht="15" hidden="false" customHeight="false" outlineLevel="0" collapsed="false">
      <c r="A117" s="10"/>
      <c r="B117" s="9" t="n">
        <v>42116</v>
      </c>
      <c r="C117" s="10" t="n">
        <v>266</v>
      </c>
      <c r="D117" s="10" t="s">
        <v>36</v>
      </c>
      <c r="E117" s="10" t="s">
        <v>606</v>
      </c>
      <c r="F117" s="10" t="s">
        <v>793</v>
      </c>
      <c r="G117" s="11"/>
      <c r="H117" s="30"/>
      <c r="I117" s="11" t="n">
        <v>-256909.85</v>
      </c>
      <c r="J117" s="30" t="s">
        <v>11</v>
      </c>
      <c r="K117" s="11" t="n">
        <f aca="false">+K116+G117-I117</f>
        <v>9470404.82000001</v>
      </c>
      <c r="L117" s="10"/>
    </row>
    <row r="118" customFormat="false" ht="15" hidden="false" customHeight="false" outlineLevel="0" collapsed="false">
      <c r="A118" s="10"/>
      <c r="B118" s="9" t="n">
        <v>42116</v>
      </c>
      <c r="C118" s="10" t="n">
        <v>267</v>
      </c>
      <c r="D118" s="10" t="s">
        <v>36</v>
      </c>
      <c r="E118" s="10" t="s">
        <v>606</v>
      </c>
      <c r="F118" s="10" t="s">
        <v>794</v>
      </c>
      <c r="G118" s="11"/>
      <c r="H118" s="30"/>
      <c r="I118" s="11" t="n">
        <v>256909.85</v>
      </c>
      <c r="J118" s="30" t="s">
        <v>11</v>
      </c>
      <c r="K118" s="11" t="n">
        <f aca="false">+K117+G118-I118</f>
        <v>9213494.97000001</v>
      </c>
      <c r="L118" s="10"/>
    </row>
    <row r="119" customFormat="false" ht="15" hidden="false" customHeight="false" outlineLevel="0" collapsed="false">
      <c r="A119" s="10"/>
      <c r="B119" s="9" t="n">
        <v>42116</v>
      </c>
      <c r="C119" s="10" t="n">
        <v>268</v>
      </c>
      <c r="D119" s="10" t="s">
        <v>36</v>
      </c>
      <c r="E119" s="10" t="s">
        <v>606</v>
      </c>
      <c r="F119" s="10" t="s">
        <v>795</v>
      </c>
      <c r="G119" s="11"/>
      <c r="H119" s="30"/>
      <c r="I119" s="11" t="n">
        <v>-256909.85</v>
      </c>
      <c r="J119" s="30" t="s">
        <v>11</v>
      </c>
      <c r="K119" s="11" t="n">
        <f aca="false">+K118+G119-I119</f>
        <v>9470404.82000001</v>
      </c>
      <c r="L119" s="10"/>
    </row>
    <row r="120" customFormat="false" ht="15" hidden="false" customHeight="false" outlineLevel="0" collapsed="false">
      <c r="A120" s="10"/>
      <c r="B120" s="9" t="n">
        <v>42116</v>
      </c>
      <c r="C120" s="10" t="n">
        <v>269</v>
      </c>
      <c r="D120" s="10" t="s">
        <v>36</v>
      </c>
      <c r="E120" s="10" t="s">
        <v>606</v>
      </c>
      <c r="F120" s="10" t="s">
        <v>796</v>
      </c>
      <c r="G120" s="11"/>
      <c r="H120" s="30"/>
      <c r="I120" s="11" t="n">
        <v>256909.85</v>
      </c>
      <c r="J120" s="30" t="s">
        <v>11</v>
      </c>
      <c r="K120" s="11" t="n">
        <f aca="false">+K119+G120-I120</f>
        <v>9213494.97000001</v>
      </c>
      <c r="L120" s="10"/>
    </row>
    <row r="121" customFormat="false" ht="15" hidden="false" customHeight="false" outlineLevel="0" collapsed="false">
      <c r="A121" s="10"/>
      <c r="B121" s="9" t="n">
        <v>42123</v>
      </c>
      <c r="C121" s="10" t="n">
        <v>362</v>
      </c>
      <c r="D121" s="10" t="s">
        <v>36</v>
      </c>
      <c r="E121" s="10" t="s">
        <v>606</v>
      </c>
      <c r="F121" s="10" t="s">
        <v>797</v>
      </c>
      <c r="G121" s="11"/>
      <c r="H121" s="30"/>
      <c r="I121" s="11" t="n">
        <v>-256909.85</v>
      </c>
      <c r="J121" s="30" t="s">
        <v>11</v>
      </c>
      <c r="K121" s="11" t="n">
        <f aca="false">+K120+G121-I121</f>
        <v>9470404.82000001</v>
      </c>
      <c r="L121" s="10"/>
    </row>
    <row r="122" customFormat="false" ht="15" hidden="false" customHeight="false" outlineLevel="0" collapsed="false">
      <c r="A122" s="10"/>
      <c r="B122" s="9" t="n">
        <v>42123</v>
      </c>
      <c r="C122" s="10" t="n">
        <v>363</v>
      </c>
      <c r="D122" s="10" t="s">
        <v>36</v>
      </c>
      <c r="E122" s="10" t="s">
        <v>606</v>
      </c>
      <c r="F122" s="10" t="s">
        <v>798</v>
      </c>
      <c r="G122" s="11"/>
      <c r="H122" s="30"/>
      <c r="I122" s="11" t="n">
        <v>256909.85</v>
      </c>
      <c r="J122" s="30" t="s">
        <v>11</v>
      </c>
      <c r="K122" s="11" t="n">
        <f aca="false">+K121+G122-I122</f>
        <v>9213494.97000001</v>
      </c>
      <c r="L122" s="10"/>
    </row>
    <row r="123" customFormat="false" ht="15" hidden="false" customHeight="false" outlineLevel="0" collapsed="false">
      <c r="A123" s="10"/>
      <c r="B123" s="9" t="n">
        <v>42122</v>
      </c>
      <c r="C123" s="10" t="n">
        <v>318</v>
      </c>
      <c r="D123" s="10" t="s">
        <v>36</v>
      </c>
      <c r="E123" s="10" t="s">
        <v>609</v>
      </c>
      <c r="F123" s="10" t="s">
        <v>799</v>
      </c>
      <c r="G123" s="11"/>
      <c r="H123" s="30"/>
      <c r="I123" s="11" t="n">
        <v>-252676.41</v>
      </c>
      <c r="J123" s="30" t="s">
        <v>11</v>
      </c>
      <c r="K123" s="11" t="n">
        <f aca="false">+K122+G123-I123</f>
        <v>9466171.38000001</v>
      </c>
      <c r="L123" s="10"/>
    </row>
    <row r="124" customFormat="false" ht="15" hidden="false" customHeight="false" outlineLevel="0" collapsed="false">
      <c r="A124" s="10"/>
      <c r="B124" s="9" t="n">
        <v>42122</v>
      </c>
      <c r="C124" s="10" t="n">
        <v>319</v>
      </c>
      <c r="D124" s="10" t="s">
        <v>36</v>
      </c>
      <c r="E124" s="10" t="s">
        <v>609</v>
      </c>
      <c r="F124" s="10" t="s">
        <v>800</v>
      </c>
      <c r="G124" s="11"/>
      <c r="H124" s="30"/>
      <c r="I124" s="11" t="n">
        <v>252676.41</v>
      </c>
      <c r="J124" s="30" t="s">
        <v>11</v>
      </c>
      <c r="K124" s="11" t="n">
        <f aca="false">+K123+G124-I124</f>
        <v>9213494.97000001</v>
      </c>
      <c r="L124" s="10"/>
    </row>
    <row r="125" customFormat="false" ht="15" hidden="false" customHeight="false" outlineLevel="0" collapsed="false">
      <c r="A125" s="10"/>
      <c r="B125" s="9" t="n">
        <v>42122</v>
      </c>
      <c r="C125" s="10" t="n">
        <v>320</v>
      </c>
      <c r="D125" s="10" t="s">
        <v>36</v>
      </c>
      <c r="E125" s="10" t="s">
        <v>609</v>
      </c>
      <c r="F125" s="10" t="s">
        <v>801</v>
      </c>
      <c r="G125" s="11"/>
      <c r="H125" s="30"/>
      <c r="I125" s="11" t="n">
        <v>-252676.41</v>
      </c>
      <c r="J125" s="30" t="s">
        <v>11</v>
      </c>
      <c r="K125" s="11" t="n">
        <f aca="false">+K124+G125-I125</f>
        <v>9466171.38000001</v>
      </c>
      <c r="L125" s="10"/>
    </row>
    <row r="126" customFormat="false" ht="15" hidden="false" customHeight="false" outlineLevel="0" collapsed="false">
      <c r="A126" s="10"/>
      <c r="B126" s="9" t="n">
        <v>42122</v>
      </c>
      <c r="C126" s="10" t="n">
        <v>321</v>
      </c>
      <c r="D126" s="10" t="s">
        <v>36</v>
      </c>
      <c r="E126" s="10" t="s">
        <v>609</v>
      </c>
      <c r="F126" s="10" t="s">
        <v>802</v>
      </c>
      <c r="G126" s="11"/>
      <c r="H126" s="30"/>
      <c r="I126" s="11" t="n">
        <v>252676.41</v>
      </c>
      <c r="J126" s="30" t="s">
        <v>11</v>
      </c>
      <c r="K126" s="11" t="n">
        <f aca="false">+K125+G126-I126</f>
        <v>9213494.97000001</v>
      </c>
      <c r="L126" s="10"/>
    </row>
    <row r="127" customFormat="false" ht="15" hidden="false" customHeight="false" outlineLevel="0" collapsed="false">
      <c r="A127" s="10"/>
      <c r="B127" s="9" t="n">
        <v>42122</v>
      </c>
      <c r="C127" s="10" t="n">
        <v>322</v>
      </c>
      <c r="D127" s="10" t="s">
        <v>36</v>
      </c>
      <c r="E127" s="10" t="s">
        <v>609</v>
      </c>
      <c r="F127" s="10" t="s">
        <v>803</v>
      </c>
      <c r="G127" s="11"/>
      <c r="H127" s="30"/>
      <c r="I127" s="11" t="n">
        <v>-252676.41</v>
      </c>
      <c r="J127" s="30" t="s">
        <v>11</v>
      </c>
      <c r="K127" s="11" t="n">
        <f aca="false">+K126+G127-I127</f>
        <v>9466171.38000001</v>
      </c>
      <c r="L127" s="10"/>
    </row>
    <row r="128" customFormat="false" ht="15" hidden="false" customHeight="false" outlineLevel="0" collapsed="false">
      <c r="A128" s="10"/>
      <c r="B128" s="9" t="n">
        <v>42122</v>
      </c>
      <c r="C128" s="10" t="n">
        <v>323</v>
      </c>
      <c r="D128" s="10" t="s">
        <v>36</v>
      </c>
      <c r="E128" s="10" t="s">
        <v>609</v>
      </c>
      <c r="F128" s="10" t="s">
        <v>804</v>
      </c>
      <c r="G128" s="11"/>
      <c r="H128" s="30"/>
      <c r="I128" s="11" t="n">
        <v>252676.41</v>
      </c>
      <c r="J128" s="30" t="s">
        <v>11</v>
      </c>
      <c r="K128" s="11" t="n">
        <f aca="false">+K127+G128-I128</f>
        <v>9213494.97000001</v>
      </c>
      <c r="L128" s="10"/>
    </row>
    <row r="129" customFormat="false" ht="15" hidden="false" customHeight="false" outlineLevel="0" collapsed="false">
      <c r="A129" s="10"/>
      <c r="B129" s="9" t="n">
        <v>42101</v>
      </c>
      <c r="C129" s="10" t="n">
        <v>59</v>
      </c>
      <c r="D129" s="10" t="s">
        <v>36</v>
      </c>
      <c r="E129" s="10" t="s">
        <v>442</v>
      </c>
      <c r="F129" s="10" t="s">
        <v>805</v>
      </c>
      <c r="G129" s="11"/>
      <c r="H129" s="30"/>
      <c r="I129" s="11" t="n">
        <v>-252674.61</v>
      </c>
      <c r="J129" s="30" t="s">
        <v>11</v>
      </c>
      <c r="K129" s="11" t="n">
        <f aca="false">+K128+G129-I129</f>
        <v>9466169.58000001</v>
      </c>
      <c r="L129" s="10"/>
    </row>
    <row r="130" customFormat="false" ht="15" hidden="false" customHeight="false" outlineLevel="0" collapsed="false">
      <c r="A130" s="10"/>
      <c r="B130" s="9" t="n">
        <v>42101</v>
      </c>
      <c r="C130" s="10" t="n">
        <v>60</v>
      </c>
      <c r="D130" s="10" t="s">
        <v>36</v>
      </c>
      <c r="E130" s="10" t="s">
        <v>442</v>
      </c>
      <c r="F130" s="10" t="s">
        <v>806</v>
      </c>
      <c r="G130" s="11"/>
      <c r="H130" s="30"/>
      <c r="I130" s="11" t="n">
        <v>252674.61</v>
      </c>
      <c r="J130" s="30" t="s">
        <v>11</v>
      </c>
      <c r="K130" s="11" t="n">
        <f aca="false">+K129+G130-I130</f>
        <v>9213494.97000001</v>
      </c>
      <c r="L130" s="10"/>
    </row>
    <row r="131" customFormat="false" ht="15" hidden="false" customHeight="false" outlineLevel="0" collapsed="false">
      <c r="A131" s="10"/>
      <c r="B131" s="9" t="n">
        <v>42123</v>
      </c>
      <c r="C131" s="10" t="n">
        <v>380</v>
      </c>
      <c r="D131" s="10" t="s">
        <v>36</v>
      </c>
      <c r="E131" s="10" t="s">
        <v>442</v>
      </c>
      <c r="F131" s="10" t="s">
        <v>807</v>
      </c>
      <c r="G131" s="11"/>
      <c r="H131" s="30"/>
      <c r="I131" s="11" t="n">
        <v>-252674.61</v>
      </c>
      <c r="J131" s="30" t="s">
        <v>11</v>
      </c>
      <c r="K131" s="11" t="n">
        <f aca="false">+K130+G131-I131</f>
        <v>9466169.58000001</v>
      </c>
      <c r="L131" s="10"/>
    </row>
    <row r="132" customFormat="false" ht="15" hidden="false" customHeight="false" outlineLevel="0" collapsed="false">
      <c r="A132" s="10"/>
      <c r="B132" s="9" t="n">
        <v>42123</v>
      </c>
      <c r="C132" s="10" t="n">
        <v>389</v>
      </c>
      <c r="D132" s="10" t="s">
        <v>36</v>
      </c>
      <c r="E132" s="10" t="s">
        <v>442</v>
      </c>
      <c r="F132" s="10" t="s">
        <v>808</v>
      </c>
      <c r="G132" s="11"/>
      <c r="H132" s="30"/>
      <c r="I132" s="11" t="n">
        <v>252674.61</v>
      </c>
      <c r="J132" s="30" t="s">
        <v>11</v>
      </c>
      <c r="K132" s="11" t="n">
        <f aca="false">+K131+G132-I132</f>
        <v>9213494.97000001</v>
      </c>
      <c r="L132" s="10"/>
    </row>
    <row r="133" customFormat="false" ht="15" hidden="false" customHeight="false" outlineLevel="0" collapsed="false">
      <c r="A133" s="10"/>
      <c r="B133" s="9" t="n">
        <v>42122</v>
      </c>
      <c r="C133" s="10" t="n">
        <v>120</v>
      </c>
      <c r="D133" s="10" t="s">
        <v>9</v>
      </c>
      <c r="E133" s="10" t="s">
        <v>809</v>
      </c>
      <c r="F133" s="10" t="s">
        <v>810</v>
      </c>
      <c r="G133" s="11" t="n">
        <v>256909.85</v>
      </c>
      <c r="H133" s="30"/>
      <c r="I133" s="11"/>
      <c r="J133" s="30"/>
      <c r="K133" s="11" t="n">
        <f aca="false">+K132+G133-I133</f>
        <v>9470404.82000001</v>
      </c>
      <c r="L133" s="10"/>
    </row>
    <row r="134" customFormat="false" ht="15" hidden="false" customHeight="false" outlineLevel="0" collapsed="false">
      <c r="A134" s="10"/>
      <c r="B134" s="9" t="n">
        <v>42122</v>
      </c>
      <c r="C134" s="10" t="n">
        <v>104</v>
      </c>
      <c r="D134" s="10" t="s">
        <v>9</v>
      </c>
      <c r="E134" s="10" t="s">
        <v>811</v>
      </c>
      <c r="F134" s="10" t="s">
        <v>812</v>
      </c>
      <c r="G134" s="11" t="n">
        <v>256909.85</v>
      </c>
      <c r="H134" s="30" t="s">
        <v>11</v>
      </c>
      <c r="I134" s="11"/>
      <c r="J134" s="30"/>
      <c r="K134" s="11" t="n">
        <f aca="false">+K133+G134-I134</f>
        <v>9727314.67000001</v>
      </c>
      <c r="L134" s="10"/>
    </row>
    <row r="135" customFormat="false" ht="15" hidden="false" customHeight="false" outlineLevel="0" collapsed="false">
      <c r="A135" s="10"/>
      <c r="B135" s="9" t="n">
        <v>42122</v>
      </c>
      <c r="C135" s="10" t="n">
        <v>337</v>
      </c>
      <c r="D135" s="10" t="s">
        <v>36</v>
      </c>
      <c r="E135" s="10" t="s">
        <v>811</v>
      </c>
      <c r="F135" s="10" t="s">
        <v>813</v>
      </c>
      <c r="G135" s="11"/>
      <c r="H135" s="30"/>
      <c r="I135" s="11" t="n">
        <v>256909.85</v>
      </c>
      <c r="J135" s="30" t="s">
        <v>11</v>
      </c>
      <c r="K135" s="11" t="n">
        <f aca="false">+K134+G135-I135</f>
        <v>9470404.82000001</v>
      </c>
      <c r="L135" s="10"/>
    </row>
    <row r="136" customFormat="false" ht="15" hidden="false" customHeight="false" outlineLevel="0" collapsed="false">
      <c r="A136" s="10"/>
      <c r="B136" s="9" t="n">
        <v>42122</v>
      </c>
      <c r="C136" s="10" t="n">
        <v>127</v>
      </c>
      <c r="D136" s="10" t="s">
        <v>9</v>
      </c>
      <c r="E136" s="10" t="s">
        <v>811</v>
      </c>
      <c r="F136" s="10" t="s">
        <v>812</v>
      </c>
      <c r="G136" s="11" t="n">
        <v>-256909.85</v>
      </c>
      <c r="H136" s="30" t="s">
        <v>11</v>
      </c>
      <c r="I136" s="11"/>
      <c r="J136" s="30"/>
      <c r="K136" s="11" t="n">
        <f aca="false">+K135+G136-I136</f>
        <v>9213494.97000001</v>
      </c>
      <c r="L136" s="10"/>
    </row>
    <row r="137" customFormat="false" ht="15" hidden="false" customHeight="false" outlineLevel="0" collapsed="false">
      <c r="A137" s="10"/>
      <c r="B137" s="9" t="n">
        <v>42122</v>
      </c>
      <c r="C137" s="10" t="n">
        <v>128</v>
      </c>
      <c r="D137" s="10" t="s">
        <v>9</v>
      </c>
      <c r="E137" s="10" t="s">
        <v>811</v>
      </c>
      <c r="F137" s="10" t="s">
        <v>812</v>
      </c>
      <c r="G137" s="11" t="n">
        <v>256909.85</v>
      </c>
      <c r="H137" s="30" t="n">
        <v>10</v>
      </c>
      <c r="I137" s="11"/>
      <c r="J137" s="30"/>
      <c r="K137" s="11" t="n">
        <f aca="false">+K136+G137-I137</f>
        <v>9470404.82000001</v>
      </c>
      <c r="L137" s="10"/>
    </row>
    <row r="138" customFormat="false" ht="15" hidden="false" customHeight="false" outlineLevel="0" collapsed="false">
      <c r="A138" s="10"/>
      <c r="B138" s="9" t="n">
        <v>42124</v>
      </c>
      <c r="C138" s="10" t="n">
        <v>404</v>
      </c>
      <c r="D138" s="10" t="s">
        <v>36</v>
      </c>
      <c r="E138" s="10" t="s">
        <v>811</v>
      </c>
      <c r="F138" s="10" t="s">
        <v>814</v>
      </c>
      <c r="G138" s="11"/>
      <c r="H138" s="30"/>
      <c r="I138" s="11" t="n">
        <v>-256909.85</v>
      </c>
      <c r="J138" s="30" t="s">
        <v>11</v>
      </c>
      <c r="K138" s="11" t="n">
        <f aca="false">+K137+G138-I138</f>
        <v>9727314.67000001</v>
      </c>
      <c r="L138" s="10"/>
    </row>
    <row r="139" customFormat="false" ht="15" hidden="false" customHeight="false" outlineLevel="0" collapsed="false">
      <c r="A139" s="10"/>
      <c r="B139" s="9" t="n">
        <v>42124</v>
      </c>
      <c r="C139" s="10" t="n">
        <v>405</v>
      </c>
      <c r="D139" s="10" t="s">
        <v>36</v>
      </c>
      <c r="E139" s="10" t="s">
        <v>811</v>
      </c>
      <c r="F139" s="10" t="s">
        <v>815</v>
      </c>
      <c r="G139" s="11"/>
      <c r="H139" s="30"/>
      <c r="I139" s="11" t="n">
        <v>256909.85</v>
      </c>
      <c r="J139" s="30" t="s">
        <v>11</v>
      </c>
      <c r="K139" s="11" t="n">
        <f aca="false">+K138+G139-I139</f>
        <v>9470404.82000001</v>
      </c>
      <c r="L139" s="10"/>
    </row>
    <row r="140" customFormat="false" ht="15" hidden="false" customHeight="false" outlineLevel="0" collapsed="false">
      <c r="A140" s="10"/>
      <c r="B140" s="9" t="n">
        <v>42124</v>
      </c>
      <c r="C140" s="10" t="n">
        <v>406</v>
      </c>
      <c r="D140" s="10" t="s">
        <v>36</v>
      </c>
      <c r="E140" s="10" t="s">
        <v>811</v>
      </c>
      <c r="F140" s="10" t="s">
        <v>816</v>
      </c>
      <c r="G140" s="11"/>
      <c r="H140" s="30"/>
      <c r="I140" s="11" t="n">
        <v>-256909.85</v>
      </c>
      <c r="J140" s="30" t="s">
        <v>11</v>
      </c>
      <c r="K140" s="11" t="n">
        <f aca="false">+K139+G140-I140</f>
        <v>9727314.67000001</v>
      </c>
      <c r="L140" s="10"/>
    </row>
    <row r="141" customFormat="false" ht="15" hidden="false" customHeight="false" outlineLevel="0" collapsed="false">
      <c r="A141" s="10"/>
      <c r="B141" s="9" t="n">
        <v>42124</v>
      </c>
      <c r="C141" s="10" t="n">
        <v>407</v>
      </c>
      <c r="D141" s="10" t="s">
        <v>36</v>
      </c>
      <c r="E141" s="10" t="s">
        <v>811</v>
      </c>
      <c r="F141" s="10" t="s">
        <v>817</v>
      </c>
      <c r="G141" s="11"/>
      <c r="H141" s="30"/>
      <c r="I141" s="11" t="n">
        <v>256909.85</v>
      </c>
      <c r="J141" s="30" t="n">
        <v>10</v>
      </c>
      <c r="K141" s="11" t="n">
        <f aca="false">+K140+G141-I141</f>
        <v>9470404.82000001</v>
      </c>
      <c r="L141" s="10"/>
    </row>
    <row r="142" customFormat="false" ht="15" hidden="false" customHeight="false" outlineLevel="0" collapsed="false">
      <c r="A142" s="10"/>
      <c r="B142" s="9" t="n">
        <v>42100</v>
      </c>
      <c r="C142" s="10" t="n">
        <v>16</v>
      </c>
      <c r="D142" s="10" t="s">
        <v>9</v>
      </c>
      <c r="E142" s="10" t="s">
        <v>818</v>
      </c>
      <c r="F142" s="10" t="s">
        <v>819</v>
      </c>
      <c r="G142" s="11" t="n">
        <v>256909.85</v>
      </c>
      <c r="H142" s="30" t="n">
        <v>11</v>
      </c>
      <c r="I142" s="11"/>
      <c r="J142" s="30"/>
      <c r="K142" s="11" t="n">
        <f aca="false">+K141+G142-I142</f>
        <v>9727314.67000001</v>
      </c>
      <c r="L142" s="10"/>
    </row>
    <row r="143" customFormat="false" ht="15" hidden="false" customHeight="false" outlineLevel="0" collapsed="false">
      <c r="A143" s="10"/>
      <c r="B143" s="9" t="n">
        <v>42100</v>
      </c>
      <c r="C143" s="10" t="n">
        <v>43</v>
      </c>
      <c r="D143" s="10" t="s">
        <v>36</v>
      </c>
      <c r="E143" s="10" t="s">
        <v>818</v>
      </c>
      <c r="F143" s="10" t="s">
        <v>820</v>
      </c>
      <c r="G143" s="11"/>
      <c r="H143" s="30"/>
      <c r="I143" s="11" t="n">
        <v>256909.85</v>
      </c>
      <c r="J143" s="30" t="s">
        <v>11</v>
      </c>
      <c r="K143" s="11" t="n">
        <f aca="false">+K142+G143-I143</f>
        <v>9470404.82000001</v>
      </c>
      <c r="L143" s="10"/>
    </row>
    <row r="144" customFormat="false" ht="15" hidden="false" customHeight="false" outlineLevel="0" collapsed="false">
      <c r="A144" s="10"/>
      <c r="B144" s="9" t="n">
        <v>42101</v>
      </c>
      <c r="C144" s="10" t="n">
        <v>46</v>
      </c>
      <c r="D144" s="10" t="s">
        <v>36</v>
      </c>
      <c r="E144" s="10" t="s">
        <v>818</v>
      </c>
      <c r="F144" s="10" t="s">
        <v>821</v>
      </c>
      <c r="G144" s="11"/>
      <c r="H144" s="30"/>
      <c r="I144" s="11" t="n">
        <v>-256909.85</v>
      </c>
      <c r="J144" s="30" t="s">
        <v>11</v>
      </c>
      <c r="K144" s="11" t="n">
        <f aca="false">+K143+G144-I144</f>
        <v>9727314.67000001</v>
      </c>
      <c r="L144" s="10"/>
    </row>
    <row r="145" customFormat="false" ht="15" hidden="false" customHeight="false" outlineLevel="0" collapsed="false">
      <c r="A145" s="10"/>
      <c r="B145" s="9" t="n">
        <v>42101</v>
      </c>
      <c r="C145" s="10" t="n">
        <v>47</v>
      </c>
      <c r="D145" s="10" t="s">
        <v>36</v>
      </c>
      <c r="E145" s="10" t="s">
        <v>818</v>
      </c>
      <c r="F145" s="10" t="s">
        <v>822</v>
      </c>
      <c r="G145" s="11"/>
      <c r="H145" s="30"/>
      <c r="I145" s="11" t="n">
        <v>256909.85</v>
      </c>
      <c r="J145" s="30" t="n">
        <v>11</v>
      </c>
      <c r="K145" s="11" t="n">
        <f aca="false">+K144+G145-I145</f>
        <v>9470404.82000001</v>
      </c>
      <c r="L145" s="10"/>
    </row>
    <row r="146" customFormat="false" ht="15" hidden="false" customHeight="false" outlineLevel="0" collapsed="false">
      <c r="A146" s="10"/>
      <c r="B146" s="9" t="n">
        <v>42117</v>
      </c>
      <c r="C146" s="10" t="n">
        <v>285</v>
      </c>
      <c r="D146" s="10" t="s">
        <v>36</v>
      </c>
      <c r="E146" s="10" t="s">
        <v>823</v>
      </c>
      <c r="F146" s="10" t="s">
        <v>824</v>
      </c>
      <c r="G146" s="11"/>
      <c r="H146" s="30"/>
      <c r="I146" s="11" t="n">
        <v>167444.63</v>
      </c>
      <c r="J146" s="30" t="n">
        <v>12</v>
      </c>
      <c r="K146" s="11" t="n">
        <f aca="false">+K145+G146-I146</f>
        <v>9302960.19000001</v>
      </c>
      <c r="L146" s="10"/>
    </row>
    <row r="147" customFormat="false" ht="15" hidden="false" customHeight="false" outlineLevel="0" collapsed="false">
      <c r="A147" s="10"/>
      <c r="B147" s="9" t="n">
        <v>42124</v>
      </c>
      <c r="C147" s="10" t="n">
        <v>563</v>
      </c>
      <c r="D147" s="10" t="s">
        <v>21</v>
      </c>
      <c r="E147" s="46" t="s">
        <v>825</v>
      </c>
      <c r="F147" s="10" t="s">
        <v>826</v>
      </c>
      <c r="G147" s="11" t="n">
        <v>167444.63</v>
      </c>
      <c r="H147" s="30" t="n">
        <v>12</v>
      </c>
      <c r="I147" s="11"/>
      <c r="J147" s="30"/>
      <c r="K147" s="11" t="n">
        <f aca="false">+K146+G147-I147</f>
        <v>9470404.82000001</v>
      </c>
      <c r="L147" s="10"/>
    </row>
    <row r="148" customFormat="false" ht="15" hidden="false" customHeight="false" outlineLevel="0" collapsed="false">
      <c r="A148" s="10"/>
      <c r="B148" s="9" t="n">
        <v>42102</v>
      </c>
      <c r="C148" s="10" t="n">
        <v>21</v>
      </c>
      <c r="D148" s="10" t="s">
        <v>9</v>
      </c>
      <c r="E148" s="10" t="s">
        <v>827</v>
      </c>
      <c r="F148" s="10" t="s">
        <v>828</v>
      </c>
      <c r="G148" s="11" t="n">
        <v>156582.55</v>
      </c>
      <c r="H148" s="30"/>
      <c r="I148" s="11"/>
      <c r="J148" s="30"/>
      <c r="K148" s="11" t="n">
        <f aca="false">+K147+G148-I148</f>
        <v>9626987.37000001</v>
      </c>
      <c r="L148" s="10"/>
    </row>
    <row r="149" customFormat="false" ht="15" hidden="false" customHeight="false" outlineLevel="0" collapsed="false">
      <c r="A149" s="10"/>
      <c r="B149" s="9" t="n">
        <v>42116</v>
      </c>
      <c r="C149" s="10" t="n">
        <v>253</v>
      </c>
      <c r="D149" s="10" t="s">
        <v>36</v>
      </c>
      <c r="E149" s="10" t="s">
        <v>220</v>
      </c>
      <c r="F149" s="10" t="s">
        <v>829</v>
      </c>
      <c r="G149" s="11"/>
      <c r="H149" s="30"/>
      <c r="I149" s="11" t="n">
        <v>167444.63</v>
      </c>
      <c r="J149" s="30"/>
      <c r="K149" s="11" t="n">
        <f aca="false">+K148+G149-I149</f>
        <v>9459542.74000001</v>
      </c>
      <c r="L149" s="10"/>
    </row>
    <row r="150" customFormat="false" ht="15" hidden="false" customHeight="false" outlineLevel="0" collapsed="false">
      <c r="A150" s="10"/>
      <c r="B150" s="9" t="n">
        <v>42108</v>
      </c>
      <c r="C150" s="10" t="n">
        <v>37</v>
      </c>
      <c r="D150" s="10" t="s">
        <v>9</v>
      </c>
      <c r="E150" s="10" t="s">
        <v>830</v>
      </c>
      <c r="F150" s="10" t="s">
        <v>831</v>
      </c>
      <c r="G150" s="11" t="n">
        <v>156582.55</v>
      </c>
      <c r="H150" s="30"/>
      <c r="I150" s="11"/>
      <c r="J150" s="30"/>
      <c r="K150" s="11" t="n">
        <f aca="false">+K149+G150-I150</f>
        <v>9616125.29000001</v>
      </c>
      <c r="L150" s="10"/>
    </row>
    <row r="151" customFormat="false" ht="15" hidden="false" customHeight="false" outlineLevel="0" collapsed="false">
      <c r="A151" s="10"/>
      <c r="B151" s="9" t="n">
        <v>42103</v>
      </c>
      <c r="C151" s="10" t="n">
        <v>75</v>
      </c>
      <c r="D151" s="10" t="s">
        <v>36</v>
      </c>
      <c r="E151" s="10" t="s">
        <v>223</v>
      </c>
      <c r="F151" s="10" t="s">
        <v>832</v>
      </c>
      <c r="G151" s="11"/>
      <c r="H151" s="30"/>
      <c r="I151" s="11" t="n">
        <v>167444.63</v>
      </c>
      <c r="J151" s="30"/>
      <c r="K151" s="11" t="n">
        <f aca="false">+K150+G151-I151</f>
        <v>9448680.66000001</v>
      </c>
      <c r="L151" s="10"/>
    </row>
    <row r="152" customFormat="false" ht="15" hidden="false" customHeight="false" outlineLevel="0" collapsed="false">
      <c r="A152" s="10"/>
      <c r="B152" s="9" t="n">
        <v>42124</v>
      </c>
      <c r="C152" s="10" t="n">
        <v>136</v>
      </c>
      <c r="D152" s="10" t="s">
        <v>9</v>
      </c>
      <c r="E152" s="10" t="s">
        <v>833</v>
      </c>
      <c r="F152" s="10" t="s">
        <v>834</v>
      </c>
      <c r="G152" s="11" t="n">
        <v>186841.17</v>
      </c>
      <c r="H152" s="30" t="n">
        <v>13</v>
      </c>
      <c r="I152" s="11"/>
      <c r="J152" s="30"/>
      <c r="K152" s="11" t="n">
        <f aca="false">+K151+G152-I152</f>
        <v>9635521.83000001</v>
      </c>
      <c r="L152" s="10"/>
    </row>
    <row r="153" customFormat="false" ht="15" hidden="false" customHeight="false" outlineLevel="0" collapsed="false">
      <c r="A153" s="10"/>
      <c r="B153" s="9" t="n">
        <v>42124</v>
      </c>
      <c r="C153" s="10" t="n">
        <v>423</v>
      </c>
      <c r="D153" s="10" t="s">
        <v>36</v>
      </c>
      <c r="E153" s="10" t="s">
        <v>833</v>
      </c>
      <c r="F153" s="10" t="s">
        <v>835</v>
      </c>
      <c r="G153" s="11"/>
      <c r="H153" s="30"/>
      <c r="I153" s="11" t="n">
        <v>186841.17</v>
      </c>
      <c r="J153" s="30" t="n">
        <v>13</v>
      </c>
      <c r="K153" s="11" t="n">
        <f aca="false">+K152+G153-I153</f>
        <v>9448680.66000001</v>
      </c>
      <c r="L153" s="10"/>
    </row>
    <row r="154" customFormat="false" ht="15" hidden="false" customHeight="false" outlineLevel="0" collapsed="false">
      <c r="A154" s="10"/>
      <c r="B154" s="9" t="n">
        <v>42104</v>
      </c>
      <c r="C154" s="10" t="n">
        <v>91</v>
      </c>
      <c r="D154" s="10" t="s">
        <v>36</v>
      </c>
      <c r="E154" s="10" t="s">
        <v>646</v>
      </c>
      <c r="F154" s="10" t="s">
        <v>836</v>
      </c>
      <c r="G154" s="11"/>
      <c r="H154" s="30"/>
      <c r="I154" s="11" t="n">
        <v>186841.17</v>
      </c>
      <c r="J154" s="30"/>
      <c r="K154" s="11" t="n">
        <f aca="false">+K153+G154-I154</f>
        <v>9261839.49000001</v>
      </c>
      <c r="L154" s="10"/>
    </row>
    <row r="155" customFormat="false" ht="15" hidden="false" customHeight="false" outlineLevel="0" collapsed="false">
      <c r="A155" s="10"/>
      <c r="B155" s="9" t="n">
        <v>42118</v>
      </c>
      <c r="C155" s="10" t="n">
        <v>86</v>
      </c>
      <c r="D155" s="10" t="s">
        <v>9</v>
      </c>
      <c r="E155" s="10" t="s">
        <v>837</v>
      </c>
      <c r="F155" s="10" t="s">
        <v>838</v>
      </c>
      <c r="G155" s="11" t="n">
        <v>186841.17</v>
      </c>
      <c r="H155" s="30" t="n">
        <v>14</v>
      </c>
      <c r="I155" s="11"/>
      <c r="J155" s="30"/>
      <c r="K155" s="11" t="n">
        <f aca="false">+K154+G155-I155</f>
        <v>9448680.66000001</v>
      </c>
      <c r="L155" s="10"/>
    </row>
    <row r="156" customFormat="false" ht="15" hidden="false" customHeight="false" outlineLevel="0" collapsed="false">
      <c r="A156" s="10"/>
      <c r="B156" s="9" t="n">
        <v>42118</v>
      </c>
      <c r="C156" s="10" t="n">
        <v>288</v>
      </c>
      <c r="D156" s="10" t="s">
        <v>36</v>
      </c>
      <c r="E156" s="10" t="s">
        <v>837</v>
      </c>
      <c r="F156" s="10" t="s">
        <v>839</v>
      </c>
      <c r="G156" s="11"/>
      <c r="H156" s="30"/>
      <c r="I156" s="11" t="n">
        <v>186841.17</v>
      </c>
      <c r="J156" s="30" t="n">
        <v>14</v>
      </c>
      <c r="K156" s="11" t="n">
        <f aca="false">+K155+G156-I156</f>
        <v>9261839.49000001</v>
      </c>
      <c r="L156" s="10"/>
    </row>
  </sheetData>
  <autoFilter ref="A4:L1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J163" activeCellId="0" sqref="J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.7"/>
    <col collapsed="false" customWidth="false" hidden="false" outlineLevel="0" max="2" min="2" style="27" width="11.42"/>
    <col collapsed="false" customWidth="true" hidden="false" outlineLevel="0" max="3" min="3" style="48" width="4.14"/>
    <col collapsed="false" customWidth="true" hidden="false" outlineLevel="0" max="4" min="4" style="27" width="3.7"/>
    <col collapsed="false" customWidth="true" hidden="false" outlineLevel="0" max="5" min="5" style="27" width="21.28"/>
    <col collapsed="false" customWidth="true" hidden="false" outlineLevel="0" max="6" min="6" style="27" width="13.14"/>
    <col collapsed="false" customWidth="true" hidden="false" outlineLevel="0" max="7" min="7" style="37" width="14.14"/>
    <col collapsed="false" customWidth="true" hidden="false" outlineLevel="0" max="8" min="8" style="38" width="6.7"/>
    <col collapsed="false" customWidth="true" hidden="false" outlineLevel="0" max="9" min="9" style="37" width="13.14"/>
    <col collapsed="false" customWidth="true" hidden="false" outlineLevel="0" max="10" min="10" style="38" width="6.7"/>
    <col collapsed="false" customWidth="true" hidden="false" outlineLevel="0" max="11" min="11" style="37" width="14.14"/>
    <col collapsed="false" customWidth="false" hidden="false" outlineLevel="0" max="257" min="12" style="27" width="11.42"/>
  </cols>
  <sheetData>
    <row r="1" s="26" customFormat="tru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5"/>
    </row>
    <row r="2" s="26" customFormat="tru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5"/>
    </row>
    <row r="3" s="26" customFormat="tru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4'!K156</f>
        <v>9261839.49000001</v>
      </c>
      <c r="L3" s="5"/>
    </row>
    <row r="4" customFormat="false" ht="15" hidden="false" customHeight="false" outlineLevel="0" collapsed="false">
      <c r="A4" s="10"/>
      <c r="B4" s="9" t="n">
        <v>42131</v>
      </c>
      <c r="C4" s="10" t="n">
        <v>48</v>
      </c>
      <c r="D4" s="10" t="s">
        <v>36</v>
      </c>
      <c r="E4" s="10" t="s">
        <v>30</v>
      </c>
      <c r="F4" s="10" t="s">
        <v>840</v>
      </c>
      <c r="G4" s="11"/>
      <c r="H4" s="30"/>
      <c r="I4" s="11" t="n">
        <v>-410704.82</v>
      </c>
      <c r="J4" s="30" t="s">
        <v>11</v>
      </c>
      <c r="K4" s="11" t="n">
        <f aca="false">+K3+G4-I4</f>
        <v>9672544.31000001</v>
      </c>
      <c r="L4" s="10"/>
    </row>
    <row r="5" customFormat="false" ht="15" hidden="false" customHeight="false" outlineLevel="0" collapsed="false">
      <c r="A5" s="10"/>
      <c r="B5" s="9" t="n">
        <v>42136</v>
      </c>
      <c r="C5" s="10" t="n">
        <v>558</v>
      </c>
      <c r="D5" s="10" t="s">
        <v>21</v>
      </c>
      <c r="E5" s="10" t="s">
        <v>30</v>
      </c>
      <c r="F5" s="10" t="s">
        <v>841</v>
      </c>
      <c r="G5" s="11"/>
      <c r="H5" s="30"/>
      <c r="I5" s="11" t="n">
        <v>410704.81</v>
      </c>
      <c r="J5" s="30" t="s">
        <v>11</v>
      </c>
      <c r="K5" s="11" t="n">
        <f aca="false">+K4+G5-I5</f>
        <v>9261839.50000001</v>
      </c>
      <c r="L5" s="10"/>
    </row>
    <row r="6" customFormat="false" ht="15" hidden="false" customHeight="false" outlineLevel="0" collapsed="false">
      <c r="A6" s="10"/>
      <c r="B6" s="9" t="n">
        <v>42145</v>
      </c>
      <c r="C6" s="10" t="n">
        <v>282</v>
      </c>
      <c r="D6" s="10" t="s">
        <v>36</v>
      </c>
      <c r="E6" s="10" t="s">
        <v>462</v>
      </c>
      <c r="F6" s="10" t="s">
        <v>842</v>
      </c>
      <c r="G6" s="11"/>
      <c r="H6" s="30"/>
      <c r="I6" s="11" t="n">
        <v>305443.71</v>
      </c>
      <c r="J6" s="30" t="s">
        <v>39</v>
      </c>
      <c r="K6" s="11" t="n">
        <f aca="false">+K5+G6-I6</f>
        <v>8956395.79000001</v>
      </c>
      <c r="L6" s="10"/>
    </row>
    <row r="7" customFormat="false" ht="15" hidden="false" customHeight="false" outlineLevel="0" collapsed="false">
      <c r="A7" s="10"/>
      <c r="B7" s="9" t="n">
        <v>42151</v>
      </c>
      <c r="C7" s="10" t="n">
        <v>94</v>
      </c>
      <c r="D7" s="10" t="s">
        <v>9</v>
      </c>
      <c r="E7" s="10" t="s">
        <v>843</v>
      </c>
      <c r="F7" s="10" t="s">
        <v>844</v>
      </c>
      <c r="G7" s="11" t="n">
        <v>441043.78</v>
      </c>
      <c r="H7" s="30"/>
      <c r="I7" s="11"/>
      <c r="J7" s="30"/>
      <c r="K7" s="11" t="n">
        <f aca="false">+K6+G7-I7</f>
        <v>9397439.57000001</v>
      </c>
      <c r="L7" s="10"/>
    </row>
    <row r="8" customFormat="false" ht="15" hidden="false" customHeight="false" outlineLevel="0" collapsed="false">
      <c r="A8" s="10"/>
      <c r="B8" s="9" t="n">
        <v>42144</v>
      </c>
      <c r="C8" s="10" t="n">
        <v>65</v>
      </c>
      <c r="D8" s="10" t="s">
        <v>9</v>
      </c>
      <c r="E8" s="10" t="s">
        <v>845</v>
      </c>
      <c r="F8" s="10" t="s">
        <v>846</v>
      </c>
      <c r="G8" s="11" t="n">
        <v>441043.78</v>
      </c>
      <c r="H8" s="30"/>
      <c r="I8" s="11"/>
      <c r="J8" s="30"/>
      <c r="K8" s="11" t="n">
        <f aca="false">+K7+G8-I8</f>
        <v>9838483.35000001</v>
      </c>
      <c r="L8" s="10"/>
    </row>
    <row r="9" customFormat="false" ht="15" hidden="false" customHeight="false" outlineLevel="0" collapsed="false">
      <c r="A9" s="10"/>
      <c r="B9" s="9" t="n">
        <v>42151</v>
      </c>
      <c r="C9" s="10" t="n">
        <v>95</v>
      </c>
      <c r="D9" s="10" t="s">
        <v>9</v>
      </c>
      <c r="E9" s="10" t="s">
        <v>847</v>
      </c>
      <c r="F9" s="10" t="s">
        <v>848</v>
      </c>
      <c r="G9" s="11" t="n">
        <v>441043.8</v>
      </c>
      <c r="H9" s="30"/>
      <c r="I9" s="11"/>
      <c r="J9" s="30"/>
      <c r="K9" s="11" t="n">
        <f aca="false">+K8+G9-I9</f>
        <v>10279527.15</v>
      </c>
      <c r="L9" s="10"/>
    </row>
    <row r="10" customFormat="false" ht="15" hidden="false" customHeight="false" outlineLevel="0" collapsed="false">
      <c r="A10" s="10"/>
      <c r="B10" s="9" t="n">
        <v>42146</v>
      </c>
      <c r="C10" s="10" t="n">
        <v>75</v>
      </c>
      <c r="D10" s="10" t="s">
        <v>9</v>
      </c>
      <c r="E10" s="10" t="s">
        <v>849</v>
      </c>
      <c r="F10" s="10" t="s">
        <v>850</v>
      </c>
      <c r="G10" s="11" t="n">
        <v>439033.76</v>
      </c>
      <c r="H10" s="30" t="n">
        <v>1</v>
      </c>
      <c r="I10" s="11"/>
      <c r="J10" s="30"/>
      <c r="K10" s="11" t="n">
        <f aca="false">+K9+G10-I10</f>
        <v>10718560.91</v>
      </c>
      <c r="L10" s="10"/>
    </row>
    <row r="11" customFormat="false" ht="15" hidden="false" customHeight="false" outlineLevel="0" collapsed="false">
      <c r="A11" s="10"/>
      <c r="B11" s="9" t="n">
        <v>42147</v>
      </c>
      <c r="C11" s="10" t="n">
        <v>318</v>
      </c>
      <c r="D11" s="10" t="s">
        <v>36</v>
      </c>
      <c r="E11" s="10" t="s">
        <v>849</v>
      </c>
      <c r="F11" s="10" t="s">
        <v>851</v>
      </c>
      <c r="G11" s="11"/>
      <c r="H11" s="30"/>
      <c r="I11" s="11" t="n">
        <v>439033.76</v>
      </c>
      <c r="J11" s="30" t="n">
        <v>1</v>
      </c>
      <c r="K11" s="11" t="n">
        <f aca="false">+K10+G11-I11</f>
        <v>10279527.15</v>
      </c>
      <c r="L11" s="10"/>
    </row>
    <row r="12" customFormat="false" ht="15" hidden="false" customHeight="false" outlineLevel="0" collapsed="false">
      <c r="A12" s="10"/>
      <c r="B12" s="9" t="n">
        <v>42136</v>
      </c>
      <c r="C12" s="10" t="n">
        <v>31</v>
      </c>
      <c r="D12" s="10" t="s">
        <v>9</v>
      </c>
      <c r="E12" s="10" t="s">
        <v>852</v>
      </c>
      <c r="F12" s="10" t="s">
        <v>853</v>
      </c>
      <c r="G12" s="11" t="n">
        <v>441043.78</v>
      </c>
      <c r="H12" s="30" t="n">
        <v>2</v>
      </c>
      <c r="I12" s="11"/>
      <c r="J12" s="30"/>
      <c r="K12" s="11" t="n">
        <f aca="false">+K11+G12-I12</f>
        <v>10720570.93</v>
      </c>
      <c r="L12" s="10"/>
    </row>
    <row r="13" customFormat="false" ht="15" hidden="false" customHeight="false" outlineLevel="0" collapsed="false">
      <c r="A13" s="10"/>
      <c r="B13" s="9" t="n">
        <v>42136</v>
      </c>
      <c r="C13" s="10" t="n">
        <v>147</v>
      </c>
      <c r="D13" s="10" t="s">
        <v>36</v>
      </c>
      <c r="E13" s="10" t="s">
        <v>852</v>
      </c>
      <c r="F13" s="10" t="s">
        <v>854</v>
      </c>
      <c r="G13" s="11"/>
      <c r="H13" s="30"/>
      <c r="I13" s="11" t="n">
        <v>441043.78</v>
      </c>
      <c r="J13" s="30" t="s">
        <v>11</v>
      </c>
      <c r="K13" s="11" t="n">
        <f aca="false">+K12+G13-I13</f>
        <v>10279527.15</v>
      </c>
      <c r="L13" s="10"/>
    </row>
    <row r="14" customFormat="false" ht="15" hidden="false" customHeight="false" outlineLevel="0" collapsed="false">
      <c r="A14" s="10"/>
      <c r="B14" s="9" t="n">
        <v>42138</v>
      </c>
      <c r="C14" s="10" t="n">
        <v>167</v>
      </c>
      <c r="D14" s="10" t="s">
        <v>36</v>
      </c>
      <c r="E14" s="10" t="s">
        <v>852</v>
      </c>
      <c r="F14" s="10" t="s">
        <v>855</v>
      </c>
      <c r="G14" s="11"/>
      <c r="H14" s="30"/>
      <c r="I14" s="11" t="n">
        <v>-441043.78</v>
      </c>
      <c r="J14" s="30" t="s">
        <v>11</v>
      </c>
      <c r="K14" s="11" t="n">
        <f aca="false">+K13+G14-I14</f>
        <v>10720570.93</v>
      </c>
      <c r="L14" s="10"/>
    </row>
    <row r="15" customFormat="false" ht="15" hidden="false" customHeight="false" outlineLevel="0" collapsed="false">
      <c r="A15" s="10"/>
      <c r="B15" s="9" t="n">
        <v>42138</v>
      </c>
      <c r="C15" s="10" t="n">
        <v>168</v>
      </c>
      <c r="D15" s="10" t="s">
        <v>36</v>
      </c>
      <c r="E15" s="10" t="s">
        <v>852</v>
      </c>
      <c r="F15" s="10" t="s">
        <v>856</v>
      </c>
      <c r="G15" s="11"/>
      <c r="H15" s="30"/>
      <c r="I15" s="11" t="n">
        <v>441043.78</v>
      </c>
      <c r="J15" s="30" t="s">
        <v>11</v>
      </c>
      <c r="K15" s="11" t="n">
        <f aca="false">+K14+G15-I15</f>
        <v>10279527.15</v>
      </c>
      <c r="L15" s="10"/>
    </row>
    <row r="16" customFormat="false" ht="15" hidden="false" customHeight="false" outlineLevel="0" collapsed="false">
      <c r="A16" s="10"/>
      <c r="B16" s="9" t="n">
        <v>42138</v>
      </c>
      <c r="C16" s="10" t="n">
        <v>169</v>
      </c>
      <c r="D16" s="10" t="s">
        <v>36</v>
      </c>
      <c r="E16" s="10" t="s">
        <v>852</v>
      </c>
      <c r="F16" s="10" t="s">
        <v>857</v>
      </c>
      <c r="G16" s="11"/>
      <c r="H16" s="30"/>
      <c r="I16" s="11" t="n">
        <v>-441043.78</v>
      </c>
      <c r="J16" s="30" t="s">
        <v>11</v>
      </c>
      <c r="K16" s="11" t="n">
        <f aca="false">+K15+G16-I16</f>
        <v>10720570.93</v>
      </c>
      <c r="L16" s="10"/>
    </row>
    <row r="17" customFormat="false" ht="15" hidden="false" customHeight="false" outlineLevel="0" collapsed="false">
      <c r="A17" s="10"/>
      <c r="B17" s="9" t="n">
        <v>42138</v>
      </c>
      <c r="C17" s="10" t="n">
        <v>170</v>
      </c>
      <c r="D17" s="10" t="s">
        <v>36</v>
      </c>
      <c r="E17" s="10" t="s">
        <v>852</v>
      </c>
      <c r="F17" s="10" t="s">
        <v>858</v>
      </c>
      <c r="G17" s="11"/>
      <c r="H17" s="30"/>
      <c r="I17" s="11" t="n">
        <v>441043.78</v>
      </c>
      <c r="J17" s="30" t="s">
        <v>11</v>
      </c>
      <c r="K17" s="11" t="n">
        <f aca="false">+K16+G17-I17</f>
        <v>10279527.15</v>
      </c>
      <c r="L17" s="10"/>
    </row>
    <row r="18" customFormat="false" ht="15" hidden="false" customHeight="false" outlineLevel="0" collapsed="false">
      <c r="A18" s="10"/>
      <c r="B18" s="9" t="n">
        <v>42147</v>
      </c>
      <c r="C18" s="10" t="n">
        <v>316</v>
      </c>
      <c r="D18" s="10" t="s">
        <v>36</v>
      </c>
      <c r="E18" s="10" t="s">
        <v>852</v>
      </c>
      <c r="F18" s="10" t="s">
        <v>859</v>
      </c>
      <c r="G18" s="11"/>
      <c r="H18" s="30"/>
      <c r="I18" s="11" t="n">
        <v>-441043.78</v>
      </c>
      <c r="J18" s="30" t="s">
        <v>11</v>
      </c>
      <c r="K18" s="11" t="n">
        <f aca="false">+K17+G18-I18</f>
        <v>10720570.93</v>
      </c>
      <c r="L18" s="10"/>
    </row>
    <row r="19" customFormat="false" ht="15" hidden="false" customHeight="false" outlineLevel="0" collapsed="false">
      <c r="A19" s="10"/>
      <c r="B19" s="9" t="n">
        <v>42147</v>
      </c>
      <c r="C19" s="10" t="n">
        <v>317</v>
      </c>
      <c r="D19" s="10" t="s">
        <v>36</v>
      </c>
      <c r="E19" s="10" t="s">
        <v>852</v>
      </c>
      <c r="F19" s="10" t="s">
        <v>860</v>
      </c>
      <c r="G19" s="11"/>
      <c r="H19" s="30"/>
      <c r="I19" s="11" t="n">
        <v>441043.78</v>
      </c>
      <c r="J19" s="30" t="n">
        <v>2</v>
      </c>
      <c r="K19" s="11" t="n">
        <f aca="false">+K18+G19-I19</f>
        <v>10279527.15</v>
      </c>
      <c r="L19" s="10"/>
    </row>
    <row r="20" customFormat="false" ht="15" hidden="false" customHeight="false" outlineLevel="0" collapsed="false">
      <c r="A20" s="10"/>
      <c r="B20" s="9" t="n">
        <v>42152</v>
      </c>
      <c r="C20" s="10" t="n">
        <v>407</v>
      </c>
      <c r="D20" s="10" t="s">
        <v>36</v>
      </c>
      <c r="E20" s="10" t="s">
        <v>278</v>
      </c>
      <c r="F20" s="10" t="s">
        <v>861</v>
      </c>
      <c r="G20" s="11"/>
      <c r="H20" s="30"/>
      <c r="I20" s="11" t="n">
        <v>439033.76</v>
      </c>
      <c r="J20" s="30" t="s">
        <v>76</v>
      </c>
      <c r="K20" s="11" t="n">
        <f aca="false">+K19+G20-I20</f>
        <v>9840493.39000001</v>
      </c>
      <c r="L20" s="10"/>
    </row>
    <row r="21" customFormat="false" ht="15" hidden="false" customHeight="false" outlineLevel="0" collapsed="false">
      <c r="A21" s="10"/>
      <c r="B21" s="9" t="n">
        <v>42143</v>
      </c>
      <c r="C21" s="10" t="n">
        <v>58</v>
      </c>
      <c r="D21" s="10" t="s">
        <v>9</v>
      </c>
      <c r="E21" s="10" t="s">
        <v>862</v>
      </c>
      <c r="F21" s="10" t="s">
        <v>863</v>
      </c>
      <c r="G21" s="11" t="n">
        <v>570476.03</v>
      </c>
      <c r="H21" s="30"/>
      <c r="I21" s="11"/>
      <c r="J21" s="30"/>
      <c r="K21" s="11" t="n">
        <f aca="false">+K20+G21-I21</f>
        <v>10410969.42</v>
      </c>
      <c r="L21" s="10"/>
    </row>
    <row r="22" customFormat="false" ht="15" hidden="false" customHeight="false" outlineLevel="0" collapsed="false">
      <c r="A22" s="10"/>
      <c r="B22" s="9" t="n">
        <v>42129</v>
      </c>
      <c r="C22" s="10" t="n">
        <v>9</v>
      </c>
      <c r="D22" s="10" t="s">
        <v>9</v>
      </c>
      <c r="E22" s="10" t="s">
        <v>864</v>
      </c>
      <c r="F22" s="10" t="s">
        <v>865</v>
      </c>
      <c r="G22" s="11" t="n">
        <v>615303.62</v>
      </c>
      <c r="H22" s="30"/>
      <c r="I22" s="11"/>
      <c r="J22" s="30"/>
      <c r="K22" s="11" t="n">
        <f aca="false">+K21+G22-I22</f>
        <v>11026273.04</v>
      </c>
      <c r="L22" s="10"/>
    </row>
    <row r="23" customFormat="false" ht="15" hidden="false" customHeight="false" outlineLevel="0" collapsed="false">
      <c r="A23" s="10"/>
      <c r="B23" s="9" t="n">
        <v>42131</v>
      </c>
      <c r="C23" s="10" t="n">
        <v>56</v>
      </c>
      <c r="D23" s="10" t="s">
        <v>36</v>
      </c>
      <c r="E23" s="10" t="s">
        <v>480</v>
      </c>
      <c r="F23" s="10" t="s">
        <v>866</v>
      </c>
      <c r="G23" s="11"/>
      <c r="H23" s="30"/>
      <c r="I23" s="11" t="n">
        <v>611717.4</v>
      </c>
      <c r="J23" s="30" t="s">
        <v>11</v>
      </c>
      <c r="K23" s="11" t="n">
        <f aca="false">+K22+G23-I23</f>
        <v>10414555.64</v>
      </c>
      <c r="L23" s="10"/>
    </row>
    <row r="24" customFormat="false" ht="15" hidden="false" customHeight="false" outlineLevel="0" collapsed="false">
      <c r="A24" s="10"/>
      <c r="B24" s="9" t="n">
        <v>42140</v>
      </c>
      <c r="C24" s="10" t="n">
        <v>190</v>
      </c>
      <c r="D24" s="10" t="s">
        <v>36</v>
      </c>
      <c r="E24" s="10" t="s">
        <v>480</v>
      </c>
      <c r="F24" s="10" t="s">
        <v>867</v>
      </c>
      <c r="G24" s="11"/>
      <c r="H24" s="30"/>
      <c r="I24" s="11" t="n">
        <v>-611717.4</v>
      </c>
      <c r="J24" s="30" t="s">
        <v>11</v>
      </c>
      <c r="K24" s="11" t="n">
        <f aca="false">+K23+G24-I24</f>
        <v>11026273.04</v>
      </c>
      <c r="L24" s="10"/>
    </row>
    <row r="25" customFormat="false" ht="15" hidden="false" customHeight="false" outlineLevel="0" collapsed="false">
      <c r="A25" s="10"/>
      <c r="B25" s="9" t="n">
        <v>42140</v>
      </c>
      <c r="C25" s="10" t="n">
        <v>191</v>
      </c>
      <c r="D25" s="10" t="s">
        <v>36</v>
      </c>
      <c r="E25" s="10" t="s">
        <v>480</v>
      </c>
      <c r="F25" s="10" t="s">
        <v>868</v>
      </c>
      <c r="G25" s="11"/>
      <c r="H25" s="30"/>
      <c r="I25" s="11" t="n">
        <v>611717.4</v>
      </c>
      <c r="J25" s="30" t="s">
        <v>85</v>
      </c>
      <c r="K25" s="11" t="n">
        <f aca="false">+K24+G25-I25</f>
        <v>10414555.64</v>
      </c>
      <c r="L25" s="10"/>
    </row>
    <row r="26" customFormat="false" ht="15" hidden="false" customHeight="false" outlineLevel="0" collapsed="false">
      <c r="A26" s="10"/>
      <c r="B26" s="9" t="n">
        <v>42149</v>
      </c>
      <c r="C26" s="10" t="n">
        <v>335</v>
      </c>
      <c r="D26" s="10" t="s">
        <v>36</v>
      </c>
      <c r="E26" s="10" t="s">
        <v>58</v>
      </c>
      <c r="F26" s="10" t="s">
        <v>869</v>
      </c>
      <c r="G26" s="11"/>
      <c r="H26" s="30"/>
      <c r="I26" s="11" t="n">
        <v>310616.13</v>
      </c>
      <c r="J26" s="30" t="s">
        <v>11</v>
      </c>
      <c r="K26" s="11" t="n">
        <f aca="false">+K25+G26-I26</f>
        <v>10103939.51</v>
      </c>
      <c r="L26" s="10"/>
    </row>
    <row r="27" customFormat="false" ht="15" hidden="false" customHeight="false" outlineLevel="0" collapsed="false">
      <c r="A27" s="10"/>
      <c r="B27" s="9" t="n">
        <v>42150</v>
      </c>
      <c r="C27" s="10" t="n">
        <v>355</v>
      </c>
      <c r="D27" s="10" t="s">
        <v>36</v>
      </c>
      <c r="E27" s="10" t="s">
        <v>58</v>
      </c>
      <c r="F27" s="10" t="s">
        <v>870</v>
      </c>
      <c r="G27" s="11"/>
      <c r="H27" s="30"/>
      <c r="I27" s="11" t="n">
        <v>-310616.13</v>
      </c>
      <c r="J27" s="30" t="s">
        <v>11</v>
      </c>
      <c r="K27" s="11" t="n">
        <f aca="false">+K26+G27-I27</f>
        <v>10414555.64</v>
      </c>
      <c r="L27" s="10"/>
    </row>
    <row r="28" customFormat="false" ht="15" hidden="false" customHeight="false" outlineLevel="0" collapsed="false">
      <c r="A28" s="10"/>
      <c r="B28" s="9" t="n">
        <v>42150</v>
      </c>
      <c r="C28" s="10" t="n">
        <v>356</v>
      </c>
      <c r="D28" s="10" t="s">
        <v>36</v>
      </c>
      <c r="E28" s="10" t="s">
        <v>58</v>
      </c>
      <c r="F28" s="10" t="s">
        <v>871</v>
      </c>
      <c r="G28" s="11"/>
      <c r="H28" s="30"/>
      <c r="I28" s="11" t="n">
        <v>310616.13</v>
      </c>
      <c r="J28" s="30" t="s">
        <v>93</v>
      </c>
      <c r="K28" s="11" t="n">
        <f aca="false">+K27+G28-I28</f>
        <v>10103939.51</v>
      </c>
      <c r="L28" s="10"/>
    </row>
    <row r="29" customFormat="false" ht="15" hidden="false" customHeight="false" outlineLevel="0" collapsed="false">
      <c r="A29" s="10"/>
      <c r="B29" s="9" t="n">
        <v>42139</v>
      </c>
      <c r="C29" s="10" t="n">
        <v>181</v>
      </c>
      <c r="D29" s="10" t="s">
        <v>36</v>
      </c>
      <c r="E29" s="10" t="s">
        <v>872</v>
      </c>
      <c r="F29" s="10" t="s">
        <v>873</v>
      </c>
      <c r="G29" s="11"/>
      <c r="H29" s="30"/>
      <c r="I29" s="11" t="n">
        <v>239308.91</v>
      </c>
      <c r="J29" s="30" t="s">
        <v>11</v>
      </c>
      <c r="K29" s="11" t="n">
        <f aca="false">+K28+G29-I29</f>
        <v>9864630.6</v>
      </c>
      <c r="L29" s="10"/>
    </row>
    <row r="30" customFormat="false" ht="15" hidden="false" customHeight="false" outlineLevel="0" collapsed="false">
      <c r="A30" s="10"/>
      <c r="B30" s="9" t="n">
        <v>42152</v>
      </c>
      <c r="C30" s="10" t="n">
        <v>402</v>
      </c>
      <c r="D30" s="10" t="s">
        <v>36</v>
      </c>
      <c r="E30" s="10" t="s">
        <v>872</v>
      </c>
      <c r="F30" s="10" t="s">
        <v>874</v>
      </c>
      <c r="G30" s="11"/>
      <c r="H30" s="30"/>
      <c r="I30" s="11" t="n">
        <v>-239308.91</v>
      </c>
      <c r="J30" s="30" t="s">
        <v>11</v>
      </c>
      <c r="K30" s="11" t="n">
        <f aca="false">+K29+G30-I30</f>
        <v>10103939.51</v>
      </c>
      <c r="L30" s="10"/>
    </row>
    <row r="31" customFormat="false" ht="15" hidden="false" customHeight="false" outlineLevel="0" collapsed="false">
      <c r="A31" s="10"/>
      <c r="B31" s="9" t="n">
        <v>42152</v>
      </c>
      <c r="C31" s="10" t="n">
        <v>404</v>
      </c>
      <c r="D31" s="10" t="s">
        <v>36</v>
      </c>
      <c r="E31" s="10" t="s">
        <v>872</v>
      </c>
      <c r="F31" s="10" t="s">
        <v>875</v>
      </c>
      <c r="G31" s="11"/>
      <c r="H31" s="30"/>
      <c r="I31" s="11" t="n">
        <v>239308.91</v>
      </c>
      <c r="J31" s="30" t="n">
        <v>3</v>
      </c>
      <c r="K31" s="11" t="n">
        <f aca="false">+K30+G31-I31</f>
        <v>9864630.6</v>
      </c>
      <c r="L31" s="10"/>
    </row>
    <row r="32" customFormat="false" ht="15" hidden="false" customHeight="false" outlineLevel="0" collapsed="false">
      <c r="A32" s="10"/>
      <c r="B32" s="9" t="n">
        <v>42148</v>
      </c>
      <c r="C32" s="10" t="n">
        <v>565</v>
      </c>
      <c r="D32" s="10" t="s">
        <v>21</v>
      </c>
      <c r="E32" s="46" t="s">
        <v>876</v>
      </c>
      <c r="F32" s="10" t="s">
        <v>877</v>
      </c>
      <c r="G32" s="11" t="n">
        <v>239308.91</v>
      </c>
      <c r="H32" s="30" t="n">
        <v>3</v>
      </c>
      <c r="I32" s="11"/>
      <c r="J32" s="30"/>
      <c r="K32" s="11" t="n">
        <f aca="false">+K31+G32-I32</f>
        <v>10103939.51</v>
      </c>
      <c r="L32" s="10"/>
    </row>
    <row r="33" customFormat="false" ht="15" hidden="false" customHeight="false" outlineLevel="0" collapsed="false">
      <c r="A33" s="10"/>
      <c r="B33" s="9" t="n">
        <v>42145</v>
      </c>
      <c r="C33" s="10" t="n">
        <v>73</v>
      </c>
      <c r="D33" s="10" t="s">
        <v>9</v>
      </c>
      <c r="E33" s="10" t="s">
        <v>878</v>
      </c>
      <c r="F33" s="10" t="s">
        <v>879</v>
      </c>
      <c r="G33" s="11" t="n">
        <v>248678.72</v>
      </c>
      <c r="H33" s="30" t="n">
        <v>4</v>
      </c>
      <c r="I33" s="11"/>
      <c r="J33" s="30"/>
      <c r="K33" s="11" t="n">
        <f aca="false">+K32+G33-I33</f>
        <v>10352618.23</v>
      </c>
      <c r="L33" s="10"/>
    </row>
    <row r="34" customFormat="false" ht="15" hidden="false" customHeight="false" outlineLevel="0" collapsed="false">
      <c r="A34" s="10"/>
      <c r="B34" s="9" t="n">
        <v>42145</v>
      </c>
      <c r="C34" s="10" t="n">
        <v>290</v>
      </c>
      <c r="D34" s="10" t="s">
        <v>36</v>
      </c>
      <c r="E34" s="10" t="s">
        <v>878</v>
      </c>
      <c r="F34" s="10" t="s">
        <v>880</v>
      </c>
      <c r="G34" s="11"/>
      <c r="H34" s="30"/>
      <c r="I34" s="11" t="n">
        <v>248678.72</v>
      </c>
      <c r="J34" s="30" t="s">
        <v>11</v>
      </c>
      <c r="K34" s="11" t="n">
        <f aca="false">+K33+G34-I34</f>
        <v>10103939.51</v>
      </c>
      <c r="L34" s="10"/>
    </row>
    <row r="35" customFormat="false" ht="15" hidden="false" customHeight="false" outlineLevel="0" collapsed="false">
      <c r="A35" s="10"/>
      <c r="B35" s="9" t="n">
        <v>42149</v>
      </c>
      <c r="C35" s="10" t="n">
        <v>331</v>
      </c>
      <c r="D35" s="10" t="s">
        <v>36</v>
      </c>
      <c r="E35" s="10" t="s">
        <v>878</v>
      </c>
      <c r="F35" s="10" t="s">
        <v>881</v>
      </c>
      <c r="G35" s="11"/>
      <c r="H35" s="30"/>
      <c r="I35" s="11" t="n">
        <v>-248678.72</v>
      </c>
      <c r="J35" s="30" t="s">
        <v>11</v>
      </c>
      <c r="K35" s="11" t="n">
        <f aca="false">+K34+G35-I35</f>
        <v>10352618.23</v>
      </c>
      <c r="L35" s="10"/>
    </row>
    <row r="36" customFormat="false" ht="15" hidden="false" customHeight="false" outlineLevel="0" collapsed="false">
      <c r="A36" s="10"/>
      <c r="B36" s="9" t="n">
        <v>42149</v>
      </c>
      <c r="C36" s="10" t="n">
        <v>332</v>
      </c>
      <c r="D36" s="10" t="s">
        <v>36</v>
      </c>
      <c r="E36" s="10" t="s">
        <v>878</v>
      </c>
      <c r="F36" s="10" t="s">
        <v>882</v>
      </c>
      <c r="G36" s="11"/>
      <c r="H36" s="30"/>
      <c r="I36" s="11" t="n">
        <v>248678.72</v>
      </c>
      <c r="J36" s="30" t="n">
        <v>4</v>
      </c>
      <c r="K36" s="11" t="n">
        <f aca="false">+K35+G36-I36</f>
        <v>10103939.51</v>
      </c>
      <c r="L36" s="10"/>
    </row>
    <row r="37" customFormat="false" ht="15" hidden="false" customHeight="false" outlineLevel="0" collapsed="false">
      <c r="A37" s="10"/>
      <c r="B37" s="9" t="n">
        <v>42150</v>
      </c>
      <c r="C37" s="10" t="n">
        <v>360</v>
      </c>
      <c r="D37" s="10" t="s">
        <v>36</v>
      </c>
      <c r="E37" s="10" t="s">
        <v>883</v>
      </c>
      <c r="F37" s="10" t="s">
        <v>884</v>
      </c>
      <c r="G37" s="11"/>
      <c r="H37" s="30"/>
      <c r="I37" s="11" t="n">
        <v>239310.7</v>
      </c>
      <c r="J37" s="30" t="s">
        <v>11</v>
      </c>
      <c r="K37" s="11" t="n">
        <f aca="false">+K36+G37-I37</f>
        <v>9864628.81</v>
      </c>
      <c r="L37" s="10"/>
    </row>
    <row r="38" customFormat="false" ht="15" hidden="false" customHeight="false" outlineLevel="0" collapsed="false">
      <c r="A38" s="10"/>
      <c r="B38" s="9" t="n">
        <v>42151</v>
      </c>
      <c r="C38" s="10" t="n">
        <v>381</v>
      </c>
      <c r="D38" s="10" t="s">
        <v>36</v>
      </c>
      <c r="E38" s="10" t="s">
        <v>883</v>
      </c>
      <c r="F38" s="10" t="s">
        <v>885</v>
      </c>
      <c r="G38" s="11"/>
      <c r="H38" s="30"/>
      <c r="I38" s="11" t="n">
        <v>-239310.7</v>
      </c>
      <c r="J38" s="30" t="s">
        <v>11</v>
      </c>
      <c r="K38" s="11" t="n">
        <f aca="false">+K37+G38-I38</f>
        <v>10103939.51</v>
      </c>
      <c r="L38" s="10"/>
    </row>
    <row r="39" customFormat="false" ht="15" hidden="false" customHeight="false" outlineLevel="0" collapsed="false">
      <c r="A39" s="10"/>
      <c r="B39" s="9" t="n">
        <v>42151</v>
      </c>
      <c r="C39" s="10" t="n">
        <v>382</v>
      </c>
      <c r="D39" s="10" t="s">
        <v>36</v>
      </c>
      <c r="E39" s="10" t="s">
        <v>883</v>
      </c>
      <c r="F39" s="10" t="s">
        <v>886</v>
      </c>
      <c r="G39" s="11"/>
      <c r="H39" s="30"/>
      <c r="I39" s="11" t="n">
        <v>239310.7</v>
      </c>
      <c r="J39" s="30" t="s">
        <v>11</v>
      </c>
      <c r="K39" s="11" t="n">
        <f aca="false">+K38+G39-I39</f>
        <v>9864628.81</v>
      </c>
      <c r="L39" s="10"/>
    </row>
    <row r="40" customFormat="false" ht="15" hidden="false" customHeight="false" outlineLevel="0" collapsed="false">
      <c r="A40" s="10"/>
      <c r="B40" s="9" t="n">
        <v>42153</v>
      </c>
      <c r="C40" s="10" t="n">
        <v>430</v>
      </c>
      <c r="D40" s="10" t="s">
        <v>36</v>
      </c>
      <c r="E40" s="10" t="s">
        <v>883</v>
      </c>
      <c r="F40" s="10" t="s">
        <v>887</v>
      </c>
      <c r="G40" s="11"/>
      <c r="H40" s="30"/>
      <c r="I40" s="11" t="n">
        <v>-239310.7</v>
      </c>
      <c r="J40" s="30" t="s">
        <v>11</v>
      </c>
      <c r="K40" s="11" t="n">
        <f aca="false">+K39+G40-I40</f>
        <v>10103939.51</v>
      </c>
      <c r="L40" s="10"/>
    </row>
    <row r="41" customFormat="false" ht="15" hidden="false" customHeight="false" outlineLevel="0" collapsed="false">
      <c r="A41" s="10"/>
      <c r="B41" s="9" t="n">
        <v>42153</v>
      </c>
      <c r="C41" s="10" t="n">
        <v>431</v>
      </c>
      <c r="D41" s="10" t="s">
        <v>36</v>
      </c>
      <c r="E41" s="10" t="s">
        <v>883</v>
      </c>
      <c r="F41" s="10" t="s">
        <v>888</v>
      </c>
      <c r="G41" s="11"/>
      <c r="H41" s="30"/>
      <c r="I41" s="11" t="n">
        <v>239310.7</v>
      </c>
      <c r="J41" s="30" t="n">
        <v>5</v>
      </c>
      <c r="K41" s="11" t="n">
        <f aca="false">+K40+G41-I41</f>
        <v>9864628.81</v>
      </c>
      <c r="L41" s="10"/>
    </row>
    <row r="42" customFormat="false" ht="15" hidden="false" customHeight="false" outlineLevel="0" collapsed="false">
      <c r="A42" s="10"/>
      <c r="B42" s="9" t="n">
        <v>42148</v>
      </c>
      <c r="C42" s="10" t="n">
        <v>565</v>
      </c>
      <c r="D42" s="10" t="s">
        <v>21</v>
      </c>
      <c r="E42" s="46" t="s">
        <v>889</v>
      </c>
      <c r="F42" s="10" t="s">
        <v>890</v>
      </c>
      <c r="G42" s="11" t="n">
        <v>239310.7</v>
      </c>
      <c r="H42" s="30" t="n">
        <v>5</v>
      </c>
      <c r="I42" s="11"/>
      <c r="J42" s="30"/>
      <c r="K42" s="11" t="n">
        <f aca="false">+K41+G42-I42</f>
        <v>10103939.51</v>
      </c>
      <c r="L42" s="10"/>
    </row>
    <row r="43" customFormat="false" ht="15" hidden="false" customHeight="false" outlineLevel="0" collapsed="false">
      <c r="A43" s="10"/>
      <c r="B43" s="9" t="n">
        <v>42147</v>
      </c>
      <c r="C43" s="10" t="n">
        <v>79</v>
      </c>
      <c r="D43" s="10" t="s">
        <v>9</v>
      </c>
      <c r="E43" s="10" t="s">
        <v>891</v>
      </c>
      <c r="F43" s="10" t="s">
        <v>892</v>
      </c>
      <c r="G43" s="11" t="n">
        <v>549918.13</v>
      </c>
      <c r="H43" s="30"/>
      <c r="I43" s="11"/>
      <c r="J43" s="30"/>
      <c r="K43" s="11" t="n">
        <f aca="false">+K42+G43-I43</f>
        <v>10653857.64</v>
      </c>
      <c r="L43" s="10"/>
    </row>
    <row r="44" customFormat="false" ht="15" hidden="false" customHeight="false" outlineLevel="0" collapsed="false">
      <c r="A44" s="10"/>
      <c r="B44" s="9" t="n">
        <v>42145</v>
      </c>
      <c r="C44" s="10" t="n">
        <v>69</v>
      </c>
      <c r="D44" s="10" t="s">
        <v>9</v>
      </c>
      <c r="E44" s="10" t="s">
        <v>893</v>
      </c>
      <c r="F44" s="10" t="s">
        <v>894</v>
      </c>
      <c r="G44" s="11" t="n">
        <v>549918.13</v>
      </c>
      <c r="H44" s="30"/>
      <c r="I44" s="11"/>
      <c r="J44" s="30"/>
      <c r="K44" s="11" t="n">
        <f aca="false">+K43+G44-I44</f>
        <v>11203775.77</v>
      </c>
      <c r="L44" s="10"/>
    </row>
    <row r="45" customFormat="false" ht="15" hidden="false" customHeight="false" outlineLevel="0" collapsed="false">
      <c r="A45" s="10"/>
      <c r="B45" s="9" t="n">
        <v>42154</v>
      </c>
      <c r="C45" s="10" t="n">
        <v>143</v>
      </c>
      <c r="D45" s="10" t="s">
        <v>9</v>
      </c>
      <c r="E45" s="10" t="s">
        <v>895</v>
      </c>
      <c r="F45" s="10" t="s">
        <v>896</v>
      </c>
      <c r="G45" s="11" t="n">
        <v>549918.13</v>
      </c>
      <c r="H45" s="30"/>
      <c r="I45" s="11"/>
      <c r="J45" s="30"/>
      <c r="K45" s="11" t="n">
        <f aca="false">+K44+G45-I45</f>
        <v>11753693.9</v>
      </c>
      <c r="L45" s="10"/>
    </row>
    <row r="46" customFormat="false" ht="15" hidden="false" customHeight="false" outlineLevel="0" collapsed="false">
      <c r="A46" s="10"/>
      <c r="B46" s="9" t="n">
        <v>42126</v>
      </c>
      <c r="C46" s="10" t="n">
        <v>4</v>
      </c>
      <c r="D46" s="10" t="s">
        <v>9</v>
      </c>
      <c r="E46" s="10" t="s">
        <v>897</v>
      </c>
      <c r="F46" s="10" t="s">
        <v>898</v>
      </c>
      <c r="G46" s="11" t="n">
        <v>312971.97</v>
      </c>
      <c r="H46" s="30" t="n">
        <v>6</v>
      </c>
      <c r="I46" s="11"/>
      <c r="J46" s="30"/>
      <c r="K46" s="11" t="n">
        <f aca="false">+K45+G46-I46</f>
        <v>12066665.87</v>
      </c>
      <c r="L46" s="10"/>
    </row>
    <row r="47" customFormat="false" ht="15" hidden="false" customHeight="false" outlineLevel="0" collapsed="false">
      <c r="A47" s="10"/>
      <c r="B47" s="9" t="n">
        <v>42128</v>
      </c>
      <c r="C47" s="10" t="n">
        <v>9</v>
      </c>
      <c r="D47" s="10" t="s">
        <v>36</v>
      </c>
      <c r="E47" s="10" t="s">
        <v>897</v>
      </c>
      <c r="F47" s="10" t="s">
        <v>899</v>
      </c>
      <c r="G47" s="11"/>
      <c r="H47" s="30"/>
      <c r="I47" s="11" t="n">
        <v>312971.97</v>
      </c>
      <c r="J47" s="30" t="s">
        <v>11</v>
      </c>
      <c r="K47" s="11" t="n">
        <f aca="false">+K46+G47-I47</f>
        <v>11753693.9</v>
      </c>
      <c r="L47" s="10"/>
    </row>
    <row r="48" customFormat="false" ht="15" hidden="false" customHeight="false" outlineLevel="0" collapsed="false">
      <c r="A48" s="10"/>
      <c r="B48" s="9" t="n">
        <v>42129</v>
      </c>
      <c r="C48" s="10" t="n">
        <v>24</v>
      </c>
      <c r="D48" s="10" t="s">
        <v>36</v>
      </c>
      <c r="E48" s="10" t="s">
        <v>897</v>
      </c>
      <c r="F48" s="10" t="s">
        <v>900</v>
      </c>
      <c r="G48" s="11"/>
      <c r="H48" s="30"/>
      <c r="I48" s="11" t="n">
        <v>-312971.97</v>
      </c>
      <c r="J48" s="30" t="s">
        <v>11</v>
      </c>
      <c r="K48" s="11" t="n">
        <f aca="false">+K47+G48-I48</f>
        <v>12066665.87</v>
      </c>
      <c r="L48" s="10"/>
    </row>
    <row r="49" customFormat="false" ht="15" hidden="false" customHeight="false" outlineLevel="0" collapsed="false">
      <c r="A49" s="10"/>
      <c r="B49" s="9" t="n">
        <v>42129</v>
      </c>
      <c r="C49" s="10" t="n">
        <v>25</v>
      </c>
      <c r="D49" s="10" t="s">
        <v>36</v>
      </c>
      <c r="E49" s="10" t="s">
        <v>897</v>
      </c>
      <c r="F49" s="10" t="s">
        <v>901</v>
      </c>
      <c r="G49" s="11"/>
      <c r="H49" s="30"/>
      <c r="I49" s="11" t="n">
        <v>312971.97</v>
      </c>
      <c r="J49" s="30" t="n">
        <v>6</v>
      </c>
      <c r="K49" s="11" t="n">
        <f aca="false">+K48+G49-I49</f>
        <v>11753693.9</v>
      </c>
      <c r="L49" s="10"/>
    </row>
    <row r="50" customFormat="false" ht="15" hidden="false" customHeight="false" outlineLevel="0" collapsed="false">
      <c r="A50" s="10"/>
      <c r="B50" s="9" t="n">
        <v>42152</v>
      </c>
      <c r="C50" s="10" t="n">
        <v>107</v>
      </c>
      <c r="D50" s="10" t="s">
        <v>9</v>
      </c>
      <c r="E50" s="10" t="s">
        <v>902</v>
      </c>
      <c r="F50" s="10" t="s">
        <v>903</v>
      </c>
      <c r="G50" s="11" t="n">
        <v>314291.3</v>
      </c>
      <c r="H50" s="30"/>
      <c r="I50" s="11"/>
      <c r="J50" s="30"/>
      <c r="K50" s="11" t="n">
        <f aca="false">+K49+G50-I50</f>
        <v>12067985.2</v>
      </c>
      <c r="L50" s="10"/>
    </row>
    <row r="51" customFormat="false" ht="15" hidden="false" customHeight="false" outlineLevel="0" collapsed="false">
      <c r="A51" s="10"/>
      <c r="B51" s="9" t="n">
        <v>42144</v>
      </c>
      <c r="C51" s="10" t="n">
        <v>63</v>
      </c>
      <c r="D51" s="10" t="s">
        <v>9</v>
      </c>
      <c r="E51" s="10" t="s">
        <v>904</v>
      </c>
      <c r="F51" s="10" t="s">
        <v>905</v>
      </c>
      <c r="G51" s="11" t="n">
        <v>314291.3</v>
      </c>
      <c r="H51" s="30"/>
      <c r="I51" s="11"/>
      <c r="J51" s="30"/>
      <c r="K51" s="11" t="n">
        <f aca="false">+K50+G51-I51</f>
        <v>12382276.5</v>
      </c>
      <c r="L51" s="10"/>
    </row>
    <row r="52" customFormat="false" ht="15" hidden="false" customHeight="false" outlineLevel="0" collapsed="false">
      <c r="A52" s="10"/>
      <c r="B52" s="9" t="n">
        <v>42133</v>
      </c>
      <c r="C52" s="10" t="n">
        <v>19</v>
      </c>
      <c r="D52" s="10" t="s">
        <v>9</v>
      </c>
      <c r="E52" s="10" t="s">
        <v>906</v>
      </c>
      <c r="F52" s="10" t="s">
        <v>907</v>
      </c>
      <c r="G52" s="11" t="n">
        <v>255461.2</v>
      </c>
      <c r="H52" s="30" t="n">
        <v>7</v>
      </c>
      <c r="I52" s="11"/>
      <c r="J52" s="30"/>
      <c r="K52" s="11" t="n">
        <f aca="false">+K51+G52-I52</f>
        <v>12637737.7</v>
      </c>
      <c r="L52" s="10"/>
    </row>
    <row r="53" customFormat="false" ht="15" hidden="false" customHeight="false" outlineLevel="0" collapsed="false">
      <c r="A53" s="10"/>
      <c r="B53" s="9" t="n">
        <v>42146</v>
      </c>
      <c r="C53" s="10" t="n">
        <v>305</v>
      </c>
      <c r="D53" s="10" t="s">
        <v>36</v>
      </c>
      <c r="E53" s="10" t="s">
        <v>906</v>
      </c>
      <c r="F53" s="10" t="s">
        <v>908</v>
      </c>
      <c r="G53" s="11"/>
      <c r="H53" s="30"/>
      <c r="I53" s="11" t="n">
        <v>255461.2</v>
      </c>
      <c r="J53" s="30" t="n">
        <v>7</v>
      </c>
      <c r="K53" s="11" t="n">
        <f aca="false">+K52+G53-I53</f>
        <v>12382276.5</v>
      </c>
      <c r="L53" s="10"/>
    </row>
    <row r="54" customFormat="false" ht="15" hidden="false" customHeight="false" outlineLevel="0" collapsed="false">
      <c r="A54" s="10"/>
      <c r="B54" s="9" t="n">
        <v>42128</v>
      </c>
      <c r="C54" s="10" t="n">
        <v>8</v>
      </c>
      <c r="D54" s="10" t="s">
        <v>36</v>
      </c>
      <c r="E54" s="10" t="s">
        <v>691</v>
      </c>
      <c r="F54" s="10" t="s">
        <v>909</v>
      </c>
      <c r="G54" s="11"/>
      <c r="H54" s="30"/>
      <c r="I54" s="11" t="n">
        <v>-254219.81</v>
      </c>
      <c r="J54" s="30"/>
      <c r="K54" s="11" t="n">
        <f aca="false">+K53+G54-I54</f>
        <v>12636496.31</v>
      </c>
      <c r="L54" s="10"/>
    </row>
    <row r="55" customFormat="false" ht="15" hidden="false" customHeight="false" outlineLevel="0" collapsed="false">
      <c r="A55" s="10"/>
      <c r="B55" s="9" t="n">
        <v>42126</v>
      </c>
      <c r="C55" s="10" t="n">
        <v>1</v>
      </c>
      <c r="D55" s="10" t="s">
        <v>36</v>
      </c>
      <c r="E55" s="10" t="s">
        <v>508</v>
      </c>
      <c r="F55" s="10" t="s">
        <v>910</v>
      </c>
      <c r="G55" s="11"/>
      <c r="H55" s="30"/>
      <c r="I55" s="11" t="n">
        <v>-298591.16</v>
      </c>
      <c r="J55" s="30" t="s">
        <v>11</v>
      </c>
      <c r="K55" s="11" t="n">
        <f aca="false">+K54+G55-I55</f>
        <v>12935087.47</v>
      </c>
      <c r="L55" s="10"/>
    </row>
    <row r="56" customFormat="false" ht="15" hidden="false" customHeight="false" outlineLevel="0" collapsed="false">
      <c r="A56" s="10"/>
      <c r="B56" s="9" t="n">
        <v>42126</v>
      </c>
      <c r="C56" s="10" t="n">
        <v>2</v>
      </c>
      <c r="D56" s="10" t="s">
        <v>36</v>
      </c>
      <c r="E56" s="10" t="s">
        <v>508</v>
      </c>
      <c r="F56" s="10" t="s">
        <v>911</v>
      </c>
      <c r="G56" s="11"/>
      <c r="H56" s="30"/>
      <c r="I56" s="11" t="n">
        <v>298591.16</v>
      </c>
      <c r="J56" s="30" t="s">
        <v>11</v>
      </c>
      <c r="K56" s="11" t="n">
        <f aca="false">+K55+G56-I56</f>
        <v>12636496.31</v>
      </c>
      <c r="L56" s="10"/>
    </row>
    <row r="57" customFormat="false" ht="15" hidden="false" customHeight="false" outlineLevel="0" collapsed="false">
      <c r="A57" s="10"/>
      <c r="B57" s="9" t="n">
        <v>42136</v>
      </c>
      <c r="C57" s="10" t="n">
        <v>150</v>
      </c>
      <c r="D57" s="10" t="s">
        <v>36</v>
      </c>
      <c r="E57" s="10" t="s">
        <v>508</v>
      </c>
      <c r="F57" s="10" t="s">
        <v>912</v>
      </c>
      <c r="G57" s="11"/>
      <c r="H57" s="30"/>
      <c r="I57" s="11" t="n">
        <v>-298591.16</v>
      </c>
      <c r="J57" s="30" t="s">
        <v>11</v>
      </c>
      <c r="K57" s="11" t="n">
        <f aca="false">+K56+G57-I57</f>
        <v>12935087.47</v>
      </c>
      <c r="L57" s="10"/>
    </row>
    <row r="58" customFormat="false" ht="15" hidden="false" customHeight="false" outlineLevel="0" collapsed="false">
      <c r="A58" s="10"/>
      <c r="B58" s="9" t="n">
        <v>42136</v>
      </c>
      <c r="C58" s="10" t="n">
        <v>151</v>
      </c>
      <c r="D58" s="10" t="s">
        <v>36</v>
      </c>
      <c r="E58" s="10" t="s">
        <v>508</v>
      </c>
      <c r="F58" s="10" t="s">
        <v>913</v>
      </c>
      <c r="G58" s="11"/>
      <c r="H58" s="30"/>
      <c r="I58" s="11" t="n">
        <v>298591.16</v>
      </c>
      <c r="J58" s="30" t="s">
        <v>11</v>
      </c>
      <c r="K58" s="11" t="n">
        <f aca="false">+K57+G58-I58</f>
        <v>12636496.31</v>
      </c>
      <c r="L58" s="10"/>
    </row>
    <row r="59" customFormat="false" ht="15" hidden="false" customHeight="false" outlineLevel="0" collapsed="false">
      <c r="A59" s="10"/>
      <c r="B59" s="9" t="n">
        <v>42143</v>
      </c>
      <c r="C59" s="10" t="n">
        <v>244</v>
      </c>
      <c r="D59" s="10" t="s">
        <v>36</v>
      </c>
      <c r="E59" s="10" t="s">
        <v>508</v>
      </c>
      <c r="F59" s="10" t="s">
        <v>914</v>
      </c>
      <c r="G59" s="11"/>
      <c r="H59" s="30"/>
      <c r="I59" s="11" t="n">
        <v>-298591.16</v>
      </c>
      <c r="J59" s="30" t="s">
        <v>11</v>
      </c>
      <c r="K59" s="11" t="n">
        <f aca="false">+K58+G59-I59</f>
        <v>12935087.47</v>
      </c>
      <c r="L59" s="10"/>
    </row>
    <row r="60" customFormat="false" ht="15" hidden="false" customHeight="false" outlineLevel="0" collapsed="false">
      <c r="A60" s="10"/>
      <c r="B60" s="9" t="n">
        <v>42154</v>
      </c>
      <c r="C60" s="10" t="n">
        <v>455</v>
      </c>
      <c r="D60" s="10" t="s">
        <v>36</v>
      </c>
      <c r="E60" s="10" t="s">
        <v>508</v>
      </c>
      <c r="F60" s="10" t="s">
        <v>915</v>
      </c>
      <c r="G60" s="11"/>
      <c r="H60" s="30"/>
      <c r="I60" s="11" t="n">
        <v>298591.16</v>
      </c>
      <c r="J60" s="30" t="s">
        <v>11</v>
      </c>
      <c r="K60" s="11" t="n">
        <f aca="false">+K59+G60-I60</f>
        <v>12636496.31</v>
      </c>
      <c r="L60" s="10"/>
    </row>
    <row r="61" customFormat="false" ht="15" hidden="false" customHeight="false" outlineLevel="0" collapsed="false">
      <c r="A61" s="10"/>
      <c r="B61" s="9" t="n">
        <v>42129</v>
      </c>
      <c r="C61" s="10" t="n">
        <v>28</v>
      </c>
      <c r="D61" s="10" t="s">
        <v>36</v>
      </c>
      <c r="E61" s="10" t="s">
        <v>514</v>
      </c>
      <c r="F61" s="10" t="s">
        <v>916</v>
      </c>
      <c r="G61" s="11"/>
      <c r="H61" s="30"/>
      <c r="I61" s="11" t="n">
        <v>-254219.81</v>
      </c>
      <c r="J61" s="30" t="s">
        <v>11</v>
      </c>
      <c r="K61" s="11" t="n">
        <f aca="false">+K60+G61-I61</f>
        <v>12890716.12</v>
      </c>
      <c r="L61" s="10"/>
    </row>
    <row r="62" customFormat="false" ht="15" hidden="false" customHeight="false" outlineLevel="0" collapsed="false">
      <c r="A62" s="10"/>
      <c r="B62" s="9" t="n">
        <v>42129</v>
      </c>
      <c r="C62" s="10" t="n">
        <v>29</v>
      </c>
      <c r="D62" s="10" t="s">
        <v>36</v>
      </c>
      <c r="E62" s="10" t="s">
        <v>514</v>
      </c>
      <c r="F62" s="10" t="s">
        <v>917</v>
      </c>
      <c r="G62" s="11"/>
      <c r="H62" s="30"/>
      <c r="I62" s="11" t="n">
        <v>254219.81</v>
      </c>
      <c r="J62" s="30" t="s">
        <v>11</v>
      </c>
      <c r="K62" s="11" t="n">
        <f aca="false">+K61+G62-I62</f>
        <v>12636496.31</v>
      </c>
      <c r="L62" s="10"/>
    </row>
    <row r="63" customFormat="false" ht="15" hidden="false" customHeight="false" outlineLevel="0" collapsed="false">
      <c r="A63" s="10"/>
      <c r="B63" s="9" t="n">
        <v>42146</v>
      </c>
      <c r="C63" s="10" t="n">
        <v>297</v>
      </c>
      <c r="D63" s="10" t="s">
        <v>36</v>
      </c>
      <c r="E63" s="10" t="s">
        <v>514</v>
      </c>
      <c r="F63" s="10" t="s">
        <v>918</v>
      </c>
      <c r="G63" s="11"/>
      <c r="H63" s="30"/>
      <c r="I63" s="11" t="n">
        <v>-254219.81</v>
      </c>
      <c r="J63" s="30" t="s">
        <v>11</v>
      </c>
      <c r="K63" s="11" t="n">
        <f aca="false">+K62+G63-I63</f>
        <v>12890716.12</v>
      </c>
      <c r="L63" s="10"/>
    </row>
    <row r="64" customFormat="false" ht="15" hidden="false" customHeight="false" outlineLevel="0" collapsed="false">
      <c r="A64" s="10"/>
      <c r="B64" s="9" t="n">
        <v>42151</v>
      </c>
      <c r="C64" s="10" t="n">
        <v>387</v>
      </c>
      <c r="D64" s="10" t="s">
        <v>36</v>
      </c>
      <c r="E64" s="10" t="s">
        <v>514</v>
      </c>
      <c r="F64" s="10" t="s">
        <v>919</v>
      </c>
      <c r="G64" s="11"/>
      <c r="H64" s="30"/>
      <c r="I64" s="11" t="n">
        <v>254219.81</v>
      </c>
      <c r="J64" s="30" t="s">
        <v>11</v>
      </c>
      <c r="K64" s="11" t="n">
        <f aca="false">+K63+G64-I64</f>
        <v>12636496.31</v>
      </c>
      <c r="L64" s="10"/>
    </row>
    <row r="65" customFormat="false" ht="15" hidden="false" customHeight="false" outlineLevel="0" collapsed="false">
      <c r="A65" s="10"/>
      <c r="B65" s="9" t="n">
        <v>42144</v>
      </c>
      <c r="C65" s="10" t="n">
        <v>67</v>
      </c>
      <c r="D65" s="10" t="s">
        <v>9</v>
      </c>
      <c r="E65" s="10" t="s">
        <v>920</v>
      </c>
      <c r="F65" s="10" t="s">
        <v>921</v>
      </c>
      <c r="G65" s="11" t="n">
        <v>254219.81</v>
      </c>
      <c r="H65" s="30"/>
      <c r="I65" s="11"/>
      <c r="J65" s="30"/>
      <c r="K65" s="11" t="n">
        <f aca="false">+K64+G65-I65</f>
        <v>12890716.12</v>
      </c>
      <c r="L65" s="10"/>
    </row>
    <row r="66" customFormat="false" ht="15" hidden="false" customHeight="false" outlineLevel="0" collapsed="false">
      <c r="A66" s="10"/>
      <c r="B66" s="9" t="n">
        <v>42146</v>
      </c>
      <c r="C66" s="10" t="n">
        <v>309</v>
      </c>
      <c r="D66" s="10" t="s">
        <v>36</v>
      </c>
      <c r="E66" s="10" t="s">
        <v>708</v>
      </c>
      <c r="F66" s="10" t="s">
        <v>922</v>
      </c>
      <c r="G66" s="11"/>
      <c r="H66" s="30"/>
      <c r="I66" s="11" t="n">
        <v>254219.81</v>
      </c>
      <c r="J66" s="30" t="s">
        <v>11</v>
      </c>
      <c r="K66" s="11" t="n">
        <f aca="false">+K65+G66-I66</f>
        <v>12636496.31</v>
      </c>
      <c r="L66" s="10"/>
    </row>
    <row r="67" customFormat="false" ht="15" hidden="false" customHeight="false" outlineLevel="0" collapsed="false">
      <c r="A67" s="10"/>
      <c r="B67" s="9" t="n">
        <v>42150</v>
      </c>
      <c r="C67" s="10" t="n">
        <v>344</v>
      </c>
      <c r="D67" s="10" t="s">
        <v>36</v>
      </c>
      <c r="E67" s="10" t="s">
        <v>708</v>
      </c>
      <c r="F67" s="10" t="s">
        <v>923</v>
      </c>
      <c r="G67" s="11"/>
      <c r="H67" s="30"/>
      <c r="I67" s="11" t="n">
        <v>-254219.81</v>
      </c>
      <c r="J67" s="30" t="s">
        <v>11</v>
      </c>
      <c r="K67" s="11" t="n">
        <f aca="false">+K66+G67-I67</f>
        <v>12890716.12</v>
      </c>
      <c r="L67" s="10"/>
    </row>
    <row r="68" customFormat="false" ht="15" hidden="false" customHeight="false" outlineLevel="0" collapsed="false">
      <c r="A68" s="10"/>
      <c r="B68" s="9" t="n">
        <v>42150</v>
      </c>
      <c r="C68" s="10" t="n">
        <v>345</v>
      </c>
      <c r="D68" s="10" t="s">
        <v>36</v>
      </c>
      <c r="E68" s="10" t="s">
        <v>708</v>
      </c>
      <c r="F68" s="10" t="s">
        <v>924</v>
      </c>
      <c r="G68" s="11"/>
      <c r="H68" s="30"/>
      <c r="I68" s="11" t="n">
        <v>254219.81</v>
      </c>
      <c r="J68" s="30" t="s">
        <v>126</v>
      </c>
      <c r="K68" s="11" t="n">
        <f aca="false">+K67+G68-I68</f>
        <v>12636496.31</v>
      </c>
      <c r="L68" s="10"/>
    </row>
    <row r="69" customFormat="false" ht="15" hidden="false" customHeight="false" outlineLevel="0" collapsed="false">
      <c r="A69" s="10"/>
      <c r="B69" s="9" t="n">
        <v>42136</v>
      </c>
      <c r="C69" s="10" t="n">
        <v>148</v>
      </c>
      <c r="D69" s="10" t="s">
        <v>36</v>
      </c>
      <c r="E69" s="10" t="s">
        <v>117</v>
      </c>
      <c r="F69" s="10" t="s">
        <v>925</v>
      </c>
      <c r="G69" s="11"/>
      <c r="H69" s="30"/>
      <c r="I69" s="11" t="n">
        <v>204617.99</v>
      </c>
      <c r="J69" s="30" t="s">
        <v>132</v>
      </c>
      <c r="K69" s="11" t="n">
        <f aca="false">+K68+G69-I69</f>
        <v>12431878.32</v>
      </c>
      <c r="L69" s="10"/>
    </row>
    <row r="70" customFormat="false" ht="15" hidden="false" customHeight="false" outlineLevel="0" collapsed="false">
      <c r="A70" s="10"/>
      <c r="B70" s="9" t="n">
        <v>42132</v>
      </c>
      <c r="C70" s="10" t="n">
        <v>65</v>
      </c>
      <c r="D70" s="10" t="s">
        <v>36</v>
      </c>
      <c r="E70" s="10" t="s">
        <v>710</v>
      </c>
      <c r="F70" s="10" t="s">
        <v>926</v>
      </c>
      <c r="G70" s="11"/>
      <c r="H70" s="30"/>
      <c r="I70" s="11" t="n">
        <v>224618.65</v>
      </c>
      <c r="J70" s="30" t="s">
        <v>11</v>
      </c>
      <c r="K70" s="11" t="n">
        <f aca="false">+K69+G70-I70</f>
        <v>12207259.67</v>
      </c>
      <c r="L70" s="10"/>
    </row>
    <row r="71" customFormat="false" ht="15" hidden="false" customHeight="false" outlineLevel="0" collapsed="false">
      <c r="A71" s="10"/>
      <c r="B71" s="9" t="n">
        <v>42139</v>
      </c>
      <c r="C71" s="10" t="n">
        <v>176</v>
      </c>
      <c r="D71" s="10" t="s">
        <v>36</v>
      </c>
      <c r="E71" s="10" t="s">
        <v>710</v>
      </c>
      <c r="F71" s="10" t="s">
        <v>927</v>
      </c>
      <c r="G71" s="11"/>
      <c r="H71" s="30"/>
      <c r="I71" s="11" t="n">
        <v>-224618.65</v>
      </c>
      <c r="J71" s="30" t="s">
        <v>11</v>
      </c>
      <c r="K71" s="11" t="n">
        <f aca="false">+K70+G71-I71</f>
        <v>12431878.32</v>
      </c>
      <c r="L71" s="10"/>
    </row>
    <row r="72" customFormat="false" ht="15" hidden="false" customHeight="false" outlineLevel="0" collapsed="false">
      <c r="A72" s="10"/>
      <c r="B72" s="9" t="n">
        <v>42139</v>
      </c>
      <c r="C72" s="10" t="n">
        <v>177</v>
      </c>
      <c r="D72" s="10" t="s">
        <v>36</v>
      </c>
      <c r="E72" s="10" t="s">
        <v>710</v>
      </c>
      <c r="F72" s="10" t="s">
        <v>928</v>
      </c>
      <c r="G72" s="11"/>
      <c r="H72" s="30"/>
      <c r="I72" s="11" t="n">
        <v>224618.65</v>
      </c>
      <c r="J72" s="30" t="s">
        <v>164</v>
      </c>
      <c r="K72" s="11" t="n">
        <f aca="false">+K71+G72-I72</f>
        <v>12207259.67</v>
      </c>
      <c r="L72" s="10"/>
    </row>
    <row r="73" customFormat="false" ht="15" hidden="false" customHeight="false" outlineLevel="0" collapsed="false">
      <c r="A73" s="10"/>
      <c r="B73" s="9" t="n">
        <v>42131</v>
      </c>
      <c r="C73" s="10" t="n">
        <v>15</v>
      </c>
      <c r="D73" s="10" t="s">
        <v>9</v>
      </c>
      <c r="E73" s="10" t="s">
        <v>929</v>
      </c>
      <c r="F73" s="10" t="s">
        <v>930</v>
      </c>
      <c r="G73" s="11" t="n">
        <v>202234.83</v>
      </c>
      <c r="H73" s="30" t="n">
        <v>8</v>
      </c>
      <c r="I73" s="11"/>
      <c r="J73" s="30"/>
      <c r="K73" s="11" t="n">
        <f aca="false">+K72+G73-I73</f>
        <v>12409494.5</v>
      </c>
      <c r="L73" s="10"/>
    </row>
    <row r="74" customFormat="false" ht="15" hidden="false" customHeight="false" outlineLevel="0" collapsed="false">
      <c r="A74" s="10"/>
      <c r="B74" s="9" t="n">
        <v>42132</v>
      </c>
      <c r="C74" s="10" t="n">
        <v>62</v>
      </c>
      <c r="D74" s="10" t="s">
        <v>36</v>
      </c>
      <c r="E74" s="10" t="s">
        <v>929</v>
      </c>
      <c r="F74" s="10" t="s">
        <v>931</v>
      </c>
      <c r="G74" s="11"/>
      <c r="H74" s="30"/>
      <c r="I74" s="11" t="n">
        <v>202234.83</v>
      </c>
      <c r="J74" s="30" t="s">
        <v>11</v>
      </c>
      <c r="K74" s="11" t="n">
        <f aca="false">+K73+G74-I74</f>
        <v>12207259.67</v>
      </c>
      <c r="L74" s="10"/>
    </row>
    <row r="75" customFormat="false" ht="15" hidden="false" customHeight="false" outlineLevel="0" collapsed="false">
      <c r="A75" s="10"/>
      <c r="B75" s="9" t="n">
        <v>42132</v>
      </c>
      <c r="C75" s="10" t="n">
        <v>72</v>
      </c>
      <c r="D75" s="10" t="s">
        <v>36</v>
      </c>
      <c r="E75" s="10" t="s">
        <v>929</v>
      </c>
      <c r="F75" s="10" t="s">
        <v>932</v>
      </c>
      <c r="G75" s="11"/>
      <c r="H75" s="30"/>
      <c r="I75" s="11" t="n">
        <v>-202234.83</v>
      </c>
      <c r="J75" s="30" t="s">
        <v>11</v>
      </c>
      <c r="K75" s="11" t="n">
        <f aca="false">+K74+G75-I75</f>
        <v>12409494.5</v>
      </c>
      <c r="L75" s="10"/>
    </row>
    <row r="76" customFormat="false" ht="15" hidden="false" customHeight="false" outlineLevel="0" collapsed="false">
      <c r="A76" s="10"/>
      <c r="B76" s="9" t="n">
        <v>42132</v>
      </c>
      <c r="C76" s="10" t="n">
        <v>73</v>
      </c>
      <c r="D76" s="10" t="s">
        <v>36</v>
      </c>
      <c r="E76" s="10" t="s">
        <v>929</v>
      </c>
      <c r="F76" s="10" t="s">
        <v>933</v>
      </c>
      <c r="G76" s="11"/>
      <c r="H76" s="30"/>
      <c r="I76" s="11" t="n">
        <v>202234.83</v>
      </c>
      <c r="J76" s="30" t="n">
        <v>8</v>
      </c>
      <c r="K76" s="11" t="n">
        <f aca="false">+K75+G76-I76</f>
        <v>12207259.67</v>
      </c>
      <c r="L76" s="10"/>
    </row>
    <row r="77" customFormat="false" ht="15" hidden="false" customHeight="false" outlineLevel="0" collapsed="false">
      <c r="A77" s="10"/>
      <c r="B77" s="9" t="n">
        <v>42143</v>
      </c>
      <c r="C77" s="10" t="n">
        <v>239</v>
      </c>
      <c r="D77" s="10" t="s">
        <v>36</v>
      </c>
      <c r="E77" s="10" t="s">
        <v>127</v>
      </c>
      <c r="F77" s="10" t="s">
        <v>934</v>
      </c>
      <c r="G77" s="11"/>
      <c r="H77" s="30"/>
      <c r="I77" s="11" t="n">
        <v>223558.94</v>
      </c>
      <c r="J77" s="30" t="s">
        <v>167</v>
      </c>
      <c r="K77" s="11" t="n">
        <f aca="false">+K76+G77-I77</f>
        <v>11983700.73</v>
      </c>
      <c r="L77" s="10"/>
    </row>
    <row r="78" customFormat="false" ht="15" hidden="false" customHeight="false" outlineLevel="0" collapsed="false">
      <c r="A78" s="10"/>
      <c r="B78" s="9" t="n">
        <v>42154</v>
      </c>
      <c r="C78" s="10" t="n">
        <v>451</v>
      </c>
      <c r="D78" s="10" t="s">
        <v>36</v>
      </c>
      <c r="E78" s="10" t="s">
        <v>528</v>
      </c>
      <c r="F78" s="10" t="s">
        <v>935</v>
      </c>
      <c r="G78" s="11"/>
      <c r="H78" s="30"/>
      <c r="I78" s="11" t="n">
        <v>205616.62</v>
      </c>
      <c r="J78" s="30" t="s">
        <v>177</v>
      </c>
      <c r="K78" s="11" t="n">
        <f aca="false">+K77+G78-I78</f>
        <v>11778084.11</v>
      </c>
      <c r="L78" s="10"/>
    </row>
    <row r="79" customFormat="false" ht="15" hidden="false" customHeight="false" outlineLevel="0" collapsed="false">
      <c r="A79" s="10"/>
      <c r="B79" s="9" t="n">
        <v>42132</v>
      </c>
      <c r="C79" s="10" t="n">
        <v>68</v>
      </c>
      <c r="D79" s="10" t="s">
        <v>36</v>
      </c>
      <c r="E79" s="10" t="s">
        <v>717</v>
      </c>
      <c r="F79" s="10" t="s">
        <v>936</v>
      </c>
      <c r="G79" s="11"/>
      <c r="H79" s="30"/>
      <c r="I79" s="11" t="n">
        <v>-205616.62</v>
      </c>
      <c r="J79" s="30" t="s">
        <v>11</v>
      </c>
      <c r="K79" s="11" t="n">
        <f aca="false">+K78+G79-I79</f>
        <v>11983700.73</v>
      </c>
      <c r="L79" s="10"/>
    </row>
    <row r="80" customFormat="false" ht="15" hidden="false" customHeight="false" outlineLevel="0" collapsed="false">
      <c r="A80" s="10"/>
      <c r="B80" s="9" t="n">
        <v>42132</v>
      </c>
      <c r="C80" s="10" t="n">
        <v>69</v>
      </c>
      <c r="D80" s="10" t="s">
        <v>36</v>
      </c>
      <c r="E80" s="10" t="s">
        <v>717</v>
      </c>
      <c r="F80" s="10" t="s">
        <v>937</v>
      </c>
      <c r="G80" s="11"/>
      <c r="H80" s="30"/>
      <c r="I80" s="11" t="n">
        <v>205616.62</v>
      </c>
      <c r="J80" s="30" t="s">
        <v>11</v>
      </c>
      <c r="K80" s="11" t="n">
        <f aca="false">+K79+G80-I80</f>
        <v>11778084.11</v>
      </c>
      <c r="L80" s="10"/>
    </row>
    <row r="81" customFormat="false" ht="15" hidden="false" customHeight="false" outlineLevel="0" collapsed="false">
      <c r="A81" s="10"/>
      <c r="B81" s="9" t="n">
        <v>42142</v>
      </c>
      <c r="C81" s="10" t="n">
        <v>226</v>
      </c>
      <c r="D81" s="10" t="s">
        <v>36</v>
      </c>
      <c r="E81" s="10" t="s">
        <v>717</v>
      </c>
      <c r="F81" s="10" t="s">
        <v>938</v>
      </c>
      <c r="G81" s="11"/>
      <c r="H81" s="30"/>
      <c r="I81" s="11" t="n">
        <v>-205616.62</v>
      </c>
      <c r="J81" s="30" t="s">
        <v>11</v>
      </c>
      <c r="K81" s="11" t="n">
        <f aca="false">+K80+G81-I81</f>
        <v>11983700.73</v>
      </c>
      <c r="L81" s="10"/>
    </row>
    <row r="82" customFormat="false" ht="15" hidden="false" customHeight="false" outlineLevel="0" collapsed="false">
      <c r="A82" s="10"/>
      <c r="B82" s="9" t="n">
        <v>42142</v>
      </c>
      <c r="C82" s="10" t="n">
        <v>227</v>
      </c>
      <c r="D82" s="10" t="s">
        <v>36</v>
      </c>
      <c r="E82" s="10" t="s">
        <v>717</v>
      </c>
      <c r="F82" s="10" t="s">
        <v>939</v>
      </c>
      <c r="G82" s="11"/>
      <c r="H82" s="30"/>
      <c r="I82" s="11" t="n">
        <v>205616.62</v>
      </c>
      <c r="J82" s="30" t="s">
        <v>11</v>
      </c>
      <c r="K82" s="11" t="n">
        <f aca="false">+K81+G82-I82</f>
        <v>11778084.11</v>
      </c>
      <c r="L82" s="10"/>
    </row>
    <row r="83" customFormat="false" ht="15" hidden="false" customHeight="false" outlineLevel="0" collapsed="false">
      <c r="A83" s="10"/>
      <c r="B83" s="9" t="n">
        <v>42152</v>
      </c>
      <c r="C83" s="10" t="n">
        <v>418</v>
      </c>
      <c r="D83" s="10" t="s">
        <v>36</v>
      </c>
      <c r="E83" s="10" t="s">
        <v>717</v>
      </c>
      <c r="F83" s="10" t="s">
        <v>940</v>
      </c>
      <c r="G83" s="11"/>
      <c r="H83" s="30"/>
      <c r="I83" s="11" t="n">
        <v>-205616.62</v>
      </c>
      <c r="J83" s="30" t="s">
        <v>11</v>
      </c>
      <c r="K83" s="11" t="n">
        <f aca="false">+K82+G83-I83</f>
        <v>11983700.73</v>
      </c>
      <c r="L83" s="10"/>
    </row>
    <row r="84" customFormat="false" ht="15" hidden="false" customHeight="false" outlineLevel="0" collapsed="false">
      <c r="A84" s="10"/>
      <c r="B84" s="9" t="n">
        <v>42152</v>
      </c>
      <c r="C84" s="10" t="n">
        <v>419</v>
      </c>
      <c r="D84" s="10" t="s">
        <v>36</v>
      </c>
      <c r="E84" s="10" t="s">
        <v>717</v>
      </c>
      <c r="F84" s="10" t="s">
        <v>941</v>
      </c>
      <c r="G84" s="11"/>
      <c r="H84" s="30"/>
      <c r="I84" s="11" t="n">
        <v>205616.62</v>
      </c>
      <c r="J84" s="30" t="s">
        <v>11</v>
      </c>
      <c r="K84" s="11" t="n">
        <f aca="false">+K83+G84-I84</f>
        <v>11778084.11</v>
      </c>
      <c r="L84" s="10"/>
    </row>
    <row r="85" customFormat="false" ht="15" hidden="false" customHeight="false" outlineLevel="0" collapsed="false">
      <c r="A85" s="10"/>
      <c r="B85" s="9" t="n">
        <v>42133</v>
      </c>
      <c r="C85" s="10" t="n">
        <v>100</v>
      </c>
      <c r="D85" s="10" t="s">
        <v>36</v>
      </c>
      <c r="E85" s="10" t="s">
        <v>539</v>
      </c>
      <c r="F85" s="10" t="s">
        <v>942</v>
      </c>
      <c r="G85" s="11"/>
      <c r="H85" s="30"/>
      <c r="I85" s="11" t="n">
        <v>-205616.62</v>
      </c>
      <c r="J85" s="30" t="s">
        <v>11</v>
      </c>
      <c r="K85" s="11" t="n">
        <f aca="false">+K84+G85-I85</f>
        <v>11983700.73</v>
      </c>
      <c r="L85" s="10"/>
    </row>
    <row r="86" customFormat="false" ht="15" hidden="false" customHeight="false" outlineLevel="0" collapsed="false">
      <c r="A86" s="10"/>
      <c r="B86" s="9" t="n">
        <v>42145</v>
      </c>
      <c r="C86" s="10" t="n">
        <v>293</v>
      </c>
      <c r="D86" s="10" t="s">
        <v>36</v>
      </c>
      <c r="E86" s="10" t="s">
        <v>539</v>
      </c>
      <c r="F86" s="10" t="s">
        <v>943</v>
      </c>
      <c r="G86" s="11"/>
      <c r="H86" s="30"/>
      <c r="I86" s="11" t="n">
        <v>205616.62</v>
      </c>
      <c r="J86" s="30" t="s">
        <v>11</v>
      </c>
      <c r="K86" s="11" t="n">
        <f aca="false">+K85+G86-I86</f>
        <v>11778084.11</v>
      </c>
      <c r="L86" s="10"/>
    </row>
    <row r="87" customFormat="false" ht="15" hidden="false" customHeight="false" outlineLevel="0" collapsed="false">
      <c r="A87" s="10"/>
      <c r="B87" s="9" t="n">
        <v>42154</v>
      </c>
      <c r="C87" s="10" t="n">
        <v>474</v>
      </c>
      <c r="D87" s="10" t="s">
        <v>36</v>
      </c>
      <c r="E87" s="10" t="s">
        <v>539</v>
      </c>
      <c r="F87" s="10" t="s">
        <v>944</v>
      </c>
      <c r="G87" s="11"/>
      <c r="H87" s="30"/>
      <c r="I87" s="11" t="n">
        <v>-205616.62</v>
      </c>
      <c r="J87" s="30" t="s">
        <v>11</v>
      </c>
      <c r="K87" s="11" t="n">
        <f aca="false">+K86+G87-I87</f>
        <v>11983700.73</v>
      </c>
      <c r="L87" s="10"/>
    </row>
    <row r="88" customFormat="false" ht="15" hidden="false" customHeight="false" outlineLevel="0" collapsed="false">
      <c r="A88" s="10"/>
      <c r="B88" s="9" t="n">
        <v>42154</v>
      </c>
      <c r="C88" s="10" t="n">
        <v>475</v>
      </c>
      <c r="D88" s="10" t="s">
        <v>36</v>
      </c>
      <c r="E88" s="10" t="s">
        <v>539</v>
      </c>
      <c r="F88" s="10" t="s">
        <v>945</v>
      </c>
      <c r="G88" s="11"/>
      <c r="H88" s="30"/>
      <c r="I88" s="11" t="n">
        <v>205616.62</v>
      </c>
      <c r="J88" s="30" t="s">
        <v>11</v>
      </c>
      <c r="K88" s="11" t="n">
        <f aca="false">+K87+G88-I88</f>
        <v>11778084.11</v>
      </c>
      <c r="L88" s="10"/>
    </row>
    <row r="89" customFormat="false" ht="15" hidden="false" customHeight="false" outlineLevel="0" collapsed="false">
      <c r="A89" s="10"/>
      <c r="B89" s="9" t="n">
        <v>42154</v>
      </c>
      <c r="C89" s="10" t="n">
        <v>492</v>
      </c>
      <c r="D89" s="10" t="s">
        <v>36</v>
      </c>
      <c r="E89" s="10" t="s">
        <v>539</v>
      </c>
      <c r="F89" s="10" t="s">
        <v>946</v>
      </c>
      <c r="G89" s="11"/>
      <c r="H89" s="30"/>
      <c r="I89" s="11" t="n">
        <v>-205616.62</v>
      </c>
      <c r="J89" s="30" t="s">
        <v>11</v>
      </c>
      <c r="K89" s="11" t="n">
        <f aca="false">+K88+G89-I89</f>
        <v>11983700.73</v>
      </c>
      <c r="L89" s="10"/>
    </row>
    <row r="90" customFormat="false" ht="15" hidden="false" customHeight="false" outlineLevel="0" collapsed="false">
      <c r="A90" s="10"/>
      <c r="B90" s="9" t="n">
        <v>42154</v>
      </c>
      <c r="C90" s="10" t="n">
        <v>493</v>
      </c>
      <c r="D90" s="10" t="s">
        <v>36</v>
      </c>
      <c r="E90" s="10" t="s">
        <v>539</v>
      </c>
      <c r="F90" s="10" t="s">
        <v>947</v>
      </c>
      <c r="G90" s="11"/>
      <c r="H90" s="30"/>
      <c r="I90" s="11" t="n">
        <v>205616.62</v>
      </c>
      <c r="J90" s="30" t="s">
        <v>11</v>
      </c>
      <c r="K90" s="11" t="n">
        <f aca="false">+K89+G90-I90</f>
        <v>11778084.11</v>
      </c>
      <c r="L90" s="10"/>
    </row>
    <row r="91" customFormat="false" ht="15" hidden="false" customHeight="false" outlineLevel="0" collapsed="false">
      <c r="A91" s="10"/>
      <c r="B91" s="9" t="n">
        <v>42150</v>
      </c>
      <c r="C91" s="10" t="n">
        <v>350</v>
      </c>
      <c r="D91" s="10" t="s">
        <v>36</v>
      </c>
      <c r="E91" s="10" t="s">
        <v>737</v>
      </c>
      <c r="F91" s="10" t="s">
        <v>948</v>
      </c>
      <c r="G91" s="11"/>
      <c r="H91" s="30"/>
      <c r="I91" s="11" t="n">
        <v>205616.62</v>
      </c>
      <c r="J91" s="30" t="s">
        <v>195</v>
      </c>
      <c r="K91" s="11" t="n">
        <f aca="false">+K90+G91-I91</f>
        <v>11572467.49</v>
      </c>
      <c r="L91" s="10"/>
    </row>
    <row r="92" customFormat="false" ht="15" hidden="false" customHeight="false" outlineLevel="0" collapsed="false">
      <c r="A92" s="10"/>
      <c r="B92" s="9" t="n">
        <v>42149</v>
      </c>
      <c r="C92" s="10" t="n">
        <v>325</v>
      </c>
      <c r="D92" s="10" t="s">
        <v>36</v>
      </c>
      <c r="E92" s="10" t="s">
        <v>741</v>
      </c>
      <c r="F92" s="10" t="s">
        <v>949</v>
      </c>
      <c r="G92" s="11"/>
      <c r="H92" s="30"/>
      <c r="I92" s="11" t="n">
        <v>224618.65</v>
      </c>
      <c r="J92" s="30" t="s">
        <v>219</v>
      </c>
      <c r="K92" s="11" t="n">
        <f aca="false">+K91+G92-I92</f>
        <v>11347848.84</v>
      </c>
      <c r="L92" s="10"/>
    </row>
    <row r="93" customFormat="false" ht="15" hidden="false" customHeight="false" outlineLevel="0" collapsed="false">
      <c r="A93" s="10"/>
      <c r="B93" s="9" t="n">
        <v>42132</v>
      </c>
      <c r="C93" s="10" t="n">
        <v>82</v>
      </c>
      <c r="D93" s="10" t="s">
        <v>36</v>
      </c>
      <c r="E93" s="10" t="s">
        <v>743</v>
      </c>
      <c r="F93" s="10" t="s">
        <v>950</v>
      </c>
      <c r="G93" s="11"/>
      <c r="H93" s="30"/>
      <c r="I93" s="11" t="n">
        <v>205616.62</v>
      </c>
      <c r="J93" s="30" t="s">
        <v>11</v>
      </c>
      <c r="K93" s="11" t="n">
        <f aca="false">+K92+G93-I93</f>
        <v>11142232.22</v>
      </c>
      <c r="L93" s="10"/>
    </row>
    <row r="94" customFormat="false" ht="15" hidden="false" customHeight="false" outlineLevel="0" collapsed="false">
      <c r="A94" s="10"/>
      <c r="B94" s="9" t="n">
        <v>42144</v>
      </c>
      <c r="C94" s="10" t="n">
        <v>264</v>
      </c>
      <c r="D94" s="10" t="s">
        <v>36</v>
      </c>
      <c r="E94" s="10" t="s">
        <v>743</v>
      </c>
      <c r="F94" s="10" t="s">
        <v>951</v>
      </c>
      <c r="G94" s="11"/>
      <c r="H94" s="30"/>
      <c r="I94" s="11" t="n">
        <v>-205616.62</v>
      </c>
      <c r="J94" s="30" t="s">
        <v>11</v>
      </c>
      <c r="K94" s="11" t="n">
        <f aca="false">+K93+G94-I94</f>
        <v>11347848.84</v>
      </c>
      <c r="L94" s="10"/>
    </row>
    <row r="95" customFormat="false" ht="15" hidden="false" customHeight="false" outlineLevel="0" collapsed="false">
      <c r="A95" s="10"/>
      <c r="B95" s="9" t="n">
        <v>42144</v>
      </c>
      <c r="C95" s="10" t="n">
        <v>265</v>
      </c>
      <c r="D95" s="10" t="s">
        <v>36</v>
      </c>
      <c r="E95" s="10" t="s">
        <v>743</v>
      </c>
      <c r="F95" s="10" t="s">
        <v>952</v>
      </c>
      <c r="G95" s="11"/>
      <c r="H95" s="30"/>
      <c r="I95" s="11" t="n">
        <v>205616.62</v>
      </c>
      <c r="J95" s="30" t="s">
        <v>11</v>
      </c>
      <c r="K95" s="11" t="n">
        <f aca="false">+K94+G95-I95</f>
        <v>11142232.22</v>
      </c>
      <c r="L95" s="10"/>
    </row>
    <row r="96" customFormat="false" ht="15" hidden="false" customHeight="false" outlineLevel="0" collapsed="false">
      <c r="A96" s="10"/>
      <c r="B96" s="9" t="n">
        <v>42154</v>
      </c>
      <c r="C96" s="10" t="n">
        <v>482</v>
      </c>
      <c r="D96" s="10" t="s">
        <v>36</v>
      </c>
      <c r="E96" s="10" t="s">
        <v>743</v>
      </c>
      <c r="F96" s="10" t="s">
        <v>953</v>
      </c>
      <c r="G96" s="11"/>
      <c r="H96" s="30"/>
      <c r="I96" s="11" t="n">
        <v>-205616.62</v>
      </c>
      <c r="J96" s="30" t="s">
        <v>11</v>
      </c>
      <c r="K96" s="11" t="n">
        <f aca="false">+K95+G96-I96</f>
        <v>11347848.84</v>
      </c>
      <c r="L96" s="10"/>
    </row>
    <row r="97" customFormat="false" ht="15" hidden="false" customHeight="false" outlineLevel="0" collapsed="false">
      <c r="A97" s="10"/>
      <c r="B97" s="9" t="n">
        <v>42154</v>
      </c>
      <c r="C97" s="10" t="n">
        <v>483</v>
      </c>
      <c r="D97" s="10" t="s">
        <v>36</v>
      </c>
      <c r="E97" s="10" t="s">
        <v>743</v>
      </c>
      <c r="F97" s="10" t="s">
        <v>954</v>
      </c>
      <c r="G97" s="11"/>
      <c r="H97" s="30"/>
      <c r="I97" s="11" t="n">
        <v>205616.62</v>
      </c>
      <c r="J97" s="30" t="s">
        <v>228</v>
      </c>
      <c r="K97" s="11" t="n">
        <f aca="false">+K96+G97-I97</f>
        <v>11142232.22</v>
      </c>
      <c r="L97" s="10"/>
    </row>
    <row r="98" customFormat="false" ht="15" hidden="false" customHeight="false" outlineLevel="0" collapsed="false">
      <c r="A98" s="10"/>
      <c r="B98" s="9" t="n">
        <v>42154</v>
      </c>
      <c r="C98" s="10" t="n">
        <v>456</v>
      </c>
      <c r="D98" s="10" t="s">
        <v>36</v>
      </c>
      <c r="E98" s="10" t="s">
        <v>955</v>
      </c>
      <c r="F98" s="10" t="s">
        <v>956</v>
      </c>
      <c r="G98" s="11"/>
      <c r="H98" s="30"/>
      <c r="I98" s="11" t="n">
        <v>224618.65</v>
      </c>
      <c r="J98" s="30" t="n">
        <v>9</v>
      </c>
      <c r="K98" s="11" t="n">
        <f aca="false">+K97+G98-I98</f>
        <v>10917613.57</v>
      </c>
      <c r="L98" s="10"/>
    </row>
    <row r="99" customFormat="false" ht="15" hidden="false" customHeight="false" outlineLevel="0" collapsed="false">
      <c r="A99" s="10"/>
      <c r="B99" s="9" t="n">
        <v>42148</v>
      </c>
      <c r="C99" s="10" t="n">
        <v>565</v>
      </c>
      <c r="D99" s="10" t="s">
        <v>21</v>
      </c>
      <c r="E99" s="46" t="s">
        <v>957</v>
      </c>
      <c r="F99" s="10" t="s">
        <v>958</v>
      </c>
      <c r="G99" s="11" t="n">
        <v>224618.65</v>
      </c>
      <c r="H99" s="30" t="n">
        <v>9</v>
      </c>
      <c r="I99" s="11"/>
      <c r="J99" s="30"/>
      <c r="K99" s="11" t="n">
        <f aca="false">+K98+G99-I99</f>
        <v>11142232.22</v>
      </c>
      <c r="L99" s="10"/>
    </row>
    <row r="100" customFormat="false" ht="15" hidden="false" customHeight="false" outlineLevel="0" collapsed="false">
      <c r="A100" s="10"/>
      <c r="B100" s="9" t="n">
        <v>42153</v>
      </c>
      <c r="C100" s="10" t="n">
        <v>122</v>
      </c>
      <c r="D100" s="10" t="s">
        <v>9</v>
      </c>
      <c r="E100" s="10" t="s">
        <v>959</v>
      </c>
      <c r="F100" s="10" t="s">
        <v>960</v>
      </c>
      <c r="G100" s="11" t="n">
        <v>224618.65</v>
      </c>
      <c r="H100" s="30"/>
      <c r="I100" s="11"/>
      <c r="J100" s="30"/>
      <c r="K100" s="11" t="n">
        <f aca="false">+K99+G100-I100</f>
        <v>11366850.87</v>
      </c>
      <c r="L100" s="10"/>
    </row>
    <row r="101" customFormat="false" ht="15" hidden="false" customHeight="false" outlineLevel="0" collapsed="false">
      <c r="A101" s="10"/>
      <c r="B101" s="9" t="n">
        <v>42133</v>
      </c>
      <c r="C101" s="10" t="n">
        <v>20</v>
      </c>
      <c r="D101" s="10" t="s">
        <v>9</v>
      </c>
      <c r="E101" s="10" t="s">
        <v>961</v>
      </c>
      <c r="F101" s="10" t="s">
        <v>962</v>
      </c>
      <c r="G101" s="11" t="n">
        <v>205616.62</v>
      </c>
      <c r="H101" s="30"/>
      <c r="I101" s="11"/>
      <c r="J101" s="30"/>
      <c r="K101" s="11" t="n">
        <f aca="false">+K100+G101-I101</f>
        <v>11572467.49</v>
      </c>
      <c r="L101" s="10"/>
    </row>
    <row r="102" customFormat="false" ht="15" hidden="false" customHeight="false" outlineLevel="0" collapsed="false">
      <c r="A102" s="10"/>
      <c r="B102" s="9" t="n">
        <v>42133</v>
      </c>
      <c r="C102" s="10" t="n">
        <v>21</v>
      </c>
      <c r="D102" s="10" t="s">
        <v>9</v>
      </c>
      <c r="E102" s="10" t="s">
        <v>963</v>
      </c>
      <c r="F102" s="10" t="s">
        <v>964</v>
      </c>
      <c r="G102" s="11" t="n">
        <v>224618.65</v>
      </c>
      <c r="H102" s="30" t="n">
        <v>10</v>
      </c>
      <c r="I102" s="11"/>
      <c r="J102" s="30"/>
      <c r="K102" s="11" t="n">
        <f aca="false">+K101+G102-I102</f>
        <v>11797086.14</v>
      </c>
      <c r="L102" s="10"/>
    </row>
    <row r="103" customFormat="false" ht="15" hidden="false" customHeight="false" outlineLevel="0" collapsed="false">
      <c r="A103" s="10"/>
      <c r="B103" s="9" t="n">
        <v>42142</v>
      </c>
      <c r="C103" s="10" t="n">
        <v>231</v>
      </c>
      <c r="D103" s="10" t="s">
        <v>36</v>
      </c>
      <c r="E103" s="10" t="s">
        <v>963</v>
      </c>
      <c r="F103" s="10" t="s">
        <v>965</v>
      </c>
      <c r="G103" s="11"/>
      <c r="H103" s="30"/>
      <c r="I103" s="11" t="n">
        <v>224618.65</v>
      </c>
      <c r="J103" s="30" t="n">
        <v>10</v>
      </c>
      <c r="K103" s="11" t="n">
        <f aca="false">+K102+G103-I103</f>
        <v>11572467.49</v>
      </c>
      <c r="L103" s="10"/>
    </row>
    <row r="104" customFormat="false" ht="15" hidden="false" customHeight="false" outlineLevel="0" collapsed="false">
      <c r="A104" s="10"/>
      <c r="B104" s="9" t="n">
        <v>42149</v>
      </c>
      <c r="C104" s="10" t="n">
        <v>81</v>
      </c>
      <c r="D104" s="10" t="s">
        <v>9</v>
      </c>
      <c r="E104" s="10" t="s">
        <v>966</v>
      </c>
      <c r="F104" s="10" t="s">
        <v>967</v>
      </c>
      <c r="G104" s="11" t="n">
        <v>204617.99</v>
      </c>
      <c r="H104" s="30" t="n">
        <v>11</v>
      </c>
      <c r="I104" s="11"/>
      <c r="J104" s="30"/>
      <c r="K104" s="11" t="n">
        <f aca="false">+K103+G104-I104</f>
        <v>11777085.48</v>
      </c>
      <c r="L104" s="10"/>
    </row>
    <row r="105" customFormat="false" ht="15" hidden="false" customHeight="false" outlineLevel="0" collapsed="false">
      <c r="A105" s="10"/>
      <c r="B105" s="9" t="n">
        <v>42151</v>
      </c>
      <c r="C105" s="10" t="n">
        <v>392</v>
      </c>
      <c r="D105" s="10" t="s">
        <v>36</v>
      </c>
      <c r="E105" s="10" t="s">
        <v>966</v>
      </c>
      <c r="F105" s="10" t="s">
        <v>968</v>
      </c>
      <c r="G105" s="11"/>
      <c r="H105" s="30"/>
      <c r="I105" s="11" t="n">
        <v>204617.99</v>
      </c>
      <c r="J105" s="30" t="n">
        <v>11</v>
      </c>
      <c r="K105" s="11" t="n">
        <f aca="false">+K104+G105-I105</f>
        <v>11572467.49</v>
      </c>
      <c r="L105" s="10"/>
    </row>
    <row r="106" customFormat="false" ht="15" hidden="false" customHeight="false" outlineLevel="0" collapsed="false">
      <c r="A106" s="10"/>
      <c r="B106" s="9" t="n">
        <v>42132</v>
      </c>
      <c r="C106" s="10" t="n">
        <v>60</v>
      </c>
      <c r="D106" s="10" t="s">
        <v>36</v>
      </c>
      <c r="E106" s="10" t="s">
        <v>567</v>
      </c>
      <c r="F106" s="10" t="s">
        <v>969</v>
      </c>
      <c r="G106" s="11"/>
      <c r="H106" s="30"/>
      <c r="I106" s="11" t="n">
        <v>-202614.9</v>
      </c>
      <c r="J106" s="30" t="s">
        <v>11</v>
      </c>
      <c r="K106" s="11" t="n">
        <f aca="false">+K105+G106-I106</f>
        <v>11775082.39</v>
      </c>
      <c r="L106" s="10"/>
    </row>
    <row r="107" customFormat="false" ht="15" hidden="false" customHeight="false" outlineLevel="0" collapsed="false">
      <c r="A107" s="10"/>
      <c r="B107" s="9" t="n">
        <v>42132</v>
      </c>
      <c r="C107" s="10" t="n">
        <v>61</v>
      </c>
      <c r="D107" s="10" t="s">
        <v>36</v>
      </c>
      <c r="E107" s="10" t="s">
        <v>567</v>
      </c>
      <c r="F107" s="10" t="s">
        <v>970</v>
      </c>
      <c r="G107" s="11"/>
      <c r="H107" s="30"/>
      <c r="I107" s="11" t="n">
        <v>202614.9</v>
      </c>
      <c r="J107" s="30" t="s">
        <v>11</v>
      </c>
      <c r="K107" s="11" t="n">
        <f aca="false">+K106+G107-I107</f>
        <v>11572467.49</v>
      </c>
      <c r="L107" s="10"/>
    </row>
    <row r="108" customFormat="false" ht="15" hidden="false" customHeight="false" outlineLevel="0" collapsed="false">
      <c r="A108" s="10"/>
      <c r="B108" s="9" t="n">
        <v>42149</v>
      </c>
      <c r="C108" s="10" t="n">
        <v>319</v>
      </c>
      <c r="D108" s="10" t="s">
        <v>36</v>
      </c>
      <c r="E108" s="10" t="s">
        <v>574</v>
      </c>
      <c r="F108" s="10" t="s">
        <v>971</v>
      </c>
      <c r="G108" s="11"/>
      <c r="H108" s="30"/>
      <c r="I108" s="11" t="n">
        <v>205616.62</v>
      </c>
      <c r="J108" s="30" t="s">
        <v>11</v>
      </c>
      <c r="K108" s="11" t="n">
        <f aca="false">+K107+G108-I108</f>
        <v>11366850.87</v>
      </c>
      <c r="L108" s="10"/>
    </row>
    <row r="109" customFormat="false" ht="15" hidden="false" customHeight="false" outlineLevel="0" collapsed="false">
      <c r="A109" s="10"/>
      <c r="B109" s="9" t="n">
        <v>42149</v>
      </c>
      <c r="C109" s="10" t="n">
        <v>339</v>
      </c>
      <c r="D109" s="10" t="s">
        <v>36</v>
      </c>
      <c r="E109" s="10" t="s">
        <v>574</v>
      </c>
      <c r="F109" s="10" t="s">
        <v>972</v>
      </c>
      <c r="G109" s="11"/>
      <c r="H109" s="30"/>
      <c r="I109" s="11" t="n">
        <v>-205616.62</v>
      </c>
      <c r="J109" s="30" t="s">
        <v>11</v>
      </c>
      <c r="K109" s="11" t="n">
        <f aca="false">+K108+G109-I109</f>
        <v>11572467.49</v>
      </c>
      <c r="L109" s="10"/>
    </row>
    <row r="110" customFormat="false" ht="15" hidden="false" customHeight="false" outlineLevel="0" collapsed="false">
      <c r="A110" s="10"/>
      <c r="B110" s="9" t="n">
        <v>42149</v>
      </c>
      <c r="C110" s="10" t="n">
        <v>340</v>
      </c>
      <c r="D110" s="10" t="s">
        <v>36</v>
      </c>
      <c r="E110" s="10" t="s">
        <v>574</v>
      </c>
      <c r="F110" s="10" t="s">
        <v>973</v>
      </c>
      <c r="G110" s="11"/>
      <c r="H110" s="30"/>
      <c r="I110" s="11" t="n">
        <v>205616.62</v>
      </c>
      <c r="J110" s="30" t="s">
        <v>232</v>
      </c>
      <c r="K110" s="11" t="n">
        <f aca="false">+K109+G110-I110</f>
        <v>11366850.87</v>
      </c>
      <c r="L110" s="10"/>
    </row>
    <row r="111" customFormat="false" ht="15" hidden="false" customHeight="false" outlineLevel="0" collapsed="false">
      <c r="A111" s="10"/>
      <c r="B111" s="9" t="n">
        <v>42128</v>
      </c>
      <c r="C111" s="10" t="n">
        <v>14</v>
      </c>
      <c r="D111" s="10" t="s">
        <v>36</v>
      </c>
      <c r="E111" s="10" t="s">
        <v>758</v>
      </c>
      <c r="F111" s="10" t="s">
        <v>974</v>
      </c>
      <c r="G111" s="11"/>
      <c r="H111" s="30"/>
      <c r="I111" s="11" t="n">
        <v>205616.62</v>
      </c>
      <c r="J111" s="30" t="s">
        <v>11</v>
      </c>
      <c r="K111" s="11" t="n">
        <f aca="false">+K110+G111-I111</f>
        <v>11161234.25</v>
      </c>
      <c r="L111" s="10"/>
    </row>
    <row r="112" customFormat="false" ht="15" hidden="false" customHeight="false" outlineLevel="0" collapsed="false">
      <c r="A112" s="10"/>
      <c r="B112" s="9" t="n">
        <v>42137</v>
      </c>
      <c r="C112" s="10" t="n">
        <v>159</v>
      </c>
      <c r="D112" s="10" t="s">
        <v>36</v>
      </c>
      <c r="E112" s="10" t="s">
        <v>758</v>
      </c>
      <c r="F112" s="10" t="s">
        <v>975</v>
      </c>
      <c r="G112" s="11"/>
      <c r="H112" s="30"/>
      <c r="I112" s="11" t="n">
        <v>-205616.62</v>
      </c>
      <c r="J112" s="30" t="s">
        <v>11</v>
      </c>
      <c r="K112" s="11" t="n">
        <f aca="false">+K111+G112-I112</f>
        <v>11366850.87</v>
      </c>
      <c r="L112" s="10"/>
    </row>
    <row r="113" customFormat="false" ht="15" hidden="false" customHeight="false" outlineLevel="0" collapsed="false">
      <c r="A113" s="10"/>
      <c r="B113" s="9" t="n">
        <v>42137</v>
      </c>
      <c r="C113" s="10" t="n">
        <v>160</v>
      </c>
      <c r="D113" s="10" t="s">
        <v>36</v>
      </c>
      <c r="E113" s="10" t="s">
        <v>758</v>
      </c>
      <c r="F113" s="10" t="s">
        <v>976</v>
      </c>
      <c r="G113" s="11"/>
      <c r="H113" s="30"/>
      <c r="I113" s="11" t="n">
        <v>205616.62</v>
      </c>
      <c r="J113" s="30" t="s">
        <v>11</v>
      </c>
      <c r="K113" s="11" t="n">
        <f aca="false">+K112+G113-I113</f>
        <v>11161234.25</v>
      </c>
      <c r="L113" s="10"/>
    </row>
    <row r="114" customFormat="false" ht="15" hidden="false" customHeight="false" outlineLevel="0" collapsed="false">
      <c r="A114" s="10"/>
      <c r="B114" s="9" t="n">
        <v>42144</v>
      </c>
      <c r="C114" s="10" t="n">
        <v>279</v>
      </c>
      <c r="D114" s="10" t="s">
        <v>36</v>
      </c>
      <c r="E114" s="10" t="s">
        <v>758</v>
      </c>
      <c r="F114" s="10" t="s">
        <v>977</v>
      </c>
      <c r="G114" s="11"/>
      <c r="H114" s="30"/>
      <c r="I114" s="11" t="n">
        <v>-205616.62</v>
      </c>
      <c r="J114" s="30" t="s">
        <v>11</v>
      </c>
      <c r="K114" s="11" t="n">
        <f aca="false">+K113+G114-I114</f>
        <v>11366850.87</v>
      </c>
      <c r="L114" s="10"/>
    </row>
    <row r="115" customFormat="false" ht="15" hidden="false" customHeight="false" outlineLevel="0" collapsed="false">
      <c r="A115" s="10"/>
      <c r="B115" s="9" t="n">
        <v>42154</v>
      </c>
      <c r="C115" s="10" t="n">
        <v>453</v>
      </c>
      <c r="D115" s="10" t="s">
        <v>36</v>
      </c>
      <c r="E115" s="10" t="s">
        <v>758</v>
      </c>
      <c r="F115" s="10" t="s">
        <v>978</v>
      </c>
      <c r="G115" s="11"/>
      <c r="H115" s="30"/>
      <c r="I115" s="11" t="n">
        <v>205616.62</v>
      </c>
      <c r="J115" s="30" t="s">
        <v>234</v>
      </c>
      <c r="K115" s="11" t="n">
        <f aca="false">+K114+G115-I115</f>
        <v>11161234.25</v>
      </c>
      <c r="L115" s="10"/>
    </row>
    <row r="116" customFormat="false" ht="15" hidden="false" customHeight="false" outlineLevel="0" collapsed="false">
      <c r="A116" s="10"/>
      <c r="B116" s="9" t="n">
        <v>42152</v>
      </c>
      <c r="C116" s="10" t="n">
        <v>400</v>
      </c>
      <c r="D116" s="10" t="s">
        <v>36</v>
      </c>
      <c r="E116" s="10" t="s">
        <v>760</v>
      </c>
      <c r="F116" s="10" t="s">
        <v>979</v>
      </c>
      <c r="G116" s="11"/>
      <c r="H116" s="30"/>
      <c r="I116" s="11" t="n">
        <v>224618.65</v>
      </c>
      <c r="J116" s="30" t="s">
        <v>237</v>
      </c>
      <c r="K116" s="11" t="n">
        <f aca="false">+K115+G116-I116</f>
        <v>10936615.6</v>
      </c>
      <c r="L116" s="10"/>
    </row>
    <row r="117" customFormat="false" ht="15" hidden="false" customHeight="false" outlineLevel="0" collapsed="false">
      <c r="A117" s="10"/>
      <c r="B117" s="9" t="n">
        <v>42136</v>
      </c>
      <c r="C117" s="10" t="n">
        <v>137</v>
      </c>
      <c r="D117" s="10" t="s">
        <v>36</v>
      </c>
      <c r="E117" s="10" t="s">
        <v>434</v>
      </c>
      <c r="F117" s="10" t="s">
        <v>980</v>
      </c>
      <c r="G117" s="11"/>
      <c r="H117" s="30"/>
      <c r="I117" s="11" t="n">
        <v>224618.65</v>
      </c>
      <c r="J117" s="30" t="s">
        <v>246</v>
      </c>
      <c r="K117" s="11" t="n">
        <f aca="false">+K116+G117-I117</f>
        <v>10711996.95</v>
      </c>
      <c r="L117" s="10"/>
    </row>
    <row r="118" customFormat="false" ht="15" hidden="false" customHeight="false" outlineLevel="0" collapsed="false">
      <c r="A118" s="10"/>
      <c r="B118" s="9" t="n">
        <v>42132</v>
      </c>
      <c r="C118" s="10" t="n">
        <v>64</v>
      </c>
      <c r="D118" s="10" t="s">
        <v>36</v>
      </c>
      <c r="E118" s="10" t="s">
        <v>770</v>
      </c>
      <c r="F118" s="10" t="s">
        <v>981</v>
      </c>
      <c r="G118" s="11"/>
      <c r="H118" s="30"/>
      <c r="I118" s="11" t="n">
        <v>-205616.63</v>
      </c>
      <c r="J118" s="30"/>
      <c r="K118" s="11" t="n">
        <f aca="false">+K117+G118-I118</f>
        <v>10917613.58</v>
      </c>
      <c r="L118" s="10"/>
    </row>
    <row r="119" customFormat="false" ht="15" hidden="false" customHeight="false" outlineLevel="0" collapsed="false">
      <c r="A119" s="10"/>
      <c r="B119" s="9" t="n">
        <v>42128</v>
      </c>
      <c r="C119" s="10" t="n">
        <v>5</v>
      </c>
      <c r="D119" s="10" t="s">
        <v>36</v>
      </c>
      <c r="E119" s="10" t="s">
        <v>777</v>
      </c>
      <c r="F119" s="10" t="s">
        <v>982</v>
      </c>
      <c r="G119" s="11"/>
      <c r="H119" s="30"/>
      <c r="I119" s="11" t="n">
        <v>-252674.59</v>
      </c>
      <c r="J119" s="30" t="s">
        <v>11</v>
      </c>
      <c r="K119" s="11" t="n">
        <f aca="false">+K118+G119-I119</f>
        <v>11170288.17</v>
      </c>
      <c r="L119" s="10"/>
    </row>
    <row r="120" customFormat="false" ht="15" hidden="false" customHeight="false" outlineLevel="0" collapsed="false">
      <c r="A120" s="10"/>
      <c r="B120" s="9" t="n">
        <v>42128</v>
      </c>
      <c r="C120" s="10" t="n">
        <v>10</v>
      </c>
      <c r="D120" s="10" t="s">
        <v>36</v>
      </c>
      <c r="E120" s="10" t="s">
        <v>777</v>
      </c>
      <c r="F120" s="10" t="s">
        <v>983</v>
      </c>
      <c r="G120" s="11"/>
      <c r="H120" s="30"/>
      <c r="I120" s="11" t="n">
        <v>252674.59</v>
      </c>
      <c r="J120" s="30" t="s">
        <v>11</v>
      </c>
      <c r="K120" s="11" t="n">
        <f aca="false">+K119+G120-I120</f>
        <v>10917613.58</v>
      </c>
      <c r="L120" s="10"/>
    </row>
    <row r="121" customFormat="false" ht="15" hidden="false" customHeight="false" outlineLevel="0" collapsed="false">
      <c r="A121" s="10"/>
      <c r="B121" s="9" t="n">
        <v>42129</v>
      </c>
      <c r="C121" s="10" t="n">
        <v>22</v>
      </c>
      <c r="D121" s="10" t="s">
        <v>36</v>
      </c>
      <c r="E121" s="10" t="s">
        <v>777</v>
      </c>
      <c r="F121" s="10" t="s">
        <v>984</v>
      </c>
      <c r="G121" s="11"/>
      <c r="H121" s="30"/>
      <c r="I121" s="11" t="n">
        <v>-252674.59</v>
      </c>
      <c r="J121" s="30" t="s">
        <v>11</v>
      </c>
      <c r="K121" s="11" t="n">
        <f aca="false">+K120+G121-I121</f>
        <v>11170288.17</v>
      </c>
      <c r="L121" s="10"/>
    </row>
    <row r="122" customFormat="false" ht="15" hidden="false" customHeight="false" outlineLevel="0" collapsed="false">
      <c r="A122" s="10"/>
      <c r="B122" s="9" t="n">
        <v>42129</v>
      </c>
      <c r="C122" s="10" t="n">
        <v>23</v>
      </c>
      <c r="D122" s="10" t="s">
        <v>36</v>
      </c>
      <c r="E122" s="10" t="s">
        <v>777</v>
      </c>
      <c r="F122" s="10" t="s">
        <v>985</v>
      </c>
      <c r="G122" s="11"/>
      <c r="H122" s="30"/>
      <c r="I122" s="11" t="n">
        <v>252674.59</v>
      </c>
      <c r="J122" s="30" t="s">
        <v>11</v>
      </c>
      <c r="K122" s="11" t="n">
        <f aca="false">+K121+G122-I122</f>
        <v>10917613.58</v>
      </c>
      <c r="L122" s="10"/>
    </row>
    <row r="123" customFormat="false" ht="15" hidden="false" customHeight="false" outlineLevel="0" collapsed="false">
      <c r="A123" s="10"/>
      <c r="B123" s="9" t="n">
        <v>42132</v>
      </c>
      <c r="C123" s="10" t="n">
        <v>80</v>
      </c>
      <c r="D123" s="10" t="s">
        <v>36</v>
      </c>
      <c r="E123" s="10" t="s">
        <v>600</v>
      </c>
      <c r="F123" s="10" t="s">
        <v>986</v>
      </c>
      <c r="G123" s="11"/>
      <c r="H123" s="30"/>
      <c r="I123" s="11" t="n">
        <v>-256909.85</v>
      </c>
      <c r="J123" s="30" t="s">
        <v>11</v>
      </c>
      <c r="K123" s="11" t="n">
        <f aca="false">+K122+G123-I123</f>
        <v>11174523.43</v>
      </c>
      <c r="L123" s="10"/>
    </row>
    <row r="124" customFormat="false" ht="15" hidden="false" customHeight="false" outlineLevel="0" collapsed="false">
      <c r="A124" s="10"/>
      <c r="B124" s="9" t="n">
        <v>42132</v>
      </c>
      <c r="C124" s="10" t="n">
        <v>81</v>
      </c>
      <c r="D124" s="10" t="s">
        <v>36</v>
      </c>
      <c r="E124" s="10" t="s">
        <v>600</v>
      </c>
      <c r="F124" s="10" t="s">
        <v>987</v>
      </c>
      <c r="G124" s="11"/>
      <c r="H124" s="30"/>
      <c r="I124" s="11" t="n">
        <v>256909.85</v>
      </c>
      <c r="J124" s="30" t="s">
        <v>11</v>
      </c>
      <c r="K124" s="11" t="n">
        <f aca="false">+K123+G124-I124</f>
        <v>10917613.58</v>
      </c>
      <c r="L124" s="10"/>
    </row>
    <row r="125" customFormat="false" ht="15" hidden="false" customHeight="false" outlineLevel="0" collapsed="false">
      <c r="A125" s="10"/>
      <c r="B125" s="9" t="n">
        <v>42142</v>
      </c>
      <c r="C125" s="10" t="n">
        <v>220</v>
      </c>
      <c r="D125" s="10" t="s">
        <v>36</v>
      </c>
      <c r="E125" s="10" t="s">
        <v>600</v>
      </c>
      <c r="F125" s="10" t="s">
        <v>988</v>
      </c>
      <c r="G125" s="11"/>
      <c r="H125" s="30"/>
      <c r="I125" s="11" t="n">
        <v>-256909.85</v>
      </c>
      <c r="J125" s="30" t="s">
        <v>11</v>
      </c>
      <c r="K125" s="11" t="n">
        <f aca="false">+K124+G125-I125</f>
        <v>11174523.43</v>
      </c>
      <c r="L125" s="10"/>
    </row>
    <row r="126" customFormat="false" ht="15" hidden="false" customHeight="false" outlineLevel="0" collapsed="false">
      <c r="A126" s="10"/>
      <c r="B126" s="9" t="n">
        <v>42142</v>
      </c>
      <c r="C126" s="10" t="n">
        <v>221</v>
      </c>
      <c r="D126" s="10" t="s">
        <v>36</v>
      </c>
      <c r="E126" s="10" t="s">
        <v>600</v>
      </c>
      <c r="F126" s="10" t="s">
        <v>989</v>
      </c>
      <c r="G126" s="11"/>
      <c r="H126" s="30"/>
      <c r="I126" s="11" t="n">
        <v>256909.85</v>
      </c>
      <c r="J126" s="30" t="s">
        <v>11</v>
      </c>
      <c r="K126" s="11" t="n">
        <f aca="false">+K125+G126-I126</f>
        <v>10917613.58</v>
      </c>
      <c r="L126" s="10"/>
    </row>
    <row r="127" customFormat="false" ht="15" hidden="false" customHeight="false" outlineLevel="0" collapsed="false">
      <c r="A127" s="10"/>
      <c r="B127" s="9" t="n">
        <v>42152</v>
      </c>
      <c r="C127" s="10" t="n">
        <v>414</v>
      </c>
      <c r="D127" s="10" t="s">
        <v>36</v>
      </c>
      <c r="E127" s="10" t="s">
        <v>600</v>
      </c>
      <c r="F127" s="10" t="s">
        <v>990</v>
      </c>
      <c r="G127" s="11"/>
      <c r="H127" s="30"/>
      <c r="I127" s="11" t="n">
        <v>-256909.85</v>
      </c>
      <c r="J127" s="30" t="s">
        <v>11</v>
      </c>
      <c r="K127" s="11" t="n">
        <f aca="false">+K126+G127-I127</f>
        <v>11174523.43</v>
      </c>
      <c r="L127" s="10"/>
    </row>
    <row r="128" customFormat="false" ht="15" hidden="false" customHeight="false" outlineLevel="0" collapsed="false">
      <c r="A128" s="10"/>
      <c r="B128" s="9" t="n">
        <v>42152</v>
      </c>
      <c r="C128" s="10" t="n">
        <v>415</v>
      </c>
      <c r="D128" s="10" t="s">
        <v>36</v>
      </c>
      <c r="E128" s="10" t="s">
        <v>600</v>
      </c>
      <c r="F128" s="10" t="s">
        <v>991</v>
      </c>
      <c r="G128" s="11"/>
      <c r="H128" s="30"/>
      <c r="I128" s="11" t="n">
        <v>256909.85</v>
      </c>
      <c r="J128" s="30" t="s">
        <v>11</v>
      </c>
      <c r="K128" s="11" t="n">
        <f aca="false">+K127+G128-I128</f>
        <v>10917613.58</v>
      </c>
      <c r="L128" s="10"/>
    </row>
    <row r="129" customFormat="false" ht="15" hidden="false" customHeight="false" outlineLevel="0" collapsed="false">
      <c r="A129" s="10"/>
      <c r="B129" s="9" t="n">
        <v>42133</v>
      </c>
      <c r="C129" s="10" t="n">
        <v>22</v>
      </c>
      <c r="D129" s="10" t="s">
        <v>9</v>
      </c>
      <c r="E129" s="10" t="s">
        <v>992</v>
      </c>
      <c r="F129" s="10" t="s">
        <v>993</v>
      </c>
      <c r="G129" s="11" t="n">
        <v>256909.86</v>
      </c>
      <c r="H129" s="30"/>
      <c r="I129" s="11"/>
      <c r="J129" s="30"/>
      <c r="K129" s="11" t="n">
        <f aca="false">+K128+G129-I129</f>
        <v>11174523.44</v>
      </c>
      <c r="L129" s="10"/>
    </row>
    <row r="130" customFormat="false" ht="15" hidden="false" customHeight="false" outlineLevel="0" collapsed="false">
      <c r="A130" s="10"/>
      <c r="B130" s="9" t="n">
        <v>42133</v>
      </c>
      <c r="C130" s="10" t="n">
        <v>104</v>
      </c>
      <c r="D130" s="10" t="s">
        <v>36</v>
      </c>
      <c r="E130" s="10" t="s">
        <v>442</v>
      </c>
      <c r="F130" s="10" t="s">
        <v>994</v>
      </c>
      <c r="G130" s="11"/>
      <c r="H130" s="30"/>
      <c r="I130" s="11" t="n">
        <v>-252674.61</v>
      </c>
      <c r="J130" s="30" t="s">
        <v>11</v>
      </c>
      <c r="K130" s="11" t="n">
        <f aca="false">+K129+G130-I130</f>
        <v>11427198.05</v>
      </c>
      <c r="L130" s="10"/>
    </row>
    <row r="131" customFormat="false" ht="15" hidden="false" customHeight="false" outlineLevel="0" collapsed="false">
      <c r="A131" s="10"/>
      <c r="B131" s="9" t="n">
        <v>42133</v>
      </c>
      <c r="C131" s="10" t="n">
        <v>105</v>
      </c>
      <c r="D131" s="10" t="s">
        <v>36</v>
      </c>
      <c r="E131" s="10" t="s">
        <v>442</v>
      </c>
      <c r="F131" s="10" t="s">
        <v>995</v>
      </c>
      <c r="G131" s="11"/>
      <c r="H131" s="30"/>
      <c r="I131" s="11" t="n">
        <v>252674.61</v>
      </c>
      <c r="J131" s="30" t="s">
        <v>11</v>
      </c>
      <c r="K131" s="11" t="n">
        <f aca="false">+K130+G131-I131</f>
        <v>11174523.44</v>
      </c>
      <c r="L131" s="10"/>
    </row>
    <row r="132" customFormat="false" ht="15" hidden="false" customHeight="false" outlineLevel="0" collapsed="false">
      <c r="A132" s="10"/>
      <c r="B132" s="9" t="n">
        <v>42143</v>
      </c>
      <c r="C132" s="10" t="n">
        <v>242</v>
      </c>
      <c r="D132" s="10" t="s">
        <v>36</v>
      </c>
      <c r="E132" s="10" t="s">
        <v>442</v>
      </c>
      <c r="F132" s="10" t="s">
        <v>996</v>
      </c>
      <c r="G132" s="11"/>
      <c r="H132" s="30"/>
      <c r="I132" s="11" t="n">
        <v>-252674.61</v>
      </c>
      <c r="J132" s="30"/>
      <c r="K132" s="11" t="n">
        <f aca="false">+K131+G132-I132</f>
        <v>11427198.05</v>
      </c>
      <c r="L132" s="10"/>
    </row>
    <row r="133" customFormat="false" ht="15" hidden="false" customHeight="false" outlineLevel="0" collapsed="false">
      <c r="A133" s="10"/>
      <c r="B133" s="9" t="n">
        <v>42129</v>
      </c>
      <c r="C133" s="10" t="n">
        <v>8</v>
      </c>
      <c r="D133" s="10" t="s">
        <v>9</v>
      </c>
      <c r="E133" s="10" t="s">
        <v>997</v>
      </c>
      <c r="F133" s="10" t="s">
        <v>998</v>
      </c>
      <c r="G133" s="11" t="n">
        <v>256909.85</v>
      </c>
      <c r="H133" s="30"/>
      <c r="I133" s="11"/>
      <c r="J133" s="30"/>
      <c r="K133" s="11" t="n">
        <f aca="false">+K132+G133-I133</f>
        <v>11684107.9</v>
      </c>
      <c r="L133" s="10"/>
    </row>
    <row r="134" customFormat="false" ht="15" hidden="false" customHeight="false" outlineLevel="0" collapsed="false">
      <c r="A134" s="10"/>
      <c r="B134" s="9" t="n">
        <v>42153</v>
      </c>
      <c r="C134" s="10" t="n">
        <v>443</v>
      </c>
      <c r="D134" s="10" t="s">
        <v>36</v>
      </c>
      <c r="E134" s="10" t="s">
        <v>999</v>
      </c>
      <c r="F134" s="10" t="s">
        <v>1000</v>
      </c>
      <c r="G134" s="11"/>
      <c r="H134" s="30"/>
      <c r="I134" s="11" t="n">
        <v>167444.62</v>
      </c>
      <c r="J134" s="30" t="n">
        <v>12</v>
      </c>
      <c r="K134" s="11" t="n">
        <f aca="false">+K133+G134-I134</f>
        <v>11516663.28</v>
      </c>
      <c r="L134" s="10"/>
    </row>
    <row r="135" customFormat="false" ht="15" hidden="false" customHeight="false" outlineLevel="0" collapsed="false">
      <c r="A135" s="10"/>
      <c r="B135" s="9" t="n">
        <v>42148</v>
      </c>
      <c r="C135" s="10" t="n">
        <v>565</v>
      </c>
      <c r="D135" s="10" t="s">
        <v>21</v>
      </c>
      <c r="E135" s="46" t="s">
        <v>1001</v>
      </c>
      <c r="F135" s="10" t="s">
        <v>1002</v>
      </c>
      <c r="G135" s="11" t="n">
        <v>167444.62</v>
      </c>
      <c r="H135" s="30" t="n">
        <v>12</v>
      </c>
      <c r="I135" s="11"/>
      <c r="J135" s="30"/>
      <c r="K135" s="11" t="n">
        <f aca="false">+K134+G135-I135</f>
        <v>11684107.9</v>
      </c>
      <c r="L135" s="10"/>
    </row>
    <row r="136" customFormat="false" ht="15" hidden="false" customHeight="false" outlineLevel="0" collapsed="false">
      <c r="A136" s="10"/>
      <c r="B136" s="9" t="n">
        <v>42139</v>
      </c>
      <c r="C136" s="10" t="n">
        <v>49</v>
      </c>
      <c r="D136" s="10" t="s">
        <v>9</v>
      </c>
      <c r="E136" s="10" t="s">
        <v>1003</v>
      </c>
      <c r="F136" s="10" t="s">
        <v>1004</v>
      </c>
      <c r="G136" s="11" t="n">
        <v>167444.62</v>
      </c>
      <c r="H136" s="30" t="s">
        <v>11</v>
      </c>
      <c r="I136" s="11"/>
      <c r="J136" s="30"/>
      <c r="K136" s="11" t="n">
        <f aca="false">+K135+G136-I136</f>
        <v>11851552.52</v>
      </c>
      <c r="L136" s="10"/>
    </row>
    <row r="137" customFormat="false" ht="15" hidden="false" customHeight="false" outlineLevel="0" collapsed="false">
      <c r="A137" s="10"/>
      <c r="B137" s="9" t="n">
        <v>42139</v>
      </c>
      <c r="C137" s="10" t="n">
        <v>54</v>
      </c>
      <c r="D137" s="10" t="s">
        <v>9</v>
      </c>
      <c r="E137" s="10" t="s">
        <v>1003</v>
      </c>
      <c r="F137" s="10" t="s">
        <v>1004</v>
      </c>
      <c r="G137" s="11" t="n">
        <v>-167444.62</v>
      </c>
      <c r="H137" s="30" t="s">
        <v>11</v>
      </c>
      <c r="I137" s="11"/>
      <c r="J137" s="30"/>
      <c r="K137" s="11" t="n">
        <f aca="false">+K136+G137-I137</f>
        <v>11684107.9</v>
      </c>
      <c r="L137" s="10"/>
    </row>
    <row r="138" customFormat="false" ht="15" hidden="false" customHeight="false" outlineLevel="0" collapsed="false">
      <c r="A138" s="10"/>
      <c r="B138" s="9" t="n">
        <v>42139</v>
      </c>
      <c r="C138" s="10" t="n">
        <v>55</v>
      </c>
      <c r="D138" s="10" t="s">
        <v>9</v>
      </c>
      <c r="E138" s="10" t="s">
        <v>1003</v>
      </c>
      <c r="F138" s="10" t="s">
        <v>1004</v>
      </c>
      <c r="G138" s="11" t="n">
        <v>167444.62</v>
      </c>
      <c r="H138" s="30" t="n">
        <v>13</v>
      </c>
      <c r="I138" s="11"/>
      <c r="J138" s="30"/>
      <c r="K138" s="11" t="n">
        <f aca="false">+K137+G138-I138</f>
        <v>11851552.52</v>
      </c>
      <c r="L138" s="10"/>
    </row>
    <row r="139" customFormat="false" ht="15" hidden="false" customHeight="false" outlineLevel="0" collapsed="false">
      <c r="A139" s="10"/>
      <c r="B139" s="9" t="n">
        <v>42140</v>
      </c>
      <c r="C139" s="10" t="n">
        <v>208</v>
      </c>
      <c r="D139" s="10" t="s">
        <v>36</v>
      </c>
      <c r="E139" s="10" t="s">
        <v>1003</v>
      </c>
      <c r="F139" s="10" t="s">
        <v>1005</v>
      </c>
      <c r="G139" s="11"/>
      <c r="H139" s="30"/>
      <c r="I139" s="11" t="n">
        <v>167444.62</v>
      </c>
      <c r="J139" s="30" t="s">
        <v>11</v>
      </c>
      <c r="K139" s="11" t="n">
        <f aca="false">+K138+G139-I139</f>
        <v>11684107.9</v>
      </c>
      <c r="L139" s="10"/>
    </row>
    <row r="140" customFormat="false" ht="15" hidden="false" customHeight="false" outlineLevel="0" collapsed="false">
      <c r="A140" s="10"/>
      <c r="B140" s="9" t="n">
        <v>42142</v>
      </c>
      <c r="C140" s="10" t="n">
        <v>216</v>
      </c>
      <c r="D140" s="10" t="s">
        <v>36</v>
      </c>
      <c r="E140" s="10" t="s">
        <v>1003</v>
      </c>
      <c r="F140" s="10" t="s">
        <v>1006</v>
      </c>
      <c r="G140" s="11"/>
      <c r="H140" s="30"/>
      <c r="I140" s="11" t="n">
        <v>-167444.62</v>
      </c>
      <c r="J140" s="30" t="s">
        <v>11</v>
      </c>
      <c r="K140" s="11" t="n">
        <f aca="false">+K139+G140-I140</f>
        <v>11851552.52</v>
      </c>
      <c r="L140" s="10"/>
    </row>
    <row r="141" customFormat="false" ht="15" hidden="false" customHeight="false" outlineLevel="0" collapsed="false">
      <c r="A141" s="10"/>
      <c r="B141" s="9" t="n">
        <v>42142</v>
      </c>
      <c r="C141" s="10" t="n">
        <v>217</v>
      </c>
      <c r="D141" s="10" t="s">
        <v>36</v>
      </c>
      <c r="E141" s="10" t="s">
        <v>1003</v>
      </c>
      <c r="F141" s="10" t="s">
        <v>1007</v>
      </c>
      <c r="G141" s="11"/>
      <c r="H141" s="30"/>
      <c r="I141" s="11" t="n">
        <v>167444.62</v>
      </c>
      <c r="J141" s="30" t="s">
        <v>11</v>
      </c>
      <c r="K141" s="11" t="n">
        <f aca="false">+K140+G141-I141</f>
        <v>11684107.9</v>
      </c>
      <c r="L141" s="10"/>
    </row>
    <row r="142" customFormat="false" ht="15" hidden="false" customHeight="false" outlineLevel="0" collapsed="false">
      <c r="A142" s="10"/>
      <c r="B142" s="9" t="n">
        <v>42142</v>
      </c>
      <c r="C142" s="10" t="n">
        <v>218</v>
      </c>
      <c r="D142" s="10" t="s">
        <v>36</v>
      </c>
      <c r="E142" s="10" t="s">
        <v>1003</v>
      </c>
      <c r="F142" s="10" t="s">
        <v>1008</v>
      </c>
      <c r="G142" s="11"/>
      <c r="H142" s="30"/>
      <c r="I142" s="11" t="n">
        <v>-167444.62</v>
      </c>
      <c r="J142" s="30" t="s">
        <v>11</v>
      </c>
      <c r="K142" s="11" t="n">
        <f aca="false">+K141+G142-I142</f>
        <v>11851552.52</v>
      </c>
      <c r="L142" s="10"/>
    </row>
    <row r="143" customFormat="false" ht="15" hidden="false" customHeight="false" outlineLevel="0" collapsed="false">
      <c r="A143" s="10"/>
      <c r="B143" s="9" t="n">
        <v>42142</v>
      </c>
      <c r="C143" s="10" t="n">
        <v>219</v>
      </c>
      <c r="D143" s="10" t="s">
        <v>36</v>
      </c>
      <c r="E143" s="10" t="s">
        <v>1003</v>
      </c>
      <c r="F143" s="10" t="s">
        <v>1009</v>
      </c>
      <c r="G143" s="11"/>
      <c r="H143" s="30"/>
      <c r="I143" s="11" t="n">
        <v>167444.62</v>
      </c>
      <c r="J143" s="30" t="n">
        <v>13</v>
      </c>
      <c r="K143" s="11" t="n">
        <f aca="false">+K142+G143-I143</f>
        <v>11684107.9</v>
      </c>
      <c r="L143" s="10"/>
    </row>
    <row r="144" customFormat="false" ht="15" hidden="false" customHeight="false" outlineLevel="0" collapsed="false">
      <c r="A144" s="10"/>
      <c r="B144" s="49" t="n">
        <v>42132</v>
      </c>
      <c r="C144" s="35" t="n">
        <v>13</v>
      </c>
      <c r="D144" s="35" t="s">
        <v>781</v>
      </c>
      <c r="E144" s="35" t="s">
        <v>827</v>
      </c>
      <c r="F144" s="35" t="s">
        <v>1010</v>
      </c>
      <c r="G144" s="34"/>
      <c r="H144" s="40"/>
      <c r="I144" s="34" t="n">
        <v>156582.55</v>
      </c>
      <c r="J144" s="30" t="s">
        <v>249</v>
      </c>
      <c r="K144" s="11" t="n">
        <f aca="false">+K143+G144-I144</f>
        <v>11527525.35</v>
      </c>
      <c r="L144" s="10"/>
    </row>
    <row r="145" customFormat="false" ht="15" hidden="false" customHeight="false" outlineLevel="0" collapsed="false">
      <c r="A145" s="10"/>
      <c r="B145" s="9" t="n">
        <v>42135</v>
      </c>
      <c r="C145" s="10" t="n">
        <v>27</v>
      </c>
      <c r="D145" s="10" t="s">
        <v>9</v>
      </c>
      <c r="E145" s="10" t="s">
        <v>1011</v>
      </c>
      <c r="F145" s="10" t="s">
        <v>1012</v>
      </c>
      <c r="G145" s="11" t="n">
        <v>167444.61</v>
      </c>
      <c r="H145" s="30" t="n">
        <v>14</v>
      </c>
      <c r="I145" s="11"/>
      <c r="J145" s="30"/>
      <c r="K145" s="11" t="n">
        <f aca="false">+K144+G145-I145</f>
        <v>11694969.96</v>
      </c>
      <c r="L145" s="10"/>
    </row>
    <row r="146" customFormat="false" ht="15" hidden="false" customHeight="false" outlineLevel="0" collapsed="false">
      <c r="A146" s="10"/>
      <c r="B146" s="9" t="n">
        <v>42135</v>
      </c>
      <c r="C146" s="10" t="n">
        <v>124</v>
      </c>
      <c r="D146" s="10" t="s">
        <v>36</v>
      </c>
      <c r="E146" s="10" t="s">
        <v>1011</v>
      </c>
      <c r="F146" s="10" t="s">
        <v>1013</v>
      </c>
      <c r="G146" s="11"/>
      <c r="H146" s="30"/>
      <c r="I146" s="11" t="n">
        <v>167444.61</v>
      </c>
      <c r="J146" s="30" t="n">
        <v>14</v>
      </c>
      <c r="K146" s="11" t="n">
        <f aca="false">+K145+G146-I146</f>
        <v>11527525.35</v>
      </c>
      <c r="L146" s="10"/>
    </row>
    <row r="147" customFormat="false" ht="15" hidden="false" customHeight="false" outlineLevel="0" collapsed="false">
      <c r="A147" s="10"/>
      <c r="B147" s="9" t="n">
        <v>42135</v>
      </c>
      <c r="C147" s="10" t="n">
        <v>110</v>
      </c>
      <c r="D147" s="10" t="s">
        <v>36</v>
      </c>
      <c r="E147" s="10" t="s">
        <v>833</v>
      </c>
      <c r="F147" s="10" t="s">
        <v>1014</v>
      </c>
      <c r="G147" s="11"/>
      <c r="H147" s="30"/>
      <c r="I147" s="11" t="n">
        <v>-186841.17</v>
      </c>
      <c r="J147" s="30"/>
      <c r="K147" s="11" t="n">
        <f aca="false">+K146+G147-I147</f>
        <v>11714366.52</v>
      </c>
      <c r="L147" s="10"/>
    </row>
    <row r="148" customFormat="false" ht="15" hidden="false" customHeight="false" outlineLevel="0" collapsed="false">
      <c r="A148" s="10"/>
      <c r="B148" s="9" t="n">
        <v>42133</v>
      </c>
      <c r="C148" s="10" t="n">
        <v>26</v>
      </c>
      <c r="D148" s="10" t="s">
        <v>9</v>
      </c>
      <c r="E148" s="10" t="s">
        <v>1015</v>
      </c>
      <c r="F148" s="10" t="s">
        <v>1016</v>
      </c>
      <c r="G148" s="11" t="n">
        <v>186841.17</v>
      </c>
      <c r="H148" s="30" t="n">
        <v>15</v>
      </c>
      <c r="I148" s="11"/>
      <c r="J148" s="30"/>
      <c r="K148" s="11" t="n">
        <f aca="false">+K147+G148-I148</f>
        <v>11901207.69</v>
      </c>
      <c r="L148" s="10"/>
    </row>
    <row r="149" customFormat="false" ht="15" hidden="false" customHeight="false" outlineLevel="0" collapsed="false">
      <c r="A149" s="10"/>
      <c r="B149" s="9" t="n">
        <v>42135</v>
      </c>
      <c r="C149" s="10" t="n">
        <v>115</v>
      </c>
      <c r="D149" s="10" t="s">
        <v>36</v>
      </c>
      <c r="E149" s="10" t="s">
        <v>1015</v>
      </c>
      <c r="F149" s="10" t="s">
        <v>1017</v>
      </c>
      <c r="G149" s="11"/>
      <c r="H149" s="30"/>
      <c r="I149" s="11" t="n">
        <v>186841.17</v>
      </c>
      <c r="J149" s="30" t="s">
        <v>11</v>
      </c>
      <c r="K149" s="11" t="n">
        <f aca="false">+K148+G149-I149</f>
        <v>11714366.52</v>
      </c>
      <c r="L149" s="10"/>
    </row>
    <row r="150" customFormat="false" ht="15" hidden="false" customHeight="false" outlineLevel="0" collapsed="false">
      <c r="A150" s="10"/>
      <c r="B150" s="9" t="n">
        <v>42153</v>
      </c>
      <c r="C150" s="10" t="n">
        <v>434</v>
      </c>
      <c r="D150" s="10" t="s">
        <v>36</v>
      </c>
      <c r="E150" s="10" t="s">
        <v>1015</v>
      </c>
      <c r="F150" s="10" t="s">
        <v>1018</v>
      </c>
      <c r="G150" s="11"/>
      <c r="H150" s="30"/>
      <c r="I150" s="11" t="n">
        <v>-186841.17</v>
      </c>
      <c r="J150" s="30" t="s">
        <v>11</v>
      </c>
      <c r="K150" s="11" t="n">
        <f aca="false">+K149+G150-I150</f>
        <v>11901207.69</v>
      </c>
      <c r="L150" s="10"/>
    </row>
    <row r="151" customFormat="false" ht="15" hidden="false" customHeight="false" outlineLevel="0" collapsed="false">
      <c r="A151" s="10"/>
      <c r="B151" s="9" t="n">
        <v>42153</v>
      </c>
      <c r="C151" s="10" t="n">
        <v>435</v>
      </c>
      <c r="D151" s="10" t="s">
        <v>36</v>
      </c>
      <c r="E151" s="10" t="s">
        <v>1015</v>
      </c>
      <c r="F151" s="10" t="s">
        <v>1019</v>
      </c>
      <c r="G151" s="11"/>
      <c r="H151" s="30"/>
      <c r="I151" s="11" t="n">
        <v>186841.17</v>
      </c>
      <c r="J151" s="30" t="n">
        <v>15</v>
      </c>
      <c r="K151" s="11" t="n">
        <f aca="false">+K150+G151-I151</f>
        <v>11714366.52</v>
      </c>
      <c r="L151" s="10"/>
    </row>
    <row r="152" customFormat="false" ht="15" hidden="false" customHeight="false" outlineLevel="0" collapsed="false">
      <c r="A152" s="10"/>
      <c r="B152" s="9" t="n">
        <v>42152</v>
      </c>
      <c r="C152" s="10" t="n">
        <v>399</v>
      </c>
      <c r="D152" s="10" t="s">
        <v>36</v>
      </c>
      <c r="E152" s="10" t="s">
        <v>1020</v>
      </c>
      <c r="F152" s="10" t="s">
        <v>1021</v>
      </c>
      <c r="G152" s="11"/>
      <c r="H152" s="30"/>
      <c r="I152" s="11" t="n">
        <v>187694.64</v>
      </c>
      <c r="J152" s="30" t="n">
        <v>16</v>
      </c>
      <c r="K152" s="11" t="n">
        <f aca="false">+K151+G152-I152</f>
        <v>11526671.88</v>
      </c>
      <c r="L152" s="10"/>
    </row>
    <row r="153" customFormat="false" ht="15" hidden="false" customHeight="false" outlineLevel="0" collapsed="false">
      <c r="A153" s="10"/>
      <c r="B153" s="9" t="n">
        <v>42148</v>
      </c>
      <c r="C153" s="10" t="n">
        <v>565</v>
      </c>
      <c r="D153" s="10" t="s">
        <v>21</v>
      </c>
      <c r="E153" s="46" t="s">
        <v>1022</v>
      </c>
      <c r="F153" s="10" t="s">
        <v>1023</v>
      </c>
      <c r="G153" s="11" t="n">
        <v>187694.64</v>
      </c>
      <c r="H153" s="30" t="n">
        <v>16</v>
      </c>
      <c r="I153" s="11"/>
      <c r="J153" s="30"/>
      <c r="K153" s="11" t="n">
        <f aca="false">+K152+G153-I153</f>
        <v>11714366.52</v>
      </c>
      <c r="L153" s="10"/>
    </row>
    <row r="154" customFormat="false" ht="15" hidden="false" customHeight="false" outlineLevel="0" collapsed="false">
      <c r="A154" s="10"/>
      <c r="B154" s="9" t="n">
        <v>42152</v>
      </c>
      <c r="C154" s="10" t="n">
        <v>104</v>
      </c>
      <c r="D154" s="10" t="s">
        <v>9</v>
      </c>
      <c r="E154" s="10" t="s">
        <v>1024</v>
      </c>
      <c r="F154" s="10" t="s">
        <v>1025</v>
      </c>
      <c r="G154" s="11" t="n">
        <v>186841.17</v>
      </c>
      <c r="H154" s="30" t="n">
        <v>17</v>
      </c>
      <c r="I154" s="11"/>
      <c r="J154" s="30"/>
      <c r="K154" s="11" t="n">
        <f aca="false">+K153+G154-I154</f>
        <v>11901207.69</v>
      </c>
      <c r="L154" s="10"/>
    </row>
    <row r="155" customFormat="false" ht="15" hidden="false" customHeight="false" outlineLevel="0" collapsed="false">
      <c r="A155" s="10"/>
      <c r="B155" s="9" t="n">
        <v>42152</v>
      </c>
      <c r="C155" s="10" t="n">
        <v>409</v>
      </c>
      <c r="D155" s="10" t="s">
        <v>36</v>
      </c>
      <c r="E155" s="10" t="s">
        <v>1024</v>
      </c>
      <c r="F155" s="10" t="s">
        <v>1026</v>
      </c>
      <c r="G155" s="11"/>
      <c r="H155" s="30"/>
      <c r="I155" s="11" t="n">
        <v>186841.17</v>
      </c>
      <c r="J155" s="30" t="s">
        <v>11</v>
      </c>
      <c r="K155" s="11" t="n">
        <f aca="false">+K154+G155-I155</f>
        <v>11714366.52</v>
      </c>
      <c r="L155" s="10"/>
    </row>
    <row r="156" customFormat="false" ht="15" hidden="false" customHeight="false" outlineLevel="0" collapsed="false">
      <c r="A156" s="10"/>
      <c r="B156" s="9" t="n">
        <v>42153</v>
      </c>
      <c r="C156" s="10" t="n">
        <v>427</v>
      </c>
      <c r="D156" s="10" t="s">
        <v>36</v>
      </c>
      <c r="E156" s="10" t="s">
        <v>1024</v>
      </c>
      <c r="F156" s="10" t="s">
        <v>1027</v>
      </c>
      <c r="G156" s="11"/>
      <c r="H156" s="30"/>
      <c r="I156" s="11" t="n">
        <v>-186841.17</v>
      </c>
      <c r="J156" s="30" t="s">
        <v>11</v>
      </c>
      <c r="K156" s="11" t="n">
        <f aca="false">+K155+G156-I156</f>
        <v>11901207.69</v>
      </c>
      <c r="L156" s="10"/>
    </row>
    <row r="157" customFormat="false" ht="15" hidden="false" customHeight="false" outlineLevel="0" collapsed="false">
      <c r="A157" s="10"/>
      <c r="B157" s="9" t="n">
        <v>42153</v>
      </c>
      <c r="C157" s="10" t="n">
        <v>428</v>
      </c>
      <c r="D157" s="10" t="s">
        <v>36</v>
      </c>
      <c r="E157" s="10" t="s">
        <v>1024</v>
      </c>
      <c r="F157" s="10" t="s">
        <v>1028</v>
      </c>
      <c r="G157" s="11"/>
      <c r="H157" s="30"/>
      <c r="I157" s="11" t="n">
        <v>186841.17</v>
      </c>
      <c r="J157" s="30" t="n">
        <v>17</v>
      </c>
      <c r="K157" s="11" t="n">
        <f aca="false">+K156+G157-I157</f>
        <v>11714366.52</v>
      </c>
      <c r="L157" s="10"/>
    </row>
    <row r="158" customFormat="false" ht="15" hidden="false" customHeight="false" outlineLevel="0" collapsed="false">
      <c r="A158" s="10"/>
      <c r="B158" s="9" t="n">
        <v>42135</v>
      </c>
      <c r="C158" s="10" t="n">
        <v>295</v>
      </c>
      <c r="D158" s="10" t="s">
        <v>346</v>
      </c>
      <c r="E158" s="10" t="s">
        <v>151</v>
      </c>
      <c r="F158" s="10" t="s">
        <v>1029</v>
      </c>
      <c r="G158" s="11"/>
      <c r="H158" s="30"/>
      <c r="I158" s="11" t="n">
        <v>-220857.12</v>
      </c>
      <c r="J158" s="30" t="s">
        <v>256</v>
      </c>
      <c r="K158" s="11" t="n">
        <f aca="false">+K157+G158-I158</f>
        <v>11935223.64</v>
      </c>
      <c r="L158" s="10"/>
    </row>
    <row r="162" customFormat="false" ht="15" hidden="false" customHeight="false" outlineLevel="0" collapsed="false">
      <c r="G162" s="37" t="n">
        <f aca="false">SUM(G4:G158)</f>
        <v>10081132.78</v>
      </c>
      <c r="I162" s="37" t="n">
        <f aca="false">SUM(I4:I158)</f>
        <v>7407748.63</v>
      </c>
    </row>
  </sheetData>
  <autoFilter ref="A3:Q1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K200" activeCellId="0" sqref="K2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11.42"/>
    <col collapsed="false" customWidth="true" hidden="false" outlineLevel="0" max="3" min="3" style="2" width="4.14"/>
    <col collapsed="false" customWidth="true" hidden="false" outlineLevel="0" max="4" min="4" style="1" width="3.7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3" width="11.56"/>
    <col collapsed="false" customWidth="true" hidden="false" outlineLevel="0" max="8" min="8" style="38" width="6.13"/>
    <col collapsed="false" customWidth="true" hidden="false" outlineLevel="0" max="9" min="9" style="3" width="11.56"/>
    <col collapsed="false" customWidth="true" hidden="false" outlineLevel="0" max="10" min="10" style="38" width="6.13"/>
    <col collapsed="false" customWidth="true" hidden="false" outlineLevel="0" max="11" min="11" style="3" width="14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10"/>
    </row>
    <row r="2" customFormat="fals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10"/>
    </row>
    <row r="3" customFormat="fals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5'!K158</f>
        <v>11935223.64</v>
      </c>
      <c r="L3" s="10"/>
    </row>
    <row r="4" customFormat="false" ht="15" hidden="false" customHeight="false" outlineLevel="0" collapsed="false">
      <c r="A4" s="10"/>
      <c r="B4" s="9" t="n">
        <v>42178</v>
      </c>
      <c r="C4" s="10" t="n">
        <v>65</v>
      </c>
      <c r="D4" s="10" t="s">
        <v>9</v>
      </c>
      <c r="E4" s="10" t="s">
        <v>1030</v>
      </c>
      <c r="F4" s="10" t="s">
        <v>1031</v>
      </c>
      <c r="G4" s="11" t="n">
        <v>259409.22</v>
      </c>
      <c r="H4" s="30" t="n">
        <v>1</v>
      </c>
      <c r="I4" s="11"/>
      <c r="J4" s="30"/>
      <c r="K4" s="11" t="n">
        <f aca="false">+K3+G4-I4</f>
        <v>12194632.86</v>
      </c>
      <c r="L4" s="10"/>
    </row>
    <row r="5" customFormat="false" ht="15" hidden="false" customHeight="false" outlineLevel="0" collapsed="false">
      <c r="A5" s="10"/>
      <c r="B5" s="9" t="n">
        <v>42181</v>
      </c>
      <c r="C5" s="10" t="n">
        <v>483</v>
      </c>
      <c r="D5" s="10" t="s">
        <v>36</v>
      </c>
      <c r="E5" s="10" t="s">
        <v>1030</v>
      </c>
      <c r="F5" s="10" t="s">
        <v>1032</v>
      </c>
      <c r="G5" s="11"/>
      <c r="H5" s="30"/>
      <c r="I5" s="11" t="n">
        <v>259409.22</v>
      </c>
      <c r="J5" s="30" t="n">
        <v>1</v>
      </c>
      <c r="K5" s="11" t="n">
        <f aca="false">+K4+G5-I5</f>
        <v>11935223.64</v>
      </c>
      <c r="L5" s="10"/>
    </row>
    <row r="6" customFormat="false" ht="15" hidden="false" customHeight="false" outlineLevel="0" collapsed="false">
      <c r="A6" s="10"/>
      <c r="B6" s="9" t="n">
        <v>42174</v>
      </c>
      <c r="C6" s="10" t="n">
        <v>328</v>
      </c>
      <c r="D6" s="10" t="s">
        <v>36</v>
      </c>
      <c r="E6" s="10" t="s">
        <v>34</v>
      </c>
      <c r="F6" s="10" t="s">
        <v>1033</v>
      </c>
      <c r="G6" s="11"/>
      <c r="H6" s="30"/>
      <c r="I6" s="11" t="n">
        <v>258153.07</v>
      </c>
      <c r="J6" s="30" t="s">
        <v>11</v>
      </c>
      <c r="K6" s="11" t="n">
        <f aca="false">+K5+G6-I6</f>
        <v>11677070.57</v>
      </c>
      <c r="L6" s="10"/>
    </row>
    <row r="7" customFormat="false" ht="15" hidden="false" customHeight="false" outlineLevel="0" collapsed="false">
      <c r="A7" s="10"/>
      <c r="B7" s="9" t="n">
        <v>42175</v>
      </c>
      <c r="C7" s="10" t="n">
        <v>340</v>
      </c>
      <c r="D7" s="10" t="s">
        <v>36</v>
      </c>
      <c r="E7" s="10" t="s">
        <v>34</v>
      </c>
      <c r="F7" s="10" t="s">
        <v>1034</v>
      </c>
      <c r="G7" s="11"/>
      <c r="H7" s="30"/>
      <c r="I7" s="11" t="n">
        <v>-258153.07</v>
      </c>
      <c r="J7" s="30" t="s">
        <v>11</v>
      </c>
      <c r="K7" s="11" t="n">
        <f aca="false">+K6+G7-I7</f>
        <v>11935223.64</v>
      </c>
      <c r="L7" s="10"/>
    </row>
    <row r="8" customFormat="false" ht="15" hidden="false" customHeight="false" outlineLevel="0" collapsed="false">
      <c r="A8" s="10"/>
      <c r="B8" s="9" t="n">
        <v>42175</v>
      </c>
      <c r="C8" s="10" t="n">
        <v>341</v>
      </c>
      <c r="D8" s="10" t="s">
        <v>36</v>
      </c>
      <c r="E8" s="10" t="s">
        <v>34</v>
      </c>
      <c r="F8" s="10" t="s">
        <v>1035</v>
      </c>
      <c r="G8" s="11"/>
      <c r="H8" s="30"/>
      <c r="I8" s="11" t="n">
        <v>258153.07</v>
      </c>
      <c r="J8" s="30" t="s">
        <v>39</v>
      </c>
      <c r="K8" s="11" t="n">
        <f aca="false">+K7+G8-I8</f>
        <v>11677070.57</v>
      </c>
      <c r="L8" s="10"/>
    </row>
    <row r="9" customFormat="false" ht="15" hidden="false" customHeight="false" outlineLevel="0" collapsed="false">
      <c r="A9" s="10"/>
      <c r="B9" s="9" t="n">
        <v>42185</v>
      </c>
      <c r="C9" s="10" t="n">
        <v>123</v>
      </c>
      <c r="D9" s="10" t="s">
        <v>9</v>
      </c>
      <c r="E9" s="10" t="s">
        <v>1036</v>
      </c>
      <c r="F9" s="10" t="s">
        <v>1037</v>
      </c>
      <c r="G9" s="11" t="n">
        <v>306995.45</v>
      </c>
      <c r="H9" s="30" t="n">
        <v>2</v>
      </c>
      <c r="I9" s="11"/>
      <c r="J9" s="30"/>
      <c r="K9" s="11" t="n">
        <f aca="false">+K8+G9-I9</f>
        <v>11984066.02</v>
      </c>
      <c r="L9" s="10"/>
    </row>
    <row r="10" customFormat="false" ht="15" hidden="false" customHeight="false" outlineLevel="0" collapsed="false">
      <c r="A10" s="10"/>
      <c r="B10" s="9" t="n">
        <v>42185</v>
      </c>
      <c r="C10" s="10" t="n">
        <v>552</v>
      </c>
      <c r="D10" s="10" t="s">
        <v>36</v>
      </c>
      <c r="E10" s="10" t="s">
        <v>1036</v>
      </c>
      <c r="F10" s="10" t="s">
        <v>1038</v>
      </c>
      <c r="G10" s="11"/>
      <c r="H10" s="30"/>
      <c r="I10" s="11" t="n">
        <v>306995.45</v>
      </c>
      <c r="J10" s="30" t="n">
        <v>2</v>
      </c>
      <c r="K10" s="11" t="n">
        <f aca="false">+K9+G10-I10</f>
        <v>11677070.57</v>
      </c>
      <c r="L10" s="10"/>
    </row>
    <row r="11" customFormat="false" ht="15" hidden="false" customHeight="false" outlineLevel="0" collapsed="false">
      <c r="A11" s="10"/>
      <c r="B11" s="9" t="n">
        <v>42174</v>
      </c>
      <c r="C11" s="10" t="n">
        <v>304</v>
      </c>
      <c r="D11" s="10" t="s">
        <v>36</v>
      </c>
      <c r="E11" s="10" t="s">
        <v>845</v>
      </c>
      <c r="F11" s="10" t="s">
        <v>1039</v>
      </c>
      <c r="G11" s="11"/>
      <c r="H11" s="30"/>
      <c r="I11" s="11" t="n">
        <v>441043.78</v>
      </c>
      <c r="J11" s="30" t="s">
        <v>76</v>
      </c>
      <c r="K11" s="11" t="n">
        <f aca="false">+K10+G11-I11</f>
        <v>11236026.79</v>
      </c>
      <c r="L11" s="10"/>
    </row>
    <row r="12" customFormat="false" ht="15" hidden="false" customHeight="false" outlineLevel="0" collapsed="false">
      <c r="A12" s="10"/>
      <c r="B12" s="9" t="n">
        <v>42156</v>
      </c>
      <c r="C12" s="10" t="n">
        <v>33</v>
      </c>
      <c r="D12" s="10" t="s">
        <v>36</v>
      </c>
      <c r="E12" s="10" t="s">
        <v>849</v>
      </c>
      <c r="F12" s="10" t="s">
        <v>1040</v>
      </c>
      <c r="G12" s="11"/>
      <c r="H12" s="30"/>
      <c r="I12" s="11" t="n">
        <v>-439033.76</v>
      </c>
      <c r="J12" s="30" t="s">
        <v>11</v>
      </c>
      <c r="K12" s="11" t="n">
        <f aca="false">+K11+G12-I12</f>
        <v>11675060.55</v>
      </c>
      <c r="L12" s="10"/>
    </row>
    <row r="13" customFormat="false" ht="15" hidden="false" customHeight="false" outlineLevel="0" collapsed="false">
      <c r="A13" s="10"/>
      <c r="B13" s="9" t="n">
        <v>42156</v>
      </c>
      <c r="C13" s="10" t="n">
        <v>34</v>
      </c>
      <c r="D13" s="10" t="s">
        <v>36</v>
      </c>
      <c r="E13" s="10" t="s">
        <v>849</v>
      </c>
      <c r="F13" s="10" t="s">
        <v>1041</v>
      </c>
      <c r="G13" s="11"/>
      <c r="H13" s="30"/>
      <c r="I13" s="11" t="n">
        <v>439033.76</v>
      </c>
      <c r="J13" s="30" t="s">
        <v>11</v>
      </c>
      <c r="K13" s="11" t="n">
        <f aca="false">+K12+G13-I13</f>
        <v>11236026.79</v>
      </c>
      <c r="L13" s="10"/>
    </row>
    <row r="14" customFormat="false" ht="15" hidden="false" customHeight="false" outlineLevel="0" collapsed="false">
      <c r="A14" s="10"/>
      <c r="B14" s="9" t="n">
        <v>42157</v>
      </c>
      <c r="C14" s="10" t="n">
        <v>40</v>
      </c>
      <c r="D14" s="10" t="s">
        <v>36</v>
      </c>
      <c r="E14" s="10" t="s">
        <v>849</v>
      </c>
      <c r="F14" s="10" t="s">
        <v>1042</v>
      </c>
      <c r="G14" s="11"/>
      <c r="H14" s="30"/>
      <c r="I14" s="11" t="n">
        <v>-439033.76</v>
      </c>
      <c r="J14" s="30" t="s">
        <v>11</v>
      </c>
      <c r="K14" s="11" t="n">
        <f aca="false">+K13+G14-I14</f>
        <v>11675060.55</v>
      </c>
      <c r="L14" s="10"/>
    </row>
    <row r="15" customFormat="false" ht="15" hidden="false" customHeight="false" outlineLevel="0" collapsed="false">
      <c r="A15" s="10"/>
      <c r="B15" s="9" t="n">
        <v>42157</v>
      </c>
      <c r="C15" s="10" t="n">
        <v>41</v>
      </c>
      <c r="D15" s="10" t="s">
        <v>36</v>
      </c>
      <c r="E15" s="10" t="s">
        <v>849</v>
      </c>
      <c r="F15" s="10" t="s">
        <v>1043</v>
      </c>
      <c r="G15" s="11"/>
      <c r="H15" s="30"/>
      <c r="I15" s="11" t="n">
        <v>439033.76</v>
      </c>
      <c r="J15" s="30" t="s">
        <v>11</v>
      </c>
      <c r="K15" s="11" t="n">
        <f aca="false">+K14+G15-I15</f>
        <v>11236026.79</v>
      </c>
      <c r="L15" s="10"/>
    </row>
    <row r="16" customFormat="false" ht="15" hidden="false" customHeight="false" outlineLevel="0" collapsed="false">
      <c r="A16" s="10"/>
      <c r="B16" s="9" t="n">
        <v>42157</v>
      </c>
      <c r="C16" s="10" t="n">
        <v>42</v>
      </c>
      <c r="D16" s="10" t="s">
        <v>36</v>
      </c>
      <c r="E16" s="10" t="s">
        <v>849</v>
      </c>
      <c r="F16" s="10" t="s">
        <v>1044</v>
      </c>
      <c r="G16" s="11"/>
      <c r="H16" s="30"/>
      <c r="I16" s="11" t="n">
        <v>-439033.76</v>
      </c>
      <c r="J16" s="30" t="s">
        <v>11</v>
      </c>
      <c r="K16" s="11" t="n">
        <f aca="false">+K15+G16-I16</f>
        <v>11675060.55</v>
      </c>
      <c r="L16" s="10"/>
    </row>
    <row r="17" customFormat="false" ht="15" hidden="false" customHeight="false" outlineLevel="0" collapsed="false">
      <c r="A17" s="10"/>
      <c r="B17" s="9" t="n">
        <v>42157</v>
      </c>
      <c r="C17" s="10" t="n">
        <v>43</v>
      </c>
      <c r="D17" s="10" t="s">
        <v>36</v>
      </c>
      <c r="E17" s="10" t="s">
        <v>849</v>
      </c>
      <c r="F17" s="10" t="s">
        <v>1045</v>
      </c>
      <c r="G17" s="11"/>
      <c r="H17" s="30"/>
      <c r="I17" s="11" t="n">
        <v>439033.76</v>
      </c>
      <c r="J17" s="30" t="s">
        <v>11</v>
      </c>
      <c r="K17" s="11" t="n">
        <f aca="false">+K16+G17-I17</f>
        <v>11236026.79</v>
      </c>
      <c r="L17" s="10"/>
    </row>
    <row r="18" customFormat="false" ht="15" hidden="false" customHeight="false" outlineLevel="0" collapsed="false">
      <c r="A18" s="10"/>
      <c r="B18" s="9" t="n">
        <v>42157</v>
      </c>
      <c r="C18" s="10" t="n">
        <v>52</v>
      </c>
      <c r="D18" s="10" t="s">
        <v>36</v>
      </c>
      <c r="E18" s="10" t="s">
        <v>852</v>
      </c>
      <c r="F18" s="10" t="s">
        <v>1046</v>
      </c>
      <c r="G18" s="11"/>
      <c r="H18" s="30"/>
      <c r="I18" s="11" t="n">
        <v>-441043.78</v>
      </c>
      <c r="J18" s="30" t="s">
        <v>11</v>
      </c>
      <c r="K18" s="11" t="n">
        <f aca="false">+K17+G18-I18</f>
        <v>11677070.57</v>
      </c>
      <c r="L18" s="10"/>
    </row>
    <row r="19" customFormat="false" ht="15" hidden="false" customHeight="false" outlineLevel="0" collapsed="false">
      <c r="A19" s="10"/>
      <c r="B19" s="9" t="n">
        <v>42157</v>
      </c>
      <c r="C19" s="10" t="n">
        <v>53</v>
      </c>
      <c r="D19" s="10" t="s">
        <v>36</v>
      </c>
      <c r="E19" s="10" t="s">
        <v>852</v>
      </c>
      <c r="F19" s="10" t="s">
        <v>1047</v>
      </c>
      <c r="G19" s="11"/>
      <c r="H19" s="30"/>
      <c r="I19" s="11" t="n">
        <v>441043.78</v>
      </c>
      <c r="J19" s="30" t="s">
        <v>11</v>
      </c>
      <c r="K19" s="11" t="n">
        <f aca="false">+K18+G19-I19</f>
        <v>11236026.79</v>
      </c>
      <c r="L19" s="10"/>
    </row>
    <row r="20" customFormat="false" ht="15" hidden="false" customHeight="false" outlineLevel="0" collapsed="false">
      <c r="A20" s="10"/>
      <c r="B20" s="9" t="n">
        <v>42167</v>
      </c>
      <c r="C20" s="10" t="n">
        <v>228</v>
      </c>
      <c r="D20" s="10" t="s">
        <v>36</v>
      </c>
      <c r="E20" s="10" t="s">
        <v>852</v>
      </c>
      <c r="F20" s="10" t="s">
        <v>1048</v>
      </c>
      <c r="G20" s="11"/>
      <c r="H20" s="30"/>
      <c r="I20" s="11" t="n">
        <v>-441043.78</v>
      </c>
      <c r="J20" s="30" t="s">
        <v>11</v>
      </c>
      <c r="K20" s="11" t="n">
        <f aca="false">+K19+G20-I20</f>
        <v>11677070.57</v>
      </c>
      <c r="L20" s="10"/>
    </row>
    <row r="21" customFormat="false" ht="15" hidden="false" customHeight="false" outlineLevel="0" collapsed="false">
      <c r="A21" s="10"/>
      <c r="B21" s="9" t="n">
        <v>42167</v>
      </c>
      <c r="C21" s="10" t="n">
        <v>229</v>
      </c>
      <c r="D21" s="10" t="s">
        <v>36</v>
      </c>
      <c r="E21" s="10" t="s">
        <v>852</v>
      </c>
      <c r="F21" s="10" t="s">
        <v>1049</v>
      </c>
      <c r="G21" s="11"/>
      <c r="H21" s="30"/>
      <c r="I21" s="11" t="n">
        <v>441043.78</v>
      </c>
      <c r="J21" s="30" t="s">
        <v>11</v>
      </c>
      <c r="K21" s="11" t="n">
        <f aca="false">+K20+G21-I21</f>
        <v>11236026.79</v>
      </c>
      <c r="L21" s="10"/>
    </row>
    <row r="22" customFormat="false" ht="15" hidden="false" customHeight="false" outlineLevel="0" collapsed="false">
      <c r="A22" s="10"/>
      <c r="B22" s="9" t="n">
        <v>42175</v>
      </c>
      <c r="C22" s="10" t="n">
        <v>355</v>
      </c>
      <c r="D22" s="10" t="s">
        <v>36</v>
      </c>
      <c r="E22" s="10" t="s">
        <v>852</v>
      </c>
      <c r="F22" s="10" t="s">
        <v>1050</v>
      </c>
      <c r="G22" s="11"/>
      <c r="H22" s="30"/>
      <c r="I22" s="11" t="n">
        <v>-441043.78</v>
      </c>
      <c r="J22" s="30" t="s">
        <v>11</v>
      </c>
      <c r="K22" s="11" t="n">
        <f aca="false">+K21+G22-I22</f>
        <v>11677070.57</v>
      </c>
      <c r="L22" s="10"/>
    </row>
    <row r="23" customFormat="false" ht="15" hidden="false" customHeight="false" outlineLevel="0" collapsed="false">
      <c r="A23" s="10"/>
      <c r="B23" s="9" t="n">
        <v>42175</v>
      </c>
      <c r="C23" s="10" t="n">
        <v>356</v>
      </c>
      <c r="D23" s="10" t="s">
        <v>36</v>
      </c>
      <c r="E23" s="10" t="s">
        <v>852</v>
      </c>
      <c r="F23" s="10" t="s">
        <v>1051</v>
      </c>
      <c r="G23" s="11"/>
      <c r="H23" s="30"/>
      <c r="I23" s="11" t="n">
        <v>441043.78</v>
      </c>
      <c r="J23" s="30" t="s">
        <v>11</v>
      </c>
      <c r="K23" s="11" t="n">
        <f aca="false">+K22+G23-I23</f>
        <v>11236026.79</v>
      </c>
      <c r="L23" s="10"/>
    </row>
    <row r="24" customFormat="false" ht="15" hidden="false" customHeight="false" outlineLevel="0" collapsed="false">
      <c r="A24" s="10"/>
      <c r="B24" s="9" t="n">
        <v>42177</v>
      </c>
      <c r="C24" s="10" t="n">
        <v>372</v>
      </c>
      <c r="D24" s="10" t="s">
        <v>36</v>
      </c>
      <c r="E24" s="10" t="s">
        <v>852</v>
      </c>
      <c r="F24" s="10" t="s">
        <v>1052</v>
      </c>
      <c r="G24" s="11"/>
      <c r="H24" s="30"/>
      <c r="I24" s="11" t="n">
        <v>-441043.78</v>
      </c>
      <c r="J24" s="30" t="s">
        <v>11</v>
      </c>
      <c r="K24" s="11" t="n">
        <f aca="false">+K23+G24-I24</f>
        <v>11677070.57</v>
      </c>
      <c r="L24" s="10"/>
    </row>
    <row r="25" customFormat="false" ht="15" hidden="false" customHeight="false" outlineLevel="0" collapsed="false">
      <c r="A25" s="10"/>
      <c r="B25" s="9" t="n">
        <v>42177</v>
      </c>
      <c r="C25" s="10" t="n">
        <v>373</v>
      </c>
      <c r="D25" s="10" t="s">
        <v>36</v>
      </c>
      <c r="E25" s="10" t="s">
        <v>852</v>
      </c>
      <c r="F25" s="10" t="s">
        <v>1053</v>
      </c>
      <c r="G25" s="11"/>
      <c r="H25" s="30"/>
      <c r="I25" s="11" t="n">
        <v>441043.78</v>
      </c>
      <c r="J25" s="30" t="s">
        <v>11</v>
      </c>
      <c r="K25" s="11" t="n">
        <f aca="false">+K24+G25-I25</f>
        <v>11236026.79</v>
      </c>
      <c r="L25" s="10"/>
    </row>
    <row r="26" customFormat="false" ht="15" hidden="false" customHeight="false" outlineLevel="0" collapsed="false">
      <c r="A26" s="10"/>
      <c r="B26" s="9" t="n">
        <v>42181</v>
      </c>
      <c r="C26" s="10" t="n">
        <v>110</v>
      </c>
      <c r="D26" s="10" t="s">
        <v>9</v>
      </c>
      <c r="E26" s="10" t="s">
        <v>1054</v>
      </c>
      <c r="F26" s="10" t="s">
        <v>1055</v>
      </c>
      <c r="G26" s="11" t="n">
        <v>441043.78</v>
      </c>
      <c r="H26" s="30"/>
      <c r="I26" s="11"/>
      <c r="J26" s="30"/>
      <c r="K26" s="11" t="n">
        <f aca="false">+K25+G26-I26</f>
        <v>11677070.57</v>
      </c>
      <c r="L26" s="10"/>
    </row>
    <row r="27" customFormat="false" ht="15" hidden="false" customHeight="false" outlineLevel="0" collapsed="false">
      <c r="A27" s="10"/>
      <c r="B27" s="9" t="n">
        <v>42157</v>
      </c>
      <c r="C27" s="10" t="n">
        <v>54</v>
      </c>
      <c r="D27" s="10" t="s">
        <v>36</v>
      </c>
      <c r="E27" s="10" t="s">
        <v>278</v>
      </c>
      <c r="F27" s="10" t="s">
        <v>1056</v>
      </c>
      <c r="G27" s="11"/>
      <c r="H27" s="30"/>
      <c r="I27" s="11" t="n">
        <v>-439033.76</v>
      </c>
      <c r="J27" s="30" t="s">
        <v>11</v>
      </c>
      <c r="K27" s="11" t="n">
        <f aca="false">+K26+G27-I27</f>
        <v>12116104.33</v>
      </c>
      <c r="L27" s="10"/>
    </row>
    <row r="28" customFormat="false" ht="15" hidden="false" customHeight="false" outlineLevel="0" collapsed="false">
      <c r="A28" s="10"/>
      <c r="B28" s="9" t="n">
        <v>42157</v>
      </c>
      <c r="C28" s="10" t="n">
        <v>55</v>
      </c>
      <c r="D28" s="10" t="s">
        <v>36</v>
      </c>
      <c r="E28" s="10" t="s">
        <v>278</v>
      </c>
      <c r="F28" s="10" t="s">
        <v>1057</v>
      </c>
      <c r="G28" s="11"/>
      <c r="H28" s="30"/>
      <c r="I28" s="11" t="n">
        <v>439033.76</v>
      </c>
      <c r="J28" s="30" t="s">
        <v>11</v>
      </c>
      <c r="K28" s="11" t="n">
        <f aca="false">+K27+G28-I28</f>
        <v>11677070.57</v>
      </c>
      <c r="L28" s="10"/>
    </row>
    <row r="29" customFormat="false" ht="15" hidden="false" customHeight="false" outlineLevel="0" collapsed="false">
      <c r="A29" s="10"/>
      <c r="B29" s="9" t="n">
        <v>42174</v>
      </c>
      <c r="C29" s="10" t="n">
        <v>63</v>
      </c>
      <c r="D29" s="10" t="s">
        <v>9</v>
      </c>
      <c r="E29" s="10" t="s">
        <v>1058</v>
      </c>
      <c r="F29" s="10" t="s">
        <v>1059</v>
      </c>
      <c r="G29" s="11" t="n">
        <v>518462.02</v>
      </c>
      <c r="H29" s="30" t="n">
        <v>3</v>
      </c>
      <c r="I29" s="11"/>
      <c r="J29" s="30"/>
      <c r="K29" s="11" t="n">
        <f aca="false">+K28+G29-I29</f>
        <v>12195532.59</v>
      </c>
      <c r="L29" s="10"/>
    </row>
    <row r="30" customFormat="false" ht="15" hidden="false" customHeight="false" outlineLevel="0" collapsed="false">
      <c r="A30" s="10"/>
      <c r="B30" s="9" t="n">
        <v>42178</v>
      </c>
      <c r="C30" s="10" t="n">
        <v>391</v>
      </c>
      <c r="D30" s="10" t="s">
        <v>36</v>
      </c>
      <c r="E30" s="10" t="s">
        <v>1058</v>
      </c>
      <c r="F30" s="10" t="s">
        <v>1060</v>
      </c>
      <c r="G30" s="11"/>
      <c r="H30" s="30"/>
      <c r="I30" s="11" t="n">
        <v>518462.02</v>
      </c>
      <c r="J30" s="30" t="s">
        <v>11</v>
      </c>
      <c r="K30" s="11" t="n">
        <f aca="false">+K29+G30-I30</f>
        <v>11677070.57</v>
      </c>
      <c r="L30" s="10"/>
    </row>
    <row r="31" customFormat="false" ht="15" hidden="false" customHeight="false" outlineLevel="0" collapsed="false">
      <c r="A31" s="10"/>
      <c r="B31" s="9" t="n">
        <v>42178</v>
      </c>
      <c r="C31" s="10" t="n">
        <v>393</v>
      </c>
      <c r="D31" s="10" t="s">
        <v>36</v>
      </c>
      <c r="E31" s="10" t="s">
        <v>1058</v>
      </c>
      <c r="F31" s="10" t="s">
        <v>1061</v>
      </c>
      <c r="G31" s="11"/>
      <c r="H31" s="30"/>
      <c r="I31" s="11" t="n">
        <v>-518462.02</v>
      </c>
      <c r="J31" s="30" t="s">
        <v>11</v>
      </c>
      <c r="K31" s="11" t="n">
        <f aca="false">+K30+G31-I31</f>
        <v>12195532.59</v>
      </c>
      <c r="L31" s="10"/>
    </row>
    <row r="32" customFormat="false" ht="15" hidden="false" customHeight="false" outlineLevel="0" collapsed="false">
      <c r="A32" s="10"/>
      <c r="B32" s="9" t="n">
        <v>42178</v>
      </c>
      <c r="C32" s="10" t="n">
        <v>394</v>
      </c>
      <c r="D32" s="10" t="s">
        <v>36</v>
      </c>
      <c r="E32" s="10" t="s">
        <v>1058</v>
      </c>
      <c r="F32" s="10" t="s">
        <v>1062</v>
      </c>
      <c r="G32" s="11"/>
      <c r="H32" s="30"/>
      <c r="I32" s="11" t="n">
        <v>518462.02</v>
      </c>
      <c r="J32" s="30" t="n">
        <v>3</v>
      </c>
      <c r="K32" s="11" t="n">
        <f aca="false">+K31+G32-I32</f>
        <v>11677070.57</v>
      </c>
      <c r="L32" s="10"/>
    </row>
    <row r="33" customFormat="false" ht="15" hidden="false" customHeight="false" outlineLevel="0" collapsed="false">
      <c r="A33" s="10"/>
      <c r="B33" s="9" t="n">
        <v>42167</v>
      </c>
      <c r="C33" s="10" t="n">
        <v>218</v>
      </c>
      <c r="D33" s="10" t="s">
        <v>36</v>
      </c>
      <c r="E33" s="10" t="s">
        <v>1063</v>
      </c>
      <c r="F33" s="10" t="s">
        <v>1064</v>
      </c>
      <c r="G33" s="11"/>
      <c r="H33" s="30"/>
      <c r="I33" s="11" t="n">
        <v>585234.64</v>
      </c>
      <c r="J33" s="30" t="n">
        <v>4</v>
      </c>
      <c r="K33" s="11" t="n">
        <f aca="false">+K32+G33-I33</f>
        <v>11091835.93</v>
      </c>
      <c r="L33" s="10"/>
    </row>
    <row r="34" customFormat="false" ht="15" hidden="false" customHeight="false" outlineLevel="0" collapsed="false">
      <c r="A34" s="10"/>
      <c r="B34" s="9" t="n">
        <v>42185</v>
      </c>
      <c r="C34" s="10" t="n">
        <v>614</v>
      </c>
      <c r="D34" s="10" t="s">
        <v>21</v>
      </c>
      <c r="E34" s="10" t="s">
        <v>1063</v>
      </c>
      <c r="F34" s="10" t="s">
        <v>1065</v>
      </c>
      <c r="G34" s="11" t="n">
        <v>585234.64</v>
      </c>
      <c r="H34" s="30" t="n">
        <v>4</v>
      </c>
      <c r="I34" s="11"/>
      <c r="J34" s="30"/>
      <c r="K34" s="11" t="n">
        <f aca="false">+K33+G34-I34</f>
        <v>11677070.57</v>
      </c>
      <c r="L34" s="10"/>
    </row>
    <row r="35" customFormat="false" ht="15" hidden="false" customHeight="false" outlineLevel="0" collapsed="false">
      <c r="A35" s="10"/>
      <c r="B35" s="9" t="n">
        <v>42156</v>
      </c>
      <c r="C35" s="10" t="n">
        <v>3</v>
      </c>
      <c r="D35" s="10" t="s">
        <v>36</v>
      </c>
      <c r="E35" s="10" t="s">
        <v>480</v>
      </c>
      <c r="F35" s="10" t="s">
        <v>1066</v>
      </c>
      <c r="G35" s="11"/>
      <c r="H35" s="30"/>
      <c r="I35" s="11" t="n">
        <v>-611717.4</v>
      </c>
      <c r="J35" s="30" t="s">
        <v>11</v>
      </c>
      <c r="K35" s="11" t="n">
        <f aca="false">+K34+G35-I35</f>
        <v>12288787.97</v>
      </c>
      <c r="L35" s="10"/>
    </row>
    <row r="36" customFormat="false" ht="15" hidden="false" customHeight="false" outlineLevel="0" collapsed="false">
      <c r="A36" s="10"/>
      <c r="B36" s="9" t="n">
        <v>42156</v>
      </c>
      <c r="C36" s="10" t="n">
        <v>4</v>
      </c>
      <c r="D36" s="10" t="s">
        <v>36</v>
      </c>
      <c r="E36" s="10" t="s">
        <v>480</v>
      </c>
      <c r="F36" s="10" t="s">
        <v>1067</v>
      </c>
      <c r="G36" s="11"/>
      <c r="H36" s="30"/>
      <c r="I36" s="11" t="n">
        <v>611717.4</v>
      </c>
      <c r="J36" s="30" t="s">
        <v>11</v>
      </c>
      <c r="K36" s="11" t="n">
        <f aca="false">+K35+G36-I36</f>
        <v>11677070.57</v>
      </c>
      <c r="L36" s="10"/>
    </row>
    <row r="37" customFormat="false" ht="15" hidden="false" customHeight="false" outlineLevel="0" collapsed="false">
      <c r="A37" s="10"/>
      <c r="B37" s="9" t="n">
        <v>42166</v>
      </c>
      <c r="C37" s="10" t="n">
        <v>204</v>
      </c>
      <c r="D37" s="10" t="s">
        <v>36</v>
      </c>
      <c r="E37" s="10" t="s">
        <v>480</v>
      </c>
      <c r="F37" s="10" t="s">
        <v>1068</v>
      </c>
      <c r="G37" s="11"/>
      <c r="H37" s="30"/>
      <c r="I37" s="11" t="n">
        <v>-611717.4</v>
      </c>
      <c r="J37" s="30" t="s">
        <v>11</v>
      </c>
      <c r="K37" s="11" t="n">
        <f aca="false">+K36+G37-I37</f>
        <v>12288787.97</v>
      </c>
      <c r="L37" s="10"/>
    </row>
    <row r="38" customFormat="false" ht="15" hidden="false" customHeight="false" outlineLevel="0" collapsed="false">
      <c r="A38" s="10"/>
      <c r="B38" s="9" t="n">
        <v>42166</v>
      </c>
      <c r="C38" s="10" t="n">
        <v>205</v>
      </c>
      <c r="D38" s="10" t="s">
        <v>36</v>
      </c>
      <c r="E38" s="10" t="s">
        <v>480</v>
      </c>
      <c r="F38" s="10" t="s">
        <v>1069</v>
      </c>
      <c r="G38" s="11"/>
      <c r="H38" s="30"/>
      <c r="I38" s="11" t="n">
        <v>611717.4</v>
      </c>
      <c r="J38" s="30" t="s">
        <v>11</v>
      </c>
      <c r="K38" s="11" t="n">
        <f aca="false">+K37+G38-I38</f>
        <v>11677070.57</v>
      </c>
      <c r="L38" s="10"/>
    </row>
    <row r="39" customFormat="false" ht="15" hidden="false" customHeight="false" outlineLevel="0" collapsed="false">
      <c r="A39" s="10"/>
      <c r="B39" s="9" t="n">
        <v>42175</v>
      </c>
      <c r="C39" s="10" t="n">
        <v>362</v>
      </c>
      <c r="D39" s="10" t="s">
        <v>36</v>
      </c>
      <c r="E39" s="10" t="s">
        <v>480</v>
      </c>
      <c r="F39" s="10" t="s">
        <v>1070</v>
      </c>
      <c r="G39" s="11"/>
      <c r="H39" s="30"/>
      <c r="I39" s="11" t="n">
        <v>-611717.4</v>
      </c>
      <c r="J39" s="30" t="s">
        <v>11</v>
      </c>
      <c r="K39" s="11" t="n">
        <f aca="false">+K38+G39-I39</f>
        <v>12288787.97</v>
      </c>
      <c r="L39" s="10"/>
    </row>
    <row r="40" customFormat="false" ht="15" hidden="false" customHeight="false" outlineLevel="0" collapsed="false">
      <c r="A40" s="10"/>
      <c r="B40" s="9" t="n">
        <v>42175</v>
      </c>
      <c r="C40" s="10" t="n">
        <v>363</v>
      </c>
      <c r="D40" s="10" t="s">
        <v>36</v>
      </c>
      <c r="E40" s="10" t="s">
        <v>480</v>
      </c>
      <c r="F40" s="10" t="s">
        <v>1071</v>
      </c>
      <c r="G40" s="11"/>
      <c r="H40" s="30"/>
      <c r="I40" s="11" t="n">
        <v>611717.4</v>
      </c>
      <c r="J40" s="30" t="s">
        <v>11</v>
      </c>
      <c r="K40" s="11" t="n">
        <f aca="false">+K39+G40-I40</f>
        <v>11677070.57</v>
      </c>
      <c r="L40" s="10"/>
    </row>
    <row r="41" customFormat="false" ht="15" hidden="false" customHeight="false" outlineLevel="0" collapsed="false">
      <c r="A41" s="10"/>
      <c r="B41" s="9" t="n">
        <v>42157</v>
      </c>
      <c r="C41" s="10" t="n">
        <v>56</v>
      </c>
      <c r="D41" s="10" t="s">
        <v>36</v>
      </c>
      <c r="E41" s="10" t="s">
        <v>58</v>
      </c>
      <c r="F41" s="10" t="s">
        <v>1072</v>
      </c>
      <c r="G41" s="11"/>
      <c r="H41" s="30"/>
      <c r="I41" s="11" t="n">
        <v>-310616.13</v>
      </c>
      <c r="J41" s="30" t="s">
        <v>11</v>
      </c>
      <c r="K41" s="11" t="n">
        <f aca="false">+K40+G41-I41</f>
        <v>11987686.7</v>
      </c>
      <c r="L41" s="10"/>
    </row>
    <row r="42" customFormat="false" ht="15" hidden="false" customHeight="false" outlineLevel="0" collapsed="false">
      <c r="A42" s="10"/>
      <c r="B42" s="9" t="n">
        <v>42157</v>
      </c>
      <c r="C42" s="10" t="n">
        <v>57</v>
      </c>
      <c r="D42" s="10" t="s">
        <v>36</v>
      </c>
      <c r="E42" s="10" t="s">
        <v>58</v>
      </c>
      <c r="F42" s="10" t="s">
        <v>1073</v>
      </c>
      <c r="G42" s="11"/>
      <c r="H42" s="30"/>
      <c r="I42" s="11" t="n">
        <v>310616.13</v>
      </c>
      <c r="J42" s="30" t="s">
        <v>11</v>
      </c>
      <c r="K42" s="11" t="n">
        <f aca="false">+K41+G42-I42</f>
        <v>11677070.57</v>
      </c>
      <c r="L42" s="10"/>
    </row>
    <row r="43" customFormat="false" ht="15" hidden="false" customHeight="false" outlineLevel="0" collapsed="false">
      <c r="A43" s="10"/>
      <c r="B43" s="9" t="n">
        <v>42178</v>
      </c>
      <c r="C43" s="10" t="n">
        <v>70</v>
      </c>
      <c r="D43" s="10" t="s">
        <v>9</v>
      </c>
      <c r="E43" s="10" t="s">
        <v>1074</v>
      </c>
      <c r="F43" s="10" t="s">
        <v>1075</v>
      </c>
      <c r="G43" s="11" t="n">
        <v>313645.67</v>
      </c>
      <c r="H43" s="30" t="n">
        <v>5</v>
      </c>
      <c r="I43" s="11"/>
      <c r="J43" s="30"/>
      <c r="K43" s="11" t="n">
        <f aca="false">+K42+G43-I43</f>
        <v>11990716.24</v>
      </c>
      <c r="L43" s="10"/>
    </row>
    <row r="44" customFormat="false" ht="15" hidden="false" customHeight="false" outlineLevel="0" collapsed="false">
      <c r="A44" s="10"/>
      <c r="B44" s="9" t="n">
        <v>42179</v>
      </c>
      <c r="C44" s="10" t="n">
        <v>421</v>
      </c>
      <c r="D44" s="10" t="s">
        <v>36</v>
      </c>
      <c r="E44" s="10" t="s">
        <v>1074</v>
      </c>
      <c r="F44" s="10" t="s">
        <v>1076</v>
      </c>
      <c r="G44" s="11"/>
      <c r="H44" s="30"/>
      <c r="I44" s="11" t="n">
        <v>313645.67</v>
      </c>
      <c r="J44" s="30" t="s">
        <v>11</v>
      </c>
      <c r="K44" s="11" t="n">
        <f aca="false">+K43+G44-I44</f>
        <v>11677070.57</v>
      </c>
      <c r="L44" s="10"/>
    </row>
    <row r="45" customFormat="false" ht="15" hidden="false" customHeight="false" outlineLevel="0" collapsed="false">
      <c r="A45" s="10"/>
      <c r="B45" s="9" t="n">
        <v>42179</v>
      </c>
      <c r="C45" s="10" t="n">
        <v>422</v>
      </c>
      <c r="D45" s="10" t="s">
        <v>36</v>
      </c>
      <c r="E45" s="10" t="s">
        <v>1074</v>
      </c>
      <c r="F45" s="10" t="s">
        <v>1077</v>
      </c>
      <c r="G45" s="11"/>
      <c r="H45" s="30"/>
      <c r="I45" s="11" t="n">
        <v>-313645.67</v>
      </c>
      <c r="J45" s="30" t="s">
        <v>11</v>
      </c>
      <c r="K45" s="11" t="n">
        <f aca="false">+K44+G45-I45</f>
        <v>11990716.24</v>
      </c>
      <c r="L45" s="10"/>
    </row>
    <row r="46" customFormat="false" ht="15" hidden="false" customHeight="false" outlineLevel="0" collapsed="false">
      <c r="A46" s="10"/>
      <c r="B46" s="9" t="n">
        <v>42179</v>
      </c>
      <c r="C46" s="10" t="n">
        <v>423</v>
      </c>
      <c r="D46" s="10" t="s">
        <v>36</v>
      </c>
      <c r="E46" s="10" t="s">
        <v>1074</v>
      </c>
      <c r="F46" s="10" t="s">
        <v>1078</v>
      </c>
      <c r="G46" s="11"/>
      <c r="H46" s="30"/>
      <c r="I46" s="11" t="n">
        <v>313645.67</v>
      </c>
      <c r="J46" s="30" t="n">
        <v>5</v>
      </c>
      <c r="K46" s="11" t="n">
        <f aca="false">+K45+G46-I46</f>
        <v>11677070.57</v>
      </c>
      <c r="L46" s="10"/>
    </row>
    <row r="47" customFormat="false" ht="15" hidden="false" customHeight="false" outlineLevel="0" collapsed="false">
      <c r="A47" s="10"/>
      <c r="B47" s="9" t="n">
        <v>42181</v>
      </c>
      <c r="C47" s="10" t="n">
        <v>482</v>
      </c>
      <c r="D47" s="10" t="s">
        <v>36</v>
      </c>
      <c r="E47" s="10" t="s">
        <v>1079</v>
      </c>
      <c r="F47" s="10" t="s">
        <v>1080</v>
      </c>
      <c r="G47" s="11"/>
      <c r="H47" s="30"/>
      <c r="I47" s="11" t="n">
        <v>253791.67</v>
      </c>
      <c r="J47" s="30" t="s">
        <v>85</v>
      </c>
      <c r="K47" s="11" t="n">
        <f aca="false">+K46+G47-I47</f>
        <v>11423278.9</v>
      </c>
      <c r="L47" s="10"/>
    </row>
    <row r="48" customFormat="false" ht="15" hidden="false" customHeight="false" outlineLevel="0" collapsed="false">
      <c r="A48" s="10"/>
      <c r="B48" s="9" t="n">
        <v>42163</v>
      </c>
      <c r="C48" s="10" t="n">
        <v>151</v>
      </c>
      <c r="D48" s="10" t="s">
        <v>36</v>
      </c>
      <c r="E48" s="10" t="s">
        <v>883</v>
      </c>
      <c r="F48" s="10" t="s">
        <v>1081</v>
      </c>
      <c r="G48" s="11"/>
      <c r="H48" s="30"/>
      <c r="I48" s="11" t="n">
        <v>-239310.7</v>
      </c>
      <c r="J48" s="30" t="s">
        <v>11</v>
      </c>
      <c r="K48" s="11" t="n">
        <f aca="false">+K47+G48-I48</f>
        <v>11662589.6</v>
      </c>
      <c r="L48" s="10"/>
    </row>
    <row r="49" customFormat="false" ht="15" hidden="false" customHeight="false" outlineLevel="0" collapsed="false">
      <c r="A49" s="10"/>
      <c r="B49" s="9" t="n">
        <v>42163</v>
      </c>
      <c r="C49" s="10" t="n">
        <v>152</v>
      </c>
      <c r="D49" s="10" t="s">
        <v>36</v>
      </c>
      <c r="E49" s="10" t="s">
        <v>883</v>
      </c>
      <c r="F49" s="10" t="s">
        <v>1082</v>
      </c>
      <c r="G49" s="11"/>
      <c r="H49" s="30"/>
      <c r="I49" s="11" t="n">
        <v>239310.7</v>
      </c>
      <c r="J49" s="30" t="s">
        <v>11</v>
      </c>
      <c r="K49" s="11" t="n">
        <f aca="false">+K48+G49-I49</f>
        <v>11423278.9</v>
      </c>
      <c r="L49" s="10"/>
    </row>
    <row r="50" customFormat="false" ht="15" hidden="false" customHeight="false" outlineLevel="0" collapsed="false">
      <c r="A50" s="10"/>
      <c r="B50" s="9" t="n">
        <v>42171</v>
      </c>
      <c r="C50" s="10" t="n">
        <v>271</v>
      </c>
      <c r="D50" s="10" t="s">
        <v>36</v>
      </c>
      <c r="E50" s="10" t="s">
        <v>883</v>
      </c>
      <c r="F50" s="10" t="s">
        <v>1083</v>
      </c>
      <c r="G50" s="11"/>
      <c r="H50" s="30"/>
      <c r="I50" s="11" t="n">
        <v>-239310.7</v>
      </c>
      <c r="J50" s="30" t="s">
        <v>11</v>
      </c>
      <c r="K50" s="11" t="n">
        <f aca="false">+K49+G50-I50</f>
        <v>11662589.6</v>
      </c>
      <c r="L50" s="10"/>
    </row>
    <row r="51" customFormat="false" ht="15" hidden="false" customHeight="false" outlineLevel="0" collapsed="false">
      <c r="A51" s="10"/>
      <c r="B51" s="9" t="n">
        <v>42171</v>
      </c>
      <c r="C51" s="10" t="n">
        <v>272</v>
      </c>
      <c r="D51" s="10" t="s">
        <v>36</v>
      </c>
      <c r="E51" s="10" t="s">
        <v>883</v>
      </c>
      <c r="F51" s="10" t="s">
        <v>1084</v>
      </c>
      <c r="G51" s="11"/>
      <c r="H51" s="30"/>
      <c r="I51" s="11" t="n">
        <v>239310.7</v>
      </c>
      <c r="J51" s="30" t="s">
        <v>11</v>
      </c>
      <c r="K51" s="11" t="n">
        <f aca="false">+K50+G51-I51</f>
        <v>11423278.9</v>
      </c>
      <c r="L51" s="10"/>
    </row>
    <row r="52" customFormat="false" ht="15" hidden="false" customHeight="false" outlineLevel="0" collapsed="false">
      <c r="A52" s="10"/>
      <c r="B52" s="9" t="n">
        <v>42181</v>
      </c>
      <c r="C52" s="10" t="n">
        <v>480</v>
      </c>
      <c r="D52" s="10" t="s">
        <v>36</v>
      </c>
      <c r="E52" s="10" t="s">
        <v>883</v>
      </c>
      <c r="F52" s="10" t="s">
        <v>1085</v>
      </c>
      <c r="G52" s="11"/>
      <c r="H52" s="30"/>
      <c r="I52" s="11" t="n">
        <v>-239310.7</v>
      </c>
      <c r="J52" s="30" t="s">
        <v>11</v>
      </c>
      <c r="K52" s="11" t="n">
        <f aca="false">+K51+G52-I52</f>
        <v>11662589.6</v>
      </c>
      <c r="L52" s="10"/>
    </row>
    <row r="53" customFormat="false" ht="15" hidden="false" customHeight="false" outlineLevel="0" collapsed="false">
      <c r="A53" s="10"/>
      <c r="B53" s="9" t="n">
        <v>42181</v>
      </c>
      <c r="C53" s="10" t="n">
        <v>484</v>
      </c>
      <c r="D53" s="10" t="s">
        <v>36</v>
      </c>
      <c r="E53" s="10" t="s">
        <v>883</v>
      </c>
      <c r="F53" s="10" t="s">
        <v>1086</v>
      </c>
      <c r="G53" s="11"/>
      <c r="H53" s="30"/>
      <c r="I53" s="11" t="n">
        <v>239310.7</v>
      </c>
      <c r="J53" s="30" t="s">
        <v>11</v>
      </c>
      <c r="K53" s="11" t="n">
        <f aca="false">+K52+G53-I53</f>
        <v>11423278.9</v>
      </c>
      <c r="L53" s="10"/>
    </row>
    <row r="54" customFormat="false" ht="15" hidden="false" customHeight="false" outlineLevel="0" collapsed="false">
      <c r="A54" s="10"/>
      <c r="B54" s="9" t="n">
        <v>42184</v>
      </c>
      <c r="C54" s="10" t="n">
        <v>510</v>
      </c>
      <c r="D54" s="10" t="s">
        <v>36</v>
      </c>
      <c r="E54" s="10" t="s">
        <v>883</v>
      </c>
      <c r="F54" s="10" t="s">
        <v>1087</v>
      </c>
      <c r="G54" s="11"/>
      <c r="H54" s="30"/>
      <c r="I54" s="11" t="n">
        <v>-239310.7</v>
      </c>
      <c r="J54" s="30" t="s">
        <v>11</v>
      </c>
      <c r="K54" s="11" t="n">
        <f aca="false">+K53+G54-I54</f>
        <v>11662589.6</v>
      </c>
      <c r="L54" s="10"/>
    </row>
    <row r="55" customFormat="false" ht="15" hidden="false" customHeight="false" outlineLevel="0" collapsed="false">
      <c r="A55" s="10"/>
      <c r="B55" s="9" t="n">
        <v>42184</v>
      </c>
      <c r="C55" s="10" t="n">
        <v>511</v>
      </c>
      <c r="D55" s="10" t="s">
        <v>36</v>
      </c>
      <c r="E55" s="10" t="s">
        <v>883</v>
      </c>
      <c r="F55" s="10" t="s">
        <v>1088</v>
      </c>
      <c r="G55" s="11"/>
      <c r="H55" s="30"/>
      <c r="I55" s="11" t="n">
        <v>239310.7</v>
      </c>
      <c r="J55" s="30" t="s">
        <v>11</v>
      </c>
      <c r="K55" s="11" t="n">
        <f aca="false">+K54+G55-I55</f>
        <v>11423278.9</v>
      </c>
      <c r="L55" s="10"/>
    </row>
    <row r="56" customFormat="false" ht="15" hidden="false" customHeight="false" outlineLevel="0" collapsed="false">
      <c r="A56" s="10"/>
      <c r="B56" s="9" t="n">
        <v>42168</v>
      </c>
      <c r="C56" s="10" t="n">
        <v>45</v>
      </c>
      <c r="D56" s="10" t="s">
        <v>9</v>
      </c>
      <c r="E56" s="10" t="s">
        <v>1089</v>
      </c>
      <c r="F56" s="10" t="s">
        <v>1090</v>
      </c>
      <c r="G56" s="11" t="n">
        <v>355690.01</v>
      </c>
      <c r="H56" s="30" t="n">
        <v>6</v>
      </c>
      <c r="I56" s="11"/>
      <c r="J56" s="30"/>
      <c r="K56" s="11" t="n">
        <f aca="false">+K55+G56-I56</f>
        <v>11778968.91</v>
      </c>
      <c r="L56" s="10"/>
    </row>
    <row r="57" customFormat="false" ht="15" hidden="false" customHeight="false" outlineLevel="0" collapsed="false">
      <c r="A57" s="10"/>
      <c r="B57" s="9" t="n">
        <v>42171</v>
      </c>
      <c r="C57" s="10" t="n">
        <v>254</v>
      </c>
      <c r="D57" s="10" t="s">
        <v>36</v>
      </c>
      <c r="E57" s="10" t="s">
        <v>1089</v>
      </c>
      <c r="F57" s="10" t="s">
        <v>1091</v>
      </c>
      <c r="G57" s="11"/>
      <c r="H57" s="30"/>
      <c r="I57" s="11" t="n">
        <v>355690.01</v>
      </c>
      <c r="J57" s="30" t="s">
        <v>11</v>
      </c>
      <c r="K57" s="11" t="n">
        <f aca="false">+K56+G57-I57</f>
        <v>11423278.9</v>
      </c>
      <c r="L57" s="10"/>
    </row>
    <row r="58" customFormat="false" ht="15" hidden="false" customHeight="false" outlineLevel="0" collapsed="false">
      <c r="A58" s="10"/>
      <c r="B58" s="9" t="n">
        <v>42172</v>
      </c>
      <c r="C58" s="10" t="n">
        <v>281</v>
      </c>
      <c r="D58" s="10" t="s">
        <v>36</v>
      </c>
      <c r="E58" s="10" t="s">
        <v>1089</v>
      </c>
      <c r="F58" s="10" t="s">
        <v>1092</v>
      </c>
      <c r="G58" s="11"/>
      <c r="H58" s="30"/>
      <c r="I58" s="11" t="n">
        <v>-355690.01</v>
      </c>
      <c r="J58" s="30" t="s">
        <v>11</v>
      </c>
      <c r="K58" s="11" t="n">
        <f aca="false">+K57+G58-I58</f>
        <v>11778968.91</v>
      </c>
      <c r="L58" s="10"/>
    </row>
    <row r="59" customFormat="false" ht="15" hidden="false" customHeight="false" outlineLevel="0" collapsed="false">
      <c r="A59" s="10"/>
      <c r="B59" s="9" t="n">
        <v>42172</v>
      </c>
      <c r="C59" s="10" t="n">
        <v>282</v>
      </c>
      <c r="D59" s="10" t="s">
        <v>36</v>
      </c>
      <c r="E59" s="10" t="s">
        <v>1089</v>
      </c>
      <c r="F59" s="10" t="s">
        <v>1093</v>
      </c>
      <c r="G59" s="11"/>
      <c r="H59" s="30"/>
      <c r="I59" s="11" t="n">
        <v>355690.01</v>
      </c>
      <c r="J59" s="30" t="n">
        <v>6</v>
      </c>
      <c r="K59" s="11" t="n">
        <f aca="false">+K58+G59-I59</f>
        <v>11423278.9</v>
      </c>
      <c r="L59" s="10"/>
    </row>
    <row r="60" customFormat="false" ht="15" hidden="false" customHeight="false" outlineLevel="0" collapsed="false">
      <c r="A60" s="10"/>
      <c r="B60" s="9" t="n">
        <v>42166</v>
      </c>
      <c r="C60" s="10" t="n">
        <v>214</v>
      </c>
      <c r="D60" s="10" t="s">
        <v>36</v>
      </c>
      <c r="E60" s="10" t="s">
        <v>902</v>
      </c>
      <c r="F60" s="10" t="s">
        <v>1094</v>
      </c>
      <c r="G60" s="11"/>
      <c r="H60" s="30"/>
      <c r="I60" s="11" t="n">
        <v>314291.3</v>
      </c>
      <c r="J60" s="30" t="s">
        <v>11</v>
      </c>
      <c r="K60" s="11" t="n">
        <f aca="false">+K59+G60-I60</f>
        <v>11108987.6</v>
      </c>
      <c r="L60" s="10"/>
    </row>
    <row r="61" customFormat="false" ht="15" hidden="false" customHeight="false" outlineLevel="0" collapsed="false">
      <c r="A61" s="10"/>
      <c r="B61" s="9" t="n">
        <v>42185</v>
      </c>
      <c r="C61" s="10" t="n">
        <v>550</v>
      </c>
      <c r="D61" s="10" t="s">
        <v>36</v>
      </c>
      <c r="E61" s="10" t="s">
        <v>902</v>
      </c>
      <c r="F61" s="10" t="s">
        <v>1095</v>
      </c>
      <c r="G61" s="11"/>
      <c r="H61" s="30"/>
      <c r="I61" s="11" t="n">
        <v>-314291.3</v>
      </c>
      <c r="J61" s="30" t="s">
        <v>11</v>
      </c>
      <c r="K61" s="11" t="n">
        <f aca="false">+K60+G61-I61</f>
        <v>11423278.9</v>
      </c>
      <c r="L61" s="10"/>
    </row>
    <row r="62" customFormat="false" ht="15" hidden="false" customHeight="false" outlineLevel="0" collapsed="false">
      <c r="A62" s="10"/>
      <c r="B62" s="9" t="n">
        <v>42167</v>
      </c>
      <c r="C62" s="10" t="n">
        <v>222</v>
      </c>
      <c r="D62" s="10" t="s">
        <v>36</v>
      </c>
      <c r="E62" s="10" t="s">
        <v>488</v>
      </c>
      <c r="F62" s="10" t="s">
        <v>1096</v>
      </c>
      <c r="G62" s="11"/>
      <c r="H62" s="30"/>
      <c r="I62" s="11" t="n">
        <v>307638.68</v>
      </c>
      <c r="J62" s="30" t="s">
        <v>11</v>
      </c>
      <c r="K62" s="11" t="n">
        <f aca="false">+K61+G62-I62</f>
        <v>11115640.22</v>
      </c>
      <c r="L62" s="10"/>
    </row>
    <row r="63" customFormat="false" ht="15" hidden="false" customHeight="false" outlineLevel="0" collapsed="false">
      <c r="A63" s="10"/>
      <c r="B63" s="9" t="n">
        <v>42167</v>
      </c>
      <c r="C63" s="10" t="n">
        <v>223</v>
      </c>
      <c r="D63" s="10" t="s">
        <v>36</v>
      </c>
      <c r="E63" s="10" t="s">
        <v>488</v>
      </c>
      <c r="F63" s="10" t="s">
        <v>1097</v>
      </c>
      <c r="G63" s="11"/>
      <c r="H63" s="30"/>
      <c r="I63" s="11" t="n">
        <v>-307638.68</v>
      </c>
      <c r="J63" s="30" t="s">
        <v>11</v>
      </c>
      <c r="K63" s="11" t="n">
        <f aca="false">+K62+G63-I63</f>
        <v>11423278.9</v>
      </c>
      <c r="L63" s="10"/>
    </row>
    <row r="64" customFormat="false" ht="15" hidden="false" customHeight="false" outlineLevel="0" collapsed="false">
      <c r="A64" s="10"/>
      <c r="B64" s="9" t="n">
        <v>42167</v>
      </c>
      <c r="C64" s="10" t="n">
        <v>224</v>
      </c>
      <c r="D64" s="10" t="s">
        <v>36</v>
      </c>
      <c r="E64" s="10" t="s">
        <v>488</v>
      </c>
      <c r="F64" s="10" t="s">
        <v>1098</v>
      </c>
      <c r="G64" s="11"/>
      <c r="H64" s="30"/>
      <c r="I64" s="11" t="n">
        <v>307638.68</v>
      </c>
      <c r="J64" s="30" t="s">
        <v>11</v>
      </c>
      <c r="K64" s="11" t="n">
        <f aca="false">+K63+G64-I64</f>
        <v>11115640.22</v>
      </c>
      <c r="L64" s="10"/>
    </row>
    <row r="65" customFormat="false" ht="15" hidden="false" customHeight="false" outlineLevel="0" collapsed="false">
      <c r="A65" s="10"/>
      <c r="B65" s="9" t="n">
        <v>42174</v>
      </c>
      <c r="C65" s="10" t="n">
        <v>305</v>
      </c>
      <c r="D65" s="10" t="s">
        <v>36</v>
      </c>
      <c r="E65" s="10" t="s">
        <v>488</v>
      </c>
      <c r="F65" s="10" t="s">
        <v>1099</v>
      </c>
      <c r="G65" s="11"/>
      <c r="H65" s="30"/>
      <c r="I65" s="11" t="n">
        <v>-307638.68</v>
      </c>
      <c r="J65" s="30" t="s">
        <v>11</v>
      </c>
      <c r="K65" s="11" t="n">
        <f aca="false">+K64+G65-I65</f>
        <v>11423278.9</v>
      </c>
      <c r="L65" s="10"/>
    </row>
    <row r="66" customFormat="false" ht="15" hidden="false" customHeight="false" outlineLevel="0" collapsed="false">
      <c r="A66" s="10"/>
      <c r="B66" s="9" t="n">
        <v>42171</v>
      </c>
      <c r="C66" s="10" t="n">
        <v>49</v>
      </c>
      <c r="D66" s="10" t="s">
        <v>9</v>
      </c>
      <c r="E66" s="10" t="s">
        <v>1100</v>
      </c>
      <c r="F66" s="10" t="s">
        <v>1101</v>
      </c>
      <c r="G66" s="11" t="n">
        <v>314291.3</v>
      </c>
      <c r="H66" s="30" t="n">
        <v>7</v>
      </c>
      <c r="I66" s="11"/>
      <c r="J66" s="30"/>
      <c r="K66" s="11" t="n">
        <f aca="false">+K65+G66-I66</f>
        <v>11737570.2</v>
      </c>
      <c r="L66" s="10"/>
    </row>
    <row r="67" customFormat="false" ht="15" hidden="false" customHeight="false" outlineLevel="0" collapsed="false">
      <c r="A67" s="10"/>
      <c r="B67" s="9" t="n">
        <v>42172</v>
      </c>
      <c r="C67" s="10" t="n">
        <v>291</v>
      </c>
      <c r="D67" s="10" t="s">
        <v>36</v>
      </c>
      <c r="E67" s="10" t="s">
        <v>1100</v>
      </c>
      <c r="F67" s="10" t="s">
        <v>1102</v>
      </c>
      <c r="G67" s="11"/>
      <c r="H67" s="30"/>
      <c r="I67" s="11" t="n">
        <v>314291.3</v>
      </c>
      <c r="J67" s="30" t="n">
        <v>7</v>
      </c>
      <c r="K67" s="11" t="n">
        <f aca="false">+K66+G67-I67</f>
        <v>11423278.9</v>
      </c>
      <c r="L67" s="10"/>
    </row>
    <row r="68" customFormat="false" ht="15" hidden="false" customHeight="false" outlineLevel="0" collapsed="false">
      <c r="A68" s="10"/>
      <c r="B68" s="9" t="n">
        <v>42166</v>
      </c>
      <c r="C68" s="10" t="n">
        <v>197</v>
      </c>
      <c r="D68" s="10" t="s">
        <v>36</v>
      </c>
      <c r="E68" s="10" t="s">
        <v>94</v>
      </c>
      <c r="F68" s="10" t="s">
        <v>1103</v>
      </c>
      <c r="G68" s="11"/>
      <c r="H68" s="30"/>
      <c r="I68" s="11" t="n">
        <v>250009.32</v>
      </c>
      <c r="J68" s="30" t="s">
        <v>93</v>
      </c>
      <c r="K68" s="11" t="n">
        <f aca="false">+K67+G68-I68</f>
        <v>11173269.58</v>
      </c>
      <c r="L68" s="10"/>
    </row>
    <row r="69" customFormat="false" ht="15" hidden="false" customHeight="false" outlineLevel="0" collapsed="false">
      <c r="A69" s="10"/>
      <c r="B69" s="9" t="n">
        <v>42168</v>
      </c>
      <c r="C69" s="10" t="n">
        <v>44</v>
      </c>
      <c r="D69" s="10" t="s">
        <v>9</v>
      </c>
      <c r="E69" s="10" t="s">
        <v>1104</v>
      </c>
      <c r="F69" s="10" t="s">
        <v>1105</v>
      </c>
      <c r="G69" s="11" t="n">
        <v>298591.16</v>
      </c>
      <c r="H69" s="30" t="n">
        <v>8</v>
      </c>
      <c r="I69" s="11"/>
      <c r="J69" s="30"/>
      <c r="K69" s="11" t="n">
        <f aca="false">+K68+G69-I69</f>
        <v>11471860.74</v>
      </c>
      <c r="L69" s="10"/>
    </row>
    <row r="70" customFormat="false" ht="15" hidden="false" customHeight="false" outlineLevel="0" collapsed="false">
      <c r="A70" s="10"/>
      <c r="B70" s="9" t="n">
        <v>42174</v>
      </c>
      <c r="C70" s="10" t="n">
        <v>306</v>
      </c>
      <c r="D70" s="10" t="s">
        <v>36</v>
      </c>
      <c r="E70" s="10" t="s">
        <v>1104</v>
      </c>
      <c r="F70" s="10" t="s">
        <v>1106</v>
      </c>
      <c r="G70" s="11"/>
      <c r="H70" s="30"/>
      <c r="I70" s="11" t="n">
        <v>298591.16</v>
      </c>
      <c r="J70" s="30" t="n">
        <v>8</v>
      </c>
      <c r="K70" s="11" t="n">
        <f aca="false">+K69+G70-I70</f>
        <v>11173269.58</v>
      </c>
      <c r="L70" s="10"/>
    </row>
    <row r="71" customFormat="false" ht="15" hidden="false" customHeight="false" outlineLevel="0" collapsed="false">
      <c r="A71" s="10"/>
      <c r="B71" s="9" t="n">
        <v>42158</v>
      </c>
      <c r="C71" s="10" t="n">
        <v>58</v>
      </c>
      <c r="D71" s="10" t="s">
        <v>36</v>
      </c>
      <c r="E71" s="10" t="s">
        <v>691</v>
      </c>
      <c r="F71" s="10" t="s">
        <v>1107</v>
      </c>
      <c r="G71" s="11"/>
      <c r="H71" s="30"/>
      <c r="I71" s="11" t="n">
        <v>254219.81</v>
      </c>
      <c r="J71" s="30" t="s">
        <v>126</v>
      </c>
      <c r="K71" s="11" t="n">
        <f aca="false">+K70+G71-I71</f>
        <v>10919049.77</v>
      </c>
      <c r="L71" s="10"/>
    </row>
    <row r="72" customFormat="false" ht="15" hidden="false" customHeight="false" outlineLevel="0" collapsed="false">
      <c r="A72" s="10"/>
      <c r="B72" s="9" t="n">
        <v>42164</v>
      </c>
      <c r="C72" s="10" t="n">
        <v>156</v>
      </c>
      <c r="D72" s="10" t="s">
        <v>36</v>
      </c>
      <c r="E72" s="10" t="s">
        <v>352</v>
      </c>
      <c r="F72" s="10" t="s">
        <v>1108</v>
      </c>
      <c r="G72" s="11"/>
      <c r="H72" s="30"/>
      <c r="I72" s="11" t="n">
        <v>205616.62</v>
      </c>
      <c r="J72" s="30" t="s">
        <v>132</v>
      </c>
      <c r="K72" s="11" t="n">
        <f aca="false">+K71+G72-I72</f>
        <v>10713433.15</v>
      </c>
      <c r="L72" s="10"/>
    </row>
    <row r="73" customFormat="false" ht="15" hidden="false" customHeight="false" outlineLevel="0" collapsed="false">
      <c r="A73" s="10"/>
      <c r="B73" s="9" t="n">
        <v>42180</v>
      </c>
      <c r="C73" s="10" t="n">
        <v>430</v>
      </c>
      <c r="D73" s="10" t="s">
        <v>36</v>
      </c>
      <c r="E73" s="10" t="s">
        <v>1109</v>
      </c>
      <c r="F73" s="10" t="s">
        <v>1110</v>
      </c>
      <c r="G73" s="11"/>
      <c r="H73" s="30"/>
      <c r="I73" s="11" t="n">
        <v>205616.62</v>
      </c>
      <c r="J73" s="30" t="n">
        <v>9</v>
      </c>
      <c r="K73" s="11" t="n">
        <f aca="false">+K72+G73-I73</f>
        <v>10507816.53</v>
      </c>
      <c r="L73" s="10"/>
    </row>
    <row r="74" customFormat="false" ht="15" hidden="false" customHeight="false" outlineLevel="0" collapsed="false">
      <c r="A74" s="10"/>
      <c r="B74" s="9" t="n">
        <v>42185</v>
      </c>
      <c r="C74" s="10" t="n">
        <v>614</v>
      </c>
      <c r="D74" s="10" t="s">
        <v>21</v>
      </c>
      <c r="E74" s="10" t="s">
        <v>1109</v>
      </c>
      <c r="F74" s="10" t="s">
        <v>1111</v>
      </c>
      <c r="G74" s="11" t="n">
        <v>205616.62</v>
      </c>
      <c r="H74" s="30" t="n">
        <v>9</v>
      </c>
      <c r="I74" s="11"/>
      <c r="J74" s="30"/>
      <c r="K74" s="11" t="n">
        <f aca="false">+K73+G74-I74</f>
        <v>10713433.15</v>
      </c>
      <c r="L74" s="10"/>
    </row>
    <row r="75" customFormat="false" ht="15" hidden="false" customHeight="false" outlineLevel="0" collapsed="false">
      <c r="A75" s="10"/>
      <c r="B75" s="9" t="n">
        <v>42178</v>
      </c>
      <c r="C75" s="10" t="n">
        <v>67</v>
      </c>
      <c r="D75" s="10" t="s">
        <v>9</v>
      </c>
      <c r="E75" s="10" t="s">
        <v>1112</v>
      </c>
      <c r="F75" s="10" t="s">
        <v>1113</v>
      </c>
      <c r="G75" s="11" t="n">
        <v>224618.65</v>
      </c>
      <c r="H75" s="30" t="s">
        <v>11</v>
      </c>
      <c r="I75" s="11"/>
      <c r="J75" s="30"/>
      <c r="K75" s="11" t="n">
        <f aca="false">+K74+G75-I75</f>
        <v>10938051.8</v>
      </c>
      <c r="L75" s="10"/>
    </row>
    <row r="76" customFormat="false" ht="15" hidden="false" customHeight="false" outlineLevel="0" collapsed="false">
      <c r="A76" s="10"/>
      <c r="B76" s="9" t="n">
        <v>42178</v>
      </c>
      <c r="C76" s="10" t="n">
        <v>68</v>
      </c>
      <c r="D76" s="10" t="s">
        <v>9</v>
      </c>
      <c r="E76" s="10" t="s">
        <v>1112</v>
      </c>
      <c r="F76" s="10" t="s">
        <v>1113</v>
      </c>
      <c r="G76" s="11" t="n">
        <v>-224618.65</v>
      </c>
      <c r="H76" s="30" t="s">
        <v>11</v>
      </c>
      <c r="I76" s="11"/>
      <c r="J76" s="30"/>
      <c r="K76" s="11" t="n">
        <f aca="false">+K75+G76-I76</f>
        <v>10713433.15</v>
      </c>
      <c r="L76" s="10"/>
    </row>
    <row r="77" customFormat="false" ht="15" hidden="false" customHeight="false" outlineLevel="0" collapsed="false">
      <c r="A77" s="10"/>
      <c r="B77" s="9" t="n">
        <v>42178</v>
      </c>
      <c r="C77" s="10" t="n">
        <v>69</v>
      </c>
      <c r="D77" s="10" t="s">
        <v>9</v>
      </c>
      <c r="E77" s="10" t="s">
        <v>1112</v>
      </c>
      <c r="F77" s="10" t="s">
        <v>1113</v>
      </c>
      <c r="G77" s="11" t="n">
        <v>224618.65</v>
      </c>
      <c r="H77" s="30" t="n">
        <v>10</v>
      </c>
      <c r="I77" s="11"/>
      <c r="J77" s="30"/>
      <c r="K77" s="11" t="n">
        <f aca="false">+K76+G77-I77</f>
        <v>10938051.8</v>
      </c>
      <c r="L77" s="10"/>
    </row>
    <row r="78" customFormat="false" ht="15" hidden="false" customHeight="false" outlineLevel="0" collapsed="false">
      <c r="A78" s="10"/>
      <c r="B78" s="9" t="n">
        <v>42179</v>
      </c>
      <c r="C78" s="10" t="n">
        <v>398</v>
      </c>
      <c r="D78" s="10" t="s">
        <v>36</v>
      </c>
      <c r="E78" s="10" t="s">
        <v>1112</v>
      </c>
      <c r="F78" s="10" t="s">
        <v>1114</v>
      </c>
      <c r="G78" s="11"/>
      <c r="H78" s="30"/>
      <c r="I78" s="11" t="n">
        <v>224618.65</v>
      </c>
      <c r="J78" s="30" t="s">
        <v>11</v>
      </c>
      <c r="K78" s="11" t="n">
        <f aca="false">+K77+G78-I78</f>
        <v>10713433.15</v>
      </c>
      <c r="L78" s="10" t="s">
        <v>1115</v>
      </c>
    </row>
    <row r="79" customFormat="false" ht="15" hidden="false" customHeight="false" outlineLevel="0" collapsed="false">
      <c r="A79" s="10"/>
      <c r="B79" s="9" t="n">
        <v>42179</v>
      </c>
      <c r="C79" s="10" t="n">
        <v>399</v>
      </c>
      <c r="D79" s="10" t="s">
        <v>36</v>
      </c>
      <c r="E79" s="10" t="s">
        <v>1112</v>
      </c>
      <c r="F79" s="10" t="s">
        <v>1116</v>
      </c>
      <c r="G79" s="11"/>
      <c r="H79" s="30"/>
      <c r="I79" s="11" t="n">
        <v>-224618.65</v>
      </c>
      <c r="J79" s="30" t="s">
        <v>11</v>
      </c>
      <c r="K79" s="11" t="n">
        <f aca="false">+K78+G79-I79</f>
        <v>10938051.8</v>
      </c>
      <c r="L79" s="10"/>
    </row>
    <row r="80" customFormat="false" ht="15" hidden="false" customHeight="false" outlineLevel="0" collapsed="false">
      <c r="A80" s="10"/>
      <c r="B80" s="9" t="n">
        <v>42179</v>
      </c>
      <c r="C80" s="10" t="n">
        <v>400</v>
      </c>
      <c r="D80" s="10" t="s">
        <v>36</v>
      </c>
      <c r="E80" s="10" t="s">
        <v>1112</v>
      </c>
      <c r="F80" s="10" t="s">
        <v>1117</v>
      </c>
      <c r="G80" s="11"/>
      <c r="H80" s="30"/>
      <c r="I80" s="11" t="n">
        <v>224618.65</v>
      </c>
      <c r="J80" s="30" t="n">
        <v>10</v>
      </c>
      <c r="K80" s="11" t="n">
        <f aca="false">+K79+G80-I80</f>
        <v>10713433.15</v>
      </c>
      <c r="L80" s="10"/>
    </row>
    <row r="81" customFormat="false" ht="15" hidden="false" customHeight="false" outlineLevel="0" collapsed="false">
      <c r="A81" s="10"/>
      <c r="B81" s="9" t="n">
        <v>42163</v>
      </c>
      <c r="C81" s="10" t="n">
        <v>127</v>
      </c>
      <c r="D81" s="10" t="s">
        <v>36</v>
      </c>
      <c r="E81" s="10" t="s">
        <v>717</v>
      </c>
      <c r="F81" s="10" t="s">
        <v>1118</v>
      </c>
      <c r="G81" s="11"/>
      <c r="H81" s="30"/>
      <c r="I81" s="11" t="n">
        <v>-205616.62</v>
      </c>
      <c r="J81" s="30" t="s">
        <v>11</v>
      </c>
      <c r="K81" s="11" t="n">
        <f aca="false">+K80+G81-I81</f>
        <v>10919049.77</v>
      </c>
      <c r="L81" s="10"/>
    </row>
    <row r="82" customFormat="false" ht="15" hidden="false" customHeight="false" outlineLevel="0" collapsed="false">
      <c r="A82" s="10"/>
      <c r="B82" s="9" t="n">
        <v>42163</v>
      </c>
      <c r="C82" s="10" t="n">
        <v>139</v>
      </c>
      <c r="D82" s="10" t="s">
        <v>36</v>
      </c>
      <c r="E82" s="10" t="s">
        <v>717</v>
      </c>
      <c r="F82" s="10" t="s">
        <v>1119</v>
      </c>
      <c r="G82" s="11"/>
      <c r="H82" s="30"/>
      <c r="I82" s="11" t="n">
        <v>205616.62</v>
      </c>
      <c r="J82" s="30" t="s">
        <v>11</v>
      </c>
      <c r="K82" s="11" t="n">
        <f aca="false">+K81+G82-I82</f>
        <v>10713433.15</v>
      </c>
      <c r="L82" s="10"/>
    </row>
    <row r="83" customFormat="false" ht="15" hidden="false" customHeight="false" outlineLevel="0" collapsed="false">
      <c r="A83" s="10"/>
      <c r="B83" s="9" t="n">
        <v>42181</v>
      </c>
      <c r="C83" s="10" t="n">
        <v>469</v>
      </c>
      <c r="D83" s="10" t="s">
        <v>36</v>
      </c>
      <c r="E83" s="10" t="s">
        <v>717</v>
      </c>
      <c r="F83" s="10" t="s">
        <v>1120</v>
      </c>
      <c r="G83" s="11"/>
      <c r="H83" s="30"/>
      <c r="I83" s="11" t="n">
        <v>-205616.62</v>
      </c>
      <c r="J83" s="30" t="s">
        <v>11</v>
      </c>
      <c r="K83" s="11" t="n">
        <f aca="false">+K82+G83-I83</f>
        <v>10919049.77</v>
      </c>
      <c r="L83" s="10"/>
    </row>
    <row r="84" customFormat="false" ht="15" hidden="false" customHeight="false" outlineLevel="0" collapsed="false">
      <c r="A84" s="10"/>
      <c r="B84" s="9" t="n">
        <v>42181</v>
      </c>
      <c r="C84" s="10" t="n">
        <v>470</v>
      </c>
      <c r="D84" s="10" t="s">
        <v>36</v>
      </c>
      <c r="E84" s="10" t="s">
        <v>717</v>
      </c>
      <c r="F84" s="10" t="s">
        <v>1121</v>
      </c>
      <c r="G84" s="11"/>
      <c r="H84" s="30"/>
      <c r="I84" s="11" t="n">
        <v>205616.62</v>
      </c>
      <c r="J84" s="30" t="s">
        <v>11</v>
      </c>
      <c r="K84" s="11" t="n">
        <f aca="false">+K83+G84-I84</f>
        <v>10713433.15</v>
      </c>
      <c r="L84" s="10"/>
    </row>
    <row r="85" customFormat="false" ht="15" hidden="false" customHeight="false" outlineLevel="0" collapsed="false">
      <c r="A85" s="10"/>
      <c r="B85" s="9" t="n">
        <v>42175</v>
      </c>
      <c r="C85" s="10" t="n">
        <v>64</v>
      </c>
      <c r="D85" s="10" t="s">
        <v>9</v>
      </c>
      <c r="E85" s="10" t="s">
        <v>1122</v>
      </c>
      <c r="F85" s="10" t="s">
        <v>1123</v>
      </c>
      <c r="G85" s="11" t="n">
        <v>224618.65</v>
      </c>
      <c r="H85" s="30"/>
      <c r="I85" s="11"/>
      <c r="J85" s="30"/>
      <c r="K85" s="11" t="n">
        <f aca="false">+K84+G85-I85</f>
        <v>10938051.8</v>
      </c>
      <c r="L85" s="10"/>
    </row>
    <row r="86" customFormat="false" ht="15" hidden="false" customHeight="false" outlineLevel="0" collapsed="false">
      <c r="A86" s="10"/>
      <c r="B86" s="9" t="n">
        <v>42175</v>
      </c>
      <c r="C86" s="10" t="n">
        <v>359</v>
      </c>
      <c r="D86" s="10" t="s">
        <v>36</v>
      </c>
      <c r="E86" s="10" t="s">
        <v>1122</v>
      </c>
      <c r="F86" s="10" t="s">
        <v>1124</v>
      </c>
      <c r="G86" s="11"/>
      <c r="H86" s="30"/>
      <c r="I86" s="11" t="n">
        <v>224618.65</v>
      </c>
      <c r="J86" s="30" t="s">
        <v>11</v>
      </c>
      <c r="K86" s="11" t="n">
        <f aca="false">+K85+G86-I86</f>
        <v>10713433.15</v>
      </c>
      <c r="L86" s="10"/>
    </row>
    <row r="87" customFormat="false" ht="15" hidden="false" customHeight="false" outlineLevel="0" collapsed="false">
      <c r="A87" s="10"/>
      <c r="B87" s="9" t="n">
        <v>42179</v>
      </c>
      <c r="C87" s="10" t="n">
        <v>420</v>
      </c>
      <c r="D87" s="10" t="s">
        <v>36</v>
      </c>
      <c r="E87" s="10" t="s">
        <v>1122</v>
      </c>
      <c r="F87" s="10" t="s">
        <v>1125</v>
      </c>
      <c r="G87" s="11"/>
      <c r="H87" s="30"/>
      <c r="I87" s="11" t="n">
        <v>-224618.65</v>
      </c>
      <c r="J87" s="30" t="s">
        <v>11</v>
      </c>
      <c r="K87" s="11" t="n">
        <f aca="false">+K86+G87-I87</f>
        <v>10938051.8</v>
      </c>
      <c r="L87" s="10"/>
    </row>
    <row r="88" customFormat="false" ht="15" hidden="false" customHeight="false" outlineLevel="0" collapsed="false">
      <c r="A88" s="10"/>
      <c r="B88" s="9" t="n">
        <v>42174</v>
      </c>
      <c r="C88" s="10" t="n">
        <v>307</v>
      </c>
      <c r="D88" s="10" t="s">
        <v>36</v>
      </c>
      <c r="E88" s="10" t="s">
        <v>1126</v>
      </c>
      <c r="F88" s="10" t="s">
        <v>1127</v>
      </c>
      <c r="G88" s="11"/>
      <c r="H88" s="30"/>
      <c r="I88" s="11" t="n">
        <v>224618.65</v>
      </c>
      <c r="J88" s="30" t="n">
        <v>11</v>
      </c>
      <c r="K88" s="11" t="n">
        <f aca="false">+K87+G88-I88</f>
        <v>10713433.15</v>
      </c>
      <c r="L88" s="10"/>
    </row>
    <row r="89" customFormat="false" ht="15" hidden="false" customHeight="false" outlineLevel="0" collapsed="false">
      <c r="A89" s="10"/>
      <c r="B89" s="9" t="n">
        <v>42185</v>
      </c>
      <c r="C89" s="10" t="n">
        <v>614</v>
      </c>
      <c r="D89" s="10" t="s">
        <v>21</v>
      </c>
      <c r="E89" s="10" t="s">
        <v>1126</v>
      </c>
      <c r="F89" s="10" t="s">
        <v>1128</v>
      </c>
      <c r="G89" s="11" t="n">
        <v>224618.65</v>
      </c>
      <c r="H89" s="30" t="n">
        <v>11</v>
      </c>
      <c r="I89" s="11"/>
      <c r="J89" s="30"/>
      <c r="K89" s="11" t="n">
        <f aca="false">+K88+G89-I89</f>
        <v>10938051.8</v>
      </c>
      <c r="L89" s="10"/>
    </row>
    <row r="90" customFormat="false" ht="15" hidden="false" customHeight="false" outlineLevel="0" collapsed="false">
      <c r="A90" s="10"/>
      <c r="B90" s="9" t="n">
        <v>42164</v>
      </c>
      <c r="C90" s="10" t="n">
        <v>163</v>
      </c>
      <c r="D90" s="10" t="s">
        <v>36</v>
      </c>
      <c r="E90" s="10" t="s">
        <v>539</v>
      </c>
      <c r="F90" s="10" t="s">
        <v>1129</v>
      </c>
      <c r="G90" s="11"/>
      <c r="H90" s="30"/>
      <c r="I90" s="11" t="n">
        <v>-205616.62</v>
      </c>
      <c r="J90" s="30" t="s">
        <v>11</v>
      </c>
      <c r="K90" s="11" t="n">
        <f aca="false">+K89+G90-I90</f>
        <v>11143668.42</v>
      </c>
      <c r="L90" s="10"/>
    </row>
    <row r="91" customFormat="false" ht="15" hidden="false" customHeight="false" outlineLevel="0" collapsed="false">
      <c r="A91" s="10"/>
      <c r="B91" s="9" t="n">
        <v>42164</v>
      </c>
      <c r="C91" s="10" t="n">
        <v>169</v>
      </c>
      <c r="D91" s="10" t="s">
        <v>36</v>
      </c>
      <c r="E91" s="10" t="s">
        <v>539</v>
      </c>
      <c r="F91" s="10" t="s">
        <v>1130</v>
      </c>
      <c r="G91" s="11"/>
      <c r="H91" s="30"/>
      <c r="I91" s="11" t="n">
        <v>205616.62</v>
      </c>
      <c r="J91" s="30" t="s">
        <v>11</v>
      </c>
      <c r="K91" s="11" t="n">
        <f aca="false">+K90+G91-I91</f>
        <v>10938051.8</v>
      </c>
      <c r="L91" s="10"/>
    </row>
    <row r="92" customFormat="false" ht="15" hidden="false" customHeight="false" outlineLevel="0" collapsed="false">
      <c r="A92" s="10"/>
      <c r="B92" s="9" t="n">
        <v>42174</v>
      </c>
      <c r="C92" s="10" t="n">
        <v>335</v>
      </c>
      <c r="D92" s="10" t="s">
        <v>36</v>
      </c>
      <c r="E92" s="10" t="s">
        <v>539</v>
      </c>
      <c r="F92" s="10" t="s">
        <v>1131</v>
      </c>
      <c r="G92" s="11"/>
      <c r="H92" s="30"/>
      <c r="I92" s="11" t="n">
        <v>-205616.62</v>
      </c>
      <c r="J92" s="30" t="s">
        <v>11</v>
      </c>
      <c r="K92" s="11" t="n">
        <f aca="false">+K91+G92-I92</f>
        <v>11143668.42</v>
      </c>
      <c r="L92" s="10"/>
    </row>
    <row r="93" customFormat="false" ht="15" hidden="false" customHeight="false" outlineLevel="0" collapsed="false">
      <c r="A93" s="10"/>
      <c r="B93" s="9" t="n">
        <v>42174</v>
      </c>
      <c r="C93" s="10" t="n">
        <v>336</v>
      </c>
      <c r="D93" s="10" t="s">
        <v>36</v>
      </c>
      <c r="E93" s="10" t="s">
        <v>539</v>
      </c>
      <c r="F93" s="10" t="s">
        <v>1132</v>
      </c>
      <c r="G93" s="11"/>
      <c r="H93" s="30"/>
      <c r="I93" s="11" t="n">
        <v>205616.62</v>
      </c>
      <c r="J93" s="30" t="s">
        <v>11</v>
      </c>
      <c r="K93" s="11" t="n">
        <f aca="false">+K92+G93-I93</f>
        <v>10938051.8</v>
      </c>
      <c r="L93" s="10"/>
    </row>
    <row r="94" customFormat="false" ht="15" hidden="false" customHeight="false" outlineLevel="0" collapsed="false">
      <c r="A94" s="10"/>
      <c r="B94" s="9" t="n">
        <v>42180</v>
      </c>
      <c r="C94" s="10" t="n">
        <v>436</v>
      </c>
      <c r="D94" s="10" t="s">
        <v>36</v>
      </c>
      <c r="E94" s="10" t="s">
        <v>1133</v>
      </c>
      <c r="F94" s="10" t="s">
        <v>1134</v>
      </c>
      <c r="G94" s="11"/>
      <c r="H94" s="30"/>
      <c r="I94" s="11" t="n">
        <v>205616.63</v>
      </c>
      <c r="J94" s="30" t="n">
        <v>12</v>
      </c>
      <c r="K94" s="11" t="n">
        <f aca="false">+K93+G94-I94</f>
        <v>10732435.17</v>
      </c>
      <c r="L94" s="10"/>
    </row>
    <row r="95" customFormat="false" ht="15" hidden="false" customHeight="false" outlineLevel="0" collapsed="false">
      <c r="A95" s="10"/>
      <c r="B95" s="9" t="n">
        <v>42185</v>
      </c>
      <c r="C95" s="10" t="n">
        <v>614</v>
      </c>
      <c r="D95" s="10" t="s">
        <v>21</v>
      </c>
      <c r="E95" s="10" t="s">
        <v>1133</v>
      </c>
      <c r="F95" s="10" t="s">
        <v>1135</v>
      </c>
      <c r="G95" s="11" t="n">
        <v>205616.63</v>
      </c>
      <c r="H95" s="30" t="n">
        <v>12</v>
      </c>
      <c r="I95" s="11"/>
      <c r="J95" s="30"/>
      <c r="K95" s="11" t="n">
        <f aca="false">+K94+G95-I95</f>
        <v>10938051.8</v>
      </c>
      <c r="L95" s="10"/>
    </row>
    <row r="96" customFormat="false" ht="15" hidden="false" customHeight="false" outlineLevel="0" collapsed="false">
      <c r="A96" s="10"/>
      <c r="B96" s="9" t="n">
        <v>42164</v>
      </c>
      <c r="C96" s="10" t="n">
        <v>162</v>
      </c>
      <c r="D96" s="10" t="s">
        <v>36</v>
      </c>
      <c r="E96" s="10" t="s">
        <v>743</v>
      </c>
      <c r="F96" s="10" t="s">
        <v>1136</v>
      </c>
      <c r="G96" s="11"/>
      <c r="H96" s="30"/>
      <c r="I96" s="11" t="n">
        <v>-205616.62</v>
      </c>
      <c r="J96" s="30" t="s">
        <v>11</v>
      </c>
      <c r="K96" s="11" t="n">
        <f aca="false">+K95+G96-I96</f>
        <v>11143668.42</v>
      </c>
      <c r="L96" s="10"/>
    </row>
    <row r="97" customFormat="false" ht="15" hidden="false" customHeight="false" outlineLevel="0" collapsed="false">
      <c r="A97" s="10"/>
      <c r="B97" s="9" t="n">
        <v>42180</v>
      </c>
      <c r="C97" s="10" t="n">
        <v>429</v>
      </c>
      <c r="D97" s="10" t="s">
        <v>36</v>
      </c>
      <c r="E97" s="10" t="s">
        <v>743</v>
      </c>
      <c r="F97" s="10" t="s">
        <v>1137</v>
      </c>
      <c r="G97" s="11"/>
      <c r="H97" s="30"/>
      <c r="I97" s="11" t="n">
        <v>205616.62</v>
      </c>
      <c r="J97" s="30" t="s">
        <v>11</v>
      </c>
      <c r="K97" s="11" t="n">
        <f aca="false">+K96+G97-I97</f>
        <v>10938051.8</v>
      </c>
      <c r="L97" s="10"/>
    </row>
    <row r="98" customFormat="false" ht="15" hidden="false" customHeight="false" outlineLevel="0" collapsed="false">
      <c r="A98" s="10"/>
      <c r="B98" s="9" t="n">
        <v>42160</v>
      </c>
      <c r="C98" s="10" t="n">
        <v>100</v>
      </c>
      <c r="D98" s="10" t="s">
        <v>36</v>
      </c>
      <c r="E98" s="10" t="s">
        <v>1138</v>
      </c>
      <c r="F98" s="10" t="s">
        <v>1139</v>
      </c>
      <c r="G98" s="11"/>
      <c r="H98" s="30"/>
      <c r="I98" s="11" t="n">
        <v>205616.62</v>
      </c>
      <c r="J98" s="30" t="n">
        <v>13</v>
      </c>
      <c r="K98" s="11" t="n">
        <f aca="false">+K97+G98-I98</f>
        <v>10732435.18</v>
      </c>
      <c r="L98" s="10"/>
    </row>
    <row r="99" customFormat="false" ht="15" hidden="false" customHeight="false" outlineLevel="0" collapsed="false">
      <c r="A99" s="10"/>
      <c r="B99" s="9" t="n">
        <v>42185</v>
      </c>
      <c r="C99" s="10" t="n">
        <v>614</v>
      </c>
      <c r="D99" s="10" t="s">
        <v>21</v>
      </c>
      <c r="E99" s="10" t="s">
        <v>1138</v>
      </c>
      <c r="F99" s="10" t="s">
        <v>1140</v>
      </c>
      <c r="G99" s="11" t="n">
        <v>205616.62</v>
      </c>
      <c r="H99" s="30" t="n">
        <v>13</v>
      </c>
      <c r="I99" s="11"/>
      <c r="J99" s="30"/>
      <c r="K99" s="11" t="n">
        <f aca="false">+K98+G99-I99</f>
        <v>10938051.8</v>
      </c>
      <c r="L99" s="10"/>
    </row>
    <row r="100" customFormat="false" ht="15" hidden="false" customHeight="false" outlineLevel="0" collapsed="false">
      <c r="A100" s="10"/>
      <c r="B100" s="9" t="n">
        <v>42158</v>
      </c>
      <c r="C100" s="10" t="n">
        <v>8</v>
      </c>
      <c r="D100" s="10" t="s">
        <v>9</v>
      </c>
      <c r="E100" s="10" t="s">
        <v>1141</v>
      </c>
      <c r="F100" s="10" t="s">
        <v>1142</v>
      </c>
      <c r="G100" s="11" t="n">
        <v>224618.65</v>
      </c>
      <c r="H100" s="30" t="n">
        <v>14</v>
      </c>
      <c r="I100" s="11"/>
      <c r="J100" s="30"/>
      <c r="K100" s="11" t="n">
        <f aca="false">+K99+G100-I100</f>
        <v>11162670.45</v>
      </c>
      <c r="L100" s="10"/>
    </row>
    <row r="101" customFormat="false" ht="15" hidden="false" customHeight="false" outlineLevel="0" collapsed="false">
      <c r="A101" s="10"/>
      <c r="B101" s="9" t="n">
        <v>42171</v>
      </c>
      <c r="C101" s="10" t="n">
        <v>257</v>
      </c>
      <c r="D101" s="10" t="s">
        <v>36</v>
      </c>
      <c r="E101" s="10" t="s">
        <v>1141</v>
      </c>
      <c r="F101" s="10" t="s">
        <v>1143</v>
      </c>
      <c r="G101" s="11"/>
      <c r="H101" s="30"/>
      <c r="I101" s="11" t="n">
        <v>224618.65</v>
      </c>
      <c r="J101" s="30" t="n">
        <v>14</v>
      </c>
      <c r="K101" s="11" t="n">
        <f aca="false">+K100+G101-I101</f>
        <v>10938051.8</v>
      </c>
      <c r="L101" s="10"/>
    </row>
    <row r="102" customFormat="false" ht="15" hidden="false" customHeight="false" outlineLevel="0" collapsed="false">
      <c r="A102" s="10"/>
      <c r="B102" s="9" t="n">
        <v>42180</v>
      </c>
      <c r="C102" s="10" t="n">
        <v>435</v>
      </c>
      <c r="D102" s="10" t="s">
        <v>36</v>
      </c>
      <c r="E102" s="10" t="s">
        <v>1144</v>
      </c>
      <c r="F102" s="10" t="s">
        <v>1145</v>
      </c>
      <c r="G102" s="11"/>
      <c r="H102" s="30"/>
      <c r="I102" s="11" t="n">
        <v>205616.62</v>
      </c>
      <c r="J102" s="30" t="n">
        <v>15</v>
      </c>
      <c r="K102" s="11" t="n">
        <f aca="false">+K101+G102-I102</f>
        <v>10732435.18</v>
      </c>
      <c r="L102" s="10"/>
    </row>
    <row r="103" customFormat="false" ht="15" hidden="false" customHeight="false" outlineLevel="0" collapsed="false">
      <c r="A103" s="10"/>
      <c r="B103" s="9" t="n">
        <v>42185</v>
      </c>
      <c r="C103" s="10" t="n">
        <v>614</v>
      </c>
      <c r="D103" s="10" t="s">
        <v>21</v>
      </c>
      <c r="E103" s="10" t="s">
        <v>1144</v>
      </c>
      <c r="F103" s="10" t="s">
        <v>1146</v>
      </c>
      <c r="G103" s="11" t="n">
        <v>205616.62</v>
      </c>
      <c r="H103" s="30" t="n">
        <v>15</v>
      </c>
      <c r="I103" s="11"/>
      <c r="J103" s="30"/>
      <c r="K103" s="11" t="n">
        <f aca="false">+K102+G103-I103</f>
        <v>10938051.8</v>
      </c>
      <c r="L103" s="10"/>
    </row>
    <row r="104" customFormat="false" ht="15" hidden="false" customHeight="false" outlineLevel="0" collapsed="false">
      <c r="A104" s="10"/>
      <c r="B104" s="9" t="n">
        <v>42156</v>
      </c>
      <c r="C104" s="10" t="n">
        <v>28</v>
      </c>
      <c r="D104" s="10" t="s">
        <v>36</v>
      </c>
      <c r="E104" s="10" t="s">
        <v>141</v>
      </c>
      <c r="F104" s="10" t="s">
        <v>1147</v>
      </c>
      <c r="G104" s="11"/>
      <c r="H104" s="30"/>
      <c r="I104" s="11" t="n">
        <v>223558.92</v>
      </c>
      <c r="J104" s="30" t="s">
        <v>164</v>
      </c>
      <c r="K104" s="11" t="n">
        <f aca="false">+K103+G104-I104</f>
        <v>10714492.88</v>
      </c>
      <c r="L104" s="10"/>
    </row>
    <row r="105" customFormat="false" ht="15" hidden="false" customHeight="false" outlineLevel="0" collapsed="false">
      <c r="A105" s="10"/>
      <c r="B105" s="9" t="n">
        <v>42179</v>
      </c>
      <c r="C105" s="10" t="n">
        <v>72</v>
      </c>
      <c r="D105" s="10" t="s">
        <v>9</v>
      </c>
      <c r="E105" s="10" t="s">
        <v>1148</v>
      </c>
      <c r="F105" s="10" t="s">
        <v>1149</v>
      </c>
      <c r="G105" s="11" t="n">
        <v>205616.62</v>
      </c>
      <c r="H105" s="30" t="n">
        <v>16</v>
      </c>
      <c r="I105" s="11"/>
      <c r="J105" s="30"/>
      <c r="K105" s="11" t="n">
        <f aca="false">+K104+G105-I105</f>
        <v>10920109.5</v>
      </c>
      <c r="L105" s="10"/>
    </row>
    <row r="106" customFormat="false" ht="15" hidden="false" customHeight="false" outlineLevel="0" collapsed="false">
      <c r="A106" s="10"/>
      <c r="B106" s="9" t="n">
        <v>42179</v>
      </c>
      <c r="C106" s="10" t="n">
        <v>427</v>
      </c>
      <c r="D106" s="10" t="s">
        <v>36</v>
      </c>
      <c r="E106" s="10" t="s">
        <v>1148</v>
      </c>
      <c r="F106" s="10" t="s">
        <v>1150</v>
      </c>
      <c r="G106" s="11"/>
      <c r="H106" s="30"/>
      <c r="I106" s="11" t="n">
        <v>205616.62</v>
      </c>
      <c r="J106" s="30" t="n">
        <v>16</v>
      </c>
      <c r="K106" s="11" t="n">
        <f aca="false">+K105+G106-I106</f>
        <v>10714492.88</v>
      </c>
      <c r="L106" s="10"/>
    </row>
    <row r="107" customFormat="false" ht="15" hidden="false" customHeight="false" outlineLevel="0" collapsed="false">
      <c r="A107" s="10"/>
      <c r="B107" s="9" t="n">
        <v>42185</v>
      </c>
      <c r="C107" s="10" t="n">
        <v>124</v>
      </c>
      <c r="D107" s="10" t="s">
        <v>9</v>
      </c>
      <c r="E107" s="10" t="s">
        <v>1151</v>
      </c>
      <c r="F107" s="10" t="s">
        <v>1152</v>
      </c>
      <c r="G107" s="11" t="n">
        <v>205616.62</v>
      </c>
      <c r="H107" s="30"/>
      <c r="I107" s="11"/>
      <c r="J107" s="30"/>
      <c r="K107" s="11" t="n">
        <f aca="false">+K106+G107-I107</f>
        <v>10920109.5</v>
      </c>
      <c r="L107" s="10"/>
    </row>
    <row r="108" customFormat="false" ht="15" hidden="false" customHeight="false" outlineLevel="0" collapsed="false">
      <c r="A108" s="10"/>
      <c r="B108" s="9" t="n">
        <v>42164</v>
      </c>
      <c r="C108" s="10" t="n">
        <v>153</v>
      </c>
      <c r="D108" s="10" t="s">
        <v>36</v>
      </c>
      <c r="E108" s="10" t="s">
        <v>959</v>
      </c>
      <c r="F108" s="10" t="s">
        <v>1153</v>
      </c>
      <c r="G108" s="11"/>
      <c r="H108" s="30"/>
      <c r="I108" s="11" t="n">
        <v>224618.65</v>
      </c>
      <c r="J108" s="30" t="s">
        <v>167</v>
      </c>
      <c r="K108" s="11" t="n">
        <f aca="false">+K107+G108-I108</f>
        <v>10695490.85</v>
      </c>
      <c r="L108" s="10"/>
    </row>
    <row r="109" customFormat="false" ht="15" hidden="false" customHeight="false" outlineLevel="0" collapsed="false">
      <c r="A109" s="10"/>
      <c r="B109" s="9" t="n">
        <v>42185</v>
      </c>
      <c r="C109" s="10" t="n">
        <v>556</v>
      </c>
      <c r="D109" s="10" t="s">
        <v>36</v>
      </c>
      <c r="E109" s="10" t="s">
        <v>1154</v>
      </c>
      <c r="F109" s="10" t="s">
        <v>1155</v>
      </c>
      <c r="G109" s="11"/>
      <c r="H109" s="30"/>
      <c r="I109" s="11" t="n">
        <v>205616.62</v>
      </c>
      <c r="J109" s="30" t="n">
        <v>17</v>
      </c>
      <c r="K109" s="11" t="n">
        <f aca="false">+K108+G109-I109</f>
        <v>10489874.23</v>
      </c>
      <c r="L109" s="10"/>
    </row>
    <row r="110" customFormat="false" ht="15" hidden="false" customHeight="false" outlineLevel="0" collapsed="false">
      <c r="A110" s="10"/>
      <c r="B110" s="9" t="n">
        <v>42185</v>
      </c>
      <c r="C110" s="10" t="n">
        <v>614</v>
      </c>
      <c r="D110" s="10" t="s">
        <v>21</v>
      </c>
      <c r="E110" s="10" t="s">
        <v>1154</v>
      </c>
      <c r="F110" s="10" t="s">
        <v>1156</v>
      </c>
      <c r="G110" s="11" t="n">
        <v>205616.62</v>
      </c>
      <c r="H110" s="30" t="n">
        <v>17</v>
      </c>
      <c r="I110" s="11"/>
      <c r="J110" s="30"/>
      <c r="K110" s="11" t="n">
        <f aca="false">+K109+G110-I110</f>
        <v>10695490.85</v>
      </c>
      <c r="L110" s="10"/>
    </row>
    <row r="111" customFormat="false" ht="15" hidden="false" customHeight="false" outlineLevel="0" collapsed="false">
      <c r="A111" s="10"/>
      <c r="B111" s="9" t="n">
        <v>42174</v>
      </c>
      <c r="C111" s="10" t="n">
        <v>339</v>
      </c>
      <c r="D111" s="10" t="s">
        <v>36</v>
      </c>
      <c r="E111" s="10" t="s">
        <v>385</v>
      </c>
      <c r="F111" s="10" t="s">
        <v>1157</v>
      </c>
      <c r="G111" s="11"/>
      <c r="H111" s="30"/>
      <c r="I111" s="11" t="n">
        <v>224618.65</v>
      </c>
      <c r="J111" s="30" t="s">
        <v>11</v>
      </c>
      <c r="K111" s="11" t="n">
        <f aca="false">+K110+G111-I111</f>
        <v>10470872.2</v>
      </c>
      <c r="L111" s="10"/>
    </row>
    <row r="112" customFormat="false" ht="15" hidden="false" customHeight="false" outlineLevel="0" collapsed="false">
      <c r="A112" s="10"/>
      <c r="B112" s="9" t="n">
        <v>42179</v>
      </c>
      <c r="C112" s="10" t="n">
        <v>397</v>
      </c>
      <c r="D112" s="10" t="s">
        <v>36</v>
      </c>
      <c r="E112" s="10" t="s">
        <v>385</v>
      </c>
      <c r="F112" s="10" t="s">
        <v>1158</v>
      </c>
      <c r="G112" s="11"/>
      <c r="H112" s="30"/>
      <c r="I112" s="11" t="n">
        <v>-224618.65</v>
      </c>
      <c r="J112" s="30" t="s">
        <v>11</v>
      </c>
      <c r="K112" s="11" t="n">
        <f aca="false">+K111+G112-I112</f>
        <v>10695490.85</v>
      </c>
      <c r="L112" s="10"/>
    </row>
    <row r="113" customFormat="false" ht="15" hidden="false" customHeight="false" outlineLevel="0" collapsed="false">
      <c r="A113" s="10"/>
      <c r="B113" s="9" t="n">
        <v>42185</v>
      </c>
      <c r="C113" s="10" t="n">
        <v>534</v>
      </c>
      <c r="D113" s="10" t="s">
        <v>36</v>
      </c>
      <c r="E113" s="10" t="s">
        <v>385</v>
      </c>
      <c r="F113" s="10" t="s">
        <v>1159</v>
      </c>
      <c r="G113" s="11"/>
      <c r="H113" s="30"/>
      <c r="I113" s="11" t="n">
        <v>224618.65</v>
      </c>
      <c r="J113" s="30" t="s">
        <v>177</v>
      </c>
      <c r="K113" s="11" t="n">
        <f aca="false">+K112+G113-I113</f>
        <v>10470872.2</v>
      </c>
      <c r="L113" s="10"/>
    </row>
    <row r="114" customFormat="false" ht="15" hidden="false" customHeight="false" outlineLevel="0" collapsed="false">
      <c r="A114" s="10"/>
      <c r="B114" s="9" t="n">
        <v>42156</v>
      </c>
      <c r="C114" s="10" t="n">
        <v>16</v>
      </c>
      <c r="D114" s="10" t="s">
        <v>36</v>
      </c>
      <c r="E114" s="10" t="s">
        <v>966</v>
      </c>
      <c r="F114" s="10" t="s">
        <v>1160</v>
      </c>
      <c r="G114" s="11"/>
      <c r="H114" s="30"/>
      <c r="I114" s="11" t="n">
        <v>-204617.99</v>
      </c>
      <c r="J114" s="30" t="s">
        <v>11</v>
      </c>
      <c r="K114" s="11" t="n">
        <f aca="false">+K113+G114-I114</f>
        <v>10675490.19</v>
      </c>
      <c r="L114" s="10"/>
    </row>
    <row r="115" customFormat="false" ht="15" hidden="false" customHeight="false" outlineLevel="0" collapsed="false">
      <c r="A115" s="10"/>
      <c r="B115" s="9" t="n">
        <v>42156</v>
      </c>
      <c r="C115" s="10" t="n">
        <v>17</v>
      </c>
      <c r="D115" s="10" t="s">
        <v>36</v>
      </c>
      <c r="E115" s="10" t="s">
        <v>966</v>
      </c>
      <c r="F115" s="10" t="s">
        <v>1161</v>
      </c>
      <c r="G115" s="11"/>
      <c r="H115" s="30"/>
      <c r="I115" s="11" t="n">
        <v>204617.99</v>
      </c>
      <c r="J115" s="30" t="s">
        <v>11</v>
      </c>
      <c r="K115" s="11" t="n">
        <f aca="false">+K114+G115-I115</f>
        <v>10470872.2</v>
      </c>
      <c r="L115" s="10"/>
    </row>
    <row r="116" customFormat="false" ht="15" hidden="false" customHeight="false" outlineLevel="0" collapsed="false">
      <c r="A116" s="10"/>
      <c r="B116" s="9" t="n">
        <v>42185</v>
      </c>
      <c r="C116" s="10" t="n">
        <v>686</v>
      </c>
      <c r="D116" s="10" t="s">
        <v>21</v>
      </c>
      <c r="E116" s="10" t="s">
        <v>553</v>
      </c>
      <c r="F116" s="10" t="n">
        <v>267</v>
      </c>
      <c r="G116" s="11" t="n">
        <v>204617.99</v>
      </c>
      <c r="H116" s="30" t="n">
        <v>34</v>
      </c>
      <c r="I116" s="11"/>
      <c r="J116" s="30"/>
      <c r="K116" s="11" t="n">
        <f aca="false">+K115+G116-I116</f>
        <v>10675490.19</v>
      </c>
      <c r="L116" s="10"/>
    </row>
    <row r="117" customFormat="false" ht="15" hidden="false" customHeight="false" outlineLevel="0" collapsed="false">
      <c r="A117" s="10"/>
      <c r="B117" s="9" t="n">
        <v>42164</v>
      </c>
      <c r="C117" s="10" t="n">
        <v>155</v>
      </c>
      <c r="D117" s="10" t="s">
        <v>36</v>
      </c>
      <c r="E117" s="10" t="s">
        <v>553</v>
      </c>
      <c r="F117" s="10" t="s">
        <v>1162</v>
      </c>
      <c r="G117" s="11"/>
      <c r="H117" s="30"/>
      <c r="I117" s="11" t="n">
        <v>204617.99</v>
      </c>
      <c r="J117" s="30" t="n">
        <v>34</v>
      </c>
      <c r="K117" s="11" t="n">
        <f aca="false">+K116+G117-I117</f>
        <v>10470872.2</v>
      </c>
      <c r="L117" s="10"/>
    </row>
    <row r="118" customFormat="false" ht="15" hidden="false" customHeight="false" outlineLevel="0" collapsed="false">
      <c r="A118" s="10"/>
      <c r="B118" s="9" t="n">
        <v>42164</v>
      </c>
      <c r="C118" s="10" t="n">
        <v>25</v>
      </c>
      <c r="D118" s="10" t="s">
        <v>9</v>
      </c>
      <c r="E118" s="10" t="s">
        <v>1163</v>
      </c>
      <c r="F118" s="10" t="s">
        <v>1164</v>
      </c>
      <c r="G118" s="11" t="n">
        <v>224618.65</v>
      </c>
      <c r="H118" s="30" t="n">
        <v>18</v>
      </c>
      <c r="I118" s="11"/>
      <c r="J118" s="30"/>
      <c r="K118" s="11" t="n">
        <f aca="false">+K117+G118-I118</f>
        <v>10695490.85</v>
      </c>
      <c r="L118" s="10"/>
    </row>
    <row r="119" customFormat="false" ht="15" hidden="false" customHeight="false" outlineLevel="0" collapsed="false">
      <c r="A119" s="10"/>
      <c r="B119" s="9" t="n">
        <v>42175</v>
      </c>
      <c r="C119" s="10" t="n">
        <v>357</v>
      </c>
      <c r="D119" s="10" t="s">
        <v>36</v>
      </c>
      <c r="E119" s="10" t="s">
        <v>1163</v>
      </c>
      <c r="F119" s="10" t="s">
        <v>1165</v>
      </c>
      <c r="G119" s="11"/>
      <c r="H119" s="30"/>
      <c r="I119" s="11" t="n">
        <v>224618.65</v>
      </c>
      <c r="J119" s="30" t="n">
        <v>18</v>
      </c>
      <c r="K119" s="11" t="n">
        <f aca="false">+K118+G119-I119</f>
        <v>10470872.2</v>
      </c>
      <c r="L119" s="10"/>
    </row>
    <row r="120" customFormat="false" ht="15" hidden="false" customHeight="false" outlineLevel="0" collapsed="false">
      <c r="A120" s="10"/>
      <c r="B120" s="9" t="n">
        <v>42159</v>
      </c>
      <c r="C120" s="10" t="n">
        <v>12</v>
      </c>
      <c r="D120" s="10" t="s">
        <v>9</v>
      </c>
      <c r="E120" s="10" t="s">
        <v>1166</v>
      </c>
      <c r="F120" s="10" t="s">
        <v>1167</v>
      </c>
      <c r="G120" s="11" t="n">
        <v>224618.65</v>
      </c>
      <c r="H120" s="30" t="n">
        <v>19</v>
      </c>
      <c r="I120" s="11"/>
      <c r="J120" s="30"/>
      <c r="K120" s="11" t="n">
        <f aca="false">+K119+G120-I120</f>
        <v>10695490.85</v>
      </c>
      <c r="L120" s="10"/>
    </row>
    <row r="121" customFormat="false" ht="15" hidden="false" customHeight="false" outlineLevel="0" collapsed="false">
      <c r="A121" s="10"/>
      <c r="B121" s="9" t="n">
        <v>42166</v>
      </c>
      <c r="C121" s="10" t="n">
        <v>213</v>
      </c>
      <c r="D121" s="10" t="s">
        <v>36</v>
      </c>
      <c r="E121" s="10" t="s">
        <v>1166</v>
      </c>
      <c r="F121" s="10" t="s">
        <v>1168</v>
      </c>
      <c r="G121" s="11"/>
      <c r="H121" s="30"/>
      <c r="I121" s="11" t="n">
        <v>224618.65</v>
      </c>
      <c r="J121" s="30" t="n">
        <v>19</v>
      </c>
      <c r="K121" s="11" t="n">
        <f aca="false">+K120+G121-I121</f>
        <v>10470872.2</v>
      </c>
      <c r="L121" s="10"/>
    </row>
    <row r="122" customFormat="false" ht="15" hidden="false" customHeight="false" outlineLevel="0" collapsed="false">
      <c r="A122" s="10"/>
      <c r="B122" s="9" t="n">
        <v>42179</v>
      </c>
      <c r="C122" s="10" t="n">
        <v>80</v>
      </c>
      <c r="D122" s="10" t="s">
        <v>9</v>
      </c>
      <c r="E122" s="10" t="s">
        <v>1169</v>
      </c>
      <c r="F122" s="10" t="s">
        <v>1170</v>
      </c>
      <c r="G122" s="11" t="n">
        <v>224618.65</v>
      </c>
      <c r="H122" s="30" t="s">
        <v>11</v>
      </c>
      <c r="I122" s="11"/>
      <c r="J122" s="30"/>
      <c r="K122" s="11" t="n">
        <f aca="false">+K121+G122-I122</f>
        <v>10695490.85</v>
      </c>
      <c r="L122" s="10"/>
    </row>
    <row r="123" customFormat="false" ht="15" hidden="false" customHeight="false" outlineLevel="0" collapsed="false">
      <c r="A123" s="10"/>
      <c r="B123" s="9" t="n">
        <v>42179</v>
      </c>
      <c r="C123" s="10" t="n">
        <v>81</v>
      </c>
      <c r="D123" s="10" t="s">
        <v>9</v>
      </c>
      <c r="E123" s="10" t="s">
        <v>1169</v>
      </c>
      <c r="F123" s="10" t="s">
        <v>1170</v>
      </c>
      <c r="G123" s="11" t="n">
        <v>-224618.65</v>
      </c>
      <c r="H123" s="30" t="s">
        <v>11</v>
      </c>
      <c r="I123" s="11"/>
      <c r="J123" s="30"/>
      <c r="K123" s="11" t="n">
        <f aca="false">+K122+G123-I123</f>
        <v>10470872.2</v>
      </c>
      <c r="L123" s="10"/>
    </row>
    <row r="124" customFormat="false" ht="15" hidden="false" customHeight="false" outlineLevel="0" collapsed="false">
      <c r="A124" s="10"/>
      <c r="B124" s="9" t="n">
        <v>42179</v>
      </c>
      <c r="C124" s="10" t="n">
        <v>82</v>
      </c>
      <c r="D124" s="10" t="s">
        <v>9</v>
      </c>
      <c r="E124" s="10" t="s">
        <v>1169</v>
      </c>
      <c r="F124" s="10" t="s">
        <v>1170</v>
      </c>
      <c r="G124" s="11" t="n">
        <v>224618.65</v>
      </c>
      <c r="H124" s="30" t="n">
        <v>20</v>
      </c>
      <c r="I124" s="11"/>
      <c r="J124" s="30"/>
      <c r="K124" s="11" t="n">
        <f aca="false">+K123+G124-I124</f>
        <v>10695490.85</v>
      </c>
      <c r="L124" s="10"/>
    </row>
    <row r="125" customFormat="false" ht="15" hidden="false" customHeight="false" outlineLevel="0" collapsed="false">
      <c r="A125" s="10"/>
      <c r="B125" s="9" t="n">
        <v>42180</v>
      </c>
      <c r="C125" s="10" t="n">
        <v>459</v>
      </c>
      <c r="D125" s="10" t="s">
        <v>36</v>
      </c>
      <c r="E125" s="10" t="s">
        <v>1169</v>
      </c>
      <c r="F125" s="10" t="s">
        <v>1171</v>
      </c>
      <c r="G125" s="11"/>
      <c r="H125" s="30"/>
      <c r="I125" s="11" t="n">
        <v>224618.65</v>
      </c>
      <c r="J125" s="30" t="n">
        <v>20</v>
      </c>
      <c r="K125" s="11" t="n">
        <f aca="false">+K124+G125-I125</f>
        <v>10470872.2</v>
      </c>
      <c r="L125" s="10"/>
    </row>
    <row r="126" customFormat="false" ht="15" hidden="false" customHeight="false" outlineLevel="0" collapsed="false">
      <c r="A126" s="10"/>
      <c r="B126" s="9" t="n">
        <v>42167</v>
      </c>
      <c r="C126" s="10" t="n">
        <v>221</v>
      </c>
      <c r="D126" s="10" t="s">
        <v>36</v>
      </c>
      <c r="E126" s="10" t="s">
        <v>1172</v>
      </c>
      <c r="F126" s="10" t="s">
        <v>1173</v>
      </c>
      <c r="G126" s="11"/>
      <c r="H126" s="30"/>
      <c r="I126" s="11" t="n">
        <v>205616.62</v>
      </c>
      <c r="J126" s="30" t="s">
        <v>11</v>
      </c>
      <c r="K126" s="11" t="n">
        <f aca="false">+K125+G126-I126</f>
        <v>10265255.58</v>
      </c>
      <c r="L126" s="10"/>
    </row>
    <row r="127" customFormat="false" ht="15" hidden="false" customHeight="false" outlineLevel="0" collapsed="false">
      <c r="A127" s="10"/>
      <c r="B127" s="9" t="n">
        <v>42177</v>
      </c>
      <c r="C127" s="10" t="n">
        <v>378</v>
      </c>
      <c r="D127" s="10" t="s">
        <v>36</v>
      </c>
      <c r="E127" s="10" t="s">
        <v>1172</v>
      </c>
      <c r="F127" s="10" t="s">
        <v>1174</v>
      </c>
      <c r="G127" s="11"/>
      <c r="H127" s="30"/>
      <c r="I127" s="11" t="n">
        <v>-205616.62</v>
      </c>
      <c r="J127" s="30" t="s">
        <v>11</v>
      </c>
      <c r="K127" s="11" t="n">
        <f aca="false">+K126+G127-I127</f>
        <v>10470872.2</v>
      </c>
      <c r="L127" s="10"/>
    </row>
    <row r="128" customFormat="false" ht="15" hidden="false" customHeight="false" outlineLevel="0" collapsed="false">
      <c r="A128" s="10"/>
      <c r="B128" s="9" t="n">
        <v>42177</v>
      </c>
      <c r="C128" s="10" t="n">
        <v>379</v>
      </c>
      <c r="D128" s="10" t="s">
        <v>36</v>
      </c>
      <c r="E128" s="10" t="s">
        <v>1172</v>
      </c>
      <c r="F128" s="10" t="s">
        <v>1175</v>
      </c>
      <c r="G128" s="11"/>
      <c r="H128" s="30"/>
      <c r="I128" s="11" t="n">
        <v>205616.62</v>
      </c>
      <c r="J128" s="30" t="n">
        <v>21</v>
      </c>
      <c r="K128" s="11" t="n">
        <f aca="false">+K127+G128-I128</f>
        <v>10265255.58</v>
      </c>
      <c r="L128" s="10"/>
    </row>
    <row r="129" customFormat="false" ht="15" hidden="false" customHeight="false" outlineLevel="0" collapsed="false">
      <c r="A129" s="10"/>
      <c r="B129" s="9" t="n">
        <v>42185</v>
      </c>
      <c r="C129" s="10" t="n">
        <v>614</v>
      </c>
      <c r="D129" s="10" t="s">
        <v>21</v>
      </c>
      <c r="E129" s="10" t="s">
        <v>1172</v>
      </c>
      <c r="F129" s="10" t="s">
        <v>1176</v>
      </c>
      <c r="G129" s="11" t="n">
        <v>205616.62</v>
      </c>
      <c r="H129" s="30" t="n">
        <v>21</v>
      </c>
      <c r="I129" s="11"/>
      <c r="J129" s="30"/>
      <c r="K129" s="11" t="n">
        <f aca="false">+K128+G129-I129</f>
        <v>10470872.2</v>
      </c>
      <c r="L129" s="10"/>
    </row>
    <row r="130" customFormat="false" ht="15" hidden="false" customHeight="false" outlineLevel="0" collapsed="false">
      <c r="A130" s="10"/>
      <c r="B130" s="9" t="n">
        <v>42174</v>
      </c>
      <c r="C130" s="10" t="n">
        <v>319</v>
      </c>
      <c r="D130" s="10" t="s">
        <v>36</v>
      </c>
      <c r="E130" s="10" t="s">
        <v>572</v>
      </c>
      <c r="F130" s="10" t="s">
        <v>1177</v>
      </c>
      <c r="G130" s="11"/>
      <c r="H130" s="30"/>
      <c r="I130" s="11" t="n">
        <v>205616.62</v>
      </c>
      <c r="J130" s="30" t="s">
        <v>195</v>
      </c>
      <c r="K130" s="11" t="n">
        <f aca="false">+K129+G130-I130</f>
        <v>10265255.58</v>
      </c>
      <c r="L130" s="10"/>
    </row>
    <row r="131" customFormat="false" ht="15" hidden="false" customHeight="false" outlineLevel="0" collapsed="false">
      <c r="A131" s="10"/>
      <c r="B131" s="9" t="n">
        <v>42165</v>
      </c>
      <c r="C131" s="10" t="n">
        <v>36</v>
      </c>
      <c r="D131" s="10" t="s">
        <v>9</v>
      </c>
      <c r="E131" s="10" t="s">
        <v>1178</v>
      </c>
      <c r="F131" s="10" t="s">
        <v>1179</v>
      </c>
      <c r="G131" s="11" t="n">
        <v>224618.65</v>
      </c>
      <c r="H131" s="30" t="n">
        <v>22</v>
      </c>
      <c r="I131" s="11"/>
      <c r="J131" s="30"/>
      <c r="K131" s="11" t="n">
        <f aca="false">+K130+G131-I131</f>
        <v>10489874.23</v>
      </c>
      <c r="L131" s="10"/>
    </row>
    <row r="132" customFormat="false" ht="15" hidden="false" customHeight="false" outlineLevel="0" collapsed="false">
      <c r="A132" s="10"/>
      <c r="B132" s="9" t="n">
        <v>42165</v>
      </c>
      <c r="C132" s="10" t="n">
        <v>192</v>
      </c>
      <c r="D132" s="10" t="s">
        <v>36</v>
      </c>
      <c r="E132" s="10" t="s">
        <v>1178</v>
      </c>
      <c r="F132" s="10" t="s">
        <v>1180</v>
      </c>
      <c r="G132" s="11"/>
      <c r="H132" s="30"/>
      <c r="I132" s="11" t="n">
        <v>224618.65</v>
      </c>
      <c r="J132" s="30" t="n">
        <v>22</v>
      </c>
      <c r="K132" s="11" t="n">
        <f aca="false">+K131+G132-I132</f>
        <v>10265255.58</v>
      </c>
      <c r="L132" s="10"/>
    </row>
    <row r="133" customFormat="false" ht="15" hidden="false" customHeight="false" outlineLevel="0" collapsed="false">
      <c r="A133" s="10"/>
      <c r="B133" s="9" t="n">
        <v>42165</v>
      </c>
      <c r="C133" s="10" t="n">
        <v>33</v>
      </c>
      <c r="D133" s="10" t="s">
        <v>9</v>
      </c>
      <c r="E133" s="10" t="s">
        <v>1181</v>
      </c>
      <c r="F133" s="10" t="s">
        <v>1182</v>
      </c>
      <c r="G133" s="11" t="n">
        <v>205616.62</v>
      </c>
      <c r="H133" s="30" t="n">
        <v>23</v>
      </c>
      <c r="I133" s="11"/>
      <c r="J133" s="30"/>
      <c r="K133" s="11" t="n">
        <f aca="false">+K132+G133-I133</f>
        <v>10470872.2</v>
      </c>
      <c r="L133" s="10"/>
    </row>
    <row r="134" customFormat="false" ht="15" hidden="false" customHeight="false" outlineLevel="0" collapsed="false">
      <c r="A134" s="10"/>
      <c r="B134" s="9" t="n">
        <v>42185</v>
      </c>
      <c r="C134" s="10" t="n">
        <v>615</v>
      </c>
      <c r="D134" s="10" t="s">
        <v>21</v>
      </c>
      <c r="E134" s="10" t="s">
        <v>1181</v>
      </c>
      <c r="F134" s="10" t="s">
        <v>1183</v>
      </c>
      <c r="G134" s="11"/>
      <c r="H134" s="30"/>
      <c r="I134" s="11" t="n">
        <v>205616.62</v>
      </c>
      <c r="J134" s="30" t="n">
        <v>23</v>
      </c>
      <c r="K134" s="11" t="n">
        <f aca="false">+K133+G134-I134</f>
        <v>10265255.58</v>
      </c>
      <c r="L134" s="10"/>
    </row>
    <row r="135" customFormat="false" ht="15" hidden="false" customHeight="false" outlineLevel="0" collapsed="false">
      <c r="A135" s="10"/>
      <c r="B135" s="9" t="n">
        <v>42185</v>
      </c>
      <c r="C135" s="10" t="n">
        <v>117</v>
      </c>
      <c r="D135" s="10" t="s">
        <v>9</v>
      </c>
      <c r="E135" s="10" t="s">
        <v>1184</v>
      </c>
      <c r="F135" s="10" t="s">
        <v>1185</v>
      </c>
      <c r="G135" s="11" t="n">
        <v>224618.65</v>
      </c>
      <c r="H135" s="30" t="n">
        <v>24</v>
      </c>
      <c r="I135" s="11"/>
      <c r="J135" s="30"/>
      <c r="K135" s="11" t="n">
        <f aca="false">+K134+G135-I135</f>
        <v>10489874.23</v>
      </c>
      <c r="L135" s="10"/>
    </row>
    <row r="136" customFormat="false" ht="15" hidden="false" customHeight="false" outlineLevel="0" collapsed="false">
      <c r="A136" s="10"/>
      <c r="B136" s="9" t="n">
        <v>42185</v>
      </c>
      <c r="C136" s="10" t="n">
        <v>563</v>
      </c>
      <c r="D136" s="10" t="s">
        <v>36</v>
      </c>
      <c r="E136" s="10" t="s">
        <v>1184</v>
      </c>
      <c r="F136" s="10" t="s">
        <v>1186</v>
      </c>
      <c r="G136" s="11"/>
      <c r="H136" s="30"/>
      <c r="I136" s="11" t="n">
        <v>224618.65</v>
      </c>
      <c r="J136" s="30" t="n">
        <v>24</v>
      </c>
      <c r="K136" s="11" t="n">
        <f aca="false">+K135+G136-I136</f>
        <v>10265255.58</v>
      </c>
      <c r="L136" s="10"/>
    </row>
    <row r="137" customFormat="false" ht="15" hidden="false" customHeight="false" outlineLevel="0" collapsed="false">
      <c r="A137" s="10"/>
      <c r="B137" s="9" t="n">
        <v>42178</v>
      </c>
      <c r="C137" s="10" t="n">
        <v>392</v>
      </c>
      <c r="D137" s="10" t="s">
        <v>36</v>
      </c>
      <c r="E137" s="10" t="s">
        <v>1187</v>
      </c>
      <c r="F137" s="10" t="s">
        <v>1188</v>
      </c>
      <c r="G137" s="11"/>
      <c r="H137" s="30"/>
      <c r="I137" s="11" t="n">
        <v>205616.62</v>
      </c>
      <c r="J137" s="30" t="n">
        <v>25</v>
      </c>
      <c r="K137" s="11" t="n">
        <f aca="false">+K136+G137-I137</f>
        <v>10059638.96</v>
      </c>
      <c r="L137" s="10"/>
    </row>
    <row r="138" customFormat="false" ht="15" hidden="false" customHeight="false" outlineLevel="0" collapsed="false">
      <c r="A138" s="10"/>
      <c r="B138" s="9" t="n">
        <v>42185</v>
      </c>
      <c r="C138" s="10" t="n">
        <v>614</v>
      </c>
      <c r="D138" s="10" t="s">
        <v>21</v>
      </c>
      <c r="E138" s="10" t="s">
        <v>1187</v>
      </c>
      <c r="F138" s="10" t="s">
        <v>1189</v>
      </c>
      <c r="G138" s="11" t="n">
        <v>205616.62</v>
      </c>
      <c r="H138" s="30" t="n">
        <v>25</v>
      </c>
      <c r="I138" s="11"/>
      <c r="J138" s="30"/>
      <c r="K138" s="11" t="n">
        <f aca="false">+K137+G138-I138</f>
        <v>10265255.58</v>
      </c>
      <c r="L138" s="10"/>
    </row>
    <row r="139" customFormat="false" ht="15" hidden="false" customHeight="false" outlineLevel="0" collapsed="false">
      <c r="A139" s="10"/>
      <c r="B139" s="9" t="n">
        <v>42156</v>
      </c>
      <c r="C139" s="10" t="n">
        <v>29</v>
      </c>
      <c r="D139" s="10" t="s">
        <v>36</v>
      </c>
      <c r="E139" s="10" t="s">
        <v>1190</v>
      </c>
      <c r="F139" s="10" t="s">
        <v>1191</v>
      </c>
      <c r="G139" s="11"/>
      <c r="H139" s="30"/>
      <c r="I139" s="11" t="n">
        <v>224618.65</v>
      </c>
      <c r="J139" s="30" t="s">
        <v>11</v>
      </c>
      <c r="K139" s="11" t="n">
        <f aca="false">+K138+G139-I139</f>
        <v>10040636.93</v>
      </c>
      <c r="L139" s="10"/>
    </row>
    <row r="140" customFormat="false" ht="15" hidden="false" customHeight="false" outlineLevel="0" collapsed="false">
      <c r="A140" s="10"/>
      <c r="B140" s="9" t="n">
        <v>42159</v>
      </c>
      <c r="C140" s="10" t="n">
        <v>78</v>
      </c>
      <c r="D140" s="10" t="s">
        <v>36</v>
      </c>
      <c r="E140" s="10" t="s">
        <v>1190</v>
      </c>
      <c r="F140" s="10" t="s">
        <v>1192</v>
      </c>
      <c r="G140" s="11"/>
      <c r="H140" s="30"/>
      <c r="I140" s="11" t="n">
        <v>-224618.65</v>
      </c>
      <c r="J140" s="30" t="s">
        <v>11</v>
      </c>
      <c r="K140" s="11" t="n">
        <f aca="false">+K139+G140-I140</f>
        <v>10265255.58</v>
      </c>
      <c r="L140" s="10"/>
    </row>
    <row r="141" customFormat="false" ht="15" hidden="false" customHeight="false" outlineLevel="0" collapsed="false">
      <c r="A141" s="10"/>
      <c r="B141" s="9" t="n">
        <v>42159</v>
      </c>
      <c r="C141" s="10" t="n">
        <v>79</v>
      </c>
      <c r="D141" s="10" t="s">
        <v>36</v>
      </c>
      <c r="E141" s="10" t="s">
        <v>1190</v>
      </c>
      <c r="F141" s="10" t="s">
        <v>1193</v>
      </c>
      <c r="G141" s="11"/>
      <c r="H141" s="30"/>
      <c r="I141" s="11" t="n">
        <v>224618.65</v>
      </c>
      <c r="J141" s="30" t="s">
        <v>11</v>
      </c>
      <c r="K141" s="11" t="n">
        <f aca="false">+K140+G141-I141</f>
        <v>10040636.93</v>
      </c>
      <c r="L141" s="10"/>
    </row>
    <row r="142" customFormat="false" ht="15" hidden="false" customHeight="false" outlineLevel="0" collapsed="false">
      <c r="A142" s="10"/>
      <c r="B142" s="9" t="n">
        <v>42161</v>
      </c>
      <c r="C142" s="10" t="n">
        <v>117</v>
      </c>
      <c r="D142" s="10" t="s">
        <v>36</v>
      </c>
      <c r="E142" s="10" t="s">
        <v>1190</v>
      </c>
      <c r="F142" s="10" t="s">
        <v>1194</v>
      </c>
      <c r="G142" s="11"/>
      <c r="H142" s="30"/>
      <c r="I142" s="11" t="n">
        <v>-224618.65</v>
      </c>
      <c r="J142" s="30" t="s">
        <v>11</v>
      </c>
      <c r="K142" s="11" t="n">
        <f aca="false">+K141+G142-I142</f>
        <v>10265255.58</v>
      </c>
      <c r="L142" s="10"/>
    </row>
    <row r="143" customFormat="false" ht="15" hidden="false" customHeight="false" outlineLevel="0" collapsed="false">
      <c r="A143" s="10"/>
      <c r="B143" s="9" t="n">
        <v>42161</v>
      </c>
      <c r="C143" s="10" t="n">
        <v>118</v>
      </c>
      <c r="D143" s="10" t="s">
        <v>36</v>
      </c>
      <c r="E143" s="10" t="s">
        <v>1190</v>
      </c>
      <c r="F143" s="10" t="s">
        <v>1195</v>
      </c>
      <c r="G143" s="11"/>
      <c r="H143" s="30"/>
      <c r="I143" s="11" t="n">
        <v>224618.65</v>
      </c>
      <c r="J143" s="30" t="s">
        <v>11</v>
      </c>
      <c r="K143" s="11" t="n">
        <f aca="false">+K142+G143-I143</f>
        <v>10040636.93</v>
      </c>
      <c r="L143" s="10"/>
    </row>
    <row r="144" customFormat="false" ht="15" hidden="false" customHeight="false" outlineLevel="0" collapsed="false">
      <c r="A144" s="10"/>
      <c r="B144" s="9" t="n">
        <v>42167</v>
      </c>
      <c r="C144" s="10" t="n">
        <v>215</v>
      </c>
      <c r="D144" s="10" t="s">
        <v>36</v>
      </c>
      <c r="E144" s="10" t="s">
        <v>1190</v>
      </c>
      <c r="F144" s="10" t="s">
        <v>1196</v>
      </c>
      <c r="G144" s="11"/>
      <c r="H144" s="30"/>
      <c r="I144" s="11" t="n">
        <v>-224618.65</v>
      </c>
      <c r="J144" s="30" t="s">
        <v>11</v>
      </c>
      <c r="K144" s="11" t="n">
        <f aca="false">+K143+G144-I144</f>
        <v>10265255.58</v>
      </c>
      <c r="L144" s="10"/>
    </row>
    <row r="145" customFormat="false" ht="15" hidden="false" customHeight="false" outlineLevel="0" collapsed="false">
      <c r="A145" s="10"/>
      <c r="B145" s="9" t="n">
        <v>42167</v>
      </c>
      <c r="C145" s="10" t="n">
        <v>569</v>
      </c>
      <c r="D145" s="10" t="s">
        <v>36</v>
      </c>
      <c r="E145" s="10" t="s">
        <v>1190</v>
      </c>
      <c r="F145" s="10" t="s">
        <v>1196</v>
      </c>
      <c r="G145" s="11"/>
      <c r="H145" s="30"/>
      <c r="I145" s="11" t="n">
        <v>224618.65</v>
      </c>
      <c r="J145" s="30" t="n">
        <v>35</v>
      </c>
      <c r="K145" s="11" t="n">
        <f aca="false">+K144+G145-I145</f>
        <v>10040636.93</v>
      </c>
      <c r="L145" s="10"/>
    </row>
    <row r="146" customFormat="false" ht="15" hidden="false" customHeight="false" outlineLevel="0" collapsed="false">
      <c r="A146" s="10"/>
      <c r="B146" s="9" t="n">
        <v>42185</v>
      </c>
      <c r="C146" s="10" t="n">
        <v>687</v>
      </c>
      <c r="D146" s="10" t="s">
        <v>21</v>
      </c>
      <c r="E146" s="10" t="s">
        <v>1190</v>
      </c>
      <c r="F146" s="10" t="n">
        <v>790</v>
      </c>
      <c r="G146" s="11" t="n">
        <v>224618.65</v>
      </c>
      <c r="H146" s="30" t="n">
        <v>35</v>
      </c>
      <c r="I146" s="11"/>
      <c r="J146" s="30"/>
      <c r="K146" s="11" t="n">
        <f aca="false">+K145+G146-I146</f>
        <v>10265255.58</v>
      </c>
      <c r="L146" s="10"/>
    </row>
    <row r="147" customFormat="false" ht="15" hidden="false" customHeight="false" outlineLevel="0" collapsed="false">
      <c r="A147" s="10"/>
      <c r="B147" s="9" t="n">
        <v>42158</v>
      </c>
      <c r="C147" s="10" t="n">
        <v>9</v>
      </c>
      <c r="D147" s="10" t="s">
        <v>9</v>
      </c>
      <c r="E147" s="10" t="s">
        <v>1197</v>
      </c>
      <c r="F147" s="10" t="s">
        <v>1198</v>
      </c>
      <c r="G147" s="11" t="n">
        <v>224618.65</v>
      </c>
      <c r="H147" s="30" t="n">
        <v>26</v>
      </c>
      <c r="I147" s="11"/>
      <c r="J147" s="30"/>
      <c r="K147" s="11" t="n">
        <f aca="false">+K146+G147-I147</f>
        <v>10489874.23</v>
      </c>
      <c r="L147" s="10"/>
    </row>
    <row r="148" customFormat="false" ht="15" hidden="false" customHeight="false" outlineLevel="0" collapsed="false">
      <c r="A148" s="10"/>
      <c r="B148" s="9" t="n">
        <v>42185</v>
      </c>
      <c r="C148" s="10" t="n">
        <v>615</v>
      </c>
      <c r="D148" s="10" t="s">
        <v>21</v>
      </c>
      <c r="E148" s="10" t="s">
        <v>1197</v>
      </c>
      <c r="F148" s="10" t="s">
        <v>1199</v>
      </c>
      <c r="G148" s="11"/>
      <c r="H148" s="30"/>
      <c r="I148" s="11" t="n">
        <v>224618.65</v>
      </c>
      <c r="J148" s="30" t="n">
        <v>26</v>
      </c>
      <c r="K148" s="11" t="n">
        <f aca="false">+K147+G148-I148</f>
        <v>10265255.58</v>
      </c>
      <c r="L148" s="10"/>
    </row>
    <row r="149" customFormat="false" ht="15" hidden="false" customHeight="false" outlineLevel="0" collapsed="false">
      <c r="A149" s="10"/>
      <c r="B149" s="9" t="n">
        <v>42165</v>
      </c>
      <c r="C149" s="10" t="n">
        <v>34</v>
      </c>
      <c r="D149" s="10" t="s">
        <v>9</v>
      </c>
      <c r="E149" s="10" t="s">
        <v>1200</v>
      </c>
      <c r="F149" s="10" t="s">
        <v>1201</v>
      </c>
      <c r="G149" s="11" t="n">
        <v>205616.62</v>
      </c>
      <c r="H149" s="30"/>
      <c r="I149" s="11"/>
      <c r="J149" s="30"/>
      <c r="K149" s="11" t="n">
        <f aca="false">+K148+G149-I149</f>
        <v>10470872.2</v>
      </c>
      <c r="L149" s="10"/>
    </row>
    <row r="150" customFormat="false" ht="15" hidden="false" customHeight="false" outlineLevel="0" collapsed="false">
      <c r="A150" s="10"/>
      <c r="B150" s="9" t="n">
        <v>42185</v>
      </c>
      <c r="C150" s="10" t="n">
        <v>122</v>
      </c>
      <c r="D150" s="10" t="s">
        <v>9</v>
      </c>
      <c r="E150" s="10" t="s">
        <v>1202</v>
      </c>
      <c r="F150" s="10" t="s">
        <v>1203</v>
      </c>
      <c r="G150" s="11" t="n">
        <v>205616.62</v>
      </c>
      <c r="H150" s="30" t="n">
        <v>27</v>
      </c>
      <c r="I150" s="11"/>
      <c r="J150" s="30"/>
      <c r="K150" s="11" t="n">
        <f aca="false">+K149+G150-I150</f>
        <v>10676488.82</v>
      </c>
      <c r="L150" s="10"/>
    </row>
    <row r="151" customFormat="false" ht="15" hidden="false" customHeight="false" outlineLevel="0" collapsed="false">
      <c r="A151" s="10"/>
      <c r="B151" s="9" t="n">
        <v>42185</v>
      </c>
      <c r="C151" s="10" t="n">
        <v>555</v>
      </c>
      <c r="D151" s="10" t="s">
        <v>36</v>
      </c>
      <c r="E151" s="10" t="s">
        <v>1202</v>
      </c>
      <c r="F151" s="10" t="s">
        <v>1204</v>
      </c>
      <c r="G151" s="11"/>
      <c r="H151" s="30"/>
      <c r="I151" s="11" t="n">
        <v>205616.62</v>
      </c>
      <c r="J151" s="30" t="n">
        <v>27</v>
      </c>
      <c r="K151" s="11" t="n">
        <f aca="false">+K150+G151-I151</f>
        <v>10470872.2</v>
      </c>
      <c r="L151" s="10"/>
    </row>
    <row r="152" customFormat="false" ht="15" hidden="false" customHeight="false" outlineLevel="0" collapsed="false">
      <c r="A152" s="10"/>
      <c r="B152" s="9" t="n">
        <v>42179</v>
      </c>
      <c r="C152" s="10" t="n">
        <v>75</v>
      </c>
      <c r="D152" s="10" t="s">
        <v>9</v>
      </c>
      <c r="E152" s="10" t="s">
        <v>1205</v>
      </c>
      <c r="F152" s="10" t="s">
        <v>1206</v>
      </c>
      <c r="G152" s="11" t="n">
        <v>224618.65</v>
      </c>
      <c r="H152" s="30" t="n">
        <v>28</v>
      </c>
      <c r="I152" s="11"/>
      <c r="J152" s="30"/>
      <c r="K152" s="11" t="n">
        <f aca="false">+K151+G152-I152</f>
        <v>10695490.85</v>
      </c>
      <c r="L152" s="10"/>
    </row>
    <row r="153" customFormat="false" ht="15" hidden="false" customHeight="false" outlineLevel="0" collapsed="false">
      <c r="A153" s="10"/>
      <c r="B153" s="9" t="n">
        <v>42181</v>
      </c>
      <c r="C153" s="10" t="n">
        <v>486</v>
      </c>
      <c r="D153" s="10" t="s">
        <v>36</v>
      </c>
      <c r="E153" s="10" t="s">
        <v>1205</v>
      </c>
      <c r="F153" s="10" t="s">
        <v>1207</v>
      </c>
      <c r="G153" s="11"/>
      <c r="H153" s="30"/>
      <c r="I153" s="11" t="n">
        <v>224618.65</v>
      </c>
      <c r="J153" s="30" t="s">
        <v>11</v>
      </c>
      <c r="K153" s="11" t="n">
        <f aca="false">+K152+G153-I153</f>
        <v>10470872.2</v>
      </c>
      <c r="L153" s="10"/>
    </row>
    <row r="154" customFormat="false" ht="15" hidden="false" customHeight="false" outlineLevel="0" collapsed="false">
      <c r="A154" s="10"/>
      <c r="B154" s="9" t="n">
        <v>42185</v>
      </c>
      <c r="C154" s="10" t="n">
        <v>525</v>
      </c>
      <c r="D154" s="10" t="s">
        <v>36</v>
      </c>
      <c r="E154" s="10" t="s">
        <v>1205</v>
      </c>
      <c r="F154" s="10" t="s">
        <v>1208</v>
      </c>
      <c r="G154" s="11"/>
      <c r="H154" s="30"/>
      <c r="I154" s="11" t="n">
        <v>-224618.65</v>
      </c>
      <c r="J154" s="30" t="s">
        <v>11</v>
      </c>
      <c r="K154" s="11" t="n">
        <f aca="false">+K153+G154-I154</f>
        <v>10695490.85</v>
      </c>
      <c r="L154" s="10"/>
    </row>
    <row r="155" customFormat="false" ht="15" hidden="false" customHeight="false" outlineLevel="0" collapsed="false">
      <c r="A155" s="10"/>
      <c r="B155" s="9" t="n">
        <v>42185</v>
      </c>
      <c r="C155" s="10" t="n">
        <v>526</v>
      </c>
      <c r="D155" s="10" t="s">
        <v>36</v>
      </c>
      <c r="E155" s="10" t="s">
        <v>1205</v>
      </c>
      <c r="F155" s="10" t="s">
        <v>1209</v>
      </c>
      <c r="G155" s="11"/>
      <c r="H155" s="30"/>
      <c r="I155" s="11" t="n">
        <v>224618.65</v>
      </c>
      <c r="J155" s="30" t="n">
        <v>28</v>
      </c>
      <c r="K155" s="11" t="n">
        <f aca="false">+K154+G155-I155</f>
        <v>10470872.2</v>
      </c>
      <c r="L155" s="10"/>
    </row>
    <row r="156" customFormat="false" ht="15" hidden="false" customHeight="false" outlineLevel="0" collapsed="false">
      <c r="A156" s="10"/>
      <c r="B156" s="9" t="n">
        <v>42156</v>
      </c>
      <c r="C156" s="10" t="n">
        <v>19</v>
      </c>
      <c r="D156" s="10" t="s">
        <v>36</v>
      </c>
      <c r="E156" s="10" t="s">
        <v>762</v>
      </c>
      <c r="F156" s="10" t="s">
        <v>1210</v>
      </c>
      <c r="G156" s="11"/>
      <c r="H156" s="30"/>
      <c r="I156" s="11" t="n">
        <v>224618.65</v>
      </c>
      <c r="J156" s="30" t="s">
        <v>11</v>
      </c>
      <c r="K156" s="11" t="n">
        <f aca="false">+K155+G156-I156</f>
        <v>10246253.55</v>
      </c>
      <c r="L156" s="10"/>
    </row>
    <row r="157" customFormat="false" ht="15" hidden="false" customHeight="false" outlineLevel="0" collapsed="false">
      <c r="A157" s="10"/>
      <c r="B157" s="9" t="n">
        <v>42166</v>
      </c>
      <c r="C157" s="10" t="n">
        <v>208</v>
      </c>
      <c r="D157" s="10" t="s">
        <v>36</v>
      </c>
      <c r="E157" s="10" t="s">
        <v>762</v>
      </c>
      <c r="F157" s="10" t="s">
        <v>1211</v>
      </c>
      <c r="G157" s="11"/>
      <c r="H157" s="30"/>
      <c r="I157" s="11" t="n">
        <v>-224618.65</v>
      </c>
      <c r="J157" s="30" t="s">
        <v>11</v>
      </c>
      <c r="K157" s="11" t="n">
        <f aca="false">+K156+G157-I157</f>
        <v>10470872.2</v>
      </c>
      <c r="L157" s="10"/>
    </row>
    <row r="158" customFormat="false" ht="15" hidden="false" customHeight="false" outlineLevel="0" collapsed="false">
      <c r="A158" s="10"/>
      <c r="B158" s="9" t="n">
        <v>42166</v>
      </c>
      <c r="C158" s="10" t="n">
        <v>209</v>
      </c>
      <c r="D158" s="10" t="s">
        <v>36</v>
      </c>
      <c r="E158" s="10" t="s">
        <v>762</v>
      </c>
      <c r="F158" s="10" t="s">
        <v>1212</v>
      </c>
      <c r="G158" s="11"/>
      <c r="H158" s="30"/>
      <c r="I158" s="11" t="n">
        <v>224618.65</v>
      </c>
      <c r="J158" s="30" t="s">
        <v>11</v>
      </c>
      <c r="K158" s="11" t="n">
        <f aca="false">+K157+G158-I158</f>
        <v>10246253.55</v>
      </c>
      <c r="L158" s="10"/>
    </row>
    <row r="159" customFormat="false" ht="15" hidden="false" customHeight="false" outlineLevel="0" collapsed="false">
      <c r="A159" s="10"/>
      <c r="B159" s="9" t="n">
        <v>42175</v>
      </c>
      <c r="C159" s="10" t="n">
        <v>358</v>
      </c>
      <c r="D159" s="10" t="s">
        <v>36</v>
      </c>
      <c r="E159" s="10" t="s">
        <v>762</v>
      </c>
      <c r="F159" s="10" t="s">
        <v>1213</v>
      </c>
      <c r="G159" s="11"/>
      <c r="H159" s="30"/>
      <c r="I159" s="11" t="n">
        <v>-224618.65</v>
      </c>
      <c r="J159" s="30" t="s">
        <v>11</v>
      </c>
      <c r="K159" s="11" t="n">
        <f aca="false">+K158+G159-I159</f>
        <v>10470872.2</v>
      </c>
      <c r="L159" s="10"/>
    </row>
    <row r="160" customFormat="false" ht="15" hidden="false" customHeight="false" outlineLevel="0" collapsed="false">
      <c r="A160" s="10"/>
      <c r="B160" s="9" t="n">
        <v>42179</v>
      </c>
      <c r="C160" s="10" t="n">
        <v>73</v>
      </c>
      <c r="D160" s="10" t="s">
        <v>9</v>
      </c>
      <c r="E160" s="10" t="s">
        <v>1214</v>
      </c>
      <c r="F160" s="10" t="s">
        <v>1215</v>
      </c>
      <c r="G160" s="11" t="n">
        <v>205616.62</v>
      </c>
      <c r="H160" s="30" t="s">
        <v>11</v>
      </c>
      <c r="I160" s="11"/>
      <c r="J160" s="30"/>
      <c r="K160" s="11" t="n">
        <f aca="false">+K159+G160-I160</f>
        <v>10676488.82</v>
      </c>
      <c r="L160" s="10"/>
    </row>
    <row r="161" customFormat="false" ht="15" hidden="false" customHeight="false" outlineLevel="0" collapsed="false">
      <c r="A161" s="10"/>
      <c r="B161" s="9" t="n">
        <v>42179</v>
      </c>
      <c r="C161" s="10" t="n">
        <v>83</v>
      </c>
      <c r="D161" s="10" t="s">
        <v>9</v>
      </c>
      <c r="E161" s="10" t="s">
        <v>1214</v>
      </c>
      <c r="F161" s="10" t="s">
        <v>1215</v>
      </c>
      <c r="G161" s="11" t="n">
        <v>-205616.62</v>
      </c>
      <c r="H161" s="30" t="s">
        <v>11</v>
      </c>
      <c r="I161" s="11"/>
      <c r="J161" s="30"/>
      <c r="K161" s="11" t="n">
        <f aca="false">+K160+G161-I161</f>
        <v>10470872.2</v>
      </c>
      <c r="L161" s="10"/>
    </row>
    <row r="162" customFormat="false" ht="15" hidden="false" customHeight="false" outlineLevel="0" collapsed="false">
      <c r="A162" s="10"/>
      <c r="B162" s="9" t="n">
        <v>42179</v>
      </c>
      <c r="C162" s="10" t="n">
        <v>84</v>
      </c>
      <c r="D162" s="10" t="s">
        <v>9</v>
      </c>
      <c r="E162" s="10" t="s">
        <v>1214</v>
      </c>
      <c r="F162" s="10" t="s">
        <v>1215</v>
      </c>
      <c r="G162" s="11" t="n">
        <v>205616.62</v>
      </c>
      <c r="H162" s="30" t="n">
        <v>29</v>
      </c>
      <c r="I162" s="11"/>
      <c r="J162" s="30"/>
      <c r="K162" s="11" t="n">
        <f aca="false">+K161+G162-I162</f>
        <v>10676488.82</v>
      </c>
      <c r="L162" s="10"/>
    </row>
    <row r="163" customFormat="false" ht="15" hidden="false" customHeight="false" outlineLevel="0" collapsed="false">
      <c r="A163" s="10"/>
      <c r="B163" s="9" t="n">
        <v>42180</v>
      </c>
      <c r="C163" s="10" t="n">
        <v>452</v>
      </c>
      <c r="D163" s="10" t="s">
        <v>36</v>
      </c>
      <c r="E163" s="10" t="s">
        <v>1214</v>
      </c>
      <c r="F163" s="10" t="s">
        <v>1216</v>
      </c>
      <c r="G163" s="11"/>
      <c r="H163" s="30"/>
      <c r="I163" s="11" t="n">
        <v>205616.62</v>
      </c>
      <c r="J163" s="30" t="s">
        <v>11</v>
      </c>
      <c r="K163" s="11" t="n">
        <f aca="false">+K162+G163-I163</f>
        <v>10470872.2</v>
      </c>
      <c r="L163" s="10"/>
    </row>
    <row r="164" customFormat="false" ht="15" hidden="false" customHeight="false" outlineLevel="0" collapsed="false">
      <c r="A164" s="10"/>
      <c r="B164" s="9" t="n">
        <v>42180</v>
      </c>
      <c r="C164" s="10" t="n">
        <v>453</v>
      </c>
      <c r="D164" s="10" t="s">
        <v>36</v>
      </c>
      <c r="E164" s="10" t="s">
        <v>1214</v>
      </c>
      <c r="F164" s="10" t="s">
        <v>1217</v>
      </c>
      <c r="G164" s="11"/>
      <c r="H164" s="30"/>
      <c r="I164" s="11" t="n">
        <v>-205616.62</v>
      </c>
      <c r="J164" s="30" t="s">
        <v>11</v>
      </c>
      <c r="K164" s="11" t="n">
        <f aca="false">+K163+G164-I164</f>
        <v>10676488.82</v>
      </c>
      <c r="L164" s="10"/>
    </row>
    <row r="165" customFormat="false" ht="15" hidden="false" customHeight="false" outlineLevel="0" collapsed="false">
      <c r="A165" s="10"/>
      <c r="B165" s="9" t="n">
        <v>42180</v>
      </c>
      <c r="C165" s="10" t="n">
        <v>454</v>
      </c>
      <c r="D165" s="10" t="s">
        <v>36</v>
      </c>
      <c r="E165" s="10" t="s">
        <v>1214</v>
      </c>
      <c r="F165" s="10" t="s">
        <v>1218</v>
      </c>
      <c r="G165" s="11"/>
      <c r="H165" s="30"/>
      <c r="I165" s="11" t="n">
        <v>205616.62</v>
      </c>
      <c r="J165" s="30" t="s">
        <v>11</v>
      </c>
      <c r="K165" s="11" t="n">
        <f aca="false">+K164+G165-I165</f>
        <v>10470872.2</v>
      </c>
      <c r="L165" s="10"/>
    </row>
    <row r="166" customFormat="false" ht="15" hidden="false" customHeight="false" outlineLevel="0" collapsed="false">
      <c r="A166" s="10"/>
      <c r="B166" s="9" t="n">
        <v>42182</v>
      </c>
      <c r="C166" s="10" t="n">
        <v>489</v>
      </c>
      <c r="D166" s="10" t="s">
        <v>36</v>
      </c>
      <c r="E166" s="10" t="s">
        <v>1214</v>
      </c>
      <c r="F166" s="10" t="s">
        <v>1219</v>
      </c>
      <c r="G166" s="11"/>
      <c r="H166" s="30"/>
      <c r="I166" s="11" t="n">
        <v>-205616.62</v>
      </c>
      <c r="J166" s="30" t="s">
        <v>11</v>
      </c>
      <c r="K166" s="11" t="n">
        <f aca="false">+K165+G166-I166</f>
        <v>10676488.82</v>
      </c>
      <c r="L166" s="10"/>
    </row>
    <row r="167" customFormat="false" ht="15" hidden="false" customHeight="false" outlineLevel="0" collapsed="false">
      <c r="A167" s="10"/>
      <c r="B167" s="9" t="n">
        <v>42182</v>
      </c>
      <c r="C167" s="10" t="n">
        <v>490</v>
      </c>
      <c r="D167" s="10" t="s">
        <v>36</v>
      </c>
      <c r="E167" s="10" t="s">
        <v>1214</v>
      </c>
      <c r="F167" s="10" t="s">
        <v>1220</v>
      </c>
      <c r="G167" s="11"/>
      <c r="H167" s="30"/>
      <c r="I167" s="11" t="n">
        <v>205616.62</v>
      </c>
      <c r="J167" s="30" t="n">
        <v>29</v>
      </c>
      <c r="K167" s="11" t="n">
        <f aca="false">+K166+G167-I167</f>
        <v>10470872.2</v>
      </c>
      <c r="L167" s="10"/>
    </row>
    <row r="168" customFormat="false" ht="15" hidden="false" customHeight="false" outlineLevel="0" collapsed="false">
      <c r="A168" s="10"/>
      <c r="B168" s="9" t="n">
        <v>42174</v>
      </c>
      <c r="C168" s="10" t="n">
        <v>310</v>
      </c>
      <c r="D168" s="10" t="s">
        <v>36</v>
      </c>
      <c r="E168" s="10" t="s">
        <v>770</v>
      </c>
      <c r="F168" s="10" t="s">
        <v>1221</v>
      </c>
      <c r="G168" s="11"/>
      <c r="H168" s="30"/>
      <c r="I168" s="11" t="n">
        <v>205616.63</v>
      </c>
      <c r="J168" s="30" t="s">
        <v>219</v>
      </c>
      <c r="K168" s="11" t="n">
        <f aca="false">+K167+G168-I168</f>
        <v>10265255.57</v>
      </c>
      <c r="L168" s="10"/>
    </row>
    <row r="169" customFormat="false" ht="15" hidden="false" customHeight="false" outlineLevel="0" collapsed="false">
      <c r="A169" s="10"/>
      <c r="B169" s="9" t="n">
        <v>42179</v>
      </c>
      <c r="C169" s="10" t="n">
        <v>79</v>
      </c>
      <c r="D169" s="10" t="s">
        <v>9</v>
      </c>
      <c r="E169" s="10" t="s">
        <v>1222</v>
      </c>
      <c r="F169" s="10" t="s">
        <v>1223</v>
      </c>
      <c r="G169" s="11" t="n">
        <v>224618.65</v>
      </c>
      <c r="H169" s="30" t="n">
        <v>30</v>
      </c>
      <c r="I169" s="11"/>
      <c r="J169" s="30"/>
      <c r="K169" s="11" t="n">
        <f aca="false">+K168+G169-I169</f>
        <v>10489874.22</v>
      </c>
      <c r="L169" s="10"/>
    </row>
    <row r="170" customFormat="false" ht="15" hidden="false" customHeight="false" outlineLevel="0" collapsed="false">
      <c r="A170" s="10"/>
      <c r="B170" s="9" t="n">
        <v>42181</v>
      </c>
      <c r="C170" s="10" t="n">
        <v>473</v>
      </c>
      <c r="D170" s="10" t="s">
        <v>36</v>
      </c>
      <c r="E170" s="10" t="s">
        <v>1222</v>
      </c>
      <c r="F170" s="10" t="s">
        <v>1224</v>
      </c>
      <c r="G170" s="11"/>
      <c r="H170" s="30"/>
      <c r="I170" s="11" t="n">
        <v>224618.65</v>
      </c>
      <c r="J170" s="30" t="n">
        <v>30</v>
      </c>
      <c r="K170" s="11" t="n">
        <f aca="false">+K169+G170-I170</f>
        <v>10265255.57</v>
      </c>
      <c r="L170" s="10"/>
    </row>
    <row r="171" customFormat="false" ht="15" hidden="false" customHeight="false" outlineLevel="0" collapsed="false">
      <c r="A171" s="10"/>
      <c r="B171" s="9" t="n">
        <v>42165</v>
      </c>
      <c r="C171" s="10" t="n">
        <v>32</v>
      </c>
      <c r="D171" s="10" t="s">
        <v>9</v>
      </c>
      <c r="E171" s="10" t="s">
        <v>1225</v>
      </c>
      <c r="F171" s="10" t="s">
        <v>1226</v>
      </c>
      <c r="G171" s="11" t="n">
        <v>205616.62</v>
      </c>
      <c r="H171" s="30" t="n">
        <v>31</v>
      </c>
      <c r="I171" s="11"/>
      <c r="J171" s="30"/>
      <c r="K171" s="11" t="n">
        <f aca="false">+K170+G171-I171</f>
        <v>10470872.19</v>
      </c>
      <c r="L171" s="10"/>
    </row>
    <row r="172" customFormat="false" ht="15" hidden="false" customHeight="false" outlineLevel="0" collapsed="false">
      <c r="A172" s="10"/>
      <c r="B172" s="9" t="n">
        <v>42171</v>
      </c>
      <c r="C172" s="10" t="n">
        <v>259</v>
      </c>
      <c r="D172" s="10" t="s">
        <v>36</v>
      </c>
      <c r="E172" s="10" t="s">
        <v>1225</v>
      </c>
      <c r="F172" s="10" t="s">
        <v>1227</v>
      </c>
      <c r="G172" s="11"/>
      <c r="H172" s="30"/>
      <c r="I172" s="11" t="n">
        <v>205616.62</v>
      </c>
      <c r="J172" s="30" t="n">
        <v>31</v>
      </c>
      <c r="K172" s="11" t="n">
        <f aca="false">+K171+G172-I172</f>
        <v>10265255.57</v>
      </c>
      <c r="L172" s="10"/>
    </row>
    <row r="173" customFormat="false" ht="15" hidden="false" customHeight="false" outlineLevel="0" collapsed="false">
      <c r="A173" s="10"/>
      <c r="B173" s="9" t="n">
        <v>42178</v>
      </c>
      <c r="C173" s="10" t="n">
        <v>71</v>
      </c>
      <c r="D173" s="10" t="s">
        <v>9</v>
      </c>
      <c r="E173" s="10" t="s">
        <v>1228</v>
      </c>
      <c r="F173" s="10" t="s">
        <v>1229</v>
      </c>
      <c r="G173" s="11" t="n">
        <v>205616.62</v>
      </c>
      <c r="H173" s="30" t="n">
        <v>32</v>
      </c>
      <c r="I173" s="11"/>
      <c r="J173" s="30"/>
      <c r="K173" s="11" t="n">
        <f aca="false">+K172+G173-I173</f>
        <v>10470872.19</v>
      </c>
      <c r="L173" s="10"/>
    </row>
    <row r="174" customFormat="false" ht="15" hidden="false" customHeight="false" outlineLevel="0" collapsed="false">
      <c r="A174" s="10"/>
      <c r="B174" s="9" t="n">
        <v>42180</v>
      </c>
      <c r="C174" s="10" t="n">
        <v>437</v>
      </c>
      <c r="D174" s="10" t="s">
        <v>36</v>
      </c>
      <c r="E174" s="10" t="s">
        <v>1228</v>
      </c>
      <c r="F174" s="10" t="s">
        <v>1230</v>
      </c>
      <c r="G174" s="11"/>
      <c r="H174" s="30"/>
      <c r="I174" s="11" t="n">
        <v>205616.62</v>
      </c>
      <c r="J174" s="30" t="n">
        <v>32</v>
      </c>
      <c r="K174" s="11" t="n">
        <f aca="false">+K173+G174-I174</f>
        <v>10265255.57</v>
      </c>
      <c r="L174" s="10"/>
    </row>
    <row r="175" customFormat="false" ht="15" hidden="false" customHeight="false" outlineLevel="0" collapsed="false">
      <c r="A175" s="10"/>
      <c r="B175" s="9" t="n">
        <v>42156</v>
      </c>
      <c r="C175" s="10" t="n">
        <v>39</v>
      </c>
      <c r="D175" s="10" t="s">
        <v>36</v>
      </c>
      <c r="E175" s="10" t="s">
        <v>178</v>
      </c>
      <c r="F175" s="10" t="s">
        <v>1231</v>
      </c>
      <c r="G175" s="11"/>
      <c r="H175" s="30"/>
      <c r="I175" s="11" t="n">
        <v>244704.38</v>
      </c>
      <c r="J175" s="30" t="s">
        <v>11</v>
      </c>
      <c r="K175" s="11" t="n">
        <f aca="false">+K174+G175-I175</f>
        <v>10020551.19</v>
      </c>
      <c r="L175" s="10"/>
    </row>
    <row r="176" customFormat="false" ht="15" hidden="false" customHeight="false" outlineLevel="0" collapsed="false">
      <c r="A176" s="10"/>
      <c r="B176" s="9" t="n">
        <v>42157</v>
      </c>
      <c r="C176" s="10" t="n">
        <v>44</v>
      </c>
      <c r="D176" s="10" t="s">
        <v>36</v>
      </c>
      <c r="E176" s="10" t="s">
        <v>178</v>
      </c>
      <c r="F176" s="10" t="s">
        <v>1232</v>
      </c>
      <c r="G176" s="11"/>
      <c r="H176" s="30"/>
      <c r="I176" s="11" t="n">
        <v>-244704.38</v>
      </c>
      <c r="J176" s="30" t="s">
        <v>11</v>
      </c>
      <c r="K176" s="11" t="n">
        <f aca="false">+K175+G176-I176</f>
        <v>10265255.57</v>
      </c>
      <c r="L176" s="10"/>
    </row>
    <row r="177" customFormat="false" ht="15" hidden="false" customHeight="false" outlineLevel="0" collapsed="false">
      <c r="A177" s="10"/>
      <c r="B177" s="9" t="n">
        <v>42157</v>
      </c>
      <c r="C177" s="10" t="n">
        <v>45</v>
      </c>
      <c r="D177" s="10" t="s">
        <v>36</v>
      </c>
      <c r="E177" s="10" t="s">
        <v>178</v>
      </c>
      <c r="F177" s="10" t="s">
        <v>1233</v>
      </c>
      <c r="G177" s="11"/>
      <c r="H177" s="30"/>
      <c r="I177" s="11" t="n">
        <v>244704.38</v>
      </c>
      <c r="J177" s="30" t="s">
        <v>11</v>
      </c>
      <c r="K177" s="11" t="n">
        <f aca="false">+K176+G177-I177</f>
        <v>10020551.19</v>
      </c>
      <c r="L177" s="10"/>
    </row>
    <row r="178" customFormat="false" ht="15" hidden="false" customHeight="false" outlineLevel="0" collapsed="false">
      <c r="A178" s="10"/>
      <c r="B178" s="9" t="n">
        <v>42157</v>
      </c>
      <c r="C178" s="10" t="n">
        <v>46</v>
      </c>
      <c r="D178" s="10" t="s">
        <v>36</v>
      </c>
      <c r="E178" s="10" t="s">
        <v>178</v>
      </c>
      <c r="F178" s="10" t="s">
        <v>1234</v>
      </c>
      <c r="G178" s="11"/>
      <c r="H178" s="30"/>
      <c r="I178" s="11" t="n">
        <v>-244704.38</v>
      </c>
      <c r="J178" s="30" t="s">
        <v>11</v>
      </c>
      <c r="K178" s="11" t="n">
        <f aca="false">+K177+G178-I178</f>
        <v>10265255.57</v>
      </c>
      <c r="L178" s="10"/>
    </row>
    <row r="179" customFormat="false" ht="15" hidden="false" customHeight="false" outlineLevel="0" collapsed="false">
      <c r="A179" s="10"/>
      <c r="B179" s="9" t="n">
        <v>42157</v>
      </c>
      <c r="C179" s="10" t="n">
        <v>47</v>
      </c>
      <c r="D179" s="10" t="s">
        <v>36</v>
      </c>
      <c r="E179" s="10" t="s">
        <v>178</v>
      </c>
      <c r="F179" s="10" t="s">
        <v>1235</v>
      </c>
      <c r="G179" s="11"/>
      <c r="H179" s="30"/>
      <c r="I179" s="11" t="n">
        <v>244704.38</v>
      </c>
      <c r="J179" s="30" t="s">
        <v>228</v>
      </c>
      <c r="K179" s="11" t="n">
        <f aca="false">+K178+G179-I179</f>
        <v>10020551.19</v>
      </c>
      <c r="L179" s="10"/>
    </row>
    <row r="180" customFormat="false" ht="15" hidden="false" customHeight="false" outlineLevel="0" collapsed="false">
      <c r="A180" s="10"/>
      <c r="B180" s="9" t="n">
        <v>42161</v>
      </c>
      <c r="C180" s="10" t="n">
        <v>119</v>
      </c>
      <c r="D180" s="10" t="s">
        <v>36</v>
      </c>
      <c r="E180" s="10" t="s">
        <v>600</v>
      </c>
      <c r="F180" s="10" t="s">
        <v>1236</v>
      </c>
      <c r="G180" s="11"/>
      <c r="H180" s="30"/>
      <c r="I180" s="11" t="n">
        <v>-256909.85</v>
      </c>
      <c r="J180" s="30" t="s">
        <v>11</v>
      </c>
      <c r="K180" s="11" t="n">
        <f aca="false">+K179+G180-I180</f>
        <v>10277461.04</v>
      </c>
      <c r="L180" s="10"/>
    </row>
    <row r="181" customFormat="false" ht="15" hidden="false" customHeight="false" outlineLevel="0" collapsed="false">
      <c r="A181" s="10"/>
      <c r="B181" s="9" t="n">
        <v>42161</v>
      </c>
      <c r="C181" s="10" t="n">
        <v>120</v>
      </c>
      <c r="D181" s="10" t="s">
        <v>36</v>
      </c>
      <c r="E181" s="10" t="s">
        <v>600</v>
      </c>
      <c r="F181" s="10" t="s">
        <v>1237</v>
      </c>
      <c r="G181" s="11"/>
      <c r="H181" s="30"/>
      <c r="I181" s="11" t="n">
        <v>256909.85</v>
      </c>
      <c r="J181" s="30" t="s">
        <v>11</v>
      </c>
      <c r="K181" s="11" t="n">
        <f aca="false">+K180+G181-I181</f>
        <v>10020551.19</v>
      </c>
      <c r="L181" s="10"/>
    </row>
    <row r="182" customFormat="false" ht="15" hidden="false" customHeight="false" outlineLevel="0" collapsed="false">
      <c r="A182" s="10"/>
      <c r="B182" s="9" t="n">
        <v>42171</v>
      </c>
      <c r="C182" s="10" t="n">
        <v>266</v>
      </c>
      <c r="D182" s="10" t="s">
        <v>36</v>
      </c>
      <c r="E182" s="10" t="s">
        <v>600</v>
      </c>
      <c r="F182" s="10" t="s">
        <v>1238</v>
      </c>
      <c r="G182" s="11"/>
      <c r="H182" s="30"/>
      <c r="I182" s="11" t="n">
        <v>-256909.85</v>
      </c>
      <c r="J182" s="30" t="s">
        <v>11</v>
      </c>
      <c r="K182" s="11" t="n">
        <f aca="false">+K181+G182-I182</f>
        <v>10277461.04</v>
      </c>
      <c r="L182" s="10"/>
    </row>
    <row r="183" customFormat="false" ht="15" hidden="false" customHeight="false" outlineLevel="0" collapsed="false">
      <c r="A183" s="10"/>
      <c r="B183" s="9" t="n">
        <v>42171</v>
      </c>
      <c r="C183" s="10" t="n">
        <v>267</v>
      </c>
      <c r="D183" s="10" t="s">
        <v>36</v>
      </c>
      <c r="E183" s="10" t="s">
        <v>600</v>
      </c>
      <c r="F183" s="10" t="s">
        <v>1239</v>
      </c>
      <c r="G183" s="11"/>
      <c r="H183" s="30"/>
      <c r="I183" s="11" t="n">
        <v>256909.85</v>
      </c>
      <c r="J183" s="30" t="s">
        <v>11</v>
      </c>
      <c r="K183" s="11" t="n">
        <f aca="false">+K182+G183-I183</f>
        <v>10020551.19</v>
      </c>
      <c r="L183" s="10"/>
    </row>
    <row r="184" customFormat="false" ht="15" hidden="false" customHeight="false" outlineLevel="0" collapsed="false">
      <c r="A184" s="10"/>
      <c r="B184" s="9" t="n">
        <v>42174</v>
      </c>
      <c r="C184" s="10" t="n">
        <v>334</v>
      </c>
      <c r="D184" s="10" t="s">
        <v>36</v>
      </c>
      <c r="E184" s="10" t="s">
        <v>600</v>
      </c>
      <c r="F184" s="10" t="s">
        <v>1240</v>
      </c>
      <c r="G184" s="11"/>
      <c r="H184" s="30"/>
      <c r="I184" s="11" t="n">
        <v>-256909.85</v>
      </c>
      <c r="J184" s="30" t="s">
        <v>11</v>
      </c>
      <c r="K184" s="11" t="n">
        <f aca="false">+K183+G184-I184</f>
        <v>10277461.04</v>
      </c>
      <c r="L184" s="10"/>
    </row>
    <row r="185" customFormat="false" ht="15" hidden="false" customHeight="false" outlineLevel="0" collapsed="false">
      <c r="A185" s="10"/>
      <c r="B185" s="9" t="n">
        <v>42180</v>
      </c>
      <c r="C185" s="10" t="n">
        <v>433</v>
      </c>
      <c r="D185" s="10" t="s">
        <v>36</v>
      </c>
      <c r="E185" s="10" t="s">
        <v>600</v>
      </c>
      <c r="F185" s="10" t="s">
        <v>1241</v>
      </c>
      <c r="G185" s="11"/>
      <c r="H185" s="30"/>
      <c r="I185" s="11" t="n">
        <v>256909.85</v>
      </c>
      <c r="J185" s="30" t="s">
        <v>11</v>
      </c>
      <c r="K185" s="11" t="n">
        <f aca="false">+K184+G185-I185</f>
        <v>10020551.19</v>
      </c>
      <c r="L185" s="10"/>
    </row>
    <row r="186" customFormat="false" ht="15" hidden="false" customHeight="false" outlineLevel="0" collapsed="false">
      <c r="A186" s="10"/>
      <c r="B186" s="9" t="n">
        <v>42185</v>
      </c>
      <c r="C186" s="10" t="n">
        <v>615</v>
      </c>
      <c r="D186" s="10" t="s">
        <v>21</v>
      </c>
      <c r="E186" s="10" t="s">
        <v>206</v>
      </c>
      <c r="F186" s="10" t="s">
        <v>1242</v>
      </c>
      <c r="G186" s="11"/>
      <c r="H186" s="30"/>
      <c r="I186" s="11" t="n">
        <v>255710.79</v>
      </c>
      <c r="J186" s="30" t="s">
        <v>232</v>
      </c>
      <c r="K186" s="11" t="n">
        <f aca="false">+K185+G186-I186</f>
        <v>9764840.40000001</v>
      </c>
      <c r="L186" s="10"/>
    </row>
    <row r="187" customFormat="false" ht="15" hidden="false" customHeight="false" outlineLevel="0" collapsed="false">
      <c r="A187" s="10"/>
      <c r="B187" s="9" t="n">
        <v>42185</v>
      </c>
      <c r="C187" s="10" t="n">
        <v>615</v>
      </c>
      <c r="D187" s="10" t="s">
        <v>21</v>
      </c>
      <c r="E187" s="10" t="s">
        <v>997</v>
      </c>
      <c r="F187" s="10" t="s">
        <v>1243</v>
      </c>
      <c r="G187" s="11"/>
      <c r="H187" s="30"/>
      <c r="I187" s="11" t="n">
        <v>256909.85</v>
      </c>
      <c r="J187" s="30" t="s">
        <v>234</v>
      </c>
      <c r="K187" s="11" t="n">
        <f aca="false">+K186+G187-I187</f>
        <v>9507930.55000001</v>
      </c>
      <c r="L187" s="10"/>
    </row>
    <row r="188" customFormat="false" ht="15" hidden="false" customHeight="false" outlineLevel="0" collapsed="false">
      <c r="A188" s="10"/>
      <c r="B188" s="9" t="n">
        <v>42181</v>
      </c>
      <c r="C188" s="10" t="n">
        <v>109</v>
      </c>
      <c r="D188" s="10" t="s">
        <v>9</v>
      </c>
      <c r="E188" s="10" t="s">
        <v>1244</v>
      </c>
      <c r="F188" s="10" t="s">
        <v>1245</v>
      </c>
      <c r="G188" s="11" t="n">
        <v>170781</v>
      </c>
      <c r="H188" s="30"/>
      <c r="I188" s="11"/>
      <c r="J188" s="30"/>
      <c r="K188" s="11" t="n">
        <f aca="false">+K187+G188-I188</f>
        <v>9678711.55000001</v>
      </c>
      <c r="L188" s="10"/>
    </row>
    <row r="189" customFormat="false" ht="15" hidden="false" customHeight="false" outlineLevel="0" collapsed="false">
      <c r="A189" s="10"/>
      <c r="B189" s="9" t="n">
        <v>42167</v>
      </c>
      <c r="C189" s="10" t="n">
        <v>220</v>
      </c>
      <c r="D189" s="10" t="s">
        <v>36</v>
      </c>
      <c r="E189" s="10" t="s">
        <v>631</v>
      </c>
      <c r="F189" s="10" t="s">
        <v>1246</v>
      </c>
      <c r="G189" s="11"/>
      <c r="H189" s="30"/>
      <c r="I189" s="11" t="n">
        <v>156582.55</v>
      </c>
      <c r="J189" s="30" t="n">
        <v>33</v>
      </c>
      <c r="K189" s="11" t="n">
        <f aca="false">+K188+G189-I189</f>
        <v>9522129.00000001</v>
      </c>
      <c r="L189" s="10"/>
    </row>
    <row r="190" customFormat="false" ht="15" hidden="false" customHeight="false" outlineLevel="0" collapsed="false">
      <c r="A190" s="10"/>
      <c r="B190" s="9" t="n">
        <v>42185</v>
      </c>
      <c r="C190" s="10" t="n">
        <v>614</v>
      </c>
      <c r="D190" s="10" t="s">
        <v>21</v>
      </c>
      <c r="E190" s="10" t="s">
        <v>631</v>
      </c>
      <c r="F190" s="10" t="s">
        <v>1247</v>
      </c>
      <c r="G190" s="11" t="n">
        <v>156582.55</v>
      </c>
      <c r="H190" s="30" t="n">
        <v>33</v>
      </c>
      <c r="I190" s="11"/>
      <c r="J190" s="30"/>
      <c r="K190" s="11" t="n">
        <f aca="false">+K189+G190-I190</f>
        <v>9678711.55000001</v>
      </c>
      <c r="L190" s="10"/>
    </row>
    <row r="191" customFormat="false" ht="15" hidden="false" customHeight="false" outlineLevel="0" collapsed="false">
      <c r="A191" s="10"/>
      <c r="B191" s="9" t="n">
        <v>42164</v>
      </c>
      <c r="C191" s="10" t="n">
        <v>157</v>
      </c>
      <c r="D191" s="10" t="s">
        <v>36</v>
      </c>
      <c r="E191" s="10" t="s">
        <v>830</v>
      </c>
      <c r="F191" s="10" t="s">
        <v>1248</v>
      </c>
      <c r="G191" s="11"/>
      <c r="H191" s="30"/>
      <c r="I191" s="11" t="n">
        <v>156582.55</v>
      </c>
      <c r="J191" s="30" t="s">
        <v>237</v>
      </c>
      <c r="K191" s="11" t="n">
        <f aca="false">+K190+G191-I191</f>
        <v>9522129.00000001</v>
      </c>
      <c r="L191" s="10"/>
    </row>
    <row r="192" customFormat="false" ht="15" hidden="false" customHeight="false" outlineLevel="0" collapsed="false">
      <c r="A192" s="10"/>
      <c r="B192" s="9" t="n">
        <v>42163</v>
      </c>
      <c r="C192" s="10" t="n">
        <v>148</v>
      </c>
      <c r="D192" s="10" t="s">
        <v>36</v>
      </c>
      <c r="E192" s="10" t="s">
        <v>1015</v>
      </c>
      <c r="F192" s="10" t="s">
        <v>1249</v>
      </c>
      <c r="G192" s="11"/>
      <c r="H192" s="30"/>
      <c r="I192" s="11" t="n">
        <v>-186841.17</v>
      </c>
      <c r="J192" s="30" t="s">
        <v>11</v>
      </c>
      <c r="K192" s="11" t="n">
        <f aca="false">+K191+G192-I192</f>
        <v>9708970.17000001</v>
      </c>
      <c r="L192" s="10"/>
    </row>
    <row r="193" customFormat="false" ht="15" hidden="false" customHeight="false" outlineLevel="0" collapsed="false">
      <c r="A193" s="10"/>
      <c r="B193" s="9" t="n">
        <v>42163</v>
      </c>
      <c r="C193" s="10" t="n">
        <v>149</v>
      </c>
      <c r="D193" s="10" t="s">
        <v>36</v>
      </c>
      <c r="E193" s="10" t="s">
        <v>1015</v>
      </c>
      <c r="F193" s="10" t="s">
        <v>1250</v>
      </c>
      <c r="G193" s="11"/>
      <c r="H193" s="30"/>
      <c r="I193" s="11" t="n">
        <v>186841.17</v>
      </c>
      <c r="J193" s="30" t="s">
        <v>11</v>
      </c>
      <c r="K193" s="11" t="n">
        <f aca="false">+K192+G193-I193</f>
        <v>9522129.00000001</v>
      </c>
      <c r="L193" s="10"/>
    </row>
    <row r="194" customFormat="false" ht="15" hidden="false" customHeight="false" outlineLevel="0" collapsed="false">
      <c r="A194" s="10"/>
      <c r="B194" s="9" t="n">
        <v>42171</v>
      </c>
      <c r="C194" s="10" t="n">
        <v>277</v>
      </c>
      <c r="D194" s="10" t="s">
        <v>36</v>
      </c>
      <c r="E194" s="10" t="s">
        <v>1015</v>
      </c>
      <c r="F194" s="10" t="s">
        <v>1251</v>
      </c>
      <c r="G194" s="11"/>
      <c r="H194" s="30"/>
      <c r="I194" s="11" t="n">
        <v>-186841.17</v>
      </c>
      <c r="J194" s="30" t="s">
        <v>11</v>
      </c>
      <c r="K194" s="11" t="n">
        <f aca="false">+K193+G194-I194</f>
        <v>9708970.17000001</v>
      </c>
      <c r="L194" s="10"/>
    </row>
    <row r="195" customFormat="false" ht="15" hidden="false" customHeight="false" outlineLevel="0" collapsed="false">
      <c r="A195" s="10"/>
      <c r="B195" s="9" t="n">
        <v>42171</v>
      </c>
      <c r="C195" s="10" t="n">
        <v>278</v>
      </c>
      <c r="D195" s="10" t="s">
        <v>36</v>
      </c>
      <c r="E195" s="10" t="s">
        <v>1015</v>
      </c>
      <c r="F195" s="10" t="s">
        <v>1252</v>
      </c>
      <c r="G195" s="11"/>
      <c r="H195" s="30"/>
      <c r="I195" s="11" t="n">
        <v>186841.17</v>
      </c>
      <c r="J195" s="30" t="s">
        <v>11</v>
      </c>
      <c r="K195" s="11" t="n">
        <f aca="false">+K194+G195-I195</f>
        <v>9522129.00000001</v>
      </c>
      <c r="L195" s="10"/>
    </row>
    <row r="196" customFormat="false" ht="15" hidden="false" customHeight="false" outlineLevel="0" collapsed="false">
      <c r="A196" s="10"/>
      <c r="B196" s="9" t="n">
        <v>42181</v>
      </c>
      <c r="C196" s="10" t="n">
        <v>478</v>
      </c>
      <c r="D196" s="10" t="s">
        <v>36</v>
      </c>
      <c r="E196" s="10" t="s">
        <v>1015</v>
      </c>
      <c r="F196" s="10" t="s">
        <v>1253</v>
      </c>
      <c r="G196" s="11"/>
      <c r="H196" s="30"/>
      <c r="I196" s="11" t="n">
        <v>-186841.17</v>
      </c>
      <c r="J196" s="30" t="s">
        <v>11</v>
      </c>
      <c r="K196" s="11" t="n">
        <f aca="false">+K195+G196-I196</f>
        <v>9708970.17000001</v>
      </c>
      <c r="L196" s="10"/>
    </row>
    <row r="197" customFormat="false" ht="15" hidden="false" customHeight="false" outlineLevel="0" collapsed="false">
      <c r="A197" s="10"/>
      <c r="B197" s="9" t="n">
        <v>42181</v>
      </c>
      <c r="C197" s="10" t="n">
        <v>479</v>
      </c>
      <c r="D197" s="10" t="s">
        <v>36</v>
      </c>
      <c r="E197" s="10" t="s">
        <v>1015</v>
      </c>
      <c r="F197" s="10" t="s">
        <v>1254</v>
      </c>
      <c r="G197" s="11"/>
      <c r="H197" s="30"/>
      <c r="I197" s="11" t="n">
        <v>186841.17</v>
      </c>
      <c r="J197" s="30" t="s">
        <v>11</v>
      </c>
      <c r="K197" s="11" t="n">
        <f aca="false">+K196+G197-I197</f>
        <v>9522129.00000001</v>
      </c>
      <c r="L197" s="10"/>
    </row>
  </sheetData>
  <autoFilter ref="A3:L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0.7"/>
    <col collapsed="false" customWidth="false" hidden="false" outlineLevel="0" max="2" min="2" style="27" width="11.42"/>
    <col collapsed="false" customWidth="true" hidden="false" outlineLevel="0" max="3" min="3" style="48" width="6.28"/>
    <col collapsed="false" customWidth="true" hidden="false" outlineLevel="0" max="4" min="4" style="27" width="3.7"/>
    <col collapsed="false" customWidth="true" hidden="false" outlineLevel="0" max="5" min="5" style="27" width="21.28"/>
    <col collapsed="false" customWidth="true" hidden="false" outlineLevel="0" max="6" min="6" style="27" width="14.28"/>
    <col collapsed="false" customWidth="true" hidden="false" outlineLevel="0" max="7" min="7" style="37" width="11.56"/>
    <col collapsed="false" customWidth="true" hidden="false" outlineLevel="0" max="8" min="8" style="38" width="4.99"/>
    <col collapsed="false" customWidth="true" hidden="false" outlineLevel="0" max="9" min="9" style="37" width="11.56"/>
    <col collapsed="false" customWidth="true" hidden="false" outlineLevel="0" max="10" min="10" style="38" width="4.99"/>
    <col collapsed="false" customWidth="true" hidden="false" outlineLevel="0" max="11" min="11" style="37" width="14.14"/>
    <col collapsed="false" customWidth="true" hidden="false" outlineLevel="0" max="12" min="12" style="27" width="20.56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10"/>
    </row>
    <row r="2" customFormat="fals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10"/>
    </row>
    <row r="3" customFormat="fals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6'!K197</f>
        <v>9522129.00000001</v>
      </c>
      <c r="L3" s="10"/>
    </row>
    <row r="4" customFormat="false" ht="15" hidden="false" customHeight="false" outlineLevel="0" collapsed="false">
      <c r="A4" s="10"/>
      <c r="B4" s="9" t="n">
        <v>42208</v>
      </c>
      <c r="C4" s="10" t="n">
        <v>114</v>
      </c>
      <c r="D4" s="10" t="s">
        <v>9</v>
      </c>
      <c r="E4" s="10" t="s">
        <v>1255</v>
      </c>
      <c r="F4" s="10" t="s">
        <v>1256</v>
      </c>
      <c r="G4" s="11" t="n">
        <v>360190.72</v>
      </c>
      <c r="H4" s="30" t="n">
        <v>1</v>
      </c>
      <c r="I4" s="11"/>
      <c r="J4" s="30"/>
      <c r="K4" s="11" t="n">
        <f aca="false">+K3+G4-I4</f>
        <v>9882319.72000001</v>
      </c>
      <c r="L4" s="10"/>
      <c r="M4" s="27"/>
    </row>
    <row r="5" customFormat="false" ht="15" hidden="false" customHeight="false" outlineLevel="0" collapsed="false">
      <c r="A5" s="10"/>
      <c r="B5" s="9" t="n">
        <v>42209</v>
      </c>
      <c r="C5" s="10" t="n">
        <v>305</v>
      </c>
      <c r="D5" s="10" t="s">
        <v>36</v>
      </c>
      <c r="E5" s="10" t="s">
        <v>1255</v>
      </c>
      <c r="F5" s="10" t="s">
        <v>1257</v>
      </c>
      <c r="G5" s="11"/>
      <c r="H5" s="30"/>
      <c r="I5" s="11" t="n">
        <v>360190.72</v>
      </c>
      <c r="J5" s="30" t="n">
        <v>1</v>
      </c>
      <c r="K5" s="11" t="n">
        <f aca="false">+K4+G5-I5</f>
        <v>9522129.00000001</v>
      </c>
      <c r="L5" s="10"/>
      <c r="M5" s="27"/>
    </row>
    <row r="6" customFormat="false" ht="15" hidden="false" customHeight="false" outlineLevel="0" collapsed="false">
      <c r="A6" s="10"/>
      <c r="B6" s="9" t="n">
        <v>42205</v>
      </c>
      <c r="C6" s="10" t="n">
        <v>88</v>
      </c>
      <c r="D6" s="10" t="s">
        <v>9</v>
      </c>
      <c r="E6" s="10" t="s">
        <v>1258</v>
      </c>
      <c r="F6" s="10" t="s">
        <v>1259</v>
      </c>
      <c r="G6" s="11" t="n">
        <v>360190.72</v>
      </c>
      <c r="H6" s="30"/>
      <c r="I6" s="11"/>
      <c r="J6" s="30"/>
      <c r="K6" s="11" t="n">
        <f aca="false">+K5+G6-I6</f>
        <v>9882319.72000001</v>
      </c>
      <c r="L6" s="10"/>
    </row>
    <row r="7" customFormat="false" ht="15" hidden="false" customHeight="false" outlineLevel="0" collapsed="false">
      <c r="A7" s="10"/>
      <c r="B7" s="9" t="n">
        <v>42206</v>
      </c>
      <c r="C7" s="10" t="n">
        <v>263</v>
      </c>
      <c r="D7" s="10" t="s">
        <v>36</v>
      </c>
      <c r="E7" s="10" t="s">
        <v>1258</v>
      </c>
      <c r="F7" s="10" t="s">
        <v>1260</v>
      </c>
      <c r="G7" s="11"/>
      <c r="H7" s="30"/>
      <c r="I7" s="11" t="n">
        <v>360190.72</v>
      </c>
      <c r="J7" s="30" t="s">
        <v>11</v>
      </c>
      <c r="K7" s="11" t="n">
        <f aca="false">+K6+G7-I7</f>
        <v>9522129.00000001</v>
      </c>
      <c r="L7" s="10"/>
      <c r="M7" s="27"/>
    </row>
    <row r="8" customFormat="false" ht="15" hidden="false" customHeight="false" outlineLevel="0" collapsed="false">
      <c r="A8" s="10"/>
      <c r="B8" s="9" t="n">
        <v>42206</v>
      </c>
      <c r="C8" s="10" t="n">
        <v>264</v>
      </c>
      <c r="D8" s="10" t="s">
        <v>36</v>
      </c>
      <c r="E8" s="10" t="s">
        <v>1258</v>
      </c>
      <c r="F8" s="10" t="s">
        <v>1261</v>
      </c>
      <c r="G8" s="11"/>
      <c r="H8" s="30"/>
      <c r="I8" s="11" t="n">
        <v>-360190.72</v>
      </c>
      <c r="J8" s="30" t="s">
        <v>11</v>
      </c>
      <c r="K8" s="11" t="n">
        <f aca="false">+K7+G8-I8</f>
        <v>9882319.72000001</v>
      </c>
      <c r="L8" s="10"/>
      <c r="M8" s="27"/>
    </row>
    <row r="9" customFormat="false" ht="15" hidden="false" customHeight="false" outlineLevel="0" collapsed="false">
      <c r="A9" s="10"/>
      <c r="B9" s="9" t="n">
        <v>42212</v>
      </c>
      <c r="C9" s="10" t="n">
        <v>348</v>
      </c>
      <c r="D9" s="10" t="s">
        <v>36</v>
      </c>
      <c r="E9" s="10" t="s">
        <v>1262</v>
      </c>
      <c r="F9" s="10" t="s">
        <v>1263</v>
      </c>
      <c r="G9" s="11"/>
      <c r="H9" s="30"/>
      <c r="I9" s="11" t="n">
        <v>259409.22</v>
      </c>
      <c r="J9" s="30" t="n">
        <v>32</v>
      </c>
      <c r="K9" s="11" t="n">
        <f aca="false">+K8+G9-I9</f>
        <v>9622910.50000001</v>
      </c>
      <c r="L9" s="10"/>
    </row>
    <row r="10" customFormat="false" ht="15" hidden="false" customHeight="false" outlineLevel="0" collapsed="false">
      <c r="A10" s="10"/>
      <c r="B10" s="9" t="n">
        <v>42198</v>
      </c>
      <c r="C10" s="10" t="n">
        <v>64</v>
      </c>
      <c r="D10" s="10" t="s">
        <v>9</v>
      </c>
      <c r="E10" s="10" t="s">
        <v>1264</v>
      </c>
      <c r="F10" s="10" t="s">
        <v>1265</v>
      </c>
      <c r="G10" s="11" t="n">
        <v>258153.06</v>
      </c>
      <c r="H10" s="30" t="n">
        <v>2</v>
      </c>
      <c r="I10" s="11"/>
      <c r="J10" s="30"/>
      <c r="K10" s="11" t="n">
        <f aca="false">+K9+G10-I10</f>
        <v>9881063.56000001</v>
      </c>
      <c r="L10" s="10"/>
      <c r="M10" s="27"/>
    </row>
    <row r="11" customFormat="false" ht="15" hidden="false" customHeight="false" outlineLevel="0" collapsed="false">
      <c r="A11" s="10"/>
      <c r="B11" s="9" t="n">
        <v>42199</v>
      </c>
      <c r="C11" s="10" t="n">
        <v>172</v>
      </c>
      <c r="D11" s="10" t="s">
        <v>36</v>
      </c>
      <c r="E11" s="10" t="s">
        <v>1264</v>
      </c>
      <c r="F11" s="10" t="s">
        <v>1266</v>
      </c>
      <c r="G11" s="11"/>
      <c r="H11" s="30"/>
      <c r="I11" s="11" t="n">
        <v>258153.06</v>
      </c>
      <c r="J11" s="30" t="n">
        <v>2</v>
      </c>
      <c r="K11" s="11" t="n">
        <f aca="false">+K10+G11-I11</f>
        <v>9622910.50000001</v>
      </c>
      <c r="L11" s="10"/>
      <c r="M11" s="27"/>
    </row>
    <row r="12" customFormat="false" ht="15" hidden="false" customHeight="false" outlineLevel="0" collapsed="false">
      <c r="A12" s="10"/>
      <c r="B12" s="9" t="n">
        <v>42195</v>
      </c>
      <c r="C12" s="10" t="n">
        <v>58</v>
      </c>
      <c r="D12" s="10" t="s">
        <v>9</v>
      </c>
      <c r="E12" s="10" t="s">
        <v>1267</v>
      </c>
      <c r="F12" s="10" t="s">
        <v>1268</v>
      </c>
      <c r="G12" s="11" t="n">
        <v>306995.45</v>
      </c>
      <c r="H12" s="30" t="n">
        <v>3</v>
      </c>
      <c r="I12" s="11"/>
      <c r="J12" s="30"/>
      <c r="K12" s="11" t="n">
        <f aca="false">+K11+G12-I12</f>
        <v>9929905.95000001</v>
      </c>
      <c r="L12" s="10"/>
      <c r="M12" s="27"/>
    </row>
    <row r="13" customFormat="false" ht="15" hidden="false" customHeight="false" outlineLevel="0" collapsed="false">
      <c r="A13" s="10"/>
      <c r="B13" s="9" t="n">
        <v>42202</v>
      </c>
      <c r="C13" s="10" t="n">
        <v>220</v>
      </c>
      <c r="D13" s="10" t="s">
        <v>36</v>
      </c>
      <c r="E13" s="10" t="s">
        <v>1267</v>
      </c>
      <c r="F13" s="10" t="s">
        <v>1269</v>
      </c>
      <c r="G13" s="11"/>
      <c r="H13" s="30"/>
      <c r="I13" s="11" t="n">
        <v>306995.45</v>
      </c>
      <c r="J13" s="30" t="n">
        <v>3</v>
      </c>
      <c r="K13" s="11" t="n">
        <f aca="false">+K12+G13-I13</f>
        <v>9622910.50000001</v>
      </c>
      <c r="L13" s="10"/>
      <c r="M13" s="27"/>
    </row>
    <row r="14" customFormat="false" ht="15" hidden="false" customHeight="false" outlineLevel="0" collapsed="false">
      <c r="A14" s="10"/>
      <c r="B14" s="9" t="n">
        <v>42198</v>
      </c>
      <c r="C14" s="10" t="n">
        <v>159</v>
      </c>
      <c r="D14" s="10" t="s">
        <v>36</v>
      </c>
      <c r="E14" s="10" t="s">
        <v>843</v>
      </c>
      <c r="F14" s="10" t="s">
        <v>1270</v>
      </c>
      <c r="G14" s="11"/>
      <c r="H14" s="30"/>
      <c r="I14" s="11" t="n">
        <v>441043.78</v>
      </c>
      <c r="J14" s="30" t="s">
        <v>39</v>
      </c>
      <c r="K14" s="11" t="n">
        <f aca="false">+K13+G14-I14</f>
        <v>9181866.72000001</v>
      </c>
      <c r="L14" s="10"/>
      <c r="M14" s="27"/>
    </row>
    <row r="15" customFormat="false" ht="15" hidden="false" customHeight="false" outlineLevel="0" collapsed="false">
      <c r="A15" s="10"/>
      <c r="B15" s="9" t="n">
        <v>42202</v>
      </c>
      <c r="C15" s="10" t="n">
        <v>222</v>
      </c>
      <c r="D15" s="10" t="s">
        <v>36</v>
      </c>
      <c r="E15" s="10" t="s">
        <v>1271</v>
      </c>
      <c r="F15" s="10" t="s">
        <v>1272</v>
      </c>
      <c r="G15" s="11"/>
      <c r="H15" s="30"/>
      <c r="I15" s="11" t="n">
        <v>441043.78</v>
      </c>
      <c r="J15" s="30" t="n">
        <v>33</v>
      </c>
      <c r="K15" s="11" t="n">
        <f aca="false">+K14+G15-I15</f>
        <v>8740822.94000001</v>
      </c>
      <c r="L15" s="10"/>
    </row>
    <row r="16" customFormat="false" ht="15" hidden="false" customHeight="false" outlineLevel="0" collapsed="false">
      <c r="A16" s="10"/>
      <c r="B16" s="9" t="n">
        <v>42192</v>
      </c>
      <c r="C16" s="10" t="n">
        <v>36</v>
      </c>
      <c r="D16" s="10" t="s">
        <v>9</v>
      </c>
      <c r="E16" s="10" t="s">
        <v>1273</v>
      </c>
      <c r="F16" s="10" t="s">
        <v>1274</v>
      </c>
      <c r="G16" s="11" t="n">
        <v>540961.28</v>
      </c>
      <c r="H16" s="30" t="n">
        <v>4</v>
      </c>
      <c r="I16" s="11"/>
      <c r="J16" s="30"/>
      <c r="K16" s="11" t="n">
        <f aca="false">+K15+G16-I16</f>
        <v>9281784.22000001</v>
      </c>
      <c r="L16" s="10"/>
      <c r="M16" s="27"/>
    </row>
    <row r="17" customFormat="false" ht="15" hidden="false" customHeight="false" outlineLevel="0" collapsed="false">
      <c r="A17" s="10"/>
      <c r="B17" s="9" t="n">
        <v>42198</v>
      </c>
      <c r="C17" s="10" t="n">
        <v>136</v>
      </c>
      <c r="D17" s="10" t="s">
        <v>36</v>
      </c>
      <c r="E17" s="10" t="s">
        <v>1273</v>
      </c>
      <c r="F17" s="10" t="s">
        <v>1275</v>
      </c>
      <c r="G17" s="11"/>
      <c r="H17" s="30"/>
      <c r="I17" s="11" t="n">
        <v>540961.28</v>
      </c>
      <c r="J17" s="30" t="n">
        <v>4</v>
      </c>
      <c r="K17" s="11" t="n">
        <f aca="false">+K16+G17-I17</f>
        <v>8740822.94000001</v>
      </c>
      <c r="L17" s="10"/>
      <c r="M17" s="27"/>
    </row>
    <row r="18" customFormat="false" ht="15" hidden="false" customHeight="false" outlineLevel="0" collapsed="false">
      <c r="A18" s="10"/>
      <c r="B18" s="9" t="n">
        <v>42216</v>
      </c>
      <c r="C18" s="10" t="n">
        <v>165</v>
      </c>
      <c r="D18" s="10" t="s">
        <v>9</v>
      </c>
      <c r="E18" s="10" t="s">
        <v>1276</v>
      </c>
      <c r="F18" s="10" t="s">
        <v>1277</v>
      </c>
      <c r="G18" s="11" t="n">
        <v>514571.64</v>
      </c>
      <c r="H18" s="30"/>
      <c r="I18" s="11"/>
      <c r="J18" s="30"/>
      <c r="K18" s="11" t="n">
        <f aca="false">+K17+G18-I18</f>
        <v>9255394.58000001</v>
      </c>
      <c r="L18" s="10"/>
    </row>
    <row r="19" customFormat="false" ht="15" hidden="false" customHeight="false" outlineLevel="0" collapsed="false">
      <c r="A19" s="10"/>
      <c r="B19" s="9" t="n">
        <v>42193</v>
      </c>
      <c r="C19" s="10" t="n">
        <v>51</v>
      </c>
      <c r="D19" s="10" t="s">
        <v>9</v>
      </c>
      <c r="E19" s="10" t="s">
        <v>1278</v>
      </c>
      <c r="F19" s="10" t="s">
        <v>1279</v>
      </c>
      <c r="G19" s="11" t="n">
        <v>558014.04</v>
      </c>
      <c r="H19" s="30"/>
      <c r="I19" s="11"/>
      <c r="J19" s="30"/>
      <c r="K19" s="11" t="n">
        <f aca="false">+K18+G19-I19</f>
        <v>9813408.62000001</v>
      </c>
      <c r="L19" s="10"/>
    </row>
    <row r="20" customFormat="false" ht="15" hidden="false" customHeight="false" outlineLevel="0" collapsed="false">
      <c r="A20" s="10"/>
      <c r="B20" s="9" t="n">
        <v>42189</v>
      </c>
      <c r="C20" s="10" t="n">
        <v>29</v>
      </c>
      <c r="D20" s="10" t="s">
        <v>9</v>
      </c>
      <c r="E20" s="10" t="s">
        <v>1280</v>
      </c>
      <c r="F20" s="10" t="s">
        <v>1281</v>
      </c>
      <c r="G20" s="11" t="n">
        <v>558014.03</v>
      </c>
      <c r="H20" s="30" t="n">
        <v>5</v>
      </c>
      <c r="I20" s="11"/>
      <c r="J20" s="30"/>
      <c r="K20" s="11" t="n">
        <f aca="false">+K19+G20-I20</f>
        <v>10371422.65</v>
      </c>
      <c r="L20" s="10"/>
      <c r="M20" s="27"/>
    </row>
    <row r="21" customFormat="false" ht="15" hidden="false" customHeight="false" outlineLevel="0" collapsed="false">
      <c r="A21" s="10"/>
      <c r="B21" s="9" t="n">
        <v>42215</v>
      </c>
      <c r="C21" s="10" t="n">
        <v>395</v>
      </c>
      <c r="D21" s="10" t="s">
        <v>36</v>
      </c>
      <c r="E21" s="10" t="s">
        <v>1280</v>
      </c>
      <c r="F21" s="10" t="s">
        <v>1282</v>
      </c>
      <c r="G21" s="11"/>
      <c r="H21" s="30"/>
      <c r="I21" s="11" t="n">
        <v>558014.03</v>
      </c>
      <c r="J21" s="30" t="s">
        <v>11</v>
      </c>
      <c r="K21" s="11" t="n">
        <f aca="false">+K20+G21-I21</f>
        <v>9813408.62000001</v>
      </c>
      <c r="L21" s="10"/>
      <c r="M21" s="27"/>
    </row>
    <row r="22" customFormat="false" ht="15" hidden="false" customHeight="false" outlineLevel="0" collapsed="false">
      <c r="A22" s="10"/>
      <c r="B22" s="9" t="n">
        <v>42216</v>
      </c>
      <c r="C22" s="10" t="n">
        <v>410</v>
      </c>
      <c r="D22" s="10" t="s">
        <v>36</v>
      </c>
      <c r="E22" s="10" t="s">
        <v>1280</v>
      </c>
      <c r="F22" s="10" t="s">
        <v>1283</v>
      </c>
      <c r="G22" s="11"/>
      <c r="H22" s="30"/>
      <c r="I22" s="11" t="n">
        <v>-558014.03</v>
      </c>
      <c r="J22" s="30" t="s">
        <v>11</v>
      </c>
      <c r="K22" s="11" t="n">
        <f aca="false">+K21+G22-I22</f>
        <v>10371422.65</v>
      </c>
      <c r="L22" s="10"/>
      <c r="M22" s="27"/>
    </row>
    <row r="23" customFormat="false" ht="15" hidden="false" customHeight="false" outlineLevel="0" collapsed="false">
      <c r="A23" s="10"/>
      <c r="B23" s="9" t="n">
        <v>42216</v>
      </c>
      <c r="C23" s="10" t="n">
        <v>411</v>
      </c>
      <c r="D23" s="10" t="s">
        <v>36</v>
      </c>
      <c r="E23" s="10" t="s">
        <v>1280</v>
      </c>
      <c r="F23" s="10" t="s">
        <v>1284</v>
      </c>
      <c r="G23" s="11"/>
      <c r="H23" s="30"/>
      <c r="I23" s="11" t="n">
        <v>558014.03</v>
      </c>
      <c r="J23" s="30" t="n">
        <v>5</v>
      </c>
      <c r="K23" s="11" t="n">
        <f aca="false">+K22+G23-I23</f>
        <v>9813408.62000001</v>
      </c>
      <c r="L23" s="10"/>
      <c r="M23" s="27"/>
    </row>
    <row r="24" customFormat="false" ht="15" hidden="false" customHeight="false" outlineLevel="0" collapsed="false">
      <c r="A24" s="10"/>
      <c r="B24" s="9" t="n">
        <v>42206</v>
      </c>
      <c r="C24" s="10" t="n">
        <v>89</v>
      </c>
      <c r="D24" s="10" t="s">
        <v>9</v>
      </c>
      <c r="E24" s="10" t="s">
        <v>1285</v>
      </c>
      <c r="F24" s="10" t="s">
        <v>1286</v>
      </c>
      <c r="G24" s="11" t="n">
        <v>576131.18</v>
      </c>
      <c r="H24" s="30" t="n">
        <v>6</v>
      </c>
      <c r="I24" s="11"/>
      <c r="J24" s="30"/>
      <c r="K24" s="11" t="n">
        <f aca="false">+K23+G24-I24</f>
        <v>10389539.8</v>
      </c>
      <c r="L24" s="10"/>
      <c r="M24" s="27"/>
    </row>
    <row r="25" customFormat="false" ht="15" hidden="false" customHeight="false" outlineLevel="0" collapsed="false">
      <c r="A25" s="10"/>
      <c r="B25" s="9" t="n">
        <v>42206</v>
      </c>
      <c r="C25" s="10" t="n">
        <v>260</v>
      </c>
      <c r="D25" s="10" t="s">
        <v>36</v>
      </c>
      <c r="E25" s="10" t="s">
        <v>1285</v>
      </c>
      <c r="F25" s="10" t="s">
        <v>1287</v>
      </c>
      <c r="G25" s="11"/>
      <c r="H25" s="30"/>
      <c r="I25" s="11" t="n">
        <v>576131.18</v>
      </c>
      <c r="J25" s="30" t="s">
        <v>11</v>
      </c>
      <c r="K25" s="11" t="n">
        <f aca="false">+K24+G25-I25</f>
        <v>9813408.62000001</v>
      </c>
      <c r="L25" s="10"/>
      <c r="M25" s="27"/>
    </row>
    <row r="26" customFormat="false" ht="15" hidden="false" customHeight="false" outlineLevel="0" collapsed="false">
      <c r="A26" s="10"/>
      <c r="B26" s="9" t="n">
        <v>42216</v>
      </c>
      <c r="C26" s="10" t="n">
        <v>436</v>
      </c>
      <c r="D26" s="10" t="s">
        <v>36</v>
      </c>
      <c r="E26" s="10" t="s">
        <v>1285</v>
      </c>
      <c r="F26" s="10" t="s">
        <v>1288</v>
      </c>
      <c r="G26" s="11"/>
      <c r="H26" s="30"/>
      <c r="I26" s="11" t="n">
        <v>-576131.18</v>
      </c>
      <c r="J26" s="30" t="s">
        <v>11</v>
      </c>
      <c r="K26" s="11" t="n">
        <f aca="false">+K25+G26-I26</f>
        <v>10389539.8</v>
      </c>
      <c r="L26" s="10"/>
      <c r="M26" s="27"/>
    </row>
    <row r="27" customFormat="false" ht="15" hidden="false" customHeight="false" outlineLevel="0" collapsed="false">
      <c r="A27" s="10"/>
      <c r="B27" s="9" t="n">
        <v>42216</v>
      </c>
      <c r="C27" s="10" t="n">
        <v>437</v>
      </c>
      <c r="D27" s="10" t="s">
        <v>36</v>
      </c>
      <c r="E27" s="10" t="s">
        <v>1285</v>
      </c>
      <c r="F27" s="10" t="s">
        <v>1289</v>
      </c>
      <c r="G27" s="11"/>
      <c r="H27" s="30"/>
      <c r="I27" s="11" t="n">
        <v>576131.18</v>
      </c>
      <c r="J27" s="30" t="n">
        <v>6</v>
      </c>
      <c r="K27" s="11" t="n">
        <f aca="false">+K26+G27-I27</f>
        <v>9813408.62000001</v>
      </c>
      <c r="L27" s="10"/>
      <c r="M27" s="27"/>
    </row>
    <row r="28" customFormat="false" ht="15" hidden="false" customHeight="false" outlineLevel="0" collapsed="false">
      <c r="A28" s="10"/>
      <c r="B28" s="9" t="n">
        <v>42201</v>
      </c>
      <c r="C28" s="10" t="n">
        <v>201</v>
      </c>
      <c r="D28" s="10" t="s">
        <v>36</v>
      </c>
      <c r="E28" s="10" t="s">
        <v>862</v>
      </c>
      <c r="F28" s="10" t="s">
        <v>1290</v>
      </c>
      <c r="G28" s="11"/>
      <c r="H28" s="30"/>
      <c r="I28" s="11" t="n">
        <v>570476.03</v>
      </c>
      <c r="J28" s="30" t="s">
        <v>11</v>
      </c>
      <c r="K28" s="11" t="n">
        <f aca="false">+K27+G28-I28</f>
        <v>9242932.59000001</v>
      </c>
      <c r="L28" s="10"/>
      <c r="M28" s="27"/>
    </row>
    <row r="29" customFormat="false" ht="15" hidden="false" customHeight="false" outlineLevel="0" collapsed="false">
      <c r="A29" s="10"/>
      <c r="B29" s="9" t="n">
        <v>42201</v>
      </c>
      <c r="C29" s="10" t="n">
        <v>452</v>
      </c>
      <c r="D29" s="10" t="s">
        <v>346</v>
      </c>
      <c r="E29" s="10" t="s">
        <v>862</v>
      </c>
      <c r="F29" s="10" t="s">
        <v>1291</v>
      </c>
      <c r="G29" s="11"/>
      <c r="H29" s="30"/>
      <c r="I29" s="11" t="n">
        <v>-570476.03</v>
      </c>
      <c r="J29" s="30" t="s">
        <v>11</v>
      </c>
      <c r="K29" s="11" t="n">
        <f aca="false">+K28+G29-I29</f>
        <v>9813408.62000001</v>
      </c>
      <c r="L29" s="10"/>
      <c r="M29" s="27"/>
    </row>
    <row r="30" customFormat="false" ht="15" hidden="false" customHeight="false" outlineLevel="0" collapsed="false">
      <c r="A30" s="10"/>
      <c r="B30" s="9" t="n">
        <v>42201</v>
      </c>
      <c r="C30" s="10" t="n">
        <v>548</v>
      </c>
      <c r="D30" s="10" t="s">
        <v>21</v>
      </c>
      <c r="E30" s="10" t="s">
        <v>862</v>
      </c>
      <c r="F30" s="10" t="s">
        <v>1292</v>
      </c>
      <c r="G30" s="11"/>
      <c r="H30" s="30"/>
      <c r="I30" s="11" t="n">
        <v>570476.03</v>
      </c>
      <c r="J30" s="30" t="s">
        <v>76</v>
      </c>
      <c r="K30" s="11" t="n">
        <f aca="false">+K29+G30-I30</f>
        <v>9242932.59000001</v>
      </c>
      <c r="L30" s="10"/>
      <c r="M30" s="27"/>
    </row>
    <row r="31" customFormat="false" ht="15" hidden="false" customHeight="false" outlineLevel="0" collapsed="false">
      <c r="A31" s="10"/>
      <c r="B31" s="9" t="n">
        <v>42188</v>
      </c>
      <c r="C31" s="10" t="n">
        <v>27</v>
      </c>
      <c r="D31" s="10" t="s">
        <v>36</v>
      </c>
      <c r="E31" s="10" t="s">
        <v>480</v>
      </c>
      <c r="F31" s="10" t="s">
        <v>1293</v>
      </c>
      <c r="G31" s="11"/>
      <c r="H31" s="30"/>
      <c r="I31" s="11" t="n">
        <v>-611717.4</v>
      </c>
      <c r="J31" s="30" t="s">
        <v>11</v>
      </c>
      <c r="K31" s="11" t="n">
        <f aca="false">+K30+G31-I31</f>
        <v>9854649.99000001</v>
      </c>
      <c r="L31" s="10"/>
      <c r="M31" s="27"/>
    </row>
    <row r="32" customFormat="false" ht="15" hidden="false" customHeight="false" outlineLevel="0" collapsed="false">
      <c r="A32" s="10"/>
      <c r="B32" s="9" t="n">
        <v>42188</v>
      </c>
      <c r="C32" s="10" t="n">
        <v>28</v>
      </c>
      <c r="D32" s="10" t="s">
        <v>36</v>
      </c>
      <c r="E32" s="10" t="s">
        <v>480</v>
      </c>
      <c r="F32" s="10" t="s">
        <v>1294</v>
      </c>
      <c r="G32" s="11"/>
      <c r="H32" s="30"/>
      <c r="I32" s="11" t="n">
        <v>611717.4</v>
      </c>
      <c r="J32" s="30" t="s">
        <v>11</v>
      </c>
      <c r="K32" s="11" t="n">
        <f aca="false">+K31+G32-I32</f>
        <v>9242932.59000001</v>
      </c>
      <c r="L32" s="10"/>
      <c r="M32" s="27"/>
    </row>
    <row r="33" customFormat="false" ht="15" hidden="false" customHeight="false" outlineLevel="0" collapsed="false">
      <c r="A33" s="10"/>
      <c r="B33" s="9" t="n">
        <v>42198</v>
      </c>
      <c r="C33" s="10" t="n">
        <v>148</v>
      </c>
      <c r="D33" s="10" t="s">
        <v>36</v>
      </c>
      <c r="E33" s="10" t="s">
        <v>480</v>
      </c>
      <c r="F33" s="10" t="s">
        <v>1295</v>
      </c>
      <c r="G33" s="11"/>
      <c r="H33" s="30"/>
      <c r="I33" s="11" t="n">
        <v>-611717.4</v>
      </c>
      <c r="J33" s="30" t="s">
        <v>11</v>
      </c>
      <c r="K33" s="11" t="n">
        <f aca="false">+K32+G33-I33</f>
        <v>9854649.99000001</v>
      </c>
      <c r="L33" s="10"/>
      <c r="M33" s="27"/>
    </row>
    <row r="34" customFormat="false" ht="15" hidden="false" customHeight="false" outlineLevel="0" collapsed="false">
      <c r="A34" s="10"/>
      <c r="B34" s="9" t="n">
        <v>42198</v>
      </c>
      <c r="C34" s="10" t="n">
        <v>149</v>
      </c>
      <c r="D34" s="10" t="s">
        <v>36</v>
      </c>
      <c r="E34" s="10" t="s">
        <v>480</v>
      </c>
      <c r="F34" s="10" t="s">
        <v>1296</v>
      </c>
      <c r="G34" s="11"/>
      <c r="H34" s="30"/>
      <c r="I34" s="11" t="n">
        <v>611717.4</v>
      </c>
      <c r="J34" s="30" t="s">
        <v>11</v>
      </c>
      <c r="K34" s="11" t="n">
        <f aca="false">+K33+G34-I34</f>
        <v>9242932.59000001</v>
      </c>
      <c r="L34" s="10"/>
      <c r="M34" s="27"/>
    </row>
    <row r="35" customFormat="false" ht="15" hidden="false" customHeight="false" outlineLevel="0" collapsed="false">
      <c r="A35" s="10"/>
      <c r="B35" s="9" t="n">
        <v>42206</v>
      </c>
      <c r="C35" s="10" t="n">
        <v>261</v>
      </c>
      <c r="D35" s="10" t="s">
        <v>36</v>
      </c>
      <c r="E35" s="10" t="s">
        <v>480</v>
      </c>
      <c r="F35" s="10" t="s">
        <v>1297</v>
      </c>
      <c r="G35" s="11"/>
      <c r="H35" s="30"/>
      <c r="I35" s="11" t="n">
        <v>-611717.4</v>
      </c>
      <c r="J35" s="30"/>
      <c r="K35" s="11" t="n">
        <f aca="false">+K34+G35-I35</f>
        <v>9854649.99000001</v>
      </c>
      <c r="L35" s="10"/>
    </row>
    <row r="36" customFormat="false" ht="15" hidden="false" customHeight="false" outlineLevel="0" collapsed="false">
      <c r="A36" s="10"/>
      <c r="B36" s="9" t="n">
        <v>42216</v>
      </c>
      <c r="C36" s="10" t="n">
        <v>173</v>
      </c>
      <c r="D36" s="10" t="s">
        <v>9</v>
      </c>
      <c r="E36" s="10" t="s">
        <v>1298</v>
      </c>
      <c r="F36" s="10" t="s">
        <v>1299</v>
      </c>
      <c r="G36" s="11" t="n">
        <v>621441.57</v>
      </c>
      <c r="H36" s="30"/>
      <c r="I36" s="11"/>
      <c r="J36" s="30"/>
      <c r="K36" s="11" t="n">
        <f aca="false">+K35+G36-I36</f>
        <v>10476091.56</v>
      </c>
      <c r="L36" s="10"/>
    </row>
    <row r="37" customFormat="false" ht="15" hidden="false" customHeight="false" outlineLevel="0" collapsed="false">
      <c r="A37" s="10"/>
      <c r="B37" s="9" t="n">
        <v>42208</v>
      </c>
      <c r="C37" s="10" t="n">
        <v>111</v>
      </c>
      <c r="D37" s="10" t="s">
        <v>9</v>
      </c>
      <c r="E37" s="10" t="s">
        <v>1300</v>
      </c>
      <c r="F37" s="10" t="s">
        <v>1301</v>
      </c>
      <c r="G37" s="11" t="n">
        <v>302488.03</v>
      </c>
      <c r="H37" s="30"/>
      <c r="I37" s="11"/>
      <c r="J37" s="30"/>
      <c r="K37" s="11" t="n">
        <f aca="false">+K36+G37-I37</f>
        <v>10778579.59</v>
      </c>
      <c r="L37" s="10"/>
    </row>
    <row r="38" customFormat="false" ht="15" hidden="false" customHeight="false" outlineLevel="0" collapsed="false">
      <c r="A38" s="10"/>
      <c r="B38" s="9" t="n">
        <v>42206</v>
      </c>
      <c r="C38" s="10" t="n">
        <v>91</v>
      </c>
      <c r="D38" s="10" t="s">
        <v>9</v>
      </c>
      <c r="E38" s="10" t="s">
        <v>1302</v>
      </c>
      <c r="F38" s="10" t="s">
        <v>1303</v>
      </c>
      <c r="G38" s="11" t="n">
        <v>302488.04</v>
      </c>
      <c r="H38" s="30"/>
      <c r="I38" s="11"/>
      <c r="J38" s="30"/>
      <c r="K38" s="11" t="n">
        <f aca="false">+K37+G38-I38</f>
        <v>11081067.63</v>
      </c>
      <c r="L38" s="10"/>
    </row>
    <row r="39" customFormat="false" ht="15" hidden="false" customHeight="false" outlineLevel="0" collapsed="false">
      <c r="A39" s="10"/>
      <c r="B39" s="9" t="n">
        <v>42208</v>
      </c>
      <c r="C39" s="10" t="n">
        <v>112</v>
      </c>
      <c r="D39" s="10" t="s">
        <v>9</v>
      </c>
      <c r="E39" s="10" t="s">
        <v>1304</v>
      </c>
      <c r="F39" s="10" t="s">
        <v>1305</v>
      </c>
      <c r="G39" s="11" t="n">
        <v>302488.04</v>
      </c>
      <c r="H39" s="30"/>
      <c r="I39" s="11"/>
      <c r="J39" s="30"/>
      <c r="K39" s="11" t="n">
        <f aca="false">+K38+G39-I39</f>
        <v>11383555.67</v>
      </c>
      <c r="L39" s="10"/>
    </row>
    <row r="40" customFormat="false" ht="15" hidden="false" customHeight="false" outlineLevel="0" collapsed="false">
      <c r="A40" s="10"/>
      <c r="B40" s="9" t="n">
        <v>42202</v>
      </c>
      <c r="C40" s="10" t="n">
        <v>84</v>
      </c>
      <c r="D40" s="10" t="s">
        <v>9</v>
      </c>
      <c r="E40" s="10" t="s">
        <v>1306</v>
      </c>
      <c r="F40" s="10" t="s">
        <v>1307</v>
      </c>
      <c r="G40" s="11" t="n">
        <v>253422.19</v>
      </c>
      <c r="H40" s="30" t="s">
        <v>11</v>
      </c>
      <c r="I40" s="11"/>
      <c r="J40" s="30"/>
      <c r="K40" s="11" t="n">
        <f aca="false">+K39+G40-I40</f>
        <v>11636977.86</v>
      </c>
      <c r="L40" s="10"/>
      <c r="M40" s="27"/>
    </row>
    <row r="41" customFormat="false" ht="15" hidden="false" customHeight="false" outlineLevel="0" collapsed="false">
      <c r="A41" s="10"/>
      <c r="B41" s="9" t="n">
        <v>42202</v>
      </c>
      <c r="C41" s="10" t="n">
        <v>85</v>
      </c>
      <c r="D41" s="10" t="s">
        <v>9</v>
      </c>
      <c r="E41" s="10" t="s">
        <v>1306</v>
      </c>
      <c r="F41" s="10" t="s">
        <v>1307</v>
      </c>
      <c r="G41" s="11" t="n">
        <v>-253422.19</v>
      </c>
      <c r="H41" s="30" t="s">
        <v>11</v>
      </c>
      <c r="I41" s="11"/>
      <c r="J41" s="30"/>
      <c r="K41" s="11" t="n">
        <f aca="false">+K40+G41-I41</f>
        <v>11383555.67</v>
      </c>
      <c r="L41" s="10"/>
      <c r="M41" s="27"/>
    </row>
    <row r="42" customFormat="false" ht="15" hidden="false" customHeight="false" outlineLevel="0" collapsed="false">
      <c r="A42" s="10"/>
      <c r="B42" s="9" t="n">
        <v>42202</v>
      </c>
      <c r="C42" s="10" t="n">
        <v>86</v>
      </c>
      <c r="D42" s="10" t="s">
        <v>9</v>
      </c>
      <c r="E42" s="10" t="s">
        <v>1306</v>
      </c>
      <c r="F42" s="10" t="s">
        <v>1307</v>
      </c>
      <c r="G42" s="11" t="n">
        <v>253422.19</v>
      </c>
      <c r="H42" s="30" t="n">
        <v>7</v>
      </c>
      <c r="I42" s="11"/>
      <c r="J42" s="30"/>
      <c r="K42" s="11" t="n">
        <f aca="false">+K41+G42-I42</f>
        <v>11636977.86</v>
      </c>
      <c r="L42" s="10"/>
      <c r="M42" s="27"/>
    </row>
    <row r="43" customFormat="false" ht="15" hidden="false" customHeight="false" outlineLevel="0" collapsed="false">
      <c r="A43" s="10"/>
      <c r="B43" s="9" t="n">
        <v>42203</v>
      </c>
      <c r="C43" s="10" t="n">
        <v>239</v>
      </c>
      <c r="D43" s="10" t="s">
        <v>36</v>
      </c>
      <c r="E43" s="10" t="s">
        <v>1306</v>
      </c>
      <c r="F43" s="10" t="s">
        <v>1308</v>
      </c>
      <c r="G43" s="11"/>
      <c r="H43" s="30"/>
      <c r="I43" s="11" t="n">
        <v>253422.19</v>
      </c>
      <c r="J43" s="30" t="s">
        <v>11</v>
      </c>
      <c r="K43" s="11" t="n">
        <f aca="false">+K42+G43-I43</f>
        <v>11383555.67</v>
      </c>
      <c r="L43" s="10"/>
      <c r="M43" s="27"/>
    </row>
    <row r="44" customFormat="false" ht="15" hidden="false" customHeight="false" outlineLevel="0" collapsed="false">
      <c r="A44" s="10"/>
      <c r="B44" s="9" t="n">
        <v>42203</v>
      </c>
      <c r="C44" s="10" t="n">
        <v>240</v>
      </c>
      <c r="D44" s="10" t="s">
        <v>36</v>
      </c>
      <c r="E44" s="10" t="s">
        <v>1306</v>
      </c>
      <c r="F44" s="10" t="s">
        <v>1309</v>
      </c>
      <c r="G44" s="11"/>
      <c r="H44" s="30"/>
      <c r="I44" s="11" t="n">
        <v>-253422.19</v>
      </c>
      <c r="J44" s="30" t="s">
        <v>11</v>
      </c>
      <c r="K44" s="11" t="n">
        <f aca="false">+K43+G44-I44</f>
        <v>11636977.86</v>
      </c>
      <c r="L44" s="10"/>
      <c r="M44" s="27"/>
    </row>
    <row r="45" customFormat="false" ht="15" hidden="false" customHeight="false" outlineLevel="0" collapsed="false">
      <c r="A45" s="10"/>
      <c r="B45" s="9" t="n">
        <v>42203</v>
      </c>
      <c r="C45" s="10" t="n">
        <v>241</v>
      </c>
      <c r="D45" s="10" t="s">
        <v>36</v>
      </c>
      <c r="E45" s="10" t="s">
        <v>1306</v>
      </c>
      <c r="F45" s="10" t="s">
        <v>1310</v>
      </c>
      <c r="G45" s="11"/>
      <c r="H45" s="30"/>
      <c r="I45" s="11" t="n">
        <v>253422.19</v>
      </c>
      <c r="J45" s="30" t="s">
        <v>11</v>
      </c>
      <c r="K45" s="11" t="n">
        <f aca="false">+K44+G45-I45</f>
        <v>11383555.67</v>
      </c>
      <c r="L45" s="10"/>
      <c r="M45" s="27"/>
    </row>
    <row r="46" customFormat="false" ht="15" hidden="false" customHeight="false" outlineLevel="0" collapsed="false">
      <c r="A46" s="10"/>
      <c r="B46" s="9" t="n">
        <v>42213</v>
      </c>
      <c r="C46" s="10" t="n">
        <v>360</v>
      </c>
      <c r="D46" s="10" t="s">
        <v>36</v>
      </c>
      <c r="E46" s="10" t="s">
        <v>1306</v>
      </c>
      <c r="F46" s="10" t="s">
        <v>1311</v>
      </c>
      <c r="G46" s="11"/>
      <c r="H46" s="30"/>
      <c r="I46" s="11" t="n">
        <v>-253422.19</v>
      </c>
      <c r="J46" s="30" t="s">
        <v>11</v>
      </c>
      <c r="K46" s="11" t="n">
        <f aca="false">+K45+G46-I46</f>
        <v>11636977.86</v>
      </c>
      <c r="L46" s="10"/>
      <c r="M46" s="27"/>
    </row>
    <row r="47" customFormat="false" ht="15" hidden="false" customHeight="false" outlineLevel="0" collapsed="false">
      <c r="A47" s="10"/>
      <c r="B47" s="9" t="n">
        <v>42213</v>
      </c>
      <c r="C47" s="10" t="n">
        <v>361</v>
      </c>
      <c r="D47" s="10" t="s">
        <v>36</v>
      </c>
      <c r="E47" s="10" t="s">
        <v>1306</v>
      </c>
      <c r="F47" s="10" t="s">
        <v>1312</v>
      </c>
      <c r="G47" s="11"/>
      <c r="H47" s="30"/>
      <c r="I47" s="11" t="n">
        <v>253422.19</v>
      </c>
      <c r="J47" s="30" t="n">
        <v>7</v>
      </c>
      <c r="K47" s="11" t="n">
        <f aca="false">+K46+G47-I47</f>
        <v>11383555.67</v>
      </c>
      <c r="L47" s="10"/>
      <c r="M47" s="27"/>
    </row>
    <row r="48" customFormat="false" ht="15" hidden="false" customHeight="false" outlineLevel="0" collapsed="false">
      <c r="A48" s="10"/>
      <c r="B48" s="9" t="n">
        <v>42202</v>
      </c>
      <c r="C48" s="10" t="n">
        <v>237</v>
      </c>
      <c r="D48" s="10" t="s">
        <v>36</v>
      </c>
      <c r="E48" s="10" t="s">
        <v>1313</v>
      </c>
      <c r="F48" s="10" t="s">
        <v>1314</v>
      </c>
      <c r="G48" s="11"/>
      <c r="H48" s="30"/>
      <c r="I48" s="11" t="n">
        <v>253791.67</v>
      </c>
      <c r="J48" s="30" t="n">
        <v>34</v>
      </c>
      <c r="K48" s="11" t="n">
        <f aca="false">+K47+G48-I48</f>
        <v>11129764</v>
      </c>
      <c r="L48" s="10"/>
    </row>
    <row r="49" customFormat="false" ht="15" hidden="false" customHeight="false" outlineLevel="0" collapsed="false">
      <c r="A49" s="10"/>
      <c r="B49" s="9" t="n">
        <v>42201</v>
      </c>
      <c r="C49" s="10" t="n">
        <v>72</v>
      </c>
      <c r="D49" s="10" t="s">
        <v>9</v>
      </c>
      <c r="E49" s="10" t="s">
        <v>1315</v>
      </c>
      <c r="F49" s="10" t="s">
        <v>1316</v>
      </c>
      <c r="G49" s="11" t="n">
        <v>511914.88</v>
      </c>
      <c r="H49" s="30"/>
      <c r="I49" s="11"/>
      <c r="J49" s="30"/>
      <c r="K49" s="11" t="n">
        <f aca="false">+K48+G49-I49</f>
        <v>11641678.88</v>
      </c>
      <c r="L49" s="10"/>
    </row>
    <row r="50" customFormat="false" ht="15" hidden="false" customHeight="false" outlineLevel="0" collapsed="false">
      <c r="A50" s="10"/>
      <c r="B50" s="9" t="n">
        <v>42201</v>
      </c>
      <c r="C50" s="10" t="n">
        <v>209</v>
      </c>
      <c r="D50" s="10" t="s">
        <v>36</v>
      </c>
      <c r="E50" s="10" t="s">
        <v>1315</v>
      </c>
      <c r="F50" s="10" t="s">
        <v>1317</v>
      </c>
      <c r="G50" s="11"/>
      <c r="H50" s="30"/>
      <c r="I50" s="11" t="n">
        <v>511914.88</v>
      </c>
      <c r="J50" s="30" t="s">
        <v>11</v>
      </c>
      <c r="K50" s="11" t="n">
        <f aca="false">+K49+G50-I50</f>
        <v>11129764</v>
      </c>
      <c r="L50" s="10"/>
      <c r="M50" s="27"/>
    </row>
    <row r="51" customFormat="false" ht="15" hidden="false" customHeight="false" outlineLevel="0" collapsed="false">
      <c r="A51" s="10"/>
      <c r="B51" s="9" t="n">
        <v>42203</v>
      </c>
      <c r="C51" s="10" t="n">
        <v>238</v>
      </c>
      <c r="D51" s="10" t="s">
        <v>36</v>
      </c>
      <c r="E51" s="10" t="s">
        <v>1315</v>
      </c>
      <c r="F51" s="10" t="s">
        <v>1318</v>
      </c>
      <c r="G51" s="11"/>
      <c r="H51" s="30"/>
      <c r="I51" s="11" t="n">
        <v>-511914.88</v>
      </c>
      <c r="J51" s="30" t="s">
        <v>11</v>
      </c>
      <c r="K51" s="11" t="n">
        <f aca="false">+K50+G51-I51</f>
        <v>11641678.88</v>
      </c>
      <c r="L51" s="10"/>
      <c r="M51" s="27"/>
    </row>
    <row r="52" customFormat="false" ht="15" hidden="false" customHeight="false" outlineLevel="0" collapsed="false">
      <c r="A52" s="10"/>
      <c r="B52" s="9" t="n">
        <v>42196</v>
      </c>
      <c r="C52" s="10" t="n">
        <v>133</v>
      </c>
      <c r="D52" s="10" t="s">
        <v>36</v>
      </c>
      <c r="E52" s="10" t="s">
        <v>893</v>
      </c>
      <c r="F52" s="10" t="s">
        <v>1319</v>
      </c>
      <c r="G52" s="11"/>
      <c r="H52" s="30"/>
      <c r="I52" s="11" t="n">
        <v>549918.13</v>
      </c>
      <c r="J52" s="30" t="s">
        <v>85</v>
      </c>
      <c r="K52" s="11" t="n">
        <f aca="false">+K51+G52-I52</f>
        <v>11091760.75</v>
      </c>
      <c r="L52" s="10"/>
      <c r="M52" s="27"/>
    </row>
    <row r="53" customFormat="false" ht="15" hidden="false" customHeight="false" outlineLevel="0" collapsed="false">
      <c r="A53" s="10"/>
      <c r="B53" s="9" t="n">
        <v>42214</v>
      </c>
      <c r="C53" s="10" t="n">
        <v>366</v>
      </c>
      <c r="D53" s="10" t="s">
        <v>36</v>
      </c>
      <c r="E53" s="10" t="s">
        <v>904</v>
      </c>
      <c r="F53" s="10" t="s">
        <v>1320</v>
      </c>
      <c r="G53" s="11"/>
      <c r="H53" s="30"/>
      <c r="I53" s="11" t="n">
        <v>314291.3</v>
      </c>
      <c r="J53" s="30" t="s">
        <v>93</v>
      </c>
      <c r="K53" s="11" t="n">
        <f aca="false">+K52+G53-I53</f>
        <v>10777469.45</v>
      </c>
      <c r="L53" s="10"/>
      <c r="M53" s="27"/>
    </row>
    <row r="54" customFormat="false" ht="15" hidden="false" customHeight="false" outlineLevel="0" collapsed="false">
      <c r="A54" s="10"/>
      <c r="B54" s="9" t="n">
        <v>42216</v>
      </c>
      <c r="C54" s="10" t="n">
        <v>409</v>
      </c>
      <c r="D54" s="10" t="s">
        <v>36</v>
      </c>
      <c r="E54" s="10" t="s">
        <v>1321</v>
      </c>
      <c r="F54" s="10" t="s">
        <v>1322</v>
      </c>
      <c r="G54" s="11"/>
      <c r="H54" s="30"/>
      <c r="I54" s="11" t="n">
        <v>254219.81</v>
      </c>
      <c r="J54" s="30" t="n">
        <v>35</v>
      </c>
      <c r="K54" s="11" t="n">
        <f aca="false">+K53+G54-I54</f>
        <v>10523249.64</v>
      </c>
      <c r="L54" s="10"/>
    </row>
    <row r="55" customFormat="false" ht="15" hidden="false" customHeight="false" outlineLevel="0" collapsed="false">
      <c r="A55" s="10"/>
      <c r="B55" s="9" t="n">
        <v>42216</v>
      </c>
      <c r="C55" s="10" t="n">
        <v>420</v>
      </c>
      <c r="D55" s="10" t="s">
        <v>36</v>
      </c>
      <c r="E55" s="10" t="s">
        <v>1323</v>
      </c>
      <c r="F55" s="10" t="s">
        <v>1324</v>
      </c>
      <c r="G55" s="11"/>
      <c r="H55" s="30"/>
      <c r="I55" s="11" t="n">
        <v>255461.2</v>
      </c>
      <c r="J55" s="30" t="n">
        <v>8</v>
      </c>
      <c r="K55" s="11" t="n">
        <f aca="false">+K54+G55-I55</f>
        <v>10267788.44</v>
      </c>
      <c r="L55" s="10"/>
      <c r="M55" s="27"/>
    </row>
    <row r="56" customFormat="false" ht="15" hidden="false" customHeight="false" outlineLevel="0" collapsed="false">
      <c r="A56" s="10"/>
      <c r="B56" s="9" t="n">
        <v>42216</v>
      </c>
      <c r="C56" s="10" t="n">
        <v>174</v>
      </c>
      <c r="D56" s="10" t="s">
        <v>9</v>
      </c>
      <c r="E56" s="10" t="s">
        <v>1323</v>
      </c>
      <c r="F56" s="10" t="s">
        <v>1325</v>
      </c>
      <c r="G56" s="11" t="n">
        <v>255461.2</v>
      </c>
      <c r="H56" s="30" t="n">
        <v>8</v>
      </c>
      <c r="I56" s="11"/>
      <c r="J56" s="30"/>
      <c r="K56" s="11" t="n">
        <f aca="false">+K55+G56-I56</f>
        <v>10523249.64</v>
      </c>
      <c r="L56" s="10"/>
      <c r="M56" s="27"/>
    </row>
    <row r="57" customFormat="false" ht="15" hidden="false" customHeight="false" outlineLevel="0" collapsed="false">
      <c r="A57" s="10"/>
      <c r="B57" s="9" t="n">
        <v>42208</v>
      </c>
      <c r="C57" s="10" t="n">
        <v>286</v>
      </c>
      <c r="D57" s="10" t="s">
        <v>36</v>
      </c>
      <c r="E57" s="10" t="s">
        <v>920</v>
      </c>
      <c r="F57" s="10" t="s">
        <v>1326</v>
      </c>
      <c r="G57" s="11"/>
      <c r="H57" s="30"/>
      <c r="I57" s="11" t="n">
        <v>254219.81</v>
      </c>
      <c r="J57" s="30" t="s">
        <v>126</v>
      </c>
      <c r="K57" s="11" t="n">
        <f aca="false">+K56+G57-I57</f>
        <v>10269029.83</v>
      </c>
      <c r="L57" s="10"/>
      <c r="M57" s="27"/>
    </row>
    <row r="58" customFormat="false" ht="15" hidden="false" customHeight="false" outlineLevel="0" collapsed="false">
      <c r="A58" s="10"/>
      <c r="B58" s="9" t="n">
        <v>42187</v>
      </c>
      <c r="C58" s="10" t="n">
        <v>17</v>
      </c>
      <c r="D58" s="10" t="s">
        <v>9</v>
      </c>
      <c r="E58" s="10" t="s">
        <v>1327</v>
      </c>
      <c r="F58" s="10" t="s">
        <v>1328</v>
      </c>
      <c r="G58" s="11" t="n">
        <v>224618.65</v>
      </c>
      <c r="H58" s="30" t="n">
        <v>9</v>
      </c>
      <c r="I58" s="11"/>
      <c r="J58" s="30"/>
      <c r="K58" s="11" t="n">
        <f aca="false">+K57+G58-I58</f>
        <v>10493648.48</v>
      </c>
      <c r="L58" s="10"/>
      <c r="M58" s="27"/>
    </row>
    <row r="59" customFormat="false" ht="15" hidden="false" customHeight="false" outlineLevel="0" collapsed="false">
      <c r="A59" s="10"/>
      <c r="B59" s="9" t="n">
        <v>42198</v>
      </c>
      <c r="C59" s="10" t="n">
        <v>10</v>
      </c>
      <c r="D59" s="10" t="s">
        <v>781</v>
      </c>
      <c r="E59" s="10" t="s">
        <v>1327</v>
      </c>
      <c r="F59" s="10" t="s">
        <v>1329</v>
      </c>
      <c r="G59" s="11"/>
      <c r="H59" s="47"/>
      <c r="I59" s="11" t="n">
        <v>224618.65</v>
      </c>
      <c r="J59" s="30" t="n">
        <v>9</v>
      </c>
      <c r="K59" s="11" t="n">
        <f aca="false">+K58+G59-I59</f>
        <v>10269029.83</v>
      </c>
      <c r="L59" s="10"/>
    </row>
    <row r="60" customFormat="false" ht="15" hidden="false" customHeight="false" outlineLevel="0" collapsed="false">
      <c r="A60" s="10"/>
      <c r="B60" s="9" t="n">
        <v>42191</v>
      </c>
      <c r="C60" s="10" t="n">
        <v>70</v>
      </c>
      <c r="D60" s="10" t="s">
        <v>36</v>
      </c>
      <c r="E60" s="10" t="s">
        <v>717</v>
      </c>
      <c r="F60" s="10" t="s">
        <v>1330</v>
      </c>
      <c r="G60" s="11"/>
      <c r="H60" s="30"/>
      <c r="I60" s="11" t="n">
        <v>-205616.62</v>
      </c>
      <c r="J60" s="30" t="s">
        <v>11</v>
      </c>
      <c r="K60" s="11" t="n">
        <f aca="false">+K59+G60-I60</f>
        <v>10474646.45</v>
      </c>
      <c r="L60" s="10"/>
      <c r="M60" s="27"/>
    </row>
    <row r="61" customFormat="false" ht="15" hidden="false" customHeight="false" outlineLevel="0" collapsed="false">
      <c r="A61" s="10"/>
      <c r="B61" s="9" t="n">
        <v>42191</v>
      </c>
      <c r="C61" s="10" t="n">
        <v>71</v>
      </c>
      <c r="D61" s="10" t="s">
        <v>36</v>
      </c>
      <c r="E61" s="10" t="s">
        <v>717</v>
      </c>
      <c r="F61" s="10" t="s">
        <v>1331</v>
      </c>
      <c r="G61" s="11"/>
      <c r="H61" s="30"/>
      <c r="I61" s="11" t="n">
        <v>205616.62</v>
      </c>
      <c r="J61" s="30" t="s">
        <v>11</v>
      </c>
      <c r="K61" s="11" t="n">
        <f aca="false">+K60+G61-I61</f>
        <v>10269029.83</v>
      </c>
      <c r="L61" s="10"/>
      <c r="M61" s="27"/>
    </row>
    <row r="62" customFormat="false" ht="15" hidden="false" customHeight="false" outlineLevel="0" collapsed="false">
      <c r="A62" s="10"/>
      <c r="B62" s="9" t="n">
        <v>42201</v>
      </c>
      <c r="C62" s="10" t="n">
        <v>210</v>
      </c>
      <c r="D62" s="10" t="s">
        <v>36</v>
      </c>
      <c r="E62" s="10" t="s">
        <v>717</v>
      </c>
      <c r="F62" s="10" t="s">
        <v>1332</v>
      </c>
      <c r="G62" s="11"/>
      <c r="H62" s="30"/>
      <c r="I62" s="11" t="n">
        <v>-205616.62</v>
      </c>
      <c r="J62" s="30"/>
      <c r="K62" s="11" t="n">
        <f aca="false">+K61+G62-I62</f>
        <v>10474646.45</v>
      </c>
      <c r="L62" s="10"/>
      <c r="M62" s="37" t="s">
        <v>1333</v>
      </c>
    </row>
    <row r="63" customFormat="false" ht="15" hidden="false" customHeight="false" outlineLevel="0" collapsed="false">
      <c r="A63" s="50"/>
      <c r="B63" s="51" t="n">
        <v>42202</v>
      </c>
      <c r="C63" s="50" t="n">
        <v>218</v>
      </c>
      <c r="D63" s="50" t="s">
        <v>36</v>
      </c>
      <c r="E63" s="50" t="s">
        <v>1122</v>
      </c>
      <c r="F63" s="50" t="s">
        <v>1334</v>
      </c>
      <c r="G63" s="52"/>
      <c r="H63" s="53"/>
      <c r="I63" s="52" t="n">
        <v>224618.65</v>
      </c>
      <c r="J63" s="53" t="s">
        <v>228</v>
      </c>
      <c r="K63" s="11" t="n">
        <f aca="false">+K62+G63-I63</f>
        <v>10250027.8</v>
      </c>
      <c r="L63" s="10"/>
      <c r="M63" s="27"/>
    </row>
    <row r="64" customFormat="false" ht="15" hidden="false" customHeight="false" outlineLevel="0" collapsed="false">
      <c r="A64" s="50"/>
      <c r="B64" s="51" t="n">
        <v>42192</v>
      </c>
      <c r="C64" s="50" t="n">
        <v>31</v>
      </c>
      <c r="D64" s="50" t="s">
        <v>9</v>
      </c>
      <c r="E64" s="50" t="s">
        <v>1335</v>
      </c>
      <c r="F64" s="50" t="s">
        <v>1336</v>
      </c>
      <c r="G64" s="52" t="n">
        <v>205616.62</v>
      </c>
      <c r="H64" s="53" t="n">
        <v>31</v>
      </c>
      <c r="I64" s="52"/>
      <c r="J64" s="53"/>
      <c r="K64" s="11" t="n">
        <f aca="false">+K63+G64-I64</f>
        <v>10455644.42</v>
      </c>
      <c r="L64" s="10"/>
      <c r="M64" s="27"/>
    </row>
    <row r="65" customFormat="false" ht="15" hidden="false" customHeight="false" outlineLevel="0" collapsed="false">
      <c r="A65" s="50"/>
      <c r="B65" s="51" t="n">
        <v>42195</v>
      </c>
      <c r="C65" s="50" t="n">
        <v>117</v>
      </c>
      <c r="D65" s="50" t="s">
        <v>36</v>
      </c>
      <c r="E65" s="50" t="s">
        <v>1335</v>
      </c>
      <c r="F65" s="50" t="s">
        <v>1337</v>
      </c>
      <c r="G65" s="52"/>
      <c r="H65" s="53"/>
      <c r="I65" s="52" t="n">
        <v>205616.62</v>
      </c>
      <c r="J65" s="53" t="n">
        <v>31</v>
      </c>
      <c r="K65" s="11" t="n">
        <f aca="false">+K64+G65-I65</f>
        <v>10250027.8</v>
      </c>
      <c r="L65" s="10"/>
      <c r="M65" s="27"/>
    </row>
    <row r="66" customFormat="false" ht="15" hidden="false" customHeight="false" outlineLevel="0" collapsed="false">
      <c r="A66" s="10"/>
      <c r="B66" s="9" t="n">
        <v>42206</v>
      </c>
      <c r="C66" s="10" t="n">
        <v>92</v>
      </c>
      <c r="D66" s="10" t="s">
        <v>9</v>
      </c>
      <c r="E66" s="10" t="s">
        <v>1338</v>
      </c>
      <c r="F66" s="10" t="s">
        <v>1339</v>
      </c>
      <c r="G66" s="11" t="n">
        <v>224618.65</v>
      </c>
      <c r="H66" s="30" t="n">
        <v>10</v>
      </c>
      <c r="I66" s="11"/>
      <c r="J66" s="30"/>
      <c r="K66" s="11" t="n">
        <f aca="false">+K65+G66-I66</f>
        <v>10474646.45</v>
      </c>
      <c r="L66" s="10"/>
      <c r="M66" s="27"/>
    </row>
    <row r="67" customFormat="false" ht="15" hidden="false" customHeight="false" outlineLevel="0" collapsed="false">
      <c r="A67" s="10"/>
      <c r="B67" s="9" t="n">
        <v>42209</v>
      </c>
      <c r="C67" s="10" t="n">
        <v>311</v>
      </c>
      <c r="D67" s="10" t="s">
        <v>36</v>
      </c>
      <c r="E67" s="10" t="s">
        <v>1338</v>
      </c>
      <c r="F67" s="10" t="s">
        <v>1340</v>
      </c>
      <c r="G67" s="11"/>
      <c r="H67" s="30"/>
      <c r="I67" s="11" t="n">
        <v>224618.65</v>
      </c>
      <c r="J67" s="30" t="n">
        <v>10</v>
      </c>
      <c r="K67" s="11" t="n">
        <f aca="false">+K66+G67-I67</f>
        <v>10250027.8</v>
      </c>
      <c r="L67" s="10"/>
      <c r="M67" s="27"/>
    </row>
    <row r="68" customFormat="false" ht="15" hidden="false" customHeight="false" outlineLevel="0" collapsed="false">
      <c r="A68" s="10"/>
      <c r="B68" s="9" t="n">
        <v>42188</v>
      </c>
      <c r="C68" s="10" t="n">
        <v>25</v>
      </c>
      <c r="D68" s="10" t="s">
        <v>36</v>
      </c>
      <c r="E68" s="10" t="s">
        <v>539</v>
      </c>
      <c r="F68" s="10" t="s">
        <v>1341</v>
      </c>
      <c r="G68" s="11"/>
      <c r="H68" s="30"/>
      <c r="I68" s="11" t="n">
        <v>-205616.62</v>
      </c>
      <c r="J68" s="30" t="s">
        <v>11</v>
      </c>
      <c r="K68" s="11" t="n">
        <f aca="false">+K67+G68-I68</f>
        <v>10455644.42</v>
      </c>
      <c r="L68" s="10"/>
      <c r="M68" s="27"/>
    </row>
    <row r="69" customFormat="false" ht="15" hidden="false" customHeight="false" outlineLevel="0" collapsed="false">
      <c r="A69" s="10"/>
      <c r="B69" s="9" t="n">
        <v>42188</v>
      </c>
      <c r="C69" s="10" t="n">
        <v>33</v>
      </c>
      <c r="D69" s="10" t="s">
        <v>36</v>
      </c>
      <c r="E69" s="10" t="s">
        <v>539</v>
      </c>
      <c r="F69" s="10" t="s">
        <v>1342</v>
      </c>
      <c r="G69" s="11"/>
      <c r="H69" s="30"/>
      <c r="I69" s="11" t="n">
        <v>205616.62</v>
      </c>
      <c r="J69" s="30" t="s">
        <v>11</v>
      </c>
      <c r="K69" s="11" t="n">
        <f aca="false">+K68+G69-I69</f>
        <v>10250027.8</v>
      </c>
      <c r="L69" s="10"/>
      <c r="M69" s="27"/>
    </row>
    <row r="70" customFormat="false" ht="15" hidden="false" customHeight="false" outlineLevel="0" collapsed="false">
      <c r="A70" s="10"/>
      <c r="B70" s="9" t="n">
        <v>42216</v>
      </c>
      <c r="C70" s="10" t="n">
        <v>171</v>
      </c>
      <c r="D70" s="10" t="s">
        <v>9</v>
      </c>
      <c r="E70" s="10" t="s">
        <v>1343</v>
      </c>
      <c r="F70" s="10" t="s">
        <v>1344</v>
      </c>
      <c r="G70" s="11" t="n">
        <v>205616.62</v>
      </c>
      <c r="H70" s="30" t="n">
        <v>11</v>
      </c>
      <c r="I70" s="11"/>
      <c r="J70" s="30"/>
      <c r="K70" s="11" t="n">
        <f aca="false">+K69+G70-I70</f>
        <v>10455644.42</v>
      </c>
      <c r="L70" s="10"/>
      <c r="M70" s="27"/>
    </row>
    <row r="71" customFormat="false" ht="15" hidden="false" customHeight="false" outlineLevel="0" collapsed="false">
      <c r="A71" s="10"/>
      <c r="B71" s="9" t="n">
        <v>42216</v>
      </c>
      <c r="C71" s="10" t="n">
        <v>441</v>
      </c>
      <c r="D71" s="10" t="s">
        <v>36</v>
      </c>
      <c r="E71" s="10" t="s">
        <v>1343</v>
      </c>
      <c r="F71" s="10" t="s">
        <v>1345</v>
      </c>
      <c r="G71" s="11"/>
      <c r="H71" s="30"/>
      <c r="I71" s="11" t="n">
        <v>205616.62</v>
      </c>
      <c r="J71" s="30" t="n">
        <v>11</v>
      </c>
      <c r="K71" s="11" t="n">
        <f aca="false">+K70+G71-I71</f>
        <v>10250027.8</v>
      </c>
      <c r="L71" s="10"/>
      <c r="M71" s="27"/>
    </row>
    <row r="72" customFormat="false" ht="15" hidden="false" customHeight="false" outlineLevel="0" collapsed="false">
      <c r="A72" s="10"/>
      <c r="B72" s="9" t="n">
        <v>42196</v>
      </c>
      <c r="C72" s="10" t="n">
        <v>61</v>
      </c>
      <c r="D72" s="10" t="s">
        <v>9</v>
      </c>
      <c r="E72" s="10" t="s">
        <v>1346</v>
      </c>
      <c r="F72" s="10" t="s">
        <v>1347</v>
      </c>
      <c r="G72" s="11" t="n">
        <v>224618.65</v>
      </c>
      <c r="H72" s="30"/>
      <c r="I72" s="11"/>
      <c r="J72" s="30"/>
      <c r="K72" s="11" t="n">
        <f aca="false">+K71+G72-I72</f>
        <v>10474646.45</v>
      </c>
      <c r="L72" s="10"/>
    </row>
    <row r="73" customFormat="false" ht="15" hidden="false" customHeight="false" outlineLevel="0" collapsed="false">
      <c r="A73" s="10"/>
      <c r="B73" s="9" t="n">
        <v>42202</v>
      </c>
      <c r="C73" s="10" t="n">
        <v>21</v>
      </c>
      <c r="D73" s="10" t="s">
        <v>781</v>
      </c>
      <c r="E73" s="10" t="s">
        <v>383</v>
      </c>
      <c r="F73" s="10" t="s">
        <v>1348</v>
      </c>
      <c r="G73" s="11"/>
      <c r="H73" s="47"/>
      <c r="I73" s="11" t="n">
        <v>224618.65</v>
      </c>
      <c r="J73" s="30" t="s">
        <v>132</v>
      </c>
      <c r="K73" s="11" t="n">
        <f aca="false">+K72+G73-I73</f>
        <v>10250027.8</v>
      </c>
      <c r="L73" s="10"/>
      <c r="M73" s="27"/>
    </row>
    <row r="74" customFormat="false" ht="15" hidden="false" customHeight="false" outlineLevel="0" collapsed="false">
      <c r="A74" s="10"/>
      <c r="B74" s="9" t="n">
        <v>42213</v>
      </c>
      <c r="C74" s="10" t="n">
        <v>362</v>
      </c>
      <c r="D74" s="10" t="s">
        <v>36</v>
      </c>
      <c r="E74" s="10" t="s">
        <v>1151</v>
      </c>
      <c r="F74" s="10" t="s">
        <v>1349</v>
      </c>
      <c r="G74" s="11"/>
      <c r="H74" s="30"/>
      <c r="I74" s="11" t="n">
        <v>205616.62</v>
      </c>
      <c r="J74" s="30" t="s">
        <v>164</v>
      </c>
      <c r="K74" s="11" t="n">
        <f aca="false">+K73+G74-I74</f>
        <v>10044411.18</v>
      </c>
      <c r="L74" s="10"/>
      <c r="M74" s="27"/>
    </row>
    <row r="75" customFormat="false" ht="15" hidden="false" customHeight="false" outlineLevel="0" collapsed="false">
      <c r="A75" s="10"/>
      <c r="B75" s="9" t="n">
        <v>42188</v>
      </c>
      <c r="C75" s="10" t="n">
        <v>32</v>
      </c>
      <c r="D75" s="10" t="s">
        <v>36</v>
      </c>
      <c r="E75" s="10" t="s">
        <v>1154</v>
      </c>
      <c r="F75" s="10" t="s">
        <v>1350</v>
      </c>
      <c r="G75" s="11"/>
      <c r="H75" s="30"/>
      <c r="I75" s="11" t="n">
        <v>-205616.62</v>
      </c>
      <c r="J75" s="30"/>
      <c r="K75" s="11" t="n">
        <f aca="false">+K74+G75-I75</f>
        <v>10250027.8</v>
      </c>
      <c r="L75" s="10"/>
      <c r="M75" s="37" t="s">
        <v>1351</v>
      </c>
    </row>
    <row r="76" customFormat="false" ht="15" hidden="false" customHeight="false" outlineLevel="0" collapsed="false">
      <c r="A76" s="10"/>
      <c r="B76" s="9" t="n">
        <v>42188</v>
      </c>
      <c r="C76" s="10" t="n">
        <v>21</v>
      </c>
      <c r="D76" s="10" t="s">
        <v>9</v>
      </c>
      <c r="E76" s="10" t="s">
        <v>1352</v>
      </c>
      <c r="F76" s="10" t="s">
        <v>1353</v>
      </c>
      <c r="G76" s="11" t="n">
        <v>205616.62</v>
      </c>
      <c r="H76" s="30" t="n">
        <v>12</v>
      </c>
      <c r="I76" s="11"/>
      <c r="J76" s="30"/>
      <c r="K76" s="11" t="n">
        <f aca="false">+K75+G76-I76</f>
        <v>10455644.42</v>
      </c>
      <c r="L76" s="10"/>
      <c r="M76" s="27"/>
    </row>
    <row r="77" customFormat="false" ht="15" hidden="false" customHeight="false" outlineLevel="0" collapsed="false">
      <c r="A77" s="10"/>
      <c r="B77" s="9" t="n">
        <v>42191</v>
      </c>
      <c r="C77" s="10" t="n">
        <v>75</v>
      </c>
      <c r="D77" s="10" t="s">
        <v>36</v>
      </c>
      <c r="E77" s="10" t="s">
        <v>1352</v>
      </c>
      <c r="F77" s="10" t="s">
        <v>1354</v>
      </c>
      <c r="G77" s="11"/>
      <c r="H77" s="30"/>
      <c r="I77" s="11" t="n">
        <v>205616.62</v>
      </c>
      <c r="J77" s="30" t="s">
        <v>11</v>
      </c>
      <c r="K77" s="11" t="n">
        <f aca="false">+K76+G77-I77</f>
        <v>10250027.8</v>
      </c>
      <c r="L77" s="10"/>
      <c r="M77" s="27"/>
    </row>
    <row r="78" customFormat="false" ht="15" hidden="false" customHeight="false" outlineLevel="0" collapsed="false">
      <c r="A78" s="10"/>
      <c r="B78" s="9" t="n">
        <v>42200</v>
      </c>
      <c r="C78" s="10" t="n">
        <v>186</v>
      </c>
      <c r="D78" s="10" t="s">
        <v>36</v>
      </c>
      <c r="E78" s="10" t="s">
        <v>1352</v>
      </c>
      <c r="F78" s="10" t="s">
        <v>1355</v>
      </c>
      <c r="G78" s="11"/>
      <c r="H78" s="30"/>
      <c r="I78" s="11" t="n">
        <v>-205616.62</v>
      </c>
      <c r="J78" s="30" t="s">
        <v>11</v>
      </c>
      <c r="K78" s="11" t="n">
        <f aca="false">+K77+G78-I78</f>
        <v>10455644.42</v>
      </c>
      <c r="L78" s="10"/>
      <c r="M78" s="27"/>
    </row>
    <row r="79" customFormat="false" ht="15" hidden="false" customHeight="false" outlineLevel="0" collapsed="false">
      <c r="A79" s="10"/>
      <c r="B79" s="9" t="n">
        <v>42200</v>
      </c>
      <c r="C79" s="10" t="n">
        <v>187</v>
      </c>
      <c r="D79" s="10" t="s">
        <v>36</v>
      </c>
      <c r="E79" s="10" t="s">
        <v>1352</v>
      </c>
      <c r="F79" s="10" t="s">
        <v>1356</v>
      </c>
      <c r="G79" s="11"/>
      <c r="H79" s="30"/>
      <c r="I79" s="11" t="n">
        <v>205616.62</v>
      </c>
      <c r="J79" s="30" t="n">
        <v>12</v>
      </c>
      <c r="K79" s="11" t="n">
        <f aca="false">+K78+G79-I79</f>
        <v>10250027.8</v>
      </c>
      <c r="L79" s="10"/>
      <c r="M79" s="27"/>
    </row>
    <row r="80" customFormat="false" ht="15" hidden="false" customHeight="false" outlineLevel="0" collapsed="false">
      <c r="A80" s="10"/>
      <c r="B80" s="9" t="n">
        <v>42187</v>
      </c>
      <c r="C80" s="10" t="n">
        <v>9</v>
      </c>
      <c r="D80" s="10" t="s">
        <v>9</v>
      </c>
      <c r="E80" s="10" t="s">
        <v>1357</v>
      </c>
      <c r="F80" s="10" t="s">
        <v>1358</v>
      </c>
      <c r="G80" s="11" t="n">
        <v>224618.65</v>
      </c>
      <c r="H80" s="30" t="n">
        <v>13</v>
      </c>
      <c r="I80" s="11"/>
      <c r="J80" s="30"/>
      <c r="K80" s="11" t="n">
        <f aca="false">+K79+G80-I80</f>
        <v>10474646.45</v>
      </c>
      <c r="L80" s="10"/>
      <c r="M80" s="27"/>
    </row>
    <row r="81" customFormat="false" ht="15" hidden="false" customHeight="false" outlineLevel="0" collapsed="false">
      <c r="A81" s="10"/>
      <c r="B81" s="9" t="n">
        <v>42216</v>
      </c>
      <c r="C81" s="10" t="n">
        <v>421</v>
      </c>
      <c r="D81" s="10" t="s">
        <v>36</v>
      </c>
      <c r="E81" s="10" t="s">
        <v>1357</v>
      </c>
      <c r="F81" s="10" t="s">
        <v>1359</v>
      </c>
      <c r="G81" s="11"/>
      <c r="H81" s="30"/>
      <c r="I81" s="11" t="n">
        <v>224618.65</v>
      </c>
      <c r="J81" s="30" t="n">
        <v>13</v>
      </c>
      <c r="K81" s="11" t="n">
        <f aca="false">+K80+G81-I81</f>
        <v>10250027.8</v>
      </c>
      <c r="L81" s="10"/>
      <c r="M81" s="27"/>
    </row>
    <row r="82" customFormat="false" ht="15" hidden="false" customHeight="false" outlineLevel="0" collapsed="false">
      <c r="A82" s="10"/>
      <c r="B82" s="9" t="n">
        <v>42192</v>
      </c>
      <c r="C82" s="10" t="n">
        <v>32</v>
      </c>
      <c r="D82" s="10" t="s">
        <v>9</v>
      </c>
      <c r="E82" s="10" t="s">
        <v>1360</v>
      </c>
      <c r="F82" s="10" t="s">
        <v>1361</v>
      </c>
      <c r="G82" s="11" t="n">
        <v>224618.65</v>
      </c>
      <c r="H82" s="30" t="n">
        <v>14</v>
      </c>
      <c r="I82" s="11"/>
      <c r="J82" s="30"/>
      <c r="K82" s="11" t="n">
        <f aca="false">+K81+G82-I82</f>
        <v>10474646.45</v>
      </c>
      <c r="L82" s="10"/>
      <c r="M82" s="27"/>
    </row>
    <row r="83" customFormat="false" ht="15" hidden="false" customHeight="false" outlineLevel="0" collapsed="false">
      <c r="A83" s="10"/>
      <c r="B83" s="9" t="n">
        <v>42207</v>
      </c>
      <c r="C83" s="10" t="n">
        <v>270</v>
      </c>
      <c r="D83" s="10" t="s">
        <v>36</v>
      </c>
      <c r="E83" s="10" t="s">
        <v>1360</v>
      </c>
      <c r="F83" s="10" t="s">
        <v>1362</v>
      </c>
      <c r="G83" s="11"/>
      <c r="H83" s="30"/>
      <c r="I83" s="11" t="n">
        <v>224618.65</v>
      </c>
      <c r="J83" s="30" t="n">
        <v>14</v>
      </c>
      <c r="K83" s="11" t="n">
        <f aca="false">+K82+G83-I83</f>
        <v>10250027.8</v>
      </c>
      <c r="L83" s="10"/>
      <c r="M83" s="27"/>
    </row>
    <row r="84" customFormat="false" ht="15" hidden="false" customHeight="false" outlineLevel="0" collapsed="false">
      <c r="A84" s="10"/>
      <c r="B84" s="9" t="n">
        <v>42206</v>
      </c>
      <c r="C84" s="10" t="n">
        <v>93</v>
      </c>
      <c r="D84" s="10" t="s">
        <v>9</v>
      </c>
      <c r="E84" s="10" t="s">
        <v>1363</v>
      </c>
      <c r="F84" s="10" t="s">
        <v>1364</v>
      </c>
      <c r="G84" s="11" t="n">
        <v>205616.62</v>
      </c>
      <c r="H84" s="30" t="n">
        <v>15</v>
      </c>
      <c r="I84" s="11"/>
      <c r="J84" s="30"/>
      <c r="K84" s="11" t="n">
        <f aca="false">+K83+G84-I84</f>
        <v>10455644.42</v>
      </c>
      <c r="L84" s="10"/>
      <c r="M84" s="27"/>
    </row>
    <row r="85" customFormat="false" ht="15" hidden="false" customHeight="false" outlineLevel="0" collapsed="false">
      <c r="A85" s="10"/>
      <c r="B85" s="9" t="n">
        <v>42216</v>
      </c>
      <c r="C85" s="10" t="n">
        <v>425</v>
      </c>
      <c r="D85" s="10" t="s">
        <v>36</v>
      </c>
      <c r="E85" s="10" t="s">
        <v>1363</v>
      </c>
      <c r="F85" s="10" t="s">
        <v>1365</v>
      </c>
      <c r="G85" s="11"/>
      <c r="H85" s="30"/>
      <c r="I85" s="11" t="n">
        <v>205616.62</v>
      </c>
      <c r="J85" s="30" t="n">
        <v>15</v>
      </c>
      <c r="K85" s="11" t="n">
        <f aca="false">+K84+G85-I85</f>
        <v>10250027.8</v>
      </c>
      <c r="L85" s="10"/>
      <c r="M85" s="27"/>
    </row>
    <row r="86" customFormat="false" ht="15" hidden="false" customHeight="false" outlineLevel="0" collapsed="false">
      <c r="A86" s="10"/>
      <c r="B86" s="9" t="n">
        <v>42187</v>
      </c>
      <c r="C86" s="10" t="n">
        <v>10</v>
      </c>
      <c r="D86" s="10" t="s">
        <v>9</v>
      </c>
      <c r="E86" s="10" t="s">
        <v>1366</v>
      </c>
      <c r="F86" s="10" t="s">
        <v>1367</v>
      </c>
      <c r="G86" s="11" t="n">
        <v>224618.65</v>
      </c>
      <c r="H86" s="30" t="n">
        <v>16</v>
      </c>
      <c r="I86" s="11"/>
      <c r="J86" s="30"/>
      <c r="K86" s="11" t="n">
        <f aca="false">+K85+G86-I86</f>
        <v>10474646.45</v>
      </c>
      <c r="L86" s="10"/>
      <c r="M86" s="27"/>
    </row>
    <row r="87" customFormat="false" ht="15" hidden="false" customHeight="false" outlineLevel="0" collapsed="false">
      <c r="A87" s="10"/>
      <c r="B87" s="9" t="n">
        <v>42191</v>
      </c>
      <c r="C87" s="10" t="n">
        <v>74</v>
      </c>
      <c r="D87" s="10" t="s">
        <v>36</v>
      </c>
      <c r="E87" s="10" t="s">
        <v>1366</v>
      </c>
      <c r="F87" s="10" t="s">
        <v>1368</v>
      </c>
      <c r="G87" s="11"/>
      <c r="H87" s="30"/>
      <c r="I87" s="11" t="n">
        <v>224618.65</v>
      </c>
      <c r="J87" s="30" t="n">
        <v>16</v>
      </c>
      <c r="K87" s="11" t="n">
        <f aca="false">+K86+G87-I87</f>
        <v>10250027.8</v>
      </c>
      <c r="L87" s="10"/>
      <c r="M87" s="27"/>
    </row>
    <row r="88" customFormat="false" ht="15" hidden="false" customHeight="false" outlineLevel="0" collapsed="false">
      <c r="A88" s="10"/>
      <c r="B88" s="9" t="n">
        <v>42209</v>
      </c>
      <c r="C88" s="10" t="n">
        <v>118</v>
      </c>
      <c r="D88" s="10" t="s">
        <v>9</v>
      </c>
      <c r="E88" s="10" t="s">
        <v>1369</v>
      </c>
      <c r="F88" s="10" t="s">
        <v>1370</v>
      </c>
      <c r="G88" s="11" t="n">
        <v>205616.62</v>
      </c>
      <c r="H88" s="30"/>
      <c r="I88" s="11"/>
      <c r="J88" s="30"/>
      <c r="K88" s="11" t="n">
        <f aca="false">+K87+G88-I88</f>
        <v>10455644.42</v>
      </c>
      <c r="L88" s="10"/>
    </row>
    <row r="89" customFormat="false" ht="15" hidden="false" customHeight="false" outlineLevel="0" collapsed="false">
      <c r="A89" s="10"/>
      <c r="B89" s="9" t="n">
        <v>42198</v>
      </c>
      <c r="C89" s="10" t="n">
        <v>168</v>
      </c>
      <c r="D89" s="10" t="s">
        <v>36</v>
      </c>
      <c r="E89" s="10" t="s">
        <v>1169</v>
      </c>
      <c r="F89" s="10" t="s">
        <v>1371</v>
      </c>
      <c r="G89" s="11"/>
      <c r="H89" s="30"/>
      <c r="I89" s="11" t="n">
        <v>-224618.65</v>
      </c>
      <c r="J89" s="30" t="s">
        <v>11</v>
      </c>
      <c r="K89" s="11" t="n">
        <f aca="false">+K88+G89-I89</f>
        <v>10680263.07</v>
      </c>
      <c r="L89" s="10"/>
      <c r="M89" s="27"/>
    </row>
    <row r="90" customFormat="false" ht="15" hidden="false" customHeight="false" outlineLevel="0" collapsed="false">
      <c r="A90" s="10"/>
      <c r="B90" s="9" t="n">
        <v>42198</v>
      </c>
      <c r="C90" s="10" t="n">
        <v>169</v>
      </c>
      <c r="D90" s="10" t="s">
        <v>36</v>
      </c>
      <c r="E90" s="10" t="s">
        <v>1169</v>
      </c>
      <c r="F90" s="10" t="s">
        <v>1372</v>
      </c>
      <c r="G90" s="11"/>
      <c r="H90" s="30"/>
      <c r="I90" s="11" t="n">
        <v>224618.65</v>
      </c>
      <c r="J90" s="30" t="s">
        <v>11</v>
      </c>
      <c r="K90" s="11" t="n">
        <f aca="false">+K89+G90-I90</f>
        <v>10455644.42</v>
      </c>
      <c r="L90" s="10"/>
      <c r="M90" s="27"/>
    </row>
    <row r="91" customFormat="false" ht="15" hidden="false" customHeight="false" outlineLevel="0" collapsed="false">
      <c r="A91" s="10"/>
      <c r="B91" s="9" t="n">
        <v>42208</v>
      </c>
      <c r="C91" s="10" t="n">
        <v>293</v>
      </c>
      <c r="D91" s="10" t="s">
        <v>36</v>
      </c>
      <c r="E91" s="10" t="s">
        <v>1169</v>
      </c>
      <c r="F91" s="10" t="s">
        <v>1373</v>
      </c>
      <c r="G91" s="11"/>
      <c r="H91" s="30"/>
      <c r="I91" s="11" t="n">
        <v>-224618.65</v>
      </c>
      <c r="J91" s="30" t="s">
        <v>11</v>
      </c>
      <c r="K91" s="11" t="n">
        <f aca="false">+K90+G91-I91</f>
        <v>10680263.07</v>
      </c>
      <c r="L91" s="10"/>
      <c r="M91" s="27"/>
    </row>
    <row r="92" customFormat="false" ht="15" hidden="false" customHeight="false" outlineLevel="0" collapsed="false">
      <c r="A92" s="10"/>
      <c r="B92" s="9" t="n">
        <v>42208</v>
      </c>
      <c r="C92" s="10" t="n">
        <v>294</v>
      </c>
      <c r="D92" s="10" t="s">
        <v>36</v>
      </c>
      <c r="E92" s="10" t="s">
        <v>1169</v>
      </c>
      <c r="F92" s="10" t="s">
        <v>1374</v>
      </c>
      <c r="G92" s="11"/>
      <c r="H92" s="30"/>
      <c r="I92" s="11" t="n">
        <v>224618.65</v>
      </c>
      <c r="J92" s="30" t="s">
        <v>11</v>
      </c>
      <c r="K92" s="11" t="n">
        <f aca="false">+K91+G92-I92</f>
        <v>10455644.42</v>
      </c>
      <c r="L92" s="10"/>
      <c r="M92" s="27"/>
    </row>
    <row r="93" customFormat="false" ht="15" hidden="false" customHeight="false" outlineLevel="0" collapsed="false">
      <c r="A93" s="10"/>
      <c r="B93" s="9" t="n">
        <v>42196</v>
      </c>
      <c r="C93" s="10" t="n">
        <v>62</v>
      </c>
      <c r="D93" s="10" t="s">
        <v>9</v>
      </c>
      <c r="E93" s="10" t="s">
        <v>1375</v>
      </c>
      <c r="F93" s="10" t="s">
        <v>1376</v>
      </c>
      <c r="G93" s="11" t="n">
        <v>205616.62</v>
      </c>
      <c r="H93" s="30" t="n">
        <v>17</v>
      </c>
      <c r="I93" s="11"/>
      <c r="J93" s="30"/>
      <c r="K93" s="11" t="n">
        <f aca="false">+K92+G93-I93</f>
        <v>10661261.04</v>
      </c>
      <c r="L93" s="10"/>
      <c r="M93" s="27"/>
    </row>
    <row r="94" customFormat="false" ht="15" hidden="false" customHeight="false" outlineLevel="0" collapsed="false">
      <c r="A94" s="10"/>
      <c r="B94" s="9" t="n">
        <v>42203</v>
      </c>
      <c r="C94" s="10" t="n">
        <v>242</v>
      </c>
      <c r="D94" s="10" t="s">
        <v>36</v>
      </c>
      <c r="E94" s="10" t="s">
        <v>1375</v>
      </c>
      <c r="F94" s="10" t="s">
        <v>1377</v>
      </c>
      <c r="G94" s="11"/>
      <c r="H94" s="30"/>
      <c r="I94" s="11" t="n">
        <v>205616.62</v>
      </c>
      <c r="J94" s="30" t="n">
        <v>17</v>
      </c>
      <c r="K94" s="11" t="n">
        <f aca="false">+K93+G94-I94</f>
        <v>10455644.42</v>
      </c>
      <c r="L94" s="10"/>
      <c r="M94" s="27"/>
    </row>
    <row r="95" customFormat="false" ht="15" hidden="false" customHeight="false" outlineLevel="0" collapsed="false">
      <c r="A95" s="10"/>
      <c r="B95" s="9" t="n">
        <v>42187</v>
      </c>
      <c r="C95" s="10" t="n">
        <v>18</v>
      </c>
      <c r="D95" s="10" t="s">
        <v>36</v>
      </c>
      <c r="E95" s="10" t="s">
        <v>1172</v>
      </c>
      <c r="F95" s="10" t="s">
        <v>1378</v>
      </c>
      <c r="G95" s="11"/>
      <c r="H95" s="30"/>
      <c r="I95" s="11" t="n">
        <v>-205616.62</v>
      </c>
      <c r="J95" s="30" t="s">
        <v>11</v>
      </c>
      <c r="K95" s="11" t="n">
        <f aca="false">+K94+G95-I95</f>
        <v>10661261.04</v>
      </c>
      <c r="L95" s="10"/>
      <c r="M95" s="27"/>
    </row>
    <row r="96" customFormat="false" ht="15" hidden="false" customHeight="false" outlineLevel="0" collapsed="false">
      <c r="A96" s="10"/>
      <c r="B96" s="9" t="n">
        <v>42187</v>
      </c>
      <c r="C96" s="10" t="n">
        <v>19</v>
      </c>
      <c r="D96" s="10" t="s">
        <v>36</v>
      </c>
      <c r="E96" s="10" t="s">
        <v>1172</v>
      </c>
      <c r="F96" s="10" t="s">
        <v>1379</v>
      </c>
      <c r="G96" s="11"/>
      <c r="H96" s="30"/>
      <c r="I96" s="11" t="n">
        <v>205616.62</v>
      </c>
      <c r="J96" s="30" t="s">
        <v>11</v>
      </c>
      <c r="K96" s="11" t="n">
        <f aca="false">+K95+G96-I96</f>
        <v>10455644.42</v>
      </c>
      <c r="L96" s="10"/>
      <c r="M96" s="27"/>
    </row>
    <row r="97" customFormat="false" ht="15" hidden="false" customHeight="false" outlineLevel="0" collapsed="false">
      <c r="A97" s="10"/>
      <c r="B97" s="9" t="n">
        <v>42189</v>
      </c>
      <c r="C97" s="10" t="n">
        <v>26</v>
      </c>
      <c r="D97" s="10" t="s">
        <v>9</v>
      </c>
      <c r="E97" s="10" t="s">
        <v>1380</v>
      </c>
      <c r="F97" s="10" t="s">
        <v>1381</v>
      </c>
      <c r="G97" s="11" t="n">
        <v>224618.65</v>
      </c>
      <c r="H97" s="30" t="n">
        <v>18</v>
      </c>
      <c r="I97" s="11"/>
      <c r="J97" s="30"/>
      <c r="K97" s="11" t="n">
        <f aca="false">+K96+G97-I97</f>
        <v>10680263.07</v>
      </c>
      <c r="L97" s="10"/>
      <c r="M97" s="27"/>
    </row>
    <row r="98" customFormat="false" ht="15" hidden="false" customHeight="false" outlineLevel="0" collapsed="false">
      <c r="A98" s="10"/>
      <c r="B98" s="9" t="n">
        <v>42196</v>
      </c>
      <c r="C98" s="10" t="n">
        <v>131</v>
      </c>
      <c r="D98" s="10" t="s">
        <v>36</v>
      </c>
      <c r="E98" s="10" t="s">
        <v>1380</v>
      </c>
      <c r="F98" s="10" t="s">
        <v>1382</v>
      </c>
      <c r="G98" s="11"/>
      <c r="H98" s="30"/>
      <c r="I98" s="11" t="n">
        <v>224618.65</v>
      </c>
      <c r="J98" s="30" t="n">
        <v>18</v>
      </c>
      <c r="K98" s="11" t="n">
        <f aca="false">+K97+G98-I98</f>
        <v>10455644.42</v>
      </c>
      <c r="L98" s="10"/>
      <c r="M98" s="27"/>
    </row>
    <row r="99" customFormat="false" ht="15" hidden="false" customHeight="false" outlineLevel="0" collapsed="false">
      <c r="A99" s="10"/>
      <c r="B99" s="9" t="n">
        <v>42189</v>
      </c>
      <c r="C99" s="10" t="n">
        <v>27</v>
      </c>
      <c r="D99" s="10" t="s">
        <v>9</v>
      </c>
      <c r="E99" s="10" t="s">
        <v>1383</v>
      </c>
      <c r="F99" s="10" t="s">
        <v>1384</v>
      </c>
      <c r="G99" s="11" t="n">
        <v>205616.62</v>
      </c>
      <c r="H99" s="30" t="n">
        <v>19</v>
      </c>
      <c r="I99" s="11"/>
      <c r="J99" s="30"/>
      <c r="K99" s="11" t="n">
        <f aca="false">+K98+G99-I99</f>
        <v>10661261.04</v>
      </c>
      <c r="L99" s="10"/>
      <c r="M99" s="27"/>
    </row>
    <row r="100" customFormat="false" ht="15" hidden="false" customHeight="false" outlineLevel="0" collapsed="false">
      <c r="A100" s="10"/>
      <c r="B100" s="9" t="n">
        <v>42203</v>
      </c>
      <c r="C100" s="10" t="n">
        <v>243</v>
      </c>
      <c r="D100" s="10" t="s">
        <v>36</v>
      </c>
      <c r="E100" s="10" t="s">
        <v>1383</v>
      </c>
      <c r="F100" s="10" t="s">
        <v>1385</v>
      </c>
      <c r="G100" s="11"/>
      <c r="H100" s="30"/>
      <c r="I100" s="11" t="n">
        <v>205616.62</v>
      </c>
      <c r="J100" s="30" t="n">
        <v>19</v>
      </c>
      <c r="K100" s="11" t="n">
        <f aca="false">+K99+G100-I100</f>
        <v>10455644.42</v>
      </c>
      <c r="L100" s="10"/>
      <c r="M100" s="27"/>
    </row>
    <row r="101" customFormat="false" ht="15" hidden="false" customHeight="false" outlineLevel="0" collapsed="false">
      <c r="A101" s="10"/>
      <c r="B101" s="9" t="n">
        <v>42189</v>
      </c>
      <c r="C101" s="10" t="n">
        <v>28</v>
      </c>
      <c r="D101" s="10" t="s">
        <v>9</v>
      </c>
      <c r="E101" s="10" t="s">
        <v>1386</v>
      </c>
      <c r="F101" s="10" t="s">
        <v>1387</v>
      </c>
      <c r="G101" s="11" t="n">
        <v>224618.65</v>
      </c>
      <c r="H101" s="30" t="n">
        <v>20</v>
      </c>
      <c r="I101" s="11"/>
      <c r="J101" s="30"/>
      <c r="K101" s="11" t="n">
        <f aca="false">+K100+G101-I101</f>
        <v>10680263.07</v>
      </c>
      <c r="L101" s="10"/>
      <c r="M101" s="27"/>
    </row>
    <row r="102" customFormat="false" ht="15" hidden="false" customHeight="false" outlineLevel="0" collapsed="false">
      <c r="A102" s="10"/>
      <c r="B102" s="9" t="n">
        <v>42198</v>
      </c>
      <c r="C102" s="10" t="n">
        <v>165</v>
      </c>
      <c r="D102" s="10" t="s">
        <v>36</v>
      </c>
      <c r="E102" s="10" t="s">
        <v>1386</v>
      </c>
      <c r="F102" s="10" t="s">
        <v>1388</v>
      </c>
      <c r="G102" s="11"/>
      <c r="H102" s="30"/>
      <c r="I102" s="11" t="n">
        <v>224618.65</v>
      </c>
      <c r="J102" s="30" t="s">
        <v>11</v>
      </c>
      <c r="K102" s="11" t="n">
        <f aca="false">+K101+G102-I102</f>
        <v>10455644.42</v>
      </c>
      <c r="L102" s="10"/>
      <c r="M102" s="27"/>
    </row>
    <row r="103" customFormat="false" ht="15" hidden="false" customHeight="false" outlineLevel="0" collapsed="false">
      <c r="A103" s="10"/>
      <c r="B103" s="9" t="n">
        <v>42201</v>
      </c>
      <c r="C103" s="10" t="n">
        <v>206</v>
      </c>
      <c r="D103" s="10" t="s">
        <v>36</v>
      </c>
      <c r="E103" s="10" t="s">
        <v>1386</v>
      </c>
      <c r="F103" s="10" t="s">
        <v>1389</v>
      </c>
      <c r="G103" s="11"/>
      <c r="H103" s="30"/>
      <c r="I103" s="11" t="n">
        <v>-224618.65</v>
      </c>
      <c r="J103" s="30" t="s">
        <v>11</v>
      </c>
      <c r="K103" s="11" t="n">
        <f aca="false">+K102+G103-I103</f>
        <v>10680263.07</v>
      </c>
      <c r="L103" s="10"/>
      <c r="M103" s="27"/>
    </row>
    <row r="104" customFormat="false" ht="15" hidden="false" customHeight="false" outlineLevel="0" collapsed="false">
      <c r="A104" s="10"/>
      <c r="B104" s="9" t="n">
        <v>42201</v>
      </c>
      <c r="C104" s="10" t="n">
        <v>207</v>
      </c>
      <c r="D104" s="10" t="s">
        <v>36</v>
      </c>
      <c r="E104" s="10" t="s">
        <v>1386</v>
      </c>
      <c r="F104" s="10" t="s">
        <v>1390</v>
      </c>
      <c r="G104" s="11"/>
      <c r="H104" s="30"/>
      <c r="I104" s="11" t="n">
        <v>224618.65</v>
      </c>
      <c r="J104" s="30" t="n">
        <v>20</v>
      </c>
      <c r="K104" s="11" t="n">
        <f aca="false">+K103+G104-I104</f>
        <v>10455644.42</v>
      </c>
      <c r="L104" s="10"/>
      <c r="M104" s="27"/>
    </row>
    <row r="105" customFormat="false" ht="15" hidden="false" customHeight="false" outlineLevel="0" collapsed="false">
      <c r="A105" s="10"/>
      <c r="B105" s="9" t="n">
        <v>42200</v>
      </c>
      <c r="C105" s="10" t="n">
        <v>71</v>
      </c>
      <c r="D105" s="10" t="s">
        <v>9</v>
      </c>
      <c r="E105" s="10" t="s">
        <v>1391</v>
      </c>
      <c r="F105" s="10" t="s">
        <v>1392</v>
      </c>
      <c r="G105" s="11" t="n">
        <v>205616.62</v>
      </c>
      <c r="H105" s="30" t="n">
        <v>21</v>
      </c>
      <c r="I105" s="11"/>
      <c r="J105" s="30"/>
      <c r="K105" s="11" t="n">
        <f aca="false">+K104+G105-I105</f>
        <v>10661261.04</v>
      </c>
      <c r="L105" s="10"/>
      <c r="M105" s="27"/>
    </row>
    <row r="106" customFormat="false" ht="15" hidden="false" customHeight="false" outlineLevel="0" collapsed="false">
      <c r="A106" s="10"/>
      <c r="B106" s="9" t="n">
        <v>42216</v>
      </c>
      <c r="C106" s="10" t="n">
        <v>412</v>
      </c>
      <c r="D106" s="10" t="s">
        <v>36</v>
      </c>
      <c r="E106" s="10" t="s">
        <v>1391</v>
      </c>
      <c r="F106" s="10" t="s">
        <v>1393</v>
      </c>
      <c r="G106" s="11"/>
      <c r="H106" s="30"/>
      <c r="I106" s="11" t="n">
        <v>205616.62</v>
      </c>
      <c r="J106" s="30" t="n">
        <v>21</v>
      </c>
      <c r="K106" s="11" t="n">
        <f aca="false">+K105+G106-I106</f>
        <v>10455644.42</v>
      </c>
      <c r="L106" s="10"/>
      <c r="M106" s="27"/>
    </row>
    <row r="107" customFormat="false" ht="15" hidden="false" customHeight="false" outlineLevel="0" collapsed="false">
      <c r="A107" s="10"/>
      <c r="B107" s="9" t="n">
        <v>42208</v>
      </c>
      <c r="C107" s="10" t="n">
        <v>107</v>
      </c>
      <c r="D107" s="10" t="s">
        <v>9</v>
      </c>
      <c r="E107" s="10" t="s">
        <v>1394</v>
      </c>
      <c r="F107" s="10" t="s">
        <v>1395</v>
      </c>
      <c r="G107" s="11" t="n">
        <v>205616.62</v>
      </c>
      <c r="H107" s="30" t="s">
        <v>11</v>
      </c>
      <c r="I107" s="11"/>
      <c r="J107" s="30"/>
      <c r="K107" s="11" t="n">
        <f aca="false">+K106+G107-I107</f>
        <v>10661261.04</v>
      </c>
      <c r="L107" s="10"/>
      <c r="M107" s="27"/>
    </row>
    <row r="108" customFormat="false" ht="15" hidden="false" customHeight="false" outlineLevel="0" collapsed="false">
      <c r="A108" s="10"/>
      <c r="B108" s="9" t="n">
        <v>42208</v>
      </c>
      <c r="C108" s="10" t="n">
        <v>158</v>
      </c>
      <c r="D108" s="10" t="s">
        <v>9</v>
      </c>
      <c r="E108" s="10" t="s">
        <v>1394</v>
      </c>
      <c r="F108" s="10" t="s">
        <v>1395</v>
      </c>
      <c r="G108" s="11" t="n">
        <v>-205616.62</v>
      </c>
      <c r="H108" s="30" t="s">
        <v>11</v>
      </c>
      <c r="I108" s="11"/>
      <c r="J108" s="30"/>
      <c r="K108" s="11" t="n">
        <f aca="false">+K107+G108-I108</f>
        <v>10455644.42</v>
      </c>
      <c r="L108" s="10"/>
      <c r="M108" s="27"/>
    </row>
    <row r="109" customFormat="false" ht="15" hidden="false" customHeight="false" outlineLevel="0" collapsed="false">
      <c r="A109" s="10"/>
      <c r="B109" s="9" t="n">
        <v>42208</v>
      </c>
      <c r="C109" s="10" t="n">
        <v>159</v>
      </c>
      <c r="D109" s="10" t="s">
        <v>9</v>
      </c>
      <c r="E109" s="10" t="s">
        <v>1394</v>
      </c>
      <c r="F109" s="10" t="s">
        <v>1395</v>
      </c>
      <c r="G109" s="11" t="n">
        <v>205616.62</v>
      </c>
      <c r="H109" s="30" t="n">
        <v>22</v>
      </c>
      <c r="I109" s="11"/>
      <c r="J109" s="30"/>
      <c r="K109" s="11" t="n">
        <f aca="false">+K108+G109-I109</f>
        <v>10661261.04</v>
      </c>
      <c r="L109" s="10"/>
      <c r="M109" s="27"/>
    </row>
    <row r="110" customFormat="false" ht="15" hidden="false" customHeight="false" outlineLevel="0" collapsed="false">
      <c r="A110" s="10"/>
      <c r="B110" s="9" t="n">
        <v>42213</v>
      </c>
      <c r="C110" s="10" t="n">
        <v>35</v>
      </c>
      <c r="D110" s="10" t="s">
        <v>781</v>
      </c>
      <c r="E110" s="10" t="s">
        <v>1394</v>
      </c>
      <c r="F110" s="10" t="s">
        <v>1396</v>
      </c>
      <c r="G110" s="11"/>
      <c r="H110" s="47"/>
      <c r="I110" s="11" t="n">
        <v>205616.62</v>
      </c>
      <c r="J110" s="30" t="n">
        <v>22</v>
      </c>
      <c r="K110" s="11" t="n">
        <f aca="false">+K109+G110-I110</f>
        <v>10455644.42</v>
      </c>
      <c r="L110" s="10"/>
      <c r="M110" s="27"/>
    </row>
    <row r="111" customFormat="false" ht="15" hidden="false" customHeight="false" outlineLevel="0" collapsed="false">
      <c r="A111" s="10"/>
      <c r="B111" s="9" t="n">
        <v>42216</v>
      </c>
      <c r="C111" s="10" t="n">
        <v>407</v>
      </c>
      <c r="D111" s="10" t="s">
        <v>36</v>
      </c>
      <c r="E111" s="10" t="s">
        <v>762</v>
      </c>
      <c r="F111" s="10" t="s">
        <v>1397</v>
      </c>
      <c r="G111" s="11"/>
      <c r="H111" s="30"/>
      <c r="I111" s="11" t="n">
        <v>224618.65</v>
      </c>
      <c r="J111" s="30" t="s">
        <v>167</v>
      </c>
      <c r="K111" s="11" t="n">
        <f aca="false">+K110+G111-I111</f>
        <v>10231025.77</v>
      </c>
      <c r="L111" s="10"/>
      <c r="M111" s="27"/>
    </row>
    <row r="112" customFormat="false" ht="15" hidden="false" customHeight="false" outlineLevel="0" collapsed="false">
      <c r="A112" s="10"/>
      <c r="B112" s="9" t="n">
        <v>42192</v>
      </c>
      <c r="C112" s="10" t="n">
        <v>34</v>
      </c>
      <c r="D112" s="10" t="s">
        <v>9</v>
      </c>
      <c r="E112" s="10" t="s">
        <v>1398</v>
      </c>
      <c r="F112" s="10" t="s">
        <v>1399</v>
      </c>
      <c r="G112" s="11" t="n">
        <v>205616.62</v>
      </c>
      <c r="H112" s="30"/>
      <c r="I112" s="11"/>
      <c r="J112" s="30"/>
      <c r="K112" s="11" t="n">
        <f aca="false">+K111+G112-I112</f>
        <v>10436642.39</v>
      </c>
      <c r="L112" s="10"/>
    </row>
    <row r="113" customFormat="false" ht="15" hidden="false" customHeight="false" outlineLevel="0" collapsed="false">
      <c r="A113" s="10"/>
      <c r="B113" s="9" t="n">
        <v>42188</v>
      </c>
      <c r="C113" s="10" t="n">
        <v>22</v>
      </c>
      <c r="D113" s="10" t="s">
        <v>9</v>
      </c>
      <c r="E113" s="10" t="s">
        <v>1400</v>
      </c>
      <c r="F113" s="10" t="s">
        <v>1401</v>
      </c>
      <c r="G113" s="11" t="n">
        <v>224618.65</v>
      </c>
      <c r="H113" s="30" t="n">
        <v>23</v>
      </c>
      <c r="I113" s="11"/>
      <c r="J113" s="30"/>
      <c r="K113" s="11" t="n">
        <f aca="false">+K112+G113-I113</f>
        <v>10661261.04</v>
      </c>
      <c r="L113" s="10"/>
      <c r="M113" s="27"/>
    </row>
    <row r="114" customFormat="false" ht="15" hidden="false" customHeight="false" outlineLevel="0" collapsed="false">
      <c r="A114" s="10"/>
      <c r="B114" s="9" t="n">
        <v>42207</v>
      </c>
      <c r="C114" s="10" t="n">
        <v>269</v>
      </c>
      <c r="D114" s="10" t="s">
        <v>36</v>
      </c>
      <c r="E114" s="10" t="s">
        <v>1400</v>
      </c>
      <c r="F114" s="10" t="s">
        <v>1402</v>
      </c>
      <c r="G114" s="11"/>
      <c r="H114" s="30"/>
      <c r="I114" s="11" t="n">
        <v>224618.65</v>
      </c>
      <c r="J114" s="30" t="n">
        <v>23</v>
      </c>
      <c r="K114" s="11" t="n">
        <f aca="false">+K113+G114-I114</f>
        <v>10436642.39</v>
      </c>
      <c r="L114" s="10"/>
      <c r="M114" s="27"/>
    </row>
    <row r="115" customFormat="false" ht="15" hidden="false" customHeight="false" outlineLevel="0" collapsed="false">
      <c r="A115" s="10"/>
      <c r="B115" s="9" t="n">
        <v>42206</v>
      </c>
      <c r="C115" s="10" t="n">
        <v>97</v>
      </c>
      <c r="D115" s="10" t="s">
        <v>9</v>
      </c>
      <c r="E115" s="10" t="s">
        <v>1403</v>
      </c>
      <c r="F115" s="10" t="s">
        <v>1404</v>
      </c>
      <c r="G115" s="11" t="n">
        <v>205616.62</v>
      </c>
      <c r="H115" s="30" t="n">
        <v>24</v>
      </c>
      <c r="I115" s="11"/>
      <c r="J115" s="30"/>
      <c r="K115" s="11" t="n">
        <f aca="false">+K114+G115-I115</f>
        <v>10642259.01</v>
      </c>
      <c r="L115" s="10"/>
      <c r="M115" s="27"/>
    </row>
    <row r="116" customFormat="false" ht="15" hidden="false" customHeight="false" outlineLevel="0" collapsed="false">
      <c r="A116" s="10"/>
      <c r="B116" s="9" t="n">
        <v>42216</v>
      </c>
      <c r="C116" s="10" t="n">
        <v>46</v>
      </c>
      <c r="D116" s="10" t="s">
        <v>781</v>
      </c>
      <c r="E116" s="10" t="s">
        <v>1403</v>
      </c>
      <c r="F116" s="10" t="s">
        <v>1405</v>
      </c>
      <c r="G116" s="11"/>
      <c r="H116" s="47"/>
      <c r="I116" s="11" t="n">
        <v>205616.62</v>
      </c>
      <c r="J116" s="30" t="n">
        <v>24</v>
      </c>
      <c r="K116" s="11" t="n">
        <f aca="false">+K115+G116-I116</f>
        <v>10436642.39</v>
      </c>
      <c r="L116" s="10"/>
      <c r="M116" s="27"/>
    </row>
    <row r="117" customFormat="false" ht="15" hidden="false" customHeight="false" outlineLevel="0" collapsed="false">
      <c r="A117" s="10"/>
      <c r="B117" s="9" t="n">
        <v>42189</v>
      </c>
      <c r="C117" s="10" t="n">
        <v>25</v>
      </c>
      <c r="D117" s="10" t="s">
        <v>9</v>
      </c>
      <c r="E117" s="10" t="s">
        <v>1406</v>
      </c>
      <c r="F117" s="10" t="s">
        <v>1407</v>
      </c>
      <c r="G117" s="11" t="n">
        <v>224618.65</v>
      </c>
      <c r="H117" s="30" t="n">
        <v>25</v>
      </c>
      <c r="I117" s="11"/>
      <c r="J117" s="30"/>
      <c r="K117" s="11" t="n">
        <f aca="false">+K116+G117-I117</f>
        <v>10661261.04</v>
      </c>
      <c r="L117" s="10"/>
      <c r="M117" s="27"/>
    </row>
    <row r="118" customFormat="false" ht="15" hidden="false" customHeight="false" outlineLevel="0" collapsed="false">
      <c r="A118" s="10"/>
      <c r="B118" s="9" t="n">
        <v>42195</v>
      </c>
      <c r="C118" s="10" t="n">
        <v>115</v>
      </c>
      <c r="D118" s="10" t="s">
        <v>36</v>
      </c>
      <c r="E118" s="10" t="s">
        <v>1406</v>
      </c>
      <c r="F118" s="10" t="s">
        <v>1408</v>
      </c>
      <c r="G118" s="11"/>
      <c r="H118" s="30"/>
      <c r="I118" s="11" t="n">
        <v>224618.65</v>
      </c>
      <c r="J118" s="30" t="n">
        <v>25</v>
      </c>
      <c r="K118" s="11" t="n">
        <f aca="false">+K117+G118-I118</f>
        <v>10436642.39</v>
      </c>
      <c r="L118" s="10"/>
      <c r="M118" s="27"/>
    </row>
    <row r="119" customFormat="false" ht="15" hidden="false" customHeight="false" outlineLevel="0" collapsed="false">
      <c r="A119" s="10"/>
      <c r="B119" s="9" t="n">
        <v>42189</v>
      </c>
      <c r="C119" s="10" t="n">
        <v>50</v>
      </c>
      <c r="D119" s="10" t="s">
        <v>36</v>
      </c>
      <c r="E119" s="10" t="s">
        <v>1409</v>
      </c>
      <c r="F119" s="10" t="s">
        <v>1410</v>
      </c>
      <c r="G119" s="11"/>
      <c r="H119" s="30"/>
      <c r="I119" s="11" t="n">
        <v>276165.34</v>
      </c>
      <c r="J119" s="30" t="n">
        <v>26</v>
      </c>
      <c r="K119" s="11" t="n">
        <f aca="false">+K118+G119-I119</f>
        <v>10160477.05</v>
      </c>
      <c r="L119" s="10"/>
      <c r="M119" s="27"/>
    </row>
    <row r="120" customFormat="false" ht="15" hidden="false" customHeight="false" outlineLevel="0" collapsed="false">
      <c r="A120" s="10"/>
      <c r="B120" s="9" t="n">
        <v>42189</v>
      </c>
      <c r="C120" s="10" t="n">
        <v>73</v>
      </c>
      <c r="D120" s="10" t="s">
        <v>9</v>
      </c>
      <c r="E120" s="10" t="s">
        <v>1409</v>
      </c>
      <c r="F120" s="10" t="s">
        <v>1411</v>
      </c>
      <c r="G120" s="11" t="n">
        <v>276165.34</v>
      </c>
      <c r="H120" s="30" t="n">
        <v>26</v>
      </c>
      <c r="I120" s="11"/>
      <c r="J120" s="30"/>
      <c r="K120" s="11" t="n">
        <f aca="false">+K119+G120-I120</f>
        <v>10436642.39</v>
      </c>
      <c r="L120" s="10"/>
      <c r="M120" s="27"/>
    </row>
    <row r="121" customFormat="false" ht="15" hidden="false" customHeight="false" outlineLevel="0" collapsed="false">
      <c r="A121" s="10"/>
      <c r="B121" s="9" t="n">
        <v>42198</v>
      </c>
      <c r="C121" s="10" t="n">
        <v>156</v>
      </c>
      <c r="D121" s="10" t="s">
        <v>36</v>
      </c>
      <c r="E121" s="10" t="s">
        <v>1409</v>
      </c>
      <c r="F121" s="10" t="s">
        <v>1412</v>
      </c>
      <c r="G121" s="11"/>
      <c r="H121" s="30"/>
      <c r="I121" s="11" t="n">
        <v>-276165.34</v>
      </c>
      <c r="J121" s="30" t="s">
        <v>11</v>
      </c>
      <c r="K121" s="11" t="n">
        <f aca="false">+K120+G121-I121</f>
        <v>10712807.73</v>
      </c>
      <c r="L121" s="10"/>
      <c r="M121" s="27"/>
    </row>
    <row r="122" customFormat="false" ht="15" hidden="false" customHeight="false" outlineLevel="0" collapsed="false">
      <c r="A122" s="10"/>
      <c r="B122" s="9" t="n">
        <v>42199</v>
      </c>
      <c r="C122" s="10" t="n">
        <v>176</v>
      </c>
      <c r="D122" s="10" t="s">
        <v>36</v>
      </c>
      <c r="E122" s="10" t="s">
        <v>1409</v>
      </c>
      <c r="F122" s="10" t="s">
        <v>1413</v>
      </c>
      <c r="G122" s="11"/>
      <c r="H122" s="30"/>
      <c r="I122" s="11" t="n">
        <v>276165.34</v>
      </c>
      <c r="J122" s="30" t="s">
        <v>11</v>
      </c>
      <c r="K122" s="11" t="n">
        <f aca="false">+K121+G122-I122</f>
        <v>10436642.39</v>
      </c>
      <c r="L122" s="10"/>
      <c r="M122" s="27"/>
    </row>
    <row r="123" customFormat="false" ht="15" hidden="false" customHeight="false" outlineLevel="0" collapsed="false">
      <c r="A123" s="10"/>
      <c r="B123" s="9" t="n">
        <v>42206</v>
      </c>
      <c r="C123" s="10" t="n">
        <v>258</v>
      </c>
      <c r="D123" s="10" t="s">
        <v>36</v>
      </c>
      <c r="E123" s="10" t="s">
        <v>1414</v>
      </c>
      <c r="F123" s="10" t="s">
        <v>1415</v>
      </c>
      <c r="G123" s="11"/>
      <c r="H123" s="30"/>
      <c r="I123" s="11" t="n">
        <v>252321.93</v>
      </c>
      <c r="J123" s="30" t="s">
        <v>11</v>
      </c>
      <c r="K123" s="11" t="n">
        <f aca="false">+K122+G123-I123</f>
        <v>10184320.46</v>
      </c>
      <c r="L123" s="10"/>
      <c r="M123" s="27"/>
    </row>
    <row r="124" customFormat="false" ht="15" hidden="false" customHeight="false" outlineLevel="0" collapsed="false">
      <c r="A124" s="10"/>
      <c r="B124" s="9" t="n">
        <v>42206</v>
      </c>
      <c r="C124" s="10" t="n">
        <v>634</v>
      </c>
      <c r="D124" s="10" t="s">
        <v>346</v>
      </c>
      <c r="E124" s="10" t="s">
        <v>1414</v>
      </c>
      <c r="F124" s="10" t="s">
        <v>1416</v>
      </c>
      <c r="G124" s="11"/>
      <c r="H124" s="30"/>
      <c r="I124" s="11" t="n">
        <v>-252321.93</v>
      </c>
      <c r="J124" s="30" t="s">
        <v>11</v>
      </c>
      <c r="K124" s="11" t="n">
        <f aca="false">+K123+G124-I124</f>
        <v>10436642.39</v>
      </c>
      <c r="L124" s="10"/>
      <c r="M124" s="27"/>
    </row>
    <row r="125" customFormat="false" ht="15" hidden="false" customHeight="false" outlineLevel="0" collapsed="false">
      <c r="A125" s="10"/>
      <c r="B125" s="9" t="n">
        <v>42206</v>
      </c>
      <c r="C125" s="10" t="n">
        <v>22</v>
      </c>
      <c r="D125" s="10" t="s">
        <v>154</v>
      </c>
      <c r="E125" s="10" t="s">
        <v>1414</v>
      </c>
      <c r="F125" s="10" t="s">
        <v>1417</v>
      </c>
      <c r="G125" s="11"/>
      <c r="H125" s="30"/>
      <c r="I125" s="11" t="n">
        <v>252321.93</v>
      </c>
      <c r="J125" s="30" t="s">
        <v>177</v>
      </c>
      <c r="K125" s="11" t="n">
        <f aca="false">+K124+G125-I125</f>
        <v>10184320.46</v>
      </c>
      <c r="L125" s="10"/>
      <c r="M125" s="27"/>
    </row>
    <row r="126" customFormat="false" ht="15" hidden="false" customHeight="false" outlineLevel="0" collapsed="false">
      <c r="A126" s="10"/>
      <c r="B126" s="9" t="n">
        <v>42187</v>
      </c>
      <c r="C126" s="10" t="n">
        <v>12</v>
      </c>
      <c r="D126" s="10" t="s">
        <v>9</v>
      </c>
      <c r="E126" s="10" t="s">
        <v>1418</v>
      </c>
      <c r="F126" s="10" t="s">
        <v>1419</v>
      </c>
      <c r="G126" s="11" t="n">
        <v>256909.85</v>
      </c>
      <c r="H126" s="30" t="n">
        <v>27</v>
      </c>
      <c r="I126" s="11"/>
      <c r="J126" s="30"/>
      <c r="K126" s="11" t="n">
        <f aca="false">+K125+G126-I126</f>
        <v>10441230.31</v>
      </c>
      <c r="L126" s="10"/>
      <c r="M126" s="27"/>
    </row>
    <row r="127" customFormat="false" ht="15" hidden="false" customHeight="false" outlineLevel="0" collapsed="false">
      <c r="A127" s="10"/>
      <c r="B127" s="9" t="n">
        <v>42206</v>
      </c>
      <c r="C127" s="10" t="n">
        <v>266</v>
      </c>
      <c r="D127" s="10" t="s">
        <v>36</v>
      </c>
      <c r="E127" s="10" t="s">
        <v>1418</v>
      </c>
      <c r="F127" s="10" t="s">
        <v>1420</v>
      </c>
      <c r="G127" s="11"/>
      <c r="H127" s="30"/>
      <c r="I127" s="11" t="n">
        <v>256909.85</v>
      </c>
      <c r="J127" s="30" t="s">
        <v>11</v>
      </c>
      <c r="K127" s="11" t="n">
        <f aca="false">+K126+G127-I127</f>
        <v>10184320.46</v>
      </c>
      <c r="L127" s="10"/>
      <c r="M127" s="27"/>
    </row>
    <row r="128" customFormat="false" ht="15" hidden="false" customHeight="false" outlineLevel="0" collapsed="false">
      <c r="A128" s="10"/>
      <c r="B128" s="9" t="n">
        <v>42207</v>
      </c>
      <c r="C128" s="10" t="n">
        <v>275</v>
      </c>
      <c r="D128" s="10" t="s">
        <v>36</v>
      </c>
      <c r="E128" s="10" t="s">
        <v>1418</v>
      </c>
      <c r="F128" s="10" t="s">
        <v>1421</v>
      </c>
      <c r="G128" s="11"/>
      <c r="H128" s="30"/>
      <c r="I128" s="11" t="n">
        <v>-256909.85</v>
      </c>
      <c r="J128" s="30" t="s">
        <v>11</v>
      </c>
      <c r="K128" s="11" t="n">
        <f aca="false">+K127+G128-I128</f>
        <v>10441230.31</v>
      </c>
      <c r="L128" s="10"/>
      <c r="M128" s="27"/>
    </row>
    <row r="129" customFormat="false" ht="15" hidden="false" customHeight="false" outlineLevel="0" collapsed="false">
      <c r="A129" s="10"/>
      <c r="B129" s="9" t="n">
        <v>42207</v>
      </c>
      <c r="C129" s="10" t="n">
        <v>276</v>
      </c>
      <c r="D129" s="10" t="s">
        <v>36</v>
      </c>
      <c r="E129" s="10" t="s">
        <v>1418</v>
      </c>
      <c r="F129" s="10" t="s">
        <v>1422</v>
      </c>
      <c r="G129" s="11"/>
      <c r="H129" s="30"/>
      <c r="I129" s="11" t="n">
        <v>256909.85</v>
      </c>
      <c r="J129" s="30" t="n">
        <v>27</v>
      </c>
      <c r="K129" s="11" t="n">
        <f aca="false">+K128+G129-I129</f>
        <v>10184320.46</v>
      </c>
      <c r="L129" s="10"/>
      <c r="M129" s="27"/>
    </row>
    <row r="130" customFormat="false" ht="15" hidden="false" customHeight="false" outlineLevel="0" collapsed="false">
      <c r="A130" s="10"/>
      <c r="B130" s="9" t="n">
        <v>42187</v>
      </c>
      <c r="C130" s="10" t="n">
        <v>13</v>
      </c>
      <c r="D130" s="10" t="s">
        <v>9</v>
      </c>
      <c r="E130" s="10" t="s">
        <v>1423</v>
      </c>
      <c r="F130" s="10" t="s">
        <v>1424</v>
      </c>
      <c r="G130" s="11" t="n">
        <v>256909.85</v>
      </c>
      <c r="H130" s="30" t="n">
        <v>28</v>
      </c>
      <c r="I130" s="11"/>
      <c r="J130" s="30"/>
      <c r="K130" s="11" t="n">
        <f aca="false">+K129+G130-I130</f>
        <v>10441230.31</v>
      </c>
      <c r="L130" s="10"/>
      <c r="M130" s="27"/>
    </row>
    <row r="131" customFormat="false" ht="15" hidden="false" customHeight="false" outlineLevel="0" collapsed="false">
      <c r="A131" s="10"/>
      <c r="B131" s="9" t="n">
        <v>42215</v>
      </c>
      <c r="C131" s="10" t="n">
        <v>379</v>
      </c>
      <c r="D131" s="10" t="s">
        <v>36</v>
      </c>
      <c r="E131" s="10" t="s">
        <v>1423</v>
      </c>
      <c r="F131" s="10" t="s">
        <v>1425</v>
      </c>
      <c r="G131" s="11"/>
      <c r="H131" s="30"/>
      <c r="I131" s="11" t="n">
        <v>256909.85</v>
      </c>
      <c r="J131" s="30" t="n">
        <v>28</v>
      </c>
      <c r="K131" s="11" t="n">
        <f aca="false">+K130+G131-I131</f>
        <v>10184320.46</v>
      </c>
      <c r="L131" s="10"/>
      <c r="M131" s="27"/>
    </row>
    <row r="132" customFormat="false" ht="15" hidden="false" customHeight="false" outlineLevel="0" collapsed="false">
      <c r="A132" s="10"/>
      <c r="B132" s="9" t="n">
        <v>42195</v>
      </c>
      <c r="C132" s="10" t="n">
        <v>110</v>
      </c>
      <c r="D132" s="10" t="s">
        <v>36</v>
      </c>
      <c r="E132" s="10" t="s">
        <v>809</v>
      </c>
      <c r="F132" s="10" t="s">
        <v>1426</v>
      </c>
      <c r="G132" s="11"/>
      <c r="H132" s="30"/>
      <c r="I132" s="11" t="n">
        <v>256909.85</v>
      </c>
      <c r="J132" s="30" t="s">
        <v>11</v>
      </c>
      <c r="K132" s="11" t="n">
        <f aca="false">+K131+G132-I132</f>
        <v>9927410.61</v>
      </c>
      <c r="L132" s="10"/>
      <c r="M132" s="27"/>
    </row>
    <row r="133" customFormat="false" ht="15" hidden="false" customHeight="false" outlineLevel="0" collapsed="false">
      <c r="A133" s="10"/>
      <c r="B133" s="9" t="n">
        <v>42195</v>
      </c>
      <c r="C133" s="10" t="n">
        <v>111</v>
      </c>
      <c r="D133" s="10" t="s">
        <v>36</v>
      </c>
      <c r="E133" s="10" t="s">
        <v>809</v>
      </c>
      <c r="F133" s="10" t="s">
        <v>1427</v>
      </c>
      <c r="G133" s="11"/>
      <c r="H133" s="30"/>
      <c r="I133" s="11" t="n">
        <v>-256909.85</v>
      </c>
      <c r="J133" s="30" t="s">
        <v>11</v>
      </c>
      <c r="K133" s="11" t="n">
        <f aca="false">+K132+G133-I133</f>
        <v>10184320.46</v>
      </c>
      <c r="L133" s="10"/>
      <c r="M133" s="27"/>
    </row>
    <row r="134" customFormat="false" ht="15" hidden="false" customHeight="false" outlineLevel="0" collapsed="false">
      <c r="A134" s="10"/>
      <c r="B134" s="9" t="n">
        <v>42195</v>
      </c>
      <c r="C134" s="10" t="n">
        <v>112</v>
      </c>
      <c r="D134" s="10" t="s">
        <v>36</v>
      </c>
      <c r="E134" s="10" t="s">
        <v>809</v>
      </c>
      <c r="F134" s="10" t="s">
        <v>1428</v>
      </c>
      <c r="G134" s="11"/>
      <c r="H134" s="30"/>
      <c r="I134" s="11" t="n">
        <v>256909.85</v>
      </c>
      <c r="J134" s="30" t="s">
        <v>11</v>
      </c>
      <c r="K134" s="11" t="n">
        <f aca="false">+K133+G134-I134</f>
        <v>9927410.61</v>
      </c>
      <c r="L134" s="10"/>
      <c r="M134" s="27"/>
    </row>
    <row r="135" customFormat="false" ht="15" hidden="false" customHeight="false" outlineLevel="0" collapsed="false">
      <c r="A135" s="10"/>
      <c r="B135" s="9" t="n">
        <v>42198</v>
      </c>
      <c r="C135" s="10" t="n">
        <v>145</v>
      </c>
      <c r="D135" s="10" t="s">
        <v>36</v>
      </c>
      <c r="E135" s="10" t="s">
        <v>809</v>
      </c>
      <c r="F135" s="10" t="s">
        <v>1429</v>
      </c>
      <c r="G135" s="11"/>
      <c r="H135" s="30"/>
      <c r="I135" s="11" t="n">
        <v>-256909.85</v>
      </c>
      <c r="J135" s="30" t="s">
        <v>11</v>
      </c>
      <c r="K135" s="11" t="n">
        <f aca="false">+K134+G135-I135</f>
        <v>10184320.46</v>
      </c>
      <c r="L135" s="10"/>
      <c r="M135" s="27"/>
    </row>
    <row r="136" customFormat="false" ht="15" hidden="false" customHeight="false" outlineLevel="0" collapsed="false">
      <c r="A136" s="10"/>
      <c r="B136" s="9" t="n">
        <v>42198</v>
      </c>
      <c r="C136" s="10" t="n">
        <v>146</v>
      </c>
      <c r="D136" s="10" t="s">
        <v>36</v>
      </c>
      <c r="E136" s="10" t="s">
        <v>809</v>
      </c>
      <c r="F136" s="10" t="s">
        <v>1430</v>
      </c>
      <c r="G136" s="11"/>
      <c r="H136" s="30"/>
      <c r="I136" s="11" t="n">
        <v>256909.85</v>
      </c>
      <c r="J136" s="30" t="s">
        <v>195</v>
      </c>
      <c r="K136" s="11" t="n">
        <f aca="false">+K135+G136-I136</f>
        <v>9927410.61</v>
      </c>
      <c r="L136" s="10"/>
      <c r="M136" s="27"/>
    </row>
    <row r="137" customFormat="false" ht="15" hidden="false" customHeight="false" outlineLevel="0" collapsed="false">
      <c r="A137" s="10"/>
      <c r="B137" s="9" t="n">
        <v>42187</v>
      </c>
      <c r="C137" s="10" t="n">
        <v>14</v>
      </c>
      <c r="D137" s="10" t="s">
        <v>9</v>
      </c>
      <c r="E137" s="10" t="s">
        <v>1431</v>
      </c>
      <c r="F137" s="10" t="s">
        <v>1432</v>
      </c>
      <c r="G137" s="11" t="n">
        <v>256909.85</v>
      </c>
      <c r="H137" s="30"/>
      <c r="I137" s="11"/>
      <c r="J137" s="30"/>
      <c r="K137" s="11" t="n">
        <f aca="false">+K136+G137-I137</f>
        <v>10184320.46</v>
      </c>
      <c r="L137" s="10"/>
    </row>
    <row r="138" customFormat="false" ht="15" hidden="false" customHeight="false" outlineLevel="0" collapsed="false">
      <c r="A138" s="10"/>
      <c r="B138" s="9" t="n">
        <v>42206</v>
      </c>
      <c r="C138" s="10" t="n">
        <v>98</v>
      </c>
      <c r="D138" s="10" t="s">
        <v>9</v>
      </c>
      <c r="E138" s="10" t="s">
        <v>1433</v>
      </c>
      <c r="F138" s="10" t="s">
        <v>1434</v>
      </c>
      <c r="G138" s="11" t="n">
        <v>256909.85</v>
      </c>
      <c r="H138" s="30"/>
      <c r="I138" s="11"/>
      <c r="J138" s="30"/>
      <c r="K138" s="11" t="n">
        <f aca="false">+K137+G138-I138</f>
        <v>10441230.31</v>
      </c>
      <c r="L138" s="10"/>
    </row>
    <row r="139" customFormat="false" ht="15" hidden="false" customHeight="false" outlineLevel="0" collapsed="false">
      <c r="A139" s="10"/>
      <c r="B139" s="9" t="n">
        <v>42188</v>
      </c>
      <c r="C139" s="10" t="n">
        <v>23</v>
      </c>
      <c r="D139" s="10" t="s">
        <v>9</v>
      </c>
      <c r="E139" s="10" t="s">
        <v>1435</v>
      </c>
      <c r="F139" s="10" t="s">
        <v>1436</v>
      </c>
      <c r="G139" s="11" t="n">
        <v>256909.85</v>
      </c>
      <c r="H139" s="30" t="n">
        <v>29</v>
      </c>
      <c r="I139" s="11"/>
      <c r="J139" s="30"/>
      <c r="K139" s="11" t="n">
        <f aca="false">+K138+G139-I139</f>
        <v>10698140.16</v>
      </c>
      <c r="L139" s="10"/>
      <c r="M139" s="27"/>
    </row>
    <row r="140" customFormat="false" ht="15" hidden="false" customHeight="false" outlineLevel="0" collapsed="false">
      <c r="A140" s="10"/>
      <c r="B140" s="9" t="n">
        <v>42202</v>
      </c>
      <c r="C140" s="10" t="n">
        <v>217</v>
      </c>
      <c r="D140" s="10" t="s">
        <v>36</v>
      </c>
      <c r="E140" s="10" t="s">
        <v>1435</v>
      </c>
      <c r="F140" s="10" t="s">
        <v>1437</v>
      </c>
      <c r="G140" s="11"/>
      <c r="H140" s="30"/>
      <c r="I140" s="11" t="n">
        <v>256909.85</v>
      </c>
      <c r="J140" s="30" t="n">
        <v>29</v>
      </c>
      <c r="K140" s="11" t="n">
        <f aca="false">+K139+G140-I140</f>
        <v>10441230.31</v>
      </c>
      <c r="L140" s="10"/>
      <c r="M140" s="27"/>
    </row>
    <row r="141" customFormat="false" ht="15" hidden="false" customHeight="false" outlineLevel="0" collapsed="false">
      <c r="A141" s="10"/>
      <c r="B141" s="9" t="n">
        <v>42187</v>
      </c>
      <c r="C141" s="10" t="n">
        <v>11</v>
      </c>
      <c r="D141" s="10" t="s">
        <v>9</v>
      </c>
      <c r="E141" s="10" t="s">
        <v>1438</v>
      </c>
      <c r="F141" s="10" t="s">
        <v>1439</v>
      </c>
      <c r="G141" s="11" t="n">
        <v>256909.85</v>
      </c>
      <c r="H141" s="30" t="n">
        <v>30</v>
      </c>
      <c r="I141" s="11"/>
      <c r="J141" s="30"/>
      <c r="K141" s="11" t="n">
        <f aca="false">+K140+G141-I141</f>
        <v>10698140.16</v>
      </c>
      <c r="L141" s="10"/>
      <c r="M141" s="27"/>
    </row>
    <row r="142" customFormat="false" ht="15" hidden="false" customHeight="false" outlineLevel="0" collapsed="false">
      <c r="A142" s="10"/>
      <c r="B142" s="9" t="n">
        <v>42212</v>
      </c>
      <c r="C142" s="10" t="n">
        <v>335</v>
      </c>
      <c r="D142" s="10" t="s">
        <v>36</v>
      </c>
      <c r="E142" s="10" t="s">
        <v>1438</v>
      </c>
      <c r="F142" s="10" t="s">
        <v>1440</v>
      </c>
      <c r="G142" s="11"/>
      <c r="H142" s="30"/>
      <c r="I142" s="11" t="n">
        <v>256909.85</v>
      </c>
      <c r="J142" s="30" t="n">
        <v>30</v>
      </c>
      <c r="K142" s="11" t="n">
        <f aca="false">+K141+G142-I142</f>
        <v>10441230.31</v>
      </c>
      <c r="L142" s="10"/>
      <c r="M142" s="27"/>
    </row>
    <row r="143" customFormat="false" ht="15" hidden="false" customHeight="false" outlineLevel="0" collapsed="false">
      <c r="A143" s="10"/>
      <c r="B143" s="9" t="n">
        <v>42198</v>
      </c>
      <c r="C143" s="10" t="n">
        <v>337</v>
      </c>
      <c r="D143" s="10" t="s">
        <v>346</v>
      </c>
      <c r="E143" s="54" t="s">
        <v>212</v>
      </c>
      <c r="F143" s="10" t="s">
        <v>1441</v>
      </c>
      <c r="G143" s="11"/>
      <c r="H143" s="30"/>
      <c r="I143" s="11" t="n">
        <v>-121358.42</v>
      </c>
      <c r="J143" s="30" t="s">
        <v>11</v>
      </c>
      <c r="K143" s="11" t="n">
        <f aca="false">+K142+G143-I143</f>
        <v>10562588.73</v>
      </c>
      <c r="L143" s="10"/>
      <c r="M143" s="55"/>
    </row>
    <row r="144" customFormat="false" ht="15" hidden="false" customHeight="false" outlineLevel="0" collapsed="false">
      <c r="A144" s="10"/>
      <c r="B144" s="9" t="n">
        <v>42216</v>
      </c>
      <c r="C144" s="10" t="n">
        <v>673</v>
      </c>
      <c r="D144" s="10" t="s">
        <v>21</v>
      </c>
      <c r="E144" s="54" t="s">
        <v>212</v>
      </c>
      <c r="F144" s="10"/>
      <c r="G144" s="11"/>
      <c r="H144" s="30"/>
      <c r="I144" s="11" t="n">
        <v>121358.42</v>
      </c>
      <c r="J144" s="30" t="s">
        <v>11</v>
      </c>
      <c r="K144" s="11" t="n">
        <f aca="false">+K143+G144-I144</f>
        <v>10441230.31</v>
      </c>
      <c r="L144" s="10"/>
      <c r="M144" s="55"/>
    </row>
    <row r="145" customFormat="false" ht="15" hidden="false" customHeight="false" outlineLevel="0" collapsed="false">
      <c r="A145" s="10"/>
      <c r="B145" s="9" t="n">
        <v>42202</v>
      </c>
      <c r="C145" s="10" t="n">
        <v>516</v>
      </c>
      <c r="D145" s="10" t="s">
        <v>346</v>
      </c>
      <c r="E145" s="10" t="s">
        <v>1244</v>
      </c>
      <c r="F145" s="10" t="s">
        <v>1442</v>
      </c>
      <c r="G145" s="11"/>
      <c r="H145" s="47"/>
      <c r="I145" s="11" t="n">
        <v>170781</v>
      </c>
      <c r="J145" s="30" t="s">
        <v>219</v>
      </c>
      <c r="K145" s="11" t="n">
        <f aca="false">+K144+G145-I145</f>
        <v>10270449.31</v>
      </c>
      <c r="L145" s="10"/>
      <c r="M145" s="27"/>
    </row>
    <row r="146" customFormat="false" ht="15" hidden="false" customHeight="false" outlineLevel="0" collapsed="false">
      <c r="A146" s="10"/>
      <c r="B146" s="9" t="n">
        <v>42191</v>
      </c>
      <c r="C146" s="10" t="n">
        <v>65</v>
      </c>
      <c r="D146" s="10" t="s">
        <v>36</v>
      </c>
      <c r="E146" s="10" t="s">
        <v>1015</v>
      </c>
      <c r="F146" s="10" t="s">
        <v>1443</v>
      </c>
      <c r="G146" s="11"/>
      <c r="H146" s="30"/>
      <c r="I146" s="11" t="n">
        <v>-186841.17</v>
      </c>
      <c r="J146" s="30" t="s">
        <v>11</v>
      </c>
      <c r="K146" s="11" t="n">
        <f aca="false">+K145+G146-I146</f>
        <v>10457290.48</v>
      </c>
      <c r="L146" s="10"/>
      <c r="M146" s="27"/>
    </row>
    <row r="147" customFormat="false" ht="15" hidden="false" customHeight="false" outlineLevel="0" collapsed="false">
      <c r="A147" s="10"/>
      <c r="B147" s="9" t="n">
        <v>42191</v>
      </c>
      <c r="C147" s="10" t="n">
        <v>66</v>
      </c>
      <c r="D147" s="10" t="s">
        <v>36</v>
      </c>
      <c r="E147" s="10" t="s">
        <v>1015</v>
      </c>
      <c r="F147" s="10" t="s">
        <v>1444</v>
      </c>
      <c r="G147" s="11"/>
      <c r="H147" s="30"/>
      <c r="I147" s="11" t="n">
        <v>186841.17</v>
      </c>
      <c r="J147" s="30" t="s">
        <v>11</v>
      </c>
      <c r="K147" s="11" t="n">
        <f aca="false">+K146+G147-I147</f>
        <v>10270449.31</v>
      </c>
      <c r="L147" s="10"/>
      <c r="M147" s="27"/>
    </row>
    <row r="148" customFormat="false" ht="15" hidden="false" customHeight="false" outlineLevel="0" collapsed="false">
      <c r="A148" s="10"/>
      <c r="B148" s="9" t="n">
        <v>42201</v>
      </c>
      <c r="C148" s="10" t="n">
        <v>213</v>
      </c>
      <c r="D148" s="10" t="s">
        <v>36</v>
      </c>
      <c r="E148" s="10" t="s">
        <v>1015</v>
      </c>
      <c r="F148" s="10" t="s">
        <v>1445</v>
      </c>
      <c r="G148" s="11"/>
      <c r="H148" s="30"/>
      <c r="I148" s="11" t="n">
        <v>-186841.17</v>
      </c>
      <c r="J148" s="30" t="s">
        <v>11</v>
      </c>
      <c r="K148" s="11" t="n">
        <f aca="false">+K147+G148-I148</f>
        <v>10457290.48</v>
      </c>
      <c r="L148" s="10"/>
      <c r="M148" s="27"/>
    </row>
    <row r="149" customFormat="false" ht="15" hidden="false" customHeight="false" outlineLevel="0" collapsed="false">
      <c r="A149" s="10"/>
      <c r="B149" s="9" t="n">
        <v>42201</v>
      </c>
      <c r="C149" s="10" t="n">
        <v>214</v>
      </c>
      <c r="D149" s="10" t="s">
        <v>36</v>
      </c>
      <c r="E149" s="10" t="s">
        <v>1015</v>
      </c>
      <c r="F149" s="10" t="s">
        <v>1446</v>
      </c>
      <c r="G149" s="11"/>
      <c r="H149" s="30"/>
      <c r="I149" s="11" t="n">
        <v>186841.17</v>
      </c>
      <c r="J149" s="30" t="s">
        <v>11</v>
      </c>
      <c r="K149" s="11" t="n">
        <f aca="false">+K148+G149-I149</f>
        <v>10270449.31</v>
      </c>
      <c r="L149" s="10"/>
      <c r="M149" s="27"/>
    </row>
    <row r="150" customFormat="false" ht="15" hidden="false" customHeight="false" outlineLevel="0" collapsed="false">
      <c r="A150" s="10"/>
      <c r="B150" s="9" t="n">
        <v>42210</v>
      </c>
      <c r="C150" s="10" t="n">
        <v>330</v>
      </c>
      <c r="D150" s="10" t="s">
        <v>36</v>
      </c>
      <c r="E150" s="10" t="s">
        <v>1015</v>
      </c>
      <c r="F150" s="10" t="s">
        <v>1447</v>
      </c>
      <c r="G150" s="11"/>
      <c r="H150" s="30"/>
      <c r="I150" s="11" t="n">
        <v>-186841.17</v>
      </c>
      <c r="J150" s="30" t="s">
        <v>11</v>
      </c>
      <c r="K150" s="11" t="n">
        <f aca="false">+K149+G150-I150</f>
        <v>10457290.48</v>
      </c>
      <c r="L150" s="10"/>
      <c r="M150" s="27"/>
    </row>
    <row r="151" customFormat="false" ht="15" hidden="false" customHeight="false" outlineLevel="0" collapsed="false">
      <c r="A151" s="10"/>
      <c r="B151" s="9" t="n">
        <v>42210</v>
      </c>
      <c r="C151" s="10" t="n">
        <v>331</v>
      </c>
      <c r="D151" s="10" t="s">
        <v>36</v>
      </c>
      <c r="E151" s="10" t="s">
        <v>1015</v>
      </c>
      <c r="F151" s="10" t="s">
        <v>1448</v>
      </c>
      <c r="G151" s="11"/>
      <c r="H151" s="30"/>
      <c r="I151" s="11" t="n">
        <v>186841.17</v>
      </c>
      <c r="J151" s="30" t="s">
        <v>11</v>
      </c>
      <c r="K151" s="11" t="n">
        <f aca="false">+K150+G151-I151</f>
        <v>10270449.31</v>
      </c>
      <c r="L151" s="10"/>
      <c r="M151" s="27"/>
    </row>
    <row r="152" customFormat="false" ht="15" hidden="false" customHeight="false" outlineLevel="0" collapsed="false">
      <c r="B152" s="56" t="n">
        <v>42216</v>
      </c>
      <c r="C152" s="48" t="n">
        <v>679</v>
      </c>
      <c r="D152" s="27" t="s">
        <v>21</v>
      </c>
      <c r="E152" s="10" t="s">
        <v>1262</v>
      </c>
      <c r="G152" s="11" t="n">
        <v>259409.22</v>
      </c>
      <c r="H152" s="38" t="n">
        <v>32</v>
      </c>
      <c r="K152" s="11" t="n">
        <f aca="false">+K151+G152-I152</f>
        <v>10529858.53</v>
      </c>
    </row>
    <row r="153" customFormat="false" ht="15" hidden="false" customHeight="false" outlineLevel="0" collapsed="false">
      <c r="B153" s="56" t="n">
        <v>42216</v>
      </c>
      <c r="C153" s="48" t="n">
        <v>679</v>
      </c>
      <c r="D153" s="27" t="s">
        <v>21</v>
      </c>
      <c r="E153" s="10" t="s">
        <v>1271</v>
      </c>
      <c r="G153" s="11" t="n">
        <v>441043.78</v>
      </c>
      <c r="H153" s="38" t="n">
        <v>33</v>
      </c>
      <c r="K153" s="11" t="n">
        <f aca="false">+K152+G153-I153</f>
        <v>10970902.31</v>
      </c>
    </row>
    <row r="154" customFormat="false" ht="15" hidden="false" customHeight="false" outlineLevel="0" collapsed="false">
      <c r="B154" s="56" t="n">
        <v>42216</v>
      </c>
      <c r="C154" s="48" t="n">
        <v>679</v>
      </c>
      <c r="D154" s="27" t="s">
        <v>21</v>
      </c>
      <c r="E154" s="10" t="s">
        <v>1313</v>
      </c>
      <c r="G154" s="11" t="n">
        <v>253791.67</v>
      </c>
      <c r="H154" s="38" t="n">
        <v>34</v>
      </c>
      <c r="K154" s="11" t="n">
        <f aca="false">+K153+G154-I154</f>
        <v>11224693.98</v>
      </c>
    </row>
    <row r="155" customFormat="false" ht="15" hidden="false" customHeight="false" outlineLevel="0" collapsed="false">
      <c r="B155" s="56" t="n">
        <v>42216</v>
      </c>
      <c r="C155" s="48" t="n">
        <v>679</v>
      </c>
      <c r="D155" s="27" t="s">
        <v>21</v>
      </c>
      <c r="E155" s="10" t="s">
        <v>1321</v>
      </c>
      <c r="G155" s="11" t="n">
        <v>254219.81</v>
      </c>
      <c r="H155" s="38" t="n">
        <v>35</v>
      </c>
      <c r="K155" s="11" t="n">
        <f aca="false">+K154+G155-I155</f>
        <v>11478913.79</v>
      </c>
    </row>
  </sheetData>
  <autoFilter ref="A3:M1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0.7"/>
    <col collapsed="false" customWidth="true" hidden="false" outlineLevel="0" max="2" min="2" style="27" width="11.56"/>
    <col collapsed="false" customWidth="true" hidden="false" outlineLevel="0" max="3" min="3" style="27" width="5.99"/>
    <col collapsed="false" customWidth="true" hidden="false" outlineLevel="0" max="4" min="4" style="27" width="5.41"/>
    <col collapsed="false" customWidth="true" hidden="false" outlineLevel="0" max="5" min="5" style="27" width="21.7"/>
    <col collapsed="false" customWidth="true" hidden="false" outlineLevel="0" max="6" min="6" style="27" width="14.41"/>
    <col collapsed="false" customWidth="true" hidden="false" outlineLevel="0" max="7" min="7" style="27" width="11.56"/>
    <col collapsed="false" customWidth="true" hidden="false" outlineLevel="0" max="8" min="8" style="27" width="5.99"/>
    <col collapsed="false" customWidth="true" hidden="false" outlineLevel="0" max="9" min="9" style="27" width="11.56"/>
    <col collapsed="false" customWidth="true" hidden="false" outlineLevel="0" max="10" min="10" style="27" width="5.99"/>
    <col collapsed="false" customWidth="true" hidden="false" outlineLevel="0" max="11" min="11" style="27" width="14.14"/>
    <col collapsed="false" customWidth="false" hidden="false" outlineLevel="0" max="12" min="12" style="27" width="11.42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customFormat="false" ht="15" hidden="false" customHeight="false" outlineLevel="0" collapsed="false">
      <c r="A1" s="5"/>
      <c r="B1" s="5"/>
      <c r="C1" s="5" t="s">
        <v>0</v>
      </c>
      <c r="D1" s="5" t="s">
        <v>651</v>
      </c>
      <c r="E1" s="5" t="s">
        <v>2</v>
      </c>
      <c r="F1" s="5" t="s">
        <v>3</v>
      </c>
      <c r="G1" s="6" t="s">
        <v>4</v>
      </c>
      <c r="H1" s="28"/>
      <c r="I1" s="6" t="s">
        <v>5</v>
      </c>
      <c r="J1" s="28"/>
      <c r="K1" s="6" t="s">
        <v>6</v>
      </c>
      <c r="L1" s="5"/>
      <c r="M1" s="39"/>
    </row>
    <row r="2" customFormat="false" ht="15" hidden="false" customHeight="false" outlineLevel="0" collapsed="false">
      <c r="A2" s="5" t="s">
        <v>259</v>
      </c>
      <c r="B2" s="5"/>
      <c r="C2" s="5"/>
      <c r="D2" s="5"/>
      <c r="E2" s="5"/>
      <c r="F2" s="5"/>
      <c r="G2" s="6"/>
      <c r="H2" s="28"/>
      <c r="I2" s="6"/>
      <c r="J2" s="28"/>
      <c r="K2" s="6"/>
      <c r="L2" s="5"/>
      <c r="M2" s="39"/>
    </row>
    <row r="3" customFormat="false" ht="15" hidden="false" customHeight="false" outlineLevel="0" collapsed="false">
      <c r="A3" s="31" t="s">
        <v>260</v>
      </c>
      <c r="B3" s="5" t="s">
        <v>8</v>
      </c>
      <c r="C3" s="5"/>
      <c r="D3" s="5"/>
      <c r="E3" s="5"/>
      <c r="F3" s="5"/>
      <c r="G3" s="6"/>
      <c r="H3" s="28"/>
      <c r="I3" s="6"/>
      <c r="J3" s="28"/>
      <c r="K3" s="6"/>
      <c r="L3" s="5"/>
      <c r="M3" s="39"/>
    </row>
    <row r="4" customFormat="false" ht="15" hidden="false" customHeight="false" outlineLevel="0" collapsed="false">
      <c r="A4" s="5"/>
      <c r="B4" s="5"/>
      <c r="C4" s="5"/>
      <c r="D4" s="5"/>
      <c r="E4" s="5" t="s">
        <v>261</v>
      </c>
      <c r="F4" s="5"/>
      <c r="G4" s="32" t="n">
        <v>0</v>
      </c>
      <c r="H4" s="28"/>
      <c r="I4" s="32" t="n">
        <v>0</v>
      </c>
      <c r="J4" s="28"/>
      <c r="K4" s="32" t="n">
        <f aca="false">+'07'!K155</f>
        <v>11478913.79</v>
      </c>
      <c r="L4" s="5"/>
      <c r="M4" s="39"/>
    </row>
    <row r="5" customFormat="false" ht="15" hidden="false" customHeight="false" outlineLevel="0" collapsed="false">
      <c r="A5" s="10"/>
      <c r="B5" s="9" t="n">
        <v>42223</v>
      </c>
      <c r="C5" s="10" t="n">
        <v>14</v>
      </c>
      <c r="D5" s="10" t="s">
        <v>36</v>
      </c>
      <c r="E5" s="10" t="s">
        <v>32</v>
      </c>
      <c r="F5" s="10" t="s">
        <v>1449</v>
      </c>
      <c r="G5" s="11"/>
      <c r="H5" s="28"/>
      <c r="I5" s="11" t="n">
        <v>284015.13</v>
      </c>
      <c r="J5" s="28" t="s">
        <v>11</v>
      </c>
      <c r="K5" s="11" t="n">
        <f aca="false">+K4+G5-I5</f>
        <v>11194898.66</v>
      </c>
      <c r="L5" s="10"/>
      <c r="M5" s="1"/>
    </row>
    <row r="6" customFormat="false" ht="15" hidden="false" customHeight="false" outlineLevel="0" collapsed="false">
      <c r="A6" s="10"/>
      <c r="B6" s="9" t="n">
        <v>42223</v>
      </c>
      <c r="C6" s="10" t="n">
        <v>15</v>
      </c>
      <c r="D6" s="10" t="s">
        <v>36</v>
      </c>
      <c r="E6" s="10" t="s">
        <v>32</v>
      </c>
      <c r="F6" s="10" t="s">
        <v>1450</v>
      </c>
      <c r="G6" s="11"/>
      <c r="H6" s="28"/>
      <c r="I6" s="11" t="n">
        <v>-284015.13</v>
      </c>
      <c r="J6" s="28" t="s">
        <v>11</v>
      </c>
      <c r="K6" s="11" t="n">
        <f aca="false">+K5+G6-I6</f>
        <v>11478913.79</v>
      </c>
      <c r="L6" s="10"/>
      <c r="M6" s="1"/>
    </row>
    <row r="7" customFormat="false" ht="15" hidden="false" customHeight="false" outlineLevel="0" collapsed="false">
      <c r="A7" s="10"/>
      <c r="B7" s="9" t="n">
        <v>42245</v>
      </c>
      <c r="C7" s="10" t="n">
        <v>107</v>
      </c>
      <c r="D7" s="10" t="s">
        <v>9</v>
      </c>
      <c r="E7" s="10" t="s">
        <v>1451</v>
      </c>
      <c r="F7" s="10" t="s">
        <v>1452</v>
      </c>
      <c r="G7" s="11" t="n">
        <v>261478.19</v>
      </c>
      <c r="H7" s="28" t="n">
        <v>1</v>
      </c>
      <c r="I7" s="11"/>
      <c r="J7" s="28"/>
      <c r="K7" s="11" t="n">
        <f aca="false">+K6+G7-I7</f>
        <v>11740391.98</v>
      </c>
      <c r="L7" s="10"/>
      <c r="M7" s="1"/>
    </row>
    <row r="8" customFormat="false" ht="15" hidden="false" customHeight="false" outlineLevel="0" collapsed="false">
      <c r="A8" s="10"/>
      <c r="B8" s="9" t="n">
        <v>42247</v>
      </c>
      <c r="C8" s="10" t="n">
        <v>378</v>
      </c>
      <c r="D8" s="10" t="s">
        <v>36</v>
      </c>
      <c r="E8" s="10" t="s">
        <v>1451</v>
      </c>
      <c r="F8" s="10" t="s">
        <v>1453</v>
      </c>
      <c r="G8" s="11"/>
      <c r="H8" s="28"/>
      <c r="I8" s="11" t="n">
        <v>261478.19</v>
      </c>
      <c r="J8" s="28" t="n">
        <v>1</v>
      </c>
      <c r="K8" s="11" t="n">
        <f aca="false">+K7+G8-I8</f>
        <v>11478913.79</v>
      </c>
      <c r="L8" s="10"/>
      <c r="M8" s="1"/>
    </row>
    <row r="9" customFormat="false" ht="15" hidden="false" customHeight="false" outlineLevel="0" collapsed="false">
      <c r="A9" s="10"/>
      <c r="B9" s="9" t="n">
        <v>42230</v>
      </c>
      <c r="C9" s="10" t="n">
        <v>35</v>
      </c>
      <c r="D9" s="10" t="s">
        <v>9</v>
      </c>
      <c r="E9" s="10" t="s">
        <v>1454</v>
      </c>
      <c r="F9" s="10" t="s">
        <v>1455</v>
      </c>
      <c r="G9" s="11" t="n">
        <v>259409.22</v>
      </c>
      <c r="H9" s="28" t="n">
        <v>2</v>
      </c>
      <c r="I9" s="11"/>
      <c r="J9" s="28"/>
      <c r="K9" s="11" t="n">
        <f aca="false">+K8+G9-I9</f>
        <v>11738323.01</v>
      </c>
      <c r="L9" s="10"/>
      <c r="M9" s="1"/>
    </row>
    <row r="10" customFormat="false" ht="15" hidden="false" customHeight="false" outlineLevel="0" collapsed="false">
      <c r="A10" s="10"/>
      <c r="B10" s="9" t="n">
        <v>42230</v>
      </c>
      <c r="C10" s="10" t="n">
        <v>107</v>
      </c>
      <c r="D10" s="10" t="s">
        <v>36</v>
      </c>
      <c r="E10" s="10" t="s">
        <v>1454</v>
      </c>
      <c r="F10" s="10" t="s">
        <v>1456</v>
      </c>
      <c r="G10" s="11"/>
      <c r="H10" s="28"/>
      <c r="I10" s="11" t="n">
        <v>259409.22</v>
      </c>
      <c r="J10" s="28" t="s">
        <v>11</v>
      </c>
      <c r="K10" s="11" t="n">
        <f aca="false">+K9+G10-I10</f>
        <v>11478913.79</v>
      </c>
      <c r="L10" s="10"/>
      <c r="M10" s="1"/>
    </row>
    <row r="11" customFormat="false" ht="15" hidden="false" customHeight="false" outlineLevel="0" collapsed="false">
      <c r="A11" s="10"/>
      <c r="B11" s="9" t="n">
        <v>42238</v>
      </c>
      <c r="C11" s="10" t="n">
        <v>229</v>
      </c>
      <c r="D11" s="10" t="s">
        <v>36</v>
      </c>
      <c r="E11" s="10" t="s">
        <v>1454</v>
      </c>
      <c r="F11" s="10" t="s">
        <v>1457</v>
      </c>
      <c r="G11" s="11"/>
      <c r="H11" s="28"/>
      <c r="I11" s="11" t="n">
        <v>-259409.22</v>
      </c>
      <c r="J11" s="28" t="s">
        <v>11</v>
      </c>
      <c r="K11" s="11" t="n">
        <f aca="false">+K10+G11-I11</f>
        <v>11738323.01</v>
      </c>
      <c r="L11" s="10"/>
      <c r="M11" s="1"/>
    </row>
    <row r="12" customFormat="false" ht="15" hidden="false" customHeight="false" outlineLevel="0" collapsed="false">
      <c r="A12" s="10"/>
      <c r="B12" s="9" t="n">
        <v>42240</v>
      </c>
      <c r="C12" s="10" t="n">
        <v>238</v>
      </c>
      <c r="D12" s="10" t="s">
        <v>36</v>
      </c>
      <c r="E12" s="10" t="s">
        <v>1454</v>
      </c>
      <c r="F12" s="10" t="s">
        <v>1458</v>
      </c>
      <c r="G12" s="11"/>
      <c r="H12" s="28"/>
      <c r="I12" s="11" t="n">
        <v>259409.22</v>
      </c>
      <c r="J12" s="28" t="n">
        <v>2</v>
      </c>
      <c r="K12" s="11" t="n">
        <f aca="false">+K11+G12-I12</f>
        <v>11478913.79</v>
      </c>
      <c r="L12" s="10"/>
      <c r="M12" s="1"/>
    </row>
    <row r="13" customFormat="false" ht="15" hidden="false" customHeight="false" outlineLevel="0" collapsed="false">
      <c r="A13" s="10"/>
      <c r="B13" s="9" t="n">
        <v>42223</v>
      </c>
      <c r="C13" s="10" t="n">
        <v>21</v>
      </c>
      <c r="D13" s="10" t="s">
        <v>36</v>
      </c>
      <c r="E13" s="10" t="s">
        <v>1459</v>
      </c>
      <c r="F13" s="10" t="s">
        <v>1460</v>
      </c>
      <c r="G13" s="11"/>
      <c r="H13" s="28"/>
      <c r="I13" s="11" t="n">
        <v>305443.71</v>
      </c>
      <c r="J13" s="28" t="n">
        <v>19</v>
      </c>
      <c r="K13" s="11" t="n">
        <f aca="false">+K12+G13-I13</f>
        <v>11173470.08</v>
      </c>
      <c r="L13" s="10"/>
      <c r="M13" s="3" t="n">
        <v>360973.18</v>
      </c>
    </row>
    <row r="14" customFormat="false" ht="15" hidden="false" customHeight="false" outlineLevel="0" collapsed="false">
      <c r="A14" s="10"/>
      <c r="B14" s="9" t="n">
        <v>42237</v>
      </c>
      <c r="C14" s="10" t="n">
        <v>59</v>
      </c>
      <c r="D14" s="10" t="s">
        <v>9</v>
      </c>
      <c r="E14" s="10" t="s">
        <v>1461</v>
      </c>
      <c r="F14" s="10" t="s">
        <v>1462</v>
      </c>
      <c r="G14" s="11" t="n">
        <v>305443.72</v>
      </c>
      <c r="H14" s="28" t="n">
        <v>3</v>
      </c>
      <c r="I14" s="11"/>
      <c r="J14" s="28"/>
      <c r="K14" s="11" t="n">
        <f aca="false">+K13+G14-I14</f>
        <v>11478913.8</v>
      </c>
      <c r="L14" s="10"/>
      <c r="M14" s="1"/>
    </row>
    <row r="15" customFormat="false" ht="15" hidden="false" customHeight="false" outlineLevel="0" collapsed="false">
      <c r="A15" s="10"/>
      <c r="B15" s="9" t="n">
        <v>42237</v>
      </c>
      <c r="C15" s="10" t="n">
        <v>188</v>
      </c>
      <c r="D15" s="10" t="s">
        <v>36</v>
      </c>
      <c r="E15" s="10" t="s">
        <v>1461</v>
      </c>
      <c r="F15" s="10" t="s">
        <v>1463</v>
      </c>
      <c r="G15" s="11"/>
      <c r="H15" s="28"/>
      <c r="I15" s="11" t="n">
        <v>305443.72</v>
      </c>
      <c r="J15" s="28" t="s">
        <v>11</v>
      </c>
      <c r="K15" s="11" t="n">
        <f aca="false">+K14+G15-I15</f>
        <v>11173470.08</v>
      </c>
      <c r="L15" s="10"/>
      <c r="M15" s="1"/>
    </row>
    <row r="16" customFormat="false" ht="15" hidden="false" customHeight="false" outlineLevel="0" collapsed="false">
      <c r="A16" s="10"/>
      <c r="B16" s="9" t="n">
        <v>42242</v>
      </c>
      <c r="C16" s="10" t="n">
        <v>689</v>
      </c>
      <c r="D16" s="10" t="s">
        <v>346</v>
      </c>
      <c r="E16" s="10" t="s">
        <v>1461</v>
      </c>
      <c r="F16" s="10" t="s">
        <v>1464</v>
      </c>
      <c r="G16" s="11"/>
      <c r="H16" s="28"/>
      <c r="I16" s="11" t="n">
        <v>-305443.72</v>
      </c>
      <c r="J16" s="28" t="s">
        <v>11</v>
      </c>
      <c r="K16" s="11" t="n">
        <f aca="false">+K15+G16-I16</f>
        <v>11478913.8</v>
      </c>
      <c r="L16" s="10"/>
      <c r="M16" s="1"/>
    </row>
    <row r="17" customFormat="false" ht="15" hidden="false" customHeight="false" outlineLevel="0" collapsed="false">
      <c r="A17" s="10"/>
      <c r="B17" s="9" t="n">
        <v>42242</v>
      </c>
      <c r="C17" s="10" t="n">
        <v>403</v>
      </c>
      <c r="D17" s="10" t="s">
        <v>21</v>
      </c>
      <c r="E17" s="10" t="s">
        <v>1461</v>
      </c>
      <c r="F17" s="10" t="s">
        <v>1465</v>
      </c>
      <c r="G17" s="11"/>
      <c r="H17" s="28"/>
      <c r="I17" s="11" t="n">
        <v>305443.72</v>
      </c>
      <c r="J17" s="28" t="n">
        <v>3</v>
      </c>
      <c r="K17" s="11" t="n">
        <f aca="false">+K16+G17-I17</f>
        <v>11173470.08</v>
      </c>
      <c r="L17" s="10"/>
      <c r="M17" s="1"/>
    </row>
    <row r="18" customFormat="false" ht="15" hidden="false" customHeight="false" outlineLevel="0" collapsed="false">
      <c r="A18" s="10"/>
      <c r="B18" s="9" t="n">
        <v>42236</v>
      </c>
      <c r="C18" s="10" t="n">
        <v>71</v>
      </c>
      <c r="D18" s="10" t="s">
        <v>9</v>
      </c>
      <c r="E18" s="10" t="s">
        <v>1466</v>
      </c>
      <c r="F18" s="10" t="s">
        <v>1467</v>
      </c>
      <c r="G18" s="11" t="n">
        <v>305443.71</v>
      </c>
      <c r="H18" s="28" t="n">
        <v>4</v>
      </c>
      <c r="I18" s="11"/>
      <c r="J18" s="28"/>
      <c r="K18" s="11" t="n">
        <f aca="false">+K17+G18-I18</f>
        <v>11478913.79</v>
      </c>
      <c r="L18" s="10"/>
      <c r="M18" s="1"/>
    </row>
    <row r="19" customFormat="false" ht="15" hidden="false" customHeight="false" outlineLevel="0" collapsed="false">
      <c r="A19" s="10"/>
      <c r="B19" s="9" t="n">
        <v>42238</v>
      </c>
      <c r="C19" s="10" t="n">
        <v>213</v>
      </c>
      <c r="D19" s="10" t="s">
        <v>36</v>
      </c>
      <c r="E19" s="10" t="s">
        <v>1466</v>
      </c>
      <c r="F19" s="10" t="s">
        <v>1468</v>
      </c>
      <c r="G19" s="11"/>
      <c r="H19" s="28"/>
      <c r="I19" s="11" t="n">
        <v>305443.71</v>
      </c>
      <c r="J19" s="28" t="s">
        <v>11</v>
      </c>
      <c r="K19" s="11" t="n">
        <f aca="false">+K18+G19-I19</f>
        <v>11173470.08</v>
      </c>
      <c r="L19" s="10"/>
      <c r="M19" s="1"/>
    </row>
    <row r="20" customFormat="false" ht="15" hidden="false" customHeight="false" outlineLevel="0" collapsed="false">
      <c r="A20" s="10"/>
      <c r="B20" s="9" t="n">
        <v>42241</v>
      </c>
      <c r="C20" s="10" t="n">
        <v>260</v>
      </c>
      <c r="D20" s="10" t="s">
        <v>36</v>
      </c>
      <c r="E20" s="10" t="s">
        <v>1466</v>
      </c>
      <c r="F20" s="10" t="s">
        <v>1469</v>
      </c>
      <c r="G20" s="11"/>
      <c r="H20" s="28"/>
      <c r="I20" s="11" t="n">
        <v>-305443.71</v>
      </c>
      <c r="J20" s="28" t="s">
        <v>11</v>
      </c>
      <c r="K20" s="11" t="n">
        <f aca="false">+K19+G20-I20</f>
        <v>11478913.79</v>
      </c>
      <c r="L20" s="10"/>
      <c r="M20" s="1"/>
    </row>
    <row r="21" customFormat="false" ht="15" hidden="false" customHeight="false" outlineLevel="0" collapsed="false">
      <c r="A21" s="10"/>
      <c r="B21" s="9" t="n">
        <v>42241</v>
      </c>
      <c r="C21" s="10" t="n">
        <v>261</v>
      </c>
      <c r="D21" s="10" t="s">
        <v>36</v>
      </c>
      <c r="E21" s="10" t="s">
        <v>1466</v>
      </c>
      <c r="F21" s="10" t="s">
        <v>1470</v>
      </c>
      <c r="G21" s="11"/>
      <c r="H21" s="28"/>
      <c r="I21" s="11" t="n">
        <v>305443.71</v>
      </c>
      <c r="J21" s="28" t="n">
        <v>4</v>
      </c>
      <c r="K21" s="11" t="n">
        <f aca="false">+K20+G21-I21</f>
        <v>11173470.08</v>
      </c>
      <c r="L21" s="10"/>
      <c r="M21" s="1"/>
    </row>
    <row r="22" customFormat="false" ht="15" hidden="false" customHeight="false" outlineLevel="0" collapsed="false">
      <c r="A22" s="10"/>
      <c r="B22" s="9" t="n">
        <v>42231</v>
      </c>
      <c r="C22" s="10" t="n">
        <v>115</v>
      </c>
      <c r="D22" s="10" t="s">
        <v>36</v>
      </c>
      <c r="E22" s="10" t="s">
        <v>1054</v>
      </c>
      <c r="F22" s="10" t="s">
        <v>1471</v>
      </c>
      <c r="G22" s="11"/>
      <c r="H22" s="28"/>
      <c r="I22" s="11" t="n">
        <v>441043.78</v>
      </c>
      <c r="J22" s="28" t="s">
        <v>11</v>
      </c>
      <c r="K22" s="11" t="n">
        <f aca="false">+K21+G22-I22</f>
        <v>10732426.3</v>
      </c>
      <c r="L22" s="10"/>
      <c r="M22" s="1"/>
    </row>
    <row r="23" customFormat="false" ht="15" hidden="false" customHeight="false" outlineLevel="0" collapsed="false">
      <c r="A23" s="10"/>
      <c r="B23" s="9" t="n">
        <v>42241</v>
      </c>
      <c r="C23" s="10" t="n">
        <v>283</v>
      </c>
      <c r="D23" s="10" t="s">
        <v>36</v>
      </c>
      <c r="E23" s="10" t="s">
        <v>1054</v>
      </c>
      <c r="F23" s="10" t="s">
        <v>1472</v>
      </c>
      <c r="G23" s="11"/>
      <c r="H23" s="28"/>
      <c r="I23" s="11" t="n">
        <v>-441043.78</v>
      </c>
      <c r="J23" s="28" t="s">
        <v>11</v>
      </c>
      <c r="K23" s="11" t="n">
        <f aca="false">+K22+G23-I23</f>
        <v>11173470.08</v>
      </c>
      <c r="L23" s="10"/>
      <c r="M23" s="1"/>
    </row>
    <row r="24" customFormat="false" ht="15" hidden="false" customHeight="false" outlineLevel="0" collapsed="false">
      <c r="A24" s="10"/>
      <c r="B24" s="9" t="n">
        <v>42241</v>
      </c>
      <c r="C24" s="10" t="n">
        <v>284</v>
      </c>
      <c r="D24" s="10" t="s">
        <v>36</v>
      </c>
      <c r="E24" s="10" t="s">
        <v>1054</v>
      </c>
      <c r="F24" s="10" t="s">
        <v>1473</v>
      </c>
      <c r="G24" s="11"/>
      <c r="H24" s="28"/>
      <c r="I24" s="11" t="n">
        <v>441043.78</v>
      </c>
      <c r="J24" s="28" t="s">
        <v>39</v>
      </c>
      <c r="K24" s="11" t="n">
        <f aca="false">+K23+G24-I24</f>
        <v>10732426.3</v>
      </c>
      <c r="L24" s="10"/>
      <c r="M24" s="1"/>
    </row>
    <row r="25" customFormat="false" ht="15" hidden="false" customHeight="false" outlineLevel="0" collapsed="false">
      <c r="A25" s="10"/>
      <c r="B25" s="9" t="n">
        <v>42245</v>
      </c>
      <c r="C25" s="10" t="n">
        <v>332</v>
      </c>
      <c r="D25" s="10" t="s">
        <v>36</v>
      </c>
      <c r="E25" s="10" t="s">
        <v>1474</v>
      </c>
      <c r="F25" s="10" t="s">
        <v>1475</v>
      </c>
      <c r="G25" s="11"/>
      <c r="H25" s="28"/>
      <c r="I25" s="11" t="n">
        <v>523000.74</v>
      </c>
      <c r="J25" s="28" t="n">
        <v>20</v>
      </c>
      <c r="K25" s="11" t="n">
        <f aca="false">+K24+G25-I25</f>
        <v>10209425.56</v>
      </c>
      <c r="L25" s="10"/>
      <c r="M25" s="3" t="n">
        <v>624327.2</v>
      </c>
    </row>
    <row r="26" customFormat="false" ht="15" hidden="false" customHeight="false" outlineLevel="0" collapsed="false">
      <c r="A26" s="10"/>
      <c r="B26" s="9" t="n">
        <v>42230</v>
      </c>
      <c r="C26" s="10" t="n">
        <v>106</v>
      </c>
      <c r="D26" s="10" t="s">
        <v>36</v>
      </c>
      <c r="E26" s="10" t="s">
        <v>1276</v>
      </c>
      <c r="F26" s="10" t="s">
        <v>1476</v>
      </c>
      <c r="G26" s="11"/>
      <c r="H26" s="28"/>
      <c r="I26" s="11" t="n">
        <v>514571.64</v>
      </c>
      <c r="J26" s="28" t="s">
        <v>11</v>
      </c>
      <c r="K26" s="11" t="n">
        <f aca="false">+K25+G26-I26</f>
        <v>9694853.92</v>
      </c>
      <c r="L26" s="10"/>
      <c r="M26" s="1"/>
    </row>
    <row r="27" customFormat="false" ht="15" hidden="false" customHeight="false" outlineLevel="0" collapsed="false">
      <c r="A27" s="10"/>
      <c r="B27" s="9" t="n">
        <v>42231</v>
      </c>
      <c r="C27" s="10" t="n">
        <v>108</v>
      </c>
      <c r="D27" s="10" t="s">
        <v>36</v>
      </c>
      <c r="E27" s="10" t="s">
        <v>1276</v>
      </c>
      <c r="F27" s="10" t="s">
        <v>1477</v>
      </c>
      <c r="G27" s="11"/>
      <c r="H27" s="28"/>
      <c r="I27" s="11" t="n">
        <v>-514571.64</v>
      </c>
      <c r="J27" s="28" t="s">
        <v>11</v>
      </c>
      <c r="K27" s="11" t="n">
        <f aca="false">+K26+G27-I27</f>
        <v>10209425.56</v>
      </c>
      <c r="L27" s="10"/>
      <c r="M27" s="1"/>
    </row>
    <row r="28" customFormat="false" ht="15" hidden="false" customHeight="false" outlineLevel="0" collapsed="false">
      <c r="A28" s="10"/>
      <c r="B28" s="9" t="n">
        <v>42231</v>
      </c>
      <c r="C28" s="10" t="n">
        <v>109</v>
      </c>
      <c r="D28" s="10" t="s">
        <v>36</v>
      </c>
      <c r="E28" s="10" t="s">
        <v>1276</v>
      </c>
      <c r="F28" s="10" t="s">
        <v>1478</v>
      </c>
      <c r="G28" s="11"/>
      <c r="H28" s="28"/>
      <c r="I28" s="11" t="n">
        <v>514571.64</v>
      </c>
      <c r="J28" s="28" t="s">
        <v>11</v>
      </c>
      <c r="K28" s="11" t="n">
        <f aca="false">+K27+G28-I28</f>
        <v>9694853.92</v>
      </c>
      <c r="L28" s="10"/>
      <c r="M28" s="1"/>
    </row>
    <row r="29" customFormat="false" ht="15" hidden="false" customHeight="false" outlineLevel="0" collapsed="false">
      <c r="A29" s="10"/>
      <c r="B29" s="9" t="n">
        <v>42231</v>
      </c>
      <c r="C29" s="10" t="n">
        <v>113</v>
      </c>
      <c r="D29" s="10" t="s">
        <v>36</v>
      </c>
      <c r="E29" s="10" t="s">
        <v>1276</v>
      </c>
      <c r="F29" s="10" t="s">
        <v>1479</v>
      </c>
      <c r="G29" s="11"/>
      <c r="H29" s="28"/>
      <c r="I29" s="11" t="n">
        <v>-514571.64</v>
      </c>
      <c r="J29" s="28" t="s">
        <v>11</v>
      </c>
      <c r="K29" s="11" t="n">
        <f aca="false">+K28+G29-I29</f>
        <v>10209425.56</v>
      </c>
      <c r="L29" s="10"/>
      <c r="M29" s="1"/>
    </row>
    <row r="30" customFormat="false" ht="15" hidden="false" customHeight="false" outlineLevel="0" collapsed="false">
      <c r="A30" s="10"/>
      <c r="B30" s="9" t="n">
        <v>42231</v>
      </c>
      <c r="C30" s="10" t="n">
        <v>114</v>
      </c>
      <c r="D30" s="10" t="s">
        <v>36</v>
      </c>
      <c r="E30" s="10" t="s">
        <v>1276</v>
      </c>
      <c r="F30" s="10" t="s">
        <v>1480</v>
      </c>
      <c r="G30" s="11"/>
      <c r="H30" s="28"/>
      <c r="I30" s="11" t="n">
        <v>514571.64</v>
      </c>
      <c r="J30" s="28" t="s">
        <v>76</v>
      </c>
      <c r="K30" s="11" t="n">
        <f aca="false">+K29+G30-I30</f>
        <v>9694853.92</v>
      </c>
      <c r="L30" s="10"/>
      <c r="M30" s="1"/>
    </row>
    <row r="31" customFormat="false" ht="15" hidden="false" customHeight="false" outlineLevel="0" collapsed="false">
      <c r="A31" s="10"/>
      <c r="B31" s="9" t="n">
        <v>42233</v>
      </c>
      <c r="C31" s="10" t="n">
        <v>40</v>
      </c>
      <c r="D31" s="10" t="s">
        <v>9</v>
      </c>
      <c r="E31" s="10" t="s">
        <v>1481</v>
      </c>
      <c r="F31" s="10" t="s">
        <v>1482</v>
      </c>
      <c r="G31" s="11" t="n">
        <v>576131.18</v>
      </c>
      <c r="H31" s="28" t="n">
        <v>5</v>
      </c>
      <c r="I31" s="11"/>
      <c r="J31" s="28"/>
      <c r="K31" s="11" t="n">
        <f aca="false">+K30+G31-I31</f>
        <v>10270985.1</v>
      </c>
      <c r="L31" s="10"/>
      <c r="M31" s="1"/>
    </row>
    <row r="32" customFormat="false" ht="15" hidden="false" customHeight="false" outlineLevel="0" collapsed="false">
      <c r="A32" s="10"/>
      <c r="B32" s="9" t="n">
        <v>42235</v>
      </c>
      <c r="C32" s="10" t="n">
        <v>158</v>
      </c>
      <c r="D32" s="10" t="s">
        <v>36</v>
      </c>
      <c r="E32" s="10" t="s">
        <v>1481</v>
      </c>
      <c r="F32" s="10" t="s">
        <v>1483</v>
      </c>
      <c r="G32" s="11"/>
      <c r="H32" s="28"/>
      <c r="I32" s="11" t="n">
        <v>576131.18</v>
      </c>
      <c r="J32" s="28" t="s">
        <v>11</v>
      </c>
      <c r="K32" s="11" t="n">
        <f aca="false">+K31+G32-I32</f>
        <v>9694853.92</v>
      </c>
      <c r="L32" s="10"/>
      <c r="M32" s="1"/>
    </row>
    <row r="33" customFormat="false" ht="15" hidden="false" customHeight="false" outlineLevel="0" collapsed="false">
      <c r="A33" s="10"/>
      <c r="B33" s="9" t="n">
        <v>42241</v>
      </c>
      <c r="C33" s="10" t="n">
        <v>282</v>
      </c>
      <c r="D33" s="10" t="s">
        <v>36</v>
      </c>
      <c r="E33" s="10" t="s">
        <v>1481</v>
      </c>
      <c r="F33" s="10" t="s">
        <v>1484</v>
      </c>
      <c r="G33" s="11"/>
      <c r="H33" s="28"/>
      <c r="I33" s="11" t="n">
        <v>-576131.18</v>
      </c>
      <c r="J33" s="28" t="s">
        <v>11</v>
      </c>
      <c r="K33" s="11" t="n">
        <f aca="false">+K32+G33-I33</f>
        <v>10270985.1</v>
      </c>
      <c r="L33" s="10"/>
      <c r="M33" s="1"/>
    </row>
    <row r="34" customFormat="false" ht="15" hidden="false" customHeight="false" outlineLevel="0" collapsed="false">
      <c r="A34" s="10"/>
      <c r="B34" s="9" t="n">
        <v>42241</v>
      </c>
      <c r="C34" s="10" t="n">
        <v>285</v>
      </c>
      <c r="D34" s="10" t="s">
        <v>36</v>
      </c>
      <c r="E34" s="10" t="s">
        <v>1481</v>
      </c>
      <c r="F34" s="10" t="s">
        <v>1485</v>
      </c>
      <c r="G34" s="11"/>
      <c r="H34" s="28"/>
      <c r="I34" s="11" t="n">
        <v>576131.18</v>
      </c>
      <c r="J34" s="28" t="s">
        <v>11</v>
      </c>
      <c r="K34" s="11" t="n">
        <f aca="false">+K33+G34-I34</f>
        <v>9694853.92</v>
      </c>
      <c r="L34" s="10"/>
      <c r="M34" s="1"/>
    </row>
    <row r="35" customFormat="false" ht="15" hidden="false" customHeight="false" outlineLevel="0" collapsed="false">
      <c r="A35" s="10"/>
      <c r="B35" s="9" t="n">
        <v>42245</v>
      </c>
      <c r="C35" s="10" t="n">
        <v>340</v>
      </c>
      <c r="D35" s="10" t="s">
        <v>36</v>
      </c>
      <c r="E35" s="10" t="s">
        <v>1481</v>
      </c>
      <c r="F35" s="10" t="s">
        <v>1486</v>
      </c>
      <c r="G35" s="11"/>
      <c r="H35" s="28"/>
      <c r="I35" s="11" t="n">
        <v>-576131.18</v>
      </c>
      <c r="J35" s="28" t="s">
        <v>11</v>
      </c>
      <c r="K35" s="11" t="n">
        <f aca="false">+K34+G35-I35</f>
        <v>10270985.1</v>
      </c>
      <c r="L35" s="10"/>
      <c r="M35" s="1"/>
    </row>
    <row r="36" customFormat="false" ht="15" hidden="false" customHeight="false" outlineLevel="0" collapsed="false">
      <c r="A36" s="10"/>
      <c r="B36" s="9" t="n">
        <v>42245</v>
      </c>
      <c r="C36" s="10" t="n">
        <v>341</v>
      </c>
      <c r="D36" s="10" t="s">
        <v>36</v>
      </c>
      <c r="E36" s="10" t="s">
        <v>1481</v>
      </c>
      <c r="F36" s="10" t="s">
        <v>1487</v>
      </c>
      <c r="G36" s="11"/>
      <c r="H36" s="28"/>
      <c r="I36" s="11" t="n">
        <v>576131.18</v>
      </c>
      <c r="J36" s="28" t="n">
        <v>5</v>
      </c>
      <c r="K36" s="11" t="n">
        <f aca="false">+K35+G36-I36</f>
        <v>9694853.92</v>
      </c>
      <c r="L36" s="10"/>
      <c r="M36" s="1"/>
    </row>
    <row r="37" customFormat="false" ht="15" hidden="false" customHeight="false" outlineLevel="0" collapsed="false">
      <c r="A37" s="10"/>
      <c r="B37" s="9" t="n">
        <v>42247</v>
      </c>
      <c r="C37" s="10" t="n">
        <v>111</v>
      </c>
      <c r="D37" s="10" t="s">
        <v>9</v>
      </c>
      <c r="E37" s="10" t="s">
        <v>1488</v>
      </c>
      <c r="F37" s="10" t="s">
        <v>1489</v>
      </c>
      <c r="G37" s="11" t="n">
        <v>576131.18</v>
      </c>
      <c r="H37" s="28" t="n">
        <v>6</v>
      </c>
      <c r="I37" s="11"/>
      <c r="J37" s="28"/>
      <c r="K37" s="11" t="n">
        <f aca="false">+K36+G37-I37</f>
        <v>10270985.1</v>
      </c>
      <c r="L37" s="10"/>
      <c r="M37" s="1"/>
    </row>
    <row r="38" customFormat="false" ht="15" hidden="false" customHeight="false" outlineLevel="0" collapsed="false">
      <c r="A38" s="10"/>
      <c r="B38" s="9" t="n">
        <v>42247</v>
      </c>
      <c r="C38" s="10" t="n">
        <v>408</v>
      </c>
      <c r="D38" s="10" t="s">
        <v>36</v>
      </c>
      <c r="E38" s="10" t="s">
        <v>1488</v>
      </c>
      <c r="F38" s="10" t="s">
        <v>1490</v>
      </c>
      <c r="G38" s="11"/>
      <c r="H38" s="28"/>
      <c r="I38" s="11" t="n">
        <v>576131.18</v>
      </c>
      <c r="J38" s="28" t="n">
        <v>6</v>
      </c>
      <c r="K38" s="11" t="n">
        <f aca="false">+K37+G38-I38</f>
        <v>9694853.92</v>
      </c>
      <c r="L38" s="10"/>
      <c r="M38" s="1"/>
    </row>
    <row r="39" customFormat="false" ht="15" hidden="false" customHeight="false" outlineLevel="0" collapsed="false">
      <c r="A39" s="10"/>
      <c r="B39" s="9" t="n">
        <v>42226</v>
      </c>
      <c r="C39" s="10" t="n">
        <v>52</v>
      </c>
      <c r="D39" s="10" t="s">
        <v>36</v>
      </c>
      <c r="E39" s="10" t="s">
        <v>1285</v>
      </c>
      <c r="F39" s="10" t="s">
        <v>1491</v>
      </c>
      <c r="G39" s="11"/>
      <c r="H39" s="28"/>
      <c r="I39" s="11" t="n">
        <v>-576131.18</v>
      </c>
      <c r="J39" s="28" t="s">
        <v>11</v>
      </c>
      <c r="K39" s="11" t="n">
        <f aca="false">+K38+G39-I39</f>
        <v>10270985.1</v>
      </c>
      <c r="L39" s="10"/>
      <c r="M39" s="1"/>
    </row>
    <row r="40" customFormat="false" ht="15" hidden="false" customHeight="false" outlineLevel="0" collapsed="false">
      <c r="A40" s="10"/>
      <c r="B40" s="9" t="n">
        <v>42226</v>
      </c>
      <c r="C40" s="10" t="n">
        <v>53</v>
      </c>
      <c r="D40" s="10" t="s">
        <v>36</v>
      </c>
      <c r="E40" s="10" t="s">
        <v>1285</v>
      </c>
      <c r="F40" s="10" t="s">
        <v>1492</v>
      </c>
      <c r="G40" s="11"/>
      <c r="H40" s="28"/>
      <c r="I40" s="11" t="n">
        <v>576131.18</v>
      </c>
      <c r="J40" s="28" t="s">
        <v>11</v>
      </c>
      <c r="K40" s="11" t="n">
        <f aca="false">+K39+G40-I40</f>
        <v>9694853.92</v>
      </c>
      <c r="L40" s="10"/>
      <c r="M40" s="1"/>
    </row>
    <row r="41" customFormat="false" ht="15" hidden="false" customHeight="false" outlineLevel="0" collapsed="false">
      <c r="A41" s="10"/>
      <c r="B41" s="9" t="n">
        <v>42227</v>
      </c>
      <c r="C41" s="10" t="n">
        <v>68</v>
      </c>
      <c r="D41" s="10" t="s">
        <v>36</v>
      </c>
      <c r="E41" s="10" t="s">
        <v>1285</v>
      </c>
      <c r="F41" s="10" t="s">
        <v>1493</v>
      </c>
      <c r="G41" s="11"/>
      <c r="H41" s="28"/>
      <c r="I41" s="11" t="n">
        <v>-576131.18</v>
      </c>
      <c r="J41" s="28" t="s">
        <v>11</v>
      </c>
      <c r="K41" s="11" t="n">
        <f aca="false">+K40+G41-I41</f>
        <v>10270985.1</v>
      </c>
      <c r="L41" s="10"/>
      <c r="M41" s="1"/>
    </row>
    <row r="42" customFormat="false" ht="15" hidden="false" customHeight="false" outlineLevel="0" collapsed="false">
      <c r="A42" s="10"/>
      <c r="B42" s="9" t="n">
        <v>42227</v>
      </c>
      <c r="C42" s="10" t="n">
        <v>69</v>
      </c>
      <c r="D42" s="10" t="s">
        <v>36</v>
      </c>
      <c r="E42" s="10" t="s">
        <v>1285</v>
      </c>
      <c r="F42" s="10" t="s">
        <v>1494</v>
      </c>
      <c r="G42" s="11"/>
      <c r="H42" s="28"/>
      <c r="I42" s="11" t="n">
        <v>576131.18</v>
      </c>
      <c r="J42" s="28" t="s">
        <v>11</v>
      </c>
      <c r="K42" s="11" t="n">
        <f aca="false">+K41+G42-I42</f>
        <v>9694853.92</v>
      </c>
      <c r="L42" s="10"/>
      <c r="M42" s="1"/>
    </row>
    <row r="43" customFormat="false" ht="15" hidden="false" customHeight="false" outlineLevel="0" collapsed="false">
      <c r="A43" s="10"/>
      <c r="B43" s="9" t="n">
        <v>42227</v>
      </c>
      <c r="C43" s="10" t="n">
        <v>243</v>
      </c>
      <c r="D43" s="10" t="s">
        <v>346</v>
      </c>
      <c r="E43" s="10" t="s">
        <v>1285</v>
      </c>
      <c r="F43" s="10" t="s">
        <v>1495</v>
      </c>
      <c r="G43" s="11"/>
      <c r="H43" s="28"/>
      <c r="I43" s="11" t="n">
        <v>-576131.18</v>
      </c>
      <c r="J43" s="28" t="s">
        <v>11</v>
      </c>
      <c r="K43" s="11" t="n">
        <f aca="false">+K42+G43-I43</f>
        <v>10270985.1</v>
      </c>
      <c r="L43" s="10"/>
      <c r="M43" s="1"/>
    </row>
    <row r="44" customFormat="false" ht="15" hidden="false" customHeight="false" outlineLevel="0" collapsed="false">
      <c r="A44" s="10"/>
      <c r="B44" s="9" t="n">
        <v>42227</v>
      </c>
      <c r="C44" s="10" t="n">
        <v>401</v>
      </c>
      <c r="D44" s="10" t="s">
        <v>21</v>
      </c>
      <c r="E44" s="10" t="s">
        <v>1285</v>
      </c>
      <c r="F44" s="10" t="s">
        <v>1496</v>
      </c>
      <c r="G44" s="11"/>
      <c r="H44" s="28"/>
      <c r="I44" s="11" t="n">
        <v>576131.18</v>
      </c>
      <c r="J44" s="28" t="s">
        <v>11</v>
      </c>
      <c r="K44" s="11" t="n">
        <f aca="false">+K43+G44-I44</f>
        <v>9694853.92</v>
      </c>
      <c r="L44" s="10"/>
      <c r="M44" s="1"/>
    </row>
    <row r="45" customFormat="false" ht="15" hidden="false" customHeight="false" outlineLevel="0" collapsed="false">
      <c r="A45" s="10"/>
      <c r="B45" s="9" t="n">
        <v>42230</v>
      </c>
      <c r="C45" s="10" t="n">
        <v>31</v>
      </c>
      <c r="D45" s="10" t="s">
        <v>9</v>
      </c>
      <c r="E45" s="10" t="s">
        <v>1497</v>
      </c>
      <c r="F45" s="10" t="s">
        <v>1498</v>
      </c>
      <c r="G45" s="11" t="n">
        <v>630338.11</v>
      </c>
      <c r="H45" s="28"/>
      <c r="I45" s="11"/>
      <c r="J45" s="28"/>
      <c r="K45" s="11" t="n">
        <f aca="false">+K44+G45-I45</f>
        <v>10325192.03</v>
      </c>
      <c r="L45" s="10"/>
      <c r="M45" s="3"/>
    </row>
    <row r="46" customFormat="false" ht="15" hidden="false" customHeight="false" outlineLevel="0" collapsed="false">
      <c r="A46" s="10"/>
      <c r="B46" s="9" t="n">
        <v>42223</v>
      </c>
      <c r="C46" s="10" t="n">
        <v>8</v>
      </c>
      <c r="D46" s="10" t="s">
        <v>781</v>
      </c>
      <c r="E46" s="10" t="s">
        <v>480</v>
      </c>
      <c r="F46" s="10" t="s">
        <v>1499</v>
      </c>
      <c r="G46" s="11"/>
      <c r="H46" s="57"/>
      <c r="I46" s="11" t="n">
        <v>611717.4</v>
      </c>
      <c r="J46" s="28" t="s">
        <v>85</v>
      </c>
      <c r="K46" s="11" t="n">
        <f aca="false">+K45+G46-I46</f>
        <v>9713474.63</v>
      </c>
      <c r="L46" s="10"/>
      <c r="M46" s="3"/>
    </row>
    <row r="47" customFormat="false" ht="15" hidden="false" customHeight="false" outlineLevel="0" collapsed="false">
      <c r="A47" s="10"/>
      <c r="B47" s="9" t="n">
        <v>42229</v>
      </c>
      <c r="C47" s="10" t="n">
        <v>91</v>
      </c>
      <c r="D47" s="10" t="s">
        <v>36</v>
      </c>
      <c r="E47" s="10" t="s">
        <v>1298</v>
      </c>
      <c r="F47" s="10" t="s">
        <v>1500</v>
      </c>
      <c r="G47" s="11"/>
      <c r="H47" s="28"/>
      <c r="I47" s="11" t="n">
        <v>621441.57</v>
      </c>
      <c r="J47" s="28" t="s">
        <v>93</v>
      </c>
      <c r="K47" s="11" t="n">
        <f aca="false">+K46+G47-I47</f>
        <v>9092033.06</v>
      </c>
      <c r="L47" s="10"/>
      <c r="M47" s="1"/>
    </row>
    <row r="48" customFormat="false" ht="15" hidden="false" customHeight="false" outlineLevel="0" collapsed="false">
      <c r="A48" s="10"/>
      <c r="B48" s="9" t="n">
        <v>42223</v>
      </c>
      <c r="C48" s="10" t="n">
        <v>9</v>
      </c>
      <c r="D48" s="10" t="s">
        <v>9</v>
      </c>
      <c r="E48" s="10" t="s">
        <v>1501</v>
      </c>
      <c r="F48" s="10" t="s">
        <v>1502</v>
      </c>
      <c r="G48" s="11" t="n">
        <v>314606.26</v>
      </c>
      <c r="H48" s="28"/>
      <c r="I48" s="11"/>
      <c r="J48" s="28"/>
      <c r="K48" s="11" t="n">
        <f aca="false">+K47+G48-I48</f>
        <v>9406639.32</v>
      </c>
      <c r="L48" s="10"/>
      <c r="M48" s="3"/>
    </row>
    <row r="49" customFormat="false" ht="15" hidden="false" customHeight="false" outlineLevel="0" collapsed="false">
      <c r="A49" s="10"/>
      <c r="B49" s="9" t="n">
        <v>42237</v>
      </c>
      <c r="C49" s="10" t="n">
        <v>63</v>
      </c>
      <c r="D49" s="10" t="s">
        <v>9</v>
      </c>
      <c r="E49" s="10" t="s">
        <v>1503</v>
      </c>
      <c r="F49" s="10" t="s">
        <v>1504</v>
      </c>
      <c r="G49" s="11" t="n">
        <v>314606.28</v>
      </c>
      <c r="H49" s="28"/>
      <c r="I49" s="11"/>
      <c r="J49" s="28"/>
      <c r="K49" s="11" t="n">
        <f aca="false">+K48+G49-I49</f>
        <v>9721245.6</v>
      </c>
      <c r="L49" s="10"/>
      <c r="M49" s="3"/>
    </row>
    <row r="50" customFormat="false" ht="15" hidden="false" customHeight="false" outlineLevel="0" collapsed="false">
      <c r="A50" s="10"/>
      <c r="B50" s="9" t="n">
        <v>42236</v>
      </c>
      <c r="C50" s="10" t="n">
        <v>170</v>
      </c>
      <c r="D50" s="10" t="s">
        <v>36</v>
      </c>
      <c r="E50" s="10" t="s">
        <v>1505</v>
      </c>
      <c r="F50" s="10" t="s">
        <v>1506</v>
      </c>
      <c r="G50" s="11"/>
      <c r="H50" s="28"/>
      <c r="I50" s="11" t="n">
        <v>253422.19</v>
      </c>
      <c r="J50" s="28" t="n">
        <v>21</v>
      </c>
      <c r="K50" s="11" t="n">
        <f aca="false">+K49+G50-I50</f>
        <v>9467823.41</v>
      </c>
      <c r="L50" s="10"/>
      <c r="M50" s="3" t="n">
        <v>299473.72</v>
      </c>
    </row>
    <row r="51" customFormat="false" ht="15" hidden="false" customHeight="false" outlineLevel="0" collapsed="false">
      <c r="A51" s="10"/>
      <c r="B51" s="9" t="n">
        <v>42229</v>
      </c>
      <c r="C51" s="10" t="n">
        <v>94</v>
      </c>
      <c r="D51" s="10" t="s">
        <v>36</v>
      </c>
      <c r="E51" s="10" t="s">
        <v>1507</v>
      </c>
      <c r="F51" s="10" t="s">
        <v>1508</v>
      </c>
      <c r="G51" s="11"/>
      <c r="H51" s="28"/>
      <c r="I51" s="11" t="n">
        <v>353768.84</v>
      </c>
      <c r="J51" s="28" t="s">
        <v>11</v>
      </c>
      <c r="K51" s="11" t="n">
        <f aca="false">+K50+G51-I51</f>
        <v>9114054.57</v>
      </c>
      <c r="L51" s="10"/>
      <c r="M51" s="1"/>
    </row>
    <row r="52" customFormat="false" ht="15" hidden="false" customHeight="false" outlineLevel="0" collapsed="false">
      <c r="A52" s="10"/>
      <c r="B52" s="9" t="n">
        <v>42234</v>
      </c>
      <c r="C52" s="10" t="n">
        <v>140</v>
      </c>
      <c r="D52" s="10" t="s">
        <v>36</v>
      </c>
      <c r="E52" s="10" t="s">
        <v>1507</v>
      </c>
      <c r="F52" s="10" t="s">
        <v>1509</v>
      </c>
      <c r="G52" s="11"/>
      <c r="H52" s="28"/>
      <c r="I52" s="11" t="n">
        <v>-353768.84</v>
      </c>
      <c r="J52" s="28" t="s">
        <v>11</v>
      </c>
      <c r="K52" s="11" t="n">
        <f aca="false">+K51+G52-I52</f>
        <v>9467823.41</v>
      </c>
      <c r="L52" s="10"/>
      <c r="M52" s="1"/>
    </row>
    <row r="53" customFormat="false" ht="15" hidden="false" customHeight="false" outlineLevel="0" collapsed="false">
      <c r="A53" s="10"/>
      <c r="B53" s="9" t="n">
        <v>42243</v>
      </c>
      <c r="C53" s="10" t="n">
        <v>311</v>
      </c>
      <c r="D53" s="10" t="s">
        <v>36</v>
      </c>
      <c r="E53" s="10" t="s">
        <v>895</v>
      </c>
      <c r="F53" s="10" t="s">
        <v>1510</v>
      </c>
      <c r="G53" s="11"/>
      <c r="H53" s="28"/>
      <c r="I53" s="11" t="n">
        <v>549918.13</v>
      </c>
      <c r="J53" s="28" t="s">
        <v>126</v>
      </c>
      <c r="K53" s="11" t="n">
        <f aca="false">+K52+G53-I53</f>
        <v>8917905.28</v>
      </c>
      <c r="L53" s="10"/>
      <c r="M53" s="1"/>
    </row>
    <row r="54" customFormat="false" ht="15" hidden="false" customHeight="false" outlineLevel="0" collapsed="false">
      <c r="A54" s="10"/>
      <c r="B54" s="9" t="n">
        <v>42247</v>
      </c>
      <c r="C54" s="10" t="n">
        <v>369</v>
      </c>
      <c r="D54" s="10" t="s">
        <v>36</v>
      </c>
      <c r="E54" s="10" t="s">
        <v>902</v>
      </c>
      <c r="F54" s="10" t="s">
        <v>1511</v>
      </c>
      <c r="G54" s="11"/>
      <c r="H54" s="28"/>
      <c r="I54" s="11" t="n">
        <v>314291.3</v>
      </c>
      <c r="J54" s="28" t="s">
        <v>132</v>
      </c>
      <c r="K54" s="11" t="n">
        <f aca="false">+K53+G54-I54</f>
        <v>8603613.98</v>
      </c>
      <c r="L54" s="10"/>
      <c r="M54" s="1"/>
    </row>
    <row r="55" customFormat="false" ht="15" hidden="false" customHeight="false" outlineLevel="0" collapsed="false">
      <c r="A55" s="10"/>
      <c r="B55" s="9" t="n">
        <v>42242</v>
      </c>
      <c r="C55" s="10" t="n">
        <v>304</v>
      </c>
      <c r="D55" s="10" t="s">
        <v>36</v>
      </c>
      <c r="E55" s="10" t="s">
        <v>488</v>
      </c>
      <c r="F55" s="10" t="s">
        <v>1512</v>
      </c>
      <c r="G55" s="11"/>
      <c r="H55" s="28"/>
      <c r="I55" s="11" t="n">
        <v>307638.68</v>
      </c>
      <c r="J55" s="28" t="s">
        <v>164</v>
      </c>
      <c r="K55" s="11" t="n">
        <f aca="false">+K54+G55-I55</f>
        <v>8295975.3</v>
      </c>
      <c r="L55" s="10"/>
      <c r="M55" s="1"/>
    </row>
    <row r="56" customFormat="false" ht="15" hidden="false" customHeight="false" outlineLevel="0" collapsed="false">
      <c r="A56" s="10"/>
      <c r="B56" s="9" t="n">
        <v>42234</v>
      </c>
      <c r="C56" s="10" t="n">
        <v>49</v>
      </c>
      <c r="D56" s="10" t="s">
        <v>9</v>
      </c>
      <c r="E56" s="10" t="s">
        <v>1513</v>
      </c>
      <c r="F56" s="10" t="s">
        <v>1514</v>
      </c>
      <c r="G56" s="11" t="n">
        <v>300042.42</v>
      </c>
      <c r="H56" s="28" t="n">
        <v>7</v>
      </c>
      <c r="I56" s="11"/>
      <c r="J56" s="28"/>
      <c r="K56" s="11" t="n">
        <f aca="false">+K55+G56-I56</f>
        <v>8596017.72</v>
      </c>
      <c r="L56" s="10"/>
      <c r="M56" s="1"/>
    </row>
    <row r="57" customFormat="false" ht="15" hidden="false" customHeight="false" outlineLevel="0" collapsed="false">
      <c r="A57" s="10"/>
      <c r="B57" s="9" t="n">
        <v>42247</v>
      </c>
      <c r="C57" s="10" t="n">
        <v>367</v>
      </c>
      <c r="D57" s="10" t="s">
        <v>36</v>
      </c>
      <c r="E57" s="10" t="s">
        <v>1513</v>
      </c>
      <c r="F57" s="10" t="s">
        <v>1515</v>
      </c>
      <c r="G57" s="11"/>
      <c r="H57" s="28"/>
      <c r="I57" s="11" t="n">
        <v>300042.42</v>
      </c>
      <c r="J57" s="28" t="n">
        <v>7</v>
      </c>
      <c r="K57" s="11" t="n">
        <f aca="false">+K56+G57-I57</f>
        <v>8295975.3</v>
      </c>
      <c r="L57" s="10"/>
      <c r="M57" s="1"/>
    </row>
    <row r="58" customFormat="false" ht="15" hidden="false" customHeight="false" outlineLevel="0" collapsed="false">
      <c r="A58" s="10"/>
      <c r="B58" s="9" t="n">
        <v>42223</v>
      </c>
      <c r="C58" s="10" t="n">
        <v>24</v>
      </c>
      <c r="D58" s="10" t="s">
        <v>36</v>
      </c>
      <c r="E58" s="10" t="s">
        <v>1321</v>
      </c>
      <c r="F58" s="10" t="s">
        <v>1516</v>
      </c>
      <c r="G58" s="11"/>
      <c r="H58" s="28"/>
      <c r="I58" s="11" t="n">
        <v>-254219.81</v>
      </c>
      <c r="J58" s="28" t="s">
        <v>11</v>
      </c>
      <c r="K58" s="11" t="n">
        <f aca="false">+K57+G58-I58</f>
        <v>8550195.11</v>
      </c>
      <c r="L58" s="10"/>
      <c r="M58" s="1"/>
    </row>
    <row r="59" customFormat="false" ht="15" hidden="false" customHeight="false" outlineLevel="0" collapsed="false">
      <c r="A59" s="10"/>
      <c r="B59" s="9" t="n">
        <v>42223</v>
      </c>
      <c r="C59" s="10" t="n">
        <v>25</v>
      </c>
      <c r="D59" s="10" t="s">
        <v>36</v>
      </c>
      <c r="E59" s="10" t="s">
        <v>1321</v>
      </c>
      <c r="F59" s="10" t="s">
        <v>1517</v>
      </c>
      <c r="G59" s="11"/>
      <c r="H59" s="28"/>
      <c r="I59" s="11" t="n">
        <v>254219.81</v>
      </c>
      <c r="J59" s="28" t="s">
        <v>11</v>
      </c>
      <c r="K59" s="11" t="n">
        <f aca="false">+K58+G59-I59</f>
        <v>8295975.3</v>
      </c>
      <c r="L59" s="10"/>
      <c r="M59" s="1"/>
    </row>
    <row r="60" customFormat="false" ht="15" hidden="false" customHeight="false" outlineLevel="0" collapsed="false">
      <c r="A60" s="10"/>
      <c r="B60" s="9" t="n">
        <v>42223</v>
      </c>
      <c r="C60" s="10" t="n">
        <v>32</v>
      </c>
      <c r="D60" s="10" t="s">
        <v>36</v>
      </c>
      <c r="E60" s="10" t="s">
        <v>1323</v>
      </c>
      <c r="F60" s="10" t="s">
        <v>1518</v>
      </c>
      <c r="G60" s="11"/>
      <c r="H60" s="28"/>
      <c r="I60" s="11" t="n">
        <v>-255461.2</v>
      </c>
      <c r="J60" s="28" t="s">
        <v>11</v>
      </c>
      <c r="K60" s="11" t="n">
        <f aca="false">+K59+G60-I60</f>
        <v>8551436.5</v>
      </c>
      <c r="L60" s="10"/>
      <c r="M60" s="1"/>
    </row>
    <row r="61" customFormat="false" ht="15" hidden="false" customHeight="false" outlineLevel="0" collapsed="false">
      <c r="A61" s="10"/>
      <c r="B61" s="9" t="n">
        <v>42223</v>
      </c>
      <c r="C61" s="10" t="n">
        <v>33</v>
      </c>
      <c r="D61" s="10" t="s">
        <v>36</v>
      </c>
      <c r="E61" s="10" t="s">
        <v>1323</v>
      </c>
      <c r="F61" s="10" t="s">
        <v>1519</v>
      </c>
      <c r="G61" s="11"/>
      <c r="H61" s="28"/>
      <c r="I61" s="11" t="n">
        <v>255461.2</v>
      </c>
      <c r="J61" s="28" t="s">
        <v>11</v>
      </c>
      <c r="K61" s="11" t="n">
        <f aca="false">+K60+G61-I61</f>
        <v>8295975.3</v>
      </c>
      <c r="L61" s="10"/>
      <c r="M61" s="1"/>
    </row>
    <row r="62" customFormat="false" ht="15" hidden="false" customHeight="false" outlineLevel="0" collapsed="false">
      <c r="A62" s="10"/>
      <c r="B62" s="9" t="n">
        <v>42226</v>
      </c>
      <c r="C62" s="10" t="n">
        <v>54</v>
      </c>
      <c r="D62" s="10" t="s">
        <v>36</v>
      </c>
      <c r="E62" s="10" t="s">
        <v>1323</v>
      </c>
      <c r="F62" s="10" t="s">
        <v>1520</v>
      </c>
      <c r="G62" s="11"/>
      <c r="H62" s="28"/>
      <c r="I62" s="11" t="n">
        <v>-255461.2</v>
      </c>
      <c r="J62" s="28" t="s">
        <v>11</v>
      </c>
      <c r="K62" s="11" t="n">
        <f aca="false">+K61+G62-I62</f>
        <v>8551436.5</v>
      </c>
      <c r="L62" s="10"/>
      <c r="M62" s="1"/>
    </row>
    <row r="63" customFormat="false" ht="15" hidden="false" customHeight="false" outlineLevel="0" collapsed="false">
      <c r="A63" s="10"/>
      <c r="B63" s="9" t="n">
        <v>42226</v>
      </c>
      <c r="C63" s="10" t="n">
        <v>55</v>
      </c>
      <c r="D63" s="10" t="s">
        <v>36</v>
      </c>
      <c r="E63" s="10" t="s">
        <v>1323</v>
      </c>
      <c r="F63" s="10" t="s">
        <v>1521</v>
      </c>
      <c r="G63" s="11"/>
      <c r="H63" s="28"/>
      <c r="I63" s="11" t="n">
        <v>255461.2</v>
      </c>
      <c r="J63" s="28" t="s">
        <v>11</v>
      </c>
      <c r="K63" s="11" t="n">
        <f aca="false">+K62+G63-I63</f>
        <v>8295975.3</v>
      </c>
      <c r="L63" s="10"/>
      <c r="M63" s="1"/>
    </row>
    <row r="64" customFormat="false" ht="15" hidden="false" customHeight="false" outlineLevel="0" collapsed="false">
      <c r="A64" s="10"/>
      <c r="B64" s="9" t="n">
        <v>42235</v>
      </c>
      <c r="C64" s="10" t="n">
        <v>165</v>
      </c>
      <c r="D64" s="10" t="s">
        <v>36</v>
      </c>
      <c r="E64" s="10" t="s">
        <v>517</v>
      </c>
      <c r="F64" s="10" t="s">
        <v>1522</v>
      </c>
      <c r="G64" s="11"/>
      <c r="H64" s="28"/>
      <c r="I64" s="11" t="n">
        <v>254219.81</v>
      </c>
      <c r="J64" s="28" t="s">
        <v>11</v>
      </c>
      <c r="K64" s="11" t="n">
        <f aca="false">+K63+G64-I64</f>
        <v>8041755.49</v>
      </c>
      <c r="L64" s="10"/>
      <c r="M64" s="1"/>
    </row>
    <row r="65" customFormat="false" ht="15" hidden="false" customHeight="false" outlineLevel="0" collapsed="false">
      <c r="A65" s="10"/>
      <c r="B65" s="9" t="n">
        <v>42237</v>
      </c>
      <c r="C65" s="10" t="n">
        <v>201</v>
      </c>
      <c r="D65" s="10" t="s">
        <v>36</v>
      </c>
      <c r="E65" s="10" t="s">
        <v>517</v>
      </c>
      <c r="F65" s="10" t="s">
        <v>1523</v>
      </c>
      <c r="G65" s="11"/>
      <c r="H65" s="28"/>
      <c r="I65" s="11" t="n">
        <v>-254219.81</v>
      </c>
      <c r="J65" s="28" t="s">
        <v>11</v>
      </c>
      <c r="K65" s="11" t="n">
        <f aca="false">+K64+G65-I65</f>
        <v>8295975.3</v>
      </c>
      <c r="L65" s="10"/>
      <c r="M65" s="1"/>
    </row>
    <row r="66" customFormat="false" ht="15" hidden="false" customHeight="false" outlineLevel="0" collapsed="false">
      <c r="A66" s="10"/>
      <c r="B66" s="9" t="n">
        <v>42237</v>
      </c>
      <c r="C66" s="10" t="n">
        <v>203</v>
      </c>
      <c r="D66" s="10" t="s">
        <v>36</v>
      </c>
      <c r="E66" s="10" t="s">
        <v>517</v>
      </c>
      <c r="F66" s="10" t="s">
        <v>1524</v>
      </c>
      <c r="G66" s="11"/>
      <c r="H66" s="28"/>
      <c r="I66" s="11" t="n">
        <v>254219.81</v>
      </c>
      <c r="J66" s="28" t="s">
        <v>167</v>
      </c>
      <c r="K66" s="11" t="n">
        <f aca="false">+K65+G66-I66</f>
        <v>8041755.49</v>
      </c>
      <c r="L66" s="10"/>
      <c r="M66" s="1"/>
    </row>
    <row r="67" customFormat="false" ht="15" hidden="false" customHeight="false" outlineLevel="0" collapsed="false">
      <c r="A67" s="10"/>
      <c r="B67" s="9" t="n">
        <v>42229</v>
      </c>
      <c r="C67" s="10" t="n">
        <v>80</v>
      </c>
      <c r="D67" s="10" t="s">
        <v>36</v>
      </c>
      <c r="E67" s="10" t="s">
        <v>717</v>
      </c>
      <c r="F67" s="10" t="s">
        <v>1525</v>
      </c>
      <c r="G67" s="11"/>
      <c r="H67" s="28"/>
      <c r="I67" s="11" t="n">
        <v>205616.62</v>
      </c>
      <c r="J67" s="28" t="s">
        <v>177</v>
      </c>
      <c r="K67" s="11" t="n">
        <f aca="false">+K66+G67-I67</f>
        <v>7836138.87</v>
      </c>
      <c r="L67" s="10"/>
      <c r="M67" s="1"/>
    </row>
    <row r="68" customFormat="false" ht="15" hidden="false" customHeight="false" outlineLevel="0" collapsed="false">
      <c r="A68" s="10"/>
      <c r="B68" s="9" t="n">
        <v>42244</v>
      </c>
      <c r="C68" s="10" t="n">
        <v>324</v>
      </c>
      <c r="D68" s="10" t="s">
        <v>36</v>
      </c>
      <c r="E68" s="10" t="s">
        <v>1526</v>
      </c>
      <c r="F68" s="10" t="s">
        <v>1527</v>
      </c>
      <c r="G68" s="11"/>
      <c r="H68" s="28"/>
      <c r="I68" s="11" t="n">
        <v>205616.62</v>
      </c>
      <c r="J68" s="28" t="n">
        <v>8</v>
      </c>
      <c r="K68" s="11" t="n">
        <f aca="false">+K67+G68-I68</f>
        <v>7630522.25</v>
      </c>
      <c r="L68" s="10"/>
      <c r="M68" s="1"/>
    </row>
    <row r="69" customFormat="false" ht="15" hidden="false" customHeight="false" outlineLevel="0" collapsed="false">
      <c r="A69" s="10"/>
      <c r="B69" s="9" t="n">
        <v>42244</v>
      </c>
      <c r="C69" s="10" t="n">
        <v>105</v>
      </c>
      <c r="D69" s="10" t="s">
        <v>9</v>
      </c>
      <c r="E69" s="10" t="s">
        <v>1526</v>
      </c>
      <c r="F69" s="10" t="s">
        <v>1528</v>
      </c>
      <c r="G69" s="11" t="n">
        <v>205616.62</v>
      </c>
      <c r="H69" s="28" t="n">
        <v>8</v>
      </c>
      <c r="I69" s="11"/>
      <c r="J69" s="28"/>
      <c r="K69" s="11" t="n">
        <f aca="false">+K68+G69-I69</f>
        <v>7836138.87</v>
      </c>
      <c r="L69" s="10"/>
      <c r="M69" s="1"/>
    </row>
    <row r="70" customFormat="false" ht="15" hidden="false" customHeight="false" outlineLevel="0" collapsed="false">
      <c r="A70" s="10"/>
      <c r="B70" s="9" t="n">
        <v>42247</v>
      </c>
      <c r="C70" s="10" t="n">
        <v>360</v>
      </c>
      <c r="D70" s="10" t="s">
        <v>36</v>
      </c>
      <c r="E70" s="10" t="s">
        <v>1526</v>
      </c>
      <c r="F70" s="10" t="s">
        <v>1529</v>
      </c>
      <c r="G70" s="11"/>
      <c r="H70" s="28"/>
      <c r="I70" s="11" t="n">
        <v>-205616.62</v>
      </c>
      <c r="J70" s="28" t="s">
        <v>11</v>
      </c>
      <c r="K70" s="11" t="n">
        <f aca="false">+K69+G70-I70</f>
        <v>8041755.49</v>
      </c>
      <c r="L70" s="10"/>
      <c r="M70" s="1"/>
    </row>
    <row r="71" customFormat="false" ht="15" hidden="false" customHeight="false" outlineLevel="0" collapsed="false">
      <c r="A71" s="10"/>
      <c r="B71" s="9" t="n">
        <v>42247</v>
      </c>
      <c r="C71" s="10" t="n">
        <v>361</v>
      </c>
      <c r="D71" s="10" t="s">
        <v>36</v>
      </c>
      <c r="E71" s="10" t="s">
        <v>1526</v>
      </c>
      <c r="F71" s="10" t="s">
        <v>1530</v>
      </c>
      <c r="G71" s="11"/>
      <c r="H71" s="28"/>
      <c r="I71" s="11" t="n">
        <v>205616.62</v>
      </c>
      <c r="J71" s="28" t="s">
        <v>11</v>
      </c>
      <c r="K71" s="11" t="n">
        <f aca="false">+K70+G71-I71</f>
        <v>7836138.87</v>
      </c>
      <c r="L71" s="10"/>
      <c r="M71" s="1"/>
    </row>
    <row r="72" customFormat="false" ht="15" hidden="false" customHeight="false" outlineLevel="0" collapsed="false">
      <c r="A72" s="10"/>
      <c r="B72" s="9" t="n">
        <v>42233</v>
      </c>
      <c r="C72" s="10" t="n">
        <v>116</v>
      </c>
      <c r="D72" s="10" t="s">
        <v>36</v>
      </c>
      <c r="E72" s="10" t="s">
        <v>1343</v>
      </c>
      <c r="F72" s="10" t="s">
        <v>1531</v>
      </c>
      <c r="G72" s="11"/>
      <c r="H72" s="28"/>
      <c r="I72" s="11" t="n">
        <v>-205616.62</v>
      </c>
      <c r="J72" s="28" t="s">
        <v>11</v>
      </c>
      <c r="K72" s="11" t="n">
        <f aca="false">+K71+G72-I72</f>
        <v>8041755.49</v>
      </c>
      <c r="L72" s="10"/>
      <c r="M72" s="1"/>
    </row>
    <row r="73" customFormat="false" ht="15" hidden="false" customHeight="false" outlineLevel="0" collapsed="false">
      <c r="A73" s="10"/>
      <c r="B73" s="9" t="n">
        <v>42233</v>
      </c>
      <c r="C73" s="10" t="n">
        <v>132</v>
      </c>
      <c r="D73" s="10" t="s">
        <v>36</v>
      </c>
      <c r="E73" s="10" t="s">
        <v>1343</v>
      </c>
      <c r="F73" s="10" t="s">
        <v>1532</v>
      </c>
      <c r="G73" s="11"/>
      <c r="H73" s="28"/>
      <c r="I73" s="11" t="n">
        <v>205616.62</v>
      </c>
      <c r="J73" s="28" t="s">
        <v>11</v>
      </c>
      <c r="K73" s="11" t="n">
        <f aca="false">+K72+G73-I73</f>
        <v>7836138.87</v>
      </c>
      <c r="L73" s="10"/>
      <c r="M73" s="1"/>
    </row>
    <row r="74" customFormat="false" ht="15" hidden="false" customHeight="false" outlineLevel="0" collapsed="false">
      <c r="A74" s="10"/>
      <c r="B74" s="9" t="n">
        <v>42240</v>
      </c>
      <c r="C74" s="10" t="n">
        <v>240</v>
      </c>
      <c r="D74" s="10" t="s">
        <v>36</v>
      </c>
      <c r="E74" s="10" t="s">
        <v>1343</v>
      </c>
      <c r="F74" s="10" t="s">
        <v>1533</v>
      </c>
      <c r="G74" s="11"/>
      <c r="H74" s="28"/>
      <c r="I74" s="11" t="n">
        <v>-205616.62</v>
      </c>
      <c r="J74" s="28" t="s">
        <v>11</v>
      </c>
      <c r="K74" s="11" t="n">
        <f aca="false">+K73+G74-I74</f>
        <v>8041755.49</v>
      </c>
      <c r="L74" s="10"/>
      <c r="M74" s="1"/>
    </row>
    <row r="75" customFormat="false" ht="15" hidden="false" customHeight="false" outlineLevel="0" collapsed="false">
      <c r="A75" s="10"/>
      <c r="B75" s="9" t="n">
        <v>42240</v>
      </c>
      <c r="C75" s="10" t="n">
        <v>241</v>
      </c>
      <c r="D75" s="10" t="s">
        <v>36</v>
      </c>
      <c r="E75" s="10" t="s">
        <v>1343</v>
      </c>
      <c r="F75" s="10" t="s">
        <v>1534</v>
      </c>
      <c r="G75" s="11"/>
      <c r="H75" s="28"/>
      <c r="I75" s="11" t="n">
        <v>205616.62</v>
      </c>
      <c r="J75" s="28" t="s">
        <v>11</v>
      </c>
      <c r="K75" s="11" t="n">
        <f aca="false">+K74+G75-I75</f>
        <v>7836138.87</v>
      </c>
      <c r="L75" s="10"/>
      <c r="M75" s="1"/>
    </row>
    <row r="76" customFormat="false" ht="15" hidden="false" customHeight="false" outlineLevel="0" collapsed="false">
      <c r="A76" s="10"/>
      <c r="B76" s="9" t="n">
        <v>42240</v>
      </c>
      <c r="C76" s="10" t="n">
        <v>255</v>
      </c>
      <c r="D76" s="10" t="s">
        <v>36</v>
      </c>
      <c r="E76" s="10" t="s">
        <v>1343</v>
      </c>
      <c r="F76" s="10" t="s">
        <v>1535</v>
      </c>
      <c r="G76" s="11"/>
      <c r="H76" s="28"/>
      <c r="I76" s="11" t="n">
        <v>-205616.62</v>
      </c>
      <c r="J76" s="28"/>
      <c r="K76" s="11" t="n">
        <f aca="false">+K75+G76-I76</f>
        <v>8041755.49</v>
      </c>
      <c r="L76" s="10"/>
      <c r="M76" s="3"/>
    </row>
    <row r="77" customFormat="false" ht="15" hidden="false" customHeight="false" outlineLevel="0" collapsed="false">
      <c r="A77" s="10"/>
      <c r="B77" s="9" t="n">
        <v>42229</v>
      </c>
      <c r="C77" s="10" t="n">
        <v>88</v>
      </c>
      <c r="D77" s="10" t="s">
        <v>36</v>
      </c>
      <c r="E77" s="10" t="s">
        <v>1536</v>
      </c>
      <c r="F77" s="10" t="s">
        <v>1537</v>
      </c>
      <c r="G77" s="11"/>
      <c r="H77" s="28"/>
      <c r="I77" s="11" t="n">
        <v>225299.88</v>
      </c>
      <c r="J77" s="28" t="s">
        <v>11</v>
      </c>
      <c r="K77" s="11" t="n">
        <f aca="false">+K76+G77-I77</f>
        <v>7816455.61</v>
      </c>
      <c r="L77" s="10"/>
      <c r="M77" s="1"/>
    </row>
    <row r="78" customFormat="false" ht="15" hidden="false" customHeight="false" outlineLevel="0" collapsed="false">
      <c r="A78" s="10"/>
      <c r="B78" s="9" t="n">
        <v>42238</v>
      </c>
      <c r="C78" s="10" t="n">
        <v>230</v>
      </c>
      <c r="D78" s="10" t="s">
        <v>36</v>
      </c>
      <c r="E78" s="10" t="s">
        <v>1536</v>
      </c>
      <c r="F78" s="10" t="s">
        <v>1538</v>
      </c>
      <c r="G78" s="11"/>
      <c r="H78" s="28"/>
      <c r="I78" s="11" t="n">
        <v>-225299.88</v>
      </c>
      <c r="J78" s="28" t="s">
        <v>11</v>
      </c>
      <c r="K78" s="11" t="n">
        <f aca="false">+K77+G78-I78</f>
        <v>8041755.49</v>
      </c>
      <c r="L78" s="10"/>
      <c r="M78" s="1"/>
    </row>
    <row r="79" customFormat="false" ht="15" hidden="false" customHeight="false" outlineLevel="0" collapsed="false">
      <c r="A79" s="10"/>
      <c r="B79" s="9" t="n">
        <v>42241</v>
      </c>
      <c r="C79" s="10" t="n">
        <v>262</v>
      </c>
      <c r="D79" s="10" t="s">
        <v>36</v>
      </c>
      <c r="E79" s="10" t="s">
        <v>1536</v>
      </c>
      <c r="F79" s="10" t="s">
        <v>1539</v>
      </c>
      <c r="G79" s="11"/>
      <c r="H79" s="28"/>
      <c r="I79" s="11" t="n">
        <v>225299.88</v>
      </c>
      <c r="J79" s="28" t="n">
        <v>22</v>
      </c>
      <c r="K79" s="11" t="n">
        <f aca="false">+K78+G79-I79</f>
        <v>7816455.61</v>
      </c>
      <c r="L79" s="10"/>
      <c r="M79" s="3" t="n">
        <v>266227.14</v>
      </c>
    </row>
    <row r="80" customFormat="false" ht="15" hidden="false" customHeight="false" outlineLevel="0" collapsed="false">
      <c r="A80" s="10"/>
      <c r="B80" s="9" t="n">
        <v>42223</v>
      </c>
      <c r="C80" s="10" t="n">
        <v>17</v>
      </c>
      <c r="D80" s="10" t="s">
        <v>36</v>
      </c>
      <c r="E80" s="10" t="s">
        <v>1346</v>
      </c>
      <c r="F80" s="10" t="s">
        <v>1540</v>
      </c>
      <c r="G80" s="11"/>
      <c r="H80" s="28"/>
      <c r="I80" s="11" t="n">
        <v>224618.65</v>
      </c>
      <c r="J80" s="28" t="s">
        <v>195</v>
      </c>
      <c r="K80" s="11" t="n">
        <f aca="false">+K79+G80-I80</f>
        <v>7591836.96</v>
      </c>
      <c r="L80" s="10"/>
      <c r="M80" s="1"/>
    </row>
    <row r="81" customFormat="false" ht="15" hidden="false" customHeight="false" outlineLevel="0" collapsed="false">
      <c r="A81" s="10"/>
      <c r="B81" s="9" t="n">
        <v>42226</v>
      </c>
      <c r="C81" s="10" t="n">
        <v>56</v>
      </c>
      <c r="D81" s="10" t="s">
        <v>36</v>
      </c>
      <c r="E81" s="10" t="s">
        <v>1357</v>
      </c>
      <c r="F81" s="10" t="s">
        <v>1541</v>
      </c>
      <c r="G81" s="11"/>
      <c r="H81" s="28"/>
      <c r="I81" s="11" t="n">
        <v>-224618.65</v>
      </c>
      <c r="J81" s="28" t="s">
        <v>11</v>
      </c>
      <c r="K81" s="11" t="n">
        <f aca="false">+K80+G81-I81</f>
        <v>7816455.61</v>
      </c>
      <c r="L81" s="10"/>
      <c r="M81" s="1"/>
    </row>
    <row r="82" customFormat="false" ht="15" hidden="false" customHeight="false" outlineLevel="0" collapsed="false">
      <c r="A82" s="10"/>
      <c r="B82" s="9" t="n">
        <v>42226</v>
      </c>
      <c r="C82" s="10" t="n">
        <v>57</v>
      </c>
      <c r="D82" s="10" t="s">
        <v>36</v>
      </c>
      <c r="E82" s="10" t="s">
        <v>1357</v>
      </c>
      <c r="F82" s="10" t="s">
        <v>1542</v>
      </c>
      <c r="G82" s="11"/>
      <c r="H82" s="28"/>
      <c r="I82" s="11" t="n">
        <v>224618.65</v>
      </c>
      <c r="J82" s="28" t="s">
        <v>11</v>
      </c>
      <c r="K82" s="11" t="n">
        <f aca="false">+K81+G82-I82</f>
        <v>7591836.96</v>
      </c>
      <c r="L82" s="10"/>
      <c r="M82" s="1"/>
    </row>
    <row r="83" customFormat="false" ht="15" hidden="false" customHeight="false" outlineLevel="0" collapsed="false">
      <c r="A83" s="10"/>
      <c r="B83" s="9" t="n">
        <v>42236</v>
      </c>
      <c r="C83" s="10" t="n">
        <v>180</v>
      </c>
      <c r="D83" s="10" t="s">
        <v>36</v>
      </c>
      <c r="E83" s="10" t="s">
        <v>1357</v>
      </c>
      <c r="F83" s="10" t="s">
        <v>1543</v>
      </c>
      <c r="G83" s="11"/>
      <c r="H83" s="28"/>
      <c r="I83" s="11" t="n">
        <v>-224618.65</v>
      </c>
      <c r="J83" s="28" t="s">
        <v>11</v>
      </c>
      <c r="K83" s="11" t="n">
        <f aca="false">+K82+G83-I83</f>
        <v>7816455.61</v>
      </c>
      <c r="L83" s="10"/>
      <c r="M83" s="1"/>
    </row>
    <row r="84" customFormat="false" ht="15" hidden="false" customHeight="false" outlineLevel="0" collapsed="false">
      <c r="A84" s="10"/>
      <c r="B84" s="9" t="n">
        <v>42241</v>
      </c>
      <c r="C84" s="10" t="n">
        <v>263</v>
      </c>
      <c r="D84" s="10" t="s">
        <v>36</v>
      </c>
      <c r="E84" s="10" t="s">
        <v>1357</v>
      </c>
      <c r="F84" s="10" t="s">
        <v>1544</v>
      </c>
      <c r="G84" s="11"/>
      <c r="H84" s="28"/>
      <c r="I84" s="11" t="n">
        <v>224618.65</v>
      </c>
      <c r="J84" s="28" t="s">
        <v>11</v>
      </c>
      <c r="K84" s="11" t="n">
        <f aca="false">+K83+G84-I84</f>
        <v>7591836.96</v>
      </c>
      <c r="L84" s="10"/>
      <c r="M84" s="1"/>
    </row>
    <row r="85" customFormat="false" ht="15" hidden="false" customHeight="false" outlineLevel="0" collapsed="false">
      <c r="A85" s="10"/>
      <c r="B85" s="9" t="n">
        <v>42226</v>
      </c>
      <c r="C85" s="10" t="n">
        <v>48</v>
      </c>
      <c r="D85" s="10" t="s">
        <v>36</v>
      </c>
      <c r="E85" s="10" t="s">
        <v>1363</v>
      </c>
      <c r="F85" s="10" t="s">
        <v>1545</v>
      </c>
      <c r="G85" s="11"/>
      <c r="H85" s="28"/>
      <c r="I85" s="11" t="n">
        <v>-205616.62</v>
      </c>
      <c r="J85" s="28" t="s">
        <v>11</v>
      </c>
      <c r="K85" s="11" t="n">
        <f aca="false">+K84+G85-I85</f>
        <v>7797453.58</v>
      </c>
      <c r="L85" s="10"/>
      <c r="M85" s="1"/>
    </row>
    <row r="86" customFormat="false" ht="15" hidden="false" customHeight="false" outlineLevel="0" collapsed="false">
      <c r="A86" s="10"/>
      <c r="B86" s="9" t="n">
        <v>42226</v>
      </c>
      <c r="C86" s="10" t="n">
        <v>49</v>
      </c>
      <c r="D86" s="10" t="s">
        <v>36</v>
      </c>
      <c r="E86" s="10" t="s">
        <v>1363</v>
      </c>
      <c r="F86" s="10" t="s">
        <v>1546</v>
      </c>
      <c r="G86" s="11"/>
      <c r="H86" s="28"/>
      <c r="I86" s="11" t="n">
        <v>205616.62</v>
      </c>
      <c r="J86" s="28" t="s">
        <v>11</v>
      </c>
      <c r="K86" s="11" t="n">
        <f aca="false">+K85+G86-I86</f>
        <v>7591836.96</v>
      </c>
      <c r="L86" s="10"/>
      <c r="M86" s="1"/>
    </row>
    <row r="87" customFormat="false" ht="15" hidden="false" customHeight="false" outlineLevel="0" collapsed="false">
      <c r="A87" s="10"/>
      <c r="B87" s="9" t="n">
        <v>42228</v>
      </c>
      <c r="C87" s="10" t="n">
        <v>26</v>
      </c>
      <c r="D87" s="10" t="s">
        <v>9</v>
      </c>
      <c r="E87" s="10" t="s">
        <v>1547</v>
      </c>
      <c r="F87" s="10" t="s">
        <v>1548</v>
      </c>
      <c r="G87" s="11" t="n">
        <v>205616.62</v>
      </c>
      <c r="H87" s="28" t="n">
        <v>9</v>
      </c>
      <c r="I87" s="11"/>
      <c r="J87" s="28"/>
      <c r="K87" s="11" t="n">
        <f aca="false">+K86+G87-I87</f>
        <v>7797453.58</v>
      </c>
      <c r="L87" s="10"/>
      <c r="M87" s="1"/>
    </row>
    <row r="88" customFormat="false" ht="15" hidden="false" customHeight="false" outlineLevel="0" collapsed="false">
      <c r="A88" s="10"/>
      <c r="B88" s="9" t="n">
        <v>42229</v>
      </c>
      <c r="C88" s="10" t="n">
        <v>81</v>
      </c>
      <c r="D88" s="10" t="s">
        <v>36</v>
      </c>
      <c r="E88" s="10" t="s">
        <v>1547</v>
      </c>
      <c r="F88" s="10" t="s">
        <v>1549</v>
      </c>
      <c r="G88" s="11"/>
      <c r="H88" s="28"/>
      <c r="I88" s="11" t="n">
        <v>205616.62</v>
      </c>
      <c r="J88" s="28" t="s">
        <v>11</v>
      </c>
      <c r="K88" s="11" t="n">
        <f aca="false">+K87+G88-I88</f>
        <v>7591836.96</v>
      </c>
      <c r="L88" s="10"/>
      <c r="M88" s="1"/>
    </row>
    <row r="89" customFormat="false" ht="15" hidden="false" customHeight="false" outlineLevel="0" collapsed="false">
      <c r="A89" s="10"/>
      <c r="B89" s="9" t="n">
        <v>42240</v>
      </c>
      <c r="C89" s="10" t="n">
        <v>257</v>
      </c>
      <c r="D89" s="10" t="s">
        <v>36</v>
      </c>
      <c r="E89" s="10" t="s">
        <v>1547</v>
      </c>
      <c r="F89" s="10" t="s">
        <v>1550</v>
      </c>
      <c r="G89" s="11"/>
      <c r="H89" s="28"/>
      <c r="I89" s="11" t="n">
        <v>-205616.62</v>
      </c>
      <c r="J89" s="28" t="s">
        <v>11</v>
      </c>
      <c r="K89" s="11" t="n">
        <f aca="false">+K88+G89-I89</f>
        <v>7797453.58</v>
      </c>
      <c r="L89" s="10"/>
      <c r="M89" s="1"/>
    </row>
    <row r="90" customFormat="false" ht="15" hidden="false" customHeight="false" outlineLevel="0" collapsed="false">
      <c r="A90" s="10"/>
      <c r="B90" s="9" t="n">
        <v>42241</v>
      </c>
      <c r="C90" s="10" t="n">
        <v>259</v>
      </c>
      <c r="D90" s="10" t="s">
        <v>36</v>
      </c>
      <c r="E90" s="10" t="s">
        <v>1547</v>
      </c>
      <c r="F90" s="10" t="s">
        <v>1551</v>
      </c>
      <c r="G90" s="11"/>
      <c r="H90" s="28"/>
      <c r="I90" s="11" t="n">
        <v>205616.62</v>
      </c>
      <c r="J90" s="28" t="n">
        <v>9</v>
      </c>
      <c r="K90" s="11" t="n">
        <f aca="false">+K89+G90-I90</f>
        <v>7591836.96</v>
      </c>
      <c r="L90" s="10"/>
      <c r="M90" s="1"/>
    </row>
    <row r="91" customFormat="false" ht="15" hidden="false" customHeight="false" outlineLevel="0" collapsed="false">
      <c r="A91" s="10"/>
      <c r="B91" s="9" t="n">
        <v>42240</v>
      </c>
      <c r="C91" s="10" t="n">
        <v>256</v>
      </c>
      <c r="D91" s="10" t="s">
        <v>36</v>
      </c>
      <c r="E91" s="10" t="s">
        <v>1369</v>
      </c>
      <c r="F91" s="10" t="s">
        <v>1552</v>
      </c>
      <c r="G91" s="11"/>
      <c r="H91" s="28"/>
      <c r="I91" s="11" t="n">
        <v>205616.62</v>
      </c>
      <c r="J91" s="28" t="s">
        <v>219</v>
      </c>
      <c r="K91" s="11" t="n">
        <f aca="false">+K90+G91-I91</f>
        <v>7386220.34</v>
      </c>
      <c r="L91" s="10"/>
      <c r="M91" s="1"/>
    </row>
    <row r="92" customFormat="false" ht="15" hidden="false" customHeight="false" outlineLevel="0" collapsed="false">
      <c r="A92" s="10"/>
      <c r="B92" s="9" t="n">
        <v>42241</v>
      </c>
      <c r="C92" s="10" t="n">
        <v>89</v>
      </c>
      <c r="D92" s="10" t="s">
        <v>9</v>
      </c>
      <c r="E92" s="10" t="s">
        <v>1553</v>
      </c>
      <c r="F92" s="10" t="s">
        <v>1554</v>
      </c>
      <c r="G92" s="11" t="n">
        <v>224618.65</v>
      </c>
      <c r="H92" s="28" t="n">
        <v>10</v>
      </c>
      <c r="I92" s="11"/>
      <c r="J92" s="28"/>
      <c r="K92" s="11" t="n">
        <f aca="false">+K91+G92-I92</f>
        <v>7610838.99</v>
      </c>
      <c r="L92" s="10"/>
      <c r="M92" s="1"/>
    </row>
    <row r="93" customFormat="false" ht="15" hidden="false" customHeight="false" outlineLevel="0" collapsed="false">
      <c r="A93" s="10"/>
      <c r="B93" s="9" t="n">
        <v>42242</v>
      </c>
      <c r="C93" s="10" t="n">
        <v>290</v>
      </c>
      <c r="D93" s="10" t="s">
        <v>36</v>
      </c>
      <c r="E93" s="10" t="s">
        <v>1553</v>
      </c>
      <c r="F93" s="10" t="s">
        <v>1555</v>
      </c>
      <c r="G93" s="11"/>
      <c r="H93" s="28"/>
      <c r="I93" s="11" t="n">
        <v>224618.65</v>
      </c>
      <c r="J93" s="28" t="s">
        <v>11</v>
      </c>
      <c r="K93" s="11" t="n">
        <f aca="false">+K92+G93-I93</f>
        <v>7386220.34</v>
      </c>
      <c r="L93" s="10"/>
      <c r="M93" s="1"/>
    </row>
    <row r="94" customFormat="false" ht="15" hidden="false" customHeight="false" outlineLevel="0" collapsed="false">
      <c r="A94" s="10"/>
      <c r="B94" s="9" t="n">
        <v>42247</v>
      </c>
      <c r="C94" s="10" t="n">
        <v>404</v>
      </c>
      <c r="D94" s="10" t="s">
        <v>36</v>
      </c>
      <c r="E94" s="10" t="s">
        <v>1553</v>
      </c>
      <c r="F94" s="10" t="s">
        <v>1556</v>
      </c>
      <c r="G94" s="11"/>
      <c r="H94" s="28"/>
      <c r="I94" s="11" t="n">
        <v>-224618.65</v>
      </c>
      <c r="J94" s="28" t="s">
        <v>11</v>
      </c>
      <c r="K94" s="11" t="n">
        <f aca="false">+K93+G94-I94</f>
        <v>7610838.99</v>
      </c>
      <c r="L94" s="10"/>
      <c r="M94" s="1"/>
    </row>
    <row r="95" customFormat="false" ht="15" hidden="false" customHeight="false" outlineLevel="0" collapsed="false">
      <c r="A95" s="10"/>
      <c r="B95" s="9" t="n">
        <v>42247</v>
      </c>
      <c r="C95" s="10" t="n">
        <v>405</v>
      </c>
      <c r="D95" s="10" t="s">
        <v>36</v>
      </c>
      <c r="E95" s="10" t="s">
        <v>1553</v>
      </c>
      <c r="F95" s="10" t="s">
        <v>1557</v>
      </c>
      <c r="G95" s="11"/>
      <c r="H95" s="28"/>
      <c r="I95" s="11" t="n">
        <v>224618.65</v>
      </c>
      <c r="J95" s="28" t="n">
        <v>10</v>
      </c>
      <c r="K95" s="11" t="n">
        <f aca="false">+K94+G95-I95</f>
        <v>7386220.34</v>
      </c>
      <c r="L95" s="10"/>
      <c r="M95" s="1"/>
    </row>
    <row r="96" customFormat="false" ht="15" hidden="false" customHeight="false" outlineLevel="0" collapsed="false">
      <c r="A96" s="10"/>
      <c r="B96" s="9" t="n">
        <v>42237</v>
      </c>
      <c r="C96" s="10" t="n">
        <v>72</v>
      </c>
      <c r="D96" s="10" t="s">
        <v>9</v>
      </c>
      <c r="E96" s="10" t="s">
        <v>1558</v>
      </c>
      <c r="F96" s="10" t="s">
        <v>1559</v>
      </c>
      <c r="G96" s="11" t="n">
        <v>224618.66</v>
      </c>
      <c r="H96" s="28" t="n">
        <v>11</v>
      </c>
      <c r="I96" s="11"/>
      <c r="J96" s="28"/>
      <c r="K96" s="11" t="n">
        <f aca="false">+K95+G96-I96</f>
        <v>7610839</v>
      </c>
      <c r="L96" s="10"/>
      <c r="M96" s="1"/>
    </row>
    <row r="97" customFormat="false" ht="15" hidden="false" customHeight="false" outlineLevel="0" collapsed="false">
      <c r="A97" s="10"/>
      <c r="B97" s="9" t="n">
        <v>42238</v>
      </c>
      <c r="C97" s="10" t="n">
        <v>224</v>
      </c>
      <c r="D97" s="10" t="s">
        <v>36</v>
      </c>
      <c r="E97" s="10" t="s">
        <v>1558</v>
      </c>
      <c r="F97" s="10" t="s">
        <v>1560</v>
      </c>
      <c r="G97" s="11"/>
      <c r="H97" s="28"/>
      <c r="I97" s="11" t="n">
        <v>224618.66</v>
      </c>
      <c r="J97" s="28" t="s">
        <v>11</v>
      </c>
      <c r="K97" s="11" t="n">
        <f aca="false">+K96+G97-I97</f>
        <v>7386220.34</v>
      </c>
      <c r="L97" s="10"/>
      <c r="M97" s="1"/>
    </row>
    <row r="98" customFormat="false" ht="15" hidden="false" customHeight="false" outlineLevel="0" collapsed="false">
      <c r="A98" s="10"/>
      <c r="B98" s="9" t="n">
        <v>42241</v>
      </c>
      <c r="C98" s="10" t="n">
        <v>278</v>
      </c>
      <c r="D98" s="10" t="s">
        <v>36</v>
      </c>
      <c r="E98" s="10" t="s">
        <v>1558</v>
      </c>
      <c r="F98" s="10" t="s">
        <v>1561</v>
      </c>
      <c r="G98" s="11"/>
      <c r="H98" s="28"/>
      <c r="I98" s="11" t="n">
        <v>-224618.66</v>
      </c>
      <c r="J98" s="28" t="s">
        <v>11</v>
      </c>
      <c r="K98" s="11" t="n">
        <f aca="false">+K97+G98-I98</f>
        <v>7610839</v>
      </c>
      <c r="L98" s="10"/>
      <c r="M98" s="1"/>
    </row>
    <row r="99" customFormat="false" ht="15" hidden="false" customHeight="false" outlineLevel="0" collapsed="false">
      <c r="A99" s="10"/>
      <c r="B99" s="9" t="n">
        <v>42241</v>
      </c>
      <c r="C99" s="10" t="n">
        <v>279</v>
      </c>
      <c r="D99" s="10" t="s">
        <v>36</v>
      </c>
      <c r="E99" s="10" t="s">
        <v>1558</v>
      </c>
      <c r="F99" s="10" t="s">
        <v>1562</v>
      </c>
      <c r="G99" s="11"/>
      <c r="H99" s="28"/>
      <c r="I99" s="11" t="n">
        <v>224618.66</v>
      </c>
      <c r="J99" s="28" t="n">
        <v>11</v>
      </c>
      <c r="K99" s="11" t="n">
        <f aca="false">+K98+G99-I99</f>
        <v>7386220.34</v>
      </c>
      <c r="L99" s="10"/>
      <c r="M99" s="1"/>
    </row>
    <row r="100" customFormat="false" ht="15" hidden="false" customHeight="false" outlineLevel="0" collapsed="false">
      <c r="A100" s="10"/>
      <c r="B100" s="9" t="n">
        <v>42233</v>
      </c>
      <c r="C100" s="10" t="n">
        <v>123</v>
      </c>
      <c r="D100" s="10" t="s">
        <v>36</v>
      </c>
      <c r="E100" s="10" t="s">
        <v>1169</v>
      </c>
      <c r="F100" s="10" t="s">
        <v>1563</v>
      </c>
      <c r="G100" s="11"/>
      <c r="H100" s="28"/>
      <c r="I100" s="11" t="n">
        <v>-224618.65</v>
      </c>
      <c r="J100" s="28" t="s">
        <v>11</v>
      </c>
      <c r="K100" s="11" t="n">
        <f aca="false">+K99+G100-I100</f>
        <v>7610838.99</v>
      </c>
      <c r="L100" s="10"/>
      <c r="M100" s="1"/>
    </row>
    <row r="101" customFormat="false" ht="15" hidden="false" customHeight="false" outlineLevel="0" collapsed="false">
      <c r="A101" s="10"/>
      <c r="B101" s="9" t="n">
        <v>42235</v>
      </c>
      <c r="C101" s="10" t="n">
        <v>157</v>
      </c>
      <c r="D101" s="10" t="s">
        <v>36</v>
      </c>
      <c r="E101" s="10" t="s">
        <v>1169</v>
      </c>
      <c r="F101" s="10" t="s">
        <v>1564</v>
      </c>
      <c r="G101" s="11"/>
      <c r="H101" s="28"/>
      <c r="I101" s="11" t="n">
        <v>224618.65</v>
      </c>
      <c r="J101" s="28" t="s">
        <v>11</v>
      </c>
      <c r="K101" s="11" t="n">
        <f aca="false">+K100+G101-I101</f>
        <v>7386220.34</v>
      </c>
      <c r="L101" s="10"/>
      <c r="M101" s="1"/>
    </row>
    <row r="102" customFormat="false" ht="15" hidden="false" customHeight="false" outlineLevel="0" collapsed="false">
      <c r="A102" s="10"/>
      <c r="B102" s="9" t="n">
        <v>42245</v>
      </c>
      <c r="C102" s="10" t="n">
        <v>352</v>
      </c>
      <c r="D102" s="10" t="s">
        <v>36</v>
      </c>
      <c r="E102" s="10" t="s">
        <v>1169</v>
      </c>
      <c r="F102" s="10" t="s">
        <v>1565</v>
      </c>
      <c r="G102" s="11"/>
      <c r="H102" s="28"/>
      <c r="I102" s="11" t="n">
        <v>-224618.65</v>
      </c>
      <c r="J102" s="28" t="s">
        <v>11</v>
      </c>
      <c r="K102" s="11" t="n">
        <f aca="false">+K101+G102-I102</f>
        <v>7610838.99</v>
      </c>
      <c r="L102" s="10"/>
      <c r="M102" s="1"/>
    </row>
    <row r="103" customFormat="false" ht="15" hidden="false" customHeight="false" outlineLevel="0" collapsed="false">
      <c r="A103" s="10"/>
      <c r="B103" s="9" t="n">
        <v>42245</v>
      </c>
      <c r="C103" s="10" t="n">
        <v>353</v>
      </c>
      <c r="D103" s="10" t="s">
        <v>36</v>
      </c>
      <c r="E103" s="10" t="s">
        <v>1169</v>
      </c>
      <c r="F103" s="10" t="s">
        <v>1566</v>
      </c>
      <c r="G103" s="11"/>
      <c r="H103" s="28"/>
      <c r="I103" s="11" t="n">
        <v>224618.65</v>
      </c>
      <c r="J103" s="28" t="s">
        <v>11</v>
      </c>
      <c r="K103" s="11" t="n">
        <f aca="false">+K102+G103-I103</f>
        <v>7386220.34</v>
      </c>
      <c r="L103" s="10"/>
      <c r="M103" s="1"/>
    </row>
    <row r="104" customFormat="false" ht="15" hidden="false" customHeight="false" outlineLevel="0" collapsed="false">
      <c r="A104" s="10"/>
      <c r="B104" s="9" t="n">
        <v>42233</v>
      </c>
      <c r="C104" s="10" t="n">
        <v>127</v>
      </c>
      <c r="D104" s="10" t="s">
        <v>36</v>
      </c>
      <c r="E104" s="10" t="s">
        <v>1375</v>
      </c>
      <c r="F104" s="10" t="s">
        <v>1567</v>
      </c>
      <c r="G104" s="11"/>
      <c r="H104" s="28"/>
      <c r="I104" s="11" t="n">
        <v>-205616.62</v>
      </c>
      <c r="J104" s="28" t="s">
        <v>11</v>
      </c>
      <c r="K104" s="11" t="n">
        <f aca="false">+K103+G104-I104</f>
        <v>7591836.96</v>
      </c>
      <c r="L104" s="10"/>
      <c r="M104" s="1"/>
    </row>
    <row r="105" customFormat="false" ht="15" hidden="false" customHeight="false" outlineLevel="0" collapsed="false">
      <c r="A105" s="10"/>
      <c r="B105" s="9" t="n">
        <v>42235</v>
      </c>
      <c r="C105" s="10" t="n">
        <v>161</v>
      </c>
      <c r="D105" s="10" t="s">
        <v>36</v>
      </c>
      <c r="E105" s="10" t="s">
        <v>1375</v>
      </c>
      <c r="F105" s="10" t="s">
        <v>1568</v>
      </c>
      <c r="G105" s="11"/>
      <c r="H105" s="28"/>
      <c r="I105" s="11" t="n">
        <v>205616.62</v>
      </c>
      <c r="J105" s="28" t="s">
        <v>11</v>
      </c>
      <c r="K105" s="11" t="n">
        <f aca="false">+K104+G105-I105</f>
        <v>7386220.34</v>
      </c>
      <c r="L105" s="10"/>
      <c r="M105" s="1"/>
    </row>
    <row r="106" customFormat="false" ht="15" hidden="false" customHeight="false" outlineLevel="0" collapsed="false">
      <c r="A106" s="10"/>
      <c r="B106" s="9" t="n">
        <v>42245</v>
      </c>
      <c r="C106" s="10" t="n">
        <v>358</v>
      </c>
      <c r="D106" s="10" t="s">
        <v>36</v>
      </c>
      <c r="E106" s="10" t="s">
        <v>1375</v>
      </c>
      <c r="F106" s="10" t="s">
        <v>1569</v>
      </c>
      <c r="G106" s="11"/>
      <c r="H106" s="28"/>
      <c r="I106" s="11" t="n">
        <v>-205616.62</v>
      </c>
      <c r="J106" s="28" t="s">
        <v>11</v>
      </c>
      <c r="K106" s="11" t="n">
        <f aca="false">+K105+G106-I106</f>
        <v>7591836.96</v>
      </c>
      <c r="L106" s="10"/>
      <c r="M106" s="1"/>
    </row>
    <row r="107" customFormat="false" ht="15" hidden="false" customHeight="false" outlineLevel="0" collapsed="false">
      <c r="A107" s="10"/>
      <c r="B107" s="9" t="n">
        <v>42245</v>
      </c>
      <c r="C107" s="10" t="n">
        <v>359</v>
      </c>
      <c r="D107" s="10" t="s">
        <v>36</v>
      </c>
      <c r="E107" s="10" t="s">
        <v>1375</v>
      </c>
      <c r="F107" s="10" t="s">
        <v>1570</v>
      </c>
      <c r="G107" s="11"/>
      <c r="H107" s="28"/>
      <c r="I107" s="11" t="n">
        <v>205616.62</v>
      </c>
      <c r="J107" s="28" t="s">
        <v>11</v>
      </c>
      <c r="K107" s="11" t="n">
        <f aca="false">+K106+G107-I107</f>
        <v>7386220.34</v>
      </c>
      <c r="L107" s="10"/>
      <c r="M107" s="1"/>
    </row>
    <row r="108" customFormat="false" ht="15" hidden="false" customHeight="false" outlineLevel="0" collapsed="false">
      <c r="A108" s="10"/>
      <c r="B108" s="9" t="n">
        <v>42234</v>
      </c>
      <c r="C108" s="10" t="n">
        <v>50</v>
      </c>
      <c r="D108" s="10" t="s">
        <v>9</v>
      </c>
      <c r="E108" s="10" t="s">
        <v>1571</v>
      </c>
      <c r="F108" s="10" t="s">
        <v>1572</v>
      </c>
      <c r="G108" s="11" t="n">
        <v>205616.62</v>
      </c>
      <c r="H108" s="28" t="n">
        <v>12</v>
      </c>
      <c r="I108" s="11"/>
      <c r="J108" s="28"/>
      <c r="K108" s="11" t="n">
        <f aca="false">+K107+G108-I108</f>
        <v>7591836.96</v>
      </c>
      <c r="L108" s="10"/>
      <c r="M108" s="1"/>
    </row>
    <row r="109" customFormat="false" ht="15" hidden="false" customHeight="false" outlineLevel="0" collapsed="false">
      <c r="A109" s="10"/>
      <c r="B109" s="9" t="n">
        <v>42237</v>
      </c>
      <c r="C109" s="10" t="n">
        <v>198</v>
      </c>
      <c r="D109" s="10" t="s">
        <v>36</v>
      </c>
      <c r="E109" s="10" t="s">
        <v>1571</v>
      </c>
      <c r="F109" s="10" t="s">
        <v>1573</v>
      </c>
      <c r="G109" s="11"/>
      <c r="H109" s="28"/>
      <c r="I109" s="11" t="n">
        <v>205616.62</v>
      </c>
      <c r="J109" s="28" t="n">
        <v>12</v>
      </c>
      <c r="K109" s="11" t="n">
        <f aca="false">+K108+G109-I109</f>
        <v>7386220.34</v>
      </c>
      <c r="L109" s="10"/>
      <c r="M109" s="1"/>
    </row>
    <row r="110" customFormat="false" ht="15" hidden="false" customHeight="false" outlineLevel="0" collapsed="false">
      <c r="A110" s="10"/>
      <c r="B110" s="9" t="n">
        <v>42223</v>
      </c>
      <c r="C110" s="10" t="n">
        <v>7</v>
      </c>
      <c r="D110" s="10" t="s">
        <v>9</v>
      </c>
      <c r="E110" s="10" t="s">
        <v>1574</v>
      </c>
      <c r="F110" s="10" t="s">
        <v>1575</v>
      </c>
      <c r="G110" s="11" t="n">
        <v>224618.65</v>
      </c>
      <c r="H110" s="28" t="n">
        <v>13</v>
      </c>
      <c r="I110" s="11"/>
      <c r="J110" s="28"/>
      <c r="K110" s="11" t="n">
        <f aca="false">+K109+G110-I110</f>
        <v>7610838.99</v>
      </c>
      <c r="L110" s="10"/>
      <c r="M110" s="1"/>
    </row>
    <row r="111" customFormat="false" ht="15" hidden="false" customHeight="false" outlineLevel="0" collapsed="false">
      <c r="A111" s="10"/>
      <c r="B111" s="9" t="n">
        <v>42223</v>
      </c>
      <c r="C111" s="10" t="n">
        <v>31</v>
      </c>
      <c r="D111" s="10" t="s">
        <v>36</v>
      </c>
      <c r="E111" s="10" t="s">
        <v>1574</v>
      </c>
      <c r="F111" s="10" t="s">
        <v>1576</v>
      </c>
      <c r="G111" s="11"/>
      <c r="H111" s="28"/>
      <c r="I111" s="11" t="n">
        <v>224618.65</v>
      </c>
      <c r="J111" s="28" t="s">
        <v>11</v>
      </c>
      <c r="K111" s="11" t="n">
        <f aca="false">+K110+G111-I111</f>
        <v>7386220.34</v>
      </c>
      <c r="L111" s="10"/>
      <c r="M111" s="1"/>
    </row>
    <row r="112" customFormat="false" ht="15" hidden="false" customHeight="false" outlineLevel="0" collapsed="false">
      <c r="A112" s="10"/>
      <c r="B112" s="9" t="n">
        <v>42236</v>
      </c>
      <c r="C112" s="10" t="n">
        <v>175</v>
      </c>
      <c r="D112" s="10" t="s">
        <v>36</v>
      </c>
      <c r="E112" s="10" t="s">
        <v>1574</v>
      </c>
      <c r="F112" s="10" t="s">
        <v>1577</v>
      </c>
      <c r="G112" s="11"/>
      <c r="H112" s="28"/>
      <c r="I112" s="11" t="n">
        <v>-224618.65</v>
      </c>
      <c r="J112" s="28" t="s">
        <v>11</v>
      </c>
      <c r="K112" s="11" t="n">
        <f aca="false">+K111+G112-I112</f>
        <v>7610838.99</v>
      </c>
      <c r="L112" s="10"/>
      <c r="M112" s="1"/>
    </row>
    <row r="113" customFormat="false" ht="15" hidden="false" customHeight="false" outlineLevel="0" collapsed="false">
      <c r="A113" s="10"/>
      <c r="B113" s="9" t="n">
        <v>42236</v>
      </c>
      <c r="C113" s="10" t="n">
        <v>176</v>
      </c>
      <c r="D113" s="10" t="s">
        <v>36</v>
      </c>
      <c r="E113" s="10" t="s">
        <v>1574</v>
      </c>
      <c r="F113" s="10" t="s">
        <v>1578</v>
      </c>
      <c r="G113" s="11"/>
      <c r="H113" s="28"/>
      <c r="I113" s="11" t="n">
        <v>224618.65</v>
      </c>
      <c r="J113" s="28" t="s">
        <v>11</v>
      </c>
      <c r="K113" s="11" t="n">
        <f aca="false">+K112+G113-I113</f>
        <v>7386220.34</v>
      </c>
      <c r="L113" s="10"/>
      <c r="M113" s="1"/>
    </row>
    <row r="114" customFormat="false" ht="15" hidden="false" customHeight="false" outlineLevel="0" collapsed="false">
      <c r="A114" s="10"/>
      <c r="B114" s="9" t="n">
        <v>42236</v>
      </c>
      <c r="C114" s="10" t="n">
        <v>177</v>
      </c>
      <c r="D114" s="10" t="s">
        <v>36</v>
      </c>
      <c r="E114" s="10" t="s">
        <v>1574</v>
      </c>
      <c r="F114" s="10" t="s">
        <v>1579</v>
      </c>
      <c r="G114" s="11"/>
      <c r="H114" s="28"/>
      <c r="I114" s="11" t="n">
        <v>-224618.65</v>
      </c>
      <c r="J114" s="28" t="s">
        <v>11</v>
      </c>
      <c r="K114" s="11" t="n">
        <f aca="false">+K113+G114-I114</f>
        <v>7610838.99</v>
      </c>
      <c r="L114" s="10"/>
      <c r="M114" s="1"/>
    </row>
    <row r="115" customFormat="false" ht="15" hidden="false" customHeight="false" outlineLevel="0" collapsed="false">
      <c r="A115" s="10"/>
      <c r="B115" s="9" t="n">
        <v>42236</v>
      </c>
      <c r="C115" s="10" t="n">
        <v>178</v>
      </c>
      <c r="D115" s="10" t="s">
        <v>36</v>
      </c>
      <c r="E115" s="10" t="s">
        <v>1574</v>
      </c>
      <c r="F115" s="10" t="s">
        <v>1580</v>
      </c>
      <c r="G115" s="11"/>
      <c r="H115" s="28"/>
      <c r="I115" s="11" t="n">
        <v>224618.65</v>
      </c>
      <c r="J115" s="28" t="s">
        <v>11</v>
      </c>
      <c r="K115" s="11" t="n">
        <f aca="false">+K114+G115-I115</f>
        <v>7386220.34</v>
      </c>
      <c r="L115" s="10"/>
      <c r="M115" s="1"/>
    </row>
    <row r="116" customFormat="false" ht="15" hidden="false" customHeight="false" outlineLevel="0" collapsed="false">
      <c r="A116" s="10"/>
      <c r="B116" s="9" t="n">
        <v>42245</v>
      </c>
      <c r="C116" s="10" t="n">
        <v>356</v>
      </c>
      <c r="D116" s="10" t="s">
        <v>36</v>
      </c>
      <c r="E116" s="10" t="s">
        <v>1574</v>
      </c>
      <c r="F116" s="10" t="s">
        <v>1581</v>
      </c>
      <c r="G116" s="11"/>
      <c r="H116" s="28"/>
      <c r="I116" s="11" t="n">
        <v>-224618.65</v>
      </c>
      <c r="J116" s="28" t="s">
        <v>11</v>
      </c>
      <c r="K116" s="11" t="n">
        <f aca="false">+K115+G116-I116</f>
        <v>7610838.99</v>
      </c>
      <c r="L116" s="10"/>
      <c r="M116" s="1"/>
    </row>
    <row r="117" customFormat="false" ht="15" hidden="false" customHeight="false" outlineLevel="0" collapsed="false">
      <c r="A117" s="10"/>
      <c r="B117" s="9" t="n">
        <v>42245</v>
      </c>
      <c r="C117" s="10" t="n">
        <v>357</v>
      </c>
      <c r="D117" s="10" t="s">
        <v>36</v>
      </c>
      <c r="E117" s="10" t="s">
        <v>1574</v>
      </c>
      <c r="F117" s="10" t="s">
        <v>1582</v>
      </c>
      <c r="G117" s="11"/>
      <c r="H117" s="28"/>
      <c r="I117" s="11" t="n">
        <v>224618.65</v>
      </c>
      <c r="J117" s="28" t="n">
        <v>13</v>
      </c>
      <c r="K117" s="11" t="n">
        <f aca="false">+K116+G117-I117</f>
        <v>7386220.34</v>
      </c>
      <c r="L117" s="10"/>
      <c r="M117" s="1"/>
    </row>
    <row r="118" customFormat="false" ht="15" hidden="false" customHeight="false" outlineLevel="0" collapsed="false">
      <c r="A118" s="10"/>
      <c r="B118" s="9" t="n">
        <v>42224</v>
      </c>
      <c r="C118" s="10" t="n">
        <v>38</v>
      </c>
      <c r="D118" s="10" t="s">
        <v>36</v>
      </c>
      <c r="E118" s="10" t="s">
        <v>1200</v>
      </c>
      <c r="F118" s="10" t="s">
        <v>1583</v>
      </c>
      <c r="G118" s="11"/>
      <c r="H118" s="28"/>
      <c r="I118" s="11" t="n">
        <v>205616.62</v>
      </c>
      <c r="J118" s="28" t="s">
        <v>11</v>
      </c>
      <c r="K118" s="11" t="n">
        <f aca="false">+K117+G118-I118</f>
        <v>7180603.72</v>
      </c>
      <c r="L118" s="10"/>
      <c r="M118" s="1"/>
    </row>
    <row r="119" customFormat="false" ht="15" hidden="false" customHeight="false" outlineLevel="0" collapsed="false">
      <c r="A119" s="10"/>
      <c r="B119" s="9" t="n">
        <v>42228</v>
      </c>
      <c r="C119" s="10" t="n">
        <v>74</v>
      </c>
      <c r="D119" s="10" t="s">
        <v>36</v>
      </c>
      <c r="E119" s="10" t="s">
        <v>1200</v>
      </c>
      <c r="F119" s="10" t="s">
        <v>1584</v>
      </c>
      <c r="G119" s="11"/>
      <c r="H119" s="28"/>
      <c r="I119" s="11" t="n">
        <v>-205616.62</v>
      </c>
      <c r="J119" s="28" t="s">
        <v>11</v>
      </c>
      <c r="K119" s="11" t="n">
        <f aca="false">+K118+G119-I119</f>
        <v>7386220.34</v>
      </c>
      <c r="L119" s="10"/>
      <c r="M119" s="1"/>
    </row>
    <row r="120" customFormat="false" ht="15" hidden="false" customHeight="false" outlineLevel="0" collapsed="false">
      <c r="A120" s="10"/>
      <c r="B120" s="9" t="n">
        <v>42228</v>
      </c>
      <c r="C120" s="10" t="n">
        <v>75</v>
      </c>
      <c r="D120" s="10" t="s">
        <v>36</v>
      </c>
      <c r="E120" s="10" t="s">
        <v>1200</v>
      </c>
      <c r="F120" s="10" t="s">
        <v>1585</v>
      </c>
      <c r="G120" s="11"/>
      <c r="H120" s="28"/>
      <c r="I120" s="11" t="n">
        <v>205616.62</v>
      </c>
      <c r="J120" s="28" t="s">
        <v>228</v>
      </c>
      <c r="K120" s="11" t="n">
        <f aca="false">+K119+G120-I120</f>
        <v>7180603.72</v>
      </c>
      <c r="L120" s="10"/>
      <c r="M120" s="1"/>
    </row>
    <row r="121" customFormat="false" ht="15" hidden="false" customHeight="false" outlineLevel="0" collapsed="false">
      <c r="A121" s="10"/>
      <c r="B121" s="9" t="n">
        <v>42221</v>
      </c>
      <c r="C121" s="10" t="n">
        <v>56</v>
      </c>
      <c r="D121" s="10" t="s">
        <v>346</v>
      </c>
      <c r="E121" s="10" t="s">
        <v>1391</v>
      </c>
      <c r="F121" s="10" t="s">
        <v>1586</v>
      </c>
      <c r="G121" s="11"/>
      <c r="H121" s="28"/>
      <c r="I121" s="11" t="n">
        <v>-205616.62</v>
      </c>
      <c r="J121" s="28"/>
      <c r="K121" s="11" t="n">
        <f aca="false">+K120+G121-I121</f>
        <v>7386220.34</v>
      </c>
      <c r="L121" s="10"/>
      <c r="M121" s="3"/>
    </row>
    <row r="122" customFormat="false" ht="15" hidden="false" customHeight="false" outlineLevel="0" collapsed="false">
      <c r="A122" s="10"/>
      <c r="B122" s="9" t="n">
        <v>42222</v>
      </c>
      <c r="C122" s="10" t="n">
        <v>2</v>
      </c>
      <c r="D122" s="10" t="s">
        <v>36</v>
      </c>
      <c r="E122" s="10" t="s">
        <v>1391</v>
      </c>
      <c r="F122" s="10" t="s">
        <v>1587</v>
      </c>
      <c r="G122" s="11"/>
      <c r="H122" s="28"/>
      <c r="I122" s="11" t="n">
        <v>-205616.62</v>
      </c>
      <c r="J122" s="28" t="s">
        <v>11</v>
      </c>
      <c r="K122" s="11" t="n">
        <f aca="false">+K121+G122-I122</f>
        <v>7591836.96</v>
      </c>
      <c r="L122" s="10"/>
      <c r="M122" s="1"/>
    </row>
    <row r="123" customFormat="false" ht="15" hidden="false" customHeight="false" outlineLevel="0" collapsed="false">
      <c r="A123" s="10"/>
      <c r="B123" s="9" t="n">
        <v>42222</v>
      </c>
      <c r="C123" s="10" t="n">
        <v>3</v>
      </c>
      <c r="D123" s="10" t="s">
        <v>36</v>
      </c>
      <c r="E123" s="10" t="s">
        <v>1391</v>
      </c>
      <c r="F123" s="10" t="s">
        <v>1588</v>
      </c>
      <c r="G123" s="11"/>
      <c r="H123" s="28"/>
      <c r="I123" s="11" t="n">
        <v>205616.62</v>
      </c>
      <c r="J123" s="28" t="s">
        <v>11</v>
      </c>
      <c r="K123" s="11" t="n">
        <f aca="false">+K122+G123-I123</f>
        <v>7386220.34</v>
      </c>
      <c r="L123" s="10"/>
      <c r="M123" s="1"/>
    </row>
    <row r="124" customFormat="false" ht="15" hidden="false" customHeight="false" outlineLevel="0" collapsed="false">
      <c r="A124" s="10"/>
      <c r="B124" s="9" t="n">
        <v>42228</v>
      </c>
      <c r="C124" s="10" t="n">
        <v>70</v>
      </c>
      <c r="D124" s="10" t="s">
        <v>36</v>
      </c>
      <c r="E124" s="10" t="s">
        <v>1391</v>
      </c>
      <c r="F124" s="10" t="s">
        <v>1589</v>
      </c>
      <c r="G124" s="11"/>
      <c r="H124" s="28"/>
      <c r="I124" s="11" t="n">
        <v>-205616.62</v>
      </c>
      <c r="J124" s="28" t="s">
        <v>11</v>
      </c>
      <c r="K124" s="11" t="n">
        <f aca="false">+K123+G124-I124</f>
        <v>7591836.96</v>
      </c>
      <c r="L124" s="10"/>
      <c r="M124" s="1"/>
    </row>
    <row r="125" customFormat="false" ht="15" hidden="false" customHeight="false" outlineLevel="0" collapsed="false">
      <c r="A125" s="10"/>
      <c r="B125" s="9" t="n">
        <v>42228</v>
      </c>
      <c r="C125" s="10" t="n">
        <v>71</v>
      </c>
      <c r="D125" s="10" t="s">
        <v>36</v>
      </c>
      <c r="E125" s="10" t="s">
        <v>1391</v>
      </c>
      <c r="F125" s="10" t="s">
        <v>1590</v>
      </c>
      <c r="G125" s="11"/>
      <c r="H125" s="28"/>
      <c r="I125" s="11" t="n">
        <v>205616.62</v>
      </c>
      <c r="J125" s="28" t="s">
        <v>11</v>
      </c>
      <c r="K125" s="11" t="n">
        <f aca="false">+K124+G125-I125</f>
        <v>7386220.34</v>
      </c>
      <c r="L125" s="10"/>
      <c r="M125" s="1"/>
    </row>
    <row r="126" customFormat="false" ht="15" hidden="false" customHeight="false" outlineLevel="0" collapsed="false">
      <c r="A126" s="10"/>
      <c r="B126" s="9" t="n">
        <v>42228</v>
      </c>
      <c r="C126" s="10" t="n">
        <v>72</v>
      </c>
      <c r="D126" s="10" t="s">
        <v>36</v>
      </c>
      <c r="E126" s="10" t="s">
        <v>1391</v>
      </c>
      <c r="F126" s="10" t="s">
        <v>1591</v>
      </c>
      <c r="G126" s="11"/>
      <c r="H126" s="28"/>
      <c r="I126" s="11" t="n">
        <v>-205616.62</v>
      </c>
      <c r="J126" s="28" t="s">
        <v>11</v>
      </c>
      <c r="K126" s="11" t="n">
        <f aca="false">+K125+G126-I126</f>
        <v>7591836.96</v>
      </c>
      <c r="L126" s="10"/>
      <c r="M126" s="1"/>
    </row>
    <row r="127" customFormat="false" ht="15" hidden="false" customHeight="false" outlineLevel="0" collapsed="false">
      <c r="A127" s="10"/>
      <c r="B127" s="9" t="n">
        <v>42228</v>
      </c>
      <c r="C127" s="10" t="n">
        <v>73</v>
      </c>
      <c r="D127" s="10" t="s">
        <v>36</v>
      </c>
      <c r="E127" s="10" t="s">
        <v>1391</v>
      </c>
      <c r="F127" s="10" t="s">
        <v>1592</v>
      </c>
      <c r="G127" s="11"/>
      <c r="H127" s="28"/>
      <c r="I127" s="11" t="n">
        <v>205616.62</v>
      </c>
      <c r="J127" s="28" t="s">
        <v>11</v>
      </c>
      <c r="K127" s="11" t="n">
        <f aca="false">+K126+G127-I127</f>
        <v>7386220.34</v>
      </c>
      <c r="L127" s="10"/>
      <c r="M127" s="1"/>
    </row>
    <row r="128" customFormat="false" ht="15" hidden="false" customHeight="false" outlineLevel="0" collapsed="false">
      <c r="A128" s="10"/>
      <c r="B128" s="9" t="n">
        <v>42222</v>
      </c>
      <c r="C128" s="10" t="n">
        <v>4</v>
      </c>
      <c r="D128" s="10" t="s">
        <v>781</v>
      </c>
      <c r="E128" s="10" t="s">
        <v>1398</v>
      </c>
      <c r="F128" s="10" t="s">
        <v>1593</v>
      </c>
      <c r="G128" s="11"/>
      <c r="H128" s="57"/>
      <c r="I128" s="11" t="n">
        <v>205616.62</v>
      </c>
      <c r="J128" s="28" t="s">
        <v>232</v>
      </c>
      <c r="K128" s="11" t="n">
        <f aca="false">+K127+G128-I128</f>
        <v>7180603.72</v>
      </c>
      <c r="L128" s="10"/>
      <c r="M128" s="3"/>
    </row>
    <row r="129" customFormat="false" ht="15" hidden="false" customHeight="false" outlineLevel="0" collapsed="false">
      <c r="A129" s="10"/>
      <c r="B129" s="9" t="n">
        <v>42227</v>
      </c>
      <c r="C129" s="10" t="n">
        <v>18</v>
      </c>
      <c r="D129" s="10" t="s">
        <v>9</v>
      </c>
      <c r="E129" s="10" t="s">
        <v>1594</v>
      </c>
      <c r="F129" s="10" t="s">
        <v>1595</v>
      </c>
      <c r="G129" s="11" t="n">
        <v>206231.16</v>
      </c>
      <c r="H129" s="28" t="n">
        <v>14</v>
      </c>
      <c r="I129" s="11"/>
      <c r="J129" s="28"/>
      <c r="K129" s="11" t="n">
        <f aca="false">+K128+G129-I129</f>
        <v>7386834.88</v>
      </c>
      <c r="L129" s="10"/>
      <c r="M129" s="1"/>
    </row>
    <row r="130" customFormat="false" ht="15" hidden="false" customHeight="false" outlineLevel="0" collapsed="false">
      <c r="A130" s="10"/>
      <c r="B130" s="9" t="n">
        <v>42247</v>
      </c>
      <c r="C130" s="10" t="n">
        <v>403</v>
      </c>
      <c r="D130" s="10" t="s">
        <v>36</v>
      </c>
      <c r="E130" s="10" t="s">
        <v>1594</v>
      </c>
      <c r="F130" s="10" t="s">
        <v>1596</v>
      </c>
      <c r="G130" s="11"/>
      <c r="H130" s="28"/>
      <c r="I130" s="11" t="n">
        <v>206231.16</v>
      </c>
      <c r="J130" s="28" t="n">
        <v>14</v>
      </c>
      <c r="K130" s="11" t="n">
        <f aca="false">+K129+G130-I130</f>
        <v>7180603.72</v>
      </c>
      <c r="L130" s="10"/>
      <c r="M130" s="1"/>
    </row>
    <row r="131" customFormat="false" ht="15" hidden="false" customHeight="false" outlineLevel="0" collapsed="false">
      <c r="A131" s="10"/>
      <c r="B131" s="9" t="n">
        <v>42235</v>
      </c>
      <c r="C131" s="10" t="n">
        <v>51</v>
      </c>
      <c r="D131" s="10" t="s">
        <v>9</v>
      </c>
      <c r="E131" s="10" t="s">
        <v>1597</v>
      </c>
      <c r="F131" s="10" t="s">
        <v>1598</v>
      </c>
      <c r="G131" s="11" t="n">
        <v>224618.65</v>
      </c>
      <c r="H131" s="28" t="n">
        <v>15</v>
      </c>
      <c r="I131" s="11"/>
      <c r="J131" s="28"/>
      <c r="K131" s="11" t="n">
        <f aca="false">+K130+G131-I131</f>
        <v>7405222.37</v>
      </c>
      <c r="L131" s="10"/>
      <c r="M131" s="1"/>
    </row>
    <row r="132" customFormat="false" ht="15" hidden="false" customHeight="false" outlineLevel="0" collapsed="false">
      <c r="A132" s="10"/>
      <c r="B132" s="9" t="n">
        <v>42240</v>
      </c>
      <c r="C132" s="10" t="n">
        <v>245</v>
      </c>
      <c r="D132" s="10" t="s">
        <v>36</v>
      </c>
      <c r="E132" s="10" t="s">
        <v>1597</v>
      </c>
      <c r="F132" s="10" t="s">
        <v>1599</v>
      </c>
      <c r="G132" s="11"/>
      <c r="H132" s="28"/>
      <c r="I132" s="11" t="n">
        <v>224618.65</v>
      </c>
      <c r="J132" s="28" t="n">
        <v>15</v>
      </c>
      <c r="K132" s="11" t="n">
        <f aca="false">+K131+G132-I132</f>
        <v>7180603.72</v>
      </c>
      <c r="L132" s="10"/>
      <c r="M132" s="1"/>
    </row>
    <row r="133" customFormat="false" ht="15" hidden="false" customHeight="false" outlineLevel="0" collapsed="false">
      <c r="A133" s="10"/>
      <c r="B133" s="9" t="n">
        <v>42247</v>
      </c>
      <c r="C133" s="10" t="n">
        <v>398</v>
      </c>
      <c r="D133" s="10" t="s">
        <v>36</v>
      </c>
      <c r="E133" s="10" t="s">
        <v>1600</v>
      </c>
      <c r="F133" s="10" t="s">
        <v>1601</v>
      </c>
      <c r="G133" s="11"/>
      <c r="H133" s="28"/>
      <c r="I133" s="11" t="n">
        <v>272917.54</v>
      </c>
      <c r="J133" s="28" t="s">
        <v>234</v>
      </c>
      <c r="K133" s="11" t="n">
        <f aca="false">+K132+G133-I133</f>
        <v>6907686.18</v>
      </c>
      <c r="L133" s="10"/>
      <c r="M133" s="1"/>
    </row>
    <row r="134" customFormat="false" ht="15" hidden="false" customHeight="false" outlineLevel="0" collapsed="false">
      <c r="A134" s="10"/>
      <c r="B134" s="9" t="n">
        <v>42227</v>
      </c>
      <c r="C134" s="10" t="n">
        <v>19</v>
      </c>
      <c r="D134" s="10" t="s">
        <v>9</v>
      </c>
      <c r="E134" s="10" t="s">
        <v>1602</v>
      </c>
      <c r="F134" s="10" t="s">
        <v>1603</v>
      </c>
      <c r="G134" s="11" t="n">
        <v>257615.18</v>
      </c>
      <c r="H134" s="28" t="n">
        <v>16</v>
      </c>
      <c r="I134" s="11"/>
      <c r="J134" s="28"/>
      <c r="K134" s="11" t="n">
        <f aca="false">+K133+G134-I134</f>
        <v>7165301.36</v>
      </c>
      <c r="L134" s="10"/>
      <c r="M134" s="1"/>
    </row>
    <row r="135" customFormat="false" ht="15" hidden="false" customHeight="false" outlineLevel="0" collapsed="false">
      <c r="A135" s="10"/>
      <c r="B135" s="9" t="n">
        <v>42229</v>
      </c>
      <c r="C135" s="10" t="n">
        <v>89</v>
      </c>
      <c r="D135" s="10" t="s">
        <v>36</v>
      </c>
      <c r="E135" s="10" t="s">
        <v>1602</v>
      </c>
      <c r="F135" s="10" t="s">
        <v>1604</v>
      </c>
      <c r="G135" s="11"/>
      <c r="H135" s="28"/>
      <c r="I135" s="11" t="n">
        <v>257615.18</v>
      </c>
      <c r="J135" s="28" t="s">
        <v>11</v>
      </c>
      <c r="K135" s="11" t="n">
        <f aca="false">+K134+G135-I135</f>
        <v>6907686.18</v>
      </c>
      <c r="L135" s="10"/>
      <c r="M135" s="1"/>
    </row>
    <row r="136" customFormat="false" ht="15" hidden="false" customHeight="false" outlineLevel="0" collapsed="false">
      <c r="A136" s="10"/>
      <c r="B136" s="9" t="n">
        <v>42233</v>
      </c>
      <c r="C136" s="10" t="n">
        <v>121</v>
      </c>
      <c r="D136" s="10" t="s">
        <v>36</v>
      </c>
      <c r="E136" s="10" t="s">
        <v>1602</v>
      </c>
      <c r="F136" s="10" t="s">
        <v>1605</v>
      </c>
      <c r="G136" s="11"/>
      <c r="H136" s="28"/>
      <c r="I136" s="11" t="n">
        <v>-257615.18</v>
      </c>
      <c r="J136" s="28" t="s">
        <v>11</v>
      </c>
      <c r="K136" s="11" t="n">
        <f aca="false">+K135+G136-I136</f>
        <v>7165301.36</v>
      </c>
      <c r="L136" s="10"/>
      <c r="M136" s="1"/>
    </row>
    <row r="137" customFormat="false" ht="15" hidden="false" customHeight="false" outlineLevel="0" collapsed="false">
      <c r="A137" s="10"/>
      <c r="B137" s="9" t="n">
        <v>42235</v>
      </c>
      <c r="C137" s="10" t="n">
        <v>153</v>
      </c>
      <c r="D137" s="10" t="s">
        <v>36</v>
      </c>
      <c r="E137" s="10" t="s">
        <v>1602</v>
      </c>
      <c r="F137" s="10" t="s">
        <v>1606</v>
      </c>
      <c r="G137" s="11"/>
      <c r="H137" s="28"/>
      <c r="I137" s="11" t="n">
        <v>257615.18</v>
      </c>
      <c r="J137" s="28" t="s">
        <v>11</v>
      </c>
      <c r="K137" s="11" t="n">
        <f aca="false">+K136+G137-I137</f>
        <v>6907686.18</v>
      </c>
      <c r="L137" s="10"/>
      <c r="M137" s="1"/>
    </row>
    <row r="138" customFormat="false" ht="15" hidden="false" customHeight="false" outlineLevel="0" collapsed="false">
      <c r="A138" s="10"/>
      <c r="B138" s="9" t="n">
        <v>42237</v>
      </c>
      <c r="C138" s="10" t="n">
        <v>184</v>
      </c>
      <c r="D138" s="10" t="s">
        <v>36</v>
      </c>
      <c r="E138" s="10" t="s">
        <v>1602</v>
      </c>
      <c r="F138" s="10" t="s">
        <v>1607</v>
      </c>
      <c r="G138" s="11"/>
      <c r="H138" s="28"/>
      <c r="I138" s="11" t="n">
        <v>-257615.18</v>
      </c>
      <c r="J138" s="28" t="s">
        <v>11</v>
      </c>
      <c r="K138" s="11" t="n">
        <f aca="false">+K137+G138-I138</f>
        <v>7165301.36</v>
      </c>
      <c r="L138" s="10"/>
      <c r="M138" s="1"/>
    </row>
    <row r="139" customFormat="false" ht="15" hidden="false" customHeight="false" outlineLevel="0" collapsed="false">
      <c r="A139" s="10"/>
      <c r="B139" s="9" t="n">
        <v>42237</v>
      </c>
      <c r="C139" s="10" t="n">
        <v>185</v>
      </c>
      <c r="D139" s="10" t="s">
        <v>36</v>
      </c>
      <c r="E139" s="10" t="s">
        <v>1602</v>
      </c>
      <c r="F139" s="10" t="s">
        <v>1608</v>
      </c>
      <c r="G139" s="11"/>
      <c r="H139" s="28"/>
      <c r="I139" s="11" t="n">
        <v>257615.18</v>
      </c>
      <c r="J139" s="28" t="n">
        <v>16</v>
      </c>
      <c r="K139" s="11" t="n">
        <f aca="false">+K138+G139-I139</f>
        <v>6907686.18</v>
      </c>
      <c r="L139" s="10"/>
      <c r="M139" s="1"/>
    </row>
    <row r="140" customFormat="false" ht="15" hidden="false" customHeight="false" outlineLevel="0" collapsed="false">
      <c r="A140" s="10"/>
      <c r="B140" s="9" t="n">
        <v>42244</v>
      </c>
      <c r="C140" s="10" t="n">
        <v>102</v>
      </c>
      <c r="D140" s="10" t="s">
        <v>9</v>
      </c>
      <c r="E140" s="10" t="s">
        <v>1609</v>
      </c>
      <c r="F140" s="10" t="s">
        <v>1610</v>
      </c>
      <c r="G140" s="11" t="n">
        <v>256909.85</v>
      </c>
      <c r="H140" s="28" t="n">
        <v>17</v>
      </c>
      <c r="I140" s="11"/>
      <c r="J140" s="28"/>
      <c r="K140" s="11" t="n">
        <f aca="false">+K139+G140-I140</f>
        <v>7164596.03</v>
      </c>
      <c r="L140" s="10"/>
      <c r="M140" s="1"/>
    </row>
    <row r="141" customFormat="false" ht="15" hidden="false" customHeight="false" outlineLevel="0" collapsed="false">
      <c r="A141" s="10"/>
      <c r="B141" s="9" t="n">
        <v>42247</v>
      </c>
      <c r="C141" s="10" t="n">
        <v>375</v>
      </c>
      <c r="D141" s="10" t="s">
        <v>36</v>
      </c>
      <c r="E141" s="10" t="s">
        <v>1609</v>
      </c>
      <c r="F141" s="10" t="s">
        <v>1611</v>
      </c>
      <c r="G141" s="11"/>
      <c r="H141" s="28"/>
      <c r="I141" s="11" t="n">
        <v>256909.85</v>
      </c>
      <c r="J141" s="28" t="n">
        <v>17</v>
      </c>
      <c r="K141" s="11" t="n">
        <f aca="false">+K140+G141-I141</f>
        <v>6907686.18</v>
      </c>
      <c r="L141" s="10"/>
      <c r="M141" s="1"/>
    </row>
    <row r="142" customFormat="false" ht="15" hidden="false" customHeight="false" outlineLevel="0" collapsed="false">
      <c r="A142" s="10"/>
      <c r="B142" s="9" t="n">
        <v>42243</v>
      </c>
      <c r="C142" s="10" t="n">
        <v>312</v>
      </c>
      <c r="D142" s="10" t="s">
        <v>36</v>
      </c>
      <c r="E142" s="10" t="s">
        <v>1431</v>
      </c>
      <c r="F142" s="10" t="s">
        <v>1612</v>
      </c>
      <c r="G142" s="11"/>
      <c r="H142" s="28"/>
      <c r="I142" s="11" t="n">
        <v>256909.85</v>
      </c>
      <c r="J142" s="28" t="s">
        <v>237</v>
      </c>
      <c r="K142" s="11" t="n">
        <f aca="false">+K141+G142-I142</f>
        <v>6650776.33</v>
      </c>
      <c r="L142" s="10"/>
      <c r="M142" s="1"/>
    </row>
    <row r="143" customFormat="false" ht="15" hidden="false" customHeight="false" outlineLevel="0" collapsed="false">
      <c r="A143" s="10"/>
      <c r="B143" s="9" t="n">
        <v>42234</v>
      </c>
      <c r="C143" s="10" t="n">
        <v>42</v>
      </c>
      <c r="D143" s="10" t="s">
        <v>9</v>
      </c>
      <c r="E143" s="10" t="s">
        <v>209</v>
      </c>
      <c r="F143" s="10" t="s">
        <v>1613</v>
      </c>
      <c r="G143" s="11" t="n">
        <v>252674.61</v>
      </c>
      <c r="H143" s="28" t="n">
        <v>18</v>
      </c>
      <c r="I143" s="11"/>
      <c r="J143" s="28"/>
      <c r="K143" s="11" t="n">
        <f aca="false">+K142+G143-I143</f>
        <v>6903450.94</v>
      </c>
      <c r="L143" s="10"/>
      <c r="M143" s="3"/>
    </row>
    <row r="144" customFormat="false" ht="15" hidden="false" customHeight="false" outlineLevel="0" collapsed="false">
      <c r="A144" s="10"/>
      <c r="B144" s="9" t="n">
        <v>42235</v>
      </c>
      <c r="C144" s="10" t="n">
        <v>18</v>
      </c>
      <c r="D144" s="10" t="s">
        <v>781</v>
      </c>
      <c r="E144" s="10" t="s">
        <v>209</v>
      </c>
      <c r="F144" s="10" t="s">
        <v>1614</v>
      </c>
      <c r="G144" s="11"/>
      <c r="H144" s="57"/>
      <c r="I144" s="11" t="n">
        <v>252674.61</v>
      </c>
      <c r="J144" s="28" t="n">
        <v>18</v>
      </c>
      <c r="K144" s="11" t="n">
        <f aca="false">+K143+G144-I144</f>
        <v>6650776.33</v>
      </c>
      <c r="L144" s="10"/>
      <c r="M144" s="3"/>
    </row>
    <row r="145" customFormat="false" ht="15" hidden="false" customHeight="false" outlineLevel="0" collapsed="false">
      <c r="A145" s="10"/>
      <c r="B145" s="9" t="n">
        <v>42233</v>
      </c>
      <c r="C145" s="10" t="n">
        <v>38</v>
      </c>
      <c r="D145" s="10" t="s">
        <v>9</v>
      </c>
      <c r="E145" s="10" t="s">
        <v>1615</v>
      </c>
      <c r="F145" s="10" t="s">
        <v>1616</v>
      </c>
      <c r="G145" s="11" t="n">
        <v>190488.01</v>
      </c>
      <c r="H145" s="28"/>
      <c r="I145" s="11"/>
      <c r="J145" s="28"/>
      <c r="K145" s="11" t="n">
        <f aca="false">+K144+G145-I145</f>
        <v>6841264.34</v>
      </c>
      <c r="L145" s="10"/>
      <c r="M145" s="3"/>
    </row>
    <row r="146" customFormat="false" ht="15" hidden="false" customHeight="false" outlineLevel="0" collapsed="false">
      <c r="A146" s="10"/>
      <c r="B146" s="9" t="n">
        <v>42233</v>
      </c>
      <c r="C146" s="10" t="n">
        <v>126</v>
      </c>
      <c r="D146" s="10" t="s">
        <v>36</v>
      </c>
      <c r="E146" s="10" t="s">
        <v>1015</v>
      </c>
      <c r="F146" s="10" t="s">
        <v>1617</v>
      </c>
      <c r="G146" s="11"/>
      <c r="H146" s="28"/>
      <c r="I146" s="11" t="n">
        <v>-186841.17</v>
      </c>
      <c r="J146" s="28" t="s">
        <v>11</v>
      </c>
      <c r="K146" s="11" t="n">
        <f aca="false">+K145+G146-I146</f>
        <v>7028105.51</v>
      </c>
      <c r="L146" s="10"/>
      <c r="M146" s="3"/>
    </row>
    <row r="147" customFormat="false" ht="15" hidden="false" customHeight="false" outlineLevel="0" collapsed="false">
      <c r="A147" s="10"/>
      <c r="B147" s="9" t="n">
        <v>42242</v>
      </c>
      <c r="C147" s="10" t="n">
        <v>25</v>
      </c>
      <c r="D147" s="10" t="s">
        <v>781</v>
      </c>
      <c r="E147" s="10" t="s">
        <v>1015</v>
      </c>
      <c r="F147" s="10" t="s">
        <v>1618</v>
      </c>
      <c r="G147" s="11"/>
      <c r="H147" s="57"/>
      <c r="I147" s="11" t="n">
        <v>186841.17</v>
      </c>
      <c r="J147" s="28" t="s">
        <v>11</v>
      </c>
      <c r="K147" s="11" t="n">
        <f aca="false">+K146+G147-I147</f>
        <v>6841264.34</v>
      </c>
      <c r="L147" s="10"/>
      <c r="M147" s="3"/>
    </row>
    <row r="148" customFormat="false" ht="15" hidden="false" customHeight="false" outlineLevel="0" collapsed="false">
      <c r="A148" s="1"/>
      <c r="B148" s="45" t="n">
        <v>42247</v>
      </c>
      <c r="C148" s="2" t="n">
        <v>568</v>
      </c>
      <c r="D148" s="1" t="s">
        <v>21</v>
      </c>
      <c r="E148" s="10" t="s">
        <v>1459</v>
      </c>
      <c r="F148" s="1"/>
      <c r="G148" s="11" t="n">
        <v>305443.71</v>
      </c>
      <c r="H148" s="38" t="n">
        <v>19</v>
      </c>
      <c r="I148" s="3"/>
      <c r="J148" s="28"/>
      <c r="K148" s="11" t="n">
        <f aca="false">+K147+G148-I148</f>
        <v>7146708.05</v>
      </c>
      <c r="L148" s="1"/>
      <c r="M148" s="3"/>
    </row>
    <row r="149" customFormat="false" ht="15" hidden="false" customHeight="false" outlineLevel="0" collapsed="false">
      <c r="B149" s="45" t="n">
        <v>42247</v>
      </c>
      <c r="C149" s="2" t="n">
        <v>568</v>
      </c>
      <c r="D149" s="1" t="s">
        <v>21</v>
      </c>
      <c r="E149" s="10" t="s">
        <v>1474</v>
      </c>
      <c r="G149" s="11" t="n">
        <v>523000.74</v>
      </c>
      <c r="H149" s="38" t="n">
        <v>20</v>
      </c>
      <c r="K149" s="11" t="n">
        <f aca="false">+K148+G149-I149</f>
        <v>7669708.79</v>
      </c>
    </row>
    <row r="150" customFormat="false" ht="15" hidden="false" customHeight="false" outlineLevel="0" collapsed="false">
      <c r="B150" s="45" t="n">
        <v>42247</v>
      </c>
      <c r="C150" s="2" t="n">
        <v>568</v>
      </c>
      <c r="D150" s="1" t="s">
        <v>21</v>
      </c>
      <c r="E150" s="10" t="s">
        <v>1505</v>
      </c>
      <c r="G150" s="11" t="n">
        <v>253422.19</v>
      </c>
      <c r="H150" s="38" t="n">
        <v>21</v>
      </c>
      <c r="K150" s="11" t="n">
        <f aca="false">+K149+G150-I150</f>
        <v>7923130.98</v>
      </c>
    </row>
    <row r="151" customFormat="false" ht="15" hidden="false" customHeight="false" outlineLevel="0" collapsed="false">
      <c r="B151" s="45" t="n">
        <v>42247</v>
      </c>
      <c r="C151" s="2" t="n">
        <v>568</v>
      </c>
      <c r="D151" s="1" t="s">
        <v>21</v>
      </c>
      <c r="E151" s="10" t="s">
        <v>1536</v>
      </c>
      <c r="G151" s="11" t="n">
        <v>225299.88</v>
      </c>
      <c r="H151" s="38" t="n">
        <v>22</v>
      </c>
      <c r="K151" s="11" t="n">
        <f aca="false">+K150+G151-I151</f>
        <v>8148430.86</v>
      </c>
    </row>
  </sheetData>
  <autoFilter ref="A4:M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211" colorId="64" zoomScale="85" zoomScaleNormal="85" zoomScalePageLayoutView="100" workbookViewId="0">
      <selection pane="topLeft" activeCell="K225" activeCellId="0" sqref="K2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.13"/>
    <col collapsed="false" customWidth="false" hidden="false" outlineLevel="0" max="2" min="2" style="27" width="11.42"/>
    <col collapsed="false" customWidth="true" hidden="false" outlineLevel="0" max="3" min="3" style="48" width="5.13"/>
    <col collapsed="false" customWidth="true" hidden="false" outlineLevel="0" max="4" min="4" style="27" width="3.7"/>
    <col collapsed="false" customWidth="true" hidden="false" outlineLevel="0" max="5" min="5" style="27" width="25.13"/>
    <col collapsed="false" customWidth="true" hidden="false" outlineLevel="0" max="6" min="6" style="27" width="15.41"/>
    <col collapsed="false" customWidth="true" hidden="false" outlineLevel="0" max="7" min="7" style="37" width="14.14"/>
    <col collapsed="false" customWidth="true" hidden="false" outlineLevel="0" max="8" min="8" style="38" width="5.56"/>
    <col collapsed="false" customWidth="true" hidden="false" outlineLevel="0" max="9" min="9" style="37" width="14.14"/>
    <col collapsed="false" customWidth="true" hidden="false" outlineLevel="0" max="10" min="10" style="38" width="5.56"/>
    <col collapsed="false" customWidth="true" hidden="false" outlineLevel="0" max="11" min="11" style="37" width="14.14"/>
    <col collapsed="false" customWidth="false" hidden="false" outlineLevel="0" max="12" min="12" style="27" width="11.42"/>
    <col collapsed="false" customWidth="true" hidden="false" outlineLevel="0" max="13" min="13" style="37" width="11.56"/>
    <col collapsed="false" customWidth="false" hidden="false" outlineLevel="0" max="257" min="14" style="27" width="11.42"/>
  </cols>
  <sheetData>
    <row r="1" s="26" customFormat="true" ht="15" hidden="false" customHeight="false" outlineLevel="0" collapsed="false">
      <c r="A1" s="5" t="s">
        <v>259</v>
      </c>
      <c r="B1" s="5"/>
      <c r="C1" s="5"/>
      <c r="D1" s="5"/>
      <c r="E1" s="5"/>
      <c r="F1" s="5"/>
      <c r="G1" s="6"/>
      <c r="H1" s="30"/>
      <c r="I1" s="6"/>
      <c r="J1" s="30"/>
      <c r="K1" s="6"/>
      <c r="L1" s="5"/>
      <c r="M1" s="39"/>
    </row>
    <row r="2" s="26" customFormat="true" ht="15" hidden="false" customHeight="false" outlineLevel="0" collapsed="false">
      <c r="A2" s="31" t="s">
        <v>260</v>
      </c>
      <c r="B2" s="5" t="s">
        <v>8</v>
      </c>
      <c r="C2" s="5"/>
      <c r="D2" s="5"/>
      <c r="E2" s="5"/>
      <c r="F2" s="5"/>
      <c r="G2" s="6"/>
      <c r="H2" s="30"/>
      <c r="I2" s="6"/>
      <c r="J2" s="30"/>
      <c r="K2" s="6"/>
      <c r="L2" s="5"/>
      <c r="M2" s="39"/>
    </row>
    <row r="3" s="26" customFormat="true" ht="15" hidden="false" customHeight="false" outlineLevel="0" collapsed="false">
      <c r="A3" s="5"/>
      <c r="B3" s="5"/>
      <c r="C3" s="5"/>
      <c r="D3" s="5"/>
      <c r="E3" s="5" t="s">
        <v>261</v>
      </c>
      <c r="F3" s="5"/>
      <c r="G3" s="32" t="n">
        <v>0</v>
      </c>
      <c r="H3" s="30"/>
      <c r="I3" s="32" t="n">
        <v>0</v>
      </c>
      <c r="J3" s="30"/>
      <c r="K3" s="32" t="n">
        <f aca="false">+'08'!K151</f>
        <v>8148430.86</v>
      </c>
      <c r="L3" s="5"/>
      <c r="M3" s="39"/>
    </row>
    <row r="4" customFormat="false" ht="15" hidden="false" customHeight="false" outlineLevel="0" collapsed="false">
      <c r="A4" s="10"/>
      <c r="B4" s="9" t="n">
        <v>42256</v>
      </c>
      <c r="C4" s="10" t="n">
        <v>93</v>
      </c>
      <c r="D4" s="10" t="s">
        <v>9</v>
      </c>
      <c r="E4" s="10" t="s">
        <v>1619</v>
      </c>
      <c r="F4" s="10" t="s">
        <v>1620</v>
      </c>
      <c r="G4" s="11" t="n">
        <v>188780.84</v>
      </c>
      <c r="H4" s="30"/>
      <c r="I4" s="11"/>
      <c r="J4" s="30"/>
      <c r="K4" s="11" t="n">
        <f aca="false">+K3+G4-I4</f>
        <v>8337211.7</v>
      </c>
      <c r="L4" s="10"/>
    </row>
    <row r="5" customFormat="false" ht="15" hidden="false" customHeight="false" outlineLevel="0" collapsed="false">
      <c r="A5" s="10"/>
      <c r="B5" s="9" t="n">
        <v>42256</v>
      </c>
      <c r="C5" s="10" t="n">
        <v>94</v>
      </c>
      <c r="D5" s="10" t="s">
        <v>9</v>
      </c>
      <c r="E5" s="10" t="s">
        <v>1621</v>
      </c>
      <c r="F5" s="10" t="s">
        <v>1622</v>
      </c>
      <c r="G5" s="11" t="n">
        <v>188780.84</v>
      </c>
      <c r="H5" s="30" t="n">
        <v>1</v>
      </c>
      <c r="I5" s="11"/>
      <c r="J5" s="30"/>
      <c r="K5" s="11" t="n">
        <f aca="false">+K4+G5-I5</f>
        <v>8525992.54</v>
      </c>
      <c r="L5" s="10"/>
      <c r="M5" s="27"/>
    </row>
    <row r="6" customFormat="false" ht="15" hidden="false" customHeight="false" outlineLevel="0" collapsed="false">
      <c r="A6" s="10"/>
      <c r="B6" s="9" t="n">
        <v>42256</v>
      </c>
      <c r="C6" s="10" t="n">
        <v>112</v>
      </c>
      <c r="D6" s="10" t="s">
        <v>36</v>
      </c>
      <c r="E6" s="10" t="s">
        <v>1621</v>
      </c>
      <c r="F6" s="10" t="s">
        <v>1623</v>
      </c>
      <c r="G6" s="11"/>
      <c r="H6" s="30"/>
      <c r="I6" s="11" t="n">
        <v>188780.84</v>
      </c>
      <c r="J6" s="30" t="n">
        <v>1</v>
      </c>
      <c r="K6" s="11" t="n">
        <f aca="false">+K5+G6-I6</f>
        <v>8337211.7</v>
      </c>
      <c r="L6" s="10"/>
      <c r="M6" s="27"/>
    </row>
    <row r="7" customFormat="false" ht="15" hidden="false" customHeight="false" outlineLevel="0" collapsed="false">
      <c r="A7" s="10"/>
      <c r="B7" s="9" t="n">
        <v>42269</v>
      </c>
      <c r="C7" s="10" t="n">
        <v>187</v>
      </c>
      <c r="D7" s="10" t="s">
        <v>9</v>
      </c>
      <c r="E7" s="10" t="s">
        <v>1624</v>
      </c>
      <c r="F7" s="10" t="s">
        <v>1625</v>
      </c>
      <c r="G7" s="11" t="n">
        <v>188780.84</v>
      </c>
      <c r="H7" s="30" t="n">
        <v>2</v>
      </c>
      <c r="I7" s="11"/>
      <c r="J7" s="30"/>
      <c r="K7" s="11" t="n">
        <f aca="false">+K6+G7-I7</f>
        <v>8525992.54</v>
      </c>
      <c r="L7" s="10" t="s">
        <v>312</v>
      </c>
    </row>
    <row r="8" customFormat="false" ht="15" hidden="false" customHeight="false" outlineLevel="0" collapsed="false">
      <c r="A8" s="10"/>
      <c r="B8" s="49" t="n">
        <v>42276</v>
      </c>
      <c r="C8" s="35" t="n">
        <v>22</v>
      </c>
      <c r="D8" s="35" t="s">
        <v>781</v>
      </c>
      <c r="E8" s="35" t="s">
        <v>1624</v>
      </c>
      <c r="F8" s="35" t="s">
        <v>1626</v>
      </c>
      <c r="G8" s="34"/>
      <c r="H8" s="30"/>
      <c r="I8" s="34" t="n">
        <v>188780.84</v>
      </c>
      <c r="J8" s="30" t="n">
        <v>2</v>
      </c>
      <c r="K8" s="11" t="n">
        <f aca="false">+K7+G8-I8</f>
        <v>8337211.7</v>
      </c>
      <c r="L8" s="10"/>
      <c r="M8" s="37" t="n">
        <v>223075.4</v>
      </c>
    </row>
    <row r="9" customFormat="false" ht="15" hidden="false" customHeight="false" outlineLevel="0" collapsed="false">
      <c r="A9" s="10"/>
      <c r="B9" s="9" t="n">
        <v>42268</v>
      </c>
      <c r="C9" s="10" t="n">
        <v>252</v>
      </c>
      <c r="D9" s="10" t="s">
        <v>36</v>
      </c>
      <c r="E9" s="10" t="s">
        <v>1615</v>
      </c>
      <c r="F9" s="10" t="s">
        <v>1627</v>
      </c>
      <c r="G9" s="11"/>
      <c r="H9" s="30"/>
      <c r="I9" s="11" t="n">
        <v>190488.01</v>
      </c>
      <c r="J9" s="30" t="s">
        <v>39</v>
      </c>
      <c r="K9" s="11" t="n">
        <f aca="false">+K8+G9-I9</f>
        <v>8146723.69</v>
      </c>
      <c r="L9" s="10"/>
      <c r="M9" s="27"/>
    </row>
    <row r="10" customFormat="false" ht="15" hidden="false" customHeight="false" outlineLevel="0" collapsed="false">
      <c r="A10" s="10"/>
      <c r="B10" s="9" t="n">
        <v>42259</v>
      </c>
      <c r="C10" s="10" t="n">
        <v>127</v>
      </c>
      <c r="D10" s="10" t="s">
        <v>9</v>
      </c>
      <c r="E10" s="10" t="s">
        <v>1628</v>
      </c>
      <c r="F10" s="10" t="s">
        <v>1629</v>
      </c>
      <c r="G10" s="11" t="n">
        <v>169384.29</v>
      </c>
      <c r="H10" s="30" t="n">
        <v>3</v>
      </c>
      <c r="I10" s="11"/>
      <c r="J10" s="30"/>
      <c r="K10" s="11" t="n">
        <f aca="false">+K9+G10-I10</f>
        <v>8316107.98</v>
      </c>
      <c r="L10" s="10"/>
      <c r="M10" s="27"/>
    </row>
    <row r="11" customFormat="false" ht="15" hidden="false" customHeight="false" outlineLevel="0" collapsed="false">
      <c r="A11" s="10"/>
      <c r="B11" s="9" t="n">
        <v>42262</v>
      </c>
      <c r="C11" s="10" t="n">
        <v>188</v>
      </c>
      <c r="D11" s="10" t="s">
        <v>36</v>
      </c>
      <c r="E11" s="10" t="s">
        <v>1628</v>
      </c>
      <c r="F11" s="10" t="s">
        <v>1630</v>
      </c>
      <c r="G11" s="11"/>
      <c r="H11" s="30"/>
      <c r="I11" s="11" t="n">
        <v>169384.29</v>
      </c>
      <c r="J11" s="30" t="s">
        <v>11</v>
      </c>
      <c r="K11" s="11" t="n">
        <f aca="false">+K10+G11-I11</f>
        <v>8146723.69</v>
      </c>
      <c r="L11" s="10"/>
      <c r="M11" s="27"/>
    </row>
    <row r="12" customFormat="false" ht="15" hidden="false" customHeight="false" outlineLevel="0" collapsed="false">
      <c r="A12" s="10"/>
      <c r="B12" s="9" t="n">
        <v>42264</v>
      </c>
      <c r="C12" s="10" t="n">
        <v>193</v>
      </c>
      <c r="D12" s="10" t="s">
        <v>36</v>
      </c>
      <c r="E12" s="10" t="s">
        <v>1628</v>
      </c>
      <c r="F12" s="10" t="s">
        <v>1631</v>
      </c>
      <c r="G12" s="11"/>
      <c r="H12" s="30"/>
      <c r="I12" s="11" t="n">
        <v>-169384.29</v>
      </c>
      <c r="J12" s="30" t="s">
        <v>11</v>
      </c>
      <c r="K12" s="11" t="n">
        <f aca="false">+K11+G12-I12</f>
        <v>8316107.98</v>
      </c>
      <c r="L12" s="10"/>
      <c r="M12" s="27"/>
    </row>
    <row r="13" customFormat="false" ht="15" hidden="false" customHeight="false" outlineLevel="0" collapsed="false">
      <c r="A13" s="10"/>
      <c r="B13" s="9" t="n">
        <v>42264</v>
      </c>
      <c r="C13" s="10" t="n">
        <v>194</v>
      </c>
      <c r="D13" s="10" t="s">
        <v>36</v>
      </c>
      <c r="E13" s="10" t="s">
        <v>1628</v>
      </c>
      <c r="F13" s="10" t="s">
        <v>1632</v>
      </c>
      <c r="G13" s="11"/>
      <c r="H13" s="30"/>
      <c r="I13" s="11" t="n">
        <v>169384.29</v>
      </c>
      <c r="J13" s="30" t="n">
        <v>3</v>
      </c>
      <c r="K13" s="11" t="n">
        <f aca="false">+K12+G13-I13</f>
        <v>8146723.69</v>
      </c>
      <c r="L13" s="10"/>
      <c r="M13" s="27"/>
    </row>
    <row r="14" customFormat="false" ht="15" hidden="false" customHeight="false" outlineLevel="0" collapsed="false">
      <c r="A14" s="10"/>
      <c r="B14" s="9" t="n">
        <v>42259</v>
      </c>
      <c r="C14" s="10" t="n">
        <v>126</v>
      </c>
      <c r="D14" s="10" t="s">
        <v>9</v>
      </c>
      <c r="E14" s="10" t="s">
        <v>1633</v>
      </c>
      <c r="F14" s="10" t="s">
        <v>1634</v>
      </c>
      <c r="G14" s="11" t="n">
        <v>169384.29</v>
      </c>
      <c r="H14" s="30"/>
      <c r="I14" s="11"/>
      <c r="J14" s="30"/>
      <c r="K14" s="11" t="n">
        <f aca="false">+K13+G14-I14</f>
        <v>8316107.98</v>
      </c>
      <c r="L14" s="10"/>
    </row>
    <row r="15" customFormat="false" ht="15" hidden="false" customHeight="false" outlineLevel="0" collapsed="false">
      <c r="A15" s="10"/>
      <c r="B15" s="9" t="n">
        <v>42262</v>
      </c>
      <c r="C15" s="10" t="n">
        <v>141</v>
      </c>
      <c r="D15" s="10" t="s">
        <v>9</v>
      </c>
      <c r="E15" s="10" t="s">
        <v>1635</v>
      </c>
      <c r="F15" s="10" t="s">
        <v>1636</v>
      </c>
      <c r="G15" s="11" t="n">
        <v>169384.29</v>
      </c>
      <c r="H15" s="30"/>
      <c r="I15" s="11"/>
      <c r="J15" s="30"/>
      <c r="K15" s="11" t="n">
        <f aca="false">+K14+G15-I15</f>
        <v>8485492.27</v>
      </c>
      <c r="L15" s="10"/>
    </row>
    <row r="16" customFormat="false" ht="15" hidden="false" customHeight="false" outlineLevel="0" collapsed="false">
      <c r="A16" s="10"/>
      <c r="B16" s="9" t="n">
        <v>42249</v>
      </c>
      <c r="C16" s="10" t="n">
        <v>13</v>
      </c>
      <c r="D16" s="10" t="s">
        <v>9</v>
      </c>
      <c r="E16" s="10" t="s">
        <v>1637</v>
      </c>
      <c r="F16" s="10" t="s">
        <v>1638</v>
      </c>
      <c r="G16" s="11" t="n">
        <v>170781</v>
      </c>
      <c r="H16" s="30" t="n">
        <v>4</v>
      </c>
      <c r="I16" s="11"/>
      <c r="J16" s="30"/>
      <c r="K16" s="11" t="n">
        <f aca="false">+K15+G16-I16</f>
        <v>8656273.27</v>
      </c>
      <c r="L16" s="10"/>
      <c r="M16" s="27"/>
    </row>
    <row r="17" customFormat="false" ht="15" hidden="false" customHeight="false" outlineLevel="0" collapsed="false">
      <c r="A17" s="10"/>
      <c r="B17" s="9" t="n">
        <v>42250</v>
      </c>
      <c r="C17" s="10" t="n">
        <v>31</v>
      </c>
      <c r="D17" s="10" t="s">
        <v>36</v>
      </c>
      <c r="E17" s="10" t="s">
        <v>1637</v>
      </c>
      <c r="F17" s="10" t="s">
        <v>1639</v>
      </c>
      <c r="G17" s="11"/>
      <c r="H17" s="30"/>
      <c r="I17" s="11" t="n">
        <v>170781</v>
      </c>
      <c r="J17" s="30" t="s">
        <v>11</v>
      </c>
      <c r="K17" s="11" t="n">
        <f aca="false">+K16+G17-I17</f>
        <v>8485492.27</v>
      </c>
      <c r="L17" s="10"/>
      <c r="M17" s="27"/>
    </row>
    <row r="18" customFormat="false" ht="15" hidden="false" customHeight="false" outlineLevel="0" collapsed="false">
      <c r="A18" s="10"/>
      <c r="B18" s="9" t="n">
        <v>42258</v>
      </c>
      <c r="C18" s="10" t="n">
        <v>145</v>
      </c>
      <c r="D18" s="10" t="s">
        <v>36</v>
      </c>
      <c r="E18" s="10" t="s">
        <v>1637</v>
      </c>
      <c r="F18" s="10" t="s">
        <v>1640</v>
      </c>
      <c r="G18" s="11"/>
      <c r="H18" s="30"/>
      <c r="I18" s="11" t="n">
        <v>-170781</v>
      </c>
      <c r="J18" s="30" t="s">
        <v>11</v>
      </c>
      <c r="K18" s="11" t="n">
        <f aca="false">+K17+G18-I18</f>
        <v>8656273.27</v>
      </c>
      <c r="L18" s="10"/>
      <c r="M18" s="27"/>
    </row>
    <row r="19" customFormat="false" ht="15" hidden="false" customHeight="false" outlineLevel="0" collapsed="false">
      <c r="A19" s="10"/>
      <c r="B19" s="9" t="n">
        <v>42258</v>
      </c>
      <c r="C19" s="10" t="n">
        <v>146</v>
      </c>
      <c r="D19" s="10" t="s">
        <v>36</v>
      </c>
      <c r="E19" s="10" t="s">
        <v>1637</v>
      </c>
      <c r="F19" s="10" t="s">
        <v>1641</v>
      </c>
      <c r="G19" s="11"/>
      <c r="H19" s="30"/>
      <c r="I19" s="11" t="n">
        <v>170781</v>
      </c>
      <c r="J19" s="30" t="n">
        <v>4</v>
      </c>
      <c r="K19" s="11" t="n">
        <f aca="false">+K18+G19-I19</f>
        <v>8485492.27</v>
      </c>
      <c r="L19" s="10"/>
      <c r="M19" s="27"/>
    </row>
    <row r="20" customFormat="false" ht="15" hidden="false" customHeight="false" outlineLevel="0" collapsed="false">
      <c r="A20" s="10"/>
      <c r="B20" s="9" t="n">
        <v>42262</v>
      </c>
      <c r="C20" s="10" t="n">
        <v>140</v>
      </c>
      <c r="D20" s="10" t="s">
        <v>9</v>
      </c>
      <c r="E20" s="10" t="s">
        <v>1642</v>
      </c>
      <c r="F20" s="10" t="s">
        <v>1643</v>
      </c>
      <c r="G20" s="11" t="n">
        <v>169384.29</v>
      </c>
      <c r="H20" s="30"/>
      <c r="I20" s="11"/>
      <c r="J20" s="30"/>
      <c r="K20" s="11" t="n">
        <f aca="false">+K19+G20-I20</f>
        <v>8654876.56</v>
      </c>
      <c r="L20" s="10"/>
    </row>
    <row r="21" customFormat="false" ht="15" hidden="false" customHeight="false" outlineLevel="0" collapsed="false">
      <c r="A21" s="10"/>
      <c r="B21" s="9" t="n">
        <v>42259</v>
      </c>
      <c r="C21" s="10" t="n">
        <v>125</v>
      </c>
      <c r="D21" s="10" t="s">
        <v>9</v>
      </c>
      <c r="E21" s="10" t="s">
        <v>1644</v>
      </c>
      <c r="F21" s="10" t="s">
        <v>1645</v>
      </c>
      <c r="G21" s="11" t="n">
        <v>158522.22</v>
      </c>
      <c r="H21" s="30" t="n">
        <v>5</v>
      </c>
      <c r="I21" s="11"/>
      <c r="J21" s="30"/>
      <c r="K21" s="11" t="n">
        <f aca="false">+K20+G21-I21</f>
        <v>8813398.78</v>
      </c>
      <c r="L21" s="10"/>
      <c r="M21" s="27"/>
    </row>
    <row r="22" customFormat="false" ht="15" hidden="false" customHeight="false" outlineLevel="0" collapsed="false">
      <c r="A22" s="10"/>
      <c r="B22" s="9" t="n">
        <v>42268</v>
      </c>
      <c r="C22" s="10" t="n">
        <v>249</v>
      </c>
      <c r="D22" s="10" t="s">
        <v>36</v>
      </c>
      <c r="E22" s="10" t="s">
        <v>1644</v>
      </c>
      <c r="F22" s="10" t="s">
        <v>1646</v>
      </c>
      <c r="G22" s="11"/>
      <c r="H22" s="30"/>
      <c r="I22" s="11" t="n">
        <v>158522.22</v>
      </c>
      <c r="J22" s="30" t="n">
        <v>5</v>
      </c>
      <c r="K22" s="11" t="n">
        <f aca="false">+K21+G22-I22</f>
        <v>8654876.56</v>
      </c>
      <c r="L22" s="10"/>
      <c r="M22" s="27"/>
    </row>
    <row r="23" customFormat="false" ht="15" hidden="false" customHeight="false" outlineLevel="0" collapsed="false">
      <c r="A23" s="10"/>
      <c r="B23" s="9" t="n">
        <v>42259</v>
      </c>
      <c r="C23" s="10" t="n">
        <v>124</v>
      </c>
      <c r="D23" s="10" t="s">
        <v>9</v>
      </c>
      <c r="E23" s="10" t="s">
        <v>1647</v>
      </c>
      <c r="F23" s="10" t="s">
        <v>1648</v>
      </c>
      <c r="G23" s="11" t="n">
        <v>169384.29</v>
      </c>
      <c r="H23" s="30"/>
      <c r="I23" s="11"/>
      <c r="J23" s="30"/>
      <c r="K23" s="11" t="n">
        <f aca="false">+K22+G23-I23</f>
        <v>8824260.85</v>
      </c>
      <c r="L23" s="10"/>
    </row>
    <row r="24" customFormat="false" ht="15" hidden="false" customHeight="false" outlineLevel="0" collapsed="false">
      <c r="A24" s="10"/>
      <c r="B24" s="9" t="n">
        <v>42269</v>
      </c>
      <c r="C24" s="10" t="n">
        <v>170</v>
      </c>
      <c r="D24" s="10" t="s">
        <v>9</v>
      </c>
      <c r="E24" s="10" t="s">
        <v>1649</v>
      </c>
      <c r="F24" s="10" t="s">
        <v>1650</v>
      </c>
      <c r="G24" s="11" t="n">
        <v>260718.64</v>
      </c>
      <c r="H24" s="30" t="n">
        <v>6</v>
      </c>
      <c r="I24" s="11"/>
      <c r="J24" s="30"/>
      <c r="K24" s="11" t="n">
        <f aca="false">+K23+G24-I24</f>
        <v>9084979.49</v>
      </c>
      <c r="L24" s="10"/>
      <c r="M24" s="27"/>
    </row>
    <row r="25" customFormat="false" ht="15" hidden="false" customHeight="false" outlineLevel="0" collapsed="false">
      <c r="A25" s="10"/>
      <c r="B25" s="9" t="n">
        <v>42269</v>
      </c>
      <c r="C25" s="10" t="n">
        <v>285</v>
      </c>
      <c r="D25" s="10" t="s">
        <v>36</v>
      </c>
      <c r="E25" s="10" t="s">
        <v>1649</v>
      </c>
      <c r="F25" s="10" t="s">
        <v>1651</v>
      </c>
      <c r="G25" s="11"/>
      <c r="H25" s="30"/>
      <c r="I25" s="11" t="n">
        <v>260718.64</v>
      </c>
      <c r="J25" s="30" t="n">
        <v>6</v>
      </c>
      <c r="K25" s="11" t="n">
        <f aca="false">+K24+G25-I25</f>
        <v>8824260.85</v>
      </c>
      <c r="L25" s="10"/>
      <c r="M25" s="27"/>
    </row>
    <row r="26" customFormat="false" ht="15" hidden="false" customHeight="false" outlineLevel="0" collapsed="false">
      <c r="A26" s="10"/>
      <c r="B26" s="9" t="n">
        <v>42270</v>
      </c>
      <c r="C26" s="10" t="n">
        <v>189</v>
      </c>
      <c r="D26" s="10" t="s">
        <v>9</v>
      </c>
      <c r="E26" s="10" t="s">
        <v>1652</v>
      </c>
      <c r="F26" s="10" t="s">
        <v>1653</v>
      </c>
      <c r="G26" s="11" t="n">
        <v>260718.65</v>
      </c>
      <c r="H26" s="30"/>
      <c r="I26" s="11"/>
      <c r="J26" s="30"/>
      <c r="K26" s="11" t="n">
        <f aca="false">+K25+G26-I26</f>
        <v>9084979.5</v>
      </c>
      <c r="L26" s="10"/>
    </row>
    <row r="27" customFormat="false" ht="15" hidden="false" customHeight="false" outlineLevel="0" collapsed="false">
      <c r="A27" s="10"/>
      <c r="B27" s="9" t="n">
        <v>42268</v>
      </c>
      <c r="C27" s="10" t="n">
        <v>247</v>
      </c>
      <c r="D27" s="10" t="s">
        <v>36</v>
      </c>
      <c r="E27" s="10" t="s">
        <v>1654</v>
      </c>
      <c r="F27" s="10" t="s">
        <v>1655</v>
      </c>
      <c r="G27" s="11"/>
      <c r="H27" s="30"/>
      <c r="I27" s="11" t="n">
        <v>260718.64</v>
      </c>
      <c r="J27" s="30" t="n">
        <v>32</v>
      </c>
      <c r="K27" s="11" t="n">
        <f aca="false">+K26+G27-I27</f>
        <v>8824260.86</v>
      </c>
      <c r="L27" s="10"/>
    </row>
    <row r="28" customFormat="false" ht="15" hidden="false" customHeight="false" outlineLevel="0" collapsed="false">
      <c r="B28" s="9" t="n">
        <v>42277</v>
      </c>
      <c r="C28" s="48" t="n">
        <v>583</v>
      </c>
      <c r="D28" s="27" t="s">
        <v>21</v>
      </c>
      <c r="E28" s="10" t="s">
        <v>1654</v>
      </c>
      <c r="G28" s="11" t="n">
        <v>260718.64</v>
      </c>
      <c r="H28" s="38" t="n">
        <v>32</v>
      </c>
      <c r="K28" s="11" t="n">
        <f aca="false">+K27+G28-I28</f>
        <v>9084979.5</v>
      </c>
      <c r="L28" s="10"/>
    </row>
    <row r="29" customFormat="false" ht="15" hidden="false" customHeight="false" outlineLevel="0" collapsed="false">
      <c r="A29" s="10"/>
      <c r="B29" s="9" t="n">
        <v>42265</v>
      </c>
      <c r="C29" s="10" t="n">
        <v>160</v>
      </c>
      <c r="D29" s="10" t="s">
        <v>9</v>
      </c>
      <c r="E29" s="10" t="s">
        <v>1656</v>
      </c>
      <c r="F29" s="10" t="s">
        <v>1657</v>
      </c>
      <c r="G29" s="11" t="n">
        <v>260718.64</v>
      </c>
      <c r="H29" s="30"/>
      <c r="I29" s="11"/>
      <c r="J29" s="30"/>
      <c r="K29" s="11" t="n">
        <f aca="false">+K28+G29-I29</f>
        <v>9345698.14</v>
      </c>
      <c r="L29" s="10"/>
    </row>
    <row r="30" customFormat="false" ht="15" hidden="false" customHeight="false" outlineLevel="0" collapsed="false">
      <c r="A30" s="10"/>
      <c r="B30" s="9" t="n">
        <v>42251</v>
      </c>
      <c r="C30" s="10" t="n">
        <v>48</v>
      </c>
      <c r="D30" s="10" t="s">
        <v>9</v>
      </c>
      <c r="E30" s="10" t="s">
        <v>1658</v>
      </c>
      <c r="F30" s="10" t="s">
        <v>1659</v>
      </c>
      <c r="G30" s="11" t="n">
        <v>260718.64</v>
      </c>
      <c r="H30" s="30"/>
      <c r="I30" s="11"/>
      <c r="J30" s="30"/>
      <c r="K30" s="11" t="n">
        <f aca="false">+K29+G30-I30</f>
        <v>9606416.78</v>
      </c>
      <c r="L30" s="10"/>
      <c r="M30" s="27"/>
    </row>
    <row r="31" customFormat="false" ht="15" hidden="false" customHeight="false" outlineLevel="0" collapsed="false">
      <c r="A31" s="10"/>
      <c r="B31" s="9" t="n">
        <v>42271</v>
      </c>
      <c r="C31" s="10" t="n">
        <v>313</v>
      </c>
      <c r="D31" s="10" t="s">
        <v>36</v>
      </c>
      <c r="E31" s="10" t="s">
        <v>1658</v>
      </c>
      <c r="F31" s="10" t="s">
        <v>1660</v>
      </c>
      <c r="G31" s="11"/>
      <c r="H31" s="30"/>
      <c r="I31" s="11" t="n">
        <v>260718.64</v>
      </c>
      <c r="J31" s="30" t="s">
        <v>11</v>
      </c>
      <c r="K31" s="11" t="n">
        <f aca="false">+K30+G31-I31</f>
        <v>9345698.14</v>
      </c>
      <c r="L31" s="10"/>
      <c r="M31" s="27"/>
    </row>
    <row r="32" customFormat="false" ht="15" hidden="false" customHeight="false" outlineLevel="0" collapsed="false">
      <c r="A32" s="10"/>
      <c r="B32" s="9" t="n">
        <v>42271</v>
      </c>
      <c r="C32" s="10" t="n">
        <v>314</v>
      </c>
      <c r="D32" s="10" t="s">
        <v>36</v>
      </c>
      <c r="E32" s="10" t="s">
        <v>1658</v>
      </c>
      <c r="F32" s="10" t="s">
        <v>1661</v>
      </c>
      <c r="G32" s="11"/>
      <c r="H32" s="30"/>
      <c r="I32" s="11" t="n">
        <v>-260718.64</v>
      </c>
      <c r="J32" s="30" t="s">
        <v>11</v>
      </c>
      <c r="K32" s="11" t="n">
        <f aca="false">+K31+G32-I32</f>
        <v>9606416.78</v>
      </c>
      <c r="L32" s="10"/>
      <c r="M32" s="27"/>
    </row>
    <row r="33" customFormat="false" ht="15" hidden="false" customHeight="false" outlineLevel="0" collapsed="false">
      <c r="A33" s="10"/>
      <c r="B33" s="9" t="n">
        <v>42265</v>
      </c>
      <c r="C33" s="10" t="n">
        <v>159</v>
      </c>
      <c r="D33" s="10" t="s">
        <v>9</v>
      </c>
      <c r="E33" s="10" t="s">
        <v>1662</v>
      </c>
      <c r="F33" s="10" t="s">
        <v>1663</v>
      </c>
      <c r="G33" s="11" t="n">
        <v>260718.64</v>
      </c>
      <c r="H33" s="30" t="n">
        <v>7</v>
      </c>
      <c r="I33" s="11"/>
      <c r="J33" s="30"/>
      <c r="K33" s="11" t="n">
        <f aca="false">+K32+G33-I33</f>
        <v>9867135.42</v>
      </c>
      <c r="L33" s="10"/>
      <c r="M33" s="27"/>
    </row>
    <row r="34" customFormat="false" ht="15" hidden="false" customHeight="false" outlineLevel="0" collapsed="false">
      <c r="A34" s="10"/>
      <c r="B34" s="9" t="n">
        <v>42272</v>
      </c>
      <c r="C34" s="10" t="n">
        <v>335</v>
      </c>
      <c r="D34" s="10" t="s">
        <v>36</v>
      </c>
      <c r="E34" s="10" t="s">
        <v>1662</v>
      </c>
      <c r="F34" s="10" t="s">
        <v>1664</v>
      </c>
      <c r="G34" s="11"/>
      <c r="H34" s="30"/>
      <c r="I34" s="11" t="n">
        <v>260718.64</v>
      </c>
      <c r="J34" s="30" t="n">
        <v>7</v>
      </c>
      <c r="K34" s="11" t="n">
        <f aca="false">+K33+G34-I34</f>
        <v>9606416.78</v>
      </c>
      <c r="L34" s="10"/>
    </row>
    <row r="35" customFormat="false" ht="15" hidden="false" customHeight="false" outlineLevel="0" collapsed="false">
      <c r="A35" s="10"/>
      <c r="B35" s="9" t="n">
        <v>42252</v>
      </c>
      <c r="C35" s="10" t="n">
        <v>66</v>
      </c>
      <c r="D35" s="10" t="s">
        <v>9</v>
      </c>
      <c r="E35" s="10" t="s">
        <v>1665</v>
      </c>
      <c r="F35" s="10" t="s">
        <v>1666</v>
      </c>
      <c r="G35" s="11" t="n">
        <v>260718.64</v>
      </c>
      <c r="H35" s="30"/>
      <c r="I35" s="11"/>
      <c r="J35" s="30"/>
      <c r="K35" s="11" t="n">
        <f aca="false">+K34+G35-I35</f>
        <v>9867135.42</v>
      </c>
      <c r="L35" s="10" t="s">
        <v>312</v>
      </c>
    </row>
    <row r="36" customFormat="false" ht="15" hidden="false" customHeight="false" outlineLevel="0" collapsed="false">
      <c r="A36" s="10"/>
      <c r="B36" s="9" t="n">
        <v>42251</v>
      </c>
      <c r="C36" s="10" t="n">
        <v>46</v>
      </c>
      <c r="D36" s="10" t="s">
        <v>9</v>
      </c>
      <c r="E36" s="10" t="s">
        <v>1667</v>
      </c>
      <c r="F36" s="10" t="s">
        <v>1668</v>
      </c>
      <c r="G36" s="11" t="n">
        <v>260718.64</v>
      </c>
      <c r="H36" s="30" t="n">
        <v>8</v>
      </c>
      <c r="I36" s="11"/>
      <c r="J36" s="30"/>
      <c r="K36" s="11" t="n">
        <f aca="false">+K35+G36-I36</f>
        <v>10127854.06</v>
      </c>
      <c r="L36" s="10"/>
      <c r="M36" s="37" t="n">
        <v>308099.19</v>
      </c>
    </row>
    <row r="37" customFormat="false" ht="15" hidden="false" customHeight="false" outlineLevel="0" collapsed="false">
      <c r="A37" s="10"/>
      <c r="B37" s="49" t="n">
        <v>42276</v>
      </c>
      <c r="C37" s="35" t="n">
        <v>21</v>
      </c>
      <c r="D37" s="35" t="s">
        <v>781</v>
      </c>
      <c r="E37" s="35" t="s">
        <v>1667</v>
      </c>
      <c r="F37" s="35" t="s">
        <v>1669</v>
      </c>
      <c r="G37" s="34"/>
      <c r="H37" s="30"/>
      <c r="I37" s="34" t="n">
        <v>260718.64</v>
      </c>
      <c r="J37" s="30" t="n">
        <v>8</v>
      </c>
      <c r="K37" s="11" t="n">
        <f aca="false">+K36+G37-I37</f>
        <v>9867135.42</v>
      </c>
      <c r="L37" s="10"/>
    </row>
    <row r="38" customFormat="false" ht="15" hidden="false" customHeight="false" outlineLevel="0" collapsed="false">
      <c r="A38" s="10"/>
      <c r="B38" s="9" t="n">
        <v>42265</v>
      </c>
      <c r="C38" s="10" t="n">
        <v>158</v>
      </c>
      <c r="D38" s="10" t="s">
        <v>9</v>
      </c>
      <c r="E38" s="10" t="s">
        <v>1670</v>
      </c>
      <c r="F38" s="10" t="s">
        <v>1671</v>
      </c>
      <c r="G38" s="11" t="n">
        <v>260718.64</v>
      </c>
      <c r="H38" s="30"/>
      <c r="I38" s="11"/>
      <c r="J38" s="30"/>
      <c r="K38" s="11" t="n">
        <f aca="false">+K37+G38-I38</f>
        <v>10127854.06</v>
      </c>
      <c r="L38" s="10"/>
      <c r="M38" s="27"/>
    </row>
    <row r="39" customFormat="false" ht="15" hidden="false" customHeight="false" outlineLevel="0" collapsed="false">
      <c r="A39" s="10"/>
      <c r="B39" s="9" t="n">
        <v>42257</v>
      </c>
      <c r="C39" s="10" t="n">
        <v>128</v>
      </c>
      <c r="D39" s="10" t="s">
        <v>36</v>
      </c>
      <c r="E39" s="10" t="s">
        <v>1609</v>
      </c>
      <c r="F39" s="10" t="s">
        <v>1672</v>
      </c>
      <c r="G39" s="11"/>
      <c r="H39" s="30"/>
      <c r="I39" s="11" t="n">
        <v>-256909.85</v>
      </c>
      <c r="J39" s="30" t="s">
        <v>11</v>
      </c>
      <c r="K39" s="11" t="n">
        <f aca="false">+K38+G39-I39</f>
        <v>10384763.91</v>
      </c>
      <c r="L39" s="10"/>
      <c r="M39" s="27"/>
    </row>
    <row r="40" customFormat="false" ht="15" hidden="false" customHeight="false" outlineLevel="0" collapsed="false">
      <c r="A40" s="10"/>
      <c r="B40" s="9" t="n">
        <v>42257</v>
      </c>
      <c r="C40" s="10" t="n">
        <v>129</v>
      </c>
      <c r="D40" s="10" t="s">
        <v>36</v>
      </c>
      <c r="E40" s="10" t="s">
        <v>1609</v>
      </c>
      <c r="F40" s="10" t="s">
        <v>1673</v>
      </c>
      <c r="G40" s="11"/>
      <c r="H40" s="30"/>
      <c r="I40" s="11" t="n">
        <v>256909.85</v>
      </c>
      <c r="J40" s="30" t="s">
        <v>11</v>
      </c>
      <c r="K40" s="11" t="n">
        <f aca="false">+K39+G40-I40</f>
        <v>10127854.06</v>
      </c>
      <c r="L40" s="10"/>
      <c r="M40" s="27"/>
    </row>
    <row r="41" customFormat="false" ht="15" hidden="false" customHeight="false" outlineLevel="0" collapsed="false">
      <c r="A41" s="10"/>
      <c r="B41" s="9" t="n">
        <v>42265</v>
      </c>
      <c r="C41" s="10" t="n">
        <v>205</v>
      </c>
      <c r="D41" s="10" t="s">
        <v>36</v>
      </c>
      <c r="E41" s="10" t="s">
        <v>1609</v>
      </c>
      <c r="F41" s="10" t="s">
        <v>1674</v>
      </c>
      <c r="G41" s="11"/>
      <c r="H41" s="30"/>
      <c r="I41" s="11" t="n">
        <v>-256909.85</v>
      </c>
      <c r="J41" s="30" t="s">
        <v>11</v>
      </c>
      <c r="K41" s="11" t="n">
        <f aca="false">+K40+G41-I41</f>
        <v>10384763.91</v>
      </c>
      <c r="L41" s="10"/>
      <c r="M41" s="27"/>
    </row>
    <row r="42" customFormat="false" ht="15" hidden="false" customHeight="false" outlineLevel="0" collapsed="false">
      <c r="A42" s="10"/>
      <c r="B42" s="9" t="n">
        <v>42265</v>
      </c>
      <c r="C42" s="10" t="n">
        <v>206</v>
      </c>
      <c r="D42" s="10" t="s">
        <v>36</v>
      </c>
      <c r="E42" s="10" t="s">
        <v>1609</v>
      </c>
      <c r="F42" s="10" t="s">
        <v>1675</v>
      </c>
      <c r="G42" s="11"/>
      <c r="H42" s="30"/>
      <c r="I42" s="11" t="n">
        <v>256909.85</v>
      </c>
      <c r="J42" s="30" t="s">
        <v>11</v>
      </c>
      <c r="K42" s="11" t="n">
        <f aca="false">+K41+G42-I42</f>
        <v>10127854.06</v>
      </c>
      <c r="L42" s="10"/>
      <c r="M42" s="27"/>
    </row>
    <row r="43" customFormat="false" ht="15" hidden="false" customHeight="false" outlineLevel="0" collapsed="false">
      <c r="A43" s="10"/>
      <c r="B43" s="9" t="n">
        <v>42265</v>
      </c>
      <c r="C43" s="10" t="n">
        <v>157</v>
      </c>
      <c r="D43" s="10" t="s">
        <v>9</v>
      </c>
      <c r="E43" s="10" t="s">
        <v>1676</v>
      </c>
      <c r="F43" s="10" t="s">
        <v>1677</v>
      </c>
      <c r="G43" s="11" t="n">
        <v>260718.64</v>
      </c>
      <c r="H43" s="30" t="n">
        <v>9</v>
      </c>
      <c r="I43" s="11"/>
      <c r="J43" s="30"/>
      <c r="K43" s="11" t="n">
        <f aca="false">+K42+G43-I43</f>
        <v>10388572.7</v>
      </c>
      <c r="L43" s="10"/>
      <c r="M43" s="27"/>
    </row>
    <row r="44" customFormat="false" ht="15" hidden="false" customHeight="false" outlineLevel="0" collapsed="false">
      <c r="A44" s="10"/>
      <c r="B44" s="9" t="n">
        <v>42268</v>
      </c>
      <c r="C44" s="10" t="n">
        <v>271</v>
      </c>
      <c r="D44" s="10" t="s">
        <v>36</v>
      </c>
      <c r="E44" s="10" t="s">
        <v>1676</v>
      </c>
      <c r="F44" s="10" t="s">
        <v>1678</v>
      </c>
      <c r="G44" s="11"/>
      <c r="H44" s="30"/>
      <c r="I44" s="11" t="n">
        <v>260718.64</v>
      </c>
      <c r="J44" s="30" t="n">
        <v>9</v>
      </c>
      <c r="K44" s="11" t="n">
        <f aca="false">+K43+G44-I44</f>
        <v>10127854.06</v>
      </c>
      <c r="L44" s="10"/>
    </row>
    <row r="45" customFormat="false" ht="15" hidden="false" customHeight="false" outlineLevel="0" collapsed="false">
      <c r="A45" s="10"/>
      <c r="B45" s="9" t="n">
        <v>42265</v>
      </c>
      <c r="C45" s="10" t="n">
        <v>156</v>
      </c>
      <c r="D45" s="10" t="s">
        <v>9</v>
      </c>
      <c r="E45" s="10" t="s">
        <v>1679</v>
      </c>
      <c r="F45" s="10" t="s">
        <v>1680</v>
      </c>
      <c r="G45" s="11" t="n">
        <v>260718.64</v>
      </c>
      <c r="H45" s="30"/>
      <c r="I45" s="11"/>
      <c r="J45" s="30"/>
      <c r="K45" s="11" t="n">
        <f aca="false">+K44+G45-I45</f>
        <v>10388572.7</v>
      </c>
      <c r="L45" s="10"/>
      <c r="M45" s="27"/>
    </row>
    <row r="46" customFormat="false" ht="15" hidden="false" customHeight="false" outlineLevel="0" collapsed="false">
      <c r="A46" s="10"/>
      <c r="B46" s="9" t="n">
        <v>42254</v>
      </c>
      <c r="C46" s="10" t="n">
        <v>241</v>
      </c>
      <c r="D46" s="10" t="s">
        <v>346</v>
      </c>
      <c r="E46" s="10" t="s">
        <v>181</v>
      </c>
      <c r="F46" s="10" t="s">
        <v>599</v>
      </c>
      <c r="G46" s="11"/>
      <c r="H46" s="30"/>
      <c r="I46" s="11" t="n">
        <v>-252676.41</v>
      </c>
      <c r="J46" s="30" t="s">
        <v>11</v>
      </c>
      <c r="K46" s="11" t="n">
        <f aca="false">+K45+G46-I46</f>
        <v>10641249.11</v>
      </c>
      <c r="L46" s="10"/>
      <c r="M46" s="27"/>
    </row>
    <row r="47" customFormat="false" ht="15" hidden="false" customHeight="false" outlineLevel="0" collapsed="false">
      <c r="A47" s="10"/>
      <c r="B47" s="9" t="n">
        <v>42254</v>
      </c>
      <c r="C47" s="10" t="n">
        <v>242</v>
      </c>
      <c r="D47" s="10" t="s">
        <v>346</v>
      </c>
      <c r="E47" s="10" t="s">
        <v>181</v>
      </c>
      <c r="F47" s="10" t="s">
        <v>599</v>
      </c>
      <c r="G47" s="11"/>
      <c r="H47" s="30"/>
      <c r="I47" s="11" t="n">
        <v>252676.41</v>
      </c>
      <c r="J47" s="30" t="s">
        <v>11</v>
      </c>
      <c r="K47" s="11" t="n">
        <f aca="false">+K46+G47-I47</f>
        <v>10388572.7</v>
      </c>
      <c r="L47" s="10"/>
      <c r="M47" s="27"/>
    </row>
    <row r="48" customFormat="false" ht="15" hidden="false" customHeight="false" outlineLevel="0" collapsed="false">
      <c r="A48" s="10"/>
      <c r="B48" s="9" t="n">
        <v>42251</v>
      </c>
      <c r="C48" s="10" t="n">
        <v>44</v>
      </c>
      <c r="D48" s="10" t="s">
        <v>9</v>
      </c>
      <c r="E48" s="10" t="s">
        <v>1681</v>
      </c>
      <c r="F48" s="10" t="s">
        <v>1682</v>
      </c>
      <c r="G48" s="11" t="n">
        <v>260718.64</v>
      </c>
      <c r="H48" s="30" t="n">
        <v>10</v>
      </c>
      <c r="I48" s="11"/>
      <c r="J48" s="30"/>
      <c r="K48" s="11" t="n">
        <f aca="false">+K47+G48-I48</f>
        <v>10649291.34</v>
      </c>
      <c r="L48" s="10"/>
      <c r="M48" s="27"/>
    </row>
    <row r="49" customFormat="false" ht="15" hidden="false" customHeight="false" outlineLevel="0" collapsed="false">
      <c r="A49" s="10"/>
      <c r="B49" s="9" t="n">
        <v>42277</v>
      </c>
      <c r="C49" s="10" t="n">
        <v>424</v>
      </c>
      <c r="D49" s="10" t="s">
        <v>36</v>
      </c>
      <c r="E49" s="10" t="s">
        <v>1681</v>
      </c>
      <c r="F49" s="10" t="s">
        <v>1683</v>
      </c>
      <c r="G49" s="11"/>
      <c r="H49" s="30"/>
      <c r="I49" s="11" t="n">
        <v>260718.64</v>
      </c>
      <c r="J49" s="30" t="n">
        <v>10</v>
      </c>
      <c r="K49" s="11" t="n">
        <f aca="false">+K48+G49-I49</f>
        <v>10388572.7</v>
      </c>
      <c r="L49" s="10"/>
      <c r="M49" s="27"/>
    </row>
    <row r="50" customFormat="false" ht="15" hidden="false" customHeight="false" outlineLevel="0" collapsed="false">
      <c r="A50" s="10"/>
      <c r="B50" s="9" t="n">
        <v>42270</v>
      </c>
      <c r="C50" s="10" t="n">
        <v>199</v>
      </c>
      <c r="D50" s="10" t="s">
        <v>9</v>
      </c>
      <c r="E50" s="10" t="s">
        <v>1684</v>
      </c>
      <c r="F50" s="10" t="s">
        <v>1685</v>
      </c>
      <c r="G50" s="11" t="n">
        <v>260718.64</v>
      </c>
      <c r="H50" s="30"/>
      <c r="I50" s="11"/>
      <c r="J50" s="30"/>
      <c r="K50" s="11" t="n">
        <f aca="false">+K49+G50-I50</f>
        <v>10649291.34</v>
      </c>
      <c r="L50" s="10"/>
      <c r="M50" s="27"/>
    </row>
    <row r="51" customFormat="false" ht="15" hidden="false" customHeight="false" outlineLevel="0" collapsed="false">
      <c r="A51" s="10"/>
      <c r="B51" s="9" t="n">
        <v>42249</v>
      </c>
      <c r="C51" s="10" t="n">
        <v>10</v>
      </c>
      <c r="D51" s="10" t="s">
        <v>36</v>
      </c>
      <c r="E51" s="10" t="s">
        <v>1686</v>
      </c>
      <c r="F51" s="10" t="s">
        <v>1687</v>
      </c>
      <c r="G51" s="11"/>
      <c r="H51" s="30"/>
      <c r="I51" s="11" t="n">
        <v>276165.34</v>
      </c>
      <c r="J51" s="30" t="s">
        <v>11</v>
      </c>
      <c r="K51" s="11" t="n">
        <f aca="false">+K50+G51-I51</f>
        <v>10373126</v>
      </c>
      <c r="L51" s="10"/>
      <c r="M51" s="27"/>
    </row>
    <row r="52" customFormat="false" ht="15" hidden="false" customHeight="false" outlineLevel="0" collapsed="false">
      <c r="A52" s="10"/>
      <c r="B52" s="9" t="n">
        <v>42259</v>
      </c>
      <c r="C52" s="10" t="n">
        <v>163</v>
      </c>
      <c r="D52" s="10" t="s">
        <v>36</v>
      </c>
      <c r="E52" s="10" t="s">
        <v>1686</v>
      </c>
      <c r="F52" s="10" t="s">
        <v>1688</v>
      </c>
      <c r="G52" s="11"/>
      <c r="H52" s="30"/>
      <c r="I52" s="11" t="n">
        <v>-276165.34</v>
      </c>
      <c r="J52" s="30" t="s">
        <v>11</v>
      </c>
      <c r="K52" s="11" t="n">
        <f aca="false">+K51+G52-I52</f>
        <v>10649291.34</v>
      </c>
      <c r="L52" s="10"/>
      <c r="M52" s="37" t="n">
        <v>326360.27</v>
      </c>
    </row>
    <row r="53" customFormat="false" ht="15" hidden="false" customHeight="false" outlineLevel="0" collapsed="false">
      <c r="A53" s="10"/>
      <c r="B53" s="9" t="n">
        <v>42259</v>
      </c>
      <c r="C53" s="10" t="n">
        <v>164</v>
      </c>
      <c r="D53" s="10" t="s">
        <v>36</v>
      </c>
      <c r="E53" s="10" t="s">
        <v>1686</v>
      </c>
      <c r="F53" s="10" t="s">
        <v>1689</v>
      </c>
      <c r="G53" s="11"/>
      <c r="H53" s="30"/>
      <c r="I53" s="11" t="n">
        <v>276165.34</v>
      </c>
      <c r="J53" s="30" t="n">
        <v>38</v>
      </c>
      <c r="K53" s="11" t="n">
        <f aca="false">+K52+G53-I53</f>
        <v>10373126</v>
      </c>
      <c r="L53" s="10"/>
    </row>
    <row r="54" customFormat="false" ht="15" hidden="false" customHeight="false" outlineLevel="0" collapsed="false">
      <c r="B54" s="9" t="n">
        <v>42277</v>
      </c>
      <c r="C54" s="48" t="n">
        <v>583</v>
      </c>
      <c r="D54" s="27" t="s">
        <v>21</v>
      </c>
      <c r="E54" s="27" t="s">
        <v>1686</v>
      </c>
      <c r="G54" s="37" t="n">
        <v>276165.34</v>
      </c>
      <c r="H54" s="38" t="n">
        <v>38</v>
      </c>
      <c r="K54" s="11" t="n">
        <f aca="false">+K53+G54-I54</f>
        <v>10649291.34</v>
      </c>
      <c r="L54" s="10"/>
    </row>
    <row r="55" customFormat="false" ht="15" hidden="false" customHeight="false" outlineLevel="0" collapsed="false">
      <c r="A55" s="10"/>
      <c r="B55" s="9" t="n">
        <v>42251</v>
      </c>
      <c r="C55" s="10" t="n">
        <v>56</v>
      </c>
      <c r="D55" s="10" t="s">
        <v>9</v>
      </c>
      <c r="E55" s="10" t="s">
        <v>1690</v>
      </c>
      <c r="F55" s="10" t="s">
        <v>1691</v>
      </c>
      <c r="G55" s="11" t="n">
        <v>209073.43</v>
      </c>
      <c r="H55" s="30"/>
      <c r="I55" s="11"/>
      <c r="J55" s="30"/>
      <c r="K55" s="11" t="n">
        <f aca="false">+K54+G55-I55</f>
        <v>10858364.77</v>
      </c>
      <c r="L55" s="10"/>
    </row>
    <row r="56" customFormat="false" ht="15" hidden="false" customHeight="false" outlineLevel="0" collapsed="false">
      <c r="A56" s="10"/>
      <c r="B56" s="9" t="n">
        <v>42252</v>
      </c>
      <c r="C56" s="10" t="n">
        <v>64</v>
      </c>
      <c r="D56" s="10" t="s">
        <v>9</v>
      </c>
      <c r="E56" s="10" t="s">
        <v>1692</v>
      </c>
      <c r="F56" s="10" t="s">
        <v>1693</v>
      </c>
      <c r="G56" s="11" t="n">
        <v>233323.45</v>
      </c>
      <c r="H56" s="30"/>
      <c r="I56" s="11"/>
      <c r="J56" s="30"/>
      <c r="K56" s="11" t="n">
        <f aca="false">+K55+G56-I56</f>
        <v>11091688.22</v>
      </c>
      <c r="L56" s="10"/>
      <c r="M56" s="27"/>
    </row>
    <row r="57" customFormat="false" ht="15" hidden="false" customHeight="false" outlineLevel="0" collapsed="false">
      <c r="A57" s="10"/>
      <c r="B57" s="9" t="n">
        <v>42251</v>
      </c>
      <c r="C57" s="10" t="n">
        <v>51</v>
      </c>
      <c r="D57" s="10" t="s">
        <v>9</v>
      </c>
      <c r="E57" s="10" t="s">
        <v>1694</v>
      </c>
      <c r="F57" s="10" t="s">
        <v>1695</v>
      </c>
      <c r="G57" s="11" t="n">
        <v>209073.43</v>
      </c>
      <c r="H57" s="30"/>
      <c r="I57" s="11"/>
      <c r="J57" s="30"/>
      <c r="K57" s="11" t="n">
        <f aca="false">+K56+G57-I57</f>
        <v>11300761.65</v>
      </c>
      <c r="L57" s="10"/>
      <c r="M57" s="27"/>
    </row>
    <row r="58" customFormat="false" ht="15" hidden="false" customHeight="false" outlineLevel="0" collapsed="false">
      <c r="A58" s="10"/>
      <c r="B58" s="9" t="n">
        <v>42251</v>
      </c>
      <c r="C58" s="10" t="n">
        <v>49</v>
      </c>
      <c r="D58" s="10" t="s">
        <v>9</v>
      </c>
      <c r="E58" s="10" t="s">
        <v>1696</v>
      </c>
      <c r="F58" s="10" t="s">
        <v>1697</v>
      </c>
      <c r="G58" s="11" t="n">
        <v>233323.45</v>
      </c>
      <c r="H58" s="30" t="n">
        <v>12</v>
      </c>
      <c r="I58" s="11"/>
      <c r="J58" s="30"/>
      <c r="K58" s="11" t="n">
        <f aca="false">+K57+G58-I58</f>
        <v>11534085.1</v>
      </c>
      <c r="L58" s="10"/>
      <c r="M58" s="27"/>
    </row>
    <row r="59" customFormat="false" ht="15" hidden="false" customHeight="false" outlineLevel="0" collapsed="false">
      <c r="A59" s="10"/>
      <c r="B59" s="9" t="n">
        <v>42259</v>
      </c>
      <c r="C59" s="10" t="n">
        <v>160</v>
      </c>
      <c r="D59" s="10" t="s">
        <v>36</v>
      </c>
      <c r="E59" s="10" t="s">
        <v>1696</v>
      </c>
      <c r="F59" s="10" t="s">
        <v>1698</v>
      </c>
      <c r="G59" s="11"/>
      <c r="H59" s="30"/>
      <c r="I59" s="11" t="n">
        <v>233323.45</v>
      </c>
      <c r="J59" s="30" t="s">
        <v>11</v>
      </c>
      <c r="K59" s="11" t="n">
        <f aca="false">+K58+G59-I59</f>
        <v>11300761.65</v>
      </c>
      <c r="L59" s="10"/>
      <c r="M59" s="27"/>
    </row>
    <row r="60" customFormat="false" ht="15" hidden="false" customHeight="false" outlineLevel="0" collapsed="false">
      <c r="A60" s="10"/>
      <c r="B60" s="9" t="n">
        <v>42259</v>
      </c>
      <c r="C60" s="10" t="n">
        <v>161</v>
      </c>
      <c r="D60" s="10" t="s">
        <v>36</v>
      </c>
      <c r="E60" s="10" t="s">
        <v>1696</v>
      </c>
      <c r="F60" s="10" t="s">
        <v>1699</v>
      </c>
      <c r="G60" s="11"/>
      <c r="H60" s="30"/>
      <c r="I60" s="11" t="n">
        <v>-233323.45</v>
      </c>
      <c r="J60" s="30" t="s">
        <v>11</v>
      </c>
      <c r="K60" s="11" t="n">
        <f aca="false">+K59+G60-I60</f>
        <v>11534085.1</v>
      </c>
      <c r="L60" s="10"/>
      <c r="M60" s="27"/>
    </row>
    <row r="61" customFormat="false" ht="15" hidden="false" customHeight="false" outlineLevel="0" collapsed="false">
      <c r="A61" s="10"/>
      <c r="B61" s="9" t="n">
        <v>42259</v>
      </c>
      <c r="C61" s="10" t="n">
        <v>162</v>
      </c>
      <c r="D61" s="10" t="s">
        <v>36</v>
      </c>
      <c r="E61" s="10" t="s">
        <v>1696</v>
      </c>
      <c r="F61" s="10" t="s">
        <v>1700</v>
      </c>
      <c r="G61" s="11"/>
      <c r="H61" s="30"/>
      <c r="I61" s="11" t="n">
        <v>233323.45</v>
      </c>
      <c r="J61" s="30" t="s">
        <v>11</v>
      </c>
      <c r="K61" s="11" t="n">
        <f aca="false">+K60+G61-I61</f>
        <v>11300761.65</v>
      </c>
      <c r="L61" s="10"/>
      <c r="M61" s="27"/>
    </row>
    <row r="62" customFormat="false" ht="15" hidden="false" customHeight="false" outlineLevel="0" collapsed="false">
      <c r="A62" s="10"/>
      <c r="B62" s="9" t="n">
        <v>42269</v>
      </c>
      <c r="C62" s="10" t="n">
        <v>278</v>
      </c>
      <c r="D62" s="10" t="s">
        <v>36</v>
      </c>
      <c r="E62" s="10" t="s">
        <v>1696</v>
      </c>
      <c r="F62" s="10" t="s">
        <v>1701</v>
      </c>
      <c r="G62" s="11"/>
      <c r="H62" s="30"/>
      <c r="I62" s="11" t="n">
        <v>-233323.45</v>
      </c>
      <c r="J62" s="30" t="s">
        <v>11</v>
      </c>
      <c r="K62" s="11" t="n">
        <f aca="false">+K61+G62-I62</f>
        <v>11534085.1</v>
      </c>
      <c r="L62" s="10"/>
    </row>
    <row r="63" customFormat="false" ht="15" hidden="false" customHeight="false" outlineLevel="0" collapsed="false">
      <c r="A63" s="10"/>
      <c r="B63" s="9" t="n">
        <v>42269</v>
      </c>
      <c r="C63" s="10" t="n">
        <v>279</v>
      </c>
      <c r="D63" s="10" t="s">
        <v>36</v>
      </c>
      <c r="E63" s="10" t="s">
        <v>1696</v>
      </c>
      <c r="F63" s="10" t="s">
        <v>1702</v>
      </c>
      <c r="G63" s="11"/>
      <c r="H63" s="30"/>
      <c r="I63" s="11" t="n">
        <v>233323.45</v>
      </c>
      <c r="J63" s="30" t="n">
        <v>12</v>
      </c>
      <c r="K63" s="11" t="n">
        <f aca="false">+K62+G63-I63</f>
        <v>11300761.65</v>
      </c>
      <c r="L63" s="10"/>
      <c r="M63" s="27"/>
    </row>
    <row r="64" customFormat="false" ht="15" hidden="false" customHeight="false" outlineLevel="0" collapsed="false">
      <c r="A64" s="10"/>
      <c r="B64" s="9" t="n">
        <v>42264</v>
      </c>
      <c r="C64" s="10" t="n">
        <v>147</v>
      </c>
      <c r="D64" s="10" t="s">
        <v>9</v>
      </c>
      <c r="E64" s="10" t="s">
        <v>1703</v>
      </c>
      <c r="F64" s="10" t="s">
        <v>1704</v>
      </c>
      <c r="G64" s="11" t="n">
        <v>225299.88</v>
      </c>
      <c r="H64" s="30"/>
      <c r="I64" s="11"/>
      <c r="J64" s="30"/>
      <c r="K64" s="11" t="n">
        <f aca="false">+K63+G64-I64</f>
        <v>11526061.53</v>
      </c>
      <c r="L64" s="10"/>
      <c r="M64" s="27"/>
    </row>
    <row r="65" customFormat="false" ht="15" hidden="false" customHeight="false" outlineLevel="0" collapsed="false">
      <c r="A65" s="10"/>
      <c r="B65" s="9" t="n">
        <v>42266</v>
      </c>
      <c r="C65" s="10" t="n">
        <v>245</v>
      </c>
      <c r="D65" s="10" t="s">
        <v>36</v>
      </c>
      <c r="E65" s="10" t="s">
        <v>1703</v>
      </c>
      <c r="F65" s="10" t="s">
        <v>1705</v>
      </c>
      <c r="G65" s="11"/>
      <c r="H65" s="30"/>
      <c r="I65" s="11" t="n">
        <v>225299.88</v>
      </c>
      <c r="J65" s="30" t="s">
        <v>11</v>
      </c>
      <c r="K65" s="11" t="n">
        <f aca="false">+K64+G65-I65</f>
        <v>11300761.65</v>
      </c>
      <c r="L65" s="10"/>
    </row>
    <row r="66" customFormat="false" ht="15" hidden="false" customHeight="false" outlineLevel="0" collapsed="false">
      <c r="A66" s="10"/>
      <c r="B66" s="9" t="n">
        <v>42270</v>
      </c>
      <c r="C66" s="10" t="n">
        <v>293</v>
      </c>
      <c r="D66" s="10" t="s">
        <v>36</v>
      </c>
      <c r="E66" s="10" t="s">
        <v>1703</v>
      </c>
      <c r="F66" s="10" t="s">
        <v>1706</v>
      </c>
      <c r="G66" s="11"/>
      <c r="H66" s="30"/>
      <c r="I66" s="11" t="n">
        <v>-225299.88</v>
      </c>
      <c r="J66" s="30" t="s">
        <v>11</v>
      </c>
      <c r="K66" s="11" t="n">
        <f aca="false">+K65+G66-I66</f>
        <v>11526061.53</v>
      </c>
      <c r="L66" s="10"/>
    </row>
    <row r="67" customFormat="false" ht="15" hidden="false" customHeight="false" outlineLevel="0" collapsed="false">
      <c r="A67" s="10"/>
      <c r="B67" s="9" t="n">
        <v>42252</v>
      </c>
      <c r="C67" s="10" t="n">
        <v>73</v>
      </c>
      <c r="D67" s="10" t="s">
        <v>9</v>
      </c>
      <c r="E67" s="10" t="s">
        <v>1707</v>
      </c>
      <c r="F67" s="10" t="s">
        <v>1708</v>
      </c>
      <c r="G67" s="11" t="n">
        <v>233323.45</v>
      </c>
      <c r="H67" s="30"/>
      <c r="I67" s="11"/>
      <c r="J67" s="30"/>
      <c r="K67" s="11" t="n">
        <f aca="false">+K66+G67-I67</f>
        <v>11759384.98</v>
      </c>
      <c r="L67" s="10"/>
    </row>
    <row r="68" customFormat="false" ht="15" hidden="false" customHeight="false" outlineLevel="0" collapsed="false">
      <c r="A68" s="10"/>
      <c r="B68" s="9" t="n">
        <v>42252</v>
      </c>
      <c r="C68" s="10" t="n">
        <v>80</v>
      </c>
      <c r="D68" s="10" t="s">
        <v>9</v>
      </c>
      <c r="E68" s="10" t="s">
        <v>1709</v>
      </c>
      <c r="F68" s="10" t="s">
        <v>1710</v>
      </c>
      <c r="G68" s="11" t="n">
        <v>209073.43</v>
      </c>
      <c r="H68" s="30"/>
      <c r="I68" s="11"/>
      <c r="J68" s="30"/>
      <c r="K68" s="11" t="n">
        <f aca="false">+K67+G68-I68</f>
        <v>11968458.41</v>
      </c>
      <c r="L68" s="10"/>
      <c r="M68" s="27"/>
    </row>
    <row r="69" customFormat="false" ht="15" hidden="false" customHeight="false" outlineLevel="0" collapsed="false">
      <c r="A69" s="10"/>
      <c r="B69" s="9" t="n">
        <v>42272</v>
      </c>
      <c r="C69" s="10" t="n">
        <v>206</v>
      </c>
      <c r="D69" s="10" t="s">
        <v>9</v>
      </c>
      <c r="E69" s="10" t="s">
        <v>1711</v>
      </c>
      <c r="F69" s="10" t="s">
        <v>1712</v>
      </c>
      <c r="G69" s="11" t="n">
        <v>209073.43</v>
      </c>
      <c r="H69" s="30" t="n">
        <v>13</v>
      </c>
      <c r="I69" s="11"/>
      <c r="J69" s="30"/>
      <c r="K69" s="11" t="n">
        <f aca="false">+K68+G69-I69</f>
        <v>12177531.84</v>
      </c>
      <c r="L69" s="10"/>
      <c r="M69" s="27"/>
    </row>
    <row r="70" customFormat="false" ht="15" hidden="false" customHeight="false" outlineLevel="0" collapsed="false">
      <c r="A70" s="10"/>
      <c r="B70" s="9" t="n">
        <v>42272</v>
      </c>
      <c r="C70" s="10" t="n">
        <v>337</v>
      </c>
      <c r="D70" s="10" t="s">
        <v>36</v>
      </c>
      <c r="E70" s="10" t="s">
        <v>1711</v>
      </c>
      <c r="F70" s="10" t="s">
        <v>1713</v>
      </c>
      <c r="G70" s="11"/>
      <c r="H70" s="30"/>
      <c r="I70" s="11" t="n">
        <v>209073.43</v>
      </c>
      <c r="J70" s="30" t="s">
        <v>11</v>
      </c>
      <c r="K70" s="11" t="n">
        <f aca="false">+K69+G70-I70</f>
        <v>11968458.41</v>
      </c>
      <c r="L70" s="10"/>
      <c r="M70" s="27"/>
    </row>
    <row r="71" customFormat="false" ht="15" hidden="false" customHeight="false" outlineLevel="0" collapsed="false">
      <c r="A71" s="10"/>
      <c r="B71" s="9" t="n">
        <v>42273</v>
      </c>
      <c r="C71" s="10" t="n">
        <v>349</v>
      </c>
      <c r="D71" s="10" t="s">
        <v>36</v>
      </c>
      <c r="E71" s="10" t="s">
        <v>1711</v>
      </c>
      <c r="F71" s="10" t="s">
        <v>1714</v>
      </c>
      <c r="G71" s="11"/>
      <c r="H71" s="30"/>
      <c r="I71" s="11" t="n">
        <v>-209073.43</v>
      </c>
      <c r="J71" s="30" t="s">
        <v>11</v>
      </c>
      <c r="K71" s="11" t="n">
        <f aca="false">+K70+G71-I71</f>
        <v>12177531.84</v>
      </c>
      <c r="L71" s="10"/>
      <c r="M71" s="27"/>
    </row>
    <row r="72" customFormat="false" ht="15" hidden="false" customHeight="false" outlineLevel="0" collapsed="false">
      <c r="A72" s="10"/>
      <c r="B72" s="9" t="n">
        <v>42273</v>
      </c>
      <c r="C72" s="10" t="n">
        <v>351</v>
      </c>
      <c r="D72" s="10" t="s">
        <v>36</v>
      </c>
      <c r="E72" s="10" t="s">
        <v>1711</v>
      </c>
      <c r="F72" s="10" t="s">
        <v>1715</v>
      </c>
      <c r="G72" s="11"/>
      <c r="H72" s="30"/>
      <c r="I72" s="11" t="n">
        <v>209073.43</v>
      </c>
      <c r="J72" s="30" t="n">
        <v>13</v>
      </c>
      <c r="K72" s="11" t="n">
        <f aca="false">+K71+G72-I72</f>
        <v>11968458.41</v>
      </c>
      <c r="L72" s="10"/>
    </row>
    <row r="73" customFormat="false" ht="15" hidden="false" customHeight="false" outlineLevel="0" collapsed="false">
      <c r="A73" s="10"/>
      <c r="B73" s="9" t="n">
        <v>42251</v>
      </c>
      <c r="C73" s="10" t="n">
        <v>36</v>
      </c>
      <c r="D73" s="10" t="s">
        <v>9</v>
      </c>
      <c r="E73" s="10" t="s">
        <v>1716</v>
      </c>
      <c r="F73" s="10" t="s">
        <v>1717</v>
      </c>
      <c r="G73" s="11" t="n">
        <v>233323.45</v>
      </c>
      <c r="H73" s="30"/>
      <c r="I73" s="11"/>
      <c r="J73" s="30"/>
      <c r="K73" s="11" t="n">
        <f aca="false">+K72+G73-I73</f>
        <v>12201781.86</v>
      </c>
      <c r="L73" s="10"/>
      <c r="M73" s="27"/>
    </row>
    <row r="74" customFormat="false" ht="15" hidden="false" customHeight="false" outlineLevel="0" collapsed="false">
      <c r="A74" s="10"/>
      <c r="B74" s="9" t="n">
        <v>42251</v>
      </c>
      <c r="C74" s="10" t="n">
        <v>35</v>
      </c>
      <c r="D74" s="10" t="s">
        <v>9</v>
      </c>
      <c r="E74" s="10" t="s">
        <v>1718</v>
      </c>
      <c r="F74" s="10" t="s">
        <v>1719</v>
      </c>
      <c r="G74" s="11" t="n">
        <v>209073.43</v>
      </c>
      <c r="H74" s="30" t="n">
        <v>14</v>
      </c>
      <c r="I74" s="11"/>
      <c r="J74" s="30"/>
      <c r="K74" s="11" t="n">
        <f aca="false">+K73+G74-I74</f>
        <v>12410855.29</v>
      </c>
      <c r="L74" s="10"/>
      <c r="M74" s="27"/>
    </row>
    <row r="75" customFormat="false" ht="15" hidden="false" customHeight="false" outlineLevel="0" collapsed="false">
      <c r="A75" s="10"/>
      <c r="B75" s="9" t="n">
        <v>42269</v>
      </c>
      <c r="C75" s="10" t="n">
        <v>273</v>
      </c>
      <c r="D75" s="10" t="s">
        <v>36</v>
      </c>
      <c r="E75" s="10" t="s">
        <v>1718</v>
      </c>
      <c r="F75" s="10" t="s">
        <v>1720</v>
      </c>
      <c r="G75" s="11"/>
      <c r="H75" s="30"/>
      <c r="I75" s="11" t="n">
        <v>209073.43</v>
      </c>
      <c r="J75" s="30" t="n">
        <v>14</v>
      </c>
      <c r="K75" s="11" t="n">
        <f aca="false">+K74+G75-I75</f>
        <v>12201781.86</v>
      </c>
      <c r="L75" s="10"/>
    </row>
    <row r="76" customFormat="false" ht="15" hidden="false" customHeight="false" outlineLevel="0" collapsed="false">
      <c r="A76" s="10"/>
      <c r="B76" s="9" t="n">
        <v>42264</v>
      </c>
      <c r="C76" s="10" t="n">
        <v>151</v>
      </c>
      <c r="D76" s="10" t="s">
        <v>9</v>
      </c>
      <c r="E76" s="10" t="s">
        <v>1721</v>
      </c>
      <c r="F76" s="10" t="s">
        <v>1722</v>
      </c>
      <c r="G76" s="11" t="n">
        <v>233323.45</v>
      </c>
      <c r="H76" s="30"/>
      <c r="I76" s="11"/>
      <c r="J76" s="30"/>
      <c r="K76" s="11" t="n">
        <f aca="false">+K75+G76-I76</f>
        <v>12435105.31</v>
      </c>
      <c r="L76" s="10"/>
    </row>
    <row r="77" customFormat="false" ht="15" hidden="false" customHeight="false" outlineLevel="0" collapsed="false">
      <c r="A77" s="10"/>
      <c r="B77" s="9" t="n">
        <v>42254</v>
      </c>
      <c r="C77" s="10" t="n">
        <v>31</v>
      </c>
      <c r="D77" s="10" t="s">
        <v>9</v>
      </c>
      <c r="E77" s="10" t="s">
        <v>1723</v>
      </c>
      <c r="F77" s="10" t="s">
        <v>1724</v>
      </c>
      <c r="G77" s="11" t="n">
        <v>233323.45</v>
      </c>
      <c r="H77" s="30"/>
      <c r="I77" s="11"/>
      <c r="J77" s="30"/>
      <c r="K77" s="11" t="n">
        <f aca="false">+K76+G77-I77</f>
        <v>12668428.76</v>
      </c>
      <c r="L77" s="10"/>
    </row>
    <row r="78" customFormat="false" ht="15" hidden="false" customHeight="false" outlineLevel="0" collapsed="false">
      <c r="A78" s="10"/>
      <c r="B78" s="9" t="n">
        <v>42251</v>
      </c>
      <c r="C78" s="10" t="n">
        <v>30</v>
      </c>
      <c r="D78" s="10" t="s">
        <v>9</v>
      </c>
      <c r="E78" s="10" t="s">
        <v>1725</v>
      </c>
      <c r="F78" s="10" t="s">
        <v>1726</v>
      </c>
      <c r="G78" s="11" t="n">
        <v>209073.43</v>
      </c>
      <c r="H78" s="30"/>
      <c r="I78" s="11"/>
      <c r="J78" s="30"/>
      <c r="K78" s="11" t="n">
        <f aca="false">+K77+G78-I78</f>
        <v>12877502.19</v>
      </c>
      <c r="L78" s="10"/>
    </row>
    <row r="79" customFormat="false" ht="15" hidden="false" customHeight="false" outlineLevel="0" collapsed="false">
      <c r="A79" s="10"/>
      <c r="B79" s="9" t="n">
        <v>42251</v>
      </c>
      <c r="C79" s="10" t="n">
        <v>29</v>
      </c>
      <c r="D79" s="10" t="s">
        <v>9</v>
      </c>
      <c r="E79" s="10" t="s">
        <v>1727</v>
      </c>
      <c r="F79" s="10" t="s">
        <v>1728</v>
      </c>
      <c r="G79" s="11" t="n">
        <v>209073.43</v>
      </c>
      <c r="H79" s="30"/>
      <c r="I79" s="11"/>
      <c r="J79" s="30"/>
      <c r="K79" s="11" t="n">
        <f aca="false">+K78+G79-I79</f>
        <v>13086575.62</v>
      </c>
      <c r="L79" s="10"/>
    </row>
    <row r="80" customFormat="false" ht="15" hidden="false" customHeight="false" outlineLevel="0" collapsed="false">
      <c r="A80" s="10"/>
      <c r="B80" s="9" t="n">
        <v>42252</v>
      </c>
      <c r="C80" s="10" t="n">
        <v>72</v>
      </c>
      <c r="D80" s="10" t="s">
        <v>9</v>
      </c>
      <c r="E80" s="10" t="s">
        <v>1729</v>
      </c>
      <c r="F80" s="10" t="s">
        <v>1730</v>
      </c>
      <c r="G80" s="11" t="n">
        <v>233323.45</v>
      </c>
      <c r="H80" s="30"/>
      <c r="I80" s="11"/>
      <c r="J80" s="30"/>
      <c r="K80" s="11" t="n">
        <f aca="false">+K79+G80-I80</f>
        <v>13319899.07</v>
      </c>
      <c r="L80" s="10"/>
    </row>
    <row r="81" customFormat="false" ht="15" hidden="false" customHeight="false" outlineLevel="0" collapsed="false">
      <c r="A81" s="10"/>
      <c r="B81" s="9" t="n">
        <v>42251</v>
      </c>
      <c r="C81" s="10" t="n">
        <v>28</v>
      </c>
      <c r="D81" s="10" t="s">
        <v>9</v>
      </c>
      <c r="E81" s="10" t="s">
        <v>1731</v>
      </c>
      <c r="F81" s="10" t="s">
        <v>1732</v>
      </c>
      <c r="G81" s="11" t="n">
        <v>209073.43</v>
      </c>
      <c r="H81" s="30"/>
      <c r="I81" s="11"/>
      <c r="J81" s="30"/>
      <c r="K81" s="11" t="n">
        <f aca="false">+K80+G81-I81</f>
        <v>13528972.5</v>
      </c>
      <c r="L81" s="10" t="s">
        <v>312</v>
      </c>
    </row>
    <row r="82" customFormat="false" ht="15" hidden="false" customHeight="false" outlineLevel="0" collapsed="false">
      <c r="A82" s="10"/>
      <c r="B82" s="9" t="n">
        <v>42251</v>
      </c>
      <c r="C82" s="10" t="n">
        <v>25</v>
      </c>
      <c r="D82" s="10" t="s">
        <v>9</v>
      </c>
      <c r="E82" s="10" t="s">
        <v>1733</v>
      </c>
      <c r="F82" s="10" t="s">
        <v>1734</v>
      </c>
      <c r="G82" s="11" t="n">
        <v>209073.43</v>
      </c>
      <c r="H82" s="30" t="n">
        <v>15</v>
      </c>
      <c r="I82" s="11"/>
      <c r="J82" s="30"/>
      <c r="K82" s="11" t="n">
        <f aca="false">+K81+G82-I82</f>
        <v>13738045.93</v>
      </c>
      <c r="L82" s="10"/>
      <c r="M82" s="37" t="n">
        <v>247044.23</v>
      </c>
    </row>
    <row r="83" customFormat="false" ht="15" hidden="false" customHeight="false" outlineLevel="0" collapsed="false">
      <c r="A83" s="10"/>
      <c r="B83" s="49" t="n">
        <v>42271</v>
      </c>
      <c r="C83" s="35" t="n">
        <v>16</v>
      </c>
      <c r="D83" s="35" t="s">
        <v>781</v>
      </c>
      <c r="E83" s="35" t="s">
        <v>1733</v>
      </c>
      <c r="F83" s="35" t="s">
        <v>1735</v>
      </c>
      <c r="G83" s="34"/>
      <c r="H83" s="30"/>
      <c r="I83" s="34" t="n">
        <v>209073.43</v>
      </c>
      <c r="J83" s="30" t="n">
        <v>15</v>
      </c>
      <c r="K83" s="11" t="n">
        <f aca="false">+K82+G83-I83</f>
        <v>13528972.5</v>
      </c>
      <c r="L83" s="10"/>
      <c r="M83" s="27"/>
    </row>
    <row r="84" customFormat="false" ht="15" hidden="false" customHeight="false" outlineLevel="0" collapsed="false">
      <c r="A84" s="10"/>
      <c r="B84" s="9" t="n">
        <v>42251</v>
      </c>
      <c r="C84" s="10" t="n">
        <v>24</v>
      </c>
      <c r="D84" s="10" t="s">
        <v>9</v>
      </c>
      <c r="E84" s="10" t="s">
        <v>1736</v>
      </c>
      <c r="F84" s="10" t="s">
        <v>1737</v>
      </c>
      <c r="G84" s="11" t="n">
        <v>209073.43</v>
      </c>
      <c r="H84" s="30" t="n">
        <v>16</v>
      </c>
      <c r="I84" s="11"/>
      <c r="J84" s="30"/>
      <c r="K84" s="11" t="n">
        <f aca="false">+K83+G84-I84</f>
        <v>13738045.93</v>
      </c>
      <c r="L84" s="10"/>
      <c r="M84" s="27"/>
    </row>
    <row r="85" customFormat="false" ht="15" hidden="false" customHeight="false" outlineLevel="0" collapsed="false">
      <c r="A85" s="10"/>
      <c r="B85" s="9" t="n">
        <v>42268</v>
      </c>
      <c r="C85" s="10" t="n">
        <v>251</v>
      </c>
      <c r="D85" s="10" t="s">
        <v>36</v>
      </c>
      <c r="E85" s="10" t="s">
        <v>1736</v>
      </c>
      <c r="F85" s="10" t="s">
        <v>1738</v>
      </c>
      <c r="G85" s="11"/>
      <c r="H85" s="30"/>
      <c r="I85" s="11" t="n">
        <v>209073.43</v>
      </c>
      <c r="J85" s="30" t="n">
        <v>16</v>
      </c>
      <c r="K85" s="11" t="n">
        <f aca="false">+K84+G85-I85</f>
        <v>13528972.5</v>
      </c>
      <c r="L85" s="10"/>
      <c r="M85" s="27"/>
    </row>
    <row r="86" customFormat="false" ht="15" hidden="false" customHeight="false" outlineLevel="0" collapsed="false">
      <c r="A86" s="10"/>
      <c r="B86" s="9" t="n">
        <v>42251</v>
      </c>
      <c r="C86" s="10" t="n">
        <v>22</v>
      </c>
      <c r="D86" s="10" t="s">
        <v>9</v>
      </c>
      <c r="E86" s="10" t="s">
        <v>1739</v>
      </c>
      <c r="F86" s="10" t="s">
        <v>1740</v>
      </c>
      <c r="G86" s="11" t="n">
        <v>233323.45</v>
      </c>
      <c r="H86" s="30"/>
      <c r="I86" s="11"/>
      <c r="J86" s="30"/>
      <c r="K86" s="11" t="n">
        <f aca="false">+K85+G86-I86</f>
        <v>13762295.95</v>
      </c>
      <c r="L86" s="10"/>
      <c r="M86" s="27"/>
    </row>
    <row r="87" customFormat="false" ht="15" hidden="false" customHeight="false" outlineLevel="0" collapsed="false">
      <c r="A87" s="10"/>
      <c r="B87" s="9" t="n">
        <v>42251</v>
      </c>
      <c r="C87" s="10" t="n">
        <v>55</v>
      </c>
      <c r="D87" s="10" t="s">
        <v>36</v>
      </c>
      <c r="E87" s="10" t="s">
        <v>1739</v>
      </c>
      <c r="F87" s="10" t="s">
        <v>1741</v>
      </c>
      <c r="G87" s="11"/>
      <c r="H87" s="30"/>
      <c r="I87" s="11" t="n">
        <v>233323.45</v>
      </c>
      <c r="J87" s="30" t="s">
        <v>11</v>
      </c>
      <c r="K87" s="11" t="n">
        <f aca="false">+K86+G87-I87</f>
        <v>13528972.5</v>
      </c>
      <c r="L87" s="10"/>
      <c r="M87" s="27"/>
    </row>
    <row r="88" customFormat="false" ht="15" hidden="false" customHeight="false" outlineLevel="0" collapsed="false">
      <c r="A88" s="10"/>
      <c r="B88" s="9" t="n">
        <v>42251</v>
      </c>
      <c r="C88" s="10" t="n">
        <v>56</v>
      </c>
      <c r="D88" s="10" t="s">
        <v>36</v>
      </c>
      <c r="E88" s="10" t="s">
        <v>1739</v>
      </c>
      <c r="F88" s="10" t="s">
        <v>1742</v>
      </c>
      <c r="G88" s="11"/>
      <c r="H88" s="30"/>
      <c r="I88" s="11" t="n">
        <v>-233323.45</v>
      </c>
      <c r="J88" s="30" t="s">
        <v>11</v>
      </c>
      <c r="K88" s="11" t="n">
        <f aca="false">+K87+G88-I88</f>
        <v>13762295.95</v>
      </c>
      <c r="L88" s="10"/>
    </row>
    <row r="89" customFormat="false" ht="15" hidden="false" customHeight="false" outlineLevel="0" collapsed="false">
      <c r="A89" s="10"/>
      <c r="B89" s="9" t="n">
        <v>42252</v>
      </c>
      <c r="C89" s="10" t="n">
        <v>57</v>
      </c>
      <c r="D89" s="10" t="s">
        <v>36</v>
      </c>
      <c r="E89" s="10" t="s">
        <v>1739</v>
      </c>
      <c r="F89" s="10" t="s">
        <v>1743</v>
      </c>
      <c r="G89" s="11"/>
      <c r="H89" s="30"/>
      <c r="I89" s="11" t="n">
        <v>233323.45</v>
      </c>
      <c r="J89" s="30" t="s">
        <v>11</v>
      </c>
      <c r="K89" s="11" t="n">
        <f aca="false">+K88+G89-I89</f>
        <v>13528972.5</v>
      </c>
      <c r="L89" s="10"/>
    </row>
    <row r="90" customFormat="false" ht="15" hidden="false" customHeight="false" outlineLevel="0" collapsed="false">
      <c r="A90" s="10"/>
      <c r="B90" s="9" t="n">
        <v>42259</v>
      </c>
      <c r="C90" s="10" t="n">
        <v>159</v>
      </c>
      <c r="D90" s="10" t="s">
        <v>36</v>
      </c>
      <c r="E90" s="10" t="s">
        <v>1739</v>
      </c>
      <c r="F90" s="10" t="s">
        <v>1744</v>
      </c>
      <c r="G90" s="11"/>
      <c r="H90" s="30"/>
      <c r="I90" s="11" t="n">
        <v>-233323.45</v>
      </c>
      <c r="J90" s="30" t="s">
        <v>11</v>
      </c>
      <c r="K90" s="11" t="n">
        <f aca="false">+K89+G90-I90</f>
        <v>13762295.95</v>
      </c>
      <c r="L90" s="10"/>
      <c r="M90" s="27"/>
    </row>
    <row r="91" customFormat="false" ht="15" hidden="false" customHeight="false" outlineLevel="0" collapsed="false">
      <c r="A91" s="10"/>
      <c r="B91" s="9" t="n">
        <v>42255</v>
      </c>
      <c r="C91" s="10" t="n">
        <v>77</v>
      </c>
      <c r="D91" s="10" t="s">
        <v>36</v>
      </c>
      <c r="E91" s="10" t="s">
        <v>1574</v>
      </c>
      <c r="F91" s="10" t="s">
        <v>1745</v>
      </c>
      <c r="G91" s="11"/>
      <c r="H91" s="30"/>
      <c r="I91" s="11" t="n">
        <v>-224618.65</v>
      </c>
      <c r="J91" s="30" t="s">
        <v>11</v>
      </c>
      <c r="K91" s="11" t="n">
        <f aca="false">+K90+G91-I91</f>
        <v>13986914.6</v>
      </c>
      <c r="L91" s="10"/>
      <c r="M91" s="27"/>
    </row>
    <row r="92" customFormat="false" ht="15" hidden="false" customHeight="false" outlineLevel="0" collapsed="false">
      <c r="A92" s="10"/>
      <c r="B92" s="9" t="n">
        <v>42255</v>
      </c>
      <c r="C92" s="10" t="n">
        <v>78</v>
      </c>
      <c r="D92" s="10" t="s">
        <v>36</v>
      </c>
      <c r="E92" s="10" t="s">
        <v>1574</v>
      </c>
      <c r="F92" s="10" t="s">
        <v>1746</v>
      </c>
      <c r="G92" s="11"/>
      <c r="H92" s="30"/>
      <c r="I92" s="11" t="n">
        <v>224618.65</v>
      </c>
      <c r="J92" s="30" t="s">
        <v>11</v>
      </c>
      <c r="K92" s="11" t="n">
        <f aca="false">+K91+G92-I92</f>
        <v>13762295.95</v>
      </c>
      <c r="L92" s="10"/>
      <c r="M92" s="27"/>
    </row>
    <row r="93" customFormat="false" ht="15" hidden="false" customHeight="false" outlineLevel="0" collapsed="false">
      <c r="A93" s="10"/>
      <c r="B93" s="9" t="n">
        <v>42264</v>
      </c>
      <c r="C93" s="10" t="n">
        <v>189</v>
      </c>
      <c r="D93" s="10" t="s">
        <v>36</v>
      </c>
      <c r="E93" s="10" t="s">
        <v>1574</v>
      </c>
      <c r="F93" s="10" t="s">
        <v>1747</v>
      </c>
      <c r="G93" s="11"/>
      <c r="H93" s="30"/>
      <c r="I93" s="11" t="n">
        <v>-224618.65</v>
      </c>
      <c r="J93" s="30" t="s">
        <v>11</v>
      </c>
      <c r="K93" s="11" t="n">
        <f aca="false">+K92+G93-I93</f>
        <v>13986914.6</v>
      </c>
      <c r="L93" s="10"/>
      <c r="M93" s="27"/>
    </row>
    <row r="94" customFormat="false" ht="15" hidden="false" customHeight="false" outlineLevel="0" collapsed="false">
      <c r="A94" s="10"/>
      <c r="B94" s="9" t="n">
        <v>42264</v>
      </c>
      <c r="C94" s="10" t="n">
        <v>190</v>
      </c>
      <c r="D94" s="10" t="s">
        <v>36</v>
      </c>
      <c r="E94" s="10" t="s">
        <v>1574</v>
      </c>
      <c r="F94" s="10" t="s">
        <v>1748</v>
      </c>
      <c r="G94" s="11"/>
      <c r="H94" s="30"/>
      <c r="I94" s="11" t="n">
        <v>224618.65</v>
      </c>
      <c r="J94" s="30" t="s">
        <v>11</v>
      </c>
      <c r="K94" s="11" t="n">
        <f aca="false">+K93+G94-I94</f>
        <v>13762295.95</v>
      </c>
      <c r="L94" s="10"/>
      <c r="M94" s="27"/>
    </row>
    <row r="95" customFormat="false" ht="15" hidden="false" customHeight="false" outlineLevel="0" collapsed="false">
      <c r="A95" s="10"/>
      <c r="B95" s="9" t="n">
        <v>42273</v>
      </c>
      <c r="C95" s="10" t="n">
        <v>343</v>
      </c>
      <c r="D95" s="10" t="s">
        <v>36</v>
      </c>
      <c r="E95" s="10" t="s">
        <v>1574</v>
      </c>
      <c r="F95" s="10" t="s">
        <v>1749</v>
      </c>
      <c r="G95" s="11"/>
      <c r="H95" s="30"/>
      <c r="I95" s="11" t="n">
        <v>-224618.65</v>
      </c>
      <c r="J95" s="30" t="s">
        <v>11</v>
      </c>
      <c r="K95" s="11" t="n">
        <f aca="false">+K94+G95-I95</f>
        <v>13986914.6</v>
      </c>
      <c r="L95" s="10"/>
      <c r="M95" s="27"/>
    </row>
    <row r="96" customFormat="false" ht="15" hidden="false" customHeight="false" outlineLevel="0" collapsed="false">
      <c r="A96" s="10"/>
      <c r="B96" s="9" t="n">
        <v>42273</v>
      </c>
      <c r="C96" s="10" t="n">
        <v>344</v>
      </c>
      <c r="D96" s="10" t="s">
        <v>36</v>
      </c>
      <c r="E96" s="10" t="s">
        <v>1574</v>
      </c>
      <c r="F96" s="10" t="s">
        <v>1750</v>
      </c>
      <c r="G96" s="11"/>
      <c r="H96" s="30"/>
      <c r="I96" s="11" t="n">
        <v>224618.65</v>
      </c>
      <c r="J96" s="30" t="s">
        <v>11</v>
      </c>
      <c r="K96" s="11" t="n">
        <f aca="false">+K95+G96-I96</f>
        <v>13762295.95</v>
      </c>
      <c r="L96" s="10"/>
      <c r="M96" s="27"/>
    </row>
    <row r="97" customFormat="false" ht="15" hidden="false" customHeight="false" outlineLevel="0" collapsed="false">
      <c r="A97" s="10"/>
      <c r="B97" s="9" t="n">
        <v>42269</v>
      </c>
      <c r="C97" s="10" t="n">
        <v>173</v>
      </c>
      <c r="D97" s="10" t="s">
        <v>9</v>
      </c>
      <c r="E97" s="10" t="s">
        <v>1751</v>
      </c>
      <c r="F97" s="10" t="s">
        <v>1752</v>
      </c>
      <c r="G97" s="11" t="n">
        <v>224618.65</v>
      </c>
      <c r="H97" s="30" t="n">
        <v>17</v>
      </c>
      <c r="I97" s="11"/>
      <c r="J97" s="30"/>
      <c r="K97" s="11" t="n">
        <f aca="false">+K96+G97-I97</f>
        <v>13986914.6</v>
      </c>
      <c r="L97" s="10"/>
      <c r="M97" s="27"/>
    </row>
    <row r="98" customFormat="false" ht="15" hidden="false" customHeight="false" outlineLevel="0" collapsed="false">
      <c r="A98" s="10"/>
      <c r="B98" s="9" t="n">
        <v>42270</v>
      </c>
      <c r="C98" s="10" t="n">
        <v>294</v>
      </c>
      <c r="D98" s="10" t="s">
        <v>36</v>
      </c>
      <c r="E98" s="10" t="s">
        <v>1751</v>
      </c>
      <c r="F98" s="10" t="s">
        <v>1753</v>
      </c>
      <c r="G98" s="11"/>
      <c r="H98" s="30"/>
      <c r="I98" s="11" t="n">
        <v>224618.65</v>
      </c>
      <c r="J98" s="30" t="n">
        <v>17</v>
      </c>
      <c r="K98" s="11" t="n">
        <f aca="false">+K97+G98-I98</f>
        <v>13762295.95</v>
      </c>
      <c r="L98" s="10"/>
    </row>
    <row r="99" customFormat="false" ht="15" hidden="false" customHeight="false" outlineLevel="0" collapsed="false">
      <c r="A99" s="10"/>
      <c r="B99" s="9" t="n">
        <v>42252</v>
      </c>
      <c r="C99" s="10" t="n">
        <v>70</v>
      </c>
      <c r="D99" s="10" t="s">
        <v>9</v>
      </c>
      <c r="E99" s="10" t="s">
        <v>1754</v>
      </c>
      <c r="F99" s="10" t="s">
        <v>1755</v>
      </c>
      <c r="G99" s="11" t="n">
        <v>209073.43</v>
      </c>
      <c r="H99" s="30"/>
      <c r="I99" s="11"/>
      <c r="J99" s="30"/>
      <c r="K99" s="11" t="n">
        <f aca="false">+K98+G99-I99</f>
        <v>13971369.38</v>
      </c>
      <c r="L99" s="10"/>
    </row>
    <row r="100" customFormat="false" ht="15" hidden="false" customHeight="false" outlineLevel="0" collapsed="false">
      <c r="A100" s="10"/>
      <c r="B100" s="9" t="n">
        <v>42251</v>
      </c>
      <c r="C100" s="10" t="n">
        <v>54</v>
      </c>
      <c r="D100" s="10" t="s">
        <v>9</v>
      </c>
      <c r="E100" s="10" t="s">
        <v>1756</v>
      </c>
      <c r="F100" s="10" t="s">
        <v>1757</v>
      </c>
      <c r="G100" s="11" t="n">
        <v>233323.45</v>
      </c>
      <c r="H100" s="30"/>
      <c r="I100" s="11"/>
      <c r="J100" s="30"/>
      <c r="K100" s="11" t="n">
        <f aca="false">+K99+G100-I100</f>
        <v>14204692.83</v>
      </c>
      <c r="L100" s="10"/>
    </row>
    <row r="101" customFormat="false" ht="15" hidden="false" customHeight="false" outlineLevel="0" collapsed="false">
      <c r="A101" s="10"/>
      <c r="B101" s="9" t="n">
        <v>42251</v>
      </c>
      <c r="C101" s="10" t="n">
        <v>53</v>
      </c>
      <c r="D101" s="10" t="s">
        <v>9</v>
      </c>
      <c r="E101" s="10" t="s">
        <v>1758</v>
      </c>
      <c r="F101" s="10" t="s">
        <v>1759</v>
      </c>
      <c r="G101" s="11" t="n">
        <v>233323.45</v>
      </c>
      <c r="H101" s="30"/>
      <c r="I101" s="11"/>
      <c r="J101" s="30"/>
      <c r="K101" s="11" t="n">
        <f aca="false">+K100+G101-I101</f>
        <v>14438016.28</v>
      </c>
      <c r="L101" s="10"/>
      <c r="M101" s="27"/>
    </row>
    <row r="102" customFormat="false" ht="15" hidden="false" customHeight="false" outlineLevel="0" collapsed="false">
      <c r="A102" s="10"/>
      <c r="B102" s="9" t="n">
        <v>42255</v>
      </c>
      <c r="C102" s="10" t="n">
        <v>79</v>
      </c>
      <c r="D102" s="10" t="s">
        <v>36</v>
      </c>
      <c r="E102" s="10" t="s">
        <v>1375</v>
      </c>
      <c r="F102" s="10" t="s">
        <v>1760</v>
      </c>
      <c r="G102" s="11"/>
      <c r="H102" s="30"/>
      <c r="I102" s="11" t="n">
        <v>-205616.62</v>
      </c>
      <c r="J102" s="30" t="s">
        <v>11</v>
      </c>
      <c r="K102" s="11" t="n">
        <f aca="false">+K101+G102-I102</f>
        <v>14643632.9</v>
      </c>
      <c r="L102" s="10"/>
      <c r="M102" s="27"/>
    </row>
    <row r="103" customFormat="false" ht="15" hidden="false" customHeight="false" outlineLevel="0" collapsed="false">
      <c r="A103" s="10"/>
      <c r="B103" s="9" t="n">
        <v>42255</v>
      </c>
      <c r="C103" s="10" t="n">
        <v>80</v>
      </c>
      <c r="D103" s="10" t="s">
        <v>36</v>
      </c>
      <c r="E103" s="10" t="s">
        <v>1375</v>
      </c>
      <c r="F103" s="10" t="s">
        <v>1761</v>
      </c>
      <c r="G103" s="11"/>
      <c r="H103" s="30"/>
      <c r="I103" s="11" t="n">
        <v>205616.62</v>
      </c>
      <c r="J103" s="30" t="s">
        <v>11</v>
      </c>
      <c r="K103" s="11" t="n">
        <f aca="false">+K102+G103-I103</f>
        <v>14438016.28</v>
      </c>
      <c r="L103" s="10"/>
      <c r="M103" s="27"/>
    </row>
    <row r="104" customFormat="false" ht="15" hidden="false" customHeight="false" outlineLevel="0" collapsed="false">
      <c r="A104" s="10"/>
      <c r="B104" s="9" t="n">
        <v>42265</v>
      </c>
      <c r="C104" s="10" t="n">
        <v>226</v>
      </c>
      <c r="D104" s="10" t="s">
        <v>36</v>
      </c>
      <c r="E104" s="10" t="s">
        <v>1375</v>
      </c>
      <c r="F104" s="10" t="s">
        <v>1762</v>
      </c>
      <c r="G104" s="11"/>
      <c r="H104" s="30"/>
      <c r="I104" s="11" t="n">
        <v>-205616.62</v>
      </c>
      <c r="J104" s="30" t="s">
        <v>11</v>
      </c>
      <c r="K104" s="11" t="n">
        <f aca="false">+K103+G104-I104</f>
        <v>14643632.9</v>
      </c>
      <c r="L104" s="10"/>
      <c r="M104" s="27"/>
    </row>
    <row r="105" customFormat="false" ht="15" hidden="false" customHeight="false" outlineLevel="0" collapsed="false">
      <c r="A105" s="10"/>
      <c r="B105" s="9" t="n">
        <v>42265</v>
      </c>
      <c r="C105" s="10" t="n">
        <v>228</v>
      </c>
      <c r="D105" s="10" t="s">
        <v>36</v>
      </c>
      <c r="E105" s="10" t="s">
        <v>1375</v>
      </c>
      <c r="F105" s="10" t="s">
        <v>1763</v>
      </c>
      <c r="G105" s="11"/>
      <c r="H105" s="30"/>
      <c r="I105" s="11" t="n">
        <v>205616.62</v>
      </c>
      <c r="J105" s="30" t="s">
        <v>11</v>
      </c>
      <c r="K105" s="11" t="n">
        <f aca="false">+K104+G105-I105</f>
        <v>14438016.28</v>
      </c>
      <c r="L105" s="10"/>
      <c r="M105" s="27"/>
    </row>
    <row r="106" customFormat="false" ht="15" hidden="false" customHeight="false" outlineLevel="0" collapsed="false">
      <c r="A106" s="10"/>
      <c r="B106" s="9" t="n">
        <v>42255</v>
      </c>
      <c r="C106" s="10" t="n">
        <v>94</v>
      </c>
      <c r="D106" s="10" t="s">
        <v>36</v>
      </c>
      <c r="E106" s="10" t="s">
        <v>1169</v>
      </c>
      <c r="F106" s="10" t="s">
        <v>1764</v>
      </c>
      <c r="G106" s="11"/>
      <c r="H106" s="30"/>
      <c r="I106" s="11" t="n">
        <v>-224618.65</v>
      </c>
      <c r="J106" s="30" t="s">
        <v>11</v>
      </c>
      <c r="K106" s="11" t="n">
        <f aca="false">+K105+G106-I106</f>
        <v>14662634.93</v>
      </c>
      <c r="L106" s="10"/>
      <c r="M106" s="27"/>
    </row>
    <row r="107" customFormat="false" ht="15" hidden="false" customHeight="false" outlineLevel="0" collapsed="false">
      <c r="A107" s="10"/>
      <c r="B107" s="9" t="n">
        <v>42255</v>
      </c>
      <c r="C107" s="10" t="n">
        <v>95</v>
      </c>
      <c r="D107" s="10" t="s">
        <v>36</v>
      </c>
      <c r="E107" s="10" t="s">
        <v>1169</v>
      </c>
      <c r="F107" s="10" t="s">
        <v>1765</v>
      </c>
      <c r="G107" s="11"/>
      <c r="H107" s="30"/>
      <c r="I107" s="11" t="n">
        <v>224618.65</v>
      </c>
      <c r="J107" s="30" t="s">
        <v>11</v>
      </c>
      <c r="K107" s="11" t="n">
        <f aca="false">+K106+G107-I107</f>
        <v>14438016.28</v>
      </c>
      <c r="L107" s="10"/>
      <c r="M107" s="27"/>
    </row>
    <row r="108" customFormat="false" ht="15" hidden="false" customHeight="false" outlineLevel="0" collapsed="false">
      <c r="A108" s="10"/>
      <c r="B108" s="9" t="n">
        <v>42265</v>
      </c>
      <c r="C108" s="10" t="n">
        <v>221</v>
      </c>
      <c r="D108" s="10" t="s">
        <v>36</v>
      </c>
      <c r="E108" s="10" t="s">
        <v>1169</v>
      </c>
      <c r="F108" s="10" t="s">
        <v>1766</v>
      </c>
      <c r="G108" s="11"/>
      <c r="H108" s="30"/>
      <c r="I108" s="11" t="n">
        <v>-224618.65</v>
      </c>
      <c r="J108" s="30" t="s">
        <v>11</v>
      </c>
      <c r="K108" s="11" t="n">
        <f aca="false">+K107+G108-I108</f>
        <v>14662634.93</v>
      </c>
      <c r="L108" s="10"/>
      <c r="M108" s="27"/>
    </row>
    <row r="109" customFormat="false" ht="15" hidden="false" customHeight="false" outlineLevel="0" collapsed="false">
      <c r="A109" s="10"/>
      <c r="B109" s="9" t="n">
        <v>42265</v>
      </c>
      <c r="C109" s="10" t="n">
        <v>222</v>
      </c>
      <c r="D109" s="10" t="s">
        <v>36</v>
      </c>
      <c r="E109" s="10" t="s">
        <v>1169</v>
      </c>
      <c r="F109" s="10" t="s">
        <v>1767</v>
      </c>
      <c r="G109" s="11"/>
      <c r="H109" s="30"/>
      <c r="I109" s="11" t="n">
        <v>224618.65</v>
      </c>
      <c r="J109" s="30" t="s">
        <v>11</v>
      </c>
      <c r="K109" s="11" t="n">
        <f aca="false">+K108+G109-I109</f>
        <v>14438016.28</v>
      </c>
      <c r="L109" s="10"/>
      <c r="M109" s="27"/>
    </row>
    <row r="110" customFormat="false" ht="15" hidden="false" customHeight="false" outlineLevel="0" collapsed="false">
      <c r="A110" s="10"/>
      <c r="B110" s="9" t="n">
        <v>42275</v>
      </c>
      <c r="C110" s="10" t="n">
        <v>362</v>
      </c>
      <c r="D110" s="10" t="s">
        <v>36</v>
      </c>
      <c r="E110" s="10" t="s">
        <v>1169</v>
      </c>
      <c r="F110" s="10" t="s">
        <v>1768</v>
      </c>
      <c r="G110" s="11"/>
      <c r="H110" s="30"/>
      <c r="I110" s="11" t="n">
        <v>-224618.65</v>
      </c>
      <c r="J110" s="30" t="s">
        <v>11</v>
      </c>
      <c r="K110" s="11" t="n">
        <f aca="false">+K109+G110-I110</f>
        <v>14662634.93</v>
      </c>
      <c r="L110" s="10"/>
      <c r="M110" s="27"/>
    </row>
    <row r="111" customFormat="false" ht="15" hidden="false" customHeight="false" outlineLevel="0" collapsed="false">
      <c r="A111" s="10"/>
      <c r="B111" s="9" t="n">
        <v>42275</v>
      </c>
      <c r="C111" s="10" t="n">
        <v>363</v>
      </c>
      <c r="D111" s="10" t="s">
        <v>36</v>
      </c>
      <c r="E111" s="10" t="s">
        <v>1169</v>
      </c>
      <c r="F111" s="10" t="s">
        <v>1769</v>
      </c>
      <c r="G111" s="11"/>
      <c r="H111" s="30"/>
      <c r="I111" s="11" t="n">
        <v>224618.65</v>
      </c>
      <c r="J111" s="30" t="s">
        <v>11</v>
      </c>
      <c r="K111" s="11" t="n">
        <f aca="false">+K110+G111-I111</f>
        <v>14438016.28</v>
      </c>
      <c r="L111" s="10"/>
      <c r="M111" s="27"/>
    </row>
    <row r="112" customFormat="false" ht="15" hidden="false" customHeight="false" outlineLevel="0" collapsed="false">
      <c r="A112" s="10"/>
      <c r="B112" s="9" t="n">
        <v>42276</v>
      </c>
      <c r="C112" s="10" t="n">
        <v>380</v>
      </c>
      <c r="D112" s="10" t="s">
        <v>36</v>
      </c>
      <c r="E112" s="10" t="s">
        <v>1169</v>
      </c>
      <c r="F112" s="10" t="s">
        <v>1770</v>
      </c>
      <c r="G112" s="11"/>
      <c r="H112" s="30"/>
      <c r="I112" s="11" t="n">
        <v>-224618.65</v>
      </c>
      <c r="J112" s="30" t="s">
        <v>11</v>
      </c>
      <c r="K112" s="11" t="n">
        <f aca="false">+K111+G112-I112</f>
        <v>14662634.93</v>
      </c>
      <c r="L112" s="10"/>
      <c r="M112" s="27"/>
    </row>
    <row r="113" customFormat="false" ht="15" hidden="false" customHeight="false" outlineLevel="0" collapsed="false">
      <c r="A113" s="10"/>
      <c r="B113" s="9" t="n">
        <v>42276</v>
      </c>
      <c r="C113" s="10" t="n">
        <v>382</v>
      </c>
      <c r="D113" s="10" t="s">
        <v>36</v>
      </c>
      <c r="E113" s="10" t="s">
        <v>1169</v>
      </c>
      <c r="F113" s="10" t="s">
        <v>1771</v>
      </c>
      <c r="G113" s="11"/>
      <c r="H113" s="30"/>
      <c r="I113" s="11" t="n">
        <v>224618.65</v>
      </c>
      <c r="J113" s="30" t="s">
        <v>11</v>
      </c>
      <c r="K113" s="11" t="n">
        <f aca="false">+K112+G113-I113</f>
        <v>14438016.28</v>
      </c>
      <c r="L113" s="10"/>
    </row>
    <row r="114" customFormat="false" ht="15" hidden="false" customHeight="false" outlineLevel="0" collapsed="false">
      <c r="A114" s="10"/>
      <c r="B114" s="9" t="n">
        <v>42251</v>
      </c>
      <c r="C114" s="10" t="n">
        <v>52</v>
      </c>
      <c r="D114" s="10" t="s">
        <v>9</v>
      </c>
      <c r="E114" s="10" t="s">
        <v>1772</v>
      </c>
      <c r="F114" s="10" t="s">
        <v>1773</v>
      </c>
      <c r="G114" s="11" t="n">
        <v>209073.43</v>
      </c>
      <c r="H114" s="30"/>
      <c r="I114" s="11"/>
      <c r="J114" s="30"/>
      <c r="K114" s="11" t="n">
        <f aca="false">+K113+G114-I114</f>
        <v>14647089.71</v>
      </c>
      <c r="L114" s="10"/>
    </row>
    <row r="115" customFormat="false" ht="15" hidden="false" customHeight="false" outlineLevel="0" collapsed="false">
      <c r="A115" s="10"/>
      <c r="B115" s="9" t="n">
        <v>42251</v>
      </c>
      <c r="C115" s="10" t="n">
        <v>50</v>
      </c>
      <c r="D115" s="10" t="s">
        <v>9</v>
      </c>
      <c r="E115" s="10" t="s">
        <v>1774</v>
      </c>
      <c r="F115" s="10" t="s">
        <v>1775</v>
      </c>
      <c r="G115" s="11" t="n">
        <v>233323.45</v>
      </c>
      <c r="H115" s="30"/>
      <c r="I115" s="11"/>
      <c r="J115" s="30"/>
      <c r="K115" s="11" t="n">
        <f aca="false">+K114+G115-I115</f>
        <v>14880413.16</v>
      </c>
      <c r="L115" s="10" t="s">
        <v>312</v>
      </c>
    </row>
    <row r="116" customFormat="false" ht="15" hidden="false" customHeight="false" outlineLevel="0" collapsed="false">
      <c r="A116" s="10"/>
      <c r="B116" s="9" t="n">
        <v>42251</v>
      </c>
      <c r="C116" s="10" t="n">
        <v>47</v>
      </c>
      <c r="D116" s="10" t="s">
        <v>9</v>
      </c>
      <c r="E116" s="10" t="s">
        <v>1776</v>
      </c>
      <c r="F116" s="10" t="s">
        <v>1777</v>
      </c>
      <c r="G116" s="11" t="n">
        <v>209073.43</v>
      </c>
      <c r="H116" s="30" t="n">
        <v>18</v>
      </c>
      <c r="I116" s="11"/>
      <c r="J116" s="30"/>
      <c r="K116" s="11" t="n">
        <f aca="false">+K115+G116-I116</f>
        <v>15089486.59</v>
      </c>
      <c r="L116" s="10"/>
      <c r="M116" s="37" t="n">
        <v>247044.23</v>
      </c>
    </row>
    <row r="117" customFormat="false" ht="15" hidden="false" customHeight="false" outlineLevel="0" collapsed="false">
      <c r="A117" s="10"/>
      <c r="B117" s="49" t="n">
        <v>42255</v>
      </c>
      <c r="C117" s="35" t="n">
        <v>3</v>
      </c>
      <c r="D117" s="35" t="s">
        <v>781</v>
      </c>
      <c r="E117" s="35" t="s">
        <v>1776</v>
      </c>
      <c r="F117" s="35" t="s">
        <v>1778</v>
      </c>
      <c r="G117" s="34"/>
      <c r="H117" s="30"/>
      <c r="I117" s="34" t="n">
        <v>209073.43</v>
      </c>
      <c r="J117" s="30" t="n">
        <v>18</v>
      </c>
      <c r="K117" s="11" t="n">
        <f aca="false">+K116+G117-I117</f>
        <v>14880413.16</v>
      </c>
      <c r="L117" s="10"/>
      <c r="M117" s="27"/>
    </row>
    <row r="118" customFormat="false" ht="15" hidden="false" customHeight="false" outlineLevel="0" collapsed="false">
      <c r="A118" s="10"/>
      <c r="B118" s="9" t="n">
        <v>42268</v>
      </c>
      <c r="C118" s="10" t="n">
        <v>260</v>
      </c>
      <c r="D118" s="10" t="s">
        <v>36</v>
      </c>
      <c r="E118" s="10" t="s">
        <v>1547</v>
      </c>
      <c r="F118" s="10" t="s">
        <v>1779</v>
      </c>
      <c r="G118" s="11"/>
      <c r="H118" s="30"/>
      <c r="I118" s="11" t="n">
        <v>-205616.62</v>
      </c>
      <c r="J118" s="30" t="s">
        <v>11</v>
      </c>
      <c r="K118" s="11" t="n">
        <f aca="false">+K117+G118-I118</f>
        <v>15086029.78</v>
      </c>
      <c r="L118" s="10"/>
      <c r="M118" s="27"/>
    </row>
    <row r="119" customFormat="false" ht="15" hidden="false" customHeight="false" outlineLevel="0" collapsed="false">
      <c r="A119" s="10"/>
      <c r="B119" s="9" t="n">
        <v>42269</v>
      </c>
      <c r="C119" s="10" t="n">
        <v>292</v>
      </c>
      <c r="D119" s="10" t="s">
        <v>36</v>
      </c>
      <c r="E119" s="10" t="s">
        <v>1547</v>
      </c>
      <c r="F119" s="10" t="s">
        <v>1780</v>
      </c>
      <c r="G119" s="11"/>
      <c r="H119" s="30"/>
      <c r="I119" s="11" t="n">
        <v>205616.62</v>
      </c>
      <c r="J119" s="30" t="s">
        <v>11</v>
      </c>
      <c r="K119" s="11" t="n">
        <f aca="false">+K118+G119-I119</f>
        <v>14880413.16</v>
      </c>
      <c r="L119" s="10"/>
      <c r="M119" s="27"/>
    </row>
    <row r="120" customFormat="false" ht="15" hidden="false" customHeight="false" outlineLevel="0" collapsed="false">
      <c r="A120" s="10"/>
      <c r="B120" s="9" t="n">
        <v>42250</v>
      </c>
      <c r="C120" s="10" t="n">
        <v>17</v>
      </c>
      <c r="D120" s="10" t="s">
        <v>9</v>
      </c>
      <c r="E120" s="10" t="s">
        <v>1781</v>
      </c>
      <c r="F120" s="10" t="s">
        <v>1782</v>
      </c>
      <c r="G120" s="11" t="n">
        <v>224618.65</v>
      </c>
      <c r="H120" s="30" t="n">
        <v>19</v>
      </c>
      <c r="I120" s="11"/>
      <c r="J120" s="30"/>
      <c r="K120" s="11" t="n">
        <f aca="false">+K119+G120-I120</f>
        <v>15105031.81</v>
      </c>
      <c r="L120" s="10"/>
      <c r="M120" s="27"/>
    </row>
    <row r="121" customFormat="false" ht="15" hidden="false" customHeight="false" outlineLevel="0" collapsed="false">
      <c r="A121" s="10"/>
      <c r="B121" s="9" t="n">
        <v>42251</v>
      </c>
      <c r="C121" s="10" t="n">
        <v>40</v>
      </c>
      <c r="D121" s="10" t="s">
        <v>36</v>
      </c>
      <c r="E121" s="10" t="s">
        <v>1781</v>
      </c>
      <c r="F121" s="10" t="s">
        <v>1783</v>
      </c>
      <c r="G121" s="11"/>
      <c r="H121" s="30"/>
      <c r="I121" s="11" t="n">
        <v>224618.65</v>
      </c>
      <c r="J121" s="30" t="s">
        <v>11</v>
      </c>
      <c r="K121" s="11" t="n">
        <f aca="false">+K120+G121-I121</f>
        <v>14880413.16</v>
      </c>
      <c r="L121" s="10"/>
      <c r="M121" s="27"/>
    </row>
    <row r="122" customFormat="false" ht="15" hidden="false" customHeight="false" outlineLevel="0" collapsed="false">
      <c r="A122" s="10"/>
      <c r="B122" s="9" t="n">
        <v>42261</v>
      </c>
      <c r="C122" s="10" t="n">
        <v>169</v>
      </c>
      <c r="D122" s="10" t="s">
        <v>36</v>
      </c>
      <c r="E122" s="10" t="s">
        <v>1781</v>
      </c>
      <c r="F122" s="10" t="s">
        <v>1784</v>
      </c>
      <c r="G122" s="11"/>
      <c r="H122" s="30"/>
      <c r="I122" s="11" t="n">
        <v>-224618.65</v>
      </c>
      <c r="J122" s="30" t="s">
        <v>11</v>
      </c>
      <c r="K122" s="11" t="n">
        <f aca="false">+K121+G122-I122</f>
        <v>15105031.81</v>
      </c>
      <c r="L122" s="10"/>
      <c r="M122" s="27"/>
    </row>
    <row r="123" customFormat="false" ht="15" hidden="false" customHeight="false" outlineLevel="0" collapsed="false">
      <c r="A123" s="10"/>
      <c r="B123" s="9" t="n">
        <v>42261</v>
      </c>
      <c r="C123" s="10" t="n">
        <v>170</v>
      </c>
      <c r="D123" s="10" t="s">
        <v>36</v>
      </c>
      <c r="E123" s="10" t="s">
        <v>1781</v>
      </c>
      <c r="F123" s="10" t="s">
        <v>1785</v>
      </c>
      <c r="G123" s="11"/>
      <c r="H123" s="30"/>
      <c r="I123" s="11" t="n">
        <v>224618.65</v>
      </c>
      <c r="J123" s="30" t="s">
        <v>11</v>
      </c>
      <c r="K123" s="11" t="n">
        <f aca="false">+K122+G123-I123</f>
        <v>14880413.16</v>
      </c>
      <c r="L123" s="10"/>
      <c r="M123" s="27"/>
    </row>
    <row r="124" customFormat="false" ht="15" hidden="false" customHeight="false" outlineLevel="0" collapsed="false">
      <c r="A124" s="10"/>
      <c r="B124" s="9" t="n">
        <v>42271</v>
      </c>
      <c r="C124" s="10" t="n">
        <v>309</v>
      </c>
      <c r="D124" s="10" t="s">
        <v>36</v>
      </c>
      <c r="E124" s="10" t="s">
        <v>1781</v>
      </c>
      <c r="F124" s="10" t="s">
        <v>1786</v>
      </c>
      <c r="G124" s="11"/>
      <c r="H124" s="30"/>
      <c r="I124" s="11" t="n">
        <v>-224618.65</v>
      </c>
      <c r="J124" s="30" t="s">
        <v>11</v>
      </c>
      <c r="K124" s="11" t="n">
        <f aca="false">+K123+G124-I124</f>
        <v>15105031.81</v>
      </c>
      <c r="L124" s="10"/>
      <c r="M124" s="27"/>
    </row>
    <row r="125" customFormat="false" ht="15" hidden="false" customHeight="false" outlineLevel="0" collapsed="false">
      <c r="A125" s="10"/>
      <c r="B125" s="9" t="n">
        <v>42271</v>
      </c>
      <c r="C125" s="10" t="n">
        <v>310</v>
      </c>
      <c r="D125" s="10" t="s">
        <v>36</v>
      </c>
      <c r="E125" s="10" t="s">
        <v>1781</v>
      </c>
      <c r="F125" s="10" t="s">
        <v>1787</v>
      </c>
      <c r="G125" s="11"/>
      <c r="H125" s="30"/>
      <c r="I125" s="11" t="n">
        <v>224618.65</v>
      </c>
      <c r="J125" s="30" t="n">
        <v>19</v>
      </c>
      <c r="K125" s="11" t="n">
        <f aca="false">+K124+G125-I125</f>
        <v>14880413.16</v>
      </c>
      <c r="L125" s="10"/>
      <c r="M125" s="27"/>
    </row>
    <row r="126" customFormat="false" ht="15" hidden="false" customHeight="false" outlineLevel="0" collapsed="false">
      <c r="A126" s="10"/>
      <c r="B126" s="9" t="n">
        <v>42271</v>
      </c>
      <c r="C126" s="10" t="n">
        <v>305</v>
      </c>
      <c r="D126" s="10" t="s">
        <v>36</v>
      </c>
      <c r="E126" s="10" t="s">
        <v>961</v>
      </c>
      <c r="F126" s="10" t="s">
        <v>1788</v>
      </c>
      <c r="G126" s="11"/>
      <c r="H126" s="30"/>
      <c r="I126" s="11" t="n">
        <v>205616.62</v>
      </c>
      <c r="J126" s="30" t="s">
        <v>11</v>
      </c>
      <c r="K126" s="11" t="n">
        <f aca="false">+K125+G126-I126</f>
        <v>14674796.54</v>
      </c>
      <c r="L126" s="10"/>
      <c r="M126" s="27"/>
    </row>
    <row r="127" customFormat="false" ht="15" hidden="false" customHeight="false" outlineLevel="0" collapsed="false">
      <c r="A127" s="10"/>
      <c r="B127" s="9" t="n">
        <v>42271</v>
      </c>
      <c r="C127" s="10" t="n">
        <v>306</v>
      </c>
      <c r="D127" s="10" t="s">
        <v>36</v>
      </c>
      <c r="E127" s="10" t="s">
        <v>961</v>
      </c>
      <c r="F127" s="10" t="s">
        <v>1789</v>
      </c>
      <c r="G127" s="11"/>
      <c r="H127" s="30"/>
      <c r="I127" s="11" t="n">
        <v>-205616.62</v>
      </c>
      <c r="J127" s="30" t="s">
        <v>11</v>
      </c>
      <c r="K127" s="11" t="n">
        <f aca="false">+K126+G127-I127</f>
        <v>14880413.16</v>
      </c>
      <c r="L127" s="10"/>
      <c r="M127" s="27"/>
    </row>
    <row r="128" customFormat="false" ht="15" hidden="false" customHeight="false" outlineLevel="0" collapsed="false">
      <c r="A128" s="10"/>
      <c r="B128" s="9" t="n">
        <v>42271</v>
      </c>
      <c r="C128" s="10" t="n">
        <v>307</v>
      </c>
      <c r="D128" s="10" t="s">
        <v>36</v>
      </c>
      <c r="E128" s="10" t="s">
        <v>961</v>
      </c>
      <c r="F128" s="10" t="s">
        <v>1790</v>
      </c>
      <c r="G128" s="11"/>
      <c r="H128" s="30"/>
      <c r="I128" s="11" t="n">
        <v>205616.62</v>
      </c>
      <c r="J128" s="30" t="s">
        <v>76</v>
      </c>
      <c r="K128" s="11" t="n">
        <f aca="false">+K127+G128-I128</f>
        <v>14674796.54</v>
      </c>
      <c r="L128" s="10"/>
    </row>
    <row r="129" customFormat="false" ht="15" hidden="false" customHeight="false" outlineLevel="0" collapsed="false">
      <c r="A129" s="10"/>
      <c r="B129" s="9" t="n">
        <v>42252</v>
      </c>
      <c r="C129" s="10" t="n">
        <v>68</v>
      </c>
      <c r="D129" s="10" t="s">
        <v>9</v>
      </c>
      <c r="E129" s="10" t="s">
        <v>1791</v>
      </c>
      <c r="F129" s="10" t="s">
        <v>1792</v>
      </c>
      <c r="G129" s="11" t="n">
        <v>209073.43</v>
      </c>
      <c r="H129" s="30"/>
      <c r="I129" s="11"/>
      <c r="J129" s="30"/>
      <c r="K129" s="11" t="n">
        <f aca="false">+K128+G129-I129</f>
        <v>14883869.97</v>
      </c>
      <c r="L129" s="10"/>
    </row>
    <row r="130" customFormat="false" ht="15" hidden="false" customHeight="false" outlineLevel="0" collapsed="false">
      <c r="A130" s="10"/>
      <c r="B130" s="9" t="n">
        <v>42251</v>
      </c>
      <c r="C130" s="10" t="n">
        <v>43</v>
      </c>
      <c r="D130" s="10" t="s">
        <v>9</v>
      </c>
      <c r="E130" s="10" t="s">
        <v>1793</v>
      </c>
      <c r="F130" s="10" t="s">
        <v>1794</v>
      </c>
      <c r="G130" s="11" t="n">
        <v>233323.45</v>
      </c>
      <c r="H130" s="30"/>
      <c r="I130" s="11"/>
      <c r="J130" s="30"/>
      <c r="K130" s="11" t="n">
        <f aca="false">+K129+G130-I130</f>
        <v>15117193.42</v>
      </c>
      <c r="L130" s="10"/>
    </row>
    <row r="131" customFormat="false" ht="15" hidden="false" customHeight="false" outlineLevel="0" collapsed="false">
      <c r="A131" s="10"/>
      <c r="B131" s="9" t="n">
        <v>42251</v>
      </c>
      <c r="C131" s="10" t="n">
        <v>42</v>
      </c>
      <c r="D131" s="10" t="s">
        <v>9</v>
      </c>
      <c r="E131" s="10" t="s">
        <v>1795</v>
      </c>
      <c r="F131" s="10" t="s">
        <v>1796</v>
      </c>
      <c r="G131" s="11" t="n">
        <v>209073.43</v>
      </c>
      <c r="H131" s="30"/>
      <c r="I131" s="11"/>
      <c r="J131" s="30"/>
      <c r="K131" s="11" t="n">
        <f aca="false">+K130+G131-I131</f>
        <v>15326266.85</v>
      </c>
      <c r="L131" s="10"/>
    </row>
    <row r="132" customFormat="false" ht="15" hidden="false" customHeight="false" outlineLevel="0" collapsed="false">
      <c r="A132" s="10"/>
      <c r="B132" s="9" t="n">
        <v>42251</v>
      </c>
      <c r="C132" s="10" t="n">
        <v>41</v>
      </c>
      <c r="D132" s="10" t="s">
        <v>9</v>
      </c>
      <c r="E132" s="10" t="s">
        <v>1797</v>
      </c>
      <c r="F132" s="10" t="s">
        <v>1798</v>
      </c>
      <c r="G132" s="11" t="n">
        <v>209073.44</v>
      </c>
      <c r="H132" s="30"/>
      <c r="I132" s="11"/>
      <c r="J132" s="30"/>
      <c r="K132" s="11" t="n">
        <f aca="false">+K131+G132-I132</f>
        <v>15535340.29</v>
      </c>
      <c r="L132" s="10"/>
      <c r="M132" s="27"/>
    </row>
    <row r="133" customFormat="false" ht="15" hidden="false" customHeight="false" outlineLevel="0" collapsed="false">
      <c r="A133" s="10"/>
      <c r="B133" s="9" t="n">
        <v>42249</v>
      </c>
      <c r="C133" s="10" t="n">
        <v>23</v>
      </c>
      <c r="D133" s="10" t="s">
        <v>36</v>
      </c>
      <c r="E133" s="10" t="s">
        <v>1154</v>
      </c>
      <c r="F133" s="10" t="s">
        <v>1799</v>
      </c>
      <c r="G133" s="11"/>
      <c r="H133" s="30"/>
      <c r="I133" s="11" t="n">
        <v>205616.62</v>
      </c>
      <c r="J133" s="30" t="s">
        <v>85</v>
      </c>
      <c r="K133" s="11" t="n">
        <f aca="false">+K132+G133-I133</f>
        <v>15329723.67</v>
      </c>
      <c r="L133" s="10"/>
    </row>
    <row r="134" customFormat="false" ht="15" hidden="false" customHeight="false" outlineLevel="0" collapsed="false">
      <c r="A134" s="10"/>
      <c r="B134" s="9" t="n">
        <v>42252</v>
      </c>
      <c r="C134" s="10" t="n">
        <v>67</v>
      </c>
      <c r="D134" s="10" t="s">
        <v>9</v>
      </c>
      <c r="E134" s="10" t="s">
        <v>1800</v>
      </c>
      <c r="F134" s="10" t="s">
        <v>1801</v>
      </c>
      <c r="G134" s="11" t="n">
        <v>209073.43</v>
      </c>
      <c r="H134" s="30"/>
      <c r="I134" s="11"/>
      <c r="J134" s="30"/>
      <c r="K134" s="11" t="n">
        <f aca="false">+K133+G134-I134</f>
        <v>15538797.1</v>
      </c>
      <c r="L134" s="10"/>
      <c r="M134" s="27"/>
    </row>
    <row r="135" customFormat="false" ht="15" hidden="false" customHeight="false" outlineLevel="0" collapsed="false">
      <c r="A135" s="10"/>
      <c r="B135" s="9" t="n">
        <v>42251</v>
      </c>
      <c r="C135" s="10" t="n">
        <v>39</v>
      </c>
      <c r="D135" s="10" t="s">
        <v>9</v>
      </c>
      <c r="E135" s="10" t="s">
        <v>1802</v>
      </c>
      <c r="F135" s="10" t="s">
        <v>1803</v>
      </c>
      <c r="G135" s="11" t="n">
        <v>209073.43</v>
      </c>
      <c r="H135" s="30" t="n">
        <v>20</v>
      </c>
      <c r="I135" s="11"/>
      <c r="J135" s="30"/>
      <c r="K135" s="11" t="n">
        <f aca="false">+K134+G135-I135</f>
        <v>15747870.53</v>
      </c>
      <c r="L135" s="10"/>
      <c r="M135" s="27"/>
    </row>
    <row r="136" customFormat="false" ht="15" hidden="false" customHeight="false" outlineLevel="0" collapsed="false">
      <c r="A136" s="10"/>
      <c r="B136" s="9" t="n">
        <v>42271</v>
      </c>
      <c r="C136" s="10" t="n">
        <v>315</v>
      </c>
      <c r="D136" s="10" t="s">
        <v>36</v>
      </c>
      <c r="E136" s="10" t="s">
        <v>1802</v>
      </c>
      <c r="F136" s="10" t="s">
        <v>1804</v>
      </c>
      <c r="G136" s="11"/>
      <c r="H136" s="30"/>
      <c r="I136" s="11" t="n">
        <v>209073.43</v>
      </c>
      <c r="J136" s="30" t="n">
        <v>20</v>
      </c>
      <c r="K136" s="11" t="n">
        <f aca="false">+K135+G136-I136</f>
        <v>15538797.1</v>
      </c>
      <c r="L136" s="10"/>
    </row>
    <row r="137" customFormat="false" ht="15" hidden="false" customHeight="false" outlineLevel="0" collapsed="false">
      <c r="A137" s="10"/>
      <c r="B137" s="9" t="n">
        <v>42251</v>
      </c>
      <c r="C137" s="10" t="n">
        <v>38</v>
      </c>
      <c r="D137" s="10" t="s">
        <v>9</v>
      </c>
      <c r="E137" s="10" t="s">
        <v>1805</v>
      </c>
      <c r="F137" s="10" t="s">
        <v>1806</v>
      </c>
      <c r="G137" s="11" t="n">
        <v>233323.45</v>
      </c>
      <c r="H137" s="30"/>
      <c r="I137" s="11"/>
      <c r="J137" s="30"/>
      <c r="K137" s="11" t="n">
        <f aca="false">+K136+G137-I137</f>
        <v>15772120.55</v>
      </c>
      <c r="L137" s="10"/>
      <c r="M137" s="27"/>
    </row>
    <row r="138" customFormat="false" ht="15" hidden="false" customHeight="false" outlineLevel="0" collapsed="false">
      <c r="A138" s="10"/>
      <c r="B138" s="9" t="n">
        <v>42251</v>
      </c>
      <c r="C138" s="10" t="n">
        <v>49</v>
      </c>
      <c r="D138" s="10" t="s">
        <v>36</v>
      </c>
      <c r="E138" s="10" t="s">
        <v>1536</v>
      </c>
      <c r="F138" s="10" t="s">
        <v>1807</v>
      </c>
      <c r="G138" s="11"/>
      <c r="H138" s="30"/>
      <c r="I138" s="11" t="n">
        <v>-225299.88</v>
      </c>
      <c r="J138" s="30" t="s">
        <v>11</v>
      </c>
      <c r="K138" s="11" t="n">
        <f aca="false">+K137+G138-I138</f>
        <v>15997420.43</v>
      </c>
      <c r="L138" s="10"/>
      <c r="M138" s="27"/>
    </row>
    <row r="139" customFormat="false" ht="15" hidden="false" customHeight="false" outlineLevel="0" collapsed="false">
      <c r="A139" s="10"/>
      <c r="B139" s="9" t="n">
        <v>42251</v>
      </c>
      <c r="C139" s="10" t="n">
        <v>50</v>
      </c>
      <c r="D139" s="10" t="s">
        <v>36</v>
      </c>
      <c r="E139" s="10" t="s">
        <v>1536</v>
      </c>
      <c r="F139" s="10" t="s">
        <v>1808</v>
      </c>
      <c r="G139" s="11"/>
      <c r="H139" s="30"/>
      <c r="I139" s="11" t="n">
        <v>225299.88</v>
      </c>
      <c r="J139" s="30" t="s">
        <v>11</v>
      </c>
      <c r="K139" s="11" t="n">
        <f aca="false">+K138+G139-I139</f>
        <v>15772120.55</v>
      </c>
      <c r="L139" s="10"/>
    </row>
    <row r="140" customFormat="false" ht="15" hidden="false" customHeight="false" outlineLevel="0" collapsed="false">
      <c r="A140" s="10"/>
      <c r="B140" s="9" t="n">
        <v>42268</v>
      </c>
      <c r="C140" s="10" t="n">
        <v>255</v>
      </c>
      <c r="D140" s="10" t="s">
        <v>36</v>
      </c>
      <c r="E140" s="10" t="s">
        <v>1536</v>
      </c>
      <c r="F140" s="10" t="s">
        <v>1809</v>
      </c>
      <c r="G140" s="11"/>
      <c r="H140" s="30"/>
      <c r="I140" s="11" t="n">
        <v>-225299.88</v>
      </c>
      <c r="J140" s="30"/>
      <c r="K140" s="11" t="n">
        <f aca="false">+K139+G140-I140</f>
        <v>15997420.43</v>
      </c>
      <c r="L140" s="10"/>
      <c r="M140" s="27"/>
    </row>
    <row r="141" customFormat="false" ht="15" hidden="false" customHeight="false" outlineLevel="0" collapsed="false">
      <c r="A141" s="10"/>
      <c r="B141" s="9" t="n">
        <v>42251</v>
      </c>
      <c r="C141" s="10" t="n">
        <v>39</v>
      </c>
      <c r="D141" s="10" t="s">
        <v>36</v>
      </c>
      <c r="E141" s="10" t="s">
        <v>1810</v>
      </c>
      <c r="F141" s="10" t="s">
        <v>1811</v>
      </c>
      <c r="G141" s="11"/>
      <c r="H141" s="30"/>
      <c r="I141" s="11" t="n">
        <v>-224618.65</v>
      </c>
      <c r="J141" s="30" t="s">
        <v>11</v>
      </c>
      <c r="K141" s="11" t="n">
        <f aca="false">+K140+G141-I141</f>
        <v>16222039.08</v>
      </c>
      <c r="L141" s="10"/>
      <c r="M141" s="27"/>
    </row>
    <row r="142" customFormat="false" ht="15" hidden="false" customHeight="false" outlineLevel="0" collapsed="false">
      <c r="A142" s="10"/>
      <c r="B142" s="9" t="n">
        <v>42265</v>
      </c>
      <c r="C142" s="10" t="n">
        <v>212</v>
      </c>
      <c r="D142" s="10" t="s">
        <v>36</v>
      </c>
      <c r="E142" s="10" t="s">
        <v>1810</v>
      </c>
      <c r="F142" s="10" t="s">
        <v>1812</v>
      </c>
      <c r="G142" s="11"/>
      <c r="H142" s="30"/>
      <c r="I142" s="11" t="n">
        <v>224618.65</v>
      </c>
      <c r="J142" s="30" t="s">
        <v>11</v>
      </c>
      <c r="K142" s="11" t="n">
        <f aca="false">+K141+G142-I142</f>
        <v>15997420.43</v>
      </c>
      <c r="L142" s="10"/>
    </row>
    <row r="143" customFormat="false" ht="15" hidden="false" customHeight="false" outlineLevel="0" collapsed="false">
      <c r="A143" s="10"/>
      <c r="B143" s="9" t="n">
        <v>42251</v>
      </c>
      <c r="C143" s="10" t="n">
        <v>33</v>
      </c>
      <c r="D143" s="10" t="s">
        <v>9</v>
      </c>
      <c r="E143" s="10" t="s">
        <v>1813</v>
      </c>
      <c r="F143" s="10" t="s">
        <v>1814</v>
      </c>
      <c r="G143" s="11" t="n">
        <v>233323.45</v>
      </c>
      <c r="H143" s="30"/>
      <c r="I143" s="11"/>
      <c r="J143" s="30"/>
      <c r="K143" s="11" t="n">
        <f aca="false">+K142+G143-I143</f>
        <v>16230743.88</v>
      </c>
      <c r="L143" s="10"/>
    </row>
    <row r="144" customFormat="false" ht="15" hidden="false" customHeight="false" outlineLevel="0" collapsed="false">
      <c r="A144" s="10"/>
      <c r="B144" s="9" t="n">
        <v>42254</v>
      </c>
      <c r="C144" s="10" t="n">
        <v>82</v>
      </c>
      <c r="D144" s="10" t="s">
        <v>9</v>
      </c>
      <c r="E144" s="10" t="s">
        <v>1815</v>
      </c>
      <c r="F144" s="10" t="s">
        <v>1816</v>
      </c>
      <c r="G144" s="11" t="n">
        <v>225299.87</v>
      </c>
      <c r="H144" s="30"/>
      <c r="I144" s="11"/>
      <c r="J144" s="30"/>
      <c r="K144" s="11" t="n">
        <f aca="false">+K143+G144-I144</f>
        <v>16456043.75</v>
      </c>
      <c r="L144" s="10"/>
      <c r="M144" s="27"/>
    </row>
    <row r="145" customFormat="false" ht="15" hidden="false" customHeight="false" outlineLevel="0" collapsed="false">
      <c r="A145" s="10"/>
      <c r="B145" s="9" t="n">
        <v>42248</v>
      </c>
      <c r="C145" s="10" t="n">
        <v>9</v>
      </c>
      <c r="D145" s="10" t="s">
        <v>36</v>
      </c>
      <c r="E145" s="10" t="s">
        <v>1343</v>
      </c>
      <c r="F145" s="10" t="s">
        <v>1817</v>
      </c>
      <c r="G145" s="11"/>
      <c r="H145" s="30"/>
      <c r="I145" s="11" t="n">
        <v>205616.62</v>
      </c>
      <c r="J145" s="30" t="s">
        <v>11</v>
      </c>
      <c r="K145" s="11" t="n">
        <f aca="false">+K144+G145-I145</f>
        <v>16250427.13</v>
      </c>
      <c r="L145" s="10"/>
      <c r="M145" s="27"/>
    </row>
    <row r="146" customFormat="false" ht="15" hidden="false" customHeight="false" outlineLevel="0" collapsed="false">
      <c r="A146" s="10"/>
      <c r="B146" s="9" t="n">
        <v>42250</v>
      </c>
      <c r="C146" s="10" t="n">
        <v>25</v>
      </c>
      <c r="D146" s="10" t="s">
        <v>36</v>
      </c>
      <c r="E146" s="10" t="s">
        <v>1343</v>
      </c>
      <c r="F146" s="10" t="s">
        <v>1818</v>
      </c>
      <c r="G146" s="11"/>
      <c r="H146" s="30"/>
      <c r="I146" s="11" t="n">
        <v>-205616.62</v>
      </c>
      <c r="J146" s="30" t="s">
        <v>11</v>
      </c>
      <c r="K146" s="11" t="n">
        <f aca="false">+K145+G146-I146</f>
        <v>16456043.75</v>
      </c>
      <c r="L146" s="10"/>
    </row>
    <row r="147" customFormat="false" ht="15" hidden="false" customHeight="false" outlineLevel="0" collapsed="false">
      <c r="A147" s="10"/>
      <c r="B147" s="9" t="n">
        <v>42252</v>
      </c>
      <c r="C147" s="10" t="n">
        <v>75</v>
      </c>
      <c r="D147" s="10" t="s">
        <v>9</v>
      </c>
      <c r="E147" s="10" t="s">
        <v>1819</v>
      </c>
      <c r="F147" s="10" t="s">
        <v>1820</v>
      </c>
      <c r="G147" s="11" t="n">
        <v>233323.45</v>
      </c>
      <c r="H147" s="30"/>
      <c r="I147" s="11"/>
      <c r="J147" s="30"/>
      <c r="K147" s="11" t="n">
        <f aca="false">+K146+G147-I147</f>
        <v>16689367.2</v>
      </c>
      <c r="L147" s="10"/>
    </row>
    <row r="148" customFormat="false" ht="15" hidden="false" customHeight="false" outlineLevel="0" collapsed="false">
      <c r="A148" s="10"/>
      <c r="B148" s="9" t="n">
        <v>42252</v>
      </c>
      <c r="C148" s="10" t="n">
        <v>79</v>
      </c>
      <c r="D148" s="10" t="s">
        <v>9</v>
      </c>
      <c r="E148" s="10" t="s">
        <v>1821</v>
      </c>
      <c r="F148" s="10" t="s">
        <v>1822</v>
      </c>
      <c r="G148" s="11" t="n">
        <v>209073.43</v>
      </c>
      <c r="H148" s="30"/>
      <c r="I148" s="11"/>
      <c r="J148" s="30"/>
      <c r="K148" s="11" t="n">
        <f aca="false">+K147+G148-I148</f>
        <v>16898440.63</v>
      </c>
      <c r="L148" s="10"/>
      <c r="M148" s="27"/>
    </row>
    <row r="149" customFormat="false" ht="15" hidden="false" customHeight="false" outlineLevel="0" collapsed="false">
      <c r="A149" s="10"/>
      <c r="B149" s="9" t="n">
        <v>42251</v>
      </c>
      <c r="C149" s="10" t="n">
        <v>78</v>
      </c>
      <c r="D149" s="10" t="s">
        <v>9</v>
      </c>
      <c r="E149" s="10" t="s">
        <v>1823</v>
      </c>
      <c r="F149" s="10" t="s">
        <v>1824</v>
      </c>
      <c r="G149" s="11" t="n">
        <v>209073.43</v>
      </c>
      <c r="H149" s="30" t="n">
        <v>31</v>
      </c>
      <c r="I149" s="11"/>
      <c r="J149" s="30"/>
      <c r="K149" s="11" t="n">
        <f aca="false">+K148+G149-I149</f>
        <v>17107514.06</v>
      </c>
      <c r="L149" s="10"/>
      <c r="M149" s="27"/>
    </row>
    <row r="150" customFormat="false" ht="15" hidden="false" customHeight="false" outlineLevel="0" collapsed="false">
      <c r="A150" s="10"/>
      <c r="B150" s="9" t="n">
        <v>42272</v>
      </c>
      <c r="C150" s="10" t="n">
        <v>336</v>
      </c>
      <c r="D150" s="10" t="s">
        <v>36</v>
      </c>
      <c r="E150" s="10" t="s">
        <v>1823</v>
      </c>
      <c r="F150" s="10" t="s">
        <v>1825</v>
      </c>
      <c r="G150" s="11"/>
      <c r="H150" s="30"/>
      <c r="I150" s="11" t="n">
        <v>209073.43</v>
      </c>
      <c r="J150" s="30" t="s">
        <v>11</v>
      </c>
      <c r="K150" s="11" t="n">
        <f aca="false">+K149+G150-I150</f>
        <v>16898440.63</v>
      </c>
      <c r="L150" s="10"/>
    </row>
    <row r="151" customFormat="false" ht="15" hidden="false" customHeight="false" outlineLevel="0" collapsed="false">
      <c r="A151" s="10"/>
      <c r="B151" s="9" t="n">
        <v>42276</v>
      </c>
      <c r="C151" s="10" t="n">
        <v>377</v>
      </c>
      <c r="D151" s="10" t="s">
        <v>36</v>
      </c>
      <c r="E151" s="10" t="s">
        <v>1823</v>
      </c>
      <c r="F151" s="10" t="s">
        <v>1826</v>
      </c>
      <c r="G151" s="11"/>
      <c r="H151" s="30"/>
      <c r="I151" s="11" t="n">
        <v>-209073.43</v>
      </c>
      <c r="J151" s="30" t="s">
        <v>11</v>
      </c>
      <c r="K151" s="11" t="n">
        <f aca="false">+K150+G151-I151</f>
        <v>17107514.06</v>
      </c>
      <c r="L151" s="10"/>
      <c r="M151" s="27"/>
    </row>
    <row r="152" customFormat="false" ht="15" hidden="false" customHeight="false" outlineLevel="0" collapsed="false">
      <c r="A152" s="10"/>
      <c r="B152" s="9" t="n">
        <v>42276</v>
      </c>
      <c r="C152" s="10" t="n">
        <v>378</v>
      </c>
      <c r="D152" s="10" t="s">
        <v>36</v>
      </c>
      <c r="E152" s="10" t="s">
        <v>1823</v>
      </c>
      <c r="F152" s="10" t="s">
        <v>1827</v>
      </c>
      <c r="G152" s="11"/>
      <c r="H152" s="30"/>
      <c r="I152" s="11" t="n">
        <v>209073.43</v>
      </c>
      <c r="J152" s="30" t="n">
        <v>31</v>
      </c>
      <c r="K152" s="11" t="n">
        <f aca="false">+K151+G152-I152</f>
        <v>16898440.63</v>
      </c>
      <c r="L152" s="10"/>
      <c r="M152" s="27"/>
    </row>
    <row r="153" customFormat="false" ht="15" hidden="false" customHeight="false" outlineLevel="0" collapsed="false">
      <c r="A153" s="10"/>
      <c r="B153" s="9" t="n">
        <v>42252</v>
      </c>
      <c r="C153" s="10" t="n">
        <v>65</v>
      </c>
      <c r="D153" s="10" t="s">
        <v>9</v>
      </c>
      <c r="E153" s="10" t="s">
        <v>1828</v>
      </c>
      <c r="F153" s="10" t="s">
        <v>1829</v>
      </c>
      <c r="G153" s="11" t="n">
        <v>209073.43</v>
      </c>
      <c r="H153" s="30" t="n">
        <v>21</v>
      </c>
      <c r="I153" s="11"/>
      <c r="J153" s="30"/>
      <c r="K153" s="11" t="n">
        <f aca="false">+K152+G153-I153</f>
        <v>17107514.06</v>
      </c>
      <c r="L153" s="10"/>
    </row>
    <row r="154" customFormat="false" ht="15" hidden="false" customHeight="false" outlineLevel="0" collapsed="false">
      <c r="A154" s="10"/>
      <c r="B154" s="9" t="n">
        <v>42256</v>
      </c>
      <c r="C154" s="10" t="n">
        <v>101</v>
      </c>
      <c r="D154" s="10" t="s">
        <v>36</v>
      </c>
      <c r="E154" s="10" t="s">
        <v>1828</v>
      </c>
      <c r="F154" s="10" t="s">
        <v>1830</v>
      </c>
      <c r="G154" s="11"/>
      <c r="H154" s="30"/>
      <c r="I154" s="11" t="n">
        <v>209073.43</v>
      </c>
      <c r="J154" s="30" t="n">
        <v>21</v>
      </c>
      <c r="K154" s="11" t="n">
        <f aca="false">+K153+G154-I154</f>
        <v>16898440.63</v>
      </c>
      <c r="L154" s="10"/>
      <c r="M154" s="27"/>
    </row>
    <row r="155" customFormat="false" ht="15" hidden="false" customHeight="false" outlineLevel="0" collapsed="false">
      <c r="A155" s="10"/>
      <c r="B155" s="9" t="n">
        <v>42251</v>
      </c>
      <c r="C155" s="10" t="n">
        <v>55</v>
      </c>
      <c r="D155" s="10" t="s">
        <v>9</v>
      </c>
      <c r="E155" s="10" t="s">
        <v>1831</v>
      </c>
      <c r="F155" s="10" t="s">
        <v>1832</v>
      </c>
      <c r="G155" s="11" t="n">
        <v>233323.45</v>
      </c>
      <c r="H155" s="30"/>
      <c r="I155" s="11"/>
      <c r="J155" s="30"/>
      <c r="K155" s="11" t="n">
        <f aca="false">+K154+G155-I155</f>
        <v>17131764.08</v>
      </c>
      <c r="L155" s="10"/>
      <c r="M155" s="27"/>
    </row>
    <row r="156" customFormat="false" ht="15" hidden="false" customHeight="false" outlineLevel="0" collapsed="false">
      <c r="A156" s="10"/>
      <c r="B156" s="9" t="n">
        <v>42250</v>
      </c>
      <c r="C156" s="10" t="n">
        <v>26</v>
      </c>
      <c r="D156" s="10" t="s">
        <v>36</v>
      </c>
      <c r="E156" s="10" t="s">
        <v>712</v>
      </c>
      <c r="F156" s="10" t="s">
        <v>1833</v>
      </c>
      <c r="G156" s="11"/>
      <c r="H156" s="30"/>
      <c r="I156" s="11" t="n">
        <v>205616.62</v>
      </c>
      <c r="J156" s="30" t="s">
        <v>93</v>
      </c>
      <c r="K156" s="11" t="n">
        <f aca="false">+K155+G156-I156</f>
        <v>16926147.46</v>
      </c>
      <c r="L156" s="10"/>
      <c r="M156" s="27"/>
    </row>
    <row r="157" customFormat="false" ht="15" hidden="false" customHeight="false" outlineLevel="0" collapsed="false">
      <c r="A157" s="10"/>
      <c r="B157" s="9" t="n">
        <v>42273</v>
      </c>
      <c r="C157" s="10" t="n">
        <v>208</v>
      </c>
      <c r="D157" s="10" t="s">
        <v>9</v>
      </c>
      <c r="E157" s="10" t="s">
        <v>1834</v>
      </c>
      <c r="F157" s="10" t="s">
        <v>1835</v>
      </c>
      <c r="G157" s="11" t="n">
        <v>314291.3</v>
      </c>
      <c r="H157" s="30" t="n">
        <v>22</v>
      </c>
      <c r="I157" s="11"/>
      <c r="J157" s="30"/>
      <c r="K157" s="11" t="n">
        <f aca="false">+K156+G157-I157</f>
        <v>17240438.76</v>
      </c>
      <c r="L157" s="10"/>
      <c r="M157" s="27"/>
    </row>
    <row r="158" customFormat="false" ht="15" hidden="false" customHeight="false" outlineLevel="0" collapsed="false">
      <c r="A158" s="10"/>
      <c r="B158" s="9" t="n">
        <v>42273</v>
      </c>
      <c r="C158" s="10" t="n">
        <v>352</v>
      </c>
      <c r="D158" s="10" t="s">
        <v>36</v>
      </c>
      <c r="E158" s="10" t="s">
        <v>1834</v>
      </c>
      <c r="F158" s="10" t="s">
        <v>1836</v>
      </c>
      <c r="G158" s="11"/>
      <c r="H158" s="30"/>
      <c r="I158" s="11" t="n">
        <v>314291.3</v>
      </c>
      <c r="J158" s="30" t="n">
        <v>22</v>
      </c>
      <c r="K158" s="11" t="n">
        <f aca="false">+K157+G158-I158</f>
        <v>16926147.46</v>
      </c>
      <c r="L158" s="10"/>
      <c r="M158" s="27"/>
    </row>
    <row r="159" customFormat="false" ht="15" hidden="false" customHeight="false" outlineLevel="0" collapsed="false">
      <c r="A159" s="10"/>
      <c r="B159" s="9" t="n">
        <v>42262</v>
      </c>
      <c r="C159" s="10" t="n">
        <v>180</v>
      </c>
      <c r="D159" s="10" t="s">
        <v>36</v>
      </c>
      <c r="E159" s="10" t="s">
        <v>891</v>
      </c>
      <c r="F159" s="10" t="s">
        <v>1837</v>
      </c>
      <c r="G159" s="11"/>
      <c r="H159" s="30"/>
      <c r="I159" s="11" t="n">
        <v>549918.13</v>
      </c>
      <c r="J159" s="30" t="s">
        <v>126</v>
      </c>
      <c r="K159" s="11" t="n">
        <f aca="false">+K158+G159-I159</f>
        <v>16376229.33</v>
      </c>
      <c r="L159" s="10"/>
      <c r="M159" s="27"/>
    </row>
    <row r="160" customFormat="false" ht="15" hidden="false" customHeight="false" outlineLevel="0" collapsed="false">
      <c r="A160" s="10"/>
      <c r="B160" s="9" t="n">
        <v>42261</v>
      </c>
      <c r="C160" s="10" t="n">
        <v>132</v>
      </c>
      <c r="D160" s="10" t="s">
        <v>9</v>
      </c>
      <c r="E160" s="10" t="s">
        <v>1838</v>
      </c>
      <c r="F160" s="10" t="s">
        <v>1839</v>
      </c>
      <c r="G160" s="11" t="n">
        <v>248678.71</v>
      </c>
      <c r="H160" s="30" t="n">
        <v>23</v>
      </c>
      <c r="I160" s="11"/>
      <c r="J160" s="30"/>
      <c r="K160" s="11" t="n">
        <f aca="false">+K159+G160-I160</f>
        <v>16624908.04</v>
      </c>
      <c r="L160" s="10"/>
    </row>
    <row r="161" customFormat="false" ht="15" hidden="false" customHeight="false" outlineLevel="0" collapsed="false">
      <c r="A161" s="10"/>
      <c r="B161" s="9" t="n">
        <v>42261</v>
      </c>
      <c r="C161" s="10" t="n">
        <v>179</v>
      </c>
      <c r="D161" s="10" t="s">
        <v>36</v>
      </c>
      <c r="E161" s="10" t="s">
        <v>1838</v>
      </c>
      <c r="F161" s="10" t="s">
        <v>1840</v>
      </c>
      <c r="G161" s="11"/>
      <c r="H161" s="30"/>
      <c r="I161" s="11" t="n">
        <v>248678.71</v>
      </c>
      <c r="J161" s="30" t="n">
        <v>23</v>
      </c>
      <c r="K161" s="11" t="n">
        <f aca="false">+K160+G161-I161</f>
        <v>16376229.33</v>
      </c>
      <c r="L161" s="10"/>
    </row>
    <row r="162" customFormat="false" ht="15" hidden="false" customHeight="false" outlineLevel="0" collapsed="false">
      <c r="A162" s="10"/>
      <c r="B162" s="9" t="n">
        <v>42272</v>
      </c>
      <c r="C162" s="10" t="n">
        <v>207</v>
      </c>
      <c r="D162" s="10" t="s">
        <v>9</v>
      </c>
      <c r="E162" s="10" t="s">
        <v>1841</v>
      </c>
      <c r="F162" s="10" t="s">
        <v>1842</v>
      </c>
      <c r="G162" s="11" t="n">
        <v>248678.72</v>
      </c>
      <c r="H162" s="30"/>
      <c r="I162" s="11"/>
      <c r="J162" s="30"/>
      <c r="K162" s="11" t="n">
        <f aca="false">+K161+G162-I162</f>
        <v>16624908.05</v>
      </c>
      <c r="L162" s="10"/>
    </row>
    <row r="163" customFormat="false" ht="15" hidden="false" customHeight="false" outlineLevel="0" collapsed="false">
      <c r="A163" s="10"/>
      <c r="B163" s="9" t="n">
        <v>42269</v>
      </c>
      <c r="C163" s="10" t="n">
        <v>274</v>
      </c>
      <c r="D163" s="10" t="s">
        <v>36</v>
      </c>
      <c r="E163" s="10" t="s">
        <v>1843</v>
      </c>
      <c r="F163" s="10" t="s">
        <v>1844</v>
      </c>
      <c r="G163" s="11"/>
      <c r="H163" s="30"/>
      <c r="I163" s="11" t="n">
        <v>238306.86</v>
      </c>
      <c r="J163" s="30" t="n">
        <v>33</v>
      </c>
      <c r="K163" s="11" t="n">
        <f aca="false">+K162+G163-I163</f>
        <v>16386601.19</v>
      </c>
      <c r="L163" s="10"/>
      <c r="M163" s="27"/>
    </row>
    <row r="164" customFormat="false" ht="15" hidden="false" customHeight="false" outlineLevel="0" collapsed="false">
      <c r="B164" s="9" t="n">
        <v>42277</v>
      </c>
      <c r="C164" s="48" t="n">
        <v>583</v>
      </c>
      <c r="D164" s="27" t="s">
        <v>21</v>
      </c>
      <c r="E164" s="10" t="s">
        <v>1843</v>
      </c>
      <c r="G164" s="11" t="n">
        <v>238306.86</v>
      </c>
      <c r="H164" s="38" t="n">
        <v>33</v>
      </c>
      <c r="K164" s="11" t="n">
        <f aca="false">+K163+G164-I164</f>
        <v>16624908.05</v>
      </c>
      <c r="L164" s="10"/>
      <c r="M164" s="27"/>
    </row>
    <row r="165" customFormat="false" ht="15" hidden="false" customHeight="false" outlineLevel="0" collapsed="false">
      <c r="A165" s="10"/>
      <c r="B165" s="9" t="n">
        <v>42268</v>
      </c>
      <c r="C165" s="10" t="n">
        <v>172</v>
      </c>
      <c r="D165" s="10" t="s">
        <v>9</v>
      </c>
      <c r="E165" s="10" t="s">
        <v>1845</v>
      </c>
      <c r="F165" s="10" t="s">
        <v>1846</v>
      </c>
      <c r="G165" s="11" t="n">
        <v>253793.46</v>
      </c>
      <c r="H165" s="30"/>
      <c r="I165" s="11"/>
      <c r="J165" s="30"/>
      <c r="K165" s="11" t="n">
        <f aca="false">+K164+G165-I165</f>
        <v>16878701.51</v>
      </c>
      <c r="L165" s="10"/>
    </row>
    <row r="166" customFormat="false" ht="15" hidden="false" customHeight="false" outlineLevel="0" collapsed="false">
      <c r="A166" s="10"/>
      <c r="B166" s="9" t="n">
        <v>42248</v>
      </c>
      <c r="C166" s="10" t="n">
        <v>1</v>
      </c>
      <c r="D166" s="10" t="s">
        <v>9</v>
      </c>
      <c r="E166" s="10" t="s">
        <v>1847</v>
      </c>
      <c r="F166" s="10" t="s">
        <v>1848</v>
      </c>
      <c r="G166" s="11" t="n">
        <v>284015.14</v>
      </c>
      <c r="H166" s="30" t="n">
        <v>24</v>
      </c>
      <c r="I166" s="11"/>
      <c r="J166" s="30"/>
      <c r="K166" s="11" t="n">
        <f aca="false">+K165+G166-I166</f>
        <v>17162716.65</v>
      </c>
      <c r="L166" s="10"/>
      <c r="M166" s="27"/>
    </row>
    <row r="167" customFormat="false" ht="15" hidden="false" customHeight="false" outlineLevel="0" collapsed="false">
      <c r="A167" s="10"/>
      <c r="B167" s="9" t="n">
        <v>42248</v>
      </c>
      <c r="C167" s="10" t="n">
        <v>2</v>
      </c>
      <c r="D167" s="10" t="s">
        <v>36</v>
      </c>
      <c r="E167" s="10" t="s">
        <v>1847</v>
      </c>
      <c r="F167" s="10" t="s">
        <v>1849</v>
      </c>
      <c r="G167" s="11"/>
      <c r="H167" s="30"/>
      <c r="I167" s="11" t="n">
        <v>284015.14</v>
      </c>
      <c r="J167" s="30" t="n">
        <v>24</v>
      </c>
      <c r="K167" s="11" t="n">
        <f aca="false">+K166+G167-I167</f>
        <v>16878701.51</v>
      </c>
      <c r="L167" s="10"/>
    </row>
    <row r="168" customFormat="false" ht="15" hidden="false" customHeight="false" outlineLevel="0" collapsed="false">
      <c r="A168" s="10"/>
      <c r="B168" s="9" t="n">
        <v>42276</v>
      </c>
      <c r="C168" s="10" t="n">
        <v>393</v>
      </c>
      <c r="D168" s="10" t="s">
        <v>36</v>
      </c>
      <c r="E168" s="10" t="s">
        <v>1850</v>
      </c>
      <c r="F168" s="10" t="s">
        <v>1851</v>
      </c>
      <c r="G168" s="11"/>
      <c r="H168" s="30"/>
      <c r="I168" s="11" t="n">
        <v>302488.04</v>
      </c>
      <c r="J168" s="30" t="n">
        <v>34</v>
      </c>
      <c r="K168" s="11" t="n">
        <f aca="false">+K167+G168-I168</f>
        <v>16576213.47</v>
      </c>
      <c r="L168" s="10"/>
      <c r="M168" s="27"/>
    </row>
    <row r="169" customFormat="false" ht="15" hidden="false" customHeight="false" outlineLevel="0" collapsed="false">
      <c r="B169" s="9" t="n">
        <v>42277</v>
      </c>
      <c r="C169" s="48" t="n">
        <v>583</v>
      </c>
      <c r="D169" s="27" t="s">
        <v>21</v>
      </c>
      <c r="E169" s="10" t="s">
        <v>1850</v>
      </c>
      <c r="G169" s="11" t="n">
        <v>302488.04</v>
      </c>
      <c r="H169" s="38" t="n">
        <v>34</v>
      </c>
      <c r="K169" s="11" t="n">
        <f aca="false">+K168+G169-I169</f>
        <v>16878701.51</v>
      </c>
      <c r="L169" s="10"/>
      <c r="M169" s="27"/>
    </row>
    <row r="170" customFormat="false" ht="15" hidden="false" customHeight="false" outlineLevel="0" collapsed="false">
      <c r="A170" s="10"/>
      <c r="B170" s="9" t="n">
        <v>42276</v>
      </c>
      <c r="C170" s="10" t="n">
        <v>392</v>
      </c>
      <c r="D170" s="10" t="s">
        <v>36</v>
      </c>
      <c r="E170" s="10" t="s">
        <v>1302</v>
      </c>
      <c r="F170" s="10" t="s">
        <v>1852</v>
      </c>
      <c r="G170" s="11"/>
      <c r="H170" s="30"/>
      <c r="I170" s="11" t="n">
        <v>302488.04</v>
      </c>
      <c r="J170" s="30" t="s">
        <v>132</v>
      </c>
      <c r="K170" s="11" t="n">
        <f aca="false">+K169+G170-I170</f>
        <v>16576213.47</v>
      </c>
      <c r="L170" s="10"/>
      <c r="M170" s="27"/>
    </row>
    <row r="171" customFormat="false" ht="15" hidden="false" customHeight="false" outlineLevel="0" collapsed="false">
      <c r="A171" s="10"/>
      <c r="B171" s="9" t="n">
        <v>42273</v>
      </c>
      <c r="C171" s="10" t="n">
        <v>213</v>
      </c>
      <c r="D171" s="10" t="s">
        <v>9</v>
      </c>
      <c r="E171" s="10" t="s">
        <v>1853</v>
      </c>
      <c r="F171" s="10" t="s">
        <v>1854</v>
      </c>
      <c r="G171" s="11" t="n">
        <v>264950.61</v>
      </c>
      <c r="H171" s="30"/>
      <c r="I171" s="11"/>
      <c r="J171" s="30"/>
      <c r="K171" s="11" t="n">
        <f aca="false">+K170+G171-I171</f>
        <v>16841164.08</v>
      </c>
      <c r="L171" s="10"/>
      <c r="M171" s="27"/>
    </row>
    <row r="172" customFormat="false" ht="15" hidden="false" customHeight="false" outlineLevel="0" collapsed="false">
      <c r="A172" s="10"/>
      <c r="B172" s="9" t="n">
        <v>42276</v>
      </c>
      <c r="C172" s="10" t="n">
        <v>216</v>
      </c>
      <c r="D172" s="10" t="s">
        <v>9</v>
      </c>
      <c r="E172" s="10" t="s">
        <v>1855</v>
      </c>
      <c r="F172" s="10" t="s">
        <v>1856</v>
      </c>
      <c r="G172" s="11" t="n">
        <v>312808.25</v>
      </c>
      <c r="H172" s="30" t="n">
        <v>25</v>
      </c>
      <c r="I172" s="11"/>
      <c r="J172" s="30"/>
      <c r="K172" s="11" t="n">
        <f aca="false">+K171+G172-I172</f>
        <v>17153972.33</v>
      </c>
      <c r="L172" s="10"/>
    </row>
    <row r="173" customFormat="false" ht="15" hidden="false" customHeight="false" outlineLevel="0" collapsed="false">
      <c r="A173" s="10"/>
      <c r="B173" s="9" t="n">
        <v>42276</v>
      </c>
      <c r="C173" s="10" t="n">
        <v>374</v>
      </c>
      <c r="D173" s="10" t="s">
        <v>36</v>
      </c>
      <c r="E173" s="10" t="s">
        <v>1855</v>
      </c>
      <c r="F173" s="10" t="s">
        <v>1857</v>
      </c>
      <c r="G173" s="11"/>
      <c r="H173" s="30"/>
      <c r="I173" s="11" t="n">
        <v>312808.25</v>
      </c>
      <c r="J173" s="30" t="s">
        <v>11</v>
      </c>
      <c r="K173" s="11" t="n">
        <f aca="false">+K172+G173-I173</f>
        <v>16841164.08</v>
      </c>
      <c r="L173" s="10"/>
    </row>
    <row r="174" customFormat="false" ht="15" hidden="false" customHeight="false" outlineLevel="0" collapsed="false">
      <c r="A174" s="10"/>
      <c r="B174" s="9" t="n">
        <v>42276</v>
      </c>
      <c r="C174" s="10" t="n">
        <v>375</v>
      </c>
      <c r="D174" s="10" t="s">
        <v>36</v>
      </c>
      <c r="E174" s="10" t="s">
        <v>1855</v>
      </c>
      <c r="F174" s="10" t="s">
        <v>1858</v>
      </c>
      <c r="G174" s="11"/>
      <c r="H174" s="30"/>
      <c r="I174" s="11" t="n">
        <v>-312808.25</v>
      </c>
      <c r="J174" s="30" t="s">
        <v>11</v>
      </c>
      <c r="K174" s="11" t="n">
        <f aca="false">+K173+G174-I174</f>
        <v>17153972.33</v>
      </c>
      <c r="L174" s="10"/>
    </row>
    <row r="175" customFormat="false" ht="15" hidden="false" customHeight="false" outlineLevel="0" collapsed="false">
      <c r="A175" s="10"/>
      <c r="B175" s="9" t="n">
        <v>42276</v>
      </c>
      <c r="C175" s="10" t="n">
        <v>376</v>
      </c>
      <c r="D175" s="10" t="s">
        <v>36</v>
      </c>
      <c r="E175" s="10" t="s">
        <v>1855</v>
      </c>
      <c r="F175" s="10" t="s">
        <v>1859</v>
      </c>
      <c r="G175" s="11"/>
      <c r="H175" s="30"/>
      <c r="I175" s="11" t="n">
        <v>312808.25</v>
      </c>
      <c r="J175" s="30" t="n">
        <v>25</v>
      </c>
      <c r="K175" s="11" t="n">
        <f aca="false">+K174+G175-I175</f>
        <v>16841164.08</v>
      </c>
      <c r="L175" s="10"/>
    </row>
    <row r="176" customFormat="false" ht="15" hidden="false" customHeight="false" outlineLevel="0" collapsed="false">
      <c r="A176" s="10"/>
      <c r="B176" s="9" t="n">
        <v>42277</v>
      </c>
      <c r="C176" s="10" t="n">
        <v>227</v>
      </c>
      <c r="D176" s="10" t="s">
        <v>9</v>
      </c>
      <c r="E176" s="10" t="s">
        <v>1860</v>
      </c>
      <c r="F176" s="10" t="s">
        <v>1861</v>
      </c>
      <c r="G176" s="11" t="n">
        <v>264950.61</v>
      </c>
      <c r="H176" s="30"/>
      <c r="I176" s="11"/>
      <c r="J176" s="30"/>
      <c r="K176" s="11" t="n">
        <f aca="false">+K175+G176-I176</f>
        <v>17106114.69</v>
      </c>
      <c r="L176" s="10"/>
    </row>
    <row r="177" customFormat="false" ht="15" hidden="false" customHeight="false" outlineLevel="0" collapsed="false">
      <c r="A177" s="10"/>
      <c r="B177" s="9" t="n">
        <v>42276</v>
      </c>
      <c r="C177" s="10" t="n">
        <v>217</v>
      </c>
      <c r="D177" s="10" t="s">
        <v>9</v>
      </c>
      <c r="E177" s="10" t="s">
        <v>1862</v>
      </c>
      <c r="F177" s="10" t="s">
        <v>1863</v>
      </c>
      <c r="G177" s="11" t="n">
        <v>286110.5</v>
      </c>
      <c r="H177" s="30"/>
      <c r="I177" s="11"/>
      <c r="J177" s="30"/>
      <c r="K177" s="11" t="n">
        <f aca="false">+K176+G177-I177</f>
        <v>17392225.19</v>
      </c>
      <c r="L177" s="10"/>
    </row>
    <row r="178" customFormat="false" ht="15" hidden="false" customHeight="false" outlineLevel="0" collapsed="false">
      <c r="A178" s="10"/>
      <c r="B178" s="9" t="n">
        <v>42277</v>
      </c>
      <c r="C178" s="10" t="n">
        <v>226</v>
      </c>
      <c r="D178" s="10" t="s">
        <v>9</v>
      </c>
      <c r="E178" s="10" t="s">
        <v>1864</v>
      </c>
      <c r="F178" s="10" t="s">
        <v>1865</v>
      </c>
      <c r="G178" s="11" t="n">
        <v>286110.5</v>
      </c>
      <c r="H178" s="30"/>
      <c r="I178" s="11"/>
      <c r="J178" s="30"/>
      <c r="K178" s="11" t="n">
        <f aca="false">+K177+G178-I178</f>
        <v>17678335.69</v>
      </c>
      <c r="L178" s="10"/>
    </row>
    <row r="179" customFormat="false" ht="15" hidden="false" customHeight="false" outlineLevel="0" collapsed="false">
      <c r="A179" s="10"/>
      <c r="B179" s="9" t="n">
        <v>42277</v>
      </c>
      <c r="C179" s="10" t="n">
        <v>225</v>
      </c>
      <c r="D179" s="10" t="s">
        <v>9</v>
      </c>
      <c r="E179" s="10" t="s">
        <v>1866</v>
      </c>
      <c r="F179" s="10" t="s">
        <v>1867</v>
      </c>
      <c r="G179" s="11" t="n">
        <v>286110.5</v>
      </c>
      <c r="H179" s="30"/>
      <c r="I179" s="11"/>
      <c r="J179" s="30"/>
      <c r="K179" s="11" t="n">
        <f aca="false">+K178+G179-I179</f>
        <v>17964446.19</v>
      </c>
      <c r="L179" s="10"/>
    </row>
    <row r="180" customFormat="false" ht="15" hidden="false" customHeight="false" outlineLevel="0" collapsed="false">
      <c r="A180" s="10"/>
      <c r="B180" s="9" t="n">
        <v>42277</v>
      </c>
      <c r="C180" s="10" t="n">
        <v>224</v>
      </c>
      <c r="D180" s="10" t="s">
        <v>9</v>
      </c>
      <c r="E180" s="10" t="s">
        <v>1868</v>
      </c>
      <c r="F180" s="10" t="s">
        <v>1869</v>
      </c>
      <c r="G180" s="11" t="n">
        <v>264950.61</v>
      </c>
      <c r="H180" s="30"/>
      <c r="I180" s="11"/>
      <c r="J180" s="30"/>
      <c r="K180" s="11" t="n">
        <f aca="false">+K179+G180-I180</f>
        <v>18229396.8</v>
      </c>
      <c r="L180" s="10"/>
    </row>
    <row r="181" customFormat="false" ht="15" hidden="false" customHeight="false" outlineLevel="0" collapsed="false">
      <c r="A181" s="10"/>
      <c r="B181" s="9" t="n">
        <v>42277</v>
      </c>
      <c r="C181" s="10" t="n">
        <v>223</v>
      </c>
      <c r="D181" s="10" t="s">
        <v>9</v>
      </c>
      <c r="E181" s="10" t="s">
        <v>1870</v>
      </c>
      <c r="F181" s="10" t="s">
        <v>1871</v>
      </c>
      <c r="G181" s="11" t="n">
        <v>264950.61</v>
      </c>
      <c r="H181" s="30"/>
      <c r="I181" s="11"/>
      <c r="J181" s="30"/>
      <c r="K181" s="11" t="n">
        <f aca="false">+K180+G181-I181</f>
        <v>18494347.41</v>
      </c>
      <c r="L181" s="10"/>
    </row>
    <row r="182" customFormat="false" ht="15" hidden="false" customHeight="false" outlineLevel="0" collapsed="false">
      <c r="A182" s="10"/>
      <c r="B182" s="9" t="n">
        <v>42276</v>
      </c>
      <c r="C182" s="10" t="n">
        <v>215</v>
      </c>
      <c r="D182" s="10" t="s">
        <v>9</v>
      </c>
      <c r="E182" s="10" t="s">
        <v>1872</v>
      </c>
      <c r="F182" s="10" t="s">
        <v>1873</v>
      </c>
      <c r="G182" s="11" t="n">
        <v>264950.61</v>
      </c>
      <c r="H182" s="30"/>
      <c r="I182" s="11"/>
      <c r="J182" s="30"/>
      <c r="K182" s="11" t="n">
        <f aca="false">+K181+G182-I182</f>
        <v>18759298.02</v>
      </c>
      <c r="L182" s="10"/>
    </row>
    <row r="183" customFormat="false" ht="15" hidden="false" customHeight="false" outlineLevel="0" collapsed="false">
      <c r="A183" s="10"/>
      <c r="B183" s="9" t="n">
        <v>42276</v>
      </c>
      <c r="C183" s="10" t="n">
        <v>218</v>
      </c>
      <c r="D183" s="10" t="s">
        <v>9</v>
      </c>
      <c r="E183" s="10" t="s">
        <v>1874</v>
      </c>
      <c r="F183" s="10" t="s">
        <v>1875</v>
      </c>
      <c r="G183" s="11" t="n">
        <v>286110.5</v>
      </c>
      <c r="H183" s="30"/>
      <c r="I183" s="11"/>
      <c r="J183" s="30"/>
      <c r="K183" s="11" t="n">
        <f aca="false">+K182+G183-I183</f>
        <v>19045408.52</v>
      </c>
      <c r="L183" s="10"/>
      <c r="M183" s="27"/>
    </row>
    <row r="184" customFormat="false" ht="15" hidden="false" customHeight="false" outlineLevel="0" collapsed="false">
      <c r="A184" s="10"/>
      <c r="B184" s="9" t="n">
        <v>42272</v>
      </c>
      <c r="C184" s="10" t="n">
        <v>209</v>
      </c>
      <c r="D184" s="10" t="s">
        <v>9</v>
      </c>
      <c r="E184" s="10" t="s">
        <v>1876</v>
      </c>
      <c r="F184" s="10" t="s">
        <v>1877</v>
      </c>
      <c r="G184" s="11" t="n">
        <v>312808.24</v>
      </c>
      <c r="H184" s="30"/>
      <c r="I184" s="11"/>
      <c r="J184" s="30"/>
      <c r="K184" s="11" t="n">
        <f aca="false">+K183+G184-I184</f>
        <v>19358216.76</v>
      </c>
      <c r="L184" s="10"/>
      <c r="M184" s="27"/>
    </row>
    <row r="185" customFormat="false" ht="15" hidden="false" customHeight="false" outlineLevel="0" collapsed="false">
      <c r="A185" s="10"/>
      <c r="B185" s="9" t="n">
        <v>42269</v>
      </c>
      <c r="C185" s="10" t="n">
        <v>183</v>
      </c>
      <c r="D185" s="10" t="s">
        <v>9</v>
      </c>
      <c r="E185" s="10" t="s">
        <v>1878</v>
      </c>
      <c r="F185" s="10" t="s">
        <v>1879</v>
      </c>
      <c r="G185" s="11" t="n">
        <v>642131.21</v>
      </c>
      <c r="H185" s="30"/>
      <c r="I185" s="11"/>
      <c r="J185" s="30"/>
      <c r="K185" s="11" t="n">
        <f aca="false">+K184+G185-I185</f>
        <v>20000347.97</v>
      </c>
      <c r="L185" s="10"/>
      <c r="M185" s="27"/>
    </row>
    <row r="186" customFormat="false" ht="15" hidden="false" customHeight="false" outlineLevel="0" collapsed="false">
      <c r="A186" s="10"/>
      <c r="B186" s="9" t="n">
        <v>42269</v>
      </c>
      <c r="C186" s="10" t="n">
        <v>182</v>
      </c>
      <c r="D186" s="10" t="s">
        <v>9</v>
      </c>
      <c r="E186" s="10" t="s">
        <v>1880</v>
      </c>
      <c r="F186" s="10" t="s">
        <v>1881</v>
      </c>
      <c r="G186" s="11" t="n">
        <v>595441.54</v>
      </c>
      <c r="H186" s="30"/>
      <c r="I186" s="11"/>
      <c r="J186" s="30"/>
      <c r="K186" s="11" t="n">
        <f aca="false">+K185+G186-I186</f>
        <v>20595789.51</v>
      </c>
      <c r="L186" s="10"/>
      <c r="M186" s="27"/>
    </row>
    <row r="187" customFormat="false" ht="15" hidden="false" customHeight="false" outlineLevel="0" collapsed="false">
      <c r="A187" s="10"/>
      <c r="B187" s="9" t="n">
        <v>42277</v>
      </c>
      <c r="C187" s="10" t="n">
        <v>221</v>
      </c>
      <c r="D187" s="10" t="s">
        <v>9</v>
      </c>
      <c r="E187" s="10" t="s">
        <v>1882</v>
      </c>
      <c r="F187" s="10" t="s">
        <v>1883</v>
      </c>
      <c r="G187" s="11" t="n">
        <v>441043.78</v>
      </c>
      <c r="H187" s="30" t="n">
        <v>26</v>
      </c>
      <c r="I187" s="11"/>
      <c r="J187" s="30"/>
      <c r="K187" s="11" t="n">
        <f aca="false">+K186+G187-I187</f>
        <v>21036833.29</v>
      </c>
      <c r="L187" s="10"/>
      <c r="M187" s="27"/>
    </row>
    <row r="188" customFormat="false" ht="15" hidden="false" customHeight="false" outlineLevel="0" collapsed="false">
      <c r="A188" s="10"/>
      <c r="B188" s="9" t="n">
        <v>42277</v>
      </c>
      <c r="C188" s="10" t="n">
        <v>418</v>
      </c>
      <c r="D188" s="10" t="s">
        <v>36</v>
      </c>
      <c r="E188" s="10" t="s">
        <v>1882</v>
      </c>
      <c r="F188" s="10" t="s">
        <v>1884</v>
      </c>
      <c r="G188" s="11"/>
      <c r="H188" s="30"/>
      <c r="I188" s="11" t="n">
        <v>441043.78</v>
      </c>
      <c r="J188" s="30" t="n">
        <v>26</v>
      </c>
      <c r="K188" s="11" t="n">
        <f aca="false">+K187+G188-I188</f>
        <v>20595789.51</v>
      </c>
      <c r="L188" s="10"/>
      <c r="M188" s="27"/>
    </row>
    <row r="189" customFormat="false" ht="15" hidden="false" customHeight="false" outlineLevel="0" collapsed="false">
      <c r="A189" s="10"/>
      <c r="B189" s="9" t="n">
        <v>42249</v>
      </c>
      <c r="C189" s="10" t="n">
        <v>17</v>
      </c>
      <c r="D189" s="10" t="s">
        <v>36</v>
      </c>
      <c r="E189" s="10" t="s">
        <v>15</v>
      </c>
      <c r="F189" s="10" t="s">
        <v>42</v>
      </c>
      <c r="G189" s="11"/>
      <c r="H189" s="30"/>
      <c r="I189" s="11" t="n">
        <v>431651.37</v>
      </c>
      <c r="J189" s="30" t="s">
        <v>11</v>
      </c>
      <c r="K189" s="11" t="n">
        <f aca="false">+K188+G189-I189</f>
        <v>20164138.14</v>
      </c>
      <c r="L189" s="10"/>
      <c r="M189" s="27"/>
    </row>
    <row r="190" customFormat="false" ht="15" hidden="false" customHeight="false" outlineLevel="0" collapsed="false">
      <c r="A190" s="10"/>
      <c r="B190" s="9" t="n">
        <v>42249</v>
      </c>
      <c r="C190" s="10" t="n">
        <v>59</v>
      </c>
      <c r="D190" s="10" t="s">
        <v>346</v>
      </c>
      <c r="E190" s="10" t="s">
        <v>15</v>
      </c>
      <c r="F190" s="10" t="s">
        <v>1885</v>
      </c>
      <c r="G190" s="11"/>
      <c r="H190" s="30"/>
      <c r="I190" s="11" t="n">
        <v>-431651.37</v>
      </c>
      <c r="J190" s="30" t="s">
        <v>11</v>
      </c>
      <c r="K190" s="11" t="n">
        <f aca="false">+K189+G190-I190</f>
        <v>20595789.51</v>
      </c>
      <c r="L190" s="10"/>
      <c r="M190" s="27"/>
    </row>
    <row r="191" customFormat="false" ht="15" hidden="false" customHeight="false" outlineLevel="0" collapsed="false">
      <c r="A191" s="10"/>
      <c r="B191" s="9" t="n">
        <v>42272</v>
      </c>
      <c r="C191" s="10" t="n">
        <v>326</v>
      </c>
      <c r="D191" s="10" t="s">
        <v>36</v>
      </c>
      <c r="E191" s="10" t="s">
        <v>1886</v>
      </c>
      <c r="F191" s="10" t="s">
        <v>1887</v>
      </c>
      <c r="G191" s="11"/>
      <c r="H191" s="30"/>
      <c r="I191" s="11" t="n">
        <v>431651.35</v>
      </c>
      <c r="J191" s="30" t="s">
        <v>11</v>
      </c>
      <c r="K191" s="11" t="n">
        <f aca="false">+K190+G191-I191</f>
        <v>20164138.16</v>
      </c>
      <c r="L191" s="10"/>
    </row>
    <row r="192" customFormat="false" ht="15" hidden="false" customHeight="false" outlineLevel="0" collapsed="false">
      <c r="A192" s="10"/>
      <c r="B192" s="9" t="n">
        <v>42272</v>
      </c>
      <c r="C192" s="10" t="n">
        <v>327</v>
      </c>
      <c r="D192" s="10" t="s">
        <v>36</v>
      </c>
      <c r="E192" s="10" t="s">
        <v>1886</v>
      </c>
      <c r="F192" s="10" t="s">
        <v>1888</v>
      </c>
      <c r="G192" s="11"/>
      <c r="H192" s="30"/>
      <c r="I192" s="11" t="n">
        <v>-431651.35</v>
      </c>
      <c r="J192" s="30" t="s">
        <v>11</v>
      </c>
      <c r="K192" s="11" t="n">
        <f aca="false">+K191+G192-I192</f>
        <v>20595789.51</v>
      </c>
      <c r="L192" s="10"/>
      <c r="M192" s="27"/>
    </row>
    <row r="193" customFormat="false" ht="15" hidden="false" customHeight="false" outlineLevel="0" collapsed="false">
      <c r="A193" s="10"/>
      <c r="B193" s="9" t="n">
        <v>42272</v>
      </c>
      <c r="C193" s="10" t="n">
        <v>328</v>
      </c>
      <c r="D193" s="10" t="s">
        <v>36</v>
      </c>
      <c r="E193" s="10" t="s">
        <v>1886</v>
      </c>
      <c r="F193" s="10" t="s">
        <v>1889</v>
      </c>
      <c r="G193" s="11"/>
      <c r="H193" s="30"/>
      <c r="I193" s="11" t="n">
        <v>431651.35</v>
      </c>
      <c r="J193" s="30" t="s">
        <v>11</v>
      </c>
      <c r="K193" s="11" t="n">
        <f aca="false">+K192+G193-I193</f>
        <v>20164138.16</v>
      </c>
      <c r="L193" s="10"/>
      <c r="M193" s="27"/>
    </row>
    <row r="194" customFormat="false" ht="15" hidden="false" customHeight="false" outlineLevel="0" collapsed="false">
      <c r="A194" s="10"/>
      <c r="B194" s="9" t="n">
        <v>42272</v>
      </c>
      <c r="C194" s="10" t="n">
        <v>329</v>
      </c>
      <c r="D194" s="10" t="s">
        <v>36</v>
      </c>
      <c r="E194" s="10" t="s">
        <v>1886</v>
      </c>
      <c r="F194" s="10" t="s">
        <v>1890</v>
      </c>
      <c r="G194" s="11"/>
      <c r="H194" s="30"/>
      <c r="I194" s="11" t="n">
        <v>-431651.35</v>
      </c>
      <c r="J194" s="30" t="s">
        <v>11</v>
      </c>
      <c r="K194" s="11" t="n">
        <f aca="false">+K193+G194-I194</f>
        <v>20595789.51</v>
      </c>
      <c r="L194" s="10"/>
      <c r="M194" s="27"/>
    </row>
    <row r="195" customFormat="false" ht="15" hidden="false" customHeight="false" outlineLevel="0" collapsed="false">
      <c r="A195" s="10"/>
      <c r="B195" s="9" t="n">
        <v>42275</v>
      </c>
      <c r="C195" s="10" t="n">
        <v>353</v>
      </c>
      <c r="D195" s="10" t="s">
        <v>36</v>
      </c>
      <c r="E195" s="10" t="s">
        <v>1886</v>
      </c>
      <c r="F195" s="10" t="s">
        <v>1891</v>
      </c>
      <c r="G195" s="11"/>
      <c r="H195" s="30"/>
      <c r="I195" s="11" t="n">
        <v>431651.35</v>
      </c>
      <c r="J195" s="30" t="n">
        <v>35</v>
      </c>
      <c r="K195" s="11" t="n">
        <f aca="false">+K194+G195-I195</f>
        <v>20164138.16</v>
      </c>
      <c r="L195" s="10"/>
      <c r="M195" s="27"/>
    </row>
    <row r="196" customFormat="false" ht="15" hidden="false" customHeight="false" outlineLevel="0" collapsed="false">
      <c r="B196" s="9" t="n">
        <v>42277</v>
      </c>
      <c r="C196" s="48" t="n">
        <v>583</v>
      </c>
      <c r="D196" s="27" t="s">
        <v>21</v>
      </c>
      <c r="E196" s="10" t="s">
        <v>1886</v>
      </c>
      <c r="G196" s="11" t="n">
        <v>431651.35</v>
      </c>
      <c r="H196" s="38" t="n">
        <v>35</v>
      </c>
      <c r="K196" s="11" t="n">
        <f aca="false">+K195+G196-I196</f>
        <v>20595789.51</v>
      </c>
      <c r="L196" s="10"/>
    </row>
    <row r="197" customFormat="false" ht="15" hidden="false" customHeight="false" outlineLevel="0" collapsed="false">
      <c r="A197" s="10"/>
      <c r="B197" s="9" t="n">
        <v>42271</v>
      </c>
      <c r="C197" s="10" t="n">
        <v>205</v>
      </c>
      <c r="D197" s="10" t="s">
        <v>9</v>
      </c>
      <c r="E197" s="10" t="s">
        <v>1892</v>
      </c>
      <c r="F197" s="10" t="s">
        <v>1893</v>
      </c>
      <c r="G197" s="11" t="n">
        <v>441043.78</v>
      </c>
      <c r="H197" s="30"/>
      <c r="I197" s="11"/>
      <c r="J197" s="30"/>
      <c r="K197" s="11" t="n">
        <f aca="false">+K196+G197-I197</f>
        <v>21036833.29</v>
      </c>
      <c r="L197" s="10"/>
      <c r="M197" s="27"/>
    </row>
    <row r="198" customFormat="false" ht="15" hidden="false" customHeight="false" outlineLevel="0" collapsed="false">
      <c r="A198" s="10"/>
      <c r="B198" s="9" t="n">
        <v>42277</v>
      </c>
      <c r="C198" s="10" t="n">
        <v>428</v>
      </c>
      <c r="D198" s="10" t="s">
        <v>36</v>
      </c>
      <c r="E198" s="10" t="s">
        <v>847</v>
      </c>
      <c r="F198" s="10" t="s">
        <v>1894</v>
      </c>
      <c r="G198" s="11"/>
      <c r="H198" s="30"/>
      <c r="I198" s="11" t="n">
        <v>441043.8</v>
      </c>
      <c r="J198" s="30" t="s">
        <v>164</v>
      </c>
      <c r="K198" s="11" t="n">
        <f aca="false">+K197+G198-I198</f>
        <v>20595789.49</v>
      </c>
      <c r="L198" s="10"/>
      <c r="M198" s="27"/>
    </row>
    <row r="199" customFormat="false" ht="15" hidden="false" customHeight="false" outlineLevel="0" collapsed="false">
      <c r="A199" s="10"/>
      <c r="B199" s="9" t="n">
        <v>42277</v>
      </c>
      <c r="C199" s="10" t="n">
        <v>413</v>
      </c>
      <c r="D199" s="10" t="s">
        <v>36</v>
      </c>
      <c r="E199" s="10" t="s">
        <v>1895</v>
      </c>
      <c r="F199" s="10" t="s">
        <v>1896</v>
      </c>
      <c r="G199" s="11"/>
      <c r="H199" s="30"/>
      <c r="I199" s="11" t="n">
        <v>307882.15</v>
      </c>
      <c r="J199" s="30" t="s">
        <v>11</v>
      </c>
      <c r="K199" s="11" t="n">
        <f aca="false">+K198+G199-I199</f>
        <v>20287907.34</v>
      </c>
      <c r="L199" s="10"/>
      <c r="M199" s="27"/>
    </row>
    <row r="200" customFormat="false" ht="15" hidden="false" customHeight="false" outlineLevel="0" collapsed="false">
      <c r="A200" s="10"/>
      <c r="B200" s="9" t="n">
        <v>42277</v>
      </c>
      <c r="C200" s="10" t="n">
        <v>414</v>
      </c>
      <c r="D200" s="10" t="s">
        <v>36</v>
      </c>
      <c r="E200" s="10" t="s">
        <v>1895</v>
      </c>
      <c r="F200" s="10" t="s">
        <v>1897</v>
      </c>
      <c r="G200" s="11"/>
      <c r="H200" s="30"/>
      <c r="I200" s="11" t="n">
        <v>-307882.15</v>
      </c>
      <c r="J200" s="30" t="s">
        <v>11</v>
      </c>
      <c r="K200" s="11" t="n">
        <f aca="false">+K199+G200-I200</f>
        <v>20595789.49</v>
      </c>
      <c r="L200" s="10"/>
      <c r="M200" s="27"/>
    </row>
    <row r="201" customFormat="false" ht="15" hidden="false" customHeight="false" outlineLevel="0" collapsed="false">
      <c r="A201" s="10"/>
      <c r="B201" s="9" t="n">
        <v>42277</v>
      </c>
      <c r="C201" s="10" t="n">
        <v>415</v>
      </c>
      <c r="D201" s="10" t="s">
        <v>36</v>
      </c>
      <c r="E201" s="10" t="s">
        <v>1895</v>
      </c>
      <c r="F201" s="10" t="s">
        <v>1898</v>
      </c>
      <c r="G201" s="11"/>
      <c r="H201" s="30"/>
      <c r="I201" s="11" t="n">
        <v>307882.15</v>
      </c>
      <c r="J201" s="30" t="n">
        <v>36</v>
      </c>
      <c r="K201" s="11" t="n">
        <f aca="false">+K200+G201-I201</f>
        <v>20287907.34</v>
      </c>
      <c r="L201" s="10"/>
      <c r="M201" s="27"/>
    </row>
    <row r="202" customFormat="false" ht="15" hidden="false" customHeight="false" outlineLevel="0" collapsed="false">
      <c r="B202" s="9" t="n">
        <v>42277</v>
      </c>
      <c r="C202" s="48" t="n">
        <v>583</v>
      </c>
      <c r="D202" s="27" t="s">
        <v>21</v>
      </c>
      <c r="E202" s="10" t="s">
        <v>1895</v>
      </c>
      <c r="G202" s="11" t="n">
        <v>307882.15</v>
      </c>
      <c r="H202" s="38" t="n">
        <v>36</v>
      </c>
      <c r="K202" s="11" t="n">
        <f aca="false">+K201+G202-I202</f>
        <v>20595789.49</v>
      </c>
      <c r="L202" s="10"/>
      <c r="M202" s="27"/>
    </row>
    <row r="203" customFormat="false" ht="15" hidden="false" customHeight="false" outlineLevel="0" collapsed="false">
      <c r="A203" s="10"/>
      <c r="B203" s="9" t="n">
        <v>42255</v>
      </c>
      <c r="C203" s="10" t="n">
        <v>87</v>
      </c>
      <c r="D203" s="10" t="s">
        <v>9</v>
      </c>
      <c r="E203" s="10" t="s">
        <v>1899</v>
      </c>
      <c r="F203" s="10" t="s">
        <v>1900</v>
      </c>
      <c r="G203" s="11" t="n">
        <v>307882.12</v>
      </c>
      <c r="H203" s="30" t="n">
        <v>28</v>
      </c>
      <c r="I203" s="11"/>
      <c r="J203" s="30"/>
      <c r="K203" s="11" t="n">
        <f aca="false">+K202+G203-I203</f>
        <v>20903671.61</v>
      </c>
      <c r="L203" s="10"/>
    </row>
    <row r="204" customFormat="false" ht="15" hidden="false" customHeight="false" outlineLevel="0" collapsed="false">
      <c r="A204" s="10"/>
      <c r="B204" s="9" t="n">
        <v>42269</v>
      </c>
      <c r="C204" s="10" t="n">
        <v>284</v>
      </c>
      <c r="D204" s="10" t="s">
        <v>36</v>
      </c>
      <c r="E204" s="10" t="s">
        <v>1899</v>
      </c>
      <c r="F204" s="10" t="s">
        <v>1901</v>
      </c>
      <c r="G204" s="11"/>
      <c r="H204" s="30"/>
      <c r="I204" s="11" t="n">
        <v>307882.12</v>
      </c>
      <c r="J204" s="30" t="n">
        <v>28</v>
      </c>
      <c r="K204" s="11" t="n">
        <f aca="false">+K203+G204-I204</f>
        <v>20595789.49</v>
      </c>
      <c r="L204" s="10"/>
      <c r="M204" s="27"/>
    </row>
    <row r="205" customFormat="false" ht="15" hidden="false" customHeight="false" outlineLevel="0" collapsed="false">
      <c r="A205" s="10"/>
      <c r="B205" s="9" t="n">
        <v>42256</v>
      </c>
      <c r="C205" s="10" t="n">
        <v>109</v>
      </c>
      <c r="D205" s="10" t="s">
        <v>36</v>
      </c>
      <c r="E205" s="10" t="s">
        <v>1902</v>
      </c>
      <c r="F205" s="10" t="s">
        <v>1903</v>
      </c>
      <c r="G205" s="11"/>
      <c r="H205" s="30"/>
      <c r="I205" s="11" t="n">
        <v>261478.19</v>
      </c>
      <c r="J205" s="30" t="s">
        <v>11</v>
      </c>
      <c r="K205" s="11" t="n">
        <f aca="false">+K204+G205-I205</f>
        <v>20334311.3</v>
      </c>
      <c r="L205" s="10"/>
      <c r="M205" s="27"/>
    </row>
    <row r="206" customFormat="false" ht="15" hidden="false" customHeight="false" outlineLevel="0" collapsed="false">
      <c r="A206" s="10"/>
      <c r="B206" s="9" t="n">
        <v>42256</v>
      </c>
      <c r="C206" s="10" t="n">
        <v>110</v>
      </c>
      <c r="D206" s="10" t="s">
        <v>36</v>
      </c>
      <c r="E206" s="10" t="s">
        <v>1902</v>
      </c>
      <c r="F206" s="10" t="s">
        <v>1904</v>
      </c>
      <c r="G206" s="11"/>
      <c r="H206" s="30"/>
      <c r="I206" s="11" t="n">
        <v>-261478.19</v>
      </c>
      <c r="J206" s="30" t="s">
        <v>11</v>
      </c>
      <c r="K206" s="11" t="n">
        <f aca="false">+K205+G206-I206</f>
        <v>20595789.49</v>
      </c>
      <c r="L206" s="10"/>
      <c r="M206" s="27"/>
    </row>
    <row r="207" customFormat="false" ht="15" hidden="false" customHeight="false" outlineLevel="0" collapsed="false">
      <c r="A207" s="10"/>
      <c r="B207" s="9" t="n">
        <v>42256</v>
      </c>
      <c r="C207" s="10" t="n">
        <v>111</v>
      </c>
      <c r="D207" s="10" t="s">
        <v>36</v>
      </c>
      <c r="E207" s="10" t="s">
        <v>1902</v>
      </c>
      <c r="F207" s="10" t="s">
        <v>1905</v>
      </c>
      <c r="G207" s="11"/>
      <c r="H207" s="30"/>
      <c r="I207" s="11" t="n">
        <v>261478.19</v>
      </c>
      <c r="J207" s="30" t="s">
        <v>11</v>
      </c>
      <c r="K207" s="11" t="n">
        <f aca="false">+K206+G207-I207</f>
        <v>20334311.3</v>
      </c>
      <c r="L207" s="10"/>
      <c r="M207" s="27"/>
    </row>
    <row r="208" customFormat="false" ht="15" hidden="false" customHeight="false" outlineLevel="0" collapsed="false">
      <c r="A208" s="10"/>
      <c r="B208" s="9" t="n">
        <v>42257</v>
      </c>
      <c r="C208" s="10" t="n">
        <v>123</v>
      </c>
      <c r="D208" s="10" t="s">
        <v>36</v>
      </c>
      <c r="E208" s="10" t="s">
        <v>1902</v>
      </c>
      <c r="F208" s="10" t="s">
        <v>1906</v>
      </c>
      <c r="G208" s="11"/>
      <c r="H208" s="30"/>
      <c r="I208" s="11" t="n">
        <v>-261478.19</v>
      </c>
      <c r="J208" s="30" t="s">
        <v>11</v>
      </c>
      <c r="K208" s="11" t="n">
        <f aca="false">+K207+G208-I208</f>
        <v>20595789.49</v>
      </c>
      <c r="L208" s="10"/>
      <c r="M208" s="27"/>
    </row>
    <row r="209" customFormat="false" ht="15" hidden="false" customHeight="false" outlineLevel="0" collapsed="false">
      <c r="A209" s="10"/>
      <c r="B209" s="9" t="n">
        <v>42257</v>
      </c>
      <c r="C209" s="10" t="n">
        <v>124</v>
      </c>
      <c r="D209" s="10" t="s">
        <v>36</v>
      </c>
      <c r="E209" s="10" t="s">
        <v>1902</v>
      </c>
      <c r="F209" s="10" t="s">
        <v>1907</v>
      </c>
      <c r="G209" s="11"/>
      <c r="H209" s="30"/>
      <c r="I209" s="11" t="n">
        <v>261478.19</v>
      </c>
      <c r="J209" s="30" t="n">
        <v>37</v>
      </c>
      <c r="K209" s="11" t="n">
        <f aca="false">+K208+G209-I209</f>
        <v>20334311.3</v>
      </c>
      <c r="L209" s="10"/>
      <c r="M209" s="27"/>
    </row>
    <row r="210" customFormat="false" ht="15" hidden="false" customHeight="false" outlineLevel="0" collapsed="false">
      <c r="B210" s="9" t="n">
        <v>42277</v>
      </c>
      <c r="C210" s="48" t="n">
        <v>583</v>
      </c>
      <c r="D210" s="27" t="s">
        <v>21</v>
      </c>
      <c r="E210" s="10" t="s">
        <v>1902</v>
      </c>
      <c r="G210" s="11" t="n">
        <v>261478.19</v>
      </c>
      <c r="H210" s="38" t="n">
        <v>37</v>
      </c>
      <c r="K210" s="11" t="n">
        <f aca="false">+K209+G210-I210</f>
        <v>20595789.49</v>
      </c>
      <c r="L210" s="10"/>
      <c r="M210" s="27"/>
    </row>
    <row r="211" customFormat="false" ht="15" hidden="false" customHeight="false" outlineLevel="0" collapsed="false">
      <c r="A211" s="10"/>
      <c r="B211" s="9" t="n">
        <v>42258</v>
      </c>
      <c r="C211" s="10" t="n">
        <v>147</v>
      </c>
      <c r="D211" s="10" t="s">
        <v>36</v>
      </c>
      <c r="E211" s="10" t="s">
        <v>1908</v>
      </c>
      <c r="F211" s="10" t="s">
        <v>1909</v>
      </c>
      <c r="G211" s="11"/>
      <c r="H211" s="30"/>
      <c r="I211" s="11" t="n">
        <v>259409.22</v>
      </c>
      <c r="J211" s="30" t="n">
        <v>30</v>
      </c>
      <c r="K211" s="11" t="n">
        <f aca="false">+K210+G211-I211</f>
        <v>20336380.27</v>
      </c>
      <c r="L211" s="10"/>
      <c r="M211" s="27"/>
    </row>
    <row r="212" customFormat="false" ht="15" hidden="false" customHeight="false" outlineLevel="0" collapsed="false">
      <c r="A212" s="10"/>
      <c r="B212" s="9" t="n">
        <v>42258</v>
      </c>
      <c r="C212" s="10" t="n">
        <v>130</v>
      </c>
      <c r="D212" s="10" t="s">
        <v>9</v>
      </c>
      <c r="E212" s="10" t="s">
        <v>1908</v>
      </c>
      <c r="F212" s="10" t="s">
        <v>1910</v>
      </c>
      <c r="G212" s="11" t="n">
        <v>259409.22</v>
      </c>
      <c r="H212" s="30" t="n">
        <v>30</v>
      </c>
      <c r="I212" s="11"/>
      <c r="J212" s="30"/>
      <c r="K212" s="11" t="n">
        <f aca="false">+K211+G212-I212</f>
        <v>20595789.49</v>
      </c>
      <c r="L212" s="10"/>
      <c r="M212" s="27"/>
    </row>
    <row r="213" customFormat="false" ht="15" hidden="false" customHeight="false" outlineLevel="0" collapsed="false">
      <c r="A213" s="10"/>
      <c r="B213" s="9" t="n">
        <v>42257</v>
      </c>
      <c r="C213" s="10" t="n">
        <v>125</v>
      </c>
      <c r="D213" s="10" t="s">
        <v>36</v>
      </c>
      <c r="E213" s="10" t="s">
        <v>1451</v>
      </c>
      <c r="F213" s="10" t="s">
        <v>1911</v>
      </c>
      <c r="G213" s="11"/>
      <c r="H213" s="30"/>
      <c r="I213" s="11" t="n">
        <v>-261478.19</v>
      </c>
      <c r="J213" s="30" t="s">
        <v>11</v>
      </c>
      <c r="K213" s="11" t="n">
        <f aca="false">+K212+G213-I213</f>
        <v>20857267.68</v>
      </c>
      <c r="L213" s="10"/>
      <c r="M213" s="27"/>
    </row>
    <row r="214" customFormat="false" ht="15" hidden="false" customHeight="false" outlineLevel="0" collapsed="false">
      <c r="A214" s="10"/>
      <c r="B214" s="9" t="n">
        <v>42257</v>
      </c>
      <c r="C214" s="10" t="n">
        <v>126</v>
      </c>
      <c r="D214" s="10" t="s">
        <v>36</v>
      </c>
      <c r="E214" s="10" t="s">
        <v>1451</v>
      </c>
      <c r="F214" s="10" t="s">
        <v>1912</v>
      </c>
      <c r="G214" s="11"/>
      <c r="H214" s="30"/>
      <c r="I214" s="11" t="n">
        <v>261478.19</v>
      </c>
      <c r="J214" s="30" t="s">
        <v>11</v>
      </c>
      <c r="K214" s="11" t="n">
        <f aca="false">+K213+G214-I214</f>
        <v>20595789.49</v>
      </c>
      <c r="L214" s="10"/>
      <c r="M214" s="27"/>
    </row>
    <row r="215" customFormat="false" ht="15" hidden="false" customHeight="false" outlineLevel="0" collapsed="false">
      <c r="A215" s="10"/>
      <c r="B215" s="9" t="n">
        <v>42266</v>
      </c>
      <c r="C215" s="10" t="n">
        <v>232</v>
      </c>
      <c r="D215" s="10" t="s">
        <v>36</v>
      </c>
      <c r="E215" s="10" t="s">
        <v>1451</v>
      </c>
      <c r="F215" s="10" t="s">
        <v>1913</v>
      </c>
      <c r="G215" s="11"/>
      <c r="H215" s="30"/>
      <c r="I215" s="11" t="n">
        <v>-261478.19</v>
      </c>
      <c r="J215" s="30" t="s">
        <v>11</v>
      </c>
      <c r="K215" s="11" t="n">
        <f aca="false">+K214+G215-I215</f>
        <v>20857267.68</v>
      </c>
      <c r="L215" s="10"/>
      <c r="M215" s="27"/>
    </row>
    <row r="216" customFormat="false" ht="15" hidden="false" customHeight="false" outlineLevel="0" collapsed="false">
      <c r="A216" s="10"/>
      <c r="B216" s="9" t="n">
        <v>42266</v>
      </c>
      <c r="C216" s="10" t="n">
        <v>233</v>
      </c>
      <c r="D216" s="10" t="s">
        <v>36</v>
      </c>
      <c r="E216" s="10" t="s">
        <v>1451</v>
      </c>
      <c r="F216" s="10" t="s">
        <v>1914</v>
      </c>
      <c r="G216" s="11"/>
      <c r="H216" s="30"/>
      <c r="I216" s="11" t="n">
        <v>261478.19</v>
      </c>
      <c r="J216" s="30" t="s">
        <v>11</v>
      </c>
      <c r="K216" s="11" t="n">
        <f aca="false">+K215+G216-I216</f>
        <v>20595789.49</v>
      </c>
      <c r="L216" s="10"/>
      <c r="M216" s="27"/>
    </row>
    <row r="217" customFormat="false" ht="15" hidden="false" customHeight="false" outlineLevel="0" collapsed="false">
      <c r="A217" s="10"/>
      <c r="B217" s="9" t="n">
        <v>42276</v>
      </c>
      <c r="C217" s="10" t="n">
        <v>388</v>
      </c>
      <c r="D217" s="10" t="s">
        <v>36</v>
      </c>
      <c r="E217" s="10" t="s">
        <v>1451</v>
      </c>
      <c r="F217" s="10" t="s">
        <v>1915</v>
      </c>
      <c r="G217" s="11"/>
      <c r="H217" s="30"/>
      <c r="I217" s="11" t="n">
        <v>-261478.19</v>
      </c>
      <c r="J217" s="30" t="s">
        <v>11</v>
      </c>
      <c r="K217" s="11" t="n">
        <f aca="false">+K216+G217-I217</f>
        <v>20857267.68</v>
      </c>
      <c r="L217" s="10"/>
      <c r="M217" s="27"/>
    </row>
    <row r="218" customFormat="false" ht="15" hidden="false" customHeight="false" outlineLevel="0" collapsed="false">
      <c r="A218" s="10"/>
      <c r="B218" s="9" t="n">
        <v>42276</v>
      </c>
      <c r="C218" s="10" t="n">
        <v>389</v>
      </c>
      <c r="D218" s="10" t="s">
        <v>36</v>
      </c>
      <c r="E218" s="10" t="s">
        <v>1451</v>
      </c>
      <c r="F218" s="10" t="s">
        <v>1916</v>
      </c>
      <c r="G218" s="11"/>
      <c r="H218" s="30"/>
      <c r="I218" s="11" t="n">
        <v>261478.19</v>
      </c>
      <c r="J218" s="30" t="s">
        <v>11</v>
      </c>
      <c r="K218" s="11" t="n">
        <f aca="false">+K217+G218-I218</f>
        <v>20595789.49</v>
      </c>
    </row>
    <row r="219" customFormat="false" ht="15" hidden="false" customHeight="false" outlineLevel="0" collapsed="false">
      <c r="A219" s="10"/>
      <c r="B219" s="9" t="n">
        <v>42269</v>
      </c>
      <c r="C219" s="10" t="n">
        <v>281</v>
      </c>
      <c r="D219" s="10" t="s">
        <v>36</v>
      </c>
      <c r="E219" s="10" t="s">
        <v>32</v>
      </c>
      <c r="F219" s="10" t="s">
        <v>1917</v>
      </c>
      <c r="G219" s="11"/>
      <c r="H219" s="30"/>
      <c r="I219" s="11" t="n">
        <v>284015.13</v>
      </c>
      <c r="J219" s="30" t="s">
        <v>11</v>
      </c>
      <c r="K219" s="11" t="n">
        <f aca="false">+K218+G219-I219</f>
        <v>20311774.36</v>
      </c>
    </row>
    <row r="220" customFormat="false" ht="15" hidden="false" customHeight="false" outlineLevel="0" collapsed="false">
      <c r="A220" s="10"/>
      <c r="B220" s="9" t="n">
        <v>42269</v>
      </c>
      <c r="C220" s="10" t="n">
        <v>282</v>
      </c>
      <c r="D220" s="10" t="s">
        <v>36</v>
      </c>
      <c r="E220" s="10" t="s">
        <v>32</v>
      </c>
      <c r="F220" s="10" t="s">
        <v>1918</v>
      </c>
      <c r="G220" s="11"/>
      <c r="H220" s="30"/>
      <c r="I220" s="11" t="n">
        <v>-284015.13</v>
      </c>
      <c r="J220" s="30" t="s">
        <v>11</v>
      </c>
      <c r="K220" s="11" t="n">
        <f aca="false">+K219+G220-I220</f>
        <v>20595789.49</v>
      </c>
    </row>
    <row r="221" customFormat="false" ht="15" hidden="false" customHeight="false" outlineLevel="0" collapsed="false">
      <c r="A221" s="10"/>
      <c r="B221" s="9" t="n">
        <v>42257</v>
      </c>
      <c r="C221" s="10" t="n">
        <v>103</v>
      </c>
      <c r="D221" s="10" t="s">
        <v>9</v>
      </c>
      <c r="E221" s="10" t="s">
        <v>1919</v>
      </c>
      <c r="F221" s="10" t="s">
        <v>1920</v>
      </c>
      <c r="G221" s="11" t="n">
        <v>360190.72</v>
      </c>
      <c r="H221" s="30" t="n">
        <v>29</v>
      </c>
      <c r="I221" s="11"/>
      <c r="J221" s="30"/>
      <c r="K221" s="11" t="n">
        <f aca="false">+K220+G221-I221</f>
        <v>20955980.21</v>
      </c>
    </row>
    <row r="222" customFormat="false" ht="15" hidden="false" customHeight="false" outlineLevel="0" collapsed="false">
      <c r="A222" s="10"/>
      <c r="B222" s="9" t="n">
        <v>42258</v>
      </c>
      <c r="C222" s="10" t="n">
        <v>149</v>
      </c>
      <c r="D222" s="10" t="s">
        <v>36</v>
      </c>
      <c r="E222" s="10" t="s">
        <v>1919</v>
      </c>
      <c r="F222" s="10" t="s">
        <v>1921</v>
      </c>
      <c r="G222" s="11"/>
      <c r="H222" s="30"/>
      <c r="I222" s="11" t="n">
        <v>360190.72</v>
      </c>
      <c r="J222" s="30" t="s">
        <v>11</v>
      </c>
      <c r="K222" s="11" t="n">
        <f aca="false">+K221+G222-I222</f>
        <v>20595789.49</v>
      </c>
    </row>
    <row r="223" customFormat="false" ht="15" hidden="false" customHeight="false" outlineLevel="0" collapsed="false">
      <c r="A223" s="10"/>
      <c r="B223" s="9" t="n">
        <v>42258</v>
      </c>
      <c r="C223" s="10" t="n">
        <v>150</v>
      </c>
      <c r="D223" s="10" t="s">
        <v>36</v>
      </c>
      <c r="E223" s="10" t="s">
        <v>1919</v>
      </c>
      <c r="F223" s="10" t="s">
        <v>1922</v>
      </c>
      <c r="G223" s="11"/>
      <c r="H223" s="30"/>
      <c r="I223" s="11" t="n">
        <v>-360190.72</v>
      </c>
      <c r="J223" s="30" t="s">
        <v>11</v>
      </c>
      <c r="K223" s="11" t="n">
        <f aca="false">+K222+G223-I223</f>
        <v>20955980.21</v>
      </c>
    </row>
    <row r="224" customFormat="false" ht="15" hidden="false" customHeight="false" outlineLevel="0" collapsed="false">
      <c r="A224" s="10"/>
      <c r="B224" s="9" t="n">
        <v>42258</v>
      </c>
      <c r="C224" s="10" t="n">
        <v>151</v>
      </c>
      <c r="D224" s="10" t="s">
        <v>36</v>
      </c>
      <c r="E224" s="10" t="s">
        <v>1919</v>
      </c>
      <c r="F224" s="10" t="s">
        <v>1923</v>
      </c>
      <c r="G224" s="11"/>
      <c r="H224" s="30"/>
      <c r="I224" s="11" t="n">
        <v>360190.72</v>
      </c>
      <c r="J224" s="30" t="n">
        <v>29</v>
      </c>
      <c r="K224" s="11" t="n">
        <f aca="false">+K223+G224-I224</f>
        <v>20595789.49</v>
      </c>
    </row>
    <row r="229" customFormat="false" ht="15" hidden="false" customHeight="false" outlineLevel="0" collapsed="false">
      <c r="G229" s="37" t="n">
        <f aca="false">SUM(G4:G225)</f>
        <v>23464846.98</v>
      </c>
      <c r="I229" s="37" t="n">
        <f aca="false">SUM(I4:I225)</f>
        <v>11017488.35</v>
      </c>
    </row>
  </sheetData>
  <autoFilter ref="A3:M2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5-12-21T23:47:06Z</cp:lastPrinted>
  <dcterms:modified xsi:type="dcterms:W3CDTF">2016-06-21T18:01:48Z</dcterms:modified>
  <cp:revision>0</cp:revision>
  <dc:subject/>
  <dc:title/>
</cp:coreProperties>
</file>