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MULADO" sheetId="1" state="visible" r:id="rId2"/>
  </sheets>
  <definedNames>
    <definedName function="false" hidden="false" localSheetId="0" name="_xlnm.Print_Area" vbProcedure="false">ACUMULADO!$A$60:$L$306</definedName>
    <definedName function="false" hidden="true" localSheetId="0" name="_xlnm._FilterDatabase" vbProcedure="false">ACUMULADO!$A$61:$M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520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-</t>
  </si>
  <si>
    <t xml:space="preserve">Cuenta : 272001</t>
  </si>
  <si>
    <t xml:space="preserve">Descripción : MAQUINARIA Y EQPO.DE TALLER</t>
  </si>
  <si>
    <t xml:space="preserve">PD</t>
  </si>
  <si>
    <t xml:space="preserve">PROVISION DE GASTOS</t>
  </si>
  <si>
    <t xml:space="preserve">MONROY ESTRADA FELIPE PINTARRON</t>
  </si>
  <si>
    <t xml:space="preserve">SP1082</t>
  </si>
  <si>
    <t xml:space="preserve">REPARA EQUIPAMIENTO SA DE CV -ROLLO DE FILTRO DE P</t>
  </si>
  <si>
    <t xml:space="preserve">508</t>
  </si>
  <si>
    <t xml:space="preserve">SILVA RAMOS GILDARDO -COMPRA HERRAMIENTA</t>
  </si>
  <si>
    <t xml:space="preserve">Q54221</t>
  </si>
  <si>
    <t xml:space="preserve">FERRETERIA LA FRAGUA-HERRAMIENTA DE TALLER</t>
  </si>
  <si>
    <t xml:space="preserve">SP1110</t>
  </si>
  <si>
    <t xml:space="preserve">REPARA EQUIPAMIENTO SA DE CV -SOLDADORA MIG SINERG</t>
  </si>
  <si>
    <t xml:space="preserve">AB38593</t>
  </si>
  <si>
    <t xml:space="preserve">ABRASIVOS Y DIAMANTES INDUSTRIALES, S-PULIDORA</t>
  </si>
  <si>
    <t xml:space="preserve">P12031</t>
  </si>
  <si>
    <t xml:space="preserve">SEARS OPERADORA MEXICO-ASPIRADORAS AREA LAVADO</t>
  </si>
  <si>
    <t xml:space="preserve">PROVISION</t>
  </si>
  <si>
    <t xml:space="preserve">AB42420</t>
  </si>
  <si>
    <t xml:space="preserve">ABRASIVOS Y DIAMANTES INDUSTRIALES-HERRAMIENTA</t>
  </si>
  <si>
    <t xml:space="preserve">P12549</t>
  </si>
  <si>
    <t xml:space="preserve">SEARS OPERADORA MEXICO -HERRAMIENTA ,ASPIRADORA</t>
  </si>
  <si>
    <t xml:space="preserve">AB46624</t>
  </si>
  <si>
    <t xml:space="preserve">ABRASIVOS Y DIAMANTES INDUSTRIALES, -PULIDORA</t>
  </si>
  <si>
    <t xml:space="preserve">A3575</t>
  </si>
  <si>
    <t xml:space="preserve">BARCENAS GONZALEZ ENRIQUE -SISTEMA HIDROLA</t>
  </si>
  <si>
    <t xml:space="preserve">A3636</t>
  </si>
  <si>
    <t xml:space="preserve">BARCENAS GONZALEZ ENRIQUE-MAQUINARIA LAVADO</t>
  </si>
  <si>
    <t xml:space="preserve">Cuenta : 273001</t>
  </si>
  <si>
    <t xml:space="preserve">Descripción : EQUIPO DE COMPUTO</t>
  </si>
  <si>
    <t xml:space="preserve">QRCC11361</t>
  </si>
  <si>
    <t xml:space="preserve">COMPUCARE DE MEXICO SA DE CV-COMPUTADORA</t>
  </si>
  <si>
    <t xml:space="preserve">QRCC11396</t>
  </si>
  <si>
    <t xml:space="preserve">COMPUCARE DE MEXICO -COMPUTADORA LCD</t>
  </si>
  <si>
    <t xml:space="preserve">644</t>
  </si>
  <si>
    <t xml:space="preserve">RADIO MOVIL DIPSA S.A. DE C.V. -PROYECTO RED INALA</t>
  </si>
  <si>
    <t xml:space="preserve">652</t>
  </si>
  <si>
    <t xml:space="preserve">TAPIA CERVANTES JOSE LUIS -40% ANTICIPO COMPRA EST</t>
  </si>
  <si>
    <t xml:space="preserve">655</t>
  </si>
  <si>
    <t xml:space="preserve">TAPIA CERVANTES JOSE LUIS -PROYECTO RED INALAMBRIC</t>
  </si>
  <si>
    <t xml:space="preserve">677</t>
  </si>
  <si>
    <t xml:space="preserve">TAPIA CERVANTES JOSE LUIS -LICENCIA SISTEMAS</t>
  </si>
  <si>
    <t xml:space="preserve">688</t>
  </si>
  <si>
    <t xml:space="preserve">TAPIA CERVANTES JOSE LUIS -ESTACIONES WYSW</t>
  </si>
  <si>
    <t xml:space="preserve">724</t>
  </si>
  <si>
    <t xml:space="preserve">TAPIA CERVANTES JOSE LUIS -COMPUTADORAS</t>
  </si>
  <si>
    <t xml:space="preserve">779</t>
  </si>
  <si>
    <t xml:space="preserve">TAPIA CERVANTES JOSE LUIS -RED INALAMBRICA</t>
  </si>
  <si>
    <t xml:space="preserve">823</t>
  </si>
  <si>
    <t xml:space="preserve">QUALIA TECH SA DE CV -SCANER</t>
  </si>
  <si>
    <t xml:space="preserve">2004</t>
  </si>
  <si>
    <t xml:space="preserve">ENCISO HERNANDEZ RICARDO -MULTIFUNCIONAL</t>
  </si>
  <si>
    <t xml:space="preserve">848</t>
  </si>
  <si>
    <t xml:space="preserve">QUALIA TECH SA DE CV -COMPUTADORAS</t>
  </si>
  <si>
    <t xml:space="preserve">867</t>
  </si>
  <si>
    <t xml:space="preserve">QUALIA TECH SA DE CV -MONITORES E IMPRESORAS</t>
  </si>
  <si>
    <t xml:space="preserve">891</t>
  </si>
  <si>
    <t xml:space="preserve">TAPIA CERVANTES JOSE LUIS -MONITORES Y ACCESORIOS</t>
  </si>
  <si>
    <t xml:space="preserve">892</t>
  </si>
  <si>
    <t xml:space="preserve">890</t>
  </si>
  <si>
    <t xml:space="preserve">11-2015-001</t>
  </si>
  <si>
    <t xml:space="preserve">GARCIA FLORES CLAUDIO EDUARDO - CAMARAS DE VIDEOVIG</t>
  </si>
  <si>
    <t xml:space="preserve">873</t>
  </si>
  <si>
    <t xml:space="preserve">QUALIA TECH SA DE CV -LENOVO THINK SERVER</t>
  </si>
  <si>
    <t xml:space="preserve">793</t>
  </si>
  <si>
    <t xml:space="preserve">QUALIA TECH SA DE CV -MONITOR DE PANTALLA</t>
  </si>
  <si>
    <t xml:space="preserve">887</t>
  </si>
  <si>
    <t xml:space="preserve">QUALIA TECH SA DE CV -MAT COMPUTO</t>
  </si>
  <si>
    <t xml:space="preserve">889</t>
  </si>
  <si>
    <t xml:space="preserve">Cuenta : 274001</t>
  </si>
  <si>
    <t xml:space="preserve">Descripción : MUEBLES Y ENESERES</t>
  </si>
  <si>
    <t xml:space="preserve">B297</t>
  </si>
  <si>
    <t xml:space="preserve">ARTE Y DISTINCION EN MUEBLES-EQUIPO DE OFICINA</t>
  </si>
  <si>
    <t xml:space="preserve">B314</t>
  </si>
  <si>
    <t xml:space="preserve">ARTE Y DISTINCION EN MUEBLES-MOBILIARIO VENTAS</t>
  </si>
  <si>
    <t xml:space="preserve">B327</t>
  </si>
  <si>
    <t xml:space="preserve">RELOJ CQ CLAASSIC 42</t>
  </si>
  <si>
    <t xml:space="preserve">549269</t>
  </si>
  <si>
    <t xml:space="preserve">1309</t>
  </si>
  <si>
    <t xml:space="preserve">14</t>
  </si>
  <si>
    <t xml:space="preserve">B405</t>
  </si>
  <si>
    <t xml:space="preserve">17</t>
  </si>
  <si>
    <t xml:space="preserve">MARTIN DEL CAMPO CASTILLA ANA CRISTINA -REMODELACI</t>
  </si>
  <si>
    <t xml:space="preserve">16</t>
  </si>
  <si>
    <t xml:space="preserve">MARTIN DEL CAMPO CASTILLA ANA CRISTINA -REMODELAC</t>
  </si>
  <si>
    <t xml:space="preserve">19</t>
  </si>
  <si>
    <t xml:space="preserve">MARTIN DEL CAMPO CASTILLA -MOBILIARIO</t>
  </si>
  <si>
    <t xml:space="preserve">27</t>
  </si>
  <si>
    <t xml:space="preserve">STERLING ARANA MARIA TERESA -MOBILIARIO</t>
  </si>
  <si>
    <t xml:space="preserve">Cuenta : 275001</t>
  </si>
  <si>
    <t xml:space="preserve">Descripción : VEHICULOS EN SERVICIO</t>
  </si>
  <si>
    <t xml:space="preserve">VTA ACTIVO FIJO</t>
  </si>
  <si>
    <t xml:space="preserve">DF211452</t>
  </si>
  <si>
    <t xml:space="preserve">VTA MALIBU 1G1195SX7DF211452</t>
  </si>
  <si>
    <t xml:space="preserve">COMPRA UNIDAD</t>
  </si>
  <si>
    <t xml:space="preserve">FS509453</t>
  </si>
  <si>
    <t xml:space="preserve">SEMINUEVO CAPTIVA 2015 , INV 108,FACT WO 190</t>
  </si>
  <si>
    <t xml:space="preserve">VENTA ACTIVO FIJO</t>
  </si>
  <si>
    <t xml:space="preserve">181/DL135/1</t>
  </si>
  <si>
    <t xml:space="preserve">TRAX DL135229</t>
  </si>
  <si>
    <t xml:space="preserve">FACTURA DE VTA</t>
  </si>
  <si>
    <t xml:space="preserve">WV 3062</t>
  </si>
  <si>
    <t xml:space="preserve">G6151230 EQUINOX</t>
  </si>
  <si>
    <t xml:space="preserve">339/FS509/1</t>
  </si>
  <si>
    <t xml:space="preserve">FS509453 CAPTIVA</t>
  </si>
  <si>
    <t xml:space="preserve">Cuenta : 276001</t>
  </si>
  <si>
    <t xml:space="preserve">Descripción : INVERSION EN INMUEBLES</t>
  </si>
  <si>
    <t xml:space="preserve">140</t>
  </si>
  <si>
    <t xml:space="preserve">CRISTALLO &amp; GLASS BUILDING-SUMINISTRO Y COLOCACION</t>
  </si>
  <si>
    <t xml:space="preserve">142</t>
  </si>
  <si>
    <t xml:space="preserve">VICTORIA ROMERO RUEDA -TRABAJO DE GRANITO Y MARMOL</t>
  </si>
  <si>
    <t xml:space="preserve">0536</t>
  </si>
  <si>
    <t xml:space="preserve">BRAVO DORANTES FERNANDO -VIAJES DE ESCOMBRO</t>
  </si>
  <si>
    <t xml:space="preserve">95</t>
  </si>
  <si>
    <t xml:space="preserve">ROSALES HERNANDEZ MARTINA ERIKA-TRABAJOS PLOMERIA</t>
  </si>
  <si>
    <t xml:space="preserve">0539</t>
  </si>
  <si>
    <t xml:space="preserve">BRAVO DORANTES FERNANDO -TRABAJOS DE HERRERIA</t>
  </si>
  <si>
    <t xml:space="preserve">0540</t>
  </si>
  <si>
    <t xml:space="preserve">BRAVO DORANTES FERNANDO -REPARACION DE PUERTA TEMP</t>
  </si>
  <si>
    <t xml:space="preserve">F08623661</t>
  </si>
  <si>
    <t xml:space="preserve">ADT PRIVATE SECURITY SERVICE DE MEXICO -ALARMAS</t>
  </si>
  <si>
    <t xml:space="preserve">143</t>
  </si>
  <si>
    <t xml:space="preserve">CRISTALLO &amp; GLASS BUILDING -COLOCACION VENTANAS</t>
  </si>
  <si>
    <t xml:space="preserve">08673919</t>
  </si>
  <si>
    <t xml:space="preserve">57</t>
  </si>
  <si>
    <t xml:space="preserve">CAPITAN MENDOZA JOSE MIGUEL -TRABAJOS TABLA ROCA</t>
  </si>
  <si>
    <t xml:space="preserve">CC0153079</t>
  </si>
  <si>
    <t xml:space="preserve">PINTURAS EZEQUIEL MONTES DE QUERETARO-PINTURA</t>
  </si>
  <si>
    <t xml:space="preserve">8788</t>
  </si>
  <si>
    <t xml:space="preserve">FERREMATERIALES SU CASA-BULTO PISO SOBRE PISO</t>
  </si>
  <si>
    <t xml:space="preserve">8856</t>
  </si>
  <si>
    <t xml:space="preserve">FERREMATERIALES SU CASA -METRIAL DE CONSTRUCCION</t>
  </si>
  <si>
    <t xml:space="preserve">552</t>
  </si>
  <si>
    <t xml:space="preserve">BRAVO DORANTES FERNANDO -TRABAJOS DE ALBAÑILERIA</t>
  </si>
  <si>
    <t xml:space="preserve">8800085</t>
  </si>
  <si>
    <t xml:space="preserve">ADT PRIVATE SECURITY SERVICE DE MEXICO-ALARMAS</t>
  </si>
  <si>
    <t xml:space="preserve">96</t>
  </si>
  <si>
    <t xml:space="preserve">ROSALES HERNANDEZ MARTINA-TRABAJOS DE PLOMERIA</t>
  </si>
  <si>
    <t xml:space="preserve">156</t>
  </si>
  <si>
    <t xml:space="preserve">CRISTALLO &amp; GLASS BUILDING -COLOCACION  DE VENTANA</t>
  </si>
  <si>
    <t xml:space="preserve">0576</t>
  </si>
  <si>
    <t xml:space="preserve">BRAVO DORANTES FERNANDO - TBJO DE ALBAÑILERIA</t>
  </si>
  <si>
    <t xml:space="preserve">0575</t>
  </si>
  <si>
    <t xml:space="preserve">BRAVO DORANTES FERNANDO -TBJO DE ALBAÑILERIA</t>
  </si>
  <si>
    <t xml:space="preserve">8949</t>
  </si>
  <si>
    <t xml:space="preserve">FERREMATERIALES SU CASA S.A. DE C.V.- BULTOS, AREN</t>
  </si>
  <si>
    <t xml:space="preserve">8955</t>
  </si>
  <si>
    <t xml:space="preserve">FERREMATERIALES SU CASA S.A. -PANEL</t>
  </si>
  <si>
    <t xml:space="preserve">579</t>
  </si>
  <si>
    <t xml:space="preserve">BRAVO DORANTES FERNANDO-TRABAJO DE ELECTRICIDAD</t>
  </si>
  <si>
    <t xml:space="preserve">97</t>
  </si>
  <si>
    <t xml:space="preserve">ROSALES HERNANDEZ MARTINA ERIKA-PLOMERIA</t>
  </si>
  <si>
    <t xml:space="preserve">P11962</t>
  </si>
  <si>
    <t xml:space="preserve">P11963</t>
  </si>
  <si>
    <t xml:space="preserve">MARTINEZ SUAREZ SANTOS -MATERIAL ELECTRICO</t>
  </si>
  <si>
    <t xml:space="preserve">P11964</t>
  </si>
  <si>
    <t xml:space="preserve">8927678</t>
  </si>
  <si>
    <t xml:space="preserve">P11972</t>
  </si>
  <si>
    <t xml:space="preserve">CC0154242</t>
  </si>
  <si>
    <t xml:space="preserve">PINTURAS EZEQUIEL MONTES DE QUERETARO -PINTURA Y A</t>
  </si>
  <si>
    <t xml:space="preserve">98</t>
  </si>
  <si>
    <t xml:space="preserve">P11989</t>
  </si>
  <si>
    <t xml:space="preserve">BRAVO DORANTES FERNANDO -TRABAJOS ALBAÑILERIA</t>
  </si>
  <si>
    <t xml:space="preserve">5</t>
  </si>
  <si>
    <t xml:space="preserve">CRISTALLO &amp; GLASS BUILDING SOLUTIONS-VENTANA DE PV</t>
  </si>
  <si>
    <t xml:space="preserve">7</t>
  </si>
  <si>
    <t xml:space="preserve">CRISTALLO &amp; GLASS BUILDING SOLUTIONS,-VENTANAS PVC</t>
  </si>
  <si>
    <t xml:space="preserve">9105</t>
  </si>
  <si>
    <t xml:space="preserve">FERREMATERIALES SU CASA-MATERIAL DE CONSTRUCCION</t>
  </si>
  <si>
    <t xml:space="preserve">9098</t>
  </si>
  <si>
    <t xml:space="preserve">9135</t>
  </si>
  <si>
    <t xml:space="preserve">A265</t>
  </si>
  <si>
    <t xml:space="preserve">PROYIN S.A. DE C.V. -SISTEMA CALEFACCION HIDRONICA</t>
  </si>
  <si>
    <t xml:space="preserve">9162</t>
  </si>
  <si>
    <t xml:space="preserve">FERREMATERIALES SU CASA-MATERIAL PARA CONSTRUCCION</t>
  </si>
  <si>
    <t xml:space="preserve">9201</t>
  </si>
  <si>
    <t xml:space="preserve">GE</t>
  </si>
  <si>
    <t xml:space="preserve">26Q</t>
  </si>
  <si>
    <t xml:space="preserve">LOPEZ DOMINGUEZ SALVADOR -TRABAJOS DE ELECTRICIDA</t>
  </si>
  <si>
    <t xml:space="preserve">P11997</t>
  </si>
  <si>
    <t xml:space="preserve">P11996</t>
  </si>
  <si>
    <t xml:space="preserve">9224</t>
  </si>
  <si>
    <t xml:space="preserve">FERREMATERIALES SU CASA-MATERIAL CONSTRUCCIO</t>
  </si>
  <si>
    <t xml:space="preserve">101A</t>
  </si>
  <si>
    <t xml:space="preserve">LOPEZ DOMINGUEZ SALVADOR -TRABAJOS DE HERRERIA</t>
  </si>
  <si>
    <t xml:space="preserve">104A</t>
  </si>
  <si>
    <t xml:space="preserve">LOPEZ DOMINGUEZ SALVADOR -TRABAJOS DE ALBAÑILERIA</t>
  </si>
  <si>
    <t xml:space="preserve">62</t>
  </si>
  <si>
    <t xml:space="preserve">LEAL GARCIA LUIS MIGUEL -MATERIAL DE CONSTRUCCION</t>
  </si>
  <si>
    <t xml:space="preserve">114A</t>
  </si>
  <si>
    <t xml:space="preserve">LOPEZ DOMINGUEZ SALVADOR -TRABAJOS DE ELECTRICIDAD</t>
  </si>
  <si>
    <t xml:space="preserve">116A</t>
  </si>
  <si>
    <t xml:space="preserve">117A</t>
  </si>
  <si>
    <t xml:space="preserve">LOPEZ DOMINGUEZ SALVADOR -TRABAJOS CARPINTERIA</t>
  </si>
  <si>
    <t xml:space="preserve">P12026</t>
  </si>
  <si>
    <t xml:space="preserve">LOPEZ DOMINGUEZ SALVADOR -TRABAJOS ALBAÑILERIA</t>
  </si>
  <si>
    <t xml:space="preserve">127A</t>
  </si>
  <si>
    <t xml:space="preserve">LOPEZ DOMINGUEZ SALVADOR -TRABAJOS DE ALBAÑILE</t>
  </si>
  <si>
    <t xml:space="preserve">P12037</t>
  </si>
  <si>
    <t xml:space="preserve">LOPEZ DOMINGUEZ SALVADOR -TRABAJOS ELECTRICIDAD</t>
  </si>
  <si>
    <t xml:space="preserve">88</t>
  </si>
  <si>
    <t xml:space="preserve">LEAL GARCIA LUIS MIGUEL -MATERIAL CONSTRUCCION</t>
  </si>
  <si>
    <t xml:space="preserve">81</t>
  </si>
  <si>
    <t xml:space="preserve">29</t>
  </si>
  <si>
    <t xml:space="preserve">CRISTALLO &amp; GLASS BUILDING SOLUTIONS-VENTANAS PVC</t>
  </si>
  <si>
    <t xml:space="preserve">30</t>
  </si>
  <si>
    <t xml:space="preserve">PORVISION DE GASTOS</t>
  </si>
  <si>
    <t xml:space="preserve">75</t>
  </si>
  <si>
    <t xml:space="preserve">CAPITAN MENDOZA JOSE MIGUEL -TRABAJOS DE PINTURA</t>
  </si>
  <si>
    <t xml:space="preserve">136A</t>
  </si>
  <si>
    <t xml:space="preserve">LOPEZ DOMINGUEZ SALVADOR -TRABAJOS DE CANCELERIA</t>
  </si>
  <si>
    <t xml:space="preserve">P12062</t>
  </si>
  <si>
    <t xml:space="preserve">PLOMERIA Y CERAMICA S.A. DE C.V. -CALENTADORES</t>
  </si>
  <si>
    <t xml:space="preserve">15</t>
  </si>
  <si>
    <t xml:space="preserve">STERLING ARANA MARIA TERESA -MOBILIARIO OFICINA</t>
  </si>
  <si>
    <t xml:space="preserve">P12030</t>
  </si>
  <si>
    <t xml:space="preserve">F-05-15-001</t>
  </si>
  <si>
    <t xml:space="preserve">GARCIA FLORES CLAUDIO EDUARDO-RED SEGURIDAD</t>
  </si>
  <si>
    <t xml:space="preserve">P12073</t>
  </si>
  <si>
    <t xml:space="preserve">PLOMERIA Y CERAMICA S.A. DE C.V. -MATERIAL PLOMERI</t>
  </si>
  <si>
    <t xml:space="preserve">P12074</t>
  </si>
  <si>
    <t xml:space="preserve">ELMEX ILUMINACION QUERETARO, -MATERIAL ELECTRICO</t>
  </si>
  <si>
    <t xml:space="preserve">A273</t>
  </si>
  <si>
    <t xml:space="preserve">PROYIN S.A. DE C.V. -AIRE ACONDICONADO</t>
  </si>
  <si>
    <t xml:space="preserve">P12080</t>
  </si>
  <si>
    <t xml:space="preserve">LOPEZ DOMINGUEZ SALVADOR TRABAJO DE ALBAÑILERIA</t>
  </si>
  <si>
    <t xml:space="preserve">P12081</t>
  </si>
  <si>
    <t xml:space="preserve">LOPEZ DOMINGUEZ SALVADOR -REMODELACION</t>
  </si>
  <si>
    <t xml:space="preserve">P12082</t>
  </si>
  <si>
    <t xml:space="preserve">9524</t>
  </si>
  <si>
    <t xml:space="preserve">FERREMATERIALES SU CASA S.A. DE C.V.-MATERIAL CONS</t>
  </si>
  <si>
    <t xml:space="preserve">P12091</t>
  </si>
  <si>
    <t xml:space="preserve">P12087</t>
  </si>
  <si>
    <t xml:space="preserve">P12099</t>
  </si>
  <si>
    <t xml:space="preserve">PLOMERIA Y CERAMICA S.A. DE C.V. -REMODELACION</t>
  </si>
  <si>
    <t xml:space="preserve">P12104</t>
  </si>
  <si>
    <t xml:space="preserve">CERAMICAS Y SERVICIOS S.A. DE C.V. -MATERIAL REMOD</t>
  </si>
  <si>
    <t xml:space="preserve">P12105</t>
  </si>
  <si>
    <t xml:space="preserve">PRANA LIGHT S.A. DE C.V. -MATERIAL REMODELACION</t>
  </si>
  <si>
    <t xml:space="preserve">565</t>
  </si>
  <si>
    <t xml:space="preserve">SILVA RAMOS GILDARDO -REMODELACION</t>
  </si>
  <si>
    <t xml:space="preserve">A137</t>
  </si>
  <si>
    <t xml:space="preserve">GUTIERREZ ARMENTA MAURICIO-REMODELACION</t>
  </si>
  <si>
    <t xml:space="preserve">P12109</t>
  </si>
  <si>
    <t xml:space="preserve">MARTINEZ SUAREZ SANTOS -MATERIAL REMODELACION</t>
  </si>
  <si>
    <t xml:space="preserve">*</t>
  </si>
  <si>
    <t xml:space="preserve">148A</t>
  </si>
  <si>
    <t xml:space="preserve">LOPEZ DOMINGUEZ SALVADOR-TRABAJOS DE ELECTRICIDAD</t>
  </si>
  <si>
    <t xml:space="preserve">101</t>
  </si>
  <si>
    <t xml:space="preserve">LOPEZ DOMINGUEZ SALVADOR-TRABAJOS DE PLOMERIA</t>
  </si>
  <si>
    <t xml:space="preserve">150A</t>
  </si>
  <si>
    <t xml:space="preserve">149A</t>
  </si>
  <si>
    <t xml:space="preserve">LOPEZ DOMINGUEZ SALVADOR -TRABAJOS DE CARPINTERIA</t>
  </si>
  <si>
    <t xml:space="preserve">151A</t>
  </si>
  <si>
    <t xml:space="preserve">152A</t>
  </si>
  <si>
    <t xml:space="preserve">C1017</t>
  </si>
  <si>
    <t xml:space="preserve">STERLING ARANA EUGENIO RICARDO-REMODELACION</t>
  </si>
  <si>
    <t xml:space="preserve">P12122</t>
  </si>
  <si>
    <t xml:space="preserve">GRUPO TENERIFE , S.A.-REMODELACION</t>
  </si>
  <si>
    <t xml:space="preserve">P12125</t>
  </si>
  <si>
    <t xml:space="preserve">9625</t>
  </si>
  <si>
    <t xml:space="preserve">FERREMATERIALES SU CASA -REMODELACION</t>
  </si>
  <si>
    <t xml:space="preserve">C1016</t>
  </si>
  <si>
    <t xml:space="preserve">STERLING ARANA EUGENIO RICARDO-SIN UNIDAD</t>
  </si>
  <si>
    <t xml:space="preserve">STERLING ARANA EUGENIO RICARDO -REMODELACION</t>
  </si>
  <si>
    <t xml:space="preserve">LEAL GARCIA LUIS MIGUEL -REMODELACION</t>
  </si>
  <si>
    <t xml:space="preserve">P12137</t>
  </si>
  <si>
    <t xml:space="preserve">CASA IKEDA S.A. DE C.V. -REMODELACION</t>
  </si>
  <si>
    <t xml:space="preserve">P12150</t>
  </si>
  <si>
    <t xml:space="preserve">P12151</t>
  </si>
  <si>
    <t xml:space="preserve">P12152</t>
  </si>
  <si>
    <t xml:space="preserve">P12153</t>
  </si>
  <si>
    <t xml:space="preserve">P12154</t>
  </si>
  <si>
    <t xml:space="preserve">P12155</t>
  </si>
  <si>
    <t xml:space="preserve">P12156</t>
  </si>
  <si>
    <t xml:space="preserve">ROSALES HERNANDEZ MARTINA ERIKA-REMODELACION</t>
  </si>
  <si>
    <t xml:space="preserve">169A</t>
  </si>
  <si>
    <t xml:space="preserve">109</t>
  </si>
  <si>
    <t xml:space="preserve">ROSALES HERNANDEZ MARTINA -REMODELACION</t>
  </si>
  <si>
    <t xml:space="preserve">A188</t>
  </si>
  <si>
    <t xml:space="preserve">51</t>
  </si>
  <si>
    <t xml:space="preserve">HERRERA CORNEJO JOAQUIN CARLOS -REMODELACION</t>
  </si>
  <si>
    <t xml:space="preserve">341B</t>
  </si>
  <si>
    <t xml:space="preserve">ARTE Y DISTINCION EN MUEBLES-MOBILIARIO</t>
  </si>
  <si>
    <t xml:space="preserve">P12168</t>
  </si>
  <si>
    <t xml:space="preserve">MARTINEZ SUAREZ SANTOS -REMODELACION</t>
  </si>
  <si>
    <t xml:space="preserve">P12167</t>
  </si>
  <si>
    <t xml:space="preserve">BBVA-TRANS SILVA RAMOS GILDARDO</t>
  </si>
  <si>
    <t xml:space="preserve">CC0156297</t>
  </si>
  <si>
    <t xml:space="preserve">PINTURAS EZEQUIEL MONTES DE QUERETAR-REMODELACION</t>
  </si>
  <si>
    <t xml:space="preserve">CC00156295</t>
  </si>
  <si>
    <t xml:space="preserve">PRANA LIGHT S.A. DE C.V. -REMODELACION</t>
  </si>
  <si>
    <t xml:space="preserve">112</t>
  </si>
  <si>
    <t xml:space="preserve">P12173</t>
  </si>
  <si>
    <t xml:space="preserve">P12172</t>
  </si>
  <si>
    <t xml:space="preserve">191A</t>
  </si>
  <si>
    <t xml:space="preserve">197A</t>
  </si>
  <si>
    <t xml:space="preserve">P12177</t>
  </si>
  <si>
    <t xml:space="preserve">616</t>
  </si>
  <si>
    <t xml:space="preserve">SILVA RAMOS GILDARDO -BOMBA SUMERGIBLE</t>
  </si>
  <si>
    <t xml:space="preserve">P12197</t>
  </si>
  <si>
    <t xml:space="preserve">20</t>
  </si>
  <si>
    <t xml:space="preserve">STERLING ARANA MARIA TERESA -REMODELACION</t>
  </si>
  <si>
    <t xml:space="preserve">BBVA-TRANS LOPEZ DOMINGUEZ SALVADOR</t>
  </si>
  <si>
    <t xml:space="preserve">208A</t>
  </si>
  <si>
    <t xml:space="preserve">12199</t>
  </si>
  <si>
    <t xml:space="preserve">84</t>
  </si>
  <si>
    <t xml:space="preserve">CAPITAN MENDOZA JOSE MIGUEL -REMODELACION</t>
  </si>
  <si>
    <t xml:space="preserve">P12224</t>
  </si>
  <si>
    <t xml:space="preserve">P12225</t>
  </si>
  <si>
    <t xml:space="preserve">P12226</t>
  </si>
  <si>
    <t xml:space="preserve">52</t>
  </si>
  <si>
    <t xml:space="preserve">351B</t>
  </si>
  <si>
    <t xml:space="preserve">ARTE Y DISTINCION EN MUEBLES-REMODELACION</t>
  </si>
  <si>
    <t xml:space="preserve">211A</t>
  </si>
  <si>
    <t xml:space="preserve">212A</t>
  </si>
  <si>
    <t xml:space="preserve">LOPEZ DOMINGUEZ SALVADOR -RENTA DE MADERA</t>
  </si>
  <si>
    <t xml:space="preserve">206A</t>
  </si>
  <si>
    <t xml:space="preserve">P12237</t>
  </si>
  <si>
    <t xml:space="preserve">117</t>
  </si>
  <si>
    <t xml:space="preserve">P12242</t>
  </si>
  <si>
    <t xml:space="preserve">21</t>
  </si>
  <si>
    <t xml:space="preserve">P12248</t>
  </si>
  <si>
    <t xml:space="preserve">P12252</t>
  </si>
  <si>
    <t xml:space="preserve">GARCIA FLORES CLAUDIO EDUARDO -CAMARAS DE VIGILANC</t>
  </si>
  <si>
    <t xml:space="preserve">290</t>
  </si>
  <si>
    <t xml:space="preserve">CARRILLO ROMERO MARIA-REMODELACION</t>
  </si>
  <si>
    <t xml:space="preserve">P12263</t>
  </si>
  <si>
    <t xml:space="preserve">220A</t>
  </si>
  <si>
    <t xml:space="preserve">54</t>
  </si>
  <si>
    <t xml:space="preserve">HERRERA CORNEJO JOAQUIN -REMODELACION</t>
  </si>
  <si>
    <t xml:space="preserve">224A</t>
  </si>
  <si>
    <t xml:space="preserve">225A</t>
  </si>
  <si>
    <t xml:space="preserve">9984</t>
  </si>
  <si>
    <t xml:space="preserve">FERREMATERIALES SU CASA S.A. DE C.V.-REMODELACION</t>
  </si>
  <si>
    <t xml:space="preserve">10025</t>
  </si>
  <si>
    <t xml:space="preserve">FERREMATERIALES SU CASA S.A-REMODELACION</t>
  </si>
  <si>
    <t xml:space="preserve">P12284</t>
  </si>
  <si>
    <t xml:space="preserve">P12285</t>
  </si>
  <si>
    <t xml:space="preserve">118</t>
  </si>
  <si>
    <t xml:space="preserve">P12286</t>
  </si>
  <si>
    <t xml:space="preserve">ALARMASIES DE QUERETARO-ALARMAS</t>
  </si>
  <si>
    <t xml:space="preserve">P12288</t>
  </si>
  <si>
    <t xml:space="preserve">227A</t>
  </si>
  <si>
    <t xml:space="preserve">P12290</t>
  </si>
  <si>
    <t xml:space="preserve">FRORLO S DE RL DE CV -REMODELACION</t>
  </si>
  <si>
    <t xml:space="preserve">239A</t>
  </si>
  <si>
    <t xml:space="preserve">LOPEZ DOMINGUEZ SALVADOR-REMODELACION</t>
  </si>
  <si>
    <t xml:space="preserve">P12306</t>
  </si>
  <si>
    <t xml:space="preserve">GRUPO TENERIFE , S.A. DE C.V.-REMODELACION</t>
  </si>
  <si>
    <t xml:space="preserve">301</t>
  </si>
  <si>
    <t xml:space="preserve">NOVAG COMUNICACIONES -SERVICIOS DE VIDEOVIGILANCIA</t>
  </si>
  <si>
    <t xml:space="preserve">245/A</t>
  </si>
  <si>
    <t xml:space="preserve">24</t>
  </si>
  <si>
    <t xml:space="preserve">STERLING ARANA MARIA-REMODELACION</t>
  </si>
  <si>
    <t xml:space="preserve">303</t>
  </si>
  <si>
    <t xml:space="preserve">P12315</t>
  </si>
  <si>
    <t xml:space="preserve">GRUPO SOLUCIONES SIEMPRE-CAMARAS VIDEOVIGILANCIA</t>
  </si>
  <si>
    <t xml:space="preserve">249A</t>
  </si>
  <si>
    <t xml:space="preserve">119</t>
  </si>
  <si>
    <t xml:space="preserve">P11203</t>
  </si>
  <si>
    <t xml:space="preserve">P11219</t>
  </si>
  <si>
    <t xml:space="preserve">CAPITAN MENDOZA JOSE MIGUEL -TABLAROCA</t>
  </si>
  <si>
    <t xml:space="preserve">466</t>
  </si>
  <si>
    <t xml:space="preserve">CAMPUZANO ROSALES SALVADOR -POSTER</t>
  </si>
  <si>
    <t xml:space="preserve">120</t>
  </si>
  <si>
    <t xml:space="preserve">122</t>
  </si>
  <si>
    <t xml:space="preserve">123</t>
  </si>
  <si>
    <t xml:space="preserve">ROSALES HERNANDEZ MARTINA-REMODELACION</t>
  </si>
  <si>
    <t xml:space="preserve">124</t>
  </si>
  <si>
    <t xml:space="preserve">10251</t>
  </si>
  <si>
    <t xml:space="preserve">FERREMATERIALES SU CASA -MATERIAL REMODELACION</t>
  </si>
  <si>
    <t xml:space="preserve">A288</t>
  </si>
  <si>
    <t xml:space="preserve">PROYIN S.A. DE C.V. -FINIQUITO INST AIRE ACONDICIO</t>
  </si>
  <si>
    <t xml:space="preserve">PAGO</t>
  </si>
  <si>
    <t xml:space="preserve">A28</t>
  </si>
  <si>
    <t xml:space="preserve">STERLING ARANA EUGENIO RICARDO -MAYA CICLONICA</t>
  </si>
  <si>
    <t xml:space="preserve">11</t>
  </si>
  <si>
    <t xml:space="preserve">MARTIN DEL CAMPO CASTILLA ANA -MOBILIARIO</t>
  </si>
  <si>
    <t xml:space="preserve">P11226</t>
  </si>
  <si>
    <t xml:space="preserve">125</t>
  </si>
  <si>
    <t xml:space="preserve">ROSALES HERNANDEZ MARTINA-TRASLADOS</t>
  </si>
  <si>
    <t xml:space="preserve">126</t>
  </si>
  <si>
    <t xml:space="preserve">N372</t>
  </si>
  <si>
    <t xml:space="preserve">GRUPO SOLUCIONES SIEMPRE-CAMARAS</t>
  </si>
  <si>
    <t xml:space="preserve">272A</t>
  </si>
  <si>
    <t xml:space="preserve">106</t>
  </si>
  <si>
    <t xml:space="preserve">P12357</t>
  </si>
  <si>
    <t xml:space="preserve">P12358</t>
  </si>
  <si>
    <t xml:space="preserve">ALFARO LOPEZ ALICIA MAGDALENA -REMODELACION</t>
  </si>
  <si>
    <t xml:space="preserve">10325</t>
  </si>
  <si>
    <t xml:space="preserve">A282</t>
  </si>
  <si>
    <t xml:space="preserve">128</t>
  </si>
  <si>
    <t xml:space="preserve">129</t>
  </si>
  <si>
    <t xml:space="preserve">293A</t>
  </si>
  <si>
    <t xml:space="preserve">229</t>
  </si>
  <si>
    <t xml:space="preserve">ALARMASIES DE QUERETARO -SISTEMA DE ALARMAS</t>
  </si>
  <si>
    <t xml:space="preserve">130</t>
  </si>
  <si>
    <t xml:space="preserve">306A</t>
  </si>
  <si>
    <t xml:space="preserve">315A</t>
  </si>
  <si>
    <t xml:space="preserve">LOPEZ DOMINGUEZ SALVADOR -REMODELACION JS</t>
  </si>
  <si>
    <t xml:space="preserve">134</t>
  </si>
  <si>
    <t xml:space="preserve">ROSALES HERNANDEZ MARTINA ERI-REMODELACION</t>
  </si>
  <si>
    <t xml:space="preserve">P12580</t>
  </si>
  <si>
    <t xml:space="preserve">733</t>
  </si>
  <si>
    <t xml:space="preserve">734</t>
  </si>
  <si>
    <t xml:space="preserve">A328</t>
  </si>
  <si>
    <t xml:space="preserve">137</t>
  </si>
  <si>
    <t xml:space="preserve">A342</t>
  </si>
  <si>
    <t xml:space="preserve">48856</t>
  </si>
  <si>
    <t xml:space="preserve">ELMEX ILUMINACION QUERETARO, -REMODELACION</t>
  </si>
  <si>
    <t xml:space="preserve">138</t>
  </si>
  <si>
    <t xml:space="preserve">A360</t>
  </si>
  <si>
    <t xml:space="preserve">A365</t>
  </si>
  <si>
    <t xml:space="preserve">A368</t>
  </si>
  <si>
    <t xml:space="preserve">P12630</t>
  </si>
  <si>
    <t xml:space="preserve">18</t>
  </si>
  <si>
    <t xml:space="preserve">NAVARRETE GALVAN GERMAN-REMODELACION</t>
  </si>
  <si>
    <t xml:space="preserve">C102</t>
  </si>
  <si>
    <t xml:space="preserve">MENDOZA BECERRA LIZBETH ADRIANA -REMODELACION</t>
  </si>
  <si>
    <t xml:space="preserve">BP20151006</t>
  </si>
  <si>
    <t xml:space="preserve">LANDAPROMEX SA DE CV -MANTENIMIENTO A BOMBAS</t>
  </si>
  <si>
    <t xml:space="preserve">2015-001</t>
  </si>
  <si>
    <t xml:space="preserve">GARCIA FLORES CLAUDIO EDUARDO -CAMARAS VIGILANCIA</t>
  </si>
  <si>
    <t xml:space="preserve">103-C</t>
  </si>
  <si>
    <t xml:space="preserve">MENDOZA BECERRA LIZBETH ADRIANA REMODELACION</t>
  </si>
  <si>
    <t xml:space="preserve">P12739</t>
  </si>
  <si>
    <t xml:space="preserve">ROSALES HERNANDEZ MARTINA -REMODELACION AGENCIA</t>
  </si>
  <si>
    <t xml:space="preserve">C104</t>
  </si>
  <si>
    <t xml:space="preserve">MENDOZA BECERRA LIZBETH ADRIAN-REMODELACION</t>
  </si>
  <si>
    <t xml:space="preserve">10/2015-003</t>
  </si>
  <si>
    <t xml:space="preserve">GARCIA FLORES CLAUDIO EDUARDO -CAMARAS DE VIDEO</t>
  </si>
  <si>
    <t xml:space="preserve">A308</t>
  </si>
  <si>
    <t xml:space="preserve">BRISEÑO SANCHEZ RITA DEL CARMEN -REMODELACION</t>
  </si>
  <si>
    <t xml:space="preserve">C1058</t>
  </si>
  <si>
    <t xml:space="preserve">MENDOZA BECERRA LIZBETH -REMODELACION AGENCIA</t>
  </si>
  <si>
    <t xml:space="preserve">518</t>
  </si>
  <si>
    <t xml:space="preserve">DESARROLLO Y CONTROL DE OBRAS SA DE CV-REMODELACIO</t>
  </si>
  <si>
    <t xml:space="preserve">A311</t>
  </si>
  <si>
    <t xml:space="preserve">805</t>
  </si>
  <si>
    <t xml:space="preserve">144</t>
  </si>
  <si>
    <t xml:space="preserve">145</t>
  </si>
  <si>
    <t xml:space="preserve">C112</t>
  </si>
  <si>
    <t xml:space="preserve">MENDOZA BECERRA LIZBETH ADRI-REMOLDELACION</t>
  </si>
  <si>
    <t xml:space="preserve">C113</t>
  </si>
  <si>
    <t xml:space="preserve">541</t>
  </si>
  <si>
    <t xml:space="preserve">DESARROLLO Y CONTROL DE OBRAS SA DE CV -REMODELACI</t>
  </si>
  <si>
    <t xml:space="preserve">5850</t>
  </si>
  <si>
    <t xml:space="preserve">SALAS GABRIEL ELIZABETH -GENERADOR DE OZONO 1</t>
  </si>
  <si>
    <t xml:space="preserve">114C</t>
  </si>
  <si>
    <t xml:space="preserve">MENDOZA BECERRA LIZBETH ADRIA-REMODELACION</t>
  </si>
  <si>
    <t xml:space="preserve">147</t>
  </si>
  <si>
    <t xml:space="preserve">A107</t>
  </si>
  <si>
    <t xml:space="preserve">886</t>
  </si>
  <si>
    <t xml:space="preserve">A108</t>
  </si>
  <si>
    <t xml:space="preserve">P12910</t>
  </si>
  <si>
    <t xml:space="preserve">VALDEZ GARCIA MARIA GUADALUPE -REMODELACION</t>
  </si>
  <si>
    <t xml:space="preserve">P12909</t>
  </si>
  <si>
    <t xml:space="preserve">148</t>
  </si>
  <si>
    <t xml:space="preserve">149</t>
  </si>
  <si>
    <t xml:space="preserve">347</t>
  </si>
  <si>
    <t xml:space="preserve">CAMPUZANO MARTINEZ JUAN ROBERTO-REMODELACION</t>
  </si>
  <si>
    <t xml:space="preserve">A424</t>
  </si>
  <si>
    <t xml:space="preserve">LOPEZ DOMINGUEZ SALVADOR -PROVISION</t>
  </si>
  <si>
    <t xml:space="preserve">NICMAER SA DE CV -TRABAJOS DE ELECTRICIDAD</t>
  </si>
  <si>
    <t xml:space="preserve">146</t>
  </si>
  <si>
    <t xml:space="preserve">ROSALES HERNANDEZ MARTINA-REMODELACION AGENCIA</t>
  </si>
  <si>
    <t xml:space="preserve">A425</t>
  </si>
  <si>
    <t xml:space="preserve">LOPEZ DOMINGUEZ SALVADOR-REMODELACION AGENCIA</t>
  </si>
  <si>
    <t xml:space="preserve">879</t>
  </si>
  <si>
    <t xml:space="preserve">RIOS RAMIREZ VALENTIN -REMODELACION</t>
  </si>
  <si>
    <t xml:space="preserve">115C</t>
  </si>
  <si>
    <t xml:space="preserve">MENDOZA BECERRA LIZBETH-REMODELACION</t>
  </si>
  <si>
    <t xml:space="preserve">858</t>
  </si>
  <si>
    <t xml:space="preserve">SILVA RAMOS GILDARDO -CAMBIO DE SENSOR</t>
  </si>
  <si>
    <t xml:space="preserve">150</t>
  </si>
  <si>
    <t xml:space="preserve">A122</t>
  </si>
  <si>
    <t xml:space="preserve">STERLING ARANA EUGENIO -REMODELACION</t>
  </si>
  <si>
    <t xml:space="preserve">VIVANCO RODRIGUEZ JUAN BOSCO -MTTO EDIFICIO</t>
  </si>
  <si>
    <t xml:space="preserve">Cuenta : 280001</t>
  </si>
  <si>
    <t xml:space="preserve">Descripción : VEHICULOS EN ARRENDAMIENTO</t>
  </si>
  <si>
    <t xml:space="preserve">VN</t>
  </si>
  <si>
    <t xml:space="preserve">TRASPASO FACTURACION</t>
  </si>
  <si>
    <t xml:space="preserve">1147/WV</t>
  </si>
  <si>
    <t xml:space="preserve">ND</t>
  </si>
  <si>
    <t xml:space="preserve">NOTA DE DEBITO</t>
  </si>
  <si>
    <t xml:space="preserve">305-NWD</t>
  </si>
  <si>
    <t xml:space="preserve">TACOMA 4X4 BLABCO SERIE 3TMLU4EN4FM193756</t>
  </si>
  <si>
    <t xml:space="preserve">304-NWD</t>
  </si>
  <si>
    <t xml:space="preserve">GOLF GTI SERIE 3VW4E6AU9FM052706</t>
  </si>
  <si>
    <t xml:space="preserve">307-NWD</t>
  </si>
  <si>
    <t xml:space="preserve">TACOMA 4X4 SERIE 3TMLU4EN6FM192821</t>
  </si>
  <si>
    <t xml:space="preserve">326-NWD</t>
  </si>
  <si>
    <t xml:space="preserve">VTA ACTIVO FIJO SEQUOIA DS047039</t>
  </si>
  <si>
    <t xml:space="preserve">329-NWD</t>
  </si>
  <si>
    <t xml:space="preserve">VTA RAV 4 DW003050</t>
  </si>
  <si>
    <t xml:space="preserve">328-NWD</t>
  </si>
  <si>
    <t xml:space="preserve">VTA AF TRAX DL154429</t>
  </si>
  <si>
    <t xml:space="preserve">330-NWD</t>
  </si>
  <si>
    <t xml:space="preserve">VTA AF TRAX DL164464</t>
  </si>
  <si>
    <t xml:space="preserve">ACTIVO FIJO</t>
  </si>
  <si>
    <t xml:space="preserve">WV 1639</t>
  </si>
  <si>
    <t xml:space="preserve">FR653488 TAHOE EN ARRENDAMIENTO</t>
  </si>
  <si>
    <t xml:space="preserve">NCRE 129</t>
  </si>
  <si>
    <t xml:space="preserve">658-NWD</t>
  </si>
  <si>
    <t xml:space="preserve">666-NWD</t>
  </si>
  <si>
    <t xml:space="preserve">680-NWD</t>
  </si>
  <si>
    <t xml:space="preserve">VTA AVEO VIN 3G1TA5AF8EL123607</t>
  </si>
  <si>
    <t xml:space="preserve">AA10489</t>
  </si>
  <si>
    <t xml:space="preserve">GR162592 SUBURBAN ARRENDA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Black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331"/>
  <sheetViews>
    <sheetView showFormulas="false" showGridLines="fals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K195" activeCellId="0" sqref="K1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.42"/>
    <col collapsed="false" customWidth="true" hidden="false" outlineLevel="0" max="3" min="3" style="1" width="10.13"/>
    <col collapsed="false" customWidth="true" hidden="false" outlineLevel="0" max="4" min="4" style="3" width="7.14"/>
    <col collapsed="false" customWidth="true" hidden="false" outlineLevel="0" max="5" min="5" style="1" width="3.85"/>
    <col collapsed="false" customWidth="true" hidden="false" outlineLevel="0" max="6" min="6" style="1" width="20.99"/>
    <col collapsed="false" customWidth="false" hidden="false" outlineLevel="0" max="7" min="7" style="1" width="11.42"/>
    <col collapsed="false" customWidth="true" hidden="false" outlineLevel="0" max="8" min="8" style="4" width="13.14"/>
    <col collapsed="false" customWidth="true" hidden="false" outlineLevel="0" max="9" min="9" style="4" width="11.56"/>
    <col collapsed="false" customWidth="true" hidden="false" outlineLevel="0" max="10" min="10" style="4" width="14.14"/>
    <col collapsed="false" customWidth="true" hidden="false" outlineLevel="0" max="11" min="11" style="1" width="60.85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5" t="s">
        <v>0</v>
      </c>
      <c r="B1" s="6"/>
      <c r="C1" s="5"/>
      <c r="D1" s="5" t="s">
        <v>1</v>
      </c>
      <c r="E1" s="5" t="s">
        <v>2</v>
      </c>
      <c r="F1" s="5" t="s">
        <v>3</v>
      </c>
      <c r="G1" s="5" t="s">
        <v>4</v>
      </c>
      <c r="H1" s="7" t="s">
        <v>5</v>
      </c>
      <c r="I1" s="7" t="s">
        <v>6</v>
      </c>
      <c r="J1" s="7" t="s">
        <v>7</v>
      </c>
      <c r="K1" s="5" t="s">
        <v>8</v>
      </c>
    </row>
    <row r="2" customFormat="false" ht="13.7" hidden="false" customHeight="true" outlineLevel="0" collapsed="false">
      <c r="A2" s="8" t="s">
        <v>9</v>
      </c>
      <c r="B2" s="6" t="s">
        <v>10</v>
      </c>
      <c r="C2" s="5"/>
      <c r="D2" s="5"/>
      <c r="E2" s="5"/>
      <c r="F2" s="5"/>
      <c r="G2" s="5"/>
      <c r="H2" s="7"/>
      <c r="I2" s="7"/>
      <c r="J2" s="7"/>
      <c r="K2" s="5"/>
    </row>
    <row r="3" customFormat="false" ht="13.7" hidden="false" customHeight="true" outlineLevel="0" collapsed="false">
      <c r="A3" s="5"/>
      <c r="B3" s="9" t="s">
        <v>9</v>
      </c>
      <c r="C3" s="5" t="s">
        <v>11</v>
      </c>
      <c r="D3" s="5"/>
      <c r="E3" s="5"/>
      <c r="F3" s="5"/>
      <c r="G3" s="5"/>
      <c r="H3" s="7"/>
      <c r="I3" s="7"/>
      <c r="J3" s="7" t="n">
        <v>2343098.81</v>
      </c>
      <c r="K3" s="5"/>
    </row>
    <row r="4" customFormat="false" ht="13.7" hidden="false" customHeight="true" outlineLevel="0" collapsed="false">
      <c r="A4" s="5"/>
      <c r="B4" s="6"/>
      <c r="C4" s="10" t="n">
        <v>42060</v>
      </c>
      <c r="D4" s="5" t="n">
        <v>245</v>
      </c>
      <c r="E4" s="5" t="s">
        <v>12</v>
      </c>
      <c r="F4" s="5" t="s">
        <v>13</v>
      </c>
      <c r="G4" s="5"/>
      <c r="H4" s="11" t="n">
        <v>14523.2</v>
      </c>
      <c r="I4" s="11"/>
      <c r="J4" s="11" t="n">
        <f aca="false">+J3+H4-I4</f>
        <v>2357622.01</v>
      </c>
      <c r="K4" s="5" t="s">
        <v>14</v>
      </c>
    </row>
    <row r="5" customFormat="false" ht="13.7" hidden="false" customHeight="true" outlineLevel="0" collapsed="false">
      <c r="A5" s="5"/>
      <c r="B5" s="6"/>
      <c r="C5" s="10" t="n">
        <v>42063</v>
      </c>
      <c r="D5" s="5" t="n">
        <v>426</v>
      </c>
      <c r="E5" s="5" t="s">
        <v>12</v>
      </c>
      <c r="F5" s="5" t="s">
        <v>13</v>
      </c>
      <c r="G5" s="5" t="s">
        <v>15</v>
      </c>
      <c r="H5" s="11" t="n">
        <v>5076</v>
      </c>
      <c r="I5" s="11"/>
      <c r="J5" s="11" t="n">
        <f aca="false">+J4+H5-I5</f>
        <v>2362698.01</v>
      </c>
      <c r="K5" s="5" t="s">
        <v>16</v>
      </c>
    </row>
    <row r="6" customFormat="false" ht="13.7" hidden="false" customHeight="true" outlineLevel="0" collapsed="false">
      <c r="A6" s="5"/>
      <c r="B6" s="6"/>
      <c r="C6" s="10" t="n">
        <v>42086</v>
      </c>
      <c r="D6" s="5" t="n">
        <v>248</v>
      </c>
      <c r="E6" s="5" t="s">
        <v>12</v>
      </c>
      <c r="F6" s="5" t="s">
        <v>13</v>
      </c>
      <c r="G6" s="5" t="s">
        <v>17</v>
      </c>
      <c r="H6" s="11" t="n">
        <v>93054.74</v>
      </c>
      <c r="I6" s="11"/>
      <c r="J6" s="11" t="n">
        <f aca="false">+J5+H6-I6</f>
        <v>2455752.75</v>
      </c>
      <c r="K6" s="5" t="s">
        <v>18</v>
      </c>
    </row>
    <row r="7" customFormat="false" ht="13.7" hidden="false" customHeight="true" outlineLevel="0" collapsed="false">
      <c r="A7" s="5"/>
      <c r="B7" s="6"/>
      <c r="C7" s="10" t="n">
        <v>42103</v>
      </c>
      <c r="D7" s="5" t="n">
        <v>53</v>
      </c>
      <c r="E7" s="5" t="s">
        <v>12</v>
      </c>
      <c r="F7" s="5" t="s">
        <v>13</v>
      </c>
      <c r="G7" s="5" t="s">
        <v>19</v>
      </c>
      <c r="H7" s="11" t="n">
        <v>20510.22</v>
      </c>
      <c r="I7" s="11"/>
      <c r="J7" s="11" t="n">
        <f aca="false">+J6+H7-I7</f>
        <v>2476262.97</v>
      </c>
      <c r="K7" s="5" t="s">
        <v>20</v>
      </c>
    </row>
    <row r="8" customFormat="false" ht="13.7" hidden="false" customHeight="true" outlineLevel="0" collapsed="false">
      <c r="A8" s="5"/>
      <c r="B8" s="6"/>
      <c r="C8" s="10" t="n">
        <v>42115</v>
      </c>
      <c r="D8" s="5" t="n">
        <v>234</v>
      </c>
      <c r="E8" s="5" t="s">
        <v>12</v>
      </c>
      <c r="F8" s="5" t="s">
        <v>13</v>
      </c>
      <c r="G8" s="5" t="s">
        <v>21</v>
      </c>
      <c r="H8" s="11" t="n">
        <v>31123.4</v>
      </c>
      <c r="I8" s="11"/>
      <c r="J8" s="11" t="n">
        <f aca="false">+J7+H8-I8</f>
        <v>2507386.37</v>
      </c>
      <c r="K8" s="5" t="s">
        <v>22</v>
      </c>
    </row>
    <row r="9" customFormat="false" ht="13.7" hidden="false" customHeight="true" outlineLevel="0" collapsed="false">
      <c r="A9" s="5"/>
      <c r="B9" s="6"/>
      <c r="C9" s="10" t="n">
        <v>42116</v>
      </c>
      <c r="D9" s="5" t="n">
        <v>247</v>
      </c>
      <c r="E9" s="5" t="s">
        <v>12</v>
      </c>
      <c r="F9" s="5" t="s">
        <v>13</v>
      </c>
      <c r="G9" s="5" t="s">
        <v>23</v>
      </c>
      <c r="H9" s="11" t="n">
        <v>3168.75</v>
      </c>
      <c r="I9" s="11"/>
      <c r="J9" s="11" t="n">
        <f aca="false">+J8+H9-I9</f>
        <v>2510555.12</v>
      </c>
      <c r="K9" s="5" t="s">
        <v>24</v>
      </c>
    </row>
    <row r="10" customFormat="false" ht="13.7" hidden="false" customHeight="true" outlineLevel="0" collapsed="false">
      <c r="A10" s="5"/>
      <c r="B10" s="6"/>
      <c r="C10" s="10" t="n">
        <v>42117</v>
      </c>
      <c r="D10" s="5" t="n">
        <v>274</v>
      </c>
      <c r="E10" s="5" t="s">
        <v>12</v>
      </c>
      <c r="F10" s="5" t="s">
        <v>13</v>
      </c>
      <c r="G10" s="5" t="s">
        <v>25</v>
      </c>
      <c r="H10" s="11" t="n">
        <v>5623.71</v>
      </c>
      <c r="I10" s="11"/>
      <c r="J10" s="11" t="n">
        <f aca="false">+J9+H10-I10</f>
        <v>2516178.83</v>
      </c>
      <c r="K10" s="5" t="s">
        <v>26</v>
      </c>
    </row>
    <row r="11" customFormat="false" ht="13.7" hidden="false" customHeight="true" outlineLevel="0" collapsed="false">
      <c r="A11" s="5"/>
      <c r="B11" s="6"/>
      <c r="C11" s="10" t="n">
        <v>42194</v>
      </c>
      <c r="D11" s="5" t="n">
        <v>95</v>
      </c>
      <c r="E11" s="5" t="s">
        <v>12</v>
      </c>
      <c r="F11" s="5" t="s">
        <v>27</v>
      </c>
      <c r="G11" s="5" t="s">
        <v>28</v>
      </c>
      <c r="H11" s="11" t="n">
        <v>3301.69</v>
      </c>
      <c r="I11" s="11"/>
      <c r="J11" s="11" t="n">
        <f aca="false">+J10+H11-I11</f>
        <v>2519480.52</v>
      </c>
      <c r="K11" s="5" t="s">
        <v>29</v>
      </c>
    </row>
    <row r="12" customFormat="false" ht="13.7" hidden="false" customHeight="true" outlineLevel="0" collapsed="false">
      <c r="A12" s="5"/>
      <c r="B12" s="6"/>
      <c r="C12" s="10" t="n">
        <v>42229</v>
      </c>
      <c r="D12" s="5" t="n">
        <v>147</v>
      </c>
      <c r="E12" s="5" t="s">
        <v>12</v>
      </c>
      <c r="F12" s="5" t="s">
        <v>27</v>
      </c>
      <c r="G12" s="5" t="s">
        <v>30</v>
      </c>
      <c r="H12" s="11" t="n">
        <v>20643.74</v>
      </c>
      <c r="I12" s="11"/>
      <c r="J12" s="11" t="n">
        <f aca="false">+J11+H12-I12</f>
        <v>2540124.26</v>
      </c>
      <c r="K12" s="5" t="s">
        <v>31</v>
      </c>
    </row>
    <row r="13" customFormat="false" ht="13.7" hidden="false" customHeight="true" outlineLevel="0" collapsed="false">
      <c r="A13" s="5"/>
      <c r="B13" s="6"/>
      <c r="C13" s="10" t="n">
        <v>42289</v>
      </c>
      <c r="D13" s="5" t="n">
        <v>204</v>
      </c>
      <c r="E13" s="5" t="s">
        <v>12</v>
      </c>
      <c r="F13" s="5" t="s">
        <v>13</v>
      </c>
      <c r="G13" s="5" t="s">
        <v>32</v>
      </c>
      <c r="H13" s="11" t="n">
        <v>3344.82</v>
      </c>
      <c r="I13" s="11"/>
      <c r="J13" s="11" t="n">
        <f aca="false">+J12+H13-I13</f>
        <v>2543469.08</v>
      </c>
      <c r="K13" s="5" t="s">
        <v>33</v>
      </c>
    </row>
    <row r="14" customFormat="false" ht="13.7" hidden="false" customHeight="true" outlineLevel="0" collapsed="false">
      <c r="A14" s="5"/>
      <c r="B14" s="6"/>
      <c r="C14" s="10" t="n">
        <v>42333</v>
      </c>
      <c r="D14" s="5" t="n">
        <v>440</v>
      </c>
      <c r="E14" s="5" t="s">
        <v>12</v>
      </c>
      <c r="F14" s="5" t="s">
        <v>13</v>
      </c>
      <c r="G14" s="5" t="s">
        <v>34</v>
      </c>
      <c r="H14" s="11" t="n">
        <v>45550</v>
      </c>
      <c r="I14" s="11"/>
      <c r="J14" s="11" t="n">
        <f aca="false">+J13+H14-I14</f>
        <v>2589019.08</v>
      </c>
      <c r="K14" s="5" t="s">
        <v>35</v>
      </c>
    </row>
    <row r="15" customFormat="false" ht="13.7" hidden="false" customHeight="true" outlineLevel="0" collapsed="false">
      <c r="A15" s="5"/>
      <c r="B15" s="6"/>
      <c r="C15" s="10" t="n">
        <v>42369</v>
      </c>
      <c r="D15" s="5" t="n">
        <v>665</v>
      </c>
      <c r="E15" s="5" t="s">
        <v>12</v>
      </c>
      <c r="F15" s="5" t="s">
        <v>13</v>
      </c>
      <c r="G15" s="5" t="s">
        <v>36</v>
      </c>
      <c r="H15" s="11" t="n">
        <v>32600</v>
      </c>
      <c r="I15" s="11"/>
      <c r="J15" s="11" t="n">
        <f aca="false">+J14+H15-I15</f>
        <v>2621619.08</v>
      </c>
      <c r="K15" s="5" t="s">
        <v>37</v>
      </c>
    </row>
    <row r="16" customFormat="false" ht="13.7" hidden="false" customHeight="true" outlineLevel="0" collapsed="false">
      <c r="A16" s="8" t="s">
        <v>9</v>
      </c>
      <c r="B16" s="6" t="s">
        <v>38</v>
      </c>
      <c r="C16" s="5"/>
      <c r="D16" s="5"/>
      <c r="E16" s="5"/>
      <c r="F16" s="5"/>
      <c r="G16" s="5"/>
      <c r="H16" s="7"/>
      <c r="I16" s="7"/>
      <c r="J16" s="7"/>
      <c r="K16" s="5"/>
    </row>
    <row r="17" customFormat="false" ht="13.7" hidden="false" customHeight="true" outlineLevel="0" collapsed="false">
      <c r="A17" s="5"/>
      <c r="B17" s="9" t="s">
        <v>9</v>
      </c>
      <c r="C17" s="5" t="s">
        <v>39</v>
      </c>
      <c r="D17" s="5"/>
      <c r="E17" s="5"/>
      <c r="F17" s="5"/>
      <c r="G17" s="5"/>
      <c r="H17" s="7"/>
      <c r="I17" s="7"/>
      <c r="J17" s="7" t="n">
        <v>1736994.62</v>
      </c>
      <c r="K17" s="5"/>
    </row>
    <row r="18" customFormat="false" ht="13.7" hidden="false" customHeight="true" outlineLevel="0" collapsed="false">
      <c r="A18" s="5"/>
      <c r="B18" s="6"/>
      <c r="C18" s="10" t="n">
        <v>42035</v>
      </c>
      <c r="D18" s="5" t="n">
        <v>600</v>
      </c>
      <c r="E18" s="5" t="s">
        <v>12</v>
      </c>
      <c r="F18" s="5" t="s">
        <v>13</v>
      </c>
      <c r="G18" s="5" t="s">
        <v>40</v>
      </c>
      <c r="H18" s="11" t="n">
        <v>11758</v>
      </c>
      <c r="I18" s="11"/>
      <c r="J18" s="11" t="n">
        <f aca="false">+J17+H18-I18</f>
        <v>1748752.62</v>
      </c>
      <c r="K18" s="5" t="s">
        <v>41</v>
      </c>
    </row>
    <row r="19" customFormat="false" ht="13.7" hidden="false" customHeight="true" outlineLevel="0" collapsed="false">
      <c r="A19" s="5"/>
      <c r="B19" s="6"/>
      <c r="C19" s="10" t="n">
        <v>42053</v>
      </c>
      <c r="D19" s="5" t="n">
        <v>156</v>
      </c>
      <c r="E19" s="5" t="s">
        <v>12</v>
      </c>
      <c r="F19" s="5" t="s">
        <v>13</v>
      </c>
      <c r="G19" s="5" t="s">
        <v>42</v>
      </c>
      <c r="H19" s="11" t="n">
        <v>11758</v>
      </c>
      <c r="I19" s="11"/>
      <c r="J19" s="11" t="n">
        <f aca="false">+J18+H19-I19</f>
        <v>1760510.62</v>
      </c>
      <c r="K19" s="5" t="s">
        <v>43</v>
      </c>
    </row>
    <row r="20" customFormat="false" ht="13.7" hidden="false" customHeight="true" outlineLevel="0" collapsed="false">
      <c r="A20" s="5"/>
      <c r="B20" s="6"/>
      <c r="C20" s="10" t="n">
        <v>42080</v>
      </c>
      <c r="D20" s="5" t="n">
        <v>152</v>
      </c>
      <c r="E20" s="5" t="s">
        <v>12</v>
      </c>
      <c r="F20" s="5" t="s">
        <v>13</v>
      </c>
      <c r="G20" s="5" t="s">
        <v>44</v>
      </c>
      <c r="H20" s="11" t="n">
        <v>114788.32</v>
      </c>
      <c r="I20" s="11"/>
      <c r="J20" s="11" t="n">
        <f aca="false">+J19+H20-I20</f>
        <v>1875298.94</v>
      </c>
      <c r="K20" s="5" t="s">
        <v>45</v>
      </c>
    </row>
    <row r="21" customFormat="false" ht="13.7" hidden="false" customHeight="true" outlineLevel="0" collapsed="false">
      <c r="A21" s="5"/>
      <c r="B21" s="6"/>
      <c r="C21" s="10" t="n">
        <v>42094</v>
      </c>
      <c r="D21" s="5" t="n">
        <v>386</v>
      </c>
      <c r="E21" s="5" t="s">
        <v>12</v>
      </c>
      <c r="F21" s="5" t="s">
        <v>13</v>
      </c>
      <c r="G21" s="5" t="s">
        <v>46</v>
      </c>
      <c r="H21" s="11" t="n">
        <v>52495.47</v>
      </c>
      <c r="I21" s="11"/>
      <c r="J21" s="11" t="n">
        <f aca="false">+J20+H21-I21</f>
        <v>1927794.41</v>
      </c>
      <c r="K21" s="5" t="s">
        <v>47</v>
      </c>
    </row>
    <row r="22" customFormat="false" ht="13.7" hidden="false" customHeight="true" outlineLevel="0" collapsed="false">
      <c r="A22" s="5"/>
      <c r="B22" s="6"/>
      <c r="C22" s="10" t="n">
        <v>42094</v>
      </c>
      <c r="D22" s="5" t="n">
        <v>387</v>
      </c>
      <c r="E22" s="5" t="s">
        <v>12</v>
      </c>
      <c r="F22" s="5" t="s">
        <v>13</v>
      </c>
      <c r="G22" s="5" t="s">
        <v>48</v>
      </c>
      <c r="H22" s="11" t="n">
        <v>86112.15</v>
      </c>
      <c r="I22" s="11"/>
      <c r="J22" s="11" t="n">
        <f aca="false">+J21+H22-I22</f>
        <v>2013906.56</v>
      </c>
      <c r="K22" s="5" t="s">
        <v>49</v>
      </c>
    </row>
    <row r="23" customFormat="false" ht="13.7" hidden="false" customHeight="true" outlineLevel="0" collapsed="false">
      <c r="A23" s="5"/>
      <c r="B23" s="6"/>
      <c r="C23" s="10" t="n">
        <v>42121</v>
      </c>
      <c r="D23" s="5" t="n">
        <v>299</v>
      </c>
      <c r="E23" s="5" t="s">
        <v>12</v>
      </c>
      <c r="F23" s="5" t="s">
        <v>13</v>
      </c>
      <c r="G23" s="5" t="s">
        <v>50</v>
      </c>
      <c r="H23" s="11" t="n">
        <v>35853.47</v>
      </c>
      <c r="I23" s="11"/>
      <c r="J23" s="11" t="n">
        <f aca="false">+J22+H23-I23</f>
        <v>2049760.03</v>
      </c>
      <c r="K23" s="5" t="s">
        <v>51</v>
      </c>
    </row>
    <row r="24" customFormat="false" ht="13.7" hidden="false" customHeight="true" outlineLevel="0" collapsed="false">
      <c r="A24" s="5"/>
      <c r="B24" s="6"/>
      <c r="C24" s="10" t="n">
        <v>42129</v>
      </c>
      <c r="D24" s="5" t="n">
        <v>28</v>
      </c>
      <c r="E24" s="5" t="s">
        <v>12</v>
      </c>
      <c r="F24" s="5" t="s">
        <v>13</v>
      </c>
      <c r="G24" s="5" t="s">
        <v>52</v>
      </c>
      <c r="H24" s="11" t="n">
        <v>39371.6</v>
      </c>
      <c r="I24" s="11"/>
      <c r="J24" s="11" t="n">
        <f aca="false">+J23+H24-I24</f>
        <v>2089131.63</v>
      </c>
      <c r="K24" s="5" t="s">
        <v>53</v>
      </c>
    </row>
    <row r="25" customFormat="false" ht="13.7" hidden="false" customHeight="true" outlineLevel="0" collapsed="false">
      <c r="A25" s="5"/>
      <c r="B25" s="6"/>
      <c r="C25" s="10" t="n">
        <v>42164</v>
      </c>
      <c r="D25" s="5" t="n">
        <v>159</v>
      </c>
      <c r="E25" s="5" t="s">
        <v>12</v>
      </c>
      <c r="F25" s="5" t="s">
        <v>27</v>
      </c>
      <c r="G25" s="5" t="s">
        <v>54</v>
      </c>
      <c r="H25" s="11" t="n">
        <v>39371.6</v>
      </c>
      <c r="I25" s="11"/>
      <c r="J25" s="11" t="n">
        <f aca="false">+J24+H25-I25</f>
        <v>2128503.23</v>
      </c>
      <c r="K25" s="5" t="s">
        <v>55</v>
      </c>
    </row>
    <row r="26" customFormat="false" ht="13.7" hidden="false" customHeight="true" outlineLevel="0" collapsed="false">
      <c r="A26" s="5"/>
      <c r="B26" s="6"/>
      <c r="C26" s="10" t="n">
        <v>42215</v>
      </c>
      <c r="D26" s="5" t="n">
        <v>474</v>
      </c>
      <c r="E26" s="5" t="s">
        <v>12</v>
      </c>
      <c r="F26" s="5" t="s">
        <v>27</v>
      </c>
      <c r="G26" s="5" t="s">
        <v>56</v>
      </c>
      <c r="H26" s="11" t="n">
        <v>56000</v>
      </c>
      <c r="I26" s="11"/>
      <c r="J26" s="11" t="n">
        <f aca="false">+J25+H26-I26</f>
        <v>2184503.23</v>
      </c>
      <c r="K26" s="5" t="s">
        <v>57</v>
      </c>
    </row>
    <row r="27" customFormat="false" ht="13.7" hidden="false" customHeight="true" outlineLevel="0" collapsed="false">
      <c r="A27" s="5"/>
      <c r="B27" s="6"/>
      <c r="C27" s="10" t="n">
        <v>42250</v>
      </c>
      <c r="D27" s="5" t="n">
        <v>47</v>
      </c>
      <c r="E27" s="5" t="s">
        <v>12</v>
      </c>
      <c r="F27" s="5" t="s">
        <v>27</v>
      </c>
      <c r="G27" s="5" t="s">
        <v>58</v>
      </c>
      <c r="H27" s="11" t="n">
        <v>14139</v>
      </c>
      <c r="I27" s="11"/>
      <c r="J27" s="11" t="n">
        <f aca="false">+J26+H27-I27</f>
        <v>2198642.23</v>
      </c>
      <c r="K27" s="5" t="s">
        <v>59</v>
      </c>
    </row>
    <row r="28" customFormat="false" ht="13.7" hidden="false" customHeight="true" outlineLevel="0" collapsed="false">
      <c r="A28" s="5"/>
      <c r="B28" s="6"/>
      <c r="C28" s="10" t="n">
        <v>42262</v>
      </c>
      <c r="D28" s="5" t="n">
        <v>201</v>
      </c>
      <c r="E28" s="5" t="s">
        <v>12</v>
      </c>
      <c r="F28" s="5" t="s">
        <v>13</v>
      </c>
      <c r="G28" s="5" t="s">
        <v>60</v>
      </c>
      <c r="H28" s="11" t="n">
        <v>3772</v>
      </c>
      <c r="I28" s="11"/>
      <c r="J28" s="11" t="n">
        <f aca="false">+J27+H28-I28</f>
        <v>2202414.23</v>
      </c>
      <c r="K28" s="5" t="s">
        <v>61</v>
      </c>
    </row>
    <row r="29" customFormat="false" ht="13.7" hidden="false" customHeight="true" outlineLevel="0" collapsed="false">
      <c r="A29" s="5"/>
      <c r="B29" s="6"/>
      <c r="C29" s="10" t="n">
        <v>42289</v>
      </c>
      <c r="D29" s="5" t="n">
        <v>119</v>
      </c>
      <c r="E29" s="5" t="s">
        <v>12</v>
      </c>
      <c r="F29" s="5" t="s">
        <v>13</v>
      </c>
      <c r="G29" s="5" t="s">
        <v>62</v>
      </c>
      <c r="H29" s="11" t="n">
        <v>25958</v>
      </c>
      <c r="I29" s="11"/>
      <c r="J29" s="11" t="n">
        <f aca="false">+J28+H29-I29</f>
        <v>2228372.23</v>
      </c>
      <c r="K29" s="5" t="s">
        <v>63</v>
      </c>
    </row>
    <row r="30" customFormat="false" ht="13.7" hidden="false" customHeight="true" outlineLevel="0" collapsed="false">
      <c r="A30" s="5"/>
      <c r="B30" s="6"/>
      <c r="C30" s="10" t="n">
        <v>42325</v>
      </c>
      <c r="D30" s="5" t="n">
        <v>282</v>
      </c>
      <c r="E30" s="5" t="s">
        <v>12</v>
      </c>
      <c r="F30" s="5" t="s">
        <v>13</v>
      </c>
      <c r="G30" s="5" t="s">
        <v>64</v>
      </c>
      <c r="H30" s="11" t="n">
        <v>28384</v>
      </c>
      <c r="I30" s="11"/>
      <c r="J30" s="11" t="n">
        <f aca="false">+J29+H30-I30</f>
        <v>2256756.23</v>
      </c>
      <c r="K30" s="5" t="s">
        <v>65</v>
      </c>
    </row>
    <row r="31" customFormat="false" ht="13.7" hidden="false" customHeight="true" outlineLevel="0" collapsed="false">
      <c r="A31" s="5"/>
      <c r="B31" s="6"/>
      <c r="C31" s="10" t="n">
        <v>42325</v>
      </c>
      <c r="D31" s="5" t="n">
        <v>285</v>
      </c>
      <c r="E31" s="5" t="s">
        <v>12</v>
      </c>
      <c r="F31" s="5" t="s">
        <v>13</v>
      </c>
      <c r="G31" s="5" t="s">
        <v>66</v>
      </c>
      <c r="H31" s="11" t="n">
        <v>26250</v>
      </c>
      <c r="I31" s="11"/>
      <c r="J31" s="11" t="n">
        <f aca="false">+J30+H31-I31</f>
        <v>2283006.23</v>
      </c>
      <c r="K31" s="5" t="s">
        <v>67</v>
      </c>
    </row>
    <row r="32" customFormat="false" ht="13.7" hidden="false" customHeight="true" outlineLevel="0" collapsed="false">
      <c r="A32" s="5"/>
      <c r="B32" s="6"/>
      <c r="C32" s="10" t="n">
        <v>42325</v>
      </c>
      <c r="D32" s="5" t="n">
        <v>287</v>
      </c>
      <c r="E32" s="5" t="s">
        <v>12</v>
      </c>
      <c r="F32" s="5" t="s">
        <v>13</v>
      </c>
      <c r="G32" s="5" t="s">
        <v>68</v>
      </c>
      <c r="H32" s="11" t="n">
        <v>15922.67</v>
      </c>
      <c r="I32" s="11"/>
      <c r="J32" s="11" t="n">
        <f aca="false">+J31+H32-I32</f>
        <v>2298928.9</v>
      </c>
      <c r="K32" s="5" t="s">
        <v>67</v>
      </c>
    </row>
    <row r="33" customFormat="false" ht="13.7" hidden="false" customHeight="true" outlineLevel="0" collapsed="false">
      <c r="A33" s="5"/>
      <c r="B33" s="6"/>
      <c r="C33" s="10" t="n">
        <v>42325</v>
      </c>
      <c r="D33" s="5" t="n">
        <v>288</v>
      </c>
      <c r="E33" s="5" t="s">
        <v>12</v>
      </c>
      <c r="F33" s="5" t="s">
        <v>13</v>
      </c>
      <c r="G33" s="5" t="s">
        <v>69</v>
      </c>
      <c r="H33" s="11" t="n">
        <v>13913.32</v>
      </c>
      <c r="I33" s="11"/>
      <c r="J33" s="11" t="n">
        <f aca="false">+J32+H33-I33</f>
        <v>2312842.22</v>
      </c>
      <c r="K33" s="5" t="s">
        <v>67</v>
      </c>
    </row>
    <row r="34" customFormat="false" ht="13.7" hidden="false" customHeight="true" outlineLevel="0" collapsed="false">
      <c r="A34" s="5"/>
      <c r="B34" s="6"/>
      <c r="C34" s="10" t="n">
        <v>42312</v>
      </c>
      <c r="D34" s="5" t="n">
        <v>23</v>
      </c>
      <c r="E34" s="5" t="s">
        <v>12</v>
      </c>
      <c r="F34" s="5" t="s">
        <v>13</v>
      </c>
      <c r="G34" s="5" t="s">
        <v>70</v>
      </c>
      <c r="H34" s="11" t="n">
        <v>8230.63</v>
      </c>
      <c r="I34" s="11"/>
      <c r="J34" s="11" t="n">
        <f aca="false">+J33+H34-I34</f>
        <v>2321072.85</v>
      </c>
      <c r="K34" s="5" t="s">
        <v>71</v>
      </c>
    </row>
    <row r="35" customFormat="false" ht="13.7" hidden="false" customHeight="true" outlineLevel="0" collapsed="false">
      <c r="A35" s="5"/>
      <c r="B35" s="6"/>
      <c r="C35" s="10" t="n">
        <v>42338</v>
      </c>
      <c r="D35" s="5" t="n">
        <v>581</v>
      </c>
      <c r="E35" s="5" t="s">
        <v>12</v>
      </c>
      <c r="F35" s="5" t="s">
        <v>13</v>
      </c>
      <c r="G35" s="5" t="s">
        <v>72</v>
      </c>
      <c r="H35" s="11" t="n">
        <v>10858</v>
      </c>
      <c r="I35" s="11"/>
      <c r="J35" s="11" t="n">
        <f aca="false">+J34+H35-I35</f>
        <v>2331930.85</v>
      </c>
      <c r="K35" s="5" t="s">
        <v>73</v>
      </c>
    </row>
    <row r="36" customFormat="false" ht="13.7" hidden="false" customHeight="true" outlineLevel="0" collapsed="false">
      <c r="A36" s="5"/>
      <c r="B36" s="6"/>
      <c r="C36" s="10" t="n">
        <v>42338</v>
      </c>
      <c r="D36" s="5" t="n">
        <v>590</v>
      </c>
      <c r="E36" s="5" t="s">
        <v>12</v>
      </c>
      <c r="F36" s="5" t="s">
        <v>13</v>
      </c>
      <c r="G36" s="5" t="s">
        <v>74</v>
      </c>
      <c r="H36" s="11" t="n">
        <v>8970</v>
      </c>
      <c r="I36" s="11"/>
      <c r="J36" s="11" t="n">
        <f aca="false">+J35+H36-I36</f>
        <v>2340900.85</v>
      </c>
      <c r="K36" s="5" t="s">
        <v>75</v>
      </c>
    </row>
    <row r="37" customFormat="false" ht="13.7" hidden="false" customHeight="true" outlineLevel="0" collapsed="false">
      <c r="A37" s="5"/>
      <c r="B37" s="6"/>
      <c r="C37" s="10" t="n">
        <v>42368</v>
      </c>
      <c r="D37" s="5" t="n">
        <v>737</v>
      </c>
      <c r="E37" s="5" t="s">
        <v>12</v>
      </c>
      <c r="F37" s="5" t="s">
        <v>13</v>
      </c>
      <c r="G37" s="5" t="s">
        <v>76</v>
      </c>
      <c r="H37" s="11" t="n">
        <v>3153</v>
      </c>
      <c r="I37" s="11"/>
      <c r="J37" s="11" t="n">
        <f aca="false">+J36+H37-I37</f>
        <v>2344053.85</v>
      </c>
      <c r="K37" s="5" t="s">
        <v>77</v>
      </c>
    </row>
    <row r="38" customFormat="false" ht="13.7" hidden="false" customHeight="true" outlineLevel="0" collapsed="false">
      <c r="A38" s="5"/>
      <c r="B38" s="6"/>
      <c r="C38" s="10" t="n">
        <v>42368</v>
      </c>
      <c r="D38" s="5" t="n">
        <v>738</v>
      </c>
      <c r="E38" s="5" t="s">
        <v>12</v>
      </c>
      <c r="F38" s="5" t="s">
        <v>13</v>
      </c>
      <c r="G38" s="5" t="s">
        <v>78</v>
      </c>
      <c r="H38" s="11" t="n">
        <v>9831</v>
      </c>
      <c r="I38" s="11"/>
      <c r="J38" s="11" t="n">
        <f aca="false">+J37+H38-I38</f>
        <v>2353884.85</v>
      </c>
      <c r="K38" s="5" t="s">
        <v>77</v>
      </c>
    </row>
    <row r="39" customFormat="false" ht="13.7" hidden="false" customHeight="true" outlineLevel="0" collapsed="false">
      <c r="A39" s="8" t="s">
        <v>9</v>
      </c>
      <c r="B39" s="6" t="s">
        <v>79</v>
      </c>
      <c r="C39" s="5"/>
      <c r="D39" s="5"/>
      <c r="E39" s="5"/>
      <c r="F39" s="5"/>
      <c r="G39" s="5"/>
      <c r="H39" s="7"/>
      <c r="I39" s="7"/>
      <c r="J39" s="7"/>
      <c r="K39" s="5"/>
    </row>
    <row r="40" customFormat="false" ht="13.7" hidden="false" customHeight="true" outlineLevel="0" collapsed="false">
      <c r="A40" s="5"/>
      <c r="B40" s="9" t="s">
        <v>9</v>
      </c>
      <c r="C40" s="5" t="s">
        <v>80</v>
      </c>
      <c r="D40" s="5"/>
      <c r="E40" s="5"/>
      <c r="F40" s="5"/>
      <c r="G40" s="5"/>
      <c r="H40" s="7"/>
      <c r="I40" s="7"/>
      <c r="J40" s="7" t="n">
        <v>2338923.56</v>
      </c>
      <c r="K40" s="5"/>
    </row>
    <row r="41" customFormat="false" ht="13.7" hidden="false" customHeight="true" outlineLevel="0" collapsed="false">
      <c r="A41" s="5"/>
      <c r="B41" s="6"/>
      <c r="C41" s="10" t="n">
        <v>42068</v>
      </c>
      <c r="D41" s="5" t="n">
        <v>208</v>
      </c>
      <c r="E41" s="5" t="s">
        <v>12</v>
      </c>
      <c r="F41" s="5" t="s">
        <v>13</v>
      </c>
      <c r="G41" s="5" t="s">
        <v>81</v>
      </c>
      <c r="H41" s="11" t="n">
        <v>120689.66</v>
      </c>
      <c r="I41" s="11"/>
      <c r="J41" s="11" t="n">
        <f aca="false">+J40+H41-I41</f>
        <v>2459613.22</v>
      </c>
      <c r="K41" s="5" t="s">
        <v>82</v>
      </c>
    </row>
    <row r="42" customFormat="false" ht="13.7" hidden="false" customHeight="true" outlineLevel="0" collapsed="false">
      <c r="A42" s="5"/>
      <c r="B42" s="6"/>
      <c r="C42" s="10" t="n">
        <v>42110</v>
      </c>
      <c r="D42" s="5" t="n">
        <v>157</v>
      </c>
      <c r="E42" s="5" t="s">
        <v>12</v>
      </c>
      <c r="F42" s="5" t="s">
        <v>13</v>
      </c>
      <c r="G42" s="5" t="s">
        <v>83</v>
      </c>
      <c r="H42" s="11" t="n">
        <v>40948.28</v>
      </c>
      <c r="I42" s="11"/>
      <c r="J42" s="11" t="n">
        <f aca="false">+J41+H42-I42</f>
        <v>2500561.5</v>
      </c>
      <c r="K42" s="5" t="s">
        <v>84</v>
      </c>
    </row>
    <row r="43" customFormat="false" ht="13.7" hidden="false" customHeight="true" outlineLevel="0" collapsed="false">
      <c r="A43" s="5"/>
      <c r="B43" s="6"/>
      <c r="C43" s="10" t="n">
        <v>42129</v>
      </c>
      <c r="D43" s="5" t="n">
        <v>25</v>
      </c>
      <c r="E43" s="5" t="s">
        <v>12</v>
      </c>
      <c r="F43" s="5" t="s">
        <v>13</v>
      </c>
      <c r="G43" s="5" t="s">
        <v>85</v>
      </c>
      <c r="H43" s="11" t="n">
        <v>105000</v>
      </c>
      <c r="I43" s="11"/>
      <c r="J43" s="11" t="n">
        <f aca="false">+J42+H43-I43</f>
        <v>2605561.5</v>
      </c>
      <c r="K43" s="5" t="s">
        <v>82</v>
      </c>
    </row>
    <row r="44" customFormat="false" ht="13.7" hidden="false" customHeight="true" outlineLevel="0" collapsed="false">
      <c r="A44" s="5"/>
      <c r="B44" s="6"/>
      <c r="C44" s="10" t="n">
        <v>42163</v>
      </c>
      <c r="D44" s="5" t="n">
        <v>459</v>
      </c>
      <c r="E44" s="5" t="s">
        <v>12</v>
      </c>
      <c r="F44" s="5" t="s">
        <v>86</v>
      </c>
      <c r="G44" s="5" t="s">
        <v>87</v>
      </c>
      <c r="H44" s="11" t="n">
        <v>40517.24</v>
      </c>
      <c r="I44" s="11"/>
      <c r="J44" s="11" t="n">
        <f aca="false">+J43+H44-I44</f>
        <v>2646078.74</v>
      </c>
      <c r="K44" s="5"/>
    </row>
    <row r="45" customFormat="false" ht="13.7" hidden="false" customHeight="true" outlineLevel="0" collapsed="false">
      <c r="A45" s="5"/>
      <c r="B45" s="6"/>
      <c r="C45" s="10" t="n">
        <v>42241</v>
      </c>
      <c r="D45" s="5" t="n">
        <v>288</v>
      </c>
      <c r="E45" s="5" t="s">
        <v>12</v>
      </c>
      <c r="F45" s="5" t="s">
        <v>27</v>
      </c>
      <c r="G45" s="5" t="s">
        <v>88</v>
      </c>
      <c r="H45" s="11" t="n">
        <v>7327.58</v>
      </c>
      <c r="I45" s="11"/>
      <c r="J45" s="11" t="n">
        <f aca="false">+J44+H45-I45</f>
        <v>2653406.32</v>
      </c>
      <c r="K45" s="5"/>
    </row>
    <row r="46" customFormat="false" ht="13.7" hidden="false" customHeight="true" outlineLevel="0" collapsed="false">
      <c r="A46" s="5"/>
      <c r="B46" s="6"/>
      <c r="C46" s="10" t="n">
        <v>42271</v>
      </c>
      <c r="D46" s="5" t="n">
        <v>301</v>
      </c>
      <c r="E46" s="5" t="s">
        <v>12</v>
      </c>
      <c r="F46" s="5" t="s">
        <v>13</v>
      </c>
      <c r="G46" s="5" t="s">
        <v>89</v>
      </c>
      <c r="H46" s="11" t="n">
        <v>32598.36</v>
      </c>
      <c r="I46" s="11"/>
      <c r="J46" s="11" t="n">
        <f aca="false">+J45+H46-I46</f>
        <v>2686004.68</v>
      </c>
      <c r="K46" s="5"/>
    </row>
    <row r="47" customFormat="false" ht="13.7" hidden="false" customHeight="true" outlineLevel="0" collapsed="false">
      <c r="A47" s="5"/>
      <c r="B47" s="6"/>
      <c r="C47" s="10" t="n">
        <v>42271</v>
      </c>
      <c r="D47" s="5" t="n">
        <v>304</v>
      </c>
      <c r="E47" s="5" t="s">
        <v>12</v>
      </c>
      <c r="F47" s="5" t="s">
        <v>13</v>
      </c>
      <c r="G47" s="5" t="s">
        <v>90</v>
      </c>
      <c r="H47" s="11" t="n">
        <v>25000</v>
      </c>
      <c r="I47" s="11"/>
      <c r="J47" s="11" t="n">
        <f aca="false">+J46+H47-I47</f>
        <v>2711004.68</v>
      </c>
      <c r="K47" s="5"/>
    </row>
    <row r="48" customFormat="false" ht="13.7" hidden="false" customHeight="true" outlineLevel="0" collapsed="false">
      <c r="A48" s="5"/>
      <c r="B48" s="6"/>
      <c r="C48" s="10" t="n">
        <v>42304</v>
      </c>
      <c r="D48" s="5" t="n">
        <v>424</v>
      </c>
      <c r="E48" s="5" t="s">
        <v>12</v>
      </c>
      <c r="F48" s="5" t="s">
        <v>13</v>
      </c>
      <c r="G48" s="5" t="s">
        <v>91</v>
      </c>
      <c r="H48" s="11" t="n">
        <v>8932.23</v>
      </c>
      <c r="I48" s="11"/>
      <c r="J48" s="11" t="n">
        <f aca="false">+J47+H48-I48</f>
        <v>2719936.91</v>
      </c>
      <c r="K48" s="5" t="s">
        <v>92</v>
      </c>
    </row>
    <row r="49" customFormat="false" ht="13.7" hidden="false" customHeight="true" outlineLevel="0" collapsed="false">
      <c r="A49" s="5"/>
      <c r="B49" s="6"/>
      <c r="C49" s="10" t="n">
        <v>42304</v>
      </c>
      <c r="D49" s="5" t="n">
        <v>426</v>
      </c>
      <c r="E49" s="5" t="s">
        <v>12</v>
      </c>
      <c r="F49" s="5" t="s">
        <v>13</v>
      </c>
      <c r="G49" s="5" t="s">
        <v>93</v>
      </c>
      <c r="H49" s="11" t="n">
        <v>145048.5</v>
      </c>
      <c r="I49" s="11"/>
      <c r="J49" s="11" t="n">
        <f aca="false">+J48+H49-I49</f>
        <v>2864985.41</v>
      </c>
      <c r="K49" s="5" t="s">
        <v>94</v>
      </c>
    </row>
    <row r="50" customFormat="false" ht="13.7" hidden="false" customHeight="true" outlineLevel="0" collapsed="false">
      <c r="A50" s="5"/>
      <c r="B50" s="6"/>
      <c r="C50" s="10" t="n">
        <v>42325</v>
      </c>
      <c r="D50" s="5" t="n">
        <v>262</v>
      </c>
      <c r="E50" s="5" t="s">
        <v>12</v>
      </c>
      <c r="F50" s="5" t="s">
        <v>13</v>
      </c>
      <c r="G50" s="5" t="s">
        <v>95</v>
      </c>
      <c r="H50" s="11" t="n">
        <v>61924.48</v>
      </c>
      <c r="I50" s="11"/>
      <c r="J50" s="11" t="n">
        <f aca="false">+J49+H50-I50</f>
        <v>2926909.89</v>
      </c>
      <c r="K50" s="5" t="s">
        <v>96</v>
      </c>
    </row>
    <row r="51" customFormat="false" ht="13.7" hidden="false" customHeight="true" outlineLevel="0" collapsed="false">
      <c r="A51" s="5"/>
      <c r="B51" s="6"/>
      <c r="C51" s="10" t="n">
        <v>42353</v>
      </c>
      <c r="D51" s="5" t="n">
        <v>236</v>
      </c>
      <c r="E51" s="5" t="s">
        <v>12</v>
      </c>
      <c r="F51" s="5" t="s">
        <v>13</v>
      </c>
      <c r="G51" s="5" t="s">
        <v>97</v>
      </c>
      <c r="H51" s="11" t="n">
        <v>32636.77</v>
      </c>
      <c r="I51" s="11"/>
      <c r="J51" s="11" t="n">
        <f aca="false">+J50+H51-I51</f>
        <v>2959546.66</v>
      </c>
      <c r="K51" s="5" t="s">
        <v>98</v>
      </c>
    </row>
    <row r="52" customFormat="false" ht="13.7" hidden="false" customHeight="true" outlineLevel="0" collapsed="false">
      <c r="A52" s="8" t="s">
        <v>9</v>
      </c>
      <c r="B52" s="6" t="s">
        <v>99</v>
      </c>
      <c r="C52" s="5"/>
      <c r="D52" s="5"/>
      <c r="E52" s="5"/>
      <c r="F52" s="5"/>
      <c r="G52" s="5"/>
      <c r="H52" s="7"/>
      <c r="I52" s="7"/>
      <c r="J52" s="7"/>
      <c r="K52" s="5"/>
    </row>
    <row r="53" customFormat="false" ht="13.7" hidden="false" customHeight="true" outlineLevel="0" collapsed="false">
      <c r="A53" s="5"/>
      <c r="B53" s="9" t="s">
        <v>9</v>
      </c>
      <c r="C53" s="5" t="s">
        <v>100</v>
      </c>
      <c r="D53" s="5"/>
      <c r="E53" s="5"/>
      <c r="F53" s="5"/>
      <c r="G53" s="5"/>
      <c r="H53" s="7"/>
      <c r="I53" s="7"/>
      <c r="J53" s="7"/>
      <c r="K53" s="5"/>
    </row>
    <row r="54" customFormat="false" ht="13.7" hidden="false" customHeight="true" outlineLevel="0" collapsed="false">
      <c r="A54" s="5"/>
      <c r="B54" s="9"/>
      <c r="C54" s="5"/>
      <c r="D54" s="5"/>
      <c r="E54" s="5"/>
      <c r="F54" s="5"/>
      <c r="G54" s="5"/>
      <c r="H54" s="7"/>
      <c r="I54" s="7"/>
      <c r="J54" s="7" t="n">
        <v>2380059.9</v>
      </c>
      <c r="K54" s="5"/>
    </row>
    <row r="55" customFormat="false" ht="13.7" hidden="false" customHeight="true" outlineLevel="0" collapsed="false">
      <c r="A55" s="5"/>
      <c r="B55" s="6"/>
      <c r="C55" s="10" t="n">
        <v>42063</v>
      </c>
      <c r="D55" s="5" t="n">
        <v>361</v>
      </c>
      <c r="E55" s="5" t="s">
        <v>12</v>
      </c>
      <c r="F55" s="5" t="s">
        <v>101</v>
      </c>
      <c r="G55" s="5" t="s">
        <v>102</v>
      </c>
      <c r="H55" s="11" t="n">
        <v>0</v>
      </c>
      <c r="I55" s="11" t="n">
        <v>355344.83</v>
      </c>
      <c r="J55" s="11" t="n">
        <f aca="false">+J54+H55-I55</f>
        <v>2024715.07</v>
      </c>
      <c r="K55" s="5" t="s">
        <v>103</v>
      </c>
    </row>
    <row r="56" customFormat="false" ht="13.7" hidden="false" customHeight="true" outlineLevel="0" collapsed="false">
      <c r="A56" s="5"/>
      <c r="B56" s="6"/>
      <c r="C56" s="10" t="n">
        <v>42165</v>
      </c>
      <c r="D56" s="5" t="n">
        <v>651</v>
      </c>
      <c r="E56" s="5" t="s">
        <v>12</v>
      </c>
      <c r="F56" s="5" t="s">
        <v>104</v>
      </c>
      <c r="G56" s="5" t="s">
        <v>105</v>
      </c>
      <c r="H56" s="11" t="n">
        <v>317241.38</v>
      </c>
      <c r="I56" s="11" t="n">
        <v>0</v>
      </c>
      <c r="J56" s="11" t="n">
        <f aca="false">+J55+H56-I56</f>
        <v>2341956.45</v>
      </c>
      <c r="K56" s="5" t="s">
        <v>106</v>
      </c>
    </row>
    <row r="57" customFormat="false" ht="13.7" hidden="false" customHeight="true" outlineLevel="0" collapsed="false">
      <c r="A57" s="5"/>
      <c r="B57" s="6"/>
      <c r="C57" s="10" t="n">
        <v>42216</v>
      </c>
      <c r="D57" s="5" t="n">
        <v>684</v>
      </c>
      <c r="E57" s="5" t="s">
        <v>12</v>
      </c>
      <c r="F57" s="5" t="s">
        <v>107</v>
      </c>
      <c r="G57" s="5" t="s">
        <v>108</v>
      </c>
      <c r="H57" s="11" t="n">
        <v>0</v>
      </c>
      <c r="I57" s="11" t="n">
        <v>196982.76</v>
      </c>
      <c r="J57" s="11" t="n">
        <f aca="false">+J56+H57-I57</f>
        <v>2144973.69</v>
      </c>
      <c r="K57" s="5" t="s">
        <v>109</v>
      </c>
    </row>
    <row r="58" customFormat="false" ht="13.7" hidden="false" customHeight="true" outlineLevel="0" collapsed="false">
      <c r="A58" s="5"/>
      <c r="B58" s="6"/>
      <c r="C58" s="10" t="n">
        <v>42338</v>
      </c>
      <c r="D58" s="5" t="n">
        <v>676</v>
      </c>
      <c r="E58" s="5" t="s">
        <v>12</v>
      </c>
      <c r="F58" s="5" t="s">
        <v>110</v>
      </c>
      <c r="G58" s="5" t="s">
        <v>111</v>
      </c>
      <c r="H58" s="11" t="n">
        <v>288879.31</v>
      </c>
      <c r="I58" s="11" t="n">
        <v>0</v>
      </c>
      <c r="J58" s="11" t="n">
        <f aca="false">+J57+H58-I58</f>
        <v>2433853</v>
      </c>
      <c r="K58" s="5" t="s">
        <v>112</v>
      </c>
    </row>
    <row r="59" customFormat="false" ht="13.7" hidden="false" customHeight="true" outlineLevel="0" collapsed="false">
      <c r="A59" s="5"/>
      <c r="B59" s="6"/>
      <c r="C59" s="10" t="n">
        <v>42369</v>
      </c>
      <c r="D59" s="5" t="n">
        <v>651</v>
      </c>
      <c r="E59" s="5" t="s">
        <v>12</v>
      </c>
      <c r="F59" s="5" t="s">
        <v>107</v>
      </c>
      <c r="G59" s="5" t="s">
        <v>113</v>
      </c>
      <c r="H59" s="11" t="n">
        <v>0</v>
      </c>
      <c r="I59" s="11" t="n">
        <v>317241.38</v>
      </c>
      <c r="J59" s="11" t="n">
        <f aca="false">+J58+H59-I59</f>
        <v>2116611.62</v>
      </c>
      <c r="K59" s="5" t="s">
        <v>114</v>
      </c>
    </row>
    <row r="60" customFormat="false" ht="13.7" hidden="false" customHeight="true" outlineLevel="0" collapsed="false">
      <c r="A60" s="8" t="s">
        <v>9</v>
      </c>
      <c r="B60" s="6" t="s">
        <v>115</v>
      </c>
      <c r="C60" s="5"/>
      <c r="D60" s="5"/>
      <c r="E60" s="5"/>
      <c r="F60" s="5"/>
      <c r="G60" s="5"/>
      <c r="H60" s="7"/>
      <c r="I60" s="7"/>
      <c r="J60" s="7"/>
      <c r="K60" s="5"/>
    </row>
    <row r="61" customFormat="false" ht="13.7" hidden="false" customHeight="true" outlineLevel="0" collapsed="false">
      <c r="A61" s="5"/>
      <c r="B61" s="9" t="s">
        <v>9</v>
      </c>
      <c r="C61" s="5" t="s">
        <v>116</v>
      </c>
      <c r="D61" s="5"/>
      <c r="E61" s="5"/>
      <c r="F61" s="5"/>
      <c r="G61" s="5"/>
      <c r="H61" s="7"/>
      <c r="I61" s="7"/>
      <c r="J61" s="7" t="n">
        <v>22532172.66</v>
      </c>
      <c r="K61" s="5"/>
    </row>
    <row r="62" customFormat="false" ht="13.7" hidden="true" customHeight="true" outlineLevel="0" collapsed="false">
      <c r="A62" s="5"/>
      <c r="B62" s="6"/>
      <c r="C62" s="10" t="n">
        <v>42019</v>
      </c>
      <c r="D62" s="5" t="n">
        <v>79</v>
      </c>
      <c r="E62" s="5" t="s">
        <v>12</v>
      </c>
      <c r="F62" s="5" t="s">
        <v>13</v>
      </c>
      <c r="G62" s="5" t="s">
        <v>117</v>
      </c>
      <c r="H62" s="11" t="n">
        <v>43103.45</v>
      </c>
      <c r="I62" s="11"/>
      <c r="J62" s="11" t="n">
        <f aca="false">+J61+H62-I62</f>
        <v>22575276.11</v>
      </c>
      <c r="K62" s="5" t="s">
        <v>118</v>
      </c>
    </row>
    <row r="63" customFormat="false" ht="13.7" hidden="true" customHeight="true" outlineLevel="0" collapsed="false">
      <c r="A63" s="5"/>
      <c r="B63" s="6"/>
      <c r="C63" s="10" t="n">
        <v>42019</v>
      </c>
      <c r="D63" s="5" t="n">
        <v>90</v>
      </c>
      <c r="E63" s="5" t="s">
        <v>12</v>
      </c>
      <c r="F63" s="5" t="s">
        <v>13</v>
      </c>
      <c r="G63" s="5" t="s">
        <v>119</v>
      </c>
      <c r="H63" s="11" t="n">
        <v>84953.45</v>
      </c>
      <c r="I63" s="11"/>
      <c r="J63" s="11" t="n">
        <f aca="false">+J62+H63-I63</f>
        <v>22660229.56</v>
      </c>
      <c r="K63" s="5" t="s">
        <v>120</v>
      </c>
    </row>
    <row r="64" customFormat="false" ht="13.7" hidden="true" customHeight="true" outlineLevel="0" collapsed="false">
      <c r="A64" s="5"/>
      <c r="B64" s="6"/>
      <c r="C64" s="10" t="n">
        <v>42027</v>
      </c>
      <c r="D64" s="5" t="n">
        <v>169</v>
      </c>
      <c r="E64" s="5" t="s">
        <v>12</v>
      </c>
      <c r="F64" s="5" t="s">
        <v>13</v>
      </c>
      <c r="G64" s="5" t="s">
        <v>121</v>
      </c>
      <c r="H64" s="11" t="n">
        <v>1400</v>
      </c>
      <c r="I64" s="11"/>
      <c r="J64" s="11" t="n">
        <f aca="false">+J63+H64-I64</f>
        <v>22661629.56</v>
      </c>
      <c r="K64" s="5" t="s">
        <v>122</v>
      </c>
    </row>
    <row r="65" customFormat="false" ht="13.7" hidden="true" customHeight="true" outlineLevel="0" collapsed="false">
      <c r="A65" s="5"/>
      <c r="B65" s="6"/>
      <c r="C65" s="10" t="n">
        <v>42035</v>
      </c>
      <c r="D65" s="5" t="n">
        <v>263</v>
      </c>
      <c r="E65" s="5" t="s">
        <v>12</v>
      </c>
      <c r="F65" s="5" t="s">
        <v>13</v>
      </c>
      <c r="G65" s="5" t="s">
        <v>123</v>
      </c>
      <c r="H65" s="11" t="n">
        <v>7930</v>
      </c>
      <c r="I65" s="11"/>
      <c r="J65" s="11" t="n">
        <f aca="false">+J64+H65-I65</f>
        <v>22669559.56</v>
      </c>
      <c r="K65" s="5" t="s">
        <v>124</v>
      </c>
    </row>
    <row r="66" customFormat="false" ht="13.7" hidden="true" customHeight="true" outlineLevel="0" collapsed="false">
      <c r="A66" s="5"/>
      <c r="B66" s="6"/>
      <c r="C66" s="10" t="n">
        <v>42035</v>
      </c>
      <c r="D66" s="5" t="n">
        <v>264</v>
      </c>
      <c r="E66" s="5" t="s">
        <v>12</v>
      </c>
      <c r="F66" s="5" t="s">
        <v>13</v>
      </c>
      <c r="G66" s="5" t="s">
        <v>125</v>
      </c>
      <c r="H66" s="11" t="n">
        <v>3900</v>
      </c>
      <c r="I66" s="11"/>
      <c r="J66" s="11" t="n">
        <f aca="false">+J65+H66-I66</f>
        <v>22673459.56</v>
      </c>
      <c r="K66" s="5" t="s">
        <v>126</v>
      </c>
    </row>
    <row r="67" customFormat="false" ht="13.7" hidden="true" customHeight="true" outlineLevel="0" collapsed="false">
      <c r="A67" s="5"/>
      <c r="B67" s="6"/>
      <c r="C67" s="10" t="n">
        <v>42035</v>
      </c>
      <c r="D67" s="5" t="n">
        <v>266</v>
      </c>
      <c r="E67" s="5" t="s">
        <v>12</v>
      </c>
      <c r="F67" s="5" t="s">
        <v>13</v>
      </c>
      <c r="G67" s="5" t="s">
        <v>127</v>
      </c>
      <c r="H67" s="11" t="n">
        <v>2250</v>
      </c>
      <c r="I67" s="11"/>
      <c r="J67" s="11" t="n">
        <f aca="false">+J66+H67-I67</f>
        <v>22675709.56</v>
      </c>
      <c r="K67" s="5" t="s">
        <v>128</v>
      </c>
    </row>
    <row r="68" customFormat="false" ht="13.7" hidden="true" customHeight="true" outlineLevel="0" collapsed="false">
      <c r="A68" s="5"/>
      <c r="B68" s="6"/>
      <c r="C68" s="10" t="n">
        <v>42035</v>
      </c>
      <c r="D68" s="5" t="n">
        <v>281</v>
      </c>
      <c r="E68" s="5" t="s">
        <v>12</v>
      </c>
      <c r="F68" s="5" t="s">
        <v>13</v>
      </c>
      <c r="G68" s="5" t="s">
        <v>129</v>
      </c>
      <c r="H68" s="11" t="n">
        <v>33671</v>
      </c>
      <c r="I68" s="11"/>
      <c r="J68" s="11" t="n">
        <f aca="false">+J67+H68-I68</f>
        <v>22709380.56</v>
      </c>
      <c r="K68" s="5" t="s">
        <v>130</v>
      </c>
    </row>
    <row r="69" customFormat="false" ht="13.7" hidden="true" customHeight="true" outlineLevel="0" collapsed="false">
      <c r="A69" s="5"/>
      <c r="B69" s="6"/>
      <c r="C69" s="10" t="n">
        <v>42035</v>
      </c>
      <c r="D69" s="5" t="n">
        <v>323</v>
      </c>
      <c r="E69" s="5" t="s">
        <v>12</v>
      </c>
      <c r="F69" s="5" t="s">
        <v>13</v>
      </c>
      <c r="G69" s="5" t="s">
        <v>131</v>
      </c>
      <c r="H69" s="11" t="n">
        <v>43103.45</v>
      </c>
      <c r="I69" s="11"/>
      <c r="J69" s="11" t="n">
        <f aca="false">+J68+H69-I69</f>
        <v>22752484.01</v>
      </c>
      <c r="K69" s="5" t="s">
        <v>132</v>
      </c>
    </row>
    <row r="70" customFormat="false" ht="13.7" hidden="true" customHeight="true" outlineLevel="0" collapsed="false">
      <c r="A70" s="5"/>
      <c r="B70" s="6"/>
      <c r="C70" s="10" t="n">
        <v>42035</v>
      </c>
      <c r="D70" s="5" t="n">
        <v>469</v>
      </c>
      <c r="E70" s="5" t="s">
        <v>12</v>
      </c>
      <c r="F70" s="5" t="s">
        <v>13</v>
      </c>
      <c r="G70" s="5" t="s">
        <v>133</v>
      </c>
      <c r="H70" s="11" t="n">
        <v>4171</v>
      </c>
      <c r="I70" s="11"/>
      <c r="J70" s="11" t="n">
        <f aca="false">+J69+H70-I70</f>
        <v>22756655.01</v>
      </c>
      <c r="K70" s="5" t="s">
        <v>130</v>
      </c>
    </row>
    <row r="71" customFormat="false" ht="13.7" hidden="true" customHeight="true" outlineLevel="0" collapsed="false">
      <c r="A71" s="5"/>
      <c r="B71" s="6"/>
      <c r="C71" s="10" t="n">
        <v>42035</v>
      </c>
      <c r="D71" s="5" t="n">
        <v>608</v>
      </c>
      <c r="E71" s="5" t="s">
        <v>12</v>
      </c>
      <c r="F71" s="5" t="s">
        <v>13</v>
      </c>
      <c r="G71" s="5" t="s">
        <v>134</v>
      </c>
      <c r="H71" s="11" t="n">
        <v>12755</v>
      </c>
      <c r="I71" s="11"/>
      <c r="J71" s="11" t="n">
        <f aca="false">+J70+H71-I71</f>
        <v>22769410.01</v>
      </c>
      <c r="K71" s="5" t="s">
        <v>135</v>
      </c>
    </row>
    <row r="72" customFormat="false" ht="13.7" hidden="true" customHeight="true" outlineLevel="0" collapsed="false">
      <c r="A72" s="5"/>
      <c r="B72" s="6"/>
      <c r="C72" s="12" t="n">
        <v>42035</v>
      </c>
      <c r="D72" s="13" t="n">
        <v>741</v>
      </c>
      <c r="E72" s="13" t="s">
        <v>12</v>
      </c>
      <c r="F72" s="13" t="s">
        <v>13</v>
      </c>
      <c r="G72" s="13" t="s">
        <v>133</v>
      </c>
      <c r="H72" s="14" t="n">
        <v>-4171</v>
      </c>
      <c r="I72" s="14"/>
      <c r="J72" s="11" t="n">
        <f aca="false">+J71+H72-I72</f>
        <v>22765239.01</v>
      </c>
      <c r="K72" s="13" t="s">
        <v>130</v>
      </c>
    </row>
    <row r="73" customFormat="false" ht="13.7" hidden="true" customHeight="true" outlineLevel="0" collapsed="false">
      <c r="A73" s="5"/>
      <c r="B73" s="6"/>
      <c r="C73" s="12" t="n">
        <v>42035</v>
      </c>
      <c r="D73" s="13" t="n">
        <v>742</v>
      </c>
      <c r="E73" s="13" t="s">
        <v>12</v>
      </c>
      <c r="F73" s="13" t="s">
        <v>13</v>
      </c>
      <c r="G73" s="13" t="s">
        <v>129</v>
      </c>
      <c r="H73" s="14" t="n">
        <v>-33671</v>
      </c>
      <c r="I73" s="14"/>
      <c r="J73" s="11" t="n">
        <f aca="false">+J72+H73-I73</f>
        <v>22731568.01</v>
      </c>
      <c r="K73" s="13" t="s">
        <v>130</v>
      </c>
    </row>
    <row r="74" customFormat="false" ht="13.7" hidden="true" customHeight="true" outlineLevel="0" collapsed="false">
      <c r="A74" s="5"/>
      <c r="B74" s="6"/>
      <c r="C74" s="10" t="n">
        <v>42039</v>
      </c>
      <c r="D74" s="5" t="n">
        <v>15</v>
      </c>
      <c r="E74" s="5" t="s">
        <v>12</v>
      </c>
      <c r="F74" s="5" t="s">
        <v>13</v>
      </c>
      <c r="G74" s="5" t="s">
        <v>136</v>
      </c>
      <c r="H74" s="11" t="n">
        <v>10599.56</v>
      </c>
      <c r="I74" s="11"/>
      <c r="J74" s="11" t="n">
        <f aca="false">+J73+H74-I74</f>
        <v>22742167.57</v>
      </c>
      <c r="K74" s="5" t="s">
        <v>137</v>
      </c>
    </row>
    <row r="75" customFormat="false" ht="13.7" hidden="true" customHeight="true" outlineLevel="0" collapsed="false">
      <c r="A75" s="5"/>
      <c r="B75" s="6"/>
      <c r="C75" s="10" t="n">
        <v>42042</v>
      </c>
      <c r="D75" s="5" t="n">
        <v>31</v>
      </c>
      <c r="E75" s="5" t="s">
        <v>12</v>
      </c>
      <c r="F75" s="5" t="s">
        <v>13</v>
      </c>
      <c r="G75" s="5" t="s">
        <v>138</v>
      </c>
      <c r="H75" s="11" t="n">
        <v>1896.55</v>
      </c>
      <c r="I75" s="11"/>
      <c r="J75" s="11" t="n">
        <f aca="false">+J74+H75-I75</f>
        <v>22744064.12</v>
      </c>
      <c r="K75" s="5" t="s">
        <v>139</v>
      </c>
    </row>
    <row r="76" customFormat="false" ht="13.7" hidden="true" customHeight="true" outlineLevel="0" collapsed="false">
      <c r="A76" s="5"/>
      <c r="B76" s="6"/>
      <c r="C76" s="10" t="n">
        <v>42051</v>
      </c>
      <c r="D76" s="5" t="n">
        <v>90</v>
      </c>
      <c r="E76" s="5" t="s">
        <v>12</v>
      </c>
      <c r="F76" s="5" t="s">
        <v>13</v>
      </c>
      <c r="G76" s="5" t="s">
        <v>140</v>
      </c>
      <c r="H76" s="11" t="n">
        <v>2208.62</v>
      </c>
      <c r="I76" s="11"/>
      <c r="J76" s="11" t="n">
        <f aca="false">+J75+H76-I76</f>
        <v>22746272.74</v>
      </c>
      <c r="K76" s="5" t="s">
        <v>141</v>
      </c>
    </row>
    <row r="77" customFormat="false" ht="13.7" hidden="true" customHeight="true" outlineLevel="0" collapsed="false">
      <c r="A77" s="5"/>
      <c r="B77" s="6"/>
      <c r="C77" s="10" t="n">
        <v>42051</v>
      </c>
      <c r="D77" s="5" t="n">
        <v>97</v>
      </c>
      <c r="E77" s="5" t="s">
        <v>12</v>
      </c>
      <c r="F77" s="5" t="s">
        <v>13</v>
      </c>
      <c r="G77" s="5" t="s">
        <v>142</v>
      </c>
      <c r="H77" s="11" t="n">
        <v>34482.76</v>
      </c>
      <c r="I77" s="11"/>
      <c r="J77" s="11" t="n">
        <f aca="false">+J76+H77-I77</f>
        <v>22780755.5</v>
      </c>
      <c r="K77" s="5" t="s">
        <v>143</v>
      </c>
    </row>
    <row r="78" customFormat="false" ht="13.7" hidden="true" customHeight="true" outlineLevel="0" collapsed="false">
      <c r="A78" s="5"/>
      <c r="B78" s="6"/>
      <c r="C78" s="10" t="n">
        <v>42051</v>
      </c>
      <c r="D78" s="5" t="n">
        <v>99</v>
      </c>
      <c r="E78" s="5" t="s">
        <v>12</v>
      </c>
      <c r="F78" s="5" t="s">
        <v>13</v>
      </c>
      <c r="G78" s="5" t="s">
        <v>144</v>
      </c>
      <c r="H78" s="11" t="n">
        <v>765.2</v>
      </c>
      <c r="I78" s="11"/>
      <c r="J78" s="11" t="n">
        <f aca="false">+J77+H78-I78</f>
        <v>22781520.7</v>
      </c>
      <c r="K78" s="5" t="s">
        <v>145</v>
      </c>
    </row>
    <row r="79" customFormat="false" ht="13.7" hidden="true" customHeight="true" outlineLevel="0" collapsed="false">
      <c r="A79" s="5"/>
      <c r="B79" s="6"/>
      <c r="C79" s="10" t="n">
        <v>42051</v>
      </c>
      <c r="D79" s="5" t="n">
        <v>104</v>
      </c>
      <c r="E79" s="5" t="s">
        <v>12</v>
      </c>
      <c r="F79" s="5" t="s">
        <v>13</v>
      </c>
      <c r="G79" s="5" t="s">
        <v>146</v>
      </c>
      <c r="H79" s="11" t="n">
        <v>8460</v>
      </c>
      <c r="I79" s="11"/>
      <c r="J79" s="11" t="n">
        <f aca="false">+J78+H79-I79</f>
        <v>22789980.7</v>
      </c>
      <c r="K79" s="5" t="s">
        <v>147</v>
      </c>
    </row>
    <row r="80" customFormat="false" ht="13.7" hidden="true" customHeight="true" outlineLevel="0" collapsed="false">
      <c r="A80" s="5"/>
      <c r="B80" s="6"/>
      <c r="C80" s="10" t="n">
        <v>42054</v>
      </c>
      <c r="D80" s="5" t="n">
        <v>192</v>
      </c>
      <c r="E80" s="5" t="s">
        <v>12</v>
      </c>
      <c r="F80" s="5" t="s">
        <v>13</v>
      </c>
      <c r="G80" s="5" t="s">
        <v>148</v>
      </c>
      <c r="H80" s="11" t="n">
        <v>17241.38</v>
      </c>
      <c r="I80" s="11"/>
      <c r="J80" s="11" t="n">
        <f aca="false">+J79+H80-I80</f>
        <v>22807222.08</v>
      </c>
      <c r="K80" s="5" t="s">
        <v>149</v>
      </c>
    </row>
    <row r="81" customFormat="false" ht="13.7" hidden="true" customHeight="true" outlineLevel="0" collapsed="false">
      <c r="A81" s="5"/>
      <c r="B81" s="6"/>
      <c r="C81" s="10" t="n">
        <v>42062</v>
      </c>
      <c r="D81" s="5" t="n">
        <v>288</v>
      </c>
      <c r="E81" s="5" t="s">
        <v>12</v>
      </c>
      <c r="F81" s="5" t="s">
        <v>13</v>
      </c>
      <c r="G81" s="5" t="s">
        <v>150</v>
      </c>
      <c r="H81" s="11" t="n">
        <v>25862.07</v>
      </c>
      <c r="I81" s="11"/>
      <c r="J81" s="11" t="n">
        <f aca="false">+J80+H81-I81</f>
        <v>22833084.15</v>
      </c>
      <c r="K81" s="5" t="s">
        <v>151</v>
      </c>
    </row>
    <row r="82" customFormat="false" ht="13.7" hidden="true" customHeight="true" outlineLevel="0" collapsed="false">
      <c r="A82" s="5"/>
      <c r="B82" s="6"/>
      <c r="C82" s="10" t="n">
        <v>42062</v>
      </c>
      <c r="D82" s="5" t="n">
        <v>289</v>
      </c>
      <c r="E82" s="5" t="s">
        <v>12</v>
      </c>
      <c r="F82" s="5" t="s">
        <v>13</v>
      </c>
      <c r="G82" s="5" t="s">
        <v>152</v>
      </c>
      <c r="H82" s="11" t="n">
        <v>68965.62</v>
      </c>
      <c r="I82" s="11"/>
      <c r="J82" s="11" t="n">
        <f aca="false">+J81+H82-I82</f>
        <v>22902049.77</v>
      </c>
      <c r="K82" s="5" t="s">
        <v>153</v>
      </c>
    </row>
    <row r="83" customFormat="false" ht="13.7" hidden="true" customHeight="true" outlineLevel="0" collapsed="false">
      <c r="A83" s="5"/>
      <c r="B83" s="6"/>
      <c r="C83" s="10" t="n">
        <v>42063</v>
      </c>
      <c r="D83" s="5" t="n">
        <v>353</v>
      </c>
      <c r="E83" s="5" t="s">
        <v>12</v>
      </c>
      <c r="F83" s="5" t="s">
        <v>13</v>
      </c>
      <c r="G83" s="5" t="s">
        <v>154</v>
      </c>
      <c r="H83" s="11" t="n">
        <v>13131.71</v>
      </c>
      <c r="I83" s="11"/>
      <c r="J83" s="11" t="n">
        <f aca="false">+J82+H83-I83</f>
        <v>22915181.48</v>
      </c>
      <c r="K83" s="5" t="s">
        <v>155</v>
      </c>
    </row>
    <row r="84" customFormat="false" ht="13.7" hidden="true" customHeight="true" outlineLevel="0" collapsed="false">
      <c r="A84" s="5"/>
      <c r="B84" s="6"/>
      <c r="C84" s="10" t="n">
        <v>42063</v>
      </c>
      <c r="D84" s="5" t="n">
        <v>354</v>
      </c>
      <c r="E84" s="5" t="s">
        <v>12</v>
      </c>
      <c r="F84" s="5" t="s">
        <v>13</v>
      </c>
      <c r="G84" s="5" t="s">
        <v>156</v>
      </c>
      <c r="H84" s="11" t="n">
        <v>300.86</v>
      </c>
      <c r="I84" s="11"/>
      <c r="J84" s="11" t="n">
        <f aca="false">+J83+H84-I84</f>
        <v>22915482.34</v>
      </c>
      <c r="K84" s="5" t="s">
        <v>157</v>
      </c>
    </row>
    <row r="85" customFormat="false" ht="13.7" hidden="true" customHeight="true" outlineLevel="0" collapsed="false">
      <c r="A85" s="5"/>
      <c r="B85" s="6"/>
      <c r="C85" s="10" t="n">
        <v>42067</v>
      </c>
      <c r="D85" s="5" t="n">
        <v>19</v>
      </c>
      <c r="E85" s="5" t="s">
        <v>12</v>
      </c>
      <c r="F85" s="5" t="s">
        <v>13</v>
      </c>
      <c r="G85" s="5" t="s">
        <v>158</v>
      </c>
      <c r="H85" s="11" t="n">
        <v>4000</v>
      </c>
      <c r="I85" s="11"/>
      <c r="J85" s="11" t="n">
        <f aca="false">+J84+H85-I85</f>
        <v>22919482.34</v>
      </c>
      <c r="K85" s="5" t="s">
        <v>159</v>
      </c>
    </row>
    <row r="86" customFormat="false" ht="13.7" hidden="true" customHeight="true" outlineLevel="0" collapsed="false">
      <c r="A86" s="5"/>
      <c r="B86" s="6"/>
      <c r="C86" s="10" t="n">
        <v>42067</v>
      </c>
      <c r="D86" s="5" t="n">
        <v>22</v>
      </c>
      <c r="E86" s="5" t="s">
        <v>12</v>
      </c>
      <c r="F86" s="5" t="s">
        <v>13</v>
      </c>
      <c r="G86" s="5" t="s">
        <v>160</v>
      </c>
      <c r="H86" s="11" t="n">
        <v>14830</v>
      </c>
      <c r="I86" s="11"/>
      <c r="J86" s="11" t="n">
        <f aca="false">+J85+H86-I86</f>
        <v>22934312.34</v>
      </c>
      <c r="K86" s="5" t="s">
        <v>161</v>
      </c>
    </row>
    <row r="87" customFormat="false" ht="13.7" hidden="true" customHeight="true" outlineLevel="0" collapsed="false">
      <c r="A87" s="5"/>
      <c r="B87" s="6"/>
      <c r="C87" s="10" t="n">
        <v>42073</v>
      </c>
      <c r="D87" s="5" t="n">
        <v>86</v>
      </c>
      <c r="E87" s="5" t="s">
        <v>12</v>
      </c>
      <c r="F87" s="5" t="s">
        <v>13</v>
      </c>
      <c r="G87" s="5" t="s">
        <v>162</v>
      </c>
      <c r="H87" s="11" t="n">
        <v>8620.69</v>
      </c>
      <c r="I87" s="11"/>
      <c r="J87" s="11" t="n">
        <f aca="false">+J86+H87-I87</f>
        <v>22942933.03</v>
      </c>
      <c r="K87" s="5" t="s">
        <v>143</v>
      </c>
    </row>
    <row r="88" customFormat="false" ht="13.7" hidden="true" customHeight="true" outlineLevel="0" collapsed="false">
      <c r="A88" s="5"/>
      <c r="B88" s="6"/>
      <c r="C88" s="10" t="n">
        <v>42073</v>
      </c>
      <c r="D88" s="5" t="n">
        <v>87</v>
      </c>
      <c r="E88" s="5" t="s">
        <v>12</v>
      </c>
      <c r="F88" s="5" t="s">
        <v>13</v>
      </c>
      <c r="G88" s="5" t="s">
        <v>163</v>
      </c>
      <c r="H88" s="11" t="n">
        <v>4820.18</v>
      </c>
      <c r="I88" s="11"/>
      <c r="J88" s="11" t="n">
        <f aca="false">+J87+H88-I88</f>
        <v>22947753.21</v>
      </c>
      <c r="K88" s="5" t="s">
        <v>164</v>
      </c>
    </row>
    <row r="89" customFormat="false" ht="13.7" hidden="true" customHeight="true" outlineLevel="0" collapsed="false">
      <c r="A89" s="5"/>
      <c r="B89" s="6"/>
      <c r="C89" s="10" t="n">
        <v>42073</v>
      </c>
      <c r="D89" s="5" t="n">
        <v>88</v>
      </c>
      <c r="E89" s="5" t="s">
        <v>12</v>
      </c>
      <c r="F89" s="5" t="s">
        <v>13</v>
      </c>
      <c r="G89" s="5" t="s">
        <v>165</v>
      </c>
      <c r="H89" s="11" t="n">
        <v>13955.17</v>
      </c>
      <c r="I89" s="11"/>
      <c r="J89" s="11" t="n">
        <f aca="false">+J88+H89-I89</f>
        <v>22961708.38</v>
      </c>
      <c r="K89" s="5" t="s">
        <v>164</v>
      </c>
    </row>
    <row r="90" customFormat="false" ht="13.7" hidden="true" customHeight="true" outlineLevel="0" collapsed="false">
      <c r="A90" s="5"/>
      <c r="B90" s="6"/>
      <c r="C90" s="10" t="n">
        <v>42074</v>
      </c>
      <c r="D90" s="5" t="n">
        <v>92</v>
      </c>
      <c r="E90" s="5" t="s">
        <v>12</v>
      </c>
      <c r="F90" s="5" t="s">
        <v>13</v>
      </c>
      <c r="G90" s="5" t="s">
        <v>166</v>
      </c>
      <c r="H90" s="11" t="n">
        <v>766</v>
      </c>
      <c r="I90" s="11"/>
      <c r="J90" s="11" t="n">
        <f aca="false">+J89+H90-I90</f>
        <v>22962474.38</v>
      </c>
      <c r="K90" s="5" t="s">
        <v>130</v>
      </c>
    </row>
    <row r="91" customFormat="false" ht="13.7" hidden="true" customHeight="true" outlineLevel="0" collapsed="false">
      <c r="A91" s="5"/>
      <c r="B91" s="6"/>
      <c r="C91" s="10" t="n">
        <v>42076</v>
      </c>
      <c r="D91" s="5" t="n">
        <v>134</v>
      </c>
      <c r="E91" s="5" t="s">
        <v>12</v>
      </c>
      <c r="F91" s="5" t="s">
        <v>13</v>
      </c>
      <c r="G91" s="5" t="s">
        <v>167</v>
      </c>
      <c r="H91" s="11" t="n">
        <v>17241.38</v>
      </c>
      <c r="I91" s="11"/>
      <c r="J91" s="11" t="n">
        <f aca="false">+J90+H91-I91</f>
        <v>22979715.76</v>
      </c>
      <c r="K91" s="5" t="s">
        <v>143</v>
      </c>
    </row>
    <row r="92" customFormat="false" ht="13.7" hidden="true" customHeight="true" outlineLevel="0" collapsed="false">
      <c r="A92" s="5"/>
      <c r="B92" s="6"/>
      <c r="C92" s="10" t="n">
        <v>42082</v>
      </c>
      <c r="D92" s="5" t="n">
        <v>180</v>
      </c>
      <c r="E92" s="5" t="s">
        <v>12</v>
      </c>
      <c r="F92" s="5" t="s">
        <v>13</v>
      </c>
      <c r="G92" s="5" t="s">
        <v>168</v>
      </c>
      <c r="H92" s="11" t="n">
        <v>2571.57</v>
      </c>
      <c r="I92" s="11"/>
      <c r="J92" s="11" t="n">
        <f aca="false">+J91+H92-I92</f>
        <v>22982287.33</v>
      </c>
      <c r="K92" s="5" t="s">
        <v>169</v>
      </c>
    </row>
    <row r="93" customFormat="false" ht="13.7" hidden="true" customHeight="true" outlineLevel="0" collapsed="false">
      <c r="A93" s="5"/>
      <c r="B93" s="6"/>
      <c r="C93" s="10" t="n">
        <v>42082</v>
      </c>
      <c r="D93" s="5" t="n">
        <v>183</v>
      </c>
      <c r="E93" s="5" t="s">
        <v>12</v>
      </c>
      <c r="F93" s="5" t="s">
        <v>13</v>
      </c>
      <c r="G93" s="5" t="s">
        <v>170</v>
      </c>
      <c r="H93" s="11" t="n">
        <v>14660</v>
      </c>
      <c r="I93" s="11"/>
      <c r="J93" s="11" t="n">
        <f aca="false">+J92+H93-I93</f>
        <v>22996947.33</v>
      </c>
      <c r="K93" s="5" t="s">
        <v>124</v>
      </c>
    </row>
    <row r="94" customFormat="false" ht="13.7" hidden="true" customHeight="true" outlineLevel="0" collapsed="false">
      <c r="A94" s="5"/>
      <c r="B94" s="6"/>
      <c r="C94" s="10" t="n">
        <v>42083</v>
      </c>
      <c r="D94" s="5" t="n">
        <v>252</v>
      </c>
      <c r="E94" s="5" t="s">
        <v>12</v>
      </c>
      <c r="F94" s="5" t="s">
        <v>13</v>
      </c>
      <c r="G94" s="5" t="s">
        <v>171</v>
      </c>
      <c r="H94" s="11" t="n">
        <v>17241.38</v>
      </c>
      <c r="I94" s="11"/>
      <c r="J94" s="11" t="n">
        <f aca="false">+J93+H94-I94</f>
        <v>23014188.71</v>
      </c>
      <c r="K94" s="5" t="s">
        <v>172</v>
      </c>
    </row>
    <row r="95" customFormat="false" ht="13.7" hidden="true" customHeight="true" outlineLevel="0" collapsed="false">
      <c r="A95" s="5"/>
      <c r="B95" s="6"/>
      <c r="C95" s="10" t="n">
        <v>42087</v>
      </c>
      <c r="D95" s="5" t="n">
        <v>241</v>
      </c>
      <c r="E95" s="5" t="s">
        <v>12</v>
      </c>
      <c r="F95" s="5" t="s">
        <v>13</v>
      </c>
      <c r="G95" s="5" t="s">
        <v>173</v>
      </c>
      <c r="H95" s="11" t="n">
        <v>17241.39</v>
      </c>
      <c r="I95" s="11"/>
      <c r="J95" s="11" t="n">
        <f aca="false">+J94+H95-I95</f>
        <v>23031430.1</v>
      </c>
      <c r="K95" s="5" t="s">
        <v>174</v>
      </c>
    </row>
    <row r="96" customFormat="false" ht="13.7" hidden="true" customHeight="true" outlineLevel="0" collapsed="false">
      <c r="A96" s="5"/>
      <c r="B96" s="6"/>
      <c r="C96" s="10" t="n">
        <v>42088</v>
      </c>
      <c r="D96" s="5" t="n">
        <v>260</v>
      </c>
      <c r="E96" s="5" t="s">
        <v>12</v>
      </c>
      <c r="F96" s="5" t="s">
        <v>13</v>
      </c>
      <c r="G96" s="5" t="s">
        <v>175</v>
      </c>
      <c r="H96" s="11" t="n">
        <v>17241.38</v>
      </c>
      <c r="I96" s="11"/>
      <c r="J96" s="11" t="n">
        <f aca="false">+J95+H96-I96</f>
        <v>23048671.48</v>
      </c>
      <c r="K96" s="5" t="s">
        <v>176</v>
      </c>
    </row>
    <row r="97" customFormat="false" ht="13.7" hidden="true" customHeight="true" outlineLevel="0" collapsed="false">
      <c r="A97" s="5"/>
      <c r="B97" s="6"/>
      <c r="C97" s="10" t="n">
        <v>42089</v>
      </c>
      <c r="D97" s="5" t="n">
        <v>268</v>
      </c>
      <c r="E97" s="5" t="s">
        <v>12</v>
      </c>
      <c r="F97" s="5" t="s">
        <v>13</v>
      </c>
      <c r="G97" s="5" t="s">
        <v>177</v>
      </c>
      <c r="H97" s="11" t="n">
        <v>857.76</v>
      </c>
      <c r="I97" s="11"/>
      <c r="J97" s="11" t="n">
        <f aca="false">+J96+H97-I97</f>
        <v>23049529.24</v>
      </c>
      <c r="K97" s="5" t="s">
        <v>178</v>
      </c>
    </row>
    <row r="98" customFormat="false" ht="13.7" hidden="true" customHeight="true" outlineLevel="0" collapsed="false">
      <c r="A98" s="5"/>
      <c r="B98" s="6"/>
      <c r="C98" s="10" t="n">
        <v>42089</v>
      </c>
      <c r="D98" s="5" t="n">
        <v>269</v>
      </c>
      <c r="E98" s="5" t="s">
        <v>12</v>
      </c>
      <c r="F98" s="5" t="s">
        <v>13</v>
      </c>
      <c r="G98" s="5" t="s">
        <v>179</v>
      </c>
      <c r="H98" s="11" t="n">
        <v>2482.77</v>
      </c>
      <c r="I98" s="11"/>
      <c r="J98" s="11" t="n">
        <f aca="false">+J97+H98-I98</f>
        <v>23052012.01</v>
      </c>
      <c r="K98" s="5" t="s">
        <v>178</v>
      </c>
    </row>
    <row r="99" customFormat="false" ht="13.7" hidden="true" customHeight="true" outlineLevel="0" collapsed="false">
      <c r="A99" s="5"/>
      <c r="B99" s="6"/>
      <c r="C99" s="10" t="n">
        <v>42089</v>
      </c>
      <c r="D99" s="5" t="n">
        <v>270</v>
      </c>
      <c r="E99" s="5" t="s">
        <v>12</v>
      </c>
      <c r="F99" s="5" t="s">
        <v>13</v>
      </c>
      <c r="G99" s="5" t="s">
        <v>180</v>
      </c>
      <c r="H99" s="11" t="n">
        <v>320.69</v>
      </c>
      <c r="I99" s="11"/>
      <c r="J99" s="11" t="n">
        <f aca="false">+J98+H99-I99</f>
        <v>23052332.7</v>
      </c>
      <c r="K99" s="5" t="s">
        <v>178</v>
      </c>
    </row>
    <row r="100" customFormat="false" ht="13.7" hidden="true" customHeight="true" outlineLevel="0" collapsed="false">
      <c r="A100" s="5"/>
      <c r="B100" s="6"/>
      <c r="C100" s="10" t="n">
        <v>42090</v>
      </c>
      <c r="D100" s="5" t="n">
        <v>290</v>
      </c>
      <c r="E100" s="5" t="s">
        <v>12</v>
      </c>
      <c r="F100" s="5" t="s">
        <v>13</v>
      </c>
      <c r="G100" s="5" t="s">
        <v>181</v>
      </c>
      <c r="H100" s="11" t="n">
        <v>17241.38</v>
      </c>
      <c r="I100" s="11"/>
      <c r="J100" s="11" t="n">
        <f aca="false">+J99+H100-I100</f>
        <v>23069574.08</v>
      </c>
      <c r="K100" s="5" t="s">
        <v>182</v>
      </c>
    </row>
    <row r="101" customFormat="false" ht="13.7" hidden="true" customHeight="true" outlineLevel="0" collapsed="false">
      <c r="A101" s="5"/>
      <c r="B101" s="6"/>
      <c r="C101" s="10" t="n">
        <v>42090</v>
      </c>
      <c r="D101" s="5" t="n">
        <v>296</v>
      </c>
      <c r="E101" s="5" t="s">
        <v>12</v>
      </c>
      <c r="F101" s="5" t="s">
        <v>13</v>
      </c>
      <c r="G101" s="5" t="s">
        <v>183</v>
      </c>
      <c r="H101" s="11" t="n">
        <v>4570.02</v>
      </c>
      <c r="I101" s="11"/>
      <c r="J101" s="11" t="n">
        <f aca="false">+J100+H101-I101</f>
        <v>23074144.1</v>
      </c>
      <c r="K101" s="5" t="s">
        <v>184</v>
      </c>
    </row>
    <row r="102" customFormat="false" ht="13.7" hidden="true" customHeight="true" outlineLevel="0" collapsed="false">
      <c r="A102" s="5"/>
      <c r="B102" s="6"/>
      <c r="C102" s="10" t="n">
        <v>42090</v>
      </c>
      <c r="D102" s="5" t="n">
        <v>297</v>
      </c>
      <c r="E102" s="5" t="s">
        <v>12</v>
      </c>
      <c r="F102" s="5" t="s">
        <v>13</v>
      </c>
      <c r="G102" s="5" t="s">
        <v>185</v>
      </c>
      <c r="H102" s="11" t="n">
        <v>2506.04</v>
      </c>
      <c r="I102" s="11"/>
      <c r="J102" s="11" t="n">
        <f aca="false">+J101+H102-I102</f>
        <v>23076650.14</v>
      </c>
      <c r="K102" s="5" t="s">
        <v>184</v>
      </c>
    </row>
    <row r="103" customFormat="false" ht="13.7" hidden="true" customHeight="true" outlineLevel="0" collapsed="false">
      <c r="A103" s="5"/>
      <c r="B103" s="6"/>
      <c r="C103" s="10" t="n">
        <v>42090</v>
      </c>
      <c r="D103" s="5" t="n">
        <v>816</v>
      </c>
      <c r="E103" s="5" t="s">
        <v>186</v>
      </c>
      <c r="F103" s="5" t="s">
        <v>13</v>
      </c>
      <c r="G103" s="5" t="s">
        <v>187</v>
      </c>
      <c r="H103" s="11" t="n">
        <v>12350</v>
      </c>
      <c r="I103" s="11"/>
      <c r="J103" s="11" t="n">
        <f aca="false">+J102+H103-I103</f>
        <v>23089000.14</v>
      </c>
      <c r="K103" s="5" t="s">
        <v>188</v>
      </c>
    </row>
    <row r="104" customFormat="false" ht="13.7" hidden="true" customHeight="true" outlineLevel="0" collapsed="false">
      <c r="A104" s="5"/>
      <c r="B104" s="6"/>
      <c r="C104" s="10" t="n">
        <v>42090</v>
      </c>
      <c r="D104" s="5" t="n">
        <v>311</v>
      </c>
      <c r="E104" s="5" t="s">
        <v>12</v>
      </c>
      <c r="F104" s="5" t="s">
        <v>13</v>
      </c>
      <c r="G104" s="5" t="s">
        <v>189</v>
      </c>
      <c r="H104" s="11" t="n">
        <v>1205.19</v>
      </c>
      <c r="I104" s="11"/>
      <c r="J104" s="11" t="n">
        <f aca="false">+J103+H104-I104</f>
        <v>23090205.33</v>
      </c>
      <c r="K104" s="5" t="s">
        <v>164</v>
      </c>
    </row>
    <row r="105" customFormat="false" ht="13.7" hidden="true" customHeight="true" outlineLevel="0" collapsed="false">
      <c r="A105" s="5"/>
      <c r="B105" s="6"/>
      <c r="C105" s="10" t="n">
        <v>42090</v>
      </c>
      <c r="D105" s="5" t="n">
        <v>312</v>
      </c>
      <c r="E105" s="5" t="s">
        <v>12</v>
      </c>
      <c r="F105" s="5" t="s">
        <v>13</v>
      </c>
      <c r="G105" s="5" t="s">
        <v>190</v>
      </c>
      <c r="H105" s="11" t="n">
        <v>1790.04</v>
      </c>
      <c r="I105" s="11"/>
      <c r="J105" s="11" t="n">
        <f aca="false">+J104+H105-I105</f>
        <v>23091995.37</v>
      </c>
      <c r="K105" s="5" t="s">
        <v>164</v>
      </c>
    </row>
    <row r="106" customFormat="false" ht="13.7" hidden="true" customHeight="true" outlineLevel="0" collapsed="false">
      <c r="A106" s="5"/>
      <c r="B106" s="6"/>
      <c r="C106" s="10" t="n">
        <v>42094</v>
      </c>
      <c r="D106" s="5" t="n">
        <v>394</v>
      </c>
      <c r="E106" s="5" t="s">
        <v>12</v>
      </c>
      <c r="F106" s="5" t="s">
        <v>13</v>
      </c>
      <c r="G106" s="5" t="s">
        <v>191</v>
      </c>
      <c r="H106" s="11" t="n">
        <v>2194.9</v>
      </c>
      <c r="I106" s="11"/>
      <c r="J106" s="11" t="n">
        <f aca="false">+J105+H106-I106</f>
        <v>23094190.27</v>
      </c>
      <c r="K106" s="5" t="s">
        <v>192</v>
      </c>
    </row>
    <row r="107" customFormat="false" ht="13.7" hidden="true" customHeight="true" outlineLevel="0" collapsed="false">
      <c r="A107" s="5"/>
      <c r="B107" s="6"/>
      <c r="C107" s="10" t="n">
        <v>42102</v>
      </c>
      <c r="D107" s="5" t="n">
        <v>29</v>
      </c>
      <c r="E107" s="5" t="s">
        <v>12</v>
      </c>
      <c r="F107" s="5" t="s">
        <v>13</v>
      </c>
      <c r="G107" s="5" t="s">
        <v>193</v>
      </c>
      <c r="H107" s="11" t="n">
        <v>18990</v>
      </c>
      <c r="I107" s="11"/>
      <c r="J107" s="11" t="n">
        <f aca="false">+J106+H107-I107</f>
        <v>23113180.27</v>
      </c>
      <c r="K107" s="5" t="s">
        <v>194</v>
      </c>
    </row>
    <row r="108" customFormat="false" ht="13.7" hidden="true" customHeight="true" outlineLevel="0" collapsed="false">
      <c r="A108" s="5"/>
      <c r="B108" s="6"/>
      <c r="C108" s="10" t="n">
        <v>42103</v>
      </c>
      <c r="D108" s="5" t="n">
        <v>42</v>
      </c>
      <c r="E108" s="5" t="s">
        <v>12</v>
      </c>
      <c r="F108" s="5" t="s">
        <v>13</v>
      </c>
      <c r="G108" s="5" t="s">
        <v>195</v>
      </c>
      <c r="H108" s="11" t="n">
        <v>25862.07</v>
      </c>
      <c r="I108" s="11"/>
      <c r="J108" s="11" t="n">
        <f aca="false">+J107+H108-I108</f>
        <v>23139042.34</v>
      </c>
      <c r="K108" s="5" t="s">
        <v>196</v>
      </c>
    </row>
    <row r="109" customFormat="false" ht="13.7" hidden="true" customHeight="true" outlineLevel="0" collapsed="false">
      <c r="A109" s="5"/>
      <c r="B109" s="6"/>
      <c r="C109" s="10" t="n">
        <v>42103</v>
      </c>
      <c r="D109" s="5" t="n">
        <v>55</v>
      </c>
      <c r="E109" s="5" t="s">
        <v>12</v>
      </c>
      <c r="F109" s="5" t="s">
        <v>13</v>
      </c>
      <c r="G109" s="5" t="s">
        <v>197</v>
      </c>
      <c r="H109" s="11" t="n">
        <v>4405.16</v>
      </c>
      <c r="I109" s="11"/>
      <c r="J109" s="11" t="n">
        <f aca="false">+J108+H109-I109</f>
        <v>23143447.5</v>
      </c>
      <c r="K109" s="5" t="s">
        <v>198</v>
      </c>
    </row>
    <row r="110" customFormat="false" ht="13.7" hidden="true" customHeight="true" outlineLevel="0" collapsed="false">
      <c r="A110" s="5"/>
      <c r="B110" s="6"/>
      <c r="C110" s="10" t="n">
        <v>42109</v>
      </c>
      <c r="D110" s="5" t="n">
        <v>145</v>
      </c>
      <c r="E110" s="5" t="s">
        <v>12</v>
      </c>
      <c r="F110" s="5" t="s">
        <v>13</v>
      </c>
      <c r="G110" s="5" t="s">
        <v>199</v>
      </c>
      <c r="H110" s="11" t="n">
        <v>8620.69</v>
      </c>
      <c r="I110" s="11"/>
      <c r="J110" s="11" t="n">
        <f aca="false">+J109+H110-I110</f>
        <v>23152068.19</v>
      </c>
      <c r="K110" s="5" t="s">
        <v>200</v>
      </c>
    </row>
    <row r="111" customFormat="false" ht="13.7" hidden="true" customHeight="true" outlineLevel="0" collapsed="false">
      <c r="A111" s="5"/>
      <c r="B111" s="6"/>
      <c r="C111" s="10" t="n">
        <v>42109</v>
      </c>
      <c r="D111" s="5" t="n">
        <v>148</v>
      </c>
      <c r="E111" s="5" t="s">
        <v>12</v>
      </c>
      <c r="F111" s="5" t="s">
        <v>13</v>
      </c>
      <c r="G111" s="5" t="s">
        <v>201</v>
      </c>
      <c r="H111" s="11" t="n">
        <v>2550</v>
      </c>
      <c r="I111" s="11"/>
      <c r="J111" s="11" t="n">
        <f aca="false">+J110+H111-I111</f>
        <v>23154618.19</v>
      </c>
      <c r="K111" s="5" t="s">
        <v>196</v>
      </c>
    </row>
    <row r="112" customFormat="false" ht="13.7" hidden="true" customHeight="true" outlineLevel="0" collapsed="false">
      <c r="A112" s="5"/>
      <c r="B112" s="6"/>
      <c r="C112" s="10" t="n">
        <v>42111</v>
      </c>
      <c r="D112" s="5" t="n">
        <v>166</v>
      </c>
      <c r="E112" s="5" t="s">
        <v>12</v>
      </c>
      <c r="F112" s="5" t="s">
        <v>13</v>
      </c>
      <c r="G112" s="5" t="s">
        <v>202</v>
      </c>
      <c r="H112" s="11" t="n">
        <v>4310.35</v>
      </c>
      <c r="I112" s="11"/>
      <c r="J112" s="11" t="n">
        <f aca="false">+J111+H112-I112</f>
        <v>23158928.54</v>
      </c>
      <c r="K112" s="5" t="s">
        <v>203</v>
      </c>
    </row>
    <row r="113" customFormat="false" ht="13.7" hidden="true" customHeight="true" outlineLevel="0" collapsed="false">
      <c r="A113" s="5"/>
      <c r="B113" s="6"/>
      <c r="C113" s="10" t="n">
        <v>42111</v>
      </c>
      <c r="D113" s="5" t="n">
        <v>169</v>
      </c>
      <c r="E113" s="5" t="s">
        <v>12</v>
      </c>
      <c r="F113" s="5" t="s">
        <v>13</v>
      </c>
      <c r="G113" s="5" t="s">
        <v>204</v>
      </c>
      <c r="H113" s="11" t="n">
        <v>17241.38</v>
      </c>
      <c r="I113" s="11"/>
      <c r="J113" s="11" t="n">
        <f aca="false">+J112+H113-I113</f>
        <v>23176169.92</v>
      </c>
      <c r="K113" s="5" t="s">
        <v>205</v>
      </c>
    </row>
    <row r="114" customFormat="false" ht="13.7" hidden="true" customHeight="true" outlineLevel="0" collapsed="false">
      <c r="A114" s="5"/>
      <c r="B114" s="6"/>
      <c r="C114" s="10" t="n">
        <v>42116</v>
      </c>
      <c r="D114" s="5" t="n">
        <v>261</v>
      </c>
      <c r="E114" s="5" t="s">
        <v>12</v>
      </c>
      <c r="F114" s="5" t="s">
        <v>13</v>
      </c>
      <c r="G114" s="5" t="s">
        <v>206</v>
      </c>
      <c r="H114" s="11" t="n">
        <v>12931.04</v>
      </c>
      <c r="I114" s="11"/>
      <c r="J114" s="11" t="n">
        <f aca="false">+J113+H114-I114</f>
        <v>23189100.96</v>
      </c>
      <c r="K114" s="5" t="s">
        <v>207</v>
      </c>
    </row>
    <row r="115" customFormat="false" ht="13.7" hidden="true" customHeight="true" outlineLevel="0" collapsed="false">
      <c r="A115" s="5"/>
      <c r="B115" s="6"/>
      <c r="C115" s="10" t="n">
        <v>42118</v>
      </c>
      <c r="D115" s="5" t="n">
        <v>283</v>
      </c>
      <c r="E115" s="5" t="s">
        <v>12</v>
      </c>
      <c r="F115" s="5" t="s">
        <v>13</v>
      </c>
      <c r="G115" s="5" t="s">
        <v>208</v>
      </c>
      <c r="H115" s="11" t="n">
        <v>4310.35</v>
      </c>
      <c r="I115" s="11"/>
      <c r="J115" s="11" t="n">
        <f aca="false">+J114+H115-I115</f>
        <v>23193411.31</v>
      </c>
      <c r="K115" s="5" t="s">
        <v>209</v>
      </c>
    </row>
    <row r="116" customFormat="false" ht="13.7" hidden="true" customHeight="true" outlineLevel="0" collapsed="false">
      <c r="A116" s="5"/>
      <c r="B116" s="6"/>
      <c r="C116" s="10" t="n">
        <v>42121</v>
      </c>
      <c r="D116" s="5" t="n">
        <v>304</v>
      </c>
      <c r="E116" s="5" t="s">
        <v>12</v>
      </c>
      <c r="F116" s="5" t="s">
        <v>13</v>
      </c>
      <c r="G116" s="5" t="s">
        <v>210</v>
      </c>
      <c r="H116" s="11" t="n">
        <v>4936.4</v>
      </c>
      <c r="I116" s="11"/>
      <c r="J116" s="11" t="n">
        <f aca="false">+J115+H116-I116</f>
        <v>23198347.71</v>
      </c>
      <c r="K116" s="5" t="s">
        <v>211</v>
      </c>
    </row>
    <row r="117" customFormat="false" ht="13.7" hidden="true" customHeight="true" outlineLevel="0" collapsed="false">
      <c r="A117" s="5"/>
      <c r="B117" s="6"/>
      <c r="C117" s="10" t="n">
        <v>42121</v>
      </c>
      <c r="D117" s="5" t="n">
        <v>305</v>
      </c>
      <c r="E117" s="5" t="s">
        <v>12</v>
      </c>
      <c r="F117" s="5" t="s">
        <v>13</v>
      </c>
      <c r="G117" s="5" t="s">
        <v>212</v>
      </c>
      <c r="H117" s="11" t="n">
        <v>2306.85</v>
      </c>
      <c r="I117" s="11"/>
      <c r="J117" s="11" t="n">
        <f aca="false">+J116+H117-I117</f>
        <v>23200654.56</v>
      </c>
      <c r="K117" s="5" t="s">
        <v>211</v>
      </c>
    </row>
    <row r="118" customFormat="false" ht="13.7" hidden="true" customHeight="true" outlineLevel="0" collapsed="false">
      <c r="A118" s="5"/>
      <c r="B118" s="6"/>
      <c r="C118" s="10" t="n">
        <v>42123</v>
      </c>
      <c r="D118" s="5" t="n">
        <v>334</v>
      </c>
      <c r="E118" s="5" t="s">
        <v>12</v>
      </c>
      <c r="F118" s="5" t="s">
        <v>13</v>
      </c>
      <c r="G118" s="5" t="s">
        <v>213</v>
      </c>
      <c r="H118" s="11" t="n">
        <v>25862.07</v>
      </c>
      <c r="I118" s="11"/>
      <c r="J118" s="11" t="n">
        <f aca="false">+J117+H118-I118</f>
        <v>23226516.63</v>
      </c>
      <c r="K118" s="5" t="s">
        <v>214</v>
      </c>
    </row>
    <row r="119" customFormat="false" ht="13.7" hidden="true" customHeight="true" outlineLevel="0" collapsed="false">
      <c r="A119" s="5"/>
      <c r="B119" s="6"/>
      <c r="C119" s="10" t="n">
        <v>42124</v>
      </c>
      <c r="D119" s="5" t="n">
        <v>357</v>
      </c>
      <c r="E119" s="5" t="s">
        <v>12</v>
      </c>
      <c r="F119" s="5" t="s">
        <v>13</v>
      </c>
      <c r="G119" s="5" t="s">
        <v>215</v>
      </c>
      <c r="H119" s="11" t="n">
        <v>21474.67</v>
      </c>
      <c r="I119" s="11"/>
      <c r="J119" s="11" t="n">
        <f aca="false">+J118+H119-I119</f>
        <v>23247991.3</v>
      </c>
      <c r="K119" s="5" t="s">
        <v>176</v>
      </c>
    </row>
    <row r="120" customFormat="false" ht="13.7" hidden="true" customHeight="true" outlineLevel="0" collapsed="false">
      <c r="A120" s="5"/>
      <c r="B120" s="6"/>
      <c r="C120" s="10" t="n">
        <v>42124</v>
      </c>
      <c r="D120" s="5" t="n">
        <v>358</v>
      </c>
      <c r="E120" s="5" t="s">
        <v>12</v>
      </c>
      <c r="F120" s="5" t="s">
        <v>216</v>
      </c>
      <c r="G120" s="5" t="s">
        <v>217</v>
      </c>
      <c r="H120" s="11" t="n">
        <v>8200</v>
      </c>
      <c r="I120" s="11"/>
      <c r="J120" s="11" t="n">
        <f aca="false">+J119+H120-I120</f>
        <v>23256191.3</v>
      </c>
      <c r="K120" s="5" t="s">
        <v>218</v>
      </c>
    </row>
    <row r="121" customFormat="false" ht="13.7" hidden="true" customHeight="true" outlineLevel="0" collapsed="false">
      <c r="A121" s="5"/>
      <c r="B121" s="6"/>
      <c r="C121" s="10" t="n">
        <v>42124</v>
      </c>
      <c r="D121" s="5" t="n">
        <v>359</v>
      </c>
      <c r="E121" s="5" t="s">
        <v>12</v>
      </c>
      <c r="F121" s="5" t="s">
        <v>13</v>
      </c>
      <c r="G121" s="5" t="s">
        <v>219</v>
      </c>
      <c r="H121" s="11" t="n">
        <v>25862.07</v>
      </c>
      <c r="I121" s="11"/>
      <c r="J121" s="11" t="n">
        <f aca="false">+J120+H121-I121</f>
        <v>23282053.37</v>
      </c>
      <c r="K121" s="5" t="s">
        <v>220</v>
      </c>
    </row>
    <row r="122" customFormat="false" ht="13.7" hidden="true" customHeight="true" outlineLevel="0" collapsed="false">
      <c r="A122" s="5"/>
      <c r="B122" s="6"/>
      <c r="C122" s="10" t="n">
        <v>42126</v>
      </c>
      <c r="D122" s="5" t="n">
        <v>3</v>
      </c>
      <c r="E122" s="5" t="s">
        <v>12</v>
      </c>
      <c r="F122" s="5" t="s">
        <v>13</v>
      </c>
      <c r="G122" s="5" t="s">
        <v>221</v>
      </c>
      <c r="H122" s="11" t="n">
        <v>14203.85</v>
      </c>
      <c r="I122" s="11"/>
      <c r="J122" s="11" t="n">
        <f aca="false">+J121+H122-I122</f>
        <v>23296257.22</v>
      </c>
      <c r="K122" s="5" t="s">
        <v>222</v>
      </c>
    </row>
    <row r="123" customFormat="false" ht="13.7" hidden="true" customHeight="true" outlineLevel="0" collapsed="false">
      <c r="A123" s="5"/>
      <c r="B123" s="6"/>
      <c r="C123" s="10" t="n">
        <v>42128</v>
      </c>
      <c r="D123" s="5" t="n">
        <v>12</v>
      </c>
      <c r="E123" s="5" t="s">
        <v>12</v>
      </c>
      <c r="F123" s="5" t="s">
        <v>13</v>
      </c>
      <c r="G123" s="5" t="s">
        <v>223</v>
      </c>
      <c r="H123" s="11" t="n">
        <v>7500</v>
      </c>
      <c r="I123" s="11"/>
      <c r="J123" s="11" t="n">
        <f aca="false">+J122+H123-I123</f>
        <v>23303757.22</v>
      </c>
      <c r="K123" s="5" t="s">
        <v>224</v>
      </c>
    </row>
    <row r="124" customFormat="false" ht="13.7" hidden="true" customHeight="true" outlineLevel="0" collapsed="false">
      <c r="A124" s="5"/>
      <c r="B124" s="6"/>
      <c r="C124" s="10" t="n">
        <v>42128</v>
      </c>
      <c r="D124" s="5" t="n">
        <v>13</v>
      </c>
      <c r="E124" s="5" t="s">
        <v>12</v>
      </c>
      <c r="F124" s="5" t="s">
        <v>13</v>
      </c>
      <c r="G124" s="5" t="s">
        <v>225</v>
      </c>
      <c r="H124" s="11" t="n">
        <v>13793.1</v>
      </c>
      <c r="I124" s="11"/>
      <c r="J124" s="11" t="n">
        <f aca="false">+J123+H124-I124</f>
        <v>23317550.32</v>
      </c>
      <c r="K124" s="5" t="s">
        <v>147</v>
      </c>
    </row>
    <row r="125" customFormat="false" ht="13.7" hidden="true" customHeight="true" outlineLevel="0" collapsed="false">
      <c r="A125" s="5"/>
      <c r="B125" s="6"/>
      <c r="C125" s="10" t="n">
        <v>42129</v>
      </c>
      <c r="D125" s="5" t="n">
        <v>23</v>
      </c>
      <c r="E125" s="5" t="s">
        <v>12</v>
      </c>
      <c r="F125" s="5" t="s">
        <v>13</v>
      </c>
      <c r="G125" s="5" t="s">
        <v>226</v>
      </c>
      <c r="H125" s="11" t="n">
        <v>39410.06</v>
      </c>
      <c r="I125" s="11"/>
      <c r="J125" s="11" t="n">
        <f aca="false">+J124+H125-I125</f>
        <v>23356960.38</v>
      </c>
      <c r="K125" s="5" t="s">
        <v>227</v>
      </c>
    </row>
    <row r="126" customFormat="false" ht="13.7" hidden="true" customHeight="true" outlineLevel="0" collapsed="false">
      <c r="A126" s="5"/>
      <c r="B126" s="6"/>
      <c r="C126" s="10" t="n">
        <v>42130</v>
      </c>
      <c r="D126" s="5" t="n">
        <v>36</v>
      </c>
      <c r="E126" s="5" t="s">
        <v>12</v>
      </c>
      <c r="F126" s="5" t="s">
        <v>13</v>
      </c>
      <c r="G126" s="5" t="s">
        <v>228</v>
      </c>
      <c r="H126" s="11" t="n">
        <v>11291.78</v>
      </c>
      <c r="I126" s="11"/>
      <c r="J126" s="11" t="n">
        <f aca="false">+J125+H126-I126</f>
        <v>23368252.16</v>
      </c>
      <c r="K126" s="5" t="s">
        <v>229</v>
      </c>
    </row>
    <row r="127" customFormat="false" ht="13.7" hidden="true" customHeight="true" outlineLevel="0" collapsed="false">
      <c r="A127" s="5"/>
      <c r="B127" s="6"/>
      <c r="C127" s="10" t="n">
        <v>42130</v>
      </c>
      <c r="D127" s="5" t="n">
        <v>37</v>
      </c>
      <c r="E127" s="5" t="s">
        <v>12</v>
      </c>
      <c r="F127" s="5" t="s">
        <v>13</v>
      </c>
      <c r="G127" s="5" t="s">
        <v>230</v>
      </c>
      <c r="H127" s="11" t="n">
        <v>4801.89</v>
      </c>
      <c r="I127" s="11"/>
      <c r="J127" s="11" t="n">
        <f aca="false">+J126+H127-I127</f>
        <v>23373054.05</v>
      </c>
      <c r="K127" s="5" t="s">
        <v>231</v>
      </c>
    </row>
    <row r="128" customFormat="false" ht="13.7" hidden="true" customHeight="true" outlineLevel="0" collapsed="false">
      <c r="A128" s="5"/>
      <c r="B128" s="6"/>
      <c r="C128" s="10" t="n">
        <v>42130</v>
      </c>
      <c r="D128" s="5" t="n">
        <v>39</v>
      </c>
      <c r="E128" s="5" t="s">
        <v>12</v>
      </c>
      <c r="F128" s="5" t="s">
        <v>13</v>
      </c>
      <c r="G128" s="5" t="s">
        <v>232</v>
      </c>
      <c r="H128" s="11" t="n">
        <v>12897.93</v>
      </c>
      <c r="I128" s="11"/>
      <c r="J128" s="11" t="n">
        <f aca="false">+J127+H128-I128</f>
        <v>23385951.98</v>
      </c>
      <c r="K128" s="5" t="s">
        <v>233</v>
      </c>
    </row>
    <row r="129" customFormat="false" ht="13.7" hidden="true" customHeight="true" outlineLevel="0" collapsed="false">
      <c r="A129" s="5"/>
      <c r="B129" s="6"/>
      <c r="C129" s="10" t="n">
        <v>42130</v>
      </c>
      <c r="D129" s="5" t="n">
        <v>44</v>
      </c>
      <c r="E129" s="5" t="s">
        <v>12</v>
      </c>
      <c r="F129" s="5" t="s">
        <v>13</v>
      </c>
      <c r="G129" s="5" t="s">
        <v>234</v>
      </c>
      <c r="H129" s="11" t="n">
        <v>7955.85</v>
      </c>
      <c r="I129" s="11"/>
      <c r="J129" s="11" t="n">
        <f aca="false">+J128+H129-I129</f>
        <v>23393907.83</v>
      </c>
      <c r="K129" s="5" t="s">
        <v>164</v>
      </c>
    </row>
    <row r="130" customFormat="false" ht="13.7" hidden="true" customHeight="true" outlineLevel="0" collapsed="false">
      <c r="A130" s="5"/>
      <c r="B130" s="6"/>
      <c r="C130" s="10" t="n">
        <v>42130</v>
      </c>
      <c r="D130" s="5" t="n">
        <v>94</v>
      </c>
      <c r="E130" s="5" t="s">
        <v>12</v>
      </c>
      <c r="F130" s="5" t="s">
        <v>13</v>
      </c>
      <c r="G130" s="5"/>
      <c r="H130" s="11" t="n">
        <v>900</v>
      </c>
      <c r="I130" s="11"/>
      <c r="J130" s="11" t="n">
        <f aca="false">+J129+H130-I130</f>
        <v>23394807.83</v>
      </c>
      <c r="K130" s="5" t="s">
        <v>235</v>
      </c>
    </row>
    <row r="131" customFormat="false" ht="13.7" hidden="true" customHeight="true" outlineLevel="0" collapsed="false">
      <c r="A131" s="5"/>
      <c r="B131" s="6"/>
      <c r="C131" s="10" t="n">
        <v>42131</v>
      </c>
      <c r="D131" s="5" t="n">
        <v>52</v>
      </c>
      <c r="E131" s="5" t="s">
        <v>12</v>
      </c>
      <c r="F131" s="5" t="s">
        <v>13</v>
      </c>
      <c r="G131" s="5" t="s">
        <v>236</v>
      </c>
      <c r="H131" s="11" t="n">
        <v>25862.07</v>
      </c>
      <c r="I131" s="11"/>
      <c r="J131" s="11" t="n">
        <f aca="false">+J130+H131-I131</f>
        <v>23420669.9</v>
      </c>
      <c r="K131" s="5" t="s">
        <v>237</v>
      </c>
    </row>
    <row r="132" customFormat="false" ht="13.7" hidden="true" customHeight="true" outlineLevel="0" collapsed="false">
      <c r="A132" s="5"/>
      <c r="B132" s="6"/>
      <c r="C132" s="10" t="n">
        <v>42131</v>
      </c>
      <c r="D132" s="5" t="n">
        <v>53</v>
      </c>
      <c r="E132" s="5" t="s">
        <v>12</v>
      </c>
      <c r="F132" s="5" t="s">
        <v>13</v>
      </c>
      <c r="G132" s="5" t="s">
        <v>238</v>
      </c>
      <c r="H132" s="11" t="n">
        <v>4310.35</v>
      </c>
      <c r="I132" s="11"/>
      <c r="J132" s="11" t="n">
        <f aca="false">+J131+H132-I132</f>
        <v>23424980.25</v>
      </c>
      <c r="K132" s="5" t="s">
        <v>237</v>
      </c>
    </row>
    <row r="133" customFormat="false" ht="13.7" hidden="true" customHeight="true" outlineLevel="0" collapsed="false">
      <c r="A133" s="5"/>
      <c r="B133" s="6"/>
      <c r="C133" s="10" t="n">
        <v>42131</v>
      </c>
      <c r="D133" s="5" t="n">
        <v>60</v>
      </c>
      <c r="E133" s="5" t="s">
        <v>12</v>
      </c>
      <c r="F133" s="5" t="s">
        <v>13</v>
      </c>
      <c r="G133" s="5" t="s">
        <v>239</v>
      </c>
      <c r="H133" s="11" t="n">
        <v>2677.01</v>
      </c>
      <c r="I133" s="11"/>
      <c r="J133" s="11" t="n">
        <f aca="false">+J132+H133-I133</f>
        <v>23427657.26</v>
      </c>
      <c r="K133" s="5" t="s">
        <v>240</v>
      </c>
    </row>
    <row r="134" customFormat="false" ht="13.7" hidden="true" customHeight="true" outlineLevel="0" collapsed="false">
      <c r="A134" s="5"/>
      <c r="B134" s="6"/>
      <c r="C134" s="10" t="n">
        <v>42132</v>
      </c>
      <c r="D134" s="5" t="n">
        <v>226</v>
      </c>
      <c r="E134" s="5" t="s">
        <v>12</v>
      </c>
      <c r="F134" s="5" t="s">
        <v>13</v>
      </c>
      <c r="G134" s="5" t="s">
        <v>241</v>
      </c>
      <c r="H134" s="11" t="n">
        <v>25862.07</v>
      </c>
      <c r="I134" s="11"/>
      <c r="J134" s="11" t="n">
        <f aca="false">+J133+H134-I134</f>
        <v>23453519.33</v>
      </c>
      <c r="K134" s="5" t="s">
        <v>237</v>
      </c>
    </row>
    <row r="135" customFormat="false" ht="13.7" hidden="true" customHeight="true" outlineLevel="0" collapsed="false">
      <c r="A135" s="5"/>
      <c r="B135" s="6"/>
      <c r="C135" s="10" t="n">
        <v>42132</v>
      </c>
      <c r="D135" s="5" t="n">
        <v>227</v>
      </c>
      <c r="E135" s="5" t="s">
        <v>12</v>
      </c>
      <c r="F135" s="5" t="s">
        <v>27</v>
      </c>
      <c r="G135" s="5" t="s">
        <v>242</v>
      </c>
      <c r="H135" s="11" t="n">
        <v>34482.76</v>
      </c>
      <c r="I135" s="11"/>
      <c r="J135" s="11" t="n">
        <f aca="false">+J134+H135-I135</f>
        <v>23488002.09</v>
      </c>
      <c r="K135" s="5" t="s">
        <v>237</v>
      </c>
    </row>
    <row r="136" customFormat="false" ht="13.7" hidden="true" customHeight="true" outlineLevel="0" collapsed="false">
      <c r="A136" s="5"/>
      <c r="B136" s="6"/>
      <c r="C136" s="10" t="n">
        <v>42136</v>
      </c>
      <c r="D136" s="5" t="n">
        <v>129</v>
      </c>
      <c r="E136" s="5" t="s">
        <v>12</v>
      </c>
      <c r="F136" s="5" t="s">
        <v>13</v>
      </c>
      <c r="G136" s="5" t="s">
        <v>243</v>
      </c>
      <c r="H136" s="11" t="n">
        <v>5181.71</v>
      </c>
      <c r="I136" s="11"/>
      <c r="J136" s="11" t="n">
        <f aca="false">+J135+H136-I136</f>
        <v>23493183.8</v>
      </c>
      <c r="K136" s="5" t="s">
        <v>244</v>
      </c>
    </row>
    <row r="137" customFormat="false" ht="13.7" hidden="true" customHeight="true" outlineLevel="0" collapsed="false">
      <c r="A137" s="5"/>
      <c r="B137" s="6"/>
      <c r="C137" s="10" t="n">
        <v>42137</v>
      </c>
      <c r="D137" s="5" t="n">
        <v>164</v>
      </c>
      <c r="E137" s="5" t="s">
        <v>12</v>
      </c>
      <c r="F137" s="5" t="s">
        <v>13</v>
      </c>
      <c r="G137" s="5" t="s">
        <v>245</v>
      </c>
      <c r="H137" s="11" t="n">
        <v>6704.75</v>
      </c>
      <c r="I137" s="11"/>
      <c r="J137" s="11" t="n">
        <f aca="false">+J136+H137-I137</f>
        <v>23499888.55</v>
      </c>
      <c r="K137" s="5" t="s">
        <v>246</v>
      </c>
    </row>
    <row r="138" customFormat="false" ht="13.7" hidden="true" customHeight="true" outlineLevel="0" collapsed="false">
      <c r="A138" s="5"/>
      <c r="B138" s="6"/>
      <c r="C138" s="10" t="n">
        <v>42137</v>
      </c>
      <c r="D138" s="5" t="n">
        <v>166</v>
      </c>
      <c r="E138" s="5" t="s">
        <v>12</v>
      </c>
      <c r="F138" s="5" t="s">
        <v>13</v>
      </c>
      <c r="G138" s="5" t="s">
        <v>247</v>
      </c>
      <c r="H138" s="11" t="n">
        <v>3492.79</v>
      </c>
      <c r="I138" s="11"/>
      <c r="J138" s="11" t="n">
        <f aca="false">+J137+H138-I138</f>
        <v>23503381.34</v>
      </c>
      <c r="K138" s="5" t="s">
        <v>248</v>
      </c>
    </row>
    <row r="139" customFormat="false" ht="13.7" hidden="true" customHeight="true" outlineLevel="0" collapsed="false">
      <c r="A139" s="5"/>
      <c r="B139" s="6"/>
      <c r="C139" s="10" t="n">
        <v>42137</v>
      </c>
      <c r="D139" s="5" t="n">
        <v>167</v>
      </c>
      <c r="E139" s="5" t="s">
        <v>12</v>
      </c>
      <c r="F139" s="5" t="s">
        <v>13</v>
      </c>
      <c r="G139" s="5" t="s">
        <v>249</v>
      </c>
      <c r="H139" s="11" t="n">
        <v>39880.59</v>
      </c>
      <c r="I139" s="11"/>
      <c r="J139" s="11" t="n">
        <f aca="false">+J138+H139-I139</f>
        <v>23543261.93</v>
      </c>
      <c r="K139" s="5" t="s">
        <v>250</v>
      </c>
    </row>
    <row r="140" customFormat="false" ht="13.7" hidden="true" customHeight="true" outlineLevel="0" collapsed="false">
      <c r="A140" s="5"/>
      <c r="B140" s="6"/>
      <c r="C140" s="10" t="n">
        <v>42137</v>
      </c>
      <c r="D140" s="5" t="n">
        <v>185</v>
      </c>
      <c r="E140" s="5" t="s">
        <v>12</v>
      </c>
      <c r="F140" s="5" t="s">
        <v>27</v>
      </c>
      <c r="G140" s="5" t="s">
        <v>251</v>
      </c>
      <c r="H140" s="11" t="n">
        <v>14051.72</v>
      </c>
      <c r="I140" s="11"/>
      <c r="J140" s="11" t="n">
        <f aca="false">+J139+H140-I140</f>
        <v>23557313.65</v>
      </c>
      <c r="K140" s="5" t="s">
        <v>252</v>
      </c>
    </row>
    <row r="141" customFormat="false" ht="13.7" hidden="false" customHeight="true" outlineLevel="0" collapsed="false">
      <c r="A141" s="5"/>
      <c r="B141" s="6"/>
      <c r="C141" s="10" t="n">
        <v>42138</v>
      </c>
      <c r="D141" s="5" t="n">
        <v>194</v>
      </c>
      <c r="E141" s="5" t="s">
        <v>12</v>
      </c>
      <c r="F141" s="5" t="s">
        <v>13</v>
      </c>
      <c r="G141" s="5" t="s">
        <v>253</v>
      </c>
      <c r="H141" s="11" t="n">
        <v>5221.72</v>
      </c>
      <c r="I141" s="11"/>
      <c r="J141" s="11" t="n">
        <f aca="false">+J140+H141-I141</f>
        <v>23562535.37</v>
      </c>
      <c r="K141" s="5" t="s">
        <v>254</v>
      </c>
      <c r="L141" s="1" t="s">
        <v>255</v>
      </c>
    </row>
    <row r="142" customFormat="false" ht="13.7" hidden="true" customHeight="true" outlineLevel="0" collapsed="false">
      <c r="A142" s="5"/>
      <c r="B142" s="6"/>
      <c r="C142" s="10" t="n">
        <v>42139</v>
      </c>
      <c r="D142" s="5" t="n">
        <v>212</v>
      </c>
      <c r="E142" s="5" t="s">
        <v>12</v>
      </c>
      <c r="F142" s="5" t="s">
        <v>27</v>
      </c>
      <c r="G142" s="5" t="s">
        <v>256</v>
      </c>
      <c r="H142" s="11" t="n">
        <v>8620.69</v>
      </c>
      <c r="I142" s="11"/>
      <c r="J142" s="11" t="n">
        <f aca="false">+J141+H142-I142</f>
        <v>23571156.06</v>
      </c>
      <c r="K142" s="5" t="s">
        <v>257</v>
      </c>
    </row>
    <row r="143" customFormat="false" ht="13.7" hidden="true" customHeight="true" outlineLevel="0" collapsed="false">
      <c r="A143" s="5"/>
      <c r="B143" s="6"/>
      <c r="C143" s="10" t="n">
        <v>42139</v>
      </c>
      <c r="D143" s="5" t="n">
        <v>213</v>
      </c>
      <c r="E143" s="5" t="s">
        <v>12</v>
      </c>
      <c r="F143" s="5" t="s">
        <v>13</v>
      </c>
      <c r="G143" s="5" t="s">
        <v>258</v>
      </c>
      <c r="H143" s="11" t="n">
        <v>5000</v>
      </c>
      <c r="I143" s="11"/>
      <c r="J143" s="11" t="n">
        <f aca="false">+J142+H143-I143</f>
        <v>23576156.06</v>
      </c>
      <c r="K143" s="5" t="s">
        <v>259</v>
      </c>
    </row>
    <row r="144" customFormat="false" ht="13.7" hidden="true" customHeight="true" outlineLevel="0" collapsed="false">
      <c r="A144" s="5"/>
      <c r="B144" s="6"/>
      <c r="C144" s="10" t="n">
        <v>42139</v>
      </c>
      <c r="D144" s="5" t="n">
        <v>214</v>
      </c>
      <c r="E144" s="5" t="s">
        <v>12</v>
      </c>
      <c r="F144" s="5" t="s">
        <v>27</v>
      </c>
      <c r="G144" s="5" t="s">
        <v>260</v>
      </c>
      <c r="H144" s="11" t="n">
        <v>17241.38</v>
      </c>
      <c r="I144" s="11"/>
      <c r="J144" s="11" t="n">
        <f aca="false">+J143+H144-I144</f>
        <v>23593397.44</v>
      </c>
      <c r="K144" s="5" t="s">
        <v>196</v>
      </c>
    </row>
    <row r="145" customFormat="false" ht="13.7" hidden="true" customHeight="true" outlineLevel="0" collapsed="false">
      <c r="A145" s="5"/>
      <c r="B145" s="6"/>
      <c r="C145" s="10" t="n">
        <v>42139</v>
      </c>
      <c r="D145" s="5" t="n">
        <v>215</v>
      </c>
      <c r="E145" s="5" t="s">
        <v>12</v>
      </c>
      <c r="F145" s="5" t="s">
        <v>13</v>
      </c>
      <c r="G145" s="5" t="s">
        <v>261</v>
      </c>
      <c r="H145" s="11" t="n">
        <v>4310.35</v>
      </c>
      <c r="I145" s="11"/>
      <c r="J145" s="11" t="n">
        <f aca="false">+J144+H145-I145</f>
        <v>23597707.79</v>
      </c>
      <c r="K145" s="5" t="s">
        <v>262</v>
      </c>
    </row>
    <row r="146" customFormat="false" ht="13.7" hidden="true" customHeight="true" outlineLevel="0" collapsed="false">
      <c r="A146" s="5"/>
      <c r="B146" s="6"/>
      <c r="C146" s="10" t="n">
        <v>42139</v>
      </c>
      <c r="D146" s="5" t="n">
        <v>216</v>
      </c>
      <c r="E146" s="5" t="s">
        <v>12</v>
      </c>
      <c r="F146" s="5" t="s">
        <v>13</v>
      </c>
      <c r="G146" s="5" t="s">
        <v>263</v>
      </c>
      <c r="H146" s="11" t="n">
        <v>17241.38</v>
      </c>
      <c r="I146" s="11"/>
      <c r="J146" s="11" t="n">
        <f aca="false">+J145+H146-I146</f>
        <v>23614949.17</v>
      </c>
      <c r="K146" s="5" t="s">
        <v>194</v>
      </c>
    </row>
    <row r="147" customFormat="false" ht="13.7" hidden="true" customHeight="true" outlineLevel="0" collapsed="false">
      <c r="A147" s="5"/>
      <c r="B147" s="6"/>
      <c r="C147" s="10" t="n">
        <v>42139</v>
      </c>
      <c r="D147" s="5" t="n">
        <v>217</v>
      </c>
      <c r="E147" s="5" t="s">
        <v>12</v>
      </c>
      <c r="F147" s="5" t="s">
        <v>27</v>
      </c>
      <c r="G147" s="5" t="s">
        <v>264</v>
      </c>
      <c r="H147" s="11" t="n">
        <v>5172.41</v>
      </c>
      <c r="I147" s="11"/>
      <c r="J147" s="11" t="n">
        <f aca="false">+J146+H147-I147</f>
        <v>23620121.58</v>
      </c>
      <c r="K147" s="5" t="s">
        <v>194</v>
      </c>
    </row>
    <row r="148" customFormat="false" ht="13.7" hidden="true" customHeight="true" outlineLevel="0" collapsed="false">
      <c r="A148" s="5"/>
      <c r="B148" s="6"/>
      <c r="C148" s="10" t="n">
        <v>42139</v>
      </c>
      <c r="D148" s="5" t="n">
        <v>318</v>
      </c>
      <c r="E148" s="5" t="s">
        <v>12</v>
      </c>
      <c r="F148" s="5" t="s">
        <v>27</v>
      </c>
      <c r="G148" s="5" t="s">
        <v>265</v>
      </c>
      <c r="H148" s="11" t="n">
        <v>862.07</v>
      </c>
      <c r="I148" s="11"/>
      <c r="J148" s="11" t="n">
        <f aca="false">+J147+H148-I148</f>
        <v>23620983.65</v>
      </c>
      <c r="K148" s="5" t="s">
        <v>266</v>
      </c>
    </row>
    <row r="149" customFormat="false" ht="13.7" hidden="true" customHeight="true" outlineLevel="0" collapsed="false">
      <c r="A149" s="5"/>
      <c r="B149" s="6"/>
      <c r="C149" s="10" t="n">
        <v>42143</v>
      </c>
      <c r="D149" s="5" t="n">
        <v>253</v>
      </c>
      <c r="E149" s="5" t="s">
        <v>12</v>
      </c>
      <c r="F149" s="5" t="s">
        <v>27</v>
      </c>
      <c r="G149" s="5" t="s">
        <v>267</v>
      </c>
      <c r="H149" s="11" t="n">
        <v>8796.2</v>
      </c>
      <c r="I149" s="11"/>
      <c r="J149" s="11" t="n">
        <f aca="false">+J148+H149-I149</f>
        <v>23629779.85</v>
      </c>
      <c r="K149" s="5" t="s">
        <v>268</v>
      </c>
    </row>
    <row r="150" customFormat="false" ht="13.7" hidden="true" customHeight="true" outlineLevel="0" collapsed="false">
      <c r="A150" s="5"/>
      <c r="B150" s="6"/>
      <c r="C150" s="10" t="n">
        <v>42144</v>
      </c>
      <c r="D150" s="5" t="n">
        <v>267</v>
      </c>
      <c r="E150" s="5" t="s">
        <v>12</v>
      </c>
      <c r="F150" s="5" t="s">
        <v>27</v>
      </c>
      <c r="G150" s="5" t="s">
        <v>269</v>
      </c>
      <c r="H150" s="11" t="n">
        <v>3307.72</v>
      </c>
      <c r="I150" s="11"/>
      <c r="J150" s="11" t="n">
        <f aca="false">+J149+H150-I150</f>
        <v>23633087.57</v>
      </c>
      <c r="K150" s="5" t="s">
        <v>244</v>
      </c>
    </row>
    <row r="151" customFormat="false" ht="13.7" hidden="true" customHeight="true" outlineLevel="0" collapsed="false">
      <c r="A151" s="5"/>
      <c r="B151" s="6"/>
      <c r="C151" s="10" t="n">
        <v>42144</v>
      </c>
      <c r="D151" s="5" t="n">
        <v>277</v>
      </c>
      <c r="E151" s="5" t="s">
        <v>12</v>
      </c>
      <c r="F151" s="5" t="s">
        <v>27</v>
      </c>
      <c r="G151" s="5" t="s">
        <v>270</v>
      </c>
      <c r="H151" s="11" t="n">
        <v>2793.38</v>
      </c>
      <c r="I151" s="11"/>
      <c r="J151" s="11" t="n">
        <f aca="false">+J150+H151-I151</f>
        <v>23635880.95</v>
      </c>
      <c r="K151" s="5" t="s">
        <v>271</v>
      </c>
    </row>
    <row r="152" customFormat="false" ht="13.7" hidden="true" customHeight="true" outlineLevel="0" collapsed="false">
      <c r="A152" s="5"/>
      <c r="B152" s="6"/>
      <c r="C152" s="10" t="n">
        <v>42145</v>
      </c>
      <c r="D152" s="5" t="n">
        <v>287</v>
      </c>
      <c r="E152" s="5" t="s">
        <v>12</v>
      </c>
      <c r="F152" s="5" t="s">
        <v>27</v>
      </c>
      <c r="G152" s="5" t="s">
        <v>272</v>
      </c>
      <c r="H152" s="11" t="n">
        <v>91311</v>
      </c>
      <c r="I152" s="11"/>
      <c r="J152" s="11" t="n">
        <f aca="false">+J151+H152-I152</f>
        <v>23727191.95</v>
      </c>
      <c r="K152" s="5" t="s">
        <v>273</v>
      </c>
    </row>
    <row r="153" customFormat="false" ht="13.7" hidden="true" customHeight="true" outlineLevel="0" collapsed="false">
      <c r="A153" s="5"/>
      <c r="B153" s="6"/>
      <c r="C153" s="10" t="n">
        <v>42145</v>
      </c>
      <c r="D153" s="5" t="n">
        <v>288</v>
      </c>
      <c r="E153" s="5" t="s">
        <v>12</v>
      </c>
      <c r="F153" s="5" t="s">
        <v>27</v>
      </c>
      <c r="G153" s="5" t="s">
        <v>265</v>
      </c>
      <c r="H153" s="11" t="n">
        <v>26877.13</v>
      </c>
      <c r="I153" s="11"/>
      <c r="J153" s="11" t="n">
        <f aca="false">+J152+H153-I153</f>
        <v>23754069.08</v>
      </c>
      <c r="K153" s="5" t="s">
        <v>274</v>
      </c>
    </row>
    <row r="154" customFormat="false" ht="13.7" hidden="true" customHeight="true" outlineLevel="0" collapsed="false">
      <c r="A154" s="5"/>
      <c r="B154" s="6"/>
      <c r="C154" s="10" t="n">
        <v>42146</v>
      </c>
      <c r="D154" s="5" t="n">
        <v>310</v>
      </c>
      <c r="E154" s="5" t="s">
        <v>12</v>
      </c>
      <c r="F154" s="5" t="s">
        <v>27</v>
      </c>
      <c r="G154" s="5" t="s">
        <v>212</v>
      </c>
      <c r="H154" s="11" t="n">
        <v>2306.85</v>
      </c>
      <c r="I154" s="11"/>
      <c r="J154" s="11" t="n">
        <f aca="false">+J153+H154-I154</f>
        <v>23756375.93</v>
      </c>
      <c r="K154" s="5" t="s">
        <v>275</v>
      </c>
    </row>
    <row r="155" customFormat="false" ht="13.7" hidden="true" customHeight="true" outlineLevel="0" collapsed="false">
      <c r="A155" s="5"/>
      <c r="B155" s="6"/>
      <c r="C155" s="10" t="n">
        <v>42146</v>
      </c>
      <c r="D155" s="5" t="n">
        <v>311</v>
      </c>
      <c r="E155" s="5" t="s">
        <v>12</v>
      </c>
      <c r="F155" s="5" t="s">
        <v>27</v>
      </c>
      <c r="G155" s="5" t="s">
        <v>210</v>
      </c>
      <c r="H155" s="11" t="n">
        <v>4936.4</v>
      </c>
      <c r="I155" s="11"/>
      <c r="J155" s="11" t="n">
        <f aca="false">+J154+H155-I155</f>
        <v>23761312.33</v>
      </c>
      <c r="K155" s="5" t="s">
        <v>275</v>
      </c>
    </row>
    <row r="156" customFormat="false" ht="13.7" hidden="false" customHeight="true" outlineLevel="0" collapsed="false">
      <c r="A156" s="5"/>
      <c r="B156" s="6"/>
      <c r="C156" s="10" t="n">
        <v>42149</v>
      </c>
      <c r="D156" s="5" t="n">
        <v>319</v>
      </c>
      <c r="E156" s="5" t="s">
        <v>12</v>
      </c>
      <c r="F156" s="5" t="s">
        <v>13</v>
      </c>
      <c r="G156" s="5" t="s">
        <v>276</v>
      </c>
      <c r="H156" s="11" t="n">
        <v>44725.44</v>
      </c>
      <c r="I156" s="11"/>
      <c r="J156" s="11" t="n">
        <f aca="false">+J155+H156-I156</f>
        <v>23806037.77</v>
      </c>
      <c r="K156" s="5" t="s">
        <v>277</v>
      </c>
      <c r="L156" s="1" t="s">
        <v>255</v>
      </c>
    </row>
    <row r="157" customFormat="false" ht="13.7" hidden="true" customHeight="true" outlineLevel="0" collapsed="false">
      <c r="A157" s="5"/>
      <c r="B157" s="6"/>
      <c r="C157" s="10" t="n">
        <v>42153</v>
      </c>
      <c r="D157" s="5" t="n">
        <v>398</v>
      </c>
      <c r="E157" s="5" t="s">
        <v>12</v>
      </c>
      <c r="F157" s="5" t="s">
        <v>27</v>
      </c>
      <c r="G157" s="5" t="s">
        <v>278</v>
      </c>
      <c r="H157" s="11" t="n">
        <v>17241.38</v>
      </c>
      <c r="I157" s="11"/>
      <c r="J157" s="11" t="n">
        <f aca="false">+J156+H157-I157</f>
        <v>23823279.15</v>
      </c>
      <c r="K157" s="5" t="s">
        <v>237</v>
      </c>
    </row>
    <row r="158" customFormat="false" ht="13.7" hidden="true" customHeight="true" outlineLevel="0" collapsed="false">
      <c r="A158" s="5"/>
      <c r="B158" s="6"/>
      <c r="C158" s="10" t="n">
        <v>42153</v>
      </c>
      <c r="D158" s="5" t="n">
        <v>399</v>
      </c>
      <c r="E158" s="5" t="s">
        <v>12</v>
      </c>
      <c r="F158" s="5" t="s">
        <v>27</v>
      </c>
      <c r="G158" s="5" t="s">
        <v>279</v>
      </c>
      <c r="H158" s="11" t="n">
        <v>8620.69</v>
      </c>
      <c r="I158" s="11"/>
      <c r="J158" s="11" t="n">
        <f aca="false">+J157+H158-I158</f>
        <v>23831899.84</v>
      </c>
      <c r="K158" s="5" t="s">
        <v>237</v>
      </c>
    </row>
    <row r="159" customFormat="false" ht="13.7" hidden="true" customHeight="true" outlineLevel="0" collapsed="false">
      <c r="A159" s="5"/>
      <c r="B159" s="6"/>
      <c r="C159" s="10" t="n">
        <v>42153</v>
      </c>
      <c r="D159" s="5" t="n">
        <v>400</v>
      </c>
      <c r="E159" s="5" t="s">
        <v>12</v>
      </c>
      <c r="F159" s="5" t="s">
        <v>27</v>
      </c>
      <c r="G159" s="5" t="s">
        <v>280</v>
      </c>
      <c r="H159" s="11" t="n">
        <v>4827.59</v>
      </c>
      <c r="I159" s="11"/>
      <c r="J159" s="11" t="n">
        <f aca="false">+J158+H159-I159</f>
        <v>23836727.43</v>
      </c>
      <c r="K159" s="5" t="s">
        <v>237</v>
      </c>
    </row>
    <row r="160" customFormat="false" ht="13.7" hidden="true" customHeight="true" outlineLevel="0" collapsed="false">
      <c r="A160" s="5"/>
      <c r="B160" s="6"/>
      <c r="C160" s="10" t="n">
        <v>42153</v>
      </c>
      <c r="D160" s="5" t="n">
        <v>401</v>
      </c>
      <c r="E160" s="5" t="s">
        <v>12</v>
      </c>
      <c r="F160" s="5" t="s">
        <v>27</v>
      </c>
      <c r="G160" s="5" t="s">
        <v>281</v>
      </c>
      <c r="H160" s="11" t="n">
        <v>8100</v>
      </c>
      <c r="I160" s="11"/>
      <c r="J160" s="11" t="n">
        <f aca="false">+J159+H160-I160</f>
        <v>23844827.43</v>
      </c>
      <c r="K160" s="5" t="s">
        <v>237</v>
      </c>
    </row>
    <row r="161" customFormat="false" ht="13.7" hidden="true" customHeight="true" outlineLevel="0" collapsed="false">
      <c r="A161" s="5"/>
      <c r="B161" s="6"/>
      <c r="C161" s="10" t="n">
        <v>42153</v>
      </c>
      <c r="D161" s="5" t="n">
        <v>402</v>
      </c>
      <c r="E161" s="5" t="s">
        <v>12</v>
      </c>
      <c r="F161" s="5" t="s">
        <v>27</v>
      </c>
      <c r="G161" s="5" t="s">
        <v>282</v>
      </c>
      <c r="H161" s="11" t="n">
        <v>12931.04</v>
      </c>
      <c r="I161" s="11"/>
      <c r="J161" s="11" t="n">
        <f aca="false">+J160+H161-I161</f>
        <v>23857758.47</v>
      </c>
      <c r="K161" s="5" t="s">
        <v>237</v>
      </c>
    </row>
    <row r="162" customFormat="false" ht="13.7" hidden="true" customHeight="true" outlineLevel="0" collapsed="false">
      <c r="A162" s="5"/>
      <c r="B162" s="6"/>
      <c r="C162" s="10" t="n">
        <v>42153</v>
      </c>
      <c r="D162" s="5" t="n">
        <v>403</v>
      </c>
      <c r="E162" s="5" t="s">
        <v>12</v>
      </c>
      <c r="F162" s="5" t="s">
        <v>27</v>
      </c>
      <c r="G162" s="5" t="s">
        <v>283</v>
      </c>
      <c r="H162" s="11" t="n">
        <v>6954.07</v>
      </c>
      <c r="I162" s="11"/>
      <c r="J162" s="11" t="n">
        <f aca="false">+J161+H162-I162</f>
        <v>23864712.54</v>
      </c>
      <c r="K162" s="5" t="s">
        <v>237</v>
      </c>
    </row>
    <row r="163" customFormat="false" ht="13.7" hidden="true" customHeight="true" outlineLevel="0" collapsed="false">
      <c r="A163" s="5"/>
      <c r="B163" s="6"/>
      <c r="C163" s="10" t="n">
        <v>42153</v>
      </c>
      <c r="D163" s="5" t="n">
        <v>404</v>
      </c>
      <c r="E163" s="5" t="s">
        <v>12</v>
      </c>
      <c r="F163" s="5" t="s">
        <v>27</v>
      </c>
      <c r="G163" s="5" t="s">
        <v>284</v>
      </c>
      <c r="H163" s="11" t="n">
        <v>6954.07</v>
      </c>
      <c r="I163" s="11"/>
      <c r="J163" s="11" t="n">
        <f aca="false">+J162+H163-I163</f>
        <v>23871666.61</v>
      </c>
      <c r="K163" s="5" t="s">
        <v>285</v>
      </c>
    </row>
    <row r="164" customFormat="false" ht="13.7" hidden="true" customHeight="true" outlineLevel="0" collapsed="false">
      <c r="A164" s="5"/>
      <c r="B164" s="6"/>
      <c r="C164" s="10" t="n">
        <v>42153</v>
      </c>
      <c r="D164" s="5" t="n">
        <v>406</v>
      </c>
      <c r="E164" s="5" t="s">
        <v>12</v>
      </c>
      <c r="F164" s="5" t="s">
        <v>27</v>
      </c>
      <c r="G164" s="5" t="s">
        <v>286</v>
      </c>
      <c r="H164" s="11" t="n">
        <v>5250</v>
      </c>
      <c r="I164" s="11"/>
      <c r="J164" s="11" t="n">
        <f aca="false">+J163+H164-I164</f>
        <v>23876916.61</v>
      </c>
      <c r="K164" s="5" t="s">
        <v>237</v>
      </c>
    </row>
    <row r="165" customFormat="false" ht="13.7" hidden="true" customHeight="true" outlineLevel="0" collapsed="false">
      <c r="A165" s="5"/>
      <c r="B165" s="6"/>
      <c r="C165" s="10" t="n">
        <v>42153</v>
      </c>
      <c r="D165" s="5" t="n">
        <v>407</v>
      </c>
      <c r="E165" s="5" t="s">
        <v>12</v>
      </c>
      <c r="F165" s="5" t="s">
        <v>27</v>
      </c>
      <c r="G165" s="5" t="s">
        <v>287</v>
      </c>
      <c r="H165" s="11" t="n">
        <v>9300</v>
      </c>
      <c r="I165" s="11"/>
      <c r="J165" s="11" t="n">
        <f aca="false">+J164+H165-I165</f>
        <v>23886216.61</v>
      </c>
      <c r="K165" s="5" t="s">
        <v>288</v>
      </c>
    </row>
    <row r="166" customFormat="false" ht="13.7" hidden="true" customHeight="true" outlineLevel="0" collapsed="false">
      <c r="A166" s="5"/>
      <c r="B166" s="6"/>
      <c r="C166" s="10" t="n">
        <v>42154</v>
      </c>
      <c r="D166" s="5" t="n">
        <v>548</v>
      </c>
      <c r="E166" s="5" t="s">
        <v>12</v>
      </c>
      <c r="F166" s="5" t="s">
        <v>27</v>
      </c>
      <c r="G166" s="5" t="s">
        <v>289</v>
      </c>
      <c r="H166" s="11" t="n">
        <v>40000</v>
      </c>
      <c r="I166" s="11"/>
      <c r="J166" s="11" t="n">
        <f aca="false">+J165+H166-I166</f>
        <v>23926216.61</v>
      </c>
      <c r="K166" s="5" t="s">
        <v>237</v>
      </c>
    </row>
    <row r="167" customFormat="false" ht="13.7" hidden="true" customHeight="true" outlineLevel="0" collapsed="false">
      <c r="A167" s="5"/>
      <c r="B167" s="6"/>
      <c r="C167" s="10" t="n">
        <v>42156</v>
      </c>
      <c r="D167" s="5" t="n">
        <v>8</v>
      </c>
      <c r="E167" s="5" t="s">
        <v>12</v>
      </c>
      <c r="F167" s="5" t="s">
        <v>27</v>
      </c>
      <c r="G167" s="5" t="s">
        <v>290</v>
      </c>
      <c r="H167" s="11" t="n">
        <v>12150</v>
      </c>
      <c r="I167" s="11"/>
      <c r="J167" s="11" t="n">
        <f aca="false">+J166+H167-I167</f>
        <v>23938366.61</v>
      </c>
      <c r="K167" s="5" t="s">
        <v>291</v>
      </c>
    </row>
    <row r="168" customFormat="false" ht="13.7" hidden="true" customHeight="true" outlineLevel="0" collapsed="false">
      <c r="A168" s="5"/>
      <c r="B168" s="6"/>
      <c r="C168" s="10" t="n">
        <v>42157</v>
      </c>
      <c r="D168" s="5" t="n">
        <v>29</v>
      </c>
      <c r="E168" s="5" t="s">
        <v>12</v>
      </c>
      <c r="F168" s="5" t="s">
        <v>27</v>
      </c>
      <c r="G168" s="5" t="s">
        <v>292</v>
      </c>
      <c r="H168" s="11" t="n">
        <v>50000</v>
      </c>
      <c r="I168" s="11"/>
      <c r="J168" s="11" t="n">
        <f aca="false">+J167+H168-I168</f>
        <v>23988366.61</v>
      </c>
      <c r="K168" s="5" t="s">
        <v>293</v>
      </c>
    </row>
    <row r="169" customFormat="false" ht="13.7" hidden="true" customHeight="true" outlineLevel="0" collapsed="false">
      <c r="A169" s="5"/>
      <c r="B169" s="6"/>
      <c r="C169" s="10" t="n">
        <v>42157</v>
      </c>
      <c r="D169" s="5" t="n">
        <v>35</v>
      </c>
      <c r="E169" s="5" t="s">
        <v>12</v>
      </c>
      <c r="F169" s="5" t="s">
        <v>27</v>
      </c>
      <c r="G169" s="5" t="s">
        <v>294</v>
      </c>
      <c r="H169" s="11" t="n">
        <v>3384.12</v>
      </c>
      <c r="I169" s="11"/>
      <c r="J169" s="11" t="n">
        <f aca="false">+J168+H169-I169</f>
        <v>23991750.73</v>
      </c>
      <c r="K169" s="5" t="s">
        <v>295</v>
      </c>
    </row>
    <row r="170" customFormat="false" ht="13.7" hidden="true" customHeight="true" outlineLevel="0" collapsed="false">
      <c r="A170" s="5"/>
      <c r="B170" s="6"/>
      <c r="C170" s="10" t="n">
        <v>42157</v>
      </c>
      <c r="D170" s="5" t="n">
        <v>36</v>
      </c>
      <c r="E170" s="5" t="s">
        <v>12</v>
      </c>
      <c r="F170" s="5" t="s">
        <v>27</v>
      </c>
      <c r="G170" s="5" t="s">
        <v>296</v>
      </c>
      <c r="H170" s="11" t="n">
        <v>1500</v>
      </c>
      <c r="I170" s="11"/>
      <c r="J170" s="11" t="n">
        <f aca="false">+J169+H170-I170</f>
        <v>23993250.73</v>
      </c>
      <c r="K170" s="5" t="s">
        <v>297</v>
      </c>
    </row>
    <row r="171" customFormat="false" ht="13.7" hidden="true" customHeight="true" outlineLevel="0" collapsed="false">
      <c r="A171" s="5"/>
      <c r="B171" s="6"/>
      <c r="C171" s="10" t="n">
        <v>42158</v>
      </c>
      <c r="D171" s="5" t="n">
        <v>50</v>
      </c>
      <c r="E171" s="5" t="s">
        <v>12</v>
      </c>
      <c r="F171" s="5" t="s">
        <v>27</v>
      </c>
      <c r="G171" s="5" t="s">
        <v>298</v>
      </c>
      <c r="H171" s="11" t="n">
        <v>5975.34</v>
      </c>
      <c r="I171" s="11"/>
      <c r="J171" s="11" t="n">
        <f aca="false">+J170+H171-I171</f>
        <v>23999226.07</v>
      </c>
      <c r="K171" s="5" t="s">
        <v>299</v>
      </c>
    </row>
    <row r="172" customFormat="false" ht="13.7" hidden="true" customHeight="true" outlineLevel="0" collapsed="false">
      <c r="A172" s="5"/>
      <c r="B172" s="6"/>
      <c r="C172" s="10" t="n">
        <v>42158</v>
      </c>
      <c r="D172" s="5" t="n">
        <v>51</v>
      </c>
      <c r="E172" s="5" t="s">
        <v>12</v>
      </c>
      <c r="F172" s="5" t="s">
        <v>27</v>
      </c>
      <c r="G172" s="5" t="s">
        <v>300</v>
      </c>
      <c r="H172" s="11" t="n">
        <v>3082.76</v>
      </c>
      <c r="I172" s="11"/>
      <c r="J172" s="11" t="n">
        <f aca="false">+J171+H172-I172</f>
        <v>24002308.83</v>
      </c>
      <c r="K172" s="5" t="s">
        <v>299</v>
      </c>
    </row>
    <row r="173" customFormat="false" ht="13.7" hidden="true" customHeight="true" outlineLevel="0" collapsed="false">
      <c r="A173" s="5"/>
      <c r="B173" s="6"/>
      <c r="C173" s="10" t="n">
        <v>42159</v>
      </c>
      <c r="D173" s="5" t="n">
        <v>61</v>
      </c>
      <c r="E173" s="5" t="s">
        <v>12</v>
      </c>
      <c r="F173" s="5" t="s">
        <v>27</v>
      </c>
      <c r="G173" s="5" t="s">
        <v>170</v>
      </c>
      <c r="H173" s="11" t="n">
        <v>3457.6</v>
      </c>
      <c r="I173" s="11"/>
      <c r="J173" s="11" t="n">
        <f aca="false">+J172+H173-I173</f>
        <v>24005766.43</v>
      </c>
      <c r="K173" s="5" t="s">
        <v>301</v>
      </c>
    </row>
    <row r="174" customFormat="false" ht="13.7" hidden="true" customHeight="true" outlineLevel="0" collapsed="false">
      <c r="A174" s="5"/>
      <c r="B174" s="6"/>
      <c r="C174" s="10" t="n">
        <v>42160</v>
      </c>
      <c r="D174" s="5" t="n">
        <v>88</v>
      </c>
      <c r="E174" s="5" t="s">
        <v>12</v>
      </c>
      <c r="F174" s="5" t="s">
        <v>27</v>
      </c>
      <c r="G174" s="5" t="s">
        <v>302</v>
      </c>
      <c r="H174" s="11" t="n">
        <v>5000</v>
      </c>
      <c r="I174" s="11"/>
      <c r="J174" s="11" t="n">
        <f aca="false">+J173+H174-I174</f>
        <v>24010766.43</v>
      </c>
      <c r="K174" s="5" t="s">
        <v>285</v>
      </c>
    </row>
    <row r="175" customFormat="false" ht="13.7" hidden="false" customHeight="true" outlineLevel="0" collapsed="false">
      <c r="A175" s="5"/>
      <c r="B175" s="6"/>
      <c r="C175" s="10" t="n">
        <v>42160</v>
      </c>
      <c r="D175" s="5" t="n">
        <v>89</v>
      </c>
      <c r="E175" s="5" t="s">
        <v>12</v>
      </c>
      <c r="F175" s="5" t="s">
        <v>27</v>
      </c>
      <c r="G175" s="5" t="s">
        <v>303</v>
      </c>
      <c r="H175" s="11" t="n">
        <v>4741.38</v>
      </c>
      <c r="I175" s="11"/>
      <c r="J175" s="11" t="n">
        <f aca="false">+J174+H175-I175</f>
        <v>24015507.81</v>
      </c>
      <c r="K175" s="5" t="s">
        <v>285</v>
      </c>
      <c r="L175" s="1" t="s">
        <v>255</v>
      </c>
    </row>
    <row r="176" customFormat="false" ht="13.7" hidden="true" customHeight="true" outlineLevel="0" collapsed="false">
      <c r="A176" s="5"/>
      <c r="B176" s="6"/>
      <c r="C176" s="10" t="n">
        <v>42160</v>
      </c>
      <c r="D176" s="5" t="n">
        <v>91</v>
      </c>
      <c r="E176" s="5" t="s">
        <v>12</v>
      </c>
      <c r="F176" s="5" t="s">
        <v>27</v>
      </c>
      <c r="G176" s="5" t="s">
        <v>304</v>
      </c>
      <c r="H176" s="11" t="n">
        <v>12931.04</v>
      </c>
      <c r="I176" s="11"/>
      <c r="J176" s="11" t="n">
        <f aca="false">+J175+H176-I176</f>
        <v>24028438.85</v>
      </c>
      <c r="K176" s="5" t="s">
        <v>237</v>
      </c>
    </row>
    <row r="177" customFormat="false" ht="13.7" hidden="true" customHeight="true" outlineLevel="0" collapsed="false">
      <c r="A177" s="5"/>
      <c r="B177" s="6"/>
      <c r="C177" s="10" t="n">
        <v>42160</v>
      </c>
      <c r="D177" s="5" t="n">
        <v>92</v>
      </c>
      <c r="E177" s="5" t="s">
        <v>12</v>
      </c>
      <c r="F177" s="5" t="s">
        <v>27</v>
      </c>
      <c r="G177" s="5" t="s">
        <v>305</v>
      </c>
      <c r="H177" s="11" t="n">
        <v>14595.86</v>
      </c>
      <c r="I177" s="11"/>
      <c r="J177" s="11" t="n">
        <f aca="false">+J176+H177-I177</f>
        <v>24043034.71</v>
      </c>
      <c r="K177" s="5" t="s">
        <v>237</v>
      </c>
    </row>
    <row r="178" customFormat="false" ht="13.7" hidden="true" customHeight="true" outlineLevel="0" collapsed="false">
      <c r="A178" s="5"/>
      <c r="B178" s="6"/>
      <c r="C178" s="10" t="n">
        <v>42160</v>
      </c>
      <c r="D178" s="5" t="n">
        <v>126</v>
      </c>
      <c r="E178" s="5" t="s">
        <v>12</v>
      </c>
      <c r="F178" s="5" t="s">
        <v>27</v>
      </c>
      <c r="G178" s="5" t="s">
        <v>306</v>
      </c>
      <c r="H178" s="11" t="n">
        <v>4310.35</v>
      </c>
      <c r="I178" s="11"/>
      <c r="J178" s="11" t="n">
        <f aca="false">+J177+H178-I178</f>
        <v>24047345.06</v>
      </c>
      <c r="K178" s="5" t="s">
        <v>237</v>
      </c>
    </row>
    <row r="179" customFormat="false" ht="13.7" hidden="true" customHeight="true" outlineLevel="0" collapsed="false">
      <c r="A179" s="5"/>
      <c r="B179" s="6"/>
      <c r="C179" s="10" t="n">
        <v>42160</v>
      </c>
      <c r="D179" s="5" t="n">
        <v>134</v>
      </c>
      <c r="E179" s="5" t="s">
        <v>12</v>
      </c>
      <c r="F179" s="5" t="s">
        <v>27</v>
      </c>
      <c r="G179" s="5" t="s">
        <v>307</v>
      </c>
      <c r="H179" s="11" t="n">
        <v>12931.04</v>
      </c>
      <c r="I179" s="11"/>
      <c r="J179" s="11" t="n">
        <f aca="false">+J178+H179-I179</f>
        <v>24060276.1</v>
      </c>
      <c r="K179" s="5" t="s">
        <v>237</v>
      </c>
    </row>
    <row r="180" customFormat="false" ht="13.7" hidden="true" customHeight="true" outlineLevel="0" collapsed="false">
      <c r="A180" s="5"/>
      <c r="B180" s="6"/>
      <c r="C180" s="10" t="n">
        <v>42164</v>
      </c>
      <c r="D180" s="5" t="n">
        <v>153</v>
      </c>
      <c r="E180" s="5" t="s">
        <v>12</v>
      </c>
      <c r="F180" s="5" t="s">
        <v>27</v>
      </c>
      <c r="G180" s="5" t="s">
        <v>308</v>
      </c>
      <c r="H180" s="11" t="n">
        <v>6850</v>
      </c>
      <c r="I180" s="11"/>
      <c r="J180" s="11" t="n">
        <f aca="false">+J179+H180-I180</f>
        <v>24067126.1</v>
      </c>
      <c r="K180" s="5" t="s">
        <v>309</v>
      </c>
    </row>
    <row r="181" customFormat="false" ht="13.7" hidden="true" customHeight="true" outlineLevel="0" collapsed="false">
      <c r="A181" s="5"/>
      <c r="B181" s="6"/>
      <c r="C181" s="10" t="n">
        <v>42166</v>
      </c>
      <c r="D181" s="5" t="n">
        <v>195</v>
      </c>
      <c r="E181" s="5" t="s">
        <v>12</v>
      </c>
      <c r="F181" s="5" t="s">
        <v>27</v>
      </c>
      <c r="G181" s="5" t="s">
        <v>310</v>
      </c>
      <c r="H181" s="11" t="n">
        <v>20502.5</v>
      </c>
      <c r="I181" s="11"/>
      <c r="J181" s="11" t="n">
        <f aca="false">+J180+H181-I181</f>
        <v>24087628.6</v>
      </c>
      <c r="K181" s="5" t="s">
        <v>250</v>
      </c>
    </row>
    <row r="182" customFormat="false" ht="13.7" hidden="true" customHeight="true" outlineLevel="0" collapsed="false">
      <c r="A182" s="5"/>
      <c r="B182" s="6"/>
      <c r="C182" s="10" t="n">
        <v>42166</v>
      </c>
      <c r="D182" s="5" t="n">
        <v>196</v>
      </c>
      <c r="E182" s="5" t="s">
        <v>12</v>
      </c>
      <c r="F182" s="5" t="s">
        <v>27</v>
      </c>
      <c r="G182" s="5" t="s">
        <v>311</v>
      </c>
      <c r="H182" s="11" t="n">
        <v>15140.55</v>
      </c>
      <c r="I182" s="11"/>
      <c r="J182" s="11" t="n">
        <f aca="false">+J181+H182-I182</f>
        <v>24102769.15</v>
      </c>
      <c r="K182" s="5" t="s">
        <v>312</v>
      </c>
    </row>
    <row r="183" customFormat="false" ht="13.7" hidden="true" customHeight="true" outlineLevel="0" collapsed="false">
      <c r="A183" s="5"/>
      <c r="B183" s="6"/>
      <c r="C183" s="10" t="n">
        <v>42166</v>
      </c>
      <c r="D183" s="5" t="n">
        <v>199</v>
      </c>
      <c r="E183" s="5" t="s">
        <v>12</v>
      </c>
      <c r="F183" s="5" t="s">
        <v>27</v>
      </c>
      <c r="G183" s="5" t="s">
        <v>202</v>
      </c>
      <c r="H183" s="11" t="n">
        <v>14500</v>
      </c>
      <c r="I183" s="11"/>
      <c r="J183" s="11" t="n">
        <f aca="false">+J182+H183-I183</f>
        <v>24117269.15</v>
      </c>
      <c r="K183" s="5" t="s">
        <v>313</v>
      </c>
    </row>
    <row r="184" customFormat="false" ht="13.7" hidden="true" customHeight="true" outlineLevel="0" collapsed="false">
      <c r="A184" s="5"/>
      <c r="B184" s="6"/>
      <c r="C184" s="10" t="n">
        <v>42166</v>
      </c>
      <c r="D184" s="5" t="n">
        <v>201</v>
      </c>
      <c r="E184" s="5" t="s">
        <v>12</v>
      </c>
      <c r="F184" s="5" t="s">
        <v>27</v>
      </c>
      <c r="G184" s="5" t="s">
        <v>314</v>
      </c>
      <c r="H184" s="11" t="n">
        <v>12931.04</v>
      </c>
      <c r="I184" s="11"/>
      <c r="J184" s="11" t="n">
        <f aca="false">+J183+H184-I184</f>
        <v>24130200.19</v>
      </c>
      <c r="K184" s="5" t="s">
        <v>237</v>
      </c>
    </row>
    <row r="185" customFormat="false" ht="13.7" hidden="true" customHeight="true" outlineLevel="0" collapsed="false">
      <c r="A185" s="5"/>
      <c r="B185" s="6"/>
      <c r="C185" s="10" t="n">
        <v>42166</v>
      </c>
      <c r="D185" s="5" t="n">
        <v>204</v>
      </c>
      <c r="E185" s="5" t="s">
        <v>12</v>
      </c>
      <c r="F185" s="5" t="s">
        <v>27</v>
      </c>
      <c r="G185" s="5" t="s">
        <v>315</v>
      </c>
      <c r="H185" s="11" t="n">
        <v>16289.26</v>
      </c>
      <c r="I185" s="11"/>
      <c r="J185" s="11" t="n">
        <f aca="false">+J184+H185-I185</f>
        <v>24146489.45</v>
      </c>
      <c r="K185" s="5" t="s">
        <v>295</v>
      </c>
    </row>
    <row r="186" customFormat="false" ht="13.7" hidden="true" customHeight="true" outlineLevel="0" collapsed="false">
      <c r="A186" s="5"/>
      <c r="B186" s="6"/>
      <c r="C186" s="10" t="n">
        <v>42167</v>
      </c>
      <c r="D186" s="5" t="n">
        <v>210</v>
      </c>
      <c r="E186" s="5" t="s">
        <v>12</v>
      </c>
      <c r="F186" s="5" t="s">
        <v>27</v>
      </c>
      <c r="G186" s="5" t="s">
        <v>316</v>
      </c>
      <c r="H186" s="11" t="n">
        <v>65939</v>
      </c>
      <c r="I186" s="11"/>
      <c r="J186" s="11" t="n">
        <f aca="false">+J185+H186-I186</f>
        <v>24212428.45</v>
      </c>
      <c r="K186" s="5" t="s">
        <v>317</v>
      </c>
    </row>
    <row r="187" customFormat="false" ht="13.7" hidden="true" customHeight="true" outlineLevel="0" collapsed="false">
      <c r="A187" s="5"/>
      <c r="B187" s="6"/>
      <c r="C187" s="10" t="n">
        <v>42168</v>
      </c>
      <c r="D187" s="5" t="n">
        <v>235</v>
      </c>
      <c r="E187" s="5" t="s">
        <v>12</v>
      </c>
      <c r="F187" s="5" t="s">
        <v>27</v>
      </c>
      <c r="G187" s="5" t="s">
        <v>318</v>
      </c>
      <c r="H187" s="11" t="n">
        <v>9517.41</v>
      </c>
      <c r="I187" s="11"/>
      <c r="J187" s="11" t="n">
        <f aca="false">+J186+H187-I187</f>
        <v>24221945.86</v>
      </c>
      <c r="K187" s="5" t="s">
        <v>237</v>
      </c>
    </row>
    <row r="188" customFormat="false" ht="13.7" hidden="true" customHeight="true" outlineLevel="0" collapsed="false">
      <c r="A188" s="5"/>
      <c r="B188" s="6"/>
      <c r="C188" s="10" t="n">
        <v>42168</v>
      </c>
      <c r="D188" s="5" t="n">
        <v>236</v>
      </c>
      <c r="E188" s="5" t="s">
        <v>12</v>
      </c>
      <c r="F188" s="5" t="s">
        <v>27</v>
      </c>
      <c r="G188" s="5" t="s">
        <v>319</v>
      </c>
      <c r="H188" s="11" t="n">
        <v>12931.04</v>
      </c>
      <c r="I188" s="11"/>
      <c r="J188" s="11" t="n">
        <f aca="false">+J187+H188-I188</f>
        <v>24234876.9</v>
      </c>
      <c r="K188" s="5" t="s">
        <v>237</v>
      </c>
    </row>
    <row r="189" customFormat="false" ht="13.7" hidden="true" customHeight="true" outlineLevel="0" collapsed="false">
      <c r="A189" s="5"/>
      <c r="B189" s="6"/>
      <c r="C189" s="10" t="n">
        <v>42168</v>
      </c>
      <c r="D189" s="5" t="n">
        <v>237</v>
      </c>
      <c r="E189" s="5" t="s">
        <v>12</v>
      </c>
      <c r="F189" s="5" t="s">
        <v>27</v>
      </c>
      <c r="G189" s="5" t="s">
        <v>320</v>
      </c>
      <c r="H189" s="11" t="n">
        <v>6034.48</v>
      </c>
      <c r="I189" s="11"/>
      <c r="J189" s="11" t="n">
        <f aca="false">+J188+H189-I189</f>
        <v>24240911.38</v>
      </c>
      <c r="K189" s="5" t="s">
        <v>285</v>
      </c>
    </row>
    <row r="190" customFormat="false" ht="13.7" hidden="true" customHeight="true" outlineLevel="0" collapsed="false">
      <c r="A190" s="5"/>
      <c r="B190" s="6"/>
      <c r="C190" s="10" t="n">
        <v>42168</v>
      </c>
      <c r="D190" s="5" t="n">
        <v>241</v>
      </c>
      <c r="E190" s="5" t="s">
        <v>12</v>
      </c>
      <c r="F190" s="5" t="s">
        <v>27</v>
      </c>
      <c r="G190" s="5" t="s">
        <v>321</v>
      </c>
      <c r="H190" s="11" t="n">
        <v>12150</v>
      </c>
      <c r="I190" s="11"/>
      <c r="J190" s="11" t="n">
        <f aca="false">+J189+H190-I190</f>
        <v>24253061.38</v>
      </c>
      <c r="K190" s="5" t="s">
        <v>291</v>
      </c>
    </row>
    <row r="191" customFormat="false" ht="13.7" hidden="true" customHeight="true" outlineLevel="0" collapsed="false">
      <c r="A191" s="5"/>
      <c r="B191" s="6"/>
      <c r="C191" s="10" t="n">
        <v>42170</v>
      </c>
      <c r="D191" s="5" t="n">
        <v>242</v>
      </c>
      <c r="E191" s="5" t="s">
        <v>12</v>
      </c>
      <c r="F191" s="5" t="s">
        <v>27</v>
      </c>
      <c r="G191" s="5" t="s">
        <v>322</v>
      </c>
      <c r="H191" s="11" t="n">
        <v>144292.14</v>
      </c>
      <c r="I191" s="11"/>
      <c r="J191" s="11" t="n">
        <f aca="false">+J190+H191-I191</f>
        <v>24397353.52</v>
      </c>
      <c r="K191" s="5" t="s">
        <v>323</v>
      </c>
    </row>
    <row r="192" customFormat="false" ht="13.7" hidden="true" customHeight="true" outlineLevel="0" collapsed="false">
      <c r="A192" s="5"/>
      <c r="B192" s="6"/>
      <c r="C192" s="10" t="n">
        <v>42170</v>
      </c>
      <c r="D192" s="5" t="n">
        <v>245</v>
      </c>
      <c r="E192" s="5" t="s">
        <v>12</v>
      </c>
      <c r="F192" s="5" t="s">
        <v>27</v>
      </c>
      <c r="G192" s="5" t="s">
        <v>324</v>
      </c>
      <c r="H192" s="11" t="n">
        <v>20250</v>
      </c>
      <c r="I192" s="11"/>
      <c r="J192" s="11" t="n">
        <f aca="false">+J191+H192-I192</f>
        <v>24417603.52</v>
      </c>
      <c r="K192" s="5" t="s">
        <v>237</v>
      </c>
    </row>
    <row r="193" customFormat="false" ht="13.7" hidden="true" customHeight="true" outlineLevel="0" collapsed="false">
      <c r="A193" s="5"/>
      <c r="B193" s="6"/>
      <c r="C193" s="10" t="n">
        <v>42172</v>
      </c>
      <c r="D193" s="5" t="n">
        <v>271</v>
      </c>
      <c r="E193" s="5" t="s">
        <v>12</v>
      </c>
      <c r="F193" s="5" t="s">
        <v>27</v>
      </c>
      <c r="G193" s="5" t="s">
        <v>325</v>
      </c>
      <c r="H193" s="11" t="n">
        <v>1350</v>
      </c>
      <c r="I193" s="11"/>
      <c r="J193" s="11" t="n">
        <f aca="false">+J192+H193-I193</f>
        <v>24418953.52</v>
      </c>
      <c r="K193" s="5" t="s">
        <v>326</v>
      </c>
    </row>
    <row r="194" customFormat="false" ht="13.7" hidden="true" customHeight="true" outlineLevel="0" collapsed="false">
      <c r="A194" s="5"/>
      <c r="B194" s="6"/>
      <c r="C194" s="10" t="n">
        <v>42173</v>
      </c>
      <c r="D194" s="5" t="n">
        <v>290</v>
      </c>
      <c r="E194" s="5" t="s">
        <v>12</v>
      </c>
      <c r="F194" s="5" t="s">
        <v>27</v>
      </c>
      <c r="G194" s="5" t="s">
        <v>327</v>
      </c>
      <c r="H194" s="11" t="n">
        <v>6200</v>
      </c>
      <c r="I194" s="11"/>
      <c r="J194" s="11" t="n">
        <f aca="false">+J193+H194-I194</f>
        <v>24425153.52</v>
      </c>
      <c r="K194" s="5" t="s">
        <v>237</v>
      </c>
    </row>
    <row r="195" customFormat="false" ht="13.7" hidden="false" customHeight="true" outlineLevel="0" collapsed="false">
      <c r="A195" s="5"/>
      <c r="B195" s="6"/>
      <c r="C195" s="10" t="n">
        <v>42173</v>
      </c>
      <c r="D195" s="5" t="n">
        <v>297</v>
      </c>
      <c r="E195" s="5" t="s">
        <v>12</v>
      </c>
      <c r="F195" s="5" t="s">
        <v>27</v>
      </c>
      <c r="G195" s="5" t="s">
        <v>328</v>
      </c>
      <c r="H195" s="11" t="n">
        <v>6000</v>
      </c>
      <c r="I195" s="11"/>
      <c r="J195" s="11" t="n">
        <f aca="false">+J194+H195-I195</f>
        <v>24431153.52</v>
      </c>
      <c r="K195" s="5" t="s">
        <v>285</v>
      </c>
      <c r="L195" s="1" t="s">
        <v>255</v>
      </c>
    </row>
    <row r="196" customFormat="false" ht="13.7" hidden="true" customHeight="true" outlineLevel="0" collapsed="false">
      <c r="A196" s="5"/>
      <c r="B196" s="6"/>
      <c r="C196" s="10" t="n">
        <v>42174</v>
      </c>
      <c r="D196" s="5" t="n">
        <v>311</v>
      </c>
      <c r="E196" s="5" t="s">
        <v>12</v>
      </c>
      <c r="F196" s="5" t="s">
        <v>27</v>
      </c>
      <c r="G196" s="5" t="s">
        <v>329</v>
      </c>
      <c r="H196" s="11" t="n">
        <v>6000</v>
      </c>
      <c r="I196" s="11"/>
      <c r="J196" s="11" t="n">
        <f aca="false">+J195+H196-I196</f>
        <v>24437153.52</v>
      </c>
      <c r="K196" s="5" t="s">
        <v>285</v>
      </c>
    </row>
    <row r="197" customFormat="false" ht="13.7" hidden="true" customHeight="true" outlineLevel="0" collapsed="false">
      <c r="A197" s="5"/>
      <c r="B197" s="6"/>
      <c r="C197" s="10" t="n">
        <v>42174</v>
      </c>
      <c r="D197" s="5" t="n">
        <v>312</v>
      </c>
      <c r="E197" s="5" t="s">
        <v>12</v>
      </c>
      <c r="F197" s="5" t="s">
        <v>27</v>
      </c>
      <c r="G197" s="5" t="s">
        <v>330</v>
      </c>
      <c r="H197" s="11" t="n">
        <v>18448.28</v>
      </c>
      <c r="I197" s="11"/>
      <c r="J197" s="11" t="n">
        <f aca="false">+J196+H197-I197</f>
        <v>24455601.8</v>
      </c>
      <c r="K197" s="5" t="s">
        <v>237</v>
      </c>
    </row>
    <row r="198" customFormat="false" ht="13.7" hidden="true" customHeight="true" outlineLevel="0" collapsed="false">
      <c r="A198" s="5"/>
      <c r="B198" s="6"/>
      <c r="C198" s="10" t="n">
        <v>42174</v>
      </c>
      <c r="D198" s="5" t="n">
        <v>313</v>
      </c>
      <c r="E198" s="5" t="s">
        <v>12</v>
      </c>
      <c r="F198" s="5" t="s">
        <v>27</v>
      </c>
      <c r="G198" s="5" t="s">
        <v>331</v>
      </c>
      <c r="H198" s="11" t="n">
        <v>123177</v>
      </c>
      <c r="I198" s="11"/>
      <c r="J198" s="11" t="n">
        <f aca="false">+J197+H198-I198</f>
        <v>24578778.8</v>
      </c>
      <c r="K198" s="5" t="s">
        <v>312</v>
      </c>
    </row>
    <row r="199" customFormat="false" ht="13.7" hidden="true" customHeight="true" outlineLevel="0" collapsed="false">
      <c r="A199" s="5"/>
      <c r="B199" s="6"/>
      <c r="C199" s="10" t="n">
        <v>42174</v>
      </c>
      <c r="D199" s="5" t="n">
        <v>314</v>
      </c>
      <c r="E199" s="5" t="s">
        <v>12</v>
      </c>
      <c r="F199" s="5" t="s">
        <v>27</v>
      </c>
      <c r="G199" s="5" t="s">
        <v>332</v>
      </c>
      <c r="H199" s="11" t="n">
        <v>7000</v>
      </c>
      <c r="I199" s="11"/>
      <c r="J199" s="11" t="n">
        <f aca="false">+J198+H199-I199</f>
        <v>24585778.8</v>
      </c>
      <c r="K199" s="5" t="s">
        <v>237</v>
      </c>
    </row>
    <row r="200" customFormat="false" ht="13.7" hidden="true" customHeight="true" outlineLevel="0" collapsed="false">
      <c r="A200" s="5"/>
      <c r="B200" s="6"/>
      <c r="C200" s="10" t="n">
        <v>42174</v>
      </c>
      <c r="D200" s="5" t="n">
        <v>322</v>
      </c>
      <c r="E200" s="5" t="s">
        <v>12</v>
      </c>
      <c r="F200" s="5" t="s">
        <v>27</v>
      </c>
      <c r="G200" s="5" t="s">
        <v>333</v>
      </c>
      <c r="H200" s="11" t="n">
        <v>4990</v>
      </c>
      <c r="I200" s="11"/>
      <c r="J200" s="11" t="n">
        <f aca="false">+J199+H200-I200</f>
        <v>24590768.8</v>
      </c>
      <c r="K200" s="5" t="s">
        <v>334</v>
      </c>
    </row>
    <row r="201" customFormat="false" ht="13.7" hidden="true" customHeight="true" outlineLevel="0" collapsed="false">
      <c r="A201" s="5"/>
      <c r="B201" s="6"/>
      <c r="C201" s="10" t="n">
        <v>42174</v>
      </c>
      <c r="D201" s="5" t="n">
        <v>356</v>
      </c>
      <c r="E201" s="5" t="s">
        <v>12</v>
      </c>
      <c r="F201" s="5" t="s">
        <v>27</v>
      </c>
      <c r="G201" s="5" t="s">
        <v>335</v>
      </c>
      <c r="H201" s="11" t="n">
        <v>9463.75</v>
      </c>
      <c r="I201" s="11"/>
      <c r="J201" s="11" t="n">
        <f aca="false">+J200+H201-I201</f>
        <v>24600232.55</v>
      </c>
      <c r="K201" s="5" t="s">
        <v>336</v>
      </c>
    </row>
    <row r="202" customFormat="false" ht="13.7" hidden="false" customHeight="true" outlineLevel="0" collapsed="false">
      <c r="A202" s="5"/>
      <c r="B202" s="6"/>
      <c r="C202" s="10" t="n">
        <v>42177</v>
      </c>
      <c r="D202" s="5" t="n">
        <v>348</v>
      </c>
      <c r="E202" s="5" t="s">
        <v>12</v>
      </c>
      <c r="F202" s="5" t="s">
        <v>27</v>
      </c>
      <c r="G202" s="5" t="s">
        <v>337</v>
      </c>
      <c r="H202" s="11" t="n">
        <v>8713.97</v>
      </c>
      <c r="I202" s="11"/>
      <c r="J202" s="11" t="n">
        <f aca="false">+J201+H202-I202</f>
        <v>24608946.52</v>
      </c>
      <c r="K202" s="5" t="s">
        <v>244</v>
      </c>
      <c r="L202" s="1" t="s">
        <v>255</v>
      </c>
    </row>
    <row r="203" customFormat="false" ht="13.7" hidden="true" customHeight="true" outlineLevel="0" collapsed="false">
      <c r="A203" s="5"/>
      <c r="B203" s="6"/>
      <c r="C203" s="10" t="n">
        <v>42177</v>
      </c>
      <c r="D203" s="5" t="n">
        <v>349</v>
      </c>
      <c r="E203" s="5" t="s">
        <v>12</v>
      </c>
      <c r="F203" s="5" t="s">
        <v>27</v>
      </c>
      <c r="G203" s="5" t="s">
        <v>338</v>
      </c>
      <c r="H203" s="11" t="n">
        <v>1800</v>
      </c>
      <c r="I203" s="11"/>
      <c r="J203" s="11" t="n">
        <f aca="false">+J202+H203-I203</f>
        <v>24610746.52</v>
      </c>
      <c r="K203" s="5" t="s">
        <v>237</v>
      </c>
    </row>
    <row r="204" customFormat="false" ht="13.7" hidden="true" customHeight="true" outlineLevel="0" collapsed="false">
      <c r="A204" s="5"/>
      <c r="B204" s="6"/>
      <c r="C204" s="10" t="n">
        <v>42178</v>
      </c>
      <c r="D204" s="5" t="n">
        <v>362</v>
      </c>
      <c r="E204" s="5" t="s">
        <v>12</v>
      </c>
      <c r="F204" s="5" t="s">
        <v>27</v>
      </c>
      <c r="G204" s="5" t="s">
        <v>339</v>
      </c>
      <c r="H204" s="11" t="n">
        <v>25851</v>
      </c>
      <c r="I204" s="11"/>
      <c r="J204" s="11" t="n">
        <f aca="false">+J203+H204-I204</f>
        <v>24636597.52</v>
      </c>
      <c r="K204" s="5" t="s">
        <v>340</v>
      </c>
    </row>
    <row r="205" customFormat="false" ht="13.7" hidden="true" customHeight="true" outlineLevel="0" collapsed="false">
      <c r="A205" s="5"/>
      <c r="B205" s="6"/>
      <c r="C205" s="10" t="n">
        <v>42180</v>
      </c>
      <c r="D205" s="5" t="n">
        <v>387</v>
      </c>
      <c r="E205" s="5" t="s">
        <v>12</v>
      </c>
      <c r="F205" s="5" t="s">
        <v>27</v>
      </c>
      <c r="G205" s="5" t="s">
        <v>341</v>
      </c>
      <c r="H205" s="11" t="n">
        <v>12931.04</v>
      </c>
      <c r="I205" s="11"/>
      <c r="J205" s="11" t="n">
        <f aca="false">+J204+H205-I205</f>
        <v>24649528.56</v>
      </c>
      <c r="K205" s="5" t="s">
        <v>237</v>
      </c>
    </row>
    <row r="206" customFormat="false" ht="13.7" hidden="true" customHeight="true" outlineLevel="0" collapsed="false">
      <c r="A206" s="5"/>
      <c r="B206" s="6"/>
      <c r="C206" s="10" t="n">
        <v>42180</v>
      </c>
      <c r="D206" s="5" t="n">
        <v>388</v>
      </c>
      <c r="E206" s="5" t="s">
        <v>12</v>
      </c>
      <c r="F206" s="5" t="s">
        <v>27</v>
      </c>
      <c r="G206" s="5" t="s">
        <v>342</v>
      </c>
      <c r="H206" s="11" t="n">
        <v>12000</v>
      </c>
      <c r="I206" s="11"/>
      <c r="J206" s="11" t="n">
        <f aca="false">+J205+H206-I206</f>
        <v>24661528.56</v>
      </c>
      <c r="K206" s="5" t="s">
        <v>237</v>
      </c>
    </row>
    <row r="207" customFormat="false" ht="13.7" hidden="true" customHeight="true" outlineLevel="0" collapsed="false">
      <c r="A207" s="5"/>
      <c r="B207" s="6"/>
      <c r="C207" s="10" t="n">
        <v>42180</v>
      </c>
      <c r="D207" s="5" t="n">
        <v>398</v>
      </c>
      <c r="E207" s="5" t="s">
        <v>12</v>
      </c>
      <c r="F207" s="5" t="s">
        <v>27</v>
      </c>
      <c r="G207" s="5" t="s">
        <v>343</v>
      </c>
      <c r="H207" s="11" t="n">
        <v>1214.65</v>
      </c>
      <c r="I207" s="11"/>
      <c r="J207" s="11" t="n">
        <f aca="false">+J206+H207-I207</f>
        <v>24662743.21</v>
      </c>
      <c r="K207" s="5" t="s">
        <v>344</v>
      </c>
    </row>
    <row r="208" customFormat="false" ht="13.7" hidden="true" customHeight="true" outlineLevel="0" collapsed="false">
      <c r="A208" s="5"/>
      <c r="B208" s="6"/>
      <c r="C208" s="10" t="n">
        <v>42180</v>
      </c>
      <c r="D208" s="5" t="n">
        <v>399</v>
      </c>
      <c r="E208" s="5" t="s">
        <v>12</v>
      </c>
      <c r="F208" s="5" t="s">
        <v>27</v>
      </c>
      <c r="G208" s="5" t="s">
        <v>345</v>
      </c>
      <c r="H208" s="11" t="n">
        <v>2844.83</v>
      </c>
      <c r="I208" s="11"/>
      <c r="J208" s="11" t="n">
        <f aca="false">+J207+H208-I208</f>
        <v>24665588.04</v>
      </c>
      <c r="K208" s="5" t="s">
        <v>346</v>
      </c>
    </row>
    <row r="209" customFormat="false" ht="13.7" hidden="false" customHeight="true" outlineLevel="0" collapsed="false">
      <c r="A209" s="5"/>
      <c r="B209" s="6"/>
      <c r="C209" s="10" t="n">
        <v>42181</v>
      </c>
      <c r="D209" s="5" t="n">
        <v>415</v>
      </c>
      <c r="E209" s="5" t="s">
        <v>12</v>
      </c>
      <c r="F209" s="5" t="s">
        <v>27</v>
      </c>
      <c r="G209" s="5" t="s">
        <v>347</v>
      </c>
      <c r="H209" s="11" t="n">
        <v>15086.21</v>
      </c>
      <c r="I209" s="11"/>
      <c r="J209" s="11" t="n">
        <f aca="false">+J208+H209-I209</f>
        <v>24680674.25</v>
      </c>
      <c r="K209" s="5" t="s">
        <v>237</v>
      </c>
      <c r="L209" s="1" t="s">
        <v>255</v>
      </c>
    </row>
    <row r="210" customFormat="false" ht="13.7" hidden="true" customHeight="true" outlineLevel="0" collapsed="false">
      <c r="A210" s="5"/>
      <c r="B210" s="6"/>
      <c r="C210" s="10" t="n">
        <v>42181</v>
      </c>
      <c r="D210" s="5" t="n">
        <v>416</v>
      </c>
      <c r="E210" s="5" t="s">
        <v>12</v>
      </c>
      <c r="F210" s="5" t="s">
        <v>27</v>
      </c>
      <c r="G210" s="5" t="s">
        <v>348</v>
      </c>
      <c r="H210" s="11" t="n">
        <v>12931.04</v>
      </c>
      <c r="I210" s="11"/>
      <c r="J210" s="11" t="n">
        <f aca="false">+J209+H210-I210</f>
        <v>24693605.29</v>
      </c>
      <c r="K210" s="5" t="s">
        <v>237</v>
      </c>
    </row>
    <row r="211" customFormat="false" ht="13.7" hidden="true" customHeight="true" outlineLevel="0" collapsed="false">
      <c r="A211" s="5"/>
      <c r="B211" s="6"/>
      <c r="C211" s="10" t="n">
        <v>42181</v>
      </c>
      <c r="D211" s="5" t="n">
        <v>417</v>
      </c>
      <c r="E211" s="5" t="s">
        <v>12</v>
      </c>
      <c r="F211" s="5" t="s">
        <v>27</v>
      </c>
      <c r="G211" s="5" t="s">
        <v>349</v>
      </c>
      <c r="H211" s="11" t="n">
        <v>8200</v>
      </c>
      <c r="I211" s="11"/>
      <c r="J211" s="11" t="n">
        <f aca="false">+J210+H211-I211</f>
        <v>24701805.29</v>
      </c>
      <c r="K211" s="5" t="s">
        <v>285</v>
      </c>
    </row>
    <row r="212" customFormat="false" ht="13.7" hidden="true" customHeight="true" outlineLevel="0" collapsed="false">
      <c r="A212" s="5"/>
      <c r="B212" s="6"/>
      <c r="C212" s="10" t="n">
        <v>42181</v>
      </c>
      <c r="D212" s="5" t="n">
        <v>418</v>
      </c>
      <c r="E212" s="5" t="s">
        <v>12</v>
      </c>
      <c r="F212" s="5" t="s">
        <v>27</v>
      </c>
      <c r="G212" s="5" t="s">
        <v>350</v>
      </c>
      <c r="H212" s="11" t="n">
        <v>8800</v>
      </c>
      <c r="I212" s="11"/>
      <c r="J212" s="11" t="n">
        <f aca="false">+J211+H212-I212</f>
        <v>24710605.29</v>
      </c>
      <c r="K212" s="5" t="s">
        <v>351</v>
      </c>
    </row>
    <row r="213" customFormat="false" ht="13.7" hidden="true" customHeight="true" outlineLevel="0" collapsed="false">
      <c r="A213" s="5"/>
      <c r="B213" s="6"/>
      <c r="C213" s="10" t="n">
        <v>42181</v>
      </c>
      <c r="D213" s="5" t="n">
        <v>419</v>
      </c>
      <c r="E213" s="5" t="s">
        <v>12</v>
      </c>
      <c r="F213" s="5" t="s">
        <v>27</v>
      </c>
      <c r="G213" s="5" t="s">
        <v>352</v>
      </c>
      <c r="H213" s="11" t="n">
        <v>10172.41</v>
      </c>
      <c r="I213" s="11"/>
      <c r="J213" s="11" t="n">
        <f aca="false">+J212+H213-I213</f>
        <v>24720777.7</v>
      </c>
      <c r="K213" s="5" t="s">
        <v>351</v>
      </c>
    </row>
    <row r="214" customFormat="false" ht="13.7" hidden="true" customHeight="true" outlineLevel="0" collapsed="false">
      <c r="A214" s="5"/>
      <c r="B214" s="6"/>
      <c r="C214" s="10" t="n">
        <v>42181</v>
      </c>
      <c r="D214" s="5" t="n">
        <v>420</v>
      </c>
      <c r="E214" s="5" t="s">
        <v>12</v>
      </c>
      <c r="F214" s="5" t="s">
        <v>27</v>
      </c>
      <c r="G214" s="5" t="s">
        <v>353</v>
      </c>
      <c r="H214" s="11" t="n">
        <v>12800</v>
      </c>
      <c r="I214" s="11"/>
      <c r="J214" s="11" t="n">
        <f aca="false">+J213+H214-I214</f>
        <v>24733577.7</v>
      </c>
      <c r="K214" s="5" t="s">
        <v>237</v>
      </c>
    </row>
    <row r="215" customFormat="false" ht="13.7" hidden="false" customHeight="true" outlineLevel="0" collapsed="false">
      <c r="A215" s="5"/>
      <c r="B215" s="6"/>
      <c r="C215" s="10" t="n">
        <v>42181</v>
      </c>
      <c r="D215" s="5" t="n">
        <v>424</v>
      </c>
      <c r="E215" s="5" t="s">
        <v>12</v>
      </c>
      <c r="F215" s="5" t="s">
        <v>27</v>
      </c>
      <c r="G215" s="5" t="s">
        <v>354</v>
      </c>
      <c r="H215" s="11" t="n">
        <v>8620.69</v>
      </c>
      <c r="I215" s="11"/>
      <c r="J215" s="11" t="n">
        <f aca="false">+J214+H215-I215</f>
        <v>24742198.39</v>
      </c>
      <c r="K215" s="5" t="s">
        <v>355</v>
      </c>
      <c r="L215" s="1" t="s">
        <v>255</v>
      </c>
    </row>
    <row r="216" customFormat="false" ht="13.7" hidden="true" customHeight="true" outlineLevel="0" collapsed="false">
      <c r="A216" s="5"/>
      <c r="B216" s="6"/>
      <c r="C216" s="10" t="n">
        <v>42185</v>
      </c>
      <c r="D216" s="5" t="n">
        <v>530</v>
      </c>
      <c r="E216" s="5" t="s">
        <v>12</v>
      </c>
      <c r="F216" s="5" t="s">
        <v>27</v>
      </c>
      <c r="G216" s="5" t="s">
        <v>356</v>
      </c>
      <c r="H216" s="11" t="n">
        <v>19516.5</v>
      </c>
      <c r="I216" s="11"/>
      <c r="J216" s="11" t="n">
        <f aca="false">+J215+H216-I216</f>
        <v>24761714.89</v>
      </c>
      <c r="K216" s="5" t="s">
        <v>357</v>
      </c>
    </row>
    <row r="217" customFormat="false" ht="13.7" hidden="true" customHeight="true" outlineLevel="0" collapsed="false">
      <c r="A217" s="5"/>
      <c r="B217" s="6"/>
      <c r="C217" s="10" t="n">
        <v>42185</v>
      </c>
      <c r="D217" s="5" t="n">
        <v>538</v>
      </c>
      <c r="E217" s="5" t="s">
        <v>12</v>
      </c>
      <c r="F217" s="5" t="s">
        <v>27</v>
      </c>
      <c r="G217" s="5" t="s">
        <v>358</v>
      </c>
      <c r="H217" s="11" t="n">
        <v>3841.48</v>
      </c>
      <c r="I217" s="11"/>
      <c r="J217" s="11" t="n">
        <f aca="false">+J216+H217-I217</f>
        <v>24765556.37</v>
      </c>
      <c r="K217" s="5" t="s">
        <v>359</v>
      </c>
    </row>
    <row r="218" customFormat="false" ht="13.7" hidden="true" customHeight="true" outlineLevel="0" collapsed="false">
      <c r="A218" s="5"/>
      <c r="B218" s="6"/>
      <c r="C218" s="10" t="n">
        <v>42185</v>
      </c>
      <c r="D218" s="5" t="n">
        <v>586</v>
      </c>
      <c r="E218" s="5" t="s">
        <v>12</v>
      </c>
      <c r="F218" s="5" t="s">
        <v>27</v>
      </c>
      <c r="G218" s="5" t="s">
        <v>360</v>
      </c>
      <c r="H218" s="11" t="n">
        <v>24949.15</v>
      </c>
      <c r="I218" s="11"/>
      <c r="J218" s="11" t="n">
        <f aca="false">+J217+H218-I218</f>
        <v>24790505.52</v>
      </c>
      <c r="K218" s="5" t="s">
        <v>361</v>
      </c>
    </row>
    <row r="219" customFormat="false" ht="13.7" hidden="true" customHeight="true" outlineLevel="0" collapsed="false">
      <c r="A219" s="5"/>
      <c r="B219" s="6"/>
      <c r="C219" s="10" t="n">
        <v>42187</v>
      </c>
      <c r="D219" s="5" t="n">
        <v>15</v>
      </c>
      <c r="E219" s="5" t="s">
        <v>12</v>
      </c>
      <c r="F219" s="5" t="s">
        <v>27</v>
      </c>
      <c r="G219" s="5" t="s">
        <v>362</v>
      </c>
      <c r="H219" s="11" t="n">
        <v>63626.21</v>
      </c>
      <c r="I219" s="11"/>
      <c r="J219" s="11" t="n">
        <f aca="false">+J218+H219-I219</f>
        <v>24854131.73</v>
      </c>
      <c r="K219" s="5" t="s">
        <v>237</v>
      </c>
    </row>
    <row r="220" customFormat="false" ht="13.7" hidden="true" customHeight="true" outlineLevel="0" collapsed="false">
      <c r="A220" s="5"/>
      <c r="B220" s="6"/>
      <c r="C220" s="10" t="n">
        <v>42191</v>
      </c>
      <c r="D220" s="5" t="n">
        <v>32</v>
      </c>
      <c r="E220" s="5" t="s">
        <v>12</v>
      </c>
      <c r="F220" s="5" t="s">
        <v>27</v>
      </c>
      <c r="G220" s="5" t="s">
        <v>363</v>
      </c>
      <c r="H220" s="11" t="n">
        <v>6448.9</v>
      </c>
      <c r="I220" s="11"/>
      <c r="J220" s="11" t="n">
        <f aca="false">+J219+H220-I220</f>
        <v>24860580.63</v>
      </c>
      <c r="K220" s="5" t="s">
        <v>364</v>
      </c>
    </row>
    <row r="221" customFormat="false" ht="13.7" hidden="true" customHeight="true" outlineLevel="0" collapsed="false">
      <c r="A221" s="5"/>
      <c r="B221" s="6"/>
      <c r="C221" s="10" t="n">
        <v>42191</v>
      </c>
      <c r="D221" s="5" t="n">
        <v>33</v>
      </c>
      <c r="E221" s="5" t="s">
        <v>12</v>
      </c>
      <c r="F221" s="5" t="s">
        <v>27</v>
      </c>
      <c r="G221" s="5" t="s">
        <v>365</v>
      </c>
      <c r="H221" s="11" t="n">
        <v>3600</v>
      </c>
      <c r="I221" s="11"/>
      <c r="J221" s="11" t="n">
        <f aca="false">+J220+H221-I221</f>
        <v>24864180.63</v>
      </c>
      <c r="K221" s="5" t="s">
        <v>361</v>
      </c>
    </row>
    <row r="222" customFormat="false" ht="13.7" hidden="true" customHeight="true" outlineLevel="0" collapsed="false">
      <c r="A222" s="5"/>
      <c r="B222" s="6"/>
      <c r="C222" s="10" t="n">
        <v>42191</v>
      </c>
      <c r="D222" s="5" t="n">
        <v>34</v>
      </c>
      <c r="E222" s="5" t="s">
        <v>12</v>
      </c>
      <c r="F222" s="5" t="s">
        <v>27</v>
      </c>
      <c r="G222" s="5" t="s">
        <v>366</v>
      </c>
      <c r="H222" s="11" t="n">
        <v>14788.84</v>
      </c>
      <c r="I222" s="11"/>
      <c r="J222" s="11" t="n">
        <f aca="false">+J221+H222-I222</f>
        <v>24878969.47</v>
      </c>
      <c r="K222" s="5" t="s">
        <v>367</v>
      </c>
    </row>
    <row r="223" customFormat="false" ht="13.7" hidden="true" customHeight="true" outlineLevel="0" collapsed="false">
      <c r="A223" s="5"/>
      <c r="B223" s="6"/>
      <c r="C223" s="10" t="n">
        <v>42191</v>
      </c>
      <c r="D223" s="5" t="n">
        <v>54</v>
      </c>
      <c r="E223" s="5" t="s">
        <v>12</v>
      </c>
      <c r="F223" s="5" t="s">
        <v>27</v>
      </c>
      <c r="G223" s="5" t="s">
        <v>368</v>
      </c>
      <c r="H223" s="11" t="n">
        <v>4300</v>
      </c>
      <c r="I223" s="11"/>
      <c r="J223" s="11" t="n">
        <f aca="false">+J222+H223-I223</f>
        <v>24883269.47</v>
      </c>
      <c r="K223" s="5" t="s">
        <v>262</v>
      </c>
    </row>
    <row r="224" customFormat="false" ht="13.7" hidden="true" customHeight="true" outlineLevel="0" collapsed="false">
      <c r="A224" s="5"/>
      <c r="B224" s="6"/>
      <c r="C224" s="10" t="n">
        <v>42195</v>
      </c>
      <c r="D224" s="5" t="n">
        <v>121</v>
      </c>
      <c r="E224" s="5" t="s">
        <v>12</v>
      </c>
      <c r="F224" s="5" t="s">
        <v>27</v>
      </c>
      <c r="G224" s="5" t="s">
        <v>369</v>
      </c>
      <c r="H224" s="11" t="n">
        <v>11050</v>
      </c>
      <c r="I224" s="11"/>
      <c r="J224" s="11" t="n">
        <f aca="false">+J223+H224-I224</f>
        <v>24894319.47</v>
      </c>
      <c r="K224" s="5" t="s">
        <v>285</v>
      </c>
    </row>
    <row r="225" customFormat="false" ht="13.7" hidden="true" customHeight="true" outlineLevel="0" collapsed="false">
      <c r="A225" s="5"/>
      <c r="B225" s="6"/>
      <c r="C225" s="10" t="n">
        <v>42200</v>
      </c>
      <c r="D225" s="5" t="n">
        <v>198</v>
      </c>
      <c r="E225" s="5" t="s">
        <v>12</v>
      </c>
      <c r="F225" s="5" t="s">
        <v>27</v>
      </c>
      <c r="G225" s="5" t="s">
        <v>370</v>
      </c>
      <c r="H225" s="11" t="n">
        <v>5172.41</v>
      </c>
      <c r="I225" s="11"/>
      <c r="J225" s="11" t="n">
        <f aca="false">+J224+H225-I225</f>
        <v>24899491.88</v>
      </c>
      <c r="K225" s="5" t="s">
        <v>237</v>
      </c>
    </row>
    <row r="226" customFormat="false" ht="13.7" hidden="true" customHeight="true" outlineLevel="0" collapsed="false">
      <c r="A226" s="5"/>
      <c r="B226" s="6"/>
      <c r="C226" s="10" t="n">
        <v>42200</v>
      </c>
      <c r="D226" s="5" t="n">
        <v>257</v>
      </c>
      <c r="E226" s="5" t="s">
        <v>12</v>
      </c>
      <c r="F226" s="5" t="s">
        <v>27</v>
      </c>
      <c r="G226" s="5" t="s">
        <v>371</v>
      </c>
      <c r="H226" s="11" t="n">
        <v>18000</v>
      </c>
      <c r="I226" s="11"/>
      <c r="J226" s="11" t="n">
        <f aca="false">+J225+H226-I226</f>
        <v>24917491.88</v>
      </c>
      <c r="K226" s="5" t="s">
        <v>372</v>
      </c>
    </row>
    <row r="227" customFormat="false" ht="13.7" hidden="true" customHeight="true" outlineLevel="0" collapsed="false">
      <c r="A227" s="5"/>
      <c r="B227" s="6"/>
      <c r="C227" s="10" t="n">
        <v>42202</v>
      </c>
      <c r="D227" s="5" t="n">
        <v>222</v>
      </c>
      <c r="E227" s="5" t="s">
        <v>12</v>
      </c>
      <c r="F227" s="5" t="s">
        <v>27</v>
      </c>
      <c r="G227" s="5" t="s">
        <v>373</v>
      </c>
      <c r="H227" s="11" t="n">
        <v>4150</v>
      </c>
      <c r="I227" s="11"/>
      <c r="J227" s="11" t="n">
        <f aca="false">+J226+H227-I227</f>
        <v>24921641.88</v>
      </c>
      <c r="K227" s="5" t="s">
        <v>374</v>
      </c>
    </row>
    <row r="228" customFormat="false" ht="13.7" hidden="true" customHeight="true" outlineLevel="0" collapsed="false">
      <c r="A228" s="5"/>
      <c r="B228" s="6"/>
      <c r="C228" s="10" t="n">
        <v>42202</v>
      </c>
      <c r="D228" s="5" t="n">
        <v>223</v>
      </c>
      <c r="E228" s="5" t="s">
        <v>12</v>
      </c>
      <c r="F228" s="5" t="s">
        <v>27</v>
      </c>
      <c r="G228" s="5" t="s">
        <v>375</v>
      </c>
      <c r="H228" s="11" t="n">
        <v>7880</v>
      </c>
      <c r="I228" s="11"/>
      <c r="J228" s="11" t="n">
        <f aca="false">+J227+H228-I228</f>
        <v>24929521.88</v>
      </c>
      <c r="K228" s="5" t="s">
        <v>285</v>
      </c>
    </row>
    <row r="229" customFormat="false" ht="13.7" hidden="false" customHeight="true" outlineLevel="0" collapsed="false">
      <c r="A229" s="5"/>
      <c r="B229" s="6"/>
      <c r="C229" s="10" t="n">
        <v>42202</v>
      </c>
      <c r="D229" s="5" t="n">
        <v>224</v>
      </c>
      <c r="E229" s="5" t="s">
        <v>12</v>
      </c>
      <c r="F229" s="5" t="s">
        <v>27</v>
      </c>
      <c r="G229" s="5" t="s">
        <v>376</v>
      </c>
      <c r="H229" s="11" t="n">
        <v>4330</v>
      </c>
      <c r="I229" s="11"/>
      <c r="J229" s="11" t="n">
        <f aca="false">+J228+H229-I229</f>
        <v>24933851.88</v>
      </c>
      <c r="K229" s="5" t="s">
        <v>285</v>
      </c>
      <c r="L229" s="1" t="s">
        <v>255</v>
      </c>
    </row>
    <row r="230" customFormat="false" ht="13.7" hidden="true" customHeight="true" outlineLevel="0" collapsed="false">
      <c r="A230" s="5"/>
      <c r="B230" s="6"/>
      <c r="C230" s="10" t="n">
        <v>42202</v>
      </c>
      <c r="D230" s="5" t="n">
        <v>225</v>
      </c>
      <c r="E230" s="5" t="s">
        <v>12</v>
      </c>
      <c r="F230" s="5" t="s">
        <v>27</v>
      </c>
      <c r="G230" s="5" t="s">
        <v>377</v>
      </c>
      <c r="H230" s="11" t="n">
        <v>1740</v>
      </c>
      <c r="I230" s="11"/>
      <c r="J230" s="11" t="n">
        <f aca="false">+J229+H230-I230</f>
        <v>24935591.88</v>
      </c>
      <c r="K230" s="5" t="s">
        <v>378</v>
      </c>
    </row>
    <row r="231" customFormat="false" ht="13.7" hidden="true" customHeight="true" outlineLevel="0" collapsed="false">
      <c r="A231" s="5"/>
      <c r="B231" s="6"/>
      <c r="C231" s="10" t="n">
        <v>42202</v>
      </c>
      <c r="D231" s="5" t="n">
        <v>226</v>
      </c>
      <c r="E231" s="5" t="s">
        <v>12</v>
      </c>
      <c r="F231" s="5" t="s">
        <v>27</v>
      </c>
      <c r="G231" s="5" t="s">
        <v>379</v>
      </c>
      <c r="H231" s="11" t="n">
        <v>5130</v>
      </c>
      <c r="I231" s="11"/>
      <c r="J231" s="11" t="n">
        <f aca="false">+J230+H231-I231</f>
        <v>24940721.88</v>
      </c>
      <c r="K231" s="5" t="s">
        <v>378</v>
      </c>
    </row>
    <row r="232" customFormat="false" ht="13.7" hidden="true" customHeight="true" outlineLevel="0" collapsed="false">
      <c r="A232" s="5"/>
      <c r="B232" s="6"/>
      <c r="C232" s="10" t="n">
        <v>42202</v>
      </c>
      <c r="D232" s="5" t="n">
        <v>240</v>
      </c>
      <c r="E232" s="5" t="s">
        <v>12</v>
      </c>
      <c r="F232" s="5" t="s">
        <v>27</v>
      </c>
      <c r="G232" s="5" t="s">
        <v>380</v>
      </c>
      <c r="H232" s="11" t="n">
        <v>2867.8</v>
      </c>
      <c r="I232" s="11"/>
      <c r="J232" s="11" t="n">
        <f aca="false">+J231+H232-I232</f>
        <v>24943589.68</v>
      </c>
      <c r="K232" s="5" t="s">
        <v>381</v>
      </c>
    </row>
    <row r="233" customFormat="false" ht="13.7" hidden="true" customHeight="true" outlineLevel="0" collapsed="false">
      <c r="A233" s="5"/>
      <c r="B233" s="6"/>
      <c r="C233" s="10" t="n">
        <v>42202</v>
      </c>
      <c r="D233" s="5" t="n">
        <v>243</v>
      </c>
      <c r="E233" s="5" t="s">
        <v>12</v>
      </c>
      <c r="F233" s="5" t="s">
        <v>27</v>
      </c>
      <c r="G233" s="5" t="s">
        <v>382</v>
      </c>
      <c r="H233" s="11" t="n">
        <v>8620.69</v>
      </c>
      <c r="I233" s="11"/>
      <c r="J233" s="11" t="n">
        <f aca="false">+J232+H233-I233</f>
        <v>24952210.37</v>
      </c>
      <c r="K233" s="5" t="s">
        <v>383</v>
      </c>
    </row>
    <row r="234" customFormat="false" ht="13.7" hidden="true" customHeight="true" outlineLevel="0" collapsed="false">
      <c r="A234" s="5"/>
      <c r="B234" s="6"/>
      <c r="C234" s="10" t="n">
        <v>42202</v>
      </c>
      <c r="D234" s="5" t="n">
        <v>244</v>
      </c>
      <c r="E234" s="5" t="s">
        <v>12</v>
      </c>
      <c r="F234" s="5" t="s">
        <v>384</v>
      </c>
      <c r="G234" s="5"/>
      <c r="H234" s="11" t="n">
        <v>51073.16</v>
      </c>
      <c r="I234" s="11"/>
      <c r="J234" s="11" t="n">
        <f aca="false">+J233+H234-I234</f>
        <v>25003283.53</v>
      </c>
      <c r="K234" s="5"/>
    </row>
    <row r="235" customFormat="false" ht="13.7" hidden="true" customHeight="true" outlineLevel="0" collapsed="false">
      <c r="A235" s="5"/>
      <c r="B235" s="6"/>
      <c r="C235" s="10" t="n">
        <v>42202</v>
      </c>
      <c r="D235" s="5" t="n">
        <v>245</v>
      </c>
      <c r="E235" s="5" t="s">
        <v>12</v>
      </c>
      <c r="F235" s="5" t="s">
        <v>27</v>
      </c>
      <c r="G235" s="5" t="s">
        <v>385</v>
      </c>
      <c r="H235" s="11" t="n">
        <v>52388.07</v>
      </c>
      <c r="I235" s="11"/>
      <c r="J235" s="11" t="n">
        <f aca="false">+J234+H235-I235</f>
        <v>25055671.6</v>
      </c>
      <c r="K235" s="5" t="s">
        <v>386</v>
      </c>
    </row>
    <row r="236" customFormat="false" ht="13.7" hidden="true" customHeight="true" outlineLevel="0" collapsed="false">
      <c r="A236" s="5"/>
      <c r="B236" s="6"/>
      <c r="C236" s="10" t="n">
        <v>42205</v>
      </c>
      <c r="D236" s="5" t="n">
        <v>276</v>
      </c>
      <c r="E236" s="5" t="s">
        <v>12</v>
      </c>
      <c r="F236" s="5" t="s">
        <v>27</v>
      </c>
      <c r="G236" s="5" t="s">
        <v>387</v>
      </c>
      <c r="H236" s="11" t="n">
        <v>58471.72</v>
      </c>
      <c r="I236" s="11"/>
      <c r="J236" s="11" t="n">
        <f aca="false">+J235+H236-I236</f>
        <v>25114143.32</v>
      </c>
      <c r="K236" s="5" t="s">
        <v>388</v>
      </c>
    </row>
    <row r="237" customFormat="false" ht="13.7" hidden="true" customHeight="true" outlineLevel="0" collapsed="false">
      <c r="A237" s="5"/>
      <c r="B237" s="6"/>
      <c r="C237" s="10" t="n">
        <v>42205</v>
      </c>
      <c r="D237" s="5" t="n">
        <v>279</v>
      </c>
      <c r="E237" s="5" t="s">
        <v>12</v>
      </c>
      <c r="F237" s="5" t="s">
        <v>27</v>
      </c>
      <c r="G237" s="5" t="s">
        <v>389</v>
      </c>
      <c r="H237" s="11" t="n">
        <v>10344.83</v>
      </c>
      <c r="I237" s="11"/>
      <c r="J237" s="11" t="n">
        <f aca="false">+J236+H237-I237</f>
        <v>25124488.15</v>
      </c>
      <c r="K237" s="5" t="s">
        <v>237</v>
      </c>
    </row>
    <row r="238" customFormat="false" ht="13.7" hidden="true" customHeight="true" outlineLevel="0" collapsed="false">
      <c r="A238" s="5"/>
      <c r="B238" s="6"/>
      <c r="C238" s="10" t="n">
        <v>42209</v>
      </c>
      <c r="D238" s="5" t="n">
        <v>357</v>
      </c>
      <c r="E238" s="5" t="s">
        <v>12</v>
      </c>
      <c r="F238" s="5" t="s">
        <v>27</v>
      </c>
      <c r="G238" s="5" t="s">
        <v>390</v>
      </c>
      <c r="H238" s="11" t="n">
        <v>5376</v>
      </c>
      <c r="I238" s="11"/>
      <c r="J238" s="11" t="n">
        <f aca="false">+J237+H238-I238</f>
        <v>25129864.15</v>
      </c>
      <c r="K238" s="5" t="s">
        <v>391</v>
      </c>
    </row>
    <row r="239" customFormat="false" ht="13.7" hidden="true" customHeight="true" outlineLevel="0" collapsed="false">
      <c r="A239" s="5"/>
      <c r="B239" s="6"/>
      <c r="C239" s="10" t="n">
        <v>42209</v>
      </c>
      <c r="D239" s="5" t="n">
        <v>358</v>
      </c>
      <c r="E239" s="5" t="s">
        <v>12</v>
      </c>
      <c r="F239" s="5" t="s">
        <v>27</v>
      </c>
      <c r="G239" s="5" t="s">
        <v>392</v>
      </c>
      <c r="H239" s="11" t="n">
        <v>5845</v>
      </c>
      <c r="I239" s="11"/>
      <c r="J239" s="11" t="n">
        <f aca="false">+J238+H239-I239</f>
        <v>25135709.15</v>
      </c>
      <c r="K239" s="5" t="s">
        <v>391</v>
      </c>
    </row>
    <row r="240" customFormat="false" ht="13.7" hidden="true" customHeight="true" outlineLevel="0" collapsed="false">
      <c r="A240" s="5"/>
      <c r="B240" s="6"/>
      <c r="C240" s="10" t="n">
        <v>42209</v>
      </c>
      <c r="D240" s="5" t="n">
        <v>366</v>
      </c>
      <c r="E240" s="5" t="s">
        <v>12</v>
      </c>
      <c r="F240" s="5" t="s">
        <v>27</v>
      </c>
      <c r="G240" s="5" t="s">
        <v>393</v>
      </c>
      <c r="H240" s="11" t="n">
        <v>9859.22</v>
      </c>
      <c r="I240" s="11"/>
      <c r="J240" s="11" t="n">
        <f aca="false">+J239+H240-I240</f>
        <v>25145568.37</v>
      </c>
      <c r="K240" s="5" t="s">
        <v>394</v>
      </c>
    </row>
    <row r="241" customFormat="false" ht="13.7" hidden="true" customHeight="true" outlineLevel="0" collapsed="false">
      <c r="A241" s="5"/>
      <c r="B241" s="6"/>
      <c r="C241" s="10" t="n">
        <v>42210</v>
      </c>
      <c r="D241" s="5" t="n">
        <v>384</v>
      </c>
      <c r="E241" s="5" t="s">
        <v>12</v>
      </c>
      <c r="F241" s="5" t="s">
        <v>27</v>
      </c>
      <c r="G241" s="5" t="s">
        <v>395</v>
      </c>
      <c r="H241" s="11" t="n">
        <v>17318.97</v>
      </c>
      <c r="I241" s="11"/>
      <c r="J241" s="11" t="n">
        <f aca="false">+J240+H241-I241</f>
        <v>25162887.34</v>
      </c>
      <c r="K241" s="5" t="s">
        <v>237</v>
      </c>
    </row>
    <row r="242" customFormat="false" ht="13.7" hidden="true" customHeight="true" outlineLevel="0" collapsed="false">
      <c r="A242" s="5"/>
      <c r="B242" s="6"/>
      <c r="C242" s="10" t="n">
        <v>42214</v>
      </c>
      <c r="D242" s="5" t="n">
        <v>430</v>
      </c>
      <c r="E242" s="5" t="s">
        <v>12</v>
      </c>
      <c r="F242" s="5" t="s">
        <v>27</v>
      </c>
      <c r="G242" s="5" t="s">
        <v>396</v>
      </c>
      <c r="H242" s="11" t="n">
        <v>6000</v>
      </c>
      <c r="I242" s="11"/>
      <c r="J242" s="11" t="n">
        <f aca="false">+J241+H242-I242</f>
        <v>25168887.34</v>
      </c>
      <c r="K242" s="5" t="s">
        <v>317</v>
      </c>
    </row>
    <row r="243" customFormat="false" ht="13.7" hidden="true" customHeight="true" outlineLevel="0" collapsed="false">
      <c r="A243" s="5"/>
      <c r="B243" s="6"/>
      <c r="C243" s="10" t="n">
        <v>42214</v>
      </c>
      <c r="D243" s="5" t="n">
        <v>448</v>
      </c>
      <c r="E243" s="5" t="s">
        <v>12</v>
      </c>
      <c r="F243" s="5" t="s">
        <v>27</v>
      </c>
      <c r="G243" s="5" t="s">
        <v>397</v>
      </c>
      <c r="H243" s="11" t="n">
        <v>5000</v>
      </c>
      <c r="I243" s="11"/>
      <c r="J243" s="11" t="n">
        <f aca="false">+J242+H243-I243</f>
        <v>25173887.34</v>
      </c>
      <c r="K243" s="5" t="s">
        <v>237</v>
      </c>
    </row>
    <row r="244" customFormat="false" ht="13.7" hidden="true" customHeight="true" outlineLevel="0" collapsed="false">
      <c r="A244" s="5"/>
      <c r="B244" s="6"/>
      <c r="C244" s="10" t="n">
        <v>42214</v>
      </c>
      <c r="D244" s="5" t="n">
        <v>449</v>
      </c>
      <c r="E244" s="5" t="s">
        <v>12</v>
      </c>
      <c r="F244" s="5" t="s">
        <v>27</v>
      </c>
      <c r="G244" s="5" t="s">
        <v>398</v>
      </c>
      <c r="H244" s="11" t="n">
        <v>3386.37</v>
      </c>
      <c r="I244" s="11"/>
      <c r="J244" s="11" t="n">
        <f aca="false">+J243+H244-I244</f>
        <v>25177273.71</v>
      </c>
      <c r="K244" s="5" t="s">
        <v>295</v>
      </c>
    </row>
    <row r="245" customFormat="false" ht="13.7" hidden="true" customHeight="true" outlineLevel="0" collapsed="false">
      <c r="A245" s="5"/>
      <c r="B245" s="6"/>
      <c r="C245" s="10" t="n">
        <v>42214</v>
      </c>
      <c r="D245" s="5" t="n">
        <v>450</v>
      </c>
      <c r="E245" s="5" t="s">
        <v>12</v>
      </c>
      <c r="F245" s="5" t="s">
        <v>27</v>
      </c>
      <c r="G245" s="5" t="s">
        <v>223</v>
      </c>
      <c r="H245" s="11" t="n">
        <v>6809</v>
      </c>
      <c r="I245" s="11"/>
      <c r="J245" s="11" t="n">
        <f aca="false">+J244+H245-I245</f>
        <v>25184082.71</v>
      </c>
      <c r="K245" s="5" t="s">
        <v>399</v>
      </c>
    </row>
    <row r="246" customFormat="false" ht="13.7" hidden="true" customHeight="true" outlineLevel="0" collapsed="false">
      <c r="A246" s="5"/>
      <c r="B246" s="6"/>
      <c r="C246" s="10" t="n">
        <v>42214</v>
      </c>
      <c r="D246" s="5" t="n">
        <v>464</v>
      </c>
      <c r="E246" s="5" t="s">
        <v>12</v>
      </c>
      <c r="F246" s="5" t="s">
        <v>27</v>
      </c>
      <c r="G246" s="5" t="s">
        <v>400</v>
      </c>
      <c r="H246" s="11" t="n">
        <v>1896.55</v>
      </c>
      <c r="I246" s="11"/>
      <c r="J246" s="11" t="n">
        <f aca="false">+J245+H246-I246</f>
        <v>25185979.26</v>
      </c>
      <c r="K246" s="5" t="s">
        <v>271</v>
      </c>
    </row>
    <row r="247" customFormat="false" ht="13.7" hidden="true" customHeight="true" outlineLevel="0" collapsed="false">
      <c r="A247" s="5"/>
      <c r="B247" s="6"/>
      <c r="C247" s="10" t="n">
        <v>42216</v>
      </c>
      <c r="D247" s="5" t="n">
        <v>492</v>
      </c>
      <c r="E247" s="5" t="s">
        <v>12</v>
      </c>
      <c r="F247" s="5" t="s">
        <v>27</v>
      </c>
      <c r="G247" s="5" t="s">
        <v>401</v>
      </c>
      <c r="H247" s="11" t="n">
        <v>4310.35</v>
      </c>
      <c r="I247" s="11"/>
      <c r="J247" s="11" t="n">
        <f aca="false">+J246+H247-I247</f>
        <v>25190289.61</v>
      </c>
      <c r="K247" s="5" t="s">
        <v>237</v>
      </c>
    </row>
    <row r="248" customFormat="false" ht="13.7" hidden="true" customHeight="true" outlineLevel="0" collapsed="false">
      <c r="A248" s="5"/>
      <c r="B248" s="6"/>
      <c r="C248" s="10" t="n">
        <v>42216</v>
      </c>
      <c r="D248" s="5" t="n">
        <v>498</v>
      </c>
      <c r="E248" s="5" t="s">
        <v>12</v>
      </c>
      <c r="F248" s="5" t="s">
        <v>27</v>
      </c>
      <c r="G248" s="5" t="s">
        <v>402</v>
      </c>
      <c r="H248" s="11" t="n">
        <v>9224.14</v>
      </c>
      <c r="I248" s="11"/>
      <c r="J248" s="11" t="n">
        <f aca="false">+J247+H248-I248</f>
        <v>25199513.75</v>
      </c>
      <c r="K248" s="5" t="s">
        <v>285</v>
      </c>
    </row>
    <row r="249" customFormat="false" ht="13.7" hidden="true" customHeight="true" outlineLevel="0" collapsed="false">
      <c r="A249" s="5"/>
      <c r="B249" s="6"/>
      <c r="C249" s="10" t="n">
        <v>42216</v>
      </c>
      <c r="D249" s="5" t="n">
        <v>499</v>
      </c>
      <c r="E249" s="5" t="s">
        <v>12</v>
      </c>
      <c r="F249" s="5" t="s">
        <v>27</v>
      </c>
      <c r="G249" s="5" t="s">
        <v>403</v>
      </c>
      <c r="H249" s="11" t="n">
        <v>6724.14</v>
      </c>
      <c r="I249" s="11"/>
      <c r="J249" s="11" t="n">
        <f aca="false">+J248+H249-I249</f>
        <v>25206237.89</v>
      </c>
      <c r="K249" s="5" t="s">
        <v>285</v>
      </c>
    </row>
    <row r="250" customFormat="false" ht="13.7" hidden="true" customHeight="true" outlineLevel="0" collapsed="false">
      <c r="A250" s="5"/>
      <c r="B250" s="6"/>
      <c r="C250" s="10" t="n">
        <v>42221</v>
      </c>
      <c r="D250" s="5" t="n">
        <v>34</v>
      </c>
      <c r="E250" s="5" t="s">
        <v>12</v>
      </c>
      <c r="F250" s="5" t="s">
        <v>27</v>
      </c>
      <c r="G250" s="5" t="s">
        <v>404</v>
      </c>
      <c r="H250" s="11" t="n">
        <v>25000</v>
      </c>
      <c r="I250" s="11"/>
      <c r="J250" s="11" t="n">
        <f aca="false">+J249+H250-I250</f>
        <v>25231237.89</v>
      </c>
      <c r="K250" s="5" t="s">
        <v>237</v>
      </c>
      <c r="L250" s="5"/>
      <c r="M250" s="5"/>
    </row>
    <row r="251" customFormat="false" ht="13.7" hidden="true" customHeight="true" outlineLevel="0" collapsed="false">
      <c r="A251" s="5"/>
      <c r="B251" s="6"/>
      <c r="C251" s="10" t="n">
        <v>42229</v>
      </c>
      <c r="D251" s="5" t="n">
        <v>151</v>
      </c>
      <c r="E251" s="5" t="s">
        <v>12</v>
      </c>
      <c r="F251" s="5" t="s">
        <v>27</v>
      </c>
      <c r="G251" s="5" t="s">
        <v>405</v>
      </c>
      <c r="H251" s="11" t="n">
        <v>17830</v>
      </c>
      <c r="I251" s="11"/>
      <c r="J251" s="11" t="n">
        <f aca="false">+J250+H251-I251</f>
        <v>25249067.89</v>
      </c>
      <c r="K251" s="5" t="s">
        <v>406</v>
      </c>
      <c r="L251" s="5"/>
      <c r="M251" s="5"/>
    </row>
    <row r="252" customFormat="false" ht="13.7" hidden="true" customHeight="true" outlineLevel="0" collapsed="false">
      <c r="A252" s="5"/>
      <c r="B252" s="6"/>
      <c r="C252" s="10" t="n">
        <v>42229</v>
      </c>
      <c r="D252" s="5" t="n">
        <v>163</v>
      </c>
      <c r="E252" s="5" t="s">
        <v>12</v>
      </c>
      <c r="F252" s="5" t="s">
        <v>27</v>
      </c>
      <c r="G252" s="5" t="s">
        <v>407</v>
      </c>
      <c r="H252" s="11" t="n">
        <v>9580</v>
      </c>
      <c r="I252" s="11"/>
      <c r="J252" s="11" t="n">
        <f aca="false">+J251+H252-I252</f>
        <v>25258647.89</v>
      </c>
      <c r="K252" s="5" t="s">
        <v>285</v>
      </c>
      <c r="L252" s="5"/>
      <c r="M252" s="5"/>
    </row>
    <row r="253" customFormat="false" ht="13.7" hidden="true" customHeight="true" outlineLevel="0" collapsed="false">
      <c r="A253" s="5"/>
      <c r="B253" s="6"/>
      <c r="C253" s="10" t="n">
        <v>42229</v>
      </c>
      <c r="D253" s="5" t="n">
        <v>187</v>
      </c>
      <c r="E253" s="5" t="s">
        <v>12</v>
      </c>
      <c r="F253" s="5" t="s">
        <v>27</v>
      </c>
      <c r="G253" s="5" t="s">
        <v>408</v>
      </c>
      <c r="H253" s="11" t="n">
        <v>13793.1</v>
      </c>
      <c r="I253" s="11"/>
      <c r="J253" s="11" t="n">
        <f aca="false">+J252+H253-I253</f>
        <v>25272440.99</v>
      </c>
      <c r="K253" s="5" t="s">
        <v>237</v>
      </c>
      <c r="L253" s="5"/>
      <c r="M253" s="5"/>
    </row>
    <row r="254" customFormat="false" ht="13.7" hidden="true" customHeight="true" outlineLevel="0" collapsed="false">
      <c r="A254" s="5"/>
      <c r="B254" s="6"/>
      <c r="C254" s="10" t="n">
        <v>42236</v>
      </c>
      <c r="D254" s="5" t="n">
        <v>245</v>
      </c>
      <c r="E254" s="5" t="s">
        <v>12</v>
      </c>
      <c r="F254" s="5" t="s">
        <v>27</v>
      </c>
      <c r="G254" s="5" t="s">
        <v>409</v>
      </c>
      <c r="H254" s="11" t="n">
        <v>13750</v>
      </c>
      <c r="I254" s="11"/>
      <c r="J254" s="11" t="n">
        <f aca="false">+J253+H254-I254</f>
        <v>25286190.99</v>
      </c>
      <c r="K254" s="5" t="s">
        <v>410</v>
      </c>
      <c r="L254" s="5"/>
      <c r="M254" s="5"/>
    </row>
    <row r="255" customFormat="false" ht="13.7" hidden="true" customHeight="true" outlineLevel="0" collapsed="false">
      <c r="A255" s="5"/>
      <c r="B255" s="6"/>
      <c r="C255" s="10" t="n">
        <v>42238</v>
      </c>
      <c r="D255" s="5" t="n">
        <v>271</v>
      </c>
      <c r="E255" s="5" t="s">
        <v>12</v>
      </c>
      <c r="F255" s="5" t="s">
        <v>27</v>
      </c>
      <c r="G255" s="5" t="s">
        <v>411</v>
      </c>
      <c r="H255" s="11" t="n">
        <v>4310.35</v>
      </c>
      <c r="I255" s="11"/>
      <c r="J255" s="11" t="n">
        <f aca="false">+J254+H255-I255</f>
        <v>25290501.34</v>
      </c>
      <c r="K255" s="5" t="s">
        <v>412</v>
      </c>
      <c r="L255" s="5"/>
      <c r="M255" s="5"/>
    </row>
    <row r="256" customFormat="false" ht="13.7" hidden="true" customHeight="true" outlineLevel="0" collapsed="false">
      <c r="A256" s="5"/>
      <c r="B256" s="6"/>
      <c r="C256" s="10" t="n">
        <v>42242</v>
      </c>
      <c r="D256" s="5" t="n">
        <v>315</v>
      </c>
      <c r="E256" s="5" t="s">
        <v>12</v>
      </c>
      <c r="F256" s="5" t="s">
        <v>27</v>
      </c>
      <c r="G256" s="5" t="s">
        <v>404</v>
      </c>
      <c r="H256" s="11" t="n">
        <v>25000</v>
      </c>
      <c r="I256" s="11"/>
      <c r="J256" s="11" t="n">
        <f aca="false">+J255+H256-I256</f>
        <v>25315501.34</v>
      </c>
      <c r="K256" s="5" t="s">
        <v>237</v>
      </c>
      <c r="L256" s="5"/>
      <c r="M256" s="5"/>
    </row>
    <row r="257" customFormat="false" ht="13.7" hidden="true" customHeight="true" outlineLevel="0" collapsed="false">
      <c r="A257" s="5"/>
      <c r="B257" s="6"/>
      <c r="C257" s="10" t="n">
        <v>42247</v>
      </c>
      <c r="D257" s="5" t="n">
        <v>380</v>
      </c>
      <c r="E257" s="5" t="s">
        <v>12</v>
      </c>
      <c r="F257" s="5" t="s">
        <v>13</v>
      </c>
      <c r="G257" s="5" t="s">
        <v>413</v>
      </c>
      <c r="H257" s="11" t="n">
        <v>5172.41</v>
      </c>
      <c r="I257" s="11"/>
      <c r="J257" s="11" t="n">
        <f aca="false">+J256+H257-I257</f>
        <v>25320673.75</v>
      </c>
      <c r="K257" s="5" t="s">
        <v>285</v>
      </c>
    </row>
    <row r="258" customFormat="false" ht="13.7" hidden="true" customHeight="true" outlineLevel="0" collapsed="false">
      <c r="A258" s="5"/>
      <c r="B258" s="6"/>
      <c r="C258" s="10" t="n">
        <v>42247</v>
      </c>
      <c r="D258" s="5" t="n">
        <v>387</v>
      </c>
      <c r="E258" s="5" t="s">
        <v>12</v>
      </c>
      <c r="F258" s="5" t="s">
        <v>27</v>
      </c>
      <c r="G258" s="5" t="s">
        <v>414</v>
      </c>
      <c r="H258" s="11" t="n">
        <v>20745</v>
      </c>
      <c r="I258" s="11"/>
      <c r="J258" s="11" t="n">
        <f aca="false">+J257+H258-I258</f>
        <v>25341418.75</v>
      </c>
      <c r="K258" s="5" t="s">
        <v>250</v>
      </c>
    </row>
    <row r="259" customFormat="false" ht="13.7" hidden="true" customHeight="true" outlineLevel="0" collapsed="false">
      <c r="A259" s="5"/>
      <c r="B259" s="6"/>
      <c r="C259" s="10" t="n">
        <v>42247</v>
      </c>
      <c r="D259" s="5" t="n">
        <v>388</v>
      </c>
      <c r="E259" s="5" t="s">
        <v>12</v>
      </c>
      <c r="F259" s="5" t="s">
        <v>27</v>
      </c>
      <c r="G259" s="5" t="s">
        <v>415</v>
      </c>
      <c r="H259" s="11" t="n">
        <v>6150</v>
      </c>
      <c r="I259" s="11"/>
      <c r="J259" s="11" t="n">
        <f aca="false">+J258+H259-I259</f>
        <v>25347568.75</v>
      </c>
      <c r="K259" s="5" t="s">
        <v>250</v>
      </c>
    </row>
    <row r="260" customFormat="false" ht="13.7" hidden="true" customHeight="true" outlineLevel="0" collapsed="false">
      <c r="A260" s="5"/>
      <c r="B260" s="6"/>
      <c r="C260" s="10" t="n">
        <v>42247</v>
      </c>
      <c r="D260" s="5" t="n">
        <v>389</v>
      </c>
      <c r="E260" s="5" t="s">
        <v>12</v>
      </c>
      <c r="F260" s="5" t="s">
        <v>27</v>
      </c>
      <c r="G260" s="5" t="s">
        <v>416</v>
      </c>
      <c r="H260" s="11" t="n">
        <v>4310.35</v>
      </c>
      <c r="I260" s="11"/>
      <c r="J260" s="11" t="n">
        <f aca="false">+J259+H260-I260</f>
        <v>25351879.1</v>
      </c>
      <c r="K260" s="5" t="s">
        <v>237</v>
      </c>
    </row>
    <row r="261" customFormat="false" ht="13.7" hidden="true" customHeight="true" outlineLevel="0" collapsed="false">
      <c r="A261" s="5"/>
      <c r="B261" s="6"/>
      <c r="C261" s="10" t="n">
        <v>42250</v>
      </c>
      <c r="D261" s="5" t="n">
        <v>48</v>
      </c>
      <c r="E261" s="5" t="s">
        <v>12</v>
      </c>
      <c r="F261" s="5" t="s">
        <v>27</v>
      </c>
      <c r="G261" s="5" t="s">
        <v>417</v>
      </c>
      <c r="H261" s="11" t="n">
        <v>5603.45</v>
      </c>
      <c r="I261" s="11"/>
      <c r="J261" s="11" t="n">
        <f aca="false">+J260+H261-I261</f>
        <v>25357482.55</v>
      </c>
      <c r="K261" s="5" t="s">
        <v>285</v>
      </c>
    </row>
    <row r="262" customFormat="false" ht="13.7" hidden="true" customHeight="true" outlineLevel="0" collapsed="false">
      <c r="A262" s="5"/>
      <c r="B262" s="6"/>
      <c r="C262" s="10" t="n">
        <v>42250</v>
      </c>
      <c r="D262" s="5" t="n">
        <v>53</v>
      </c>
      <c r="E262" s="5" t="s">
        <v>12</v>
      </c>
      <c r="F262" s="5" t="s">
        <v>27</v>
      </c>
      <c r="G262" s="5" t="s">
        <v>418</v>
      </c>
      <c r="H262" s="11" t="n">
        <v>13750</v>
      </c>
      <c r="I262" s="11"/>
      <c r="J262" s="11" t="n">
        <f aca="false">+J261+H262-I262</f>
        <v>25371232.55</v>
      </c>
      <c r="K262" s="5" t="s">
        <v>237</v>
      </c>
    </row>
    <row r="263" customFormat="false" ht="13.7" hidden="true" customHeight="true" outlineLevel="0" collapsed="false">
      <c r="A263" s="5"/>
      <c r="B263" s="6"/>
      <c r="C263" s="10" t="n">
        <v>42251</v>
      </c>
      <c r="D263" s="5" t="n">
        <v>67</v>
      </c>
      <c r="E263" s="5" t="s">
        <v>12</v>
      </c>
      <c r="F263" s="5" t="s">
        <v>27</v>
      </c>
      <c r="G263" s="5" t="s">
        <v>419</v>
      </c>
      <c r="H263" s="11" t="n">
        <v>5825.16</v>
      </c>
      <c r="I263" s="11"/>
      <c r="J263" s="11" t="n">
        <f aca="false">+J262+H263-I263</f>
        <v>25377057.71</v>
      </c>
      <c r="K263" s="5" t="s">
        <v>420</v>
      </c>
    </row>
    <row r="264" customFormat="false" ht="13.7" hidden="true" customHeight="true" outlineLevel="0" collapsed="false">
      <c r="A264" s="5"/>
      <c r="B264" s="6"/>
      <c r="C264" s="10" t="n">
        <v>42258</v>
      </c>
      <c r="D264" s="5" t="n">
        <v>151</v>
      </c>
      <c r="E264" s="5" t="s">
        <v>12</v>
      </c>
      <c r="F264" s="5" t="s">
        <v>13</v>
      </c>
      <c r="G264" s="5" t="s">
        <v>421</v>
      </c>
      <c r="H264" s="11" t="n">
        <v>9500</v>
      </c>
      <c r="I264" s="11"/>
      <c r="J264" s="11" t="n">
        <f aca="false">+J263+H264-I264</f>
        <v>25386557.71</v>
      </c>
      <c r="K264" s="5" t="s">
        <v>285</v>
      </c>
    </row>
    <row r="265" customFormat="false" ht="13.7" hidden="false" customHeight="true" outlineLevel="0" collapsed="false">
      <c r="A265" s="5"/>
      <c r="B265" s="6"/>
      <c r="C265" s="10" t="n">
        <v>42271</v>
      </c>
      <c r="D265" s="5" t="n">
        <v>328</v>
      </c>
      <c r="E265" s="5" t="s">
        <v>12</v>
      </c>
      <c r="F265" s="5" t="s">
        <v>13</v>
      </c>
      <c r="G265" s="5" t="s">
        <v>422</v>
      </c>
      <c r="H265" s="11" t="n">
        <v>15724.13</v>
      </c>
      <c r="I265" s="11"/>
      <c r="J265" s="11" t="n">
        <f aca="false">+J264+H265-I265</f>
        <v>25402281.84</v>
      </c>
      <c r="K265" s="5" t="s">
        <v>357</v>
      </c>
      <c r="L265" s="1" t="s">
        <v>255</v>
      </c>
    </row>
    <row r="266" customFormat="false" ht="13.7" hidden="false" customHeight="true" outlineLevel="0" collapsed="false">
      <c r="A266" s="5"/>
      <c r="B266" s="6"/>
      <c r="C266" s="10" t="n">
        <v>42271</v>
      </c>
      <c r="D266" s="5" t="n">
        <v>338</v>
      </c>
      <c r="E266" s="5" t="s">
        <v>12</v>
      </c>
      <c r="F266" s="5" t="s">
        <v>13</v>
      </c>
      <c r="G266" s="5" t="s">
        <v>423</v>
      </c>
      <c r="H266" s="11" t="n">
        <v>45000</v>
      </c>
      <c r="I266" s="11"/>
      <c r="J266" s="11" t="n">
        <f aca="false">+J265+H266-I266</f>
        <v>25447281.84</v>
      </c>
      <c r="K266" s="5" t="s">
        <v>237</v>
      </c>
      <c r="L266" s="1" t="s">
        <v>255</v>
      </c>
    </row>
    <row r="267" customFormat="false" ht="13.7" hidden="true" customHeight="true" outlineLevel="0" collapsed="false">
      <c r="A267" s="5"/>
      <c r="B267" s="6"/>
      <c r="C267" s="10" t="n">
        <v>42271</v>
      </c>
      <c r="D267" s="5" t="n">
        <v>339</v>
      </c>
      <c r="E267" s="5" t="s">
        <v>12</v>
      </c>
      <c r="F267" s="5" t="s">
        <v>13</v>
      </c>
      <c r="G267" s="5" t="s">
        <v>424</v>
      </c>
      <c r="H267" s="11" t="n">
        <v>6240</v>
      </c>
      <c r="I267" s="11"/>
      <c r="J267" s="11" t="n">
        <f aca="false">+J266+H267-I267</f>
        <v>25453521.84</v>
      </c>
      <c r="K267" s="5" t="s">
        <v>357</v>
      </c>
    </row>
    <row r="268" customFormat="false" ht="13.7" hidden="true" customHeight="true" outlineLevel="0" collapsed="false">
      <c r="A268" s="5"/>
      <c r="B268" s="6"/>
      <c r="C268" s="10" t="n">
        <v>42271</v>
      </c>
      <c r="D268" s="5" t="n">
        <v>340</v>
      </c>
      <c r="E268" s="5" t="s">
        <v>12</v>
      </c>
      <c r="F268" s="5" t="s">
        <v>13</v>
      </c>
      <c r="G268" s="5" t="s">
        <v>117</v>
      </c>
      <c r="H268" s="11" t="n">
        <v>5610</v>
      </c>
      <c r="I268" s="11"/>
      <c r="J268" s="11" t="n">
        <f aca="false">+J267+H268-I268</f>
        <v>25459131.84</v>
      </c>
      <c r="K268" s="5" t="s">
        <v>285</v>
      </c>
    </row>
    <row r="269" customFormat="false" ht="13.7" hidden="false" customHeight="true" outlineLevel="0" collapsed="false">
      <c r="A269" s="5"/>
      <c r="B269" s="6"/>
      <c r="C269" s="10" t="n">
        <v>42271</v>
      </c>
      <c r="D269" s="5" t="n">
        <v>390</v>
      </c>
      <c r="E269" s="5" t="s">
        <v>12</v>
      </c>
      <c r="F269" s="5" t="s">
        <v>13</v>
      </c>
      <c r="G269" s="5" t="s">
        <v>425</v>
      </c>
      <c r="H269" s="11" t="n">
        <v>5172.41</v>
      </c>
      <c r="I269" s="11"/>
      <c r="J269" s="11" t="n">
        <f aca="false">+J268+H269-I269</f>
        <v>25464304.25</v>
      </c>
      <c r="K269" s="5" t="s">
        <v>237</v>
      </c>
      <c r="L269" s="1" t="s">
        <v>255</v>
      </c>
    </row>
    <row r="270" customFormat="false" ht="13.7" hidden="true" customHeight="true" outlineLevel="0" collapsed="false">
      <c r="A270" s="5"/>
      <c r="B270" s="6"/>
      <c r="C270" s="10" t="n">
        <v>42278</v>
      </c>
      <c r="D270" s="5" t="n">
        <v>8</v>
      </c>
      <c r="E270" s="5" t="s">
        <v>12</v>
      </c>
      <c r="F270" s="5" t="s">
        <v>13</v>
      </c>
      <c r="G270" s="5" t="s">
        <v>426</v>
      </c>
      <c r="H270" s="11" t="n">
        <v>86206.9</v>
      </c>
      <c r="I270" s="11"/>
      <c r="J270" s="11" t="n">
        <f aca="false">+J269+H270-I270</f>
        <v>25550511.15</v>
      </c>
      <c r="K270" s="5" t="s">
        <v>427</v>
      </c>
    </row>
    <row r="271" customFormat="false" ht="13.7" hidden="true" customHeight="true" outlineLevel="0" collapsed="false">
      <c r="A271" s="5"/>
      <c r="B271" s="6"/>
      <c r="C271" s="10" t="n">
        <v>42279</v>
      </c>
      <c r="D271" s="5" t="n">
        <v>29</v>
      </c>
      <c r="E271" s="5" t="s">
        <v>12</v>
      </c>
      <c r="F271" s="5" t="s">
        <v>27</v>
      </c>
      <c r="G271" s="5" t="s">
        <v>428</v>
      </c>
      <c r="H271" s="11" t="n">
        <v>8620.69</v>
      </c>
      <c r="I271" s="11"/>
      <c r="J271" s="11" t="n">
        <f aca="false">+J270+H271-I271</f>
        <v>25559131.84</v>
      </c>
      <c r="K271" s="5" t="s">
        <v>429</v>
      </c>
    </row>
    <row r="272" customFormat="false" ht="13.7" hidden="true" customHeight="true" outlineLevel="0" collapsed="false">
      <c r="A272" s="5"/>
      <c r="B272" s="6"/>
      <c r="C272" s="10" t="n">
        <v>42283</v>
      </c>
      <c r="D272" s="5" t="n">
        <v>43</v>
      </c>
      <c r="E272" s="5" t="s">
        <v>12</v>
      </c>
      <c r="F272" s="5" t="s">
        <v>27</v>
      </c>
      <c r="G272" s="5" t="s">
        <v>430</v>
      </c>
      <c r="H272" s="11" t="n">
        <v>49667.2</v>
      </c>
      <c r="I272" s="11"/>
      <c r="J272" s="11" t="n">
        <f aca="false">+J271+H272-I272</f>
        <v>25608799.04</v>
      </c>
      <c r="K272" s="5" t="s">
        <v>431</v>
      </c>
    </row>
    <row r="273" customFormat="false" ht="13.7" hidden="true" customHeight="true" outlineLevel="0" collapsed="false">
      <c r="A273" s="5"/>
      <c r="B273" s="6"/>
      <c r="C273" s="10" t="n">
        <v>42285</v>
      </c>
      <c r="D273" s="5" t="n">
        <v>73</v>
      </c>
      <c r="E273" s="5" t="s">
        <v>12</v>
      </c>
      <c r="F273" s="5" t="s">
        <v>13</v>
      </c>
      <c r="G273" s="5" t="s">
        <v>432</v>
      </c>
      <c r="H273" s="11" t="n">
        <v>16845.93</v>
      </c>
      <c r="I273" s="11"/>
      <c r="J273" s="11" t="n">
        <f aca="false">+J272+H273-I273</f>
        <v>25625644.97</v>
      </c>
      <c r="K273" s="5" t="s">
        <v>433</v>
      </c>
    </row>
    <row r="274" customFormat="false" ht="13.7" hidden="true" customHeight="true" outlineLevel="0" collapsed="false">
      <c r="A274" s="5"/>
      <c r="B274" s="6"/>
      <c r="C274" s="10" t="n">
        <v>42286</v>
      </c>
      <c r="D274" s="5" t="n">
        <v>81</v>
      </c>
      <c r="E274" s="5" t="s">
        <v>12</v>
      </c>
      <c r="F274" s="5" t="s">
        <v>13</v>
      </c>
      <c r="G274" s="5" t="s">
        <v>434</v>
      </c>
      <c r="H274" s="11" t="n">
        <v>8620.69</v>
      </c>
      <c r="I274" s="11"/>
      <c r="J274" s="11" t="n">
        <f aca="false">+J273+H274-I274</f>
        <v>25634265.66</v>
      </c>
      <c r="K274" s="5" t="s">
        <v>435</v>
      </c>
    </row>
    <row r="275" customFormat="false" ht="13.7" hidden="true" customHeight="true" outlineLevel="0" collapsed="false">
      <c r="A275" s="5"/>
      <c r="B275" s="6"/>
      <c r="C275" s="10" t="n">
        <v>42289</v>
      </c>
      <c r="D275" s="5" t="n">
        <v>108</v>
      </c>
      <c r="E275" s="5" t="s">
        <v>12</v>
      </c>
      <c r="F275" s="5" t="s">
        <v>13</v>
      </c>
      <c r="G275" s="5" t="s">
        <v>436</v>
      </c>
      <c r="H275" s="11" t="n">
        <v>8025.92</v>
      </c>
      <c r="I275" s="11"/>
      <c r="J275" s="11" t="n">
        <f aca="false">+J274+H275-I275</f>
        <v>25642291.58</v>
      </c>
      <c r="K275" s="5" t="s">
        <v>359</v>
      </c>
    </row>
    <row r="276" customFormat="false" ht="13.7" hidden="true" customHeight="true" outlineLevel="0" collapsed="false">
      <c r="A276" s="5"/>
      <c r="B276" s="6"/>
      <c r="C276" s="10" t="n">
        <v>42289</v>
      </c>
      <c r="D276" s="5" t="n">
        <v>210</v>
      </c>
      <c r="E276" s="5" t="s">
        <v>12</v>
      </c>
      <c r="F276" s="5" t="s">
        <v>27</v>
      </c>
      <c r="G276" s="5" t="s">
        <v>119</v>
      </c>
      <c r="H276" s="11" t="n">
        <v>11950</v>
      </c>
      <c r="I276" s="11"/>
      <c r="J276" s="11" t="n">
        <f aca="false">+J275+H276-I276</f>
        <v>25654241.58</v>
      </c>
      <c r="K276" s="5" t="s">
        <v>437</v>
      </c>
    </row>
    <row r="277" customFormat="false" ht="13.7" hidden="true" customHeight="true" outlineLevel="0" collapsed="false">
      <c r="A277" s="5"/>
      <c r="B277" s="6"/>
      <c r="C277" s="10" t="n">
        <v>42289</v>
      </c>
      <c r="D277" s="5" t="n">
        <v>214</v>
      </c>
      <c r="E277" s="5" t="s">
        <v>12</v>
      </c>
      <c r="F277" s="5" t="s">
        <v>27</v>
      </c>
      <c r="G277" s="5" t="s">
        <v>438</v>
      </c>
      <c r="H277" s="11" t="n">
        <v>16379.31</v>
      </c>
      <c r="I277" s="11"/>
      <c r="J277" s="11" t="n">
        <f aca="false">+J276+H277-I277</f>
        <v>25670620.89</v>
      </c>
      <c r="K277" s="5" t="s">
        <v>439</v>
      </c>
    </row>
    <row r="278" customFormat="false" ht="13.7" hidden="true" customHeight="true" outlineLevel="0" collapsed="false">
      <c r="A278" s="5"/>
      <c r="B278" s="6"/>
      <c r="C278" s="10" t="n">
        <v>42297</v>
      </c>
      <c r="D278" s="5" t="n">
        <v>276</v>
      </c>
      <c r="E278" s="5" t="s">
        <v>12</v>
      </c>
      <c r="F278" s="5" t="s">
        <v>13</v>
      </c>
      <c r="G278" s="5" t="s">
        <v>440</v>
      </c>
      <c r="H278" s="11" t="n">
        <v>3000</v>
      </c>
      <c r="I278" s="11"/>
      <c r="J278" s="11" t="n">
        <f aca="false">+J277+H278-I278</f>
        <v>25673620.89</v>
      </c>
      <c r="K278" s="5" t="s">
        <v>441</v>
      </c>
    </row>
    <row r="279" customFormat="false" ht="13.7" hidden="true" customHeight="true" outlineLevel="0" collapsed="false">
      <c r="A279" s="5"/>
      <c r="B279" s="6"/>
      <c r="C279" s="10" t="n">
        <v>42297</v>
      </c>
      <c r="D279" s="5" t="n">
        <v>281</v>
      </c>
      <c r="E279" s="5" t="s">
        <v>12</v>
      </c>
      <c r="F279" s="5" t="s">
        <v>13</v>
      </c>
      <c r="G279" s="5" t="s">
        <v>442</v>
      </c>
      <c r="H279" s="11" t="n">
        <v>7589.66</v>
      </c>
      <c r="I279" s="11"/>
      <c r="J279" s="11" t="n">
        <f aca="false">+J278+H279-I279</f>
        <v>25681210.55</v>
      </c>
      <c r="K279" s="5" t="s">
        <v>443</v>
      </c>
    </row>
    <row r="280" customFormat="false" ht="13.7" hidden="true" customHeight="true" outlineLevel="0" collapsed="false">
      <c r="A280" s="5"/>
      <c r="B280" s="6"/>
      <c r="C280" s="10" t="n">
        <v>42300</v>
      </c>
      <c r="D280" s="5" t="n">
        <v>378</v>
      </c>
      <c r="E280" s="5" t="s">
        <v>12</v>
      </c>
      <c r="F280" s="5" t="s">
        <v>13</v>
      </c>
      <c r="G280" s="5" t="s">
        <v>131</v>
      </c>
      <c r="H280" s="11" t="n">
        <v>12770</v>
      </c>
      <c r="I280" s="11"/>
      <c r="J280" s="11" t="n">
        <f aca="false">+J279+H280-I280</f>
        <v>25693980.55</v>
      </c>
      <c r="K280" s="5" t="s">
        <v>285</v>
      </c>
    </row>
    <row r="281" customFormat="false" ht="13.7" hidden="true" customHeight="true" outlineLevel="0" collapsed="false">
      <c r="A281" s="5"/>
      <c r="B281" s="6"/>
      <c r="C281" s="10" t="n">
        <v>42301</v>
      </c>
      <c r="D281" s="5" t="n">
        <v>386</v>
      </c>
      <c r="E281" s="5" t="s">
        <v>12</v>
      </c>
      <c r="F281" s="5" t="s">
        <v>13</v>
      </c>
      <c r="G281" s="5" t="s">
        <v>444</v>
      </c>
      <c r="H281" s="11" t="n">
        <v>12400</v>
      </c>
      <c r="I281" s="11"/>
      <c r="J281" s="11" t="n">
        <f aca="false">+J280+H281-I281</f>
        <v>25706380.55</v>
      </c>
      <c r="K281" s="5" t="s">
        <v>445</v>
      </c>
    </row>
    <row r="282" customFormat="false" ht="13.7" hidden="true" customHeight="true" outlineLevel="0" collapsed="false">
      <c r="A282" s="5"/>
      <c r="B282" s="6"/>
      <c r="C282" s="10" t="n">
        <v>42304</v>
      </c>
      <c r="D282" s="5" t="n">
        <v>423</v>
      </c>
      <c r="E282" s="5" t="s">
        <v>12</v>
      </c>
      <c r="F282" s="5" t="s">
        <v>13</v>
      </c>
      <c r="G282" s="5" t="s">
        <v>446</v>
      </c>
      <c r="H282" s="11" t="n">
        <v>32666.66</v>
      </c>
      <c r="I282" s="11"/>
      <c r="J282" s="11" t="n">
        <f aca="false">+J281+H282-I282</f>
        <v>25739047.21</v>
      </c>
      <c r="K282" s="5" t="s">
        <v>447</v>
      </c>
    </row>
    <row r="283" customFormat="false" ht="13.7" hidden="true" customHeight="true" outlineLevel="0" collapsed="false">
      <c r="A283" s="5"/>
      <c r="B283" s="6"/>
      <c r="C283" s="10" t="n">
        <v>42305</v>
      </c>
      <c r="D283" s="5" t="n">
        <v>482</v>
      </c>
      <c r="E283" s="5" t="s">
        <v>12</v>
      </c>
      <c r="F283" s="5" t="s">
        <v>13</v>
      </c>
      <c r="G283" s="5" t="s">
        <v>448</v>
      </c>
      <c r="H283" s="11" t="n">
        <v>10775.86</v>
      </c>
      <c r="I283" s="11"/>
      <c r="J283" s="11" t="n">
        <f aca="false">+J282+H283-I283</f>
        <v>25749823.07</v>
      </c>
      <c r="K283" s="5" t="s">
        <v>443</v>
      </c>
    </row>
    <row r="284" customFormat="false" ht="13.7" hidden="true" customHeight="true" outlineLevel="0" collapsed="false">
      <c r="A284" s="5"/>
      <c r="B284" s="6"/>
      <c r="C284" s="10" t="n">
        <v>42307</v>
      </c>
      <c r="D284" s="5" t="n">
        <v>510</v>
      </c>
      <c r="E284" s="5" t="s">
        <v>12</v>
      </c>
      <c r="F284" s="5" t="s">
        <v>13</v>
      </c>
      <c r="G284" s="5" t="s">
        <v>449</v>
      </c>
      <c r="H284" s="11" t="n">
        <v>7380</v>
      </c>
      <c r="I284" s="11"/>
      <c r="J284" s="11" t="n">
        <f aca="false">+J283+H284-I284</f>
        <v>25757203.07</v>
      </c>
      <c r="K284" s="5" t="s">
        <v>250</v>
      </c>
    </row>
    <row r="285" customFormat="false" ht="13.7" hidden="true" customHeight="true" outlineLevel="0" collapsed="false">
      <c r="A285" s="5"/>
      <c r="B285" s="6"/>
      <c r="C285" s="10" t="n">
        <v>42307</v>
      </c>
      <c r="D285" s="5" t="n">
        <v>511</v>
      </c>
      <c r="E285" s="5" t="s">
        <v>12</v>
      </c>
      <c r="F285" s="5" t="s">
        <v>13</v>
      </c>
      <c r="G285" s="5" t="s">
        <v>450</v>
      </c>
      <c r="H285" s="11" t="n">
        <v>10925</v>
      </c>
      <c r="I285" s="11"/>
      <c r="J285" s="11" t="n">
        <f aca="false">+J284+H285-I285</f>
        <v>25768128.07</v>
      </c>
      <c r="K285" s="5" t="s">
        <v>285</v>
      </c>
    </row>
    <row r="286" customFormat="false" ht="13.7" hidden="true" customHeight="true" outlineLevel="0" collapsed="false">
      <c r="A286" s="5"/>
      <c r="B286" s="6"/>
      <c r="C286" s="10" t="n">
        <v>42312</v>
      </c>
      <c r="D286" s="5" t="n">
        <v>67</v>
      </c>
      <c r="E286" s="5" t="s">
        <v>12</v>
      </c>
      <c r="F286" s="5" t="s">
        <v>13</v>
      </c>
      <c r="G286" s="5" t="s">
        <v>451</v>
      </c>
      <c r="H286" s="11" t="n">
        <v>16310.34</v>
      </c>
      <c r="I286" s="11"/>
      <c r="J286" s="11" t="n">
        <f aca="false">+J285+H286-I286</f>
        <v>25784438.41</v>
      </c>
      <c r="K286" s="5" t="s">
        <v>285</v>
      </c>
    </row>
    <row r="287" customFormat="false" ht="13.7" hidden="true" customHeight="true" outlineLevel="0" collapsed="false">
      <c r="A287" s="5"/>
      <c r="B287" s="6"/>
      <c r="C287" s="10" t="n">
        <v>42317</v>
      </c>
      <c r="D287" s="5" t="n">
        <v>95</v>
      </c>
      <c r="E287" s="5" t="s">
        <v>12</v>
      </c>
      <c r="F287" s="5" t="s">
        <v>13</v>
      </c>
      <c r="G287" s="5" t="s">
        <v>287</v>
      </c>
      <c r="H287" s="11" t="n">
        <v>18011.16</v>
      </c>
      <c r="I287" s="11"/>
      <c r="J287" s="11" t="n">
        <f aca="false">+J286+H287-I287</f>
        <v>25802449.57</v>
      </c>
      <c r="K287" s="5" t="s">
        <v>301</v>
      </c>
    </row>
    <row r="288" customFormat="false" ht="13.7" hidden="true" customHeight="true" outlineLevel="0" collapsed="false">
      <c r="A288" s="5"/>
      <c r="B288" s="6"/>
      <c r="C288" s="10" t="n">
        <v>42317</v>
      </c>
      <c r="D288" s="5" t="n">
        <v>126</v>
      </c>
      <c r="E288" s="5" t="s">
        <v>12</v>
      </c>
      <c r="F288" s="5" t="s">
        <v>13</v>
      </c>
      <c r="G288" s="5" t="s">
        <v>452</v>
      </c>
      <c r="H288" s="11" t="n">
        <v>14500</v>
      </c>
      <c r="I288" s="11"/>
      <c r="J288" s="11" t="n">
        <f aca="false">+J287+H288-I288</f>
        <v>25816949.57</v>
      </c>
      <c r="K288" s="5" t="s">
        <v>453</v>
      </c>
    </row>
    <row r="289" customFormat="false" ht="13.7" hidden="true" customHeight="true" outlineLevel="0" collapsed="false">
      <c r="A289" s="5"/>
      <c r="B289" s="6"/>
      <c r="C289" s="10" t="n">
        <v>42317</v>
      </c>
      <c r="D289" s="5" t="n">
        <v>127</v>
      </c>
      <c r="E289" s="5" t="s">
        <v>12</v>
      </c>
      <c r="F289" s="5" t="s">
        <v>13</v>
      </c>
      <c r="G289" s="5" t="s">
        <v>454</v>
      </c>
      <c r="H289" s="11" t="n">
        <v>25657.63</v>
      </c>
      <c r="I289" s="11"/>
      <c r="J289" s="11" t="n">
        <f aca="false">+J288+H289-I289</f>
        <v>25842607.2</v>
      </c>
      <c r="K289" s="5" t="s">
        <v>453</v>
      </c>
    </row>
    <row r="290" customFormat="false" ht="13.7" hidden="true" customHeight="true" outlineLevel="0" collapsed="false">
      <c r="A290" s="5"/>
      <c r="B290" s="6"/>
      <c r="C290" s="10" t="n">
        <v>42325</v>
      </c>
      <c r="D290" s="5" t="n">
        <v>231</v>
      </c>
      <c r="E290" s="5" t="s">
        <v>12</v>
      </c>
      <c r="F290" s="5" t="s">
        <v>13</v>
      </c>
      <c r="G290" s="5" t="s">
        <v>455</v>
      </c>
      <c r="H290" s="11" t="n">
        <v>32666.66</v>
      </c>
      <c r="I290" s="11"/>
      <c r="J290" s="11" t="n">
        <f aca="false">+J289+H290-I290</f>
        <v>25875273.86</v>
      </c>
      <c r="K290" s="5" t="s">
        <v>456</v>
      </c>
    </row>
    <row r="291" customFormat="false" ht="13.7" hidden="true" customHeight="true" outlineLevel="0" collapsed="false">
      <c r="A291" s="5"/>
      <c r="B291" s="6"/>
      <c r="C291" s="10" t="n">
        <v>42332</v>
      </c>
      <c r="D291" s="5" t="n">
        <v>372</v>
      </c>
      <c r="E291" s="5" t="s">
        <v>12</v>
      </c>
      <c r="F291" s="5" t="s">
        <v>13</v>
      </c>
      <c r="G291" s="5" t="s">
        <v>457</v>
      </c>
      <c r="H291" s="11" t="n">
        <v>5850</v>
      </c>
      <c r="I291" s="11"/>
      <c r="J291" s="11" t="n">
        <f aca="false">+J290+H291-I291</f>
        <v>25881123.86</v>
      </c>
      <c r="K291" s="5" t="s">
        <v>458</v>
      </c>
    </row>
    <row r="292" customFormat="false" ht="13.7" hidden="true" customHeight="true" outlineLevel="0" collapsed="false">
      <c r="A292" s="5"/>
      <c r="B292" s="6"/>
      <c r="C292" s="10" t="n">
        <v>42333</v>
      </c>
      <c r="D292" s="5" t="n">
        <v>445</v>
      </c>
      <c r="E292" s="5" t="s">
        <v>12</v>
      </c>
      <c r="F292" s="5" t="s">
        <v>13</v>
      </c>
      <c r="G292" s="5" t="s">
        <v>459</v>
      </c>
      <c r="H292" s="11" t="n">
        <v>37160</v>
      </c>
      <c r="I292" s="11"/>
      <c r="J292" s="11" t="n">
        <f aca="false">+J291+H292-I292</f>
        <v>25918283.86</v>
      </c>
      <c r="K292" s="5" t="s">
        <v>460</v>
      </c>
    </row>
    <row r="293" customFormat="false" ht="13.7" hidden="true" customHeight="true" outlineLevel="0" collapsed="false">
      <c r="A293" s="5"/>
      <c r="B293" s="6"/>
      <c r="C293" s="10" t="n">
        <v>42335</v>
      </c>
      <c r="D293" s="5" t="n">
        <v>439</v>
      </c>
      <c r="E293" s="5" t="s">
        <v>12</v>
      </c>
      <c r="F293" s="5" t="s">
        <v>13</v>
      </c>
      <c r="G293" s="5" t="s">
        <v>461</v>
      </c>
      <c r="H293" s="11" t="n">
        <v>16735.09</v>
      </c>
      <c r="I293" s="11"/>
      <c r="J293" s="11" t="n">
        <f aca="false">+J292+H293-I293</f>
        <v>25935018.95</v>
      </c>
      <c r="K293" s="5" t="s">
        <v>285</v>
      </c>
    </row>
    <row r="294" customFormat="false" ht="13.7" hidden="true" customHeight="true" outlineLevel="0" collapsed="false">
      <c r="A294" s="5"/>
      <c r="B294" s="6"/>
      <c r="C294" s="10" t="n">
        <v>42338</v>
      </c>
      <c r="D294" s="5" t="n">
        <v>576</v>
      </c>
      <c r="E294" s="5" t="s">
        <v>12</v>
      </c>
      <c r="F294" s="5" t="s">
        <v>13</v>
      </c>
      <c r="G294" s="5" t="s">
        <v>462</v>
      </c>
      <c r="H294" s="11" t="n">
        <v>455647.78</v>
      </c>
      <c r="I294" s="11"/>
      <c r="J294" s="11" t="n">
        <f aca="false">+J293+H294-I294</f>
        <v>26390666.73</v>
      </c>
      <c r="K294" s="5" t="s">
        <v>266</v>
      </c>
    </row>
    <row r="295" customFormat="false" ht="13.7" hidden="true" customHeight="true" outlineLevel="0" collapsed="false">
      <c r="A295" s="5"/>
      <c r="B295" s="6"/>
      <c r="C295" s="10" t="n">
        <v>42338</v>
      </c>
      <c r="D295" s="5" t="n">
        <v>586</v>
      </c>
      <c r="E295" s="5" t="s">
        <v>12</v>
      </c>
      <c r="F295" s="5" t="s">
        <v>13</v>
      </c>
      <c r="G295" s="5" t="s">
        <v>463</v>
      </c>
      <c r="H295" s="11" t="n">
        <v>6450</v>
      </c>
      <c r="I295" s="11"/>
      <c r="J295" s="11" t="n">
        <f aca="false">+J294+H295-I295</f>
        <v>26397116.73</v>
      </c>
      <c r="K295" s="5" t="s">
        <v>250</v>
      </c>
    </row>
    <row r="296" customFormat="false" ht="13.7" hidden="true" customHeight="true" outlineLevel="0" collapsed="false">
      <c r="A296" s="5"/>
      <c r="B296" s="6"/>
      <c r="C296" s="10" t="n">
        <v>42339</v>
      </c>
      <c r="D296" s="5" t="n">
        <v>5</v>
      </c>
      <c r="E296" s="5" t="s">
        <v>12</v>
      </c>
      <c r="F296" s="5" t="s">
        <v>13</v>
      </c>
      <c r="G296" s="5" t="s">
        <v>464</v>
      </c>
      <c r="H296" s="11" t="n">
        <v>20022</v>
      </c>
      <c r="I296" s="11"/>
      <c r="J296" s="11" t="n">
        <f aca="false">+J295+H296-I296</f>
        <v>26417138.73</v>
      </c>
      <c r="K296" s="5" t="s">
        <v>274</v>
      </c>
    </row>
    <row r="297" customFormat="false" ht="13.7" hidden="true" customHeight="true" outlineLevel="0" collapsed="false">
      <c r="A297" s="5"/>
      <c r="B297" s="6"/>
      <c r="C297" s="10" t="n">
        <v>42341</v>
      </c>
      <c r="D297" s="5" t="n">
        <v>18</v>
      </c>
      <c r="E297" s="5" t="s">
        <v>12</v>
      </c>
      <c r="F297" s="5" t="s">
        <v>13</v>
      </c>
      <c r="G297" s="5" t="s">
        <v>465</v>
      </c>
      <c r="H297" s="11" t="n">
        <v>5475</v>
      </c>
      <c r="I297" s="11"/>
      <c r="J297" s="11" t="n">
        <f aca="false">+J296+H297-I297</f>
        <v>26422613.73</v>
      </c>
      <c r="K297" s="5" t="s">
        <v>466</v>
      </c>
    </row>
    <row r="298" customFormat="false" ht="13.7" hidden="true" customHeight="true" outlineLevel="0" collapsed="false">
      <c r="A298" s="5"/>
      <c r="B298" s="6"/>
      <c r="C298" s="10" t="n">
        <v>42341</v>
      </c>
      <c r="D298" s="5" t="n">
        <v>19</v>
      </c>
      <c r="E298" s="5" t="s">
        <v>12</v>
      </c>
      <c r="F298" s="5" t="s">
        <v>13</v>
      </c>
      <c r="G298" s="5" t="s">
        <v>467</v>
      </c>
      <c r="H298" s="11" t="n">
        <v>5475</v>
      </c>
      <c r="I298" s="11"/>
      <c r="J298" s="11" t="n">
        <f aca="false">+J297+H298-I298</f>
        <v>26428088.73</v>
      </c>
      <c r="K298" s="5" t="s">
        <v>466</v>
      </c>
    </row>
    <row r="299" customFormat="false" ht="13.7" hidden="true" customHeight="true" outlineLevel="0" collapsed="false">
      <c r="A299" s="5"/>
      <c r="B299" s="6"/>
      <c r="C299" s="10" t="n">
        <v>42341</v>
      </c>
      <c r="D299" s="5" t="n">
        <v>21</v>
      </c>
      <c r="E299" s="5" t="s">
        <v>12</v>
      </c>
      <c r="F299" s="5" t="s">
        <v>13</v>
      </c>
      <c r="G299" s="5" t="s">
        <v>468</v>
      </c>
      <c r="H299" s="11" t="n">
        <v>14862.07</v>
      </c>
      <c r="I299" s="11"/>
      <c r="J299" s="11" t="n">
        <f aca="false">+J298+H299-I299</f>
        <v>26442950.8</v>
      </c>
      <c r="K299" s="5" t="s">
        <v>285</v>
      </c>
    </row>
    <row r="300" customFormat="false" ht="13.7" hidden="true" customHeight="true" outlineLevel="0" collapsed="false">
      <c r="A300" s="5"/>
      <c r="B300" s="6"/>
      <c r="C300" s="10" t="n">
        <v>42341</v>
      </c>
      <c r="D300" s="5" t="n">
        <v>22</v>
      </c>
      <c r="E300" s="5" t="s">
        <v>12</v>
      </c>
      <c r="F300" s="5" t="s">
        <v>13</v>
      </c>
      <c r="G300" s="5" t="s">
        <v>469</v>
      </c>
      <c r="H300" s="11" t="n">
        <v>5500</v>
      </c>
      <c r="I300" s="11"/>
      <c r="J300" s="11" t="n">
        <f aca="false">+J299+H300-I300</f>
        <v>26448450.8</v>
      </c>
      <c r="K300" s="5" t="s">
        <v>288</v>
      </c>
    </row>
    <row r="301" customFormat="false" ht="13.7" hidden="true" customHeight="true" outlineLevel="0" collapsed="false">
      <c r="A301" s="5"/>
      <c r="B301" s="6"/>
      <c r="C301" s="10" t="n">
        <v>42341</v>
      </c>
      <c r="D301" s="5" t="n">
        <v>23</v>
      </c>
      <c r="E301" s="5" t="s">
        <v>12</v>
      </c>
      <c r="F301" s="5" t="s">
        <v>13</v>
      </c>
      <c r="G301" s="5" t="s">
        <v>470</v>
      </c>
      <c r="H301" s="11" t="n">
        <v>11411.88</v>
      </c>
      <c r="I301" s="11"/>
      <c r="J301" s="11" t="n">
        <f aca="false">+J300+H301-I301</f>
        <v>26459862.68</v>
      </c>
      <c r="K301" s="5" t="s">
        <v>471</v>
      </c>
    </row>
    <row r="302" customFormat="false" ht="13.7" hidden="true" customHeight="true" outlineLevel="0" collapsed="false">
      <c r="A302" s="5"/>
      <c r="B302" s="6"/>
      <c r="C302" s="10" t="n">
        <v>42342</v>
      </c>
      <c r="D302" s="5" t="n">
        <v>45</v>
      </c>
      <c r="E302" s="5" t="s">
        <v>12</v>
      </c>
      <c r="F302" s="5" t="s">
        <v>13</v>
      </c>
      <c r="G302" s="5" t="s">
        <v>472</v>
      </c>
      <c r="H302" s="11" t="n">
        <v>5800</v>
      </c>
      <c r="I302" s="11"/>
      <c r="J302" s="11" t="n">
        <f aca="false">+J301+H302-I302</f>
        <v>26465662.68</v>
      </c>
      <c r="K302" s="5" t="s">
        <v>473</v>
      </c>
    </row>
    <row r="303" customFormat="false" ht="13.7" hidden="true" customHeight="true" outlineLevel="0" collapsed="false">
      <c r="A303" s="5"/>
      <c r="B303" s="6"/>
      <c r="C303" s="10" t="n">
        <v>42347</v>
      </c>
      <c r="D303" s="5" t="n">
        <v>130</v>
      </c>
      <c r="E303" s="5" t="s">
        <v>12</v>
      </c>
      <c r="F303" s="5" t="s">
        <v>13</v>
      </c>
      <c r="G303" s="5" t="s">
        <v>173</v>
      </c>
      <c r="H303" s="11" t="n">
        <v>18900</v>
      </c>
      <c r="I303" s="11"/>
      <c r="J303" s="11" t="n">
        <f aca="false">+J302+H303-I303</f>
        <v>26484562.68</v>
      </c>
      <c r="K303" s="5" t="s">
        <v>474</v>
      </c>
    </row>
    <row r="304" customFormat="false" ht="13.7" hidden="true" customHeight="true" outlineLevel="0" collapsed="false">
      <c r="A304" s="5"/>
      <c r="B304" s="6"/>
      <c r="C304" s="10" t="n">
        <v>42349</v>
      </c>
      <c r="D304" s="5" t="n">
        <v>146</v>
      </c>
      <c r="E304" s="5" t="s">
        <v>12</v>
      </c>
      <c r="F304" s="5" t="s">
        <v>13</v>
      </c>
      <c r="G304" s="5" t="s">
        <v>475</v>
      </c>
      <c r="H304" s="11" t="n">
        <v>14545</v>
      </c>
      <c r="I304" s="11"/>
      <c r="J304" s="11" t="n">
        <f aca="false">+J303+H304-I304</f>
        <v>26499107.68</v>
      </c>
      <c r="K304" s="5" t="s">
        <v>476</v>
      </c>
    </row>
    <row r="305" customFormat="false" ht="13.7" hidden="true" customHeight="true" outlineLevel="0" collapsed="false">
      <c r="A305" s="5"/>
      <c r="B305" s="6"/>
      <c r="C305" s="10" t="n">
        <v>42349</v>
      </c>
      <c r="D305" s="5" t="n">
        <v>193</v>
      </c>
      <c r="E305" s="5" t="s">
        <v>12</v>
      </c>
      <c r="F305" s="5" t="s">
        <v>13</v>
      </c>
      <c r="G305" s="5" t="s">
        <v>477</v>
      </c>
      <c r="H305" s="11" t="n">
        <v>7900</v>
      </c>
      <c r="I305" s="11"/>
      <c r="J305" s="11" t="n">
        <f aca="false">+J304+H305-I305</f>
        <v>26507007.68</v>
      </c>
      <c r="K305" s="5" t="s">
        <v>478</v>
      </c>
    </row>
    <row r="306" customFormat="false" ht="13.7" hidden="false" customHeight="true" outlineLevel="0" collapsed="false">
      <c r="A306" s="5"/>
      <c r="B306" s="6"/>
      <c r="C306" s="10" t="n">
        <v>42350</v>
      </c>
      <c r="D306" s="5" t="n">
        <v>196</v>
      </c>
      <c r="E306" s="5" t="s">
        <v>12</v>
      </c>
      <c r="F306" s="5" t="s">
        <v>13</v>
      </c>
      <c r="G306" s="5" t="s">
        <v>479</v>
      </c>
      <c r="H306" s="11" t="n">
        <v>24500</v>
      </c>
      <c r="I306" s="11"/>
      <c r="J306" s="11" t="n">
        <f aca="false">+J305+H306-I306</f>
        <v>26531507.68</v>
      </c>
      <c r="K306" s="5" t="s">
        <v>480</v>
      </c>
      <c r="L306" s="1" t="s">
        <v>255</v>
      </c>
    </row>
    <row r="307" customFormat="false" ht="13.7" hidden="true" customHeight="true" outlineLevel="0" collapsed="false">
      <c r="A307" s="5"/>
      <c r="B307" s="6"/>
      <c r="C307" s="10" t="n">
        <v>42353</v>
      </c>
      <c r="D307" s="5" t="n">
        <v>234</v>
      </c>
      <c r="E307" s="5" t="s">
        <v>12</v>
      </c>
      <c r="F307" s="5" t="s">
        <v>13</v>
      </c>
      <c r="G307" s="5" t="s">
        <v>481</v>
      </c>
      <c r="H307" s="11" t="n">
        <v>9000</v>
      </c>
      <c r="I307" s="11"/>
      <c r="J307" s="11" t="n">
        <f aca="false">+J306+H307-I307</f>
        <v>26540507.68</v>
      </c>
      <c r="K307" s="5" t="s">
        <v>482</v>
      </c>
    </row>
    <row r="308" customFormat="false" ht="13.7" hidden="true" customHeight="true" outlineLevel="0" collapsed="false">
      <c r="A308" s="5"/>
      <c r="B308" s="6"/>
      <c r="C308" s="10" t="n">
        <v>42353</v>
      </c>
      <c r="D308" s="5" t="n">
        <v>235</v>
      </c>
      <c r="E308" s="5" t="s">
        <v>12</v>
      </c>
      <c r="F308" s="5" t="s">
        <v>13</v>
      </c>
      <c r="G308" s="5" t="s">
        <v>483</v>
      </c>
      <c r="H308" s="11" t="n">
        <v>3750</v>
      </c>
      <c r="I308" s="11"/>
      <c r="J308" s="11" t="n">
        <f aca="false">+J307+H308-I308</f>
        <v>26544257.68</v>
      </c>
      <c r="K308" s="5" t="s">
        <v>484</v>
      </c>
    </row>
    <row r="309" customFormat="false" ht="13.7" hidden="true" customHeight="true" outlineLevel="0" collapsed="false">
      <c r="A309" s="5"/>
      <c r="B309" s="6"/>
      <c r="C309" s="10" t="n">
        <v>42356</v>
      </c>
      <c r="D309" s="5" t="n">
        <v>330</v>
      </c>
      <c r="E309" s="5" t="s">
        <v>12</v>
      </c>
      <c r="F309" s="5" t="s">
        <v>13</v>
      </c>
      <c r="G309" s="5" t="s">
        <v>485</v>
      </c>
      <c r="H309" s="11" t="n">
        <v>10085</v>
      </c>
      <c r="I309" s="11"/>
      <c r="J309" s="11" t="n">
        <f aca="false">+J308+H309-I309</f>
        <v>26554342.68</v>
      </c>
      <c r="K309" s="5" t="s">
        <v>288</v>
      </c>
    </row>
    <row r="310" customFormat="false" ht="13.7" hidden="true" customHeight="true" outlineLevel="0" collapsed="false">
      <c r="A310" s="5"/>
      <c r="B310" s="6"/>
      <c r="C310" s="10" t="n">
        <v>42360</v>
      </c>
      <c r="D310" s="5" t="n">
        <v>368</v>
      </c>
      <c r="E310" s="5" t="s">
        <v>12</v>
      </c>
      <c r="F310" s="5" t="s">
        <v>13</v>
      </c>
      <c r="G310" s="5" t="s">
        <v>486</v>
      </c>
      <c r="H310" s="11" t="n">
        <v>224262.15</v>
      </c>
      <c r="I310" s="11"/>
      <c r="J310" s="11" t="n">
        <f aca="false">+J309+H310-I310</f>
        <v>26778604.83</v>
      </c>
      <c r="K310" s="5" t="s">
        <v>487</v>
      </c>
    </row>
    <row r="311" customFormat="false" ht="13.7" hidden="true" customHeight="true" outlineLevel="0" collapsed="false">
      <c r="A311" s="5"/>
      <c r="B311" s="6"/>
      <c r="C311" s="10" t="n">
        <v>42366</v>
      </c>
      <c r="D311" s="5" t="n">
        <v>412</v>
      </c>
      <c r="E311" s="5" t="s">
        <v>12</v>
      </c>
      <c r="F311" s="5" t="s">
        <v>13</v>
      </c>
      <c r="G311" s="5" t="s">
        <v>117</v>
      </c>
      <c r="H311" s="11" t="n">
        <v>11875</v>
      </c>
      <c r="I311" s="11"/>
      <c r="J311" s="11" t="n">
        <f aca="false">+J310+H311-I311</f>
        <v>26790479.83</v>
      </c>
      <c r="K311" s="5" t="s">
        <v>488</v>
      </c>
    </row>
    <row r="312" customFormat="false" ht="13.7" hidden="false" customHeight="true" outlineLevel="0" collapsed="false">
      <c r="A312" s="5"/>
      <c r="B312" s="6"/>
      <c r="C312" s="10"/>
      <c r="D312" s="5"/>
      <c r="E312" s="5"/>
      <c r="F312" s="5"/>
      <c r="G312" s="5"/>
      <c r="H312" s="11"/>
      <c r="I312" s="11"/>
      <c r="J312" s="11"/>
      <c r="K312" s="5"/>
    </row>
    <row r="313" customFormat="false" ht="13.7" hidden="false" customHeight="true" outlineLevel="0" collapsed="false">
      <c r="A313" s="8" t="s">
        <v>9</v>
      </c>
      <c r="B313" s="6" t="s">
        <v>489</v>
      </c>
      <c r="C313" s="5"/>
      <c r="D313" s="5"/>
      <c r="E313" s="5"/>
      <c r="F313" s="5"/>
      <c r="G313" s="5"/>
      <c r="H313" s="7"/>
      <c r="I313" s="7"/>
      <c r="J313" s="7"/>
      <c r="K313" s="5"/>
    </row>
    <row r="314" customFormat="false" ht="13.7" hidden="false" customHeight="true" outlineLevel="0" collapsed="false">
      <c r="A314" s="5"/>
      <c r="B314" s="9" t="s">
        <v>9</v>
      </c>
      <c r="C314" s="5" t="s">
        <v>490</v>
      </c>
      <c r="D314" s="5"/>
      <c r="E314" s="5"/>
      <c r="F314" s="5"/>
      <c r="G314" s="5"/>
      <c r="H314" s="7"/>
      <c r="I314" s="7"/>
      <c r="J314" s="7" t="n">
        <v>2438534.48</v>
      </c>
      <c r="K314" s="5"/>
    </row>
    <row r="315" customFormat="false" ht="13.7" hidden="false" customHeight="true" outlineLevel="0" collapsed="false">
      <c r="A315" s="5"/>
      <c r="B315" s="6"/>
      <c r="C315" s="10" t="n">
        <v>42135</v>
      </c>
      <c r="D315" s="5" t="n">
        <v>124</v>
      </c>
      <c r="E315" s="5" t="s">
        <v>491</v>
      </c>
      <c r="F315" s="5" t="s">
        <v>492</v>
      </c>
      <c r="G315" s="5" t="s">
        <v>493</v>
      </c>
      <c r="H315" s="11" t="n">
        <v>168534.48</v>
      </c>
      <c r="I315" s="11"/>
      <c r="J315" s="11" t="n">
        <f aca="false">+J314+H315-I315</f>
        <v>2607068.96</v>
      </c>
      <c r="K315" s="5"/>
    </row>
    <row r="316" customFormat="false" ht="13.7" hidden="false" customHeight="true" outlineLevel="0" collapsed="false">
      <c r="A316" s="5"/>
      <c r="B316" s="6"/>
      <c r="C316" s="10" t="n">
        <v>42151</v>
      </c>
      <c r="D316" s="5" t="n">
        <v>130</v>
      </c>
      <c r="E316" s="5" t="s">
        <v>494</v>
      </c>
      <c r="F316" s="5" t="s">
        <v>495</v>
      </c>
      <c r="G316" s="5" t="s">
        <v>496</v>
      </c>
      <c r="H316" s="11" t="n">
        <v>393275.86</v>
      </c>
      <c r="I316" s="11"/>
      <c r="J316" s="11" t="n">
        <f aca="false">+J315+H316-I316</f>
        <v>3000344.82</v>
      </c>
      <c r="K316" s="5" t="s">
        <v>497</v>
      </c>
    </row>
    <row r="317" customFormat="false" ht="13.7" hidden="false" customHeight="true" outlineLevel="0" collapsed="false">
      <c r="A317" s="5"/>
      <c r="B317" s="6"/>
      <c r="C317" s="10" t="n">
        <v>42151</v>
      </c>
      <c r="D317" s="5" t="n">
        <v>129</v>
      </c>
      <c r="E317" s="5" t="s">
        <v>494</v>
      </c>
      <c r="F317" s="5" t="s">
        <v>495</v>
      </c>
      <c r="G317" s="5" t="s">
        <v>498</v>
      </c>
      <c r="H317" s="11" t="n">
        <v>379913.79</v>
      </c>
      <c r="I317" s="11"/>
      <c r="J317" s="11" t="n">
        <f aca="false">+J316+H317-I317</f>
        <v>3380258.61</v>
      </c>
      <c r="K317" s="5" t="s">
        <v>499</v>
      </c>
    </row>
    <row r="318" customFormat="false" ht="13.7" hidden="false" customHeight="true" outlineLevel="0" collapsed="false">
      <c r="A318" s="5"/>
      <c r="B318" s="6"/>
      <c r="C318" s="10" t="n">
        <v>42151</v>
      </c>
      <c r="D318" s="5" t="n">
        <v>132</v>
      </c>
      <c r="E318" s="5" t="s">
        <v>494</v>
      </c>
      <c r="F318" s="5" t="s">
        <v>495</v>
      </c>
      <c r="G318" s="5" t="s">
        <v>500</v>
      </c>
      <c r="H318" s="11" t="n">
        <v>393275.86</v>
      </c>
      <c r="I318" s="11"/>
      <c r="J318" s="11" t="n">
        <f aca="false">+J317+H318-I318</f>
        <v>3773534.47</v>
      </c>
      <c r="K318" s="5" t="s">
        <v>501</v>
      </c>
    </row>
    <row r="319" customFormat="false" ht="13.7" hidden="false" customHeight="true" outlineLevel="0" collapsed="false">
      <c r="A319" s="5"/>
      <c r="B319" s="6"/>
      <c r="C319" s="10" t="n">
        <v>42164</v>
      </c>
      <c r="D319" s="5" t="n">
        <v>11</v>
      </c>
      <c r="E319" s="5" t="s">
        <v>494</v>
      </c>
      <c r="F319" s="5" t="s">
        <v>495</v>
      </c>
      <c r="G319" s="5" t="s">
        <v>502</v>
      </c>
      <c r="H319" s="11"/>
      <c r="I319" s="11" t="n">
        <v>616379.31</v>
      </c>
      <c r="J319" s="11" t="n">
        <f aca="false">+J318+H319-I319</f>
        <v>3157155.16</v>
      </c>
      <c r="K319" s="5" t="s">
        <v>503</v>
      </c>
    </row>
    <row r="320" customFormat="false" ht="13.7" hidden="false" customHeight="true" outlineLevel="0" collapsed="false">
      <c r="A320" s="5"/>
      <c r="B320" s="6"/>
      <c r="C320" s="10" t="n">
        <v>42164</v>
      </c>
      <c r="D320" s="5" t="n">
        <v>14</v>
      </c>
      <c r="E320" s="5" t="s">
        <v>494</v>
      </c>
      <c r="F320" s="5" t="s">
        <v>495</v>
      </c>
      <c r="G320" s="5" t="s">
        <v>504</v>
      </c>
      <c r="H320" s="11"/>
      <c r="I320" s="11" t="n">
        <v>366379.31</v>
      </c>
      <c r="J320" s="11" t="n">
        <f aca="false">+J319+H320-I320</f>
        <v>2790775.85</v>
      </c>
      <c r="K320" s="5" t="s">
        <v>505</v>
      </c>
    </row>
    <row r="321" customFormat="false" ht="13.7" hidden="false" customHeight="true" outlineLevel="0" collapsed="false">
      <c r="A321" s="5"/>
      <c r="B321" s="6"/>
      <c r="C321" s="10" t="n">
        <v>42164</v>
      </c>
      <c r="D321" s="5" t="n">
        <v>13</v>
      </c>
      <c r="E321" s="5" t="s">
        <v>494</v>
      </c>
      <c r="F321" s="5" t="s">
        <v>495</v>
      </c>
      <c r="G321" s="5" t="s">
        <v>506</v>
      </c>
      <c r="H321" s="11"/>
      <c r="I321" s="11" t="n">
        <v>280948.28</v>
      </c>
      <c r="J321" s="11" t="n">
        <f aca="false">+J320+H321-I321</f>
        <v>2509827.57</v>
      </c>
      <c r="K321" s="5" t="s">
        <v>507</v>
      </c>
    </row>
    <row r="322" customFormat="false" ht="13.7" hidden="false" customHeight="true" outlineLevel="0" collapsed="false">
      <c r="A322" s="5"/>
      <c r="B322" s="6"/>
      <c r="C322" s="10" t="n">
        <v>42164</v>
      </c>
      <c r="D322" s="5" t="n">
        <v>16</v>
      </c>
      <c r="E322" s="5" t="s">
        <v>494</v>
      </c>
      <c r="F322" s="5" t="s">
        <v>495</v>
      </c>
      <c r="G322" s="5" t="s">
        <v>508</v>
      </c>
      <c r="H322" s="11"/>
      <c r="I322" s="11" t="n">
        <v>280948.28</v>
      </c>
      <c r="J322" s="11" t="n">
        <f aca="false">+J321+H322-I322</f>
        <v>2228879.29</v>
      </c>
      <c r="K322" s="5" t="s">
        <v>509</v>
      </c>
    </row>
    <row r="323" customFormat="false" ht="13.7" hidden="false" customHeight="true" outlineLevel="0" collapsed="false">
      <c r="A323" s="5"/>
      <c r="B323" s="6"/>
      <c r="C323" s="10" t="n">
        <v>42185</v>
      </c>
      <c r="D323" s="5" t="n">
        <v>691</v>
      </c>
      <c r="E323" s="5" t="s">
        <v>12</v>
      </c>
      <c r="F323" s="5" t="s">
        <v>510</v>
      </c>
      <c r="G323" s="5" t="s">
        <v>511</v>
      </c>
      <c r="H323" s="11" t="n">
        <v>648533.61</v>
      </c>
      <c r="I323" s="11" t="n">
        <v>0</v>
      </c>
      <c r="J323" s="11" t="n">
        <f aca="false">+J322+H323-I323</f>
        <v>2877412.9</v>
      </c>
      <c r="K323" s="5" t="s">
        <v>512</v>
      </c>
    </row>
    <row r="324" customFormat="false" ht="13.7" hidden="false" customHeight="true" outlineLevel="0" collapsed="false">
      <c r="A324" s="5"/>
      <c r="B324" s="6"/>
      <c r="C324" s="10" t="n">
        <v>42185</v>
      </c>
      <c r="D324" s="5" t="n">
        <v>692</v>
      </c>
      <c r="E324" s="5" t="s">
        <v>12</v>
      </c>
      <c r="F324" s="5" t="s">
        <v>510</v>
      </c>
      <c r="G324" s="5" t="s">
        <v>513</v>
      </c>
      <c r="H324" s="11" t="n">
        <v>0</v>
      </c>
      <c r="I324" s="11" t="n">
        <v>6378.45</v>
      </c>
      <c r="J324" s="11" t="n">
        <f aca="false">+J323+H324-I324</f>
        <v>2871034.45</v>
      </c>
      <c r="K324" s="5" t="s">
        <v>512</v>
      </c>
    </row>
    <row r="325" customFormat="false" ht="15" hidden="false" customHeight="false" outlineLevel="0" collapsed="false">
      <c r="C325" s="10" t="n">
        <v>42299</v>
      </c>
      <c r="D325" s="5" t="n">
        <v>54</v>
      </c>
      <c r="E325" s="5" t="s">
        <v>494</v>
      </c>
      <c r="F325" s="5" t="s">
        <v>495</v>
      </c>
      <c r="G325" s="5" t="s">
        <v>514</v>
      </c>
      <c r="H325" s="11"/>
      <c r="I325" s="11" t="n">
        <v>625431.05</v>
      </c>
      <c r="J325" s="11" t="n">
        <f aca="false">+J324+H325-I325</f>
        <v>2245603.4</v>
      </c>
    </row>
    <row r="326" customFormat="false" ht="15" hidden="false" customHeight="false" outlineLevel="0" collapsed="false">
      <c r="C326" s="10" t="n">
        <v>42306</v>
      </c>
      <c r="D326" s="5" t="n">
        <v>68</v>
      </c>
      <c r="E326" s="5" t="s">
        <v>494</v>
      </c>
      <c r="F326" s="5" t="s">
        <v>495</v>
      </c>
      <c r="G326" s="5" t="s">
        <v>515</v>
      </c>
      <c r="H326" s="11"/>
      <c r="I326" s="11" t="n">
        <v>126637.93</v>
      </c>
      <c r="J326" s="11" t="n">
        <f aca="false">+J325+H326-I326</f>
        <v>2118965.47</v>
      </c>
    </row>
    <row r="327" customFormat="false" ht="15" hidden="false" customHeight="false" outlineLevel="0" collapsed="false">
      <c r="C327" s="10" t="n">
        <v>42313</v>
      </c>
      <c r="D327" s="5" t="n">
        <v>6</v>
      </c>
      <c r="E327" s="5" t="s">
        <v>494</v>
      </c>
      <c r="F327" s="5" t="s">
        <v>495</v>
      </c>
      <c r="G327" s="5" t="s">
        <v>516</v>
      </c>
      <c r="H327" s="11"/>
      <c r="I327" s="11" t="n">
        <v>141810.34</v>
      </c>
      <c r="J327" s="11" t="n">
        <f aca="false">+J326+H327-I327</f>
        <v>1977155.13</v>
      </c>
      <c r="K327" s="5" t="s">
        <v>517</v>
      </c>
    </row>
    <row r="328" customFormat="false" ht="15" hidden="false" customHeight="false" outlineLevel="0" collapsed="false">
      <c r="C328" s="10" t="n">
        <v>42338</v>
      </c>
      <c r="D328" s="5" t="n">
        <v>675</v>
      </c>
      <c r="E328" s="5" t="s">
        <v>12</v>
      </c>
      <c r="F328" s="5" t="s">
        <v>510</v>
      </c>
      <c r="G328" s="5" t="s">
        <v>518</v>
      </c>
      <c r="H328" s="11" t="n">
        <v>800689.66</v>
      </c>
      <c r="I328" s="11" t="n">
        <v>0</v>
      </c>
      <c r="J328" s="11" t="n">
        <f aca="false">+J327+H328-I328</f>
        <v>2777844.79</v>
      </c>
      <c r="K328" s="5" t="s">
        <v>519</v>
      </c>
    </row>
    <row r="331" customFormat="false" ht="15" hidden="false" customHeight="false" outlineLevel="0" collapsed="false">
      <c r="H331" s="4" t="n">
        <f aca="false">SUM(H315:H330)</f>
        <v>2784223.26</v>
      </c>
    </row>
  </sheetData>
  <autoFilter ref="A61:M311">
    <filterColumn colId="11">
      <customFilters and="true">
        <customFilter operator="equal" val="~*"/>
      </customFilters>
    </filterColumn>
  </autoFilter>
  <printOptions headings="false" gridLines="false" gridLinesSet="true" horizontalCentered="false" verticalCentered="false"/>
  <pageMargins left="0.309722222222222" right="0.170138888888889" top="1.44027777777778" bottom="0.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6-06-02T17:49:41Z</cp:lastPrinted>
  <dcterms:modified xsi:type="dcterms:W3CDTF">2016-06-03T00:11:32Z</dcterms:modified>
  <cp:revision>0</cp:revision>
  <dc:subject/>
  <dc:title/>
</cp:coreProperties>
</file>