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Cuenta</t>
  </si>
  <si>
    <t xml:space="preserve">Descripción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QM</t>
  </si>
  <si>
    <t xml:space="preserve">CI</t>
  </si>
  <si>
    <t xml:space="preserve">ACUMULADO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5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0685</t>
  </si>
  <si>
    <t xml:space="preserve">COSTO DE VENTAS UNIDADES NUEVAS</t>
  </si>
  <si>
    <t xml:space="preserve">SONORA / TAHOE</t>
  </si>
  <si>
    <t xml:space="preserve">VENTA INTERCAMBIOS VEHICULOS</t>
  </si>
  <si>
    <t xml:space="preserve">S10 COLORADO</t>
  </si>
  <si>
    <t xml:space="preserve">TAHOE</t>
  </si>
  <si>
    <t xml:space="preserve">COSTO INTERCAMB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8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9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1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1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9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B31" colorId="64" zoomScale="85" zoomScaleNormal="85" zoomScalePageLayoutView="100" workbookViewId="0">
      <selection pane="topLeft" activeCell="L62" activeCellId="0" sqref="L6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1" width="34.85"/>
    <col collapsed="false" customWidth="true" hidden="true" outlineLevel="0" max="3" min="3" style="1" width="11.05"/>
    <col collapsed="false" customWidth="true" hidden="true" outlineLevel="0" max="5" min="4" style="1" width="14.14"/>
    <col collapsed="false" customWidth="true" hidden="true" outlineLevel="0" max="6" min="6" style="1" width="11.05"/>
    <col collapsed="false" customWidth="true" hidden="true" outlineLevel="0" max="7" min="7" style="1" width="15.13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1" min="10" style="1" width="15.13"/>
    <col collapsed="false" customWidth="false" hidden="false" outlineLevel="0" max="257" min="12" style="1" width="11.4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4" customFormat="false" ht="12.75" hidden="false" customHeight="false" outlineLevel="0" collapsed="false">
      <c r="H4" s="4" t="n">
        <f aca="false">266105524.56+H6</f>
        <v>0</v>
      </c>
    </row>
    <row r="5" customFormat="false" ht="15" hidden="false" customHeight="false" outlineLevel="0" collapsed="false">
      <c r="H5" s="5" t="s">
        <v>8</v>
      </c>
      <c r="I5" s="5" t="s">
        <v>9</v>
      </c>
      <c r="J5" s="5" t="s">
        <v>10</v>
      </c>
    </row>
    <row r="6" s="11" customFormat="true" ht="12.75" hidden="false" customHeight="false" outlineLevel="0" collapsed="false">
      <c r="A6" s="6" t="s">
        <v>11</v>
      </c>
      <c r="B6" s="6" t="s">
        <v>12</v>
      </c>
      <c r="C6" s="7" t="n">
        <v>0</v>
      </c>
      <c r="D6" s="7" t="n">
        <v>27788251.64</v>
      </c>
      <c r="E6" s="7" t="n">
        <v>-27788251.64</v>
      </c>
      <c r="F6" s="7" t="n">
        <v>692460.87</v>
      </c>
      <c r="G6" s="7" t="n">
        <v>266678503.53</v>
      </c>
      <c r="H6" s="7" t="n">
        <f aca="false">SUM(H7:H29)</f>
        <v>-266105524.56</v>
      </c>
      <c r="I6" s="8" t="n">
        <f aca="false">SUM(I7:I29)</f>
        <v>-215167896.25</v>
      </c>
      <c r="J6" s="9" t="n">
        <f aca="false">SUM(J7:J29)</f>
        <v>-481273420.81</v>
      </c>
      <c r="K6" s="10" t="n">
        <f aca="false">+J6-J27</f>
        <v>-480106955.3</v>
      </c>
    </row>
    <row r="7" customFormat="false" ht="12.75" hidden="false" customHeight="false" outlineLevel="0" collapsed="false">
      <c r="A7" s="12" t="s">
        <v>13</v>
      </c>
      <c r="B7" s="12" t="s">
        <v>14</v>
      </c>
      <c r="C7" s="13" t="n">
        <v>0</v>
      </c>
      <c r="D7" s="13" t="n">
        <v>843885.81</v>
      </c>
      <c r="E7" s="13" t="n">
        <v>-843885.81</v>
      </c>
      <c r="F7" s="13" t="n">
        <v>3000.24</v>
      </c>
      <c r="G7" s="13" t="n">
        <v>8473442.99</v>
      </c>
      <c r="H7" s="13" t="n">
        <v>-8470442.75</v>
      </c>
      <c r="I7" s="8" t="n">
        <v>-7949874.49</v>
      </c>
      <c r="J7" s="14" t="n">
        <f aca="false">+H7+I7</f>
        <v>-16420317.24</v>
      </c>
    </row>
    <row r="8" customFormat="false" ht="12.75" hidden="false" customHeight="false" outlineLevel="0" collapsed="false">
      <c r="A8" s="12" t="s">
        <v>15</v>
      </c>
      <c r="B8" s="12" t="s">
        <v>16</v>
      </c>
      <c r="C8" s="13" t="n">
        <v>0</v>
      </c>
      <c r="D8" s="13" t="n">
        <v>0</v>
      </c>
      <c r="E8" s="13" t="n">
        <v>0</v>
      </c>
      <c r="F8" s="13" t="n">
        <v>70882.21</v>
      </c>
      <c r="G8" s="13" t="n">
        <v>3659522.11</v>
      </c>
      <c r="H8" s="13" t="n">
        <v>-3588639.9</v>
      </c>
      <c r="I8" s="8" t="n">
        <v>-7117398.54</v>
      </c>
      <c r="J8" s="14" t="n">
        <f aca="false">+H8+I8</f>
        <v>-10706038.44</v>
      </c>
    </row>
    <row r="9" customFormat="false" ht="12.75" hidden="false" customHeight="false" outlineLevel="0" collapsed="false">
      <c r="A9" s="12" t="s">
        <v>17</v>
      </c>
      <c r="B9" s="12" t="s">
        <v>18</v>
      </c>
      <c r="C9" s="13" t="n">
        <v>0</v>
      </c>
      <c r="D9" s="13" t="n">
        <v>262708.34</v>
      </c>
      <c r="E9" s="13" t="n">
        <v>-262708.34</v>
      </c>
      <c r="F9" s="13" t="n">
        <v>11894.12</v>
      </c>
      <c r="G9" s="13" t="n">
        <v>4492281.02</v>
      </c>
      <c r="H9" s="13" t="n">
        <v>-4480386.9</v>
      </c>
      <c r="I9" s="8" t="n">
        <v>-2154809.27</v>
      </c>
      <c r="J9" s="14" t="n">
        <f aca="false">+H9+I9</f>
        <v>-6635196.17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13" t="n">
        <v>0</v>
      </c>
      <c r="D10" s="13" t="n">
        <v>6041.84</v>
      </c>
      <c r="E10" s="13" t="n">
        <v>-6041.84</v>
      </c>
      <c r="F10" s="13" t="n">
        <v>62785.19</v>
      </c>
      <c r="G10" s="13" t="n">
        <v>7409602.51</v>
      </c>
      <c r="H10" s="13" t="n">
        <v>-7346817.32</v>
      </c>
      <c r="I10" s="8" t="n">
        <v>-7271547.45</v>
      </c>
      <c r="J10" s="14" t="n">
        <f aca="false">+H10+I10</f>
        <v>-14618364.77</v>
      </c>
    </row>
    <row r="11" customFormat="false" ht="12.75" hidden="false" customHeight="false" outlineLevel="0" collapsed="false">
      <c r="A11" s="12" t="s">
        <v>21</v>
      </c>
      <c r="B11" s="12" t="s">
        <v>22</v>
      </c>
      <c r="C11" s="13" t="n">
        <v>0</v>
      </c>
      <c r="D11" s="13" t="n">
        <v>535293.96</v>
      </c>
      <c r="E11" s="13" t="n">
        <v>-535293.96</v>
      </c>
      <c r="F11" s="13" t="n">
        <v>0</v>
      </c>
      <c r="G11" s="13" t="n">
        <v>4534236.34</v>
      </c>
      <c r="H11" s="13" t="n">
        <v>-4534236.34</v>
      </c>
      <c r="I11" s="8" t="n">
        <v>-8025920.92</v>
      </c>
      <c r="J11" s="14" t="n">
        <f aca="false">+H11+I11</f>
        <v>-12560157.26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3" t="n">
        <v>0</v>
      </c>
      <c r="D12" s="13" t="n">
        <v>480468.89</v>
      </c>
      <c r="E12" s="13" t="n">
        <v>-480468.89</v>
      </c>
      <c r="F12" s="13" t="n">
        <v>0</v>
      </c>
      <c r="G12" s="13" t="n">
        <v>1492748.11</v>
      </c>
      <c r="H12" s="13" t="n">
        <v>-1492748.11</v>
      </c>
      <c r="I12" s="8" t="n">
        <v>-1635193.19</v>
      </c>
      <c r="J12" s="14" t="n">
        <f aca="false">+H12+I12</f>
        <v>-3127941.3</v>
      </c>
    </row>
    <row r="13" customFormat="false" ht="12.75" hidden="false" customHeight="false" outlineLevel="0" collapsed="false">
      <c r="A13" s="12" t="s">
        <v>25</v>
      </c>
      <c r="B13" s="12" t="s">
        <v>26</v>
      </c>
      <c r="C13" s="13" t="n">
        <v>0</v>
      </c>
      <c r="D13" s="13" t="n">
        <v>8844.97</v>
      </c>
      <c r="E13" s="13" t="n">
        <v>-8844.97</v>
      </c>
      <c r="F13" s="13" t="n">
        <v>0</v>
      </c>
      <c r="G13" s="13" t="n">
        <v>5312941.18</v>
      </c>
      <c r="H13" s="13" t="n">
        <v>-5312941.18</v>
      </c>
      <c r="I13" s="8" t="n">
        <v>-3050444.49</v>
      </c>
      <c r="J13" s="14" t="n">
        <f aca="false">+H13+I13</f>
        <v>-8363385.67</v>
      </c>
    </row>
    <row r="14" customFormat="false" ht="12.75" hidden="false" customHeight="false" outlineLevel="0" collapsed="false">
      <c r="A14" s="12" t="s">
        <v>27</v>
      </c>
      <c r="B14" s="12" t="s">
        <v>28</v>
      </c>
      <c r="C14" s="13" t="n">
        <v>0</v>
      </c>
      <c r="D14" s="13" t="n">
        <v>-0.01</v>
      </c>
      <c r="E14" s="13" t="n">
        <v>0.01</v>
      </c>
      <c r="F14" s="13" t="n">
        <v>0</v>
      </c>
      <c r="G14" s="13" t="n">
        <v>4853854.7</v>
      </c>
      <c r="H14" s="13" t="n">
        <v>-4853854.7</v>
      </c>
      <c r="I14" s="8" t="n">
        <v>-6150266.25</v>
      </c>
      <c r="J14" s="14" t="n">
        <f aca="false">+H14+I14</f>
        <v>-11004120.95</v>
      </c>
    </row>
    <row r="15" customFormat="false" ht="12.75" hidden="false" customHeight="false" outlineLevel="0" collapsed="false">
      <c r="A15" s="12" t="s">
        <v>29</v>
      </c>
      <c r="B15" s="12" t="s">
        <v>30</v>
      </c>
      <c r="C15" s="13" t="n">
        <v>0</v>
      </c>
      <c r="D15" s="13" t="n">
        <v>339136.83</v>
      </c>
      <c r="E15" s="13" t="n">
        <v>-339136.83</v>
      </c>
      <c r="F15" s="13" t="n">
        <v>16580.46</v>
      </c>
      <c r="G15" s="13" t="n">
        <v>3741916.23</v>
      </c>
      <c r="H15" s="13" t="n">
        <v>-3725335.77</v>
      </c>
      <c r="I15" s="8" t="n">
        <v>-1716328.88</v>
      </c>
      <c r="J15" s="14" t="n">
        <f aca="false">+H15+I15</f>
        <v>-5441664.65</v>
      </c>
    </row>
    <row r="16" customFormat="false" ht="12.75" hidden="false" customHeight="false" outlineLevel="0" collapsed="false">
      <c r="A16" s="12" t="s">
        <v>31</v>
      </c>
      <c r="B16" s="12" t="s">
        <v>32</v>
      </c>
      <c r="C16" s="13" t="n">
        <v>0</v>
      </c>
      <c r="D16" s="13" t="n">
        <v>18047.06</v>
      </c>
      <c r="E16" s="13" t="n">
        <v>-18047.06</v>
      </c>
      <c r="F16" s="13" t="n">
        <v>31194.58</v>
      </c>
      <c r="G16" s="13" t="n">
        <v>5911509.18</v>
      </c>
      <c r="H16" s="13" t="n">
        <v>-5880314.6</v>
      </c>
      <c r="I16" s="8" t="n">
        <v>-4989584.55</v>
      </c>
      <c r="J16" s="14" t="n">
        <f aca="false">+H16+I16</f>
        <v>-10869899.15</v>
      </c>
    </row>
    <row r="17" customFormat="false" ht="12.75" hidden="false" customHeight="false" outlineLevel="0" collapsed="false">
      <c r="A17" s="12" t="s">
        <v>33</v>
      </c>
      <c r="B17" s="12" t="s">
        <v>34</v>
      </c>
      <c r="C17" s="13" t="n">
        <v>0</v>
      </c>
      <c r="D17" s="13" t="n">
        <v>2881208.13</v>
      </c>
      <c r="E17" s="13" t="n">
        <v>-2881208.13</v>
      </c>
      <c r="F17" s="13" t="n">
        <v>68070.12</v>
      </c>
      <c r="G17" s="13" t="n">
        <v>17450030.7</v>
      </c>
      <c r="H17" s="13" t="n">
        <v>-17381960.58</v>
      </c>
      <c r="I17" s="8" t="n">
        <v>-12425502.56</v>
      </c>
      <c r="J17" s="14" t="n">
        <f aca="false">+H17+I17</f>
        <v>-29807463.14</v>
      </c>
    </row>
    <row r="18" customFormat="false" ht="12.75" hidden="false" customHeight="false" outlineLevel="0" collapsed="false">
      <c r="A18" s="12" t="s">
        <v>35</v>
      </c>
      <c r="B18" s="12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920644.66</v>
      </c>
      <c r="H18" s="13" t="n">
        <v>-920644.66</v>
      </c>
      <c r="I18" s="8" t="n">
        <v>-385303.78</v>
      </c>
      <c r="J18" s="14" t="n">
        <f aca="false">+H18+I18</f>
        <v>-1305948.44</v>
      </c>
    </row>
    <row r="19" customFormat="false" ht="12.75" hidden="false" customHeight="false" outlineLevel="0" collapsed="false">
      <c r="A19" s="12" t="s">
        <v>37</v>
      </c>
      <c r="B19" s="12" t="s">
        <v>38</v>
      </c>
      <c r="C19" s="13" t="n">
        <v>0</v>
      </c>
      <c r="D19" s="13" t="n">
        <v>3466593.68</v>
      </c>
      <c r="E19" s="13" t="n">
        <v>-3466593.68</v>
      </c>
      <c r="F19" s="13" t="n">
        <v>0</v>
      </c>
      <c r="G19" s="13" t="n">
        <v>11876035.53</v>
      </c>
      <c r="H19" s="13" t="n">
        <v>-11876035.53</v>
      </c>
      <c r="I19" s="8" t="n">
        <v>-6136049.99</v>
      </c>
      <c r="J19" s="14" t="n">
        <f aca="false">+H19+I19</f>
        <v>-18012085.52</v>
      </c>
    </row>
    <row r="20" customFormat="false" ht="12.75" hidden="false" customHeight="false" outlineLevel="0" collapsed="false">
      <c r="A20" s="12" t="s">
        <v>39</v>
      </c>
      <c r="B20" s="12" t="s">
        <v>40</v>
      </c>
      <c r="C20" s="13" t="n">
        <v>0</v>
      </c>
      <c r="D20" s="13" t="n">
        <v>5247758.58</v>
      </c>
      <c r="E20" s="13" t="n">
        <v>-5247758.58</v>
      </c>
      <c r="F20" s="13" t="n">
        <v>0</v>
      </c>
      <c r="G20" s="13" t="n">
        <v>56052071.84</v>
      </c>
      <c r="H20" s="13" t="n">
        <v>-56052071.84</v>
      </c>
      <c r="I20" s="15" t="n">
        <v>-37139596.97</v>
      </c>
      <c r="J20" s="14" t="n">
        <f aca="false">+H20+I20</f>
        <v>-93191668.81</v>
      </c>
    </row>
    <row r="21" customFormat="false" ht="12.75" hidden="false" customHeight="false" outlineLevel="0" collapsed="false">
      <c r="A21" s="12" t="s">
        <v>41</v>
      </c>
      <c r="B21" s="12" t="s">
        <v>42</v>
      </c>
      <c r="C21" s="13" t="n">
        <v>0</v>
      </c>
      <c r="D21" s="13" t="n">
        <v>4671093.86</v>
      </c>
      <c r="E21" s="13" t="n">
        <v>-4671093.86</v>
      </c>
      <c r="F21" s="13" t="n">
        <v>2401</v>
      </c>
      <c r="G21" s="13" t="n">
        <v>36313163.54</v>
      </c>
      <c r="H21" s="13" t="n">
        <v>-36310762.54</v>
      </c>
      <c r="I21" s="8" t="n">
        <v>-35208874.1</v>
      </c>
      <c r="J21" s="14" t="n">
        <f aca="false">+H21+I21</f>
        <v>-71519636.64</v>
      </c>
    </row>
    <row r="22" customFormat="false" ht="12.75" hidden="false" customHeight="false" outlineLevel="0" collapsed="false">
      <c r="A22" s="12" t="s">
        <v>43</v>
      </c>
      <c r="B22" s="12" t="s">
        <v>4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1797262.57</v>
      </c>
      <c r="H22" s="13" t="n">
        <v>-1797262.57</v>
      </c>
      <c r="I22" s="8" t="n">
        <v>-2485059</v>
      </c>
      <c r="J22" s="14" t="n">
        <f aca="false">+H22+I22</f>
        <v>-4282321.57</v>
      </c>
    </row>
    <row r="23" customFormat="false" ht="12.75" hidden="false" customHeight="false" outlineLevel="0" collapsed="false">
      <c r="A23" s="12" t="s">
        <v>45</v>
      </c>
      <c r="B23" s="12" t="s">
        <v>46</v>
      </c>
      <c r="C23" s="13" t="n">
        <v>0</v>
      </c>
      <c r="D23" s="13" t="n">
        <v>1313628.88</v>
      </c>
      <c r="E23" s="13" t="n">
        <v>-1313628.88</v>
      </c>
      <c r="F23" s="13" t="n">
        <v>83866.99</v>
      </c>
      <c r="G23" s="13" t="n">
        <v>6047988.44</v>
      </c>
      <c r="H23" s="13" t="n">
        <v>-5964121.45</v>
      </c>
      <c r="I23" s="8" t="n">
        <v>-5755331.75</v>
      </c>
      <c r="J23" s="14" t="n">
        <f aca="false">+H23+I23</f>
        <v>-11719453.2</v>
      </c>
    </row>
    <row r="24" customFormat="false" ht="12.75" hidden="false" customHeight="false" outlineLevel="0" collapsed="false">
      <c r="A24" s="12" t="s">
        <v>47</v>
      </c>
      <c r="B24" s="12" t="s">
        <v>48</v>
      </c>
      <c r="C24" s="13" t="n">
        <v>0</v>
      </c>
      <c r="D24" s="13" t="n">
        <v>4404827.51</v>
      </c>
      <c r="E24" s="13" t="n">
        <v>-4404827.51</v>
      </c>
      <c r="F24" s="13" t="n">
        <v>0</v>
      </c>
      <c r="G24" s="13" t="n">
        <v>34962792.7</v>
      </c>
      <c r="H24" s="13" t="n">
        <v>-34962792.7</v>
      </c>
      <c r="I24" s="8" t="n">
        <v>-23181644.91</v>
      </c>
      <c r="J24" s="14" t="n">
        <f aca="false">+H24+I24</f>
        <v>-58144437.61</v>
      </c>
    </row>
    <row r="25" customFormat="false" ht="12.75" hidden="false" customHeight="false" outlineLevel="0" collapsed="false">
      <c r="A25" s="12" t="s">
        <v>49</v>
      </c>
      <c r="B25" s="16" t="s">
        <v>50</v>
      </c>
      <c r="C25" s="17" t="n">
        <v>0</v>
      </c>
      <c r="D25" s="17" t="n">
        <v>189482.76</v>
      </c>
      <c r="E25" s="17" t="n">
        <v>-189482.76</v>
      </c>
      <c r="F25" s="17" t="n">
        <v>0</v>
      </c>
      <c r="G25" s="17" t="n">
        <v>11954396.42</v>
      </c>
      <c r="H25" s="17" t="n">
        <v>-11864396.42</v>
      </c>
      <c r="I25" s="15" t="n">
        <v>-6040137.09</v>
      </c>
      <c r="J25" s="14" t="n">
        <f aca="false">+H25+I25</f>
        <v>-17904533.51</v>
      </c>
    </row>
    <row r="26" customFormat="false" ht="12.75" hidden="false" customHeight="false" outlineLevel="0" collapsed="false">
      <c r="A26" s="12" t="s">
        <v>51</v>
      </c>
      <c r="B26" s="16" t="s">
        <v>52</v>
      </c>
      <c r="C26" s="17" t="n">
        <v>0</v>
      </c>
      <c r="D26" s="17" t="n">
        <v>3119230.55</v>
      </c>
      <c r="E26" s="17" t="n">
        <v>-3119230.55</v>
      </c>
      <c r="F26" s="17" t="n">
        <v>253510.1</v>
      </c>
      <c r="G26" s="17" t="n">
        <v>38784304.15</v>
      </c>
      <c r="H26" s="17" t="n">
        <v>-38740275.95</v>
      </c>
      <c r="I26" s="15" t="n">
        <v>-36449803.93</v>
      </c>
      <c r="J26" s="18" t="n">
        <f aca="false">+H26+I26</f>
        <v>-75190079.88</v>
      </c>
    </row>
    <row r="27" customFormat="false" ht="12.75" hidden="false" customHeight="false" outlineLevel="0" collapsed="false">
      <c r="A27" s="12" t="s">
        <v>53</v>
      </c>
      <c r="B27" s="12" t="s">
        <v>54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1166465.51</v>
      </c>
      <c r="H27" s="13" t="n">
        <v>-1166465.51</v>
      </c>
      <c r="I27" s="8"/>
      <c r="J27" s="19" t="n">
        <f aca="false">+H27+I27</f>
        <v>-1166465.51</v>
      </c>
    </row>
    <row r="28" customFormat="false" ht="12.75" hidden="false" customHeight="false" outlineLevel="0" collapsed="false">
      <c r="A28" s="12" t="s">
        <v>55</v>
      </c>
      <c r="B28" s="12" t="s">
        <v>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-352155.18</v>
      </c>
      <c r="H28" s="13" t="n">
        <v>352155.18</v>
      </c>
      <c r="I28" s="8" t="n">
        <v>100775.86</v>
      </c>
      <c r="J28" s="14" t="n">
        <f aca="false">+H28+I28</f>
        <v>452931.04</v>
      </c>
    </row>
    <row r="29" customFormat="false" ht="12.75" hidden="false" customHeight="false" outlineLevel="0" collapsed="false">
      <c r="A29" s="12" t="s">
        <v>56</v>
      </c>
      <c r="B29" s="12" t="s">
        <v>50</v>
      </c>
      <c r="C29" s="13" t="n">
        <v>0</v>
      </c>
      <c r="D29" s="13" t="n">
        <v>0</v>
      </c>
      <c r="E29" s="13" t="n">
        <v>0</v>
      </c>
      <c r="F29" s="13" t="n">
        <v>88275.86</v>
      </c>
      <c r="G29" s="13" t="n">
        <v>-176551.72</v>
      </c>
      <c r="H29" s="13" t="n">
        <v>264827.58</v>
      </c>
      <c r="I29" s="20"/>
      <c r="J29" s="14" t="n">
        <f aca="false">+H29+I29</f>
        <v>264827.58</v>
      </c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2" t="s">
        <v>8</v>
      </c>
      <c r="I33" s="22" t="s">
        <v>9</v>
      </c>
      <c r="J33" s="22" t="s">
        <v>10</v>
      </c>
    </row>
    <row r="34" s="11" customFormat="true" ht="15.75" hidden="false" customHeight="true" outlineLevel="0" collapsed="false">
      <c r="B34" s="23" t="s">
        <v>57</v>
      </c>
      <c r="C34" s="24"/>
      <c r="D34" s="24"/>
      <c r="E34" s="24"/>
      <c r="F34" s="24"/>
      <c r="G34" s="24"/>
      <c r="H34" s="25" t="n">
        <f aca="false">SUM(H35:H55)</f>
        <v>241392745.33</v>
      </c>
      <c r="I34" s="26" t="n">
        <f aca="false">SUM(I35:I55)</f>
        <v>193880110.28</v>
      </c>
      <c r="J34" s="26" t="n">
        <f aca="false">SUM(J35:J55)</f>
        <v>435272855.61</v>
      </c>
      <c r="K34" s="10" t="n">
        <f aca="false">+J34-J55</f>
        <v>434186531.59</v>
      </c>
    </row>
    <row r="35" customFormat="false" ht="12.75" hidden="false" customHeight="false" outlineLevel="0" collapsed="false">
      <c r="B35" s="27" t="s">
        <v>14</v>
      </c>
      <c r="C35" s="21"/>
      <c r="D35" s="21"/>
      <c r="E35" s="21"/>
      <c r="F35" s="21"/>
      <c r="G35" s="21"/>
      <c r="H35" s="28" t="n">
        <v>7767668.54</v>
      </c>
      <c r="I35" s="8" t="n">
        <v>7297544.19</v>
      </c>
      <c r="J35" s="29" t="n">
        <f aca="false">+H35+I35</f>
        <v>15065212.73</v>
      </c>
    </row>
    <row r="36" customFormat="false" ht="12.75" hidden="false" customHeight="false" outlineLevel="0" collapsed="false">
      <c r="B36" s="27" t="s">
        <v>16</v>
      </c>
      <c r="C36" s="21"/>
      <c r="D36" s="21"/>
      <c r="E36" s="21"/>
      <c r="F36" s="21"/>
      <c r="G36" s="21"/>
      <c r="H36" s="28" t="n">
        <v>3206519.35</v>
      </c>
      <c r="I36" s="8" t="n">
        <v>6595037.17</v>
      </c>
      <c r="J36" s="29" t="n">
        <f aca="false">+H36+I36</f>
        <v>9801556.52</v>
      </c>
    </row>
    <row r="37" customFormat="false" ht="12.75" hidden="false" customHeight="false" outlineLevel="0" collapsed="false">
      <c r="B37" s="27" t="s">
        <v>18</v>
      </c>
      <c r="C37" s="21"/>
      <c r="D37" s="21"/>
      <c r="E37" s="21"/>
      <c r="F37" s="21"/>
      <c r="G37" s="21"/>
      <c r="H37" s="28" t="n">
        <v>4120993.61</v>
      </c>
      <c r="I37" s="8" t="n">
        <v>1928144.7</v>
      </c>
      <c r="J37" s="29" t="n">
        <f aca="false">+H37+I37</f>
        <v>6049138.31</v>
      </c>
    </row>
    <row r="38" customFormat="false" ht="12.75" hidden="false" customHeight="false" outlineLevel="0" collapsed="false">
      <c r="B38" s="30" t="s">
        <v>20</v>
      </c>
      <c r="C38" s="31"/>
      <c r="D38" s="31"/>
      <c r="E38" s="31"/>
      <c r="F38" s="31"/>
      <c r="G38" s="31"/>
      <c r="H38" s="32" t="n">
        <v>6386113.04</v>
      </c>
      <c r="I38" s="32" t="n">
        <v>6135046.58</v>
      </c>
      <c r="J38" s="29" t="n">
        <f aca="false">+H38+I38</f>
        <v>12521159.62</v>
      </c>
    </row>
    <row r="39" customFormat="false" ht="12.75" hidden="false" customHeight="false" outlineLevel="0" collapsed="false">
      <c r="B39" s="27" t="s">
        <v>22</v>
      </c>
      <c r="C39" s="21"/>
      <c r="D39" s="21"/>
      <c r="E39" s="21"/>
      <c r="F39" s="21"/>
      <c r="G39" s="21"/>
      <c r="H39" s="28" t="n">
        <v>4115072.97</v>
      </c>
      <c r="I39" s="8" t="n">
        <v>7310075.99</v>
      </c>
      <c r="J39" s="29" t="n">
        <f aca="false">+H39+I39</f>
        <v>11425148.96</v>
      </c>
    </row>
    <row r="40" customFormat="false" ht="12.75" hidden="false" customHeight="false" outlineLevel="0" collapsed="false">
      <c r="B40" s="27" t="s">
        <v>24</v>
      </c>
      <c r="C40" s="21"/>
      <c r="D40" s="21"/>
      <c r="E40" s="21"/>
      <c r="F40" s="21"/>
      <c r="G40" s="21"/>
      <c r="H40" s="28" t="n">
        <v>1344816.68</v>
      </c>
      <c r="I40" s="8" t="n">
        <v>1465795.01</v>
      </c>
      <c r="J40" s="29" t="n">
        <f aca="false">+H40+I40</f>
        <v>2810611.69</v>
      </c>
    </row>
    <row r="41" customFormat="false" ht="12.75" hidden="false" customHeight="false" outlineLevel="0" collapsed="false">
      <c r="B41" s="27" t="s">
        <v>26</v>
      </c>
      <c r="C41" s="21"/>
      <c r="D41" s="21"/>
      <c r="E41" s="21"/>
      <c r="F41" s="21"/>
      <c r="G41" s="21"/>
      <c r="H41" s="28" t="n">
        <v>5094483.77</v>
      </c>
      <c r="I41" s="8" t="n">
        <v>2567007.57</v>
      </c>
      <c r="J41" s="29" t="n">
        <f aca="false">+H41+I41</f>
        <v>7661491.34</v>
      </c>
    </row>
    <row r="42" customFormat="false" ht="12.75" hidden="false" customHeight="false" outlineLevel="0" collapsed="false">
      <c r="B42" s="27" t="s">
        <v>28</v>
      </c>
      <c r="C42" s="21"/>
      <c r="D42" s="21"/>
      <c r="E42" s="21"/>
      <c r="F42" s="21"/>
      <c r="G42" s="21"/>
      <c r="H42" s="28" t="n">
        <v>4554498.33</v>
      </c>
      <c r="I42" s="8" t="n">
        <v>5610185.67</v>
      </c>
      <c r="J42" s="29" t="n">
        <f aca="false">+H42+I42</f>
        <v>10164684</v>
      </c>
    </row>
    <row r="43" customFormat="false" ht="12.75" hidden="false" customHeight="false" outlineLevel="0" collapsed="false">
      <c r="B43" s="27" t="s">
        <v>30</v>
      </c>
      <c r="C43" s="21"/>
      <c r="D43" s="21"/>
      <c r="E43" s="21"/>
      <c r="F43" s="21"/>
      <c r="G43" s="21"/>
      <c r="H43" s="28" t="n">
        <v>3698511.09</v>
      </c>
      <c r="I43" s="8" t="n">
        <v>1527438.39</v>
      </c>
      <c r="J43" s="29" t="n">
        <f aca="false">+H43+I43</f>
        <v>5225949.48</v>
      </c>
    </row>
    <row r="44" customFormat="false" ht="12.75" hidden="false" customHeight="false" outlineLevel="0" collapsed="false">
      <c r="B44" s="27" t="s">
        <v>58</v>
      </c>
      <c r="C44" s="21"/>
      <c r="D44" s="21"/>
      <c r="E44" s="21"/>
      <c r="F44" s="21"/>
      <c r="G44" s="21"/>
      <c r="H44" s="28" t="n">
        <v>5122125.46</v>
      </c>
      <c r="I44" s="8" t="n">
        <v>4442147.95</v>
      </c>
      <c r="J44" s="29" t="n">
        <f aca="false">+H44+I44</f>
        <v>9564273.41</v>
      </c>
    </row>
    <row r="45" customFormat="false" ht="12.75" hidden="false" customHeight="false" outlineLevel="0" collapsed="false">
      <c r="B45" s="27" t="s">
        <v>34</v>
      </c>
      <c r="C45" s="21"/>
      <c r="D45" s="21"/>
      <c r="E45" s="21"/>
      <c r="F45" s="21"/>
      <c r="G45" s="21"/>
      <c r="H45" s="28" t="n">
        <v>15208269.56</v>
      </c>
      <c r="I45" s="8" t="n">
        <v>10842172.19</v>
      </c>
      <c r="J45" s="29" t="n">
        <f aca="false">+H45+I45</f>
        <v>26050441.75</v>
      </c>
    </row>
    <row r="46" customFormat="false" ht="12.75" hidden="false" customHeight="false" outlineLevel="0" collapsed="false">
      <c r="B46" s="27" t="s">
        <v>36</v>
      </c>
      <c r="C46" s="21"/>
      <c r="D46" s="21"/>
      <c r="E46" s="21"/>
      <c r="F46" s="21"/>
      <c r="G46" s="21"/>
      <c r="H46" s="28" t="n">
        <v>3037267.65</v>
      </c>
      <c r="I46" s="8" t="n">
        <v>324069.02</v>
      </c>
      <c r="J46" s="29" t="n">
        <f aca="false">+H46+I46</f>
        <v>3361336.67</v>
      </c>
    </row>
    <row r="47" customFormat="false" ht="12.75" hidden="false" customHeight="false" outlineLevel="0" collapsed="false">
      <c r="B47" s="27" t="s">
        <v>38</v>
      </c>
      <c r="C47" s="21"/>
      <c r="D47" s="21"/>
      <c r="E47" s="21"/>
      <c r="F47" s="21"/>
      <c r="G47" s="21"/>
      <c r="H47" s="28" t="n">
        <v>8587357.41</v>
      </c>
      <c r="I47" s="8" t="n">
        <v>5885138.77</v>
      </c>
      <c r="J47" s="29" t="n">
        <f aca="false">+H47+I47</f>
        <v>14472496.18</v>
      </c>
    </row>
    <row r="48" customFormat="false" ht="12.75" hidden="false" customHeight="false" outlineLevel="0" collapsed="false">
      <c r="B48" s="27" t="s">
        <v>40</v>
      </c>
      <c r="C48" s="21"/>
      <c r="D48" s="21"/>
      <c r="E48" s="21"/>
      <c r="F48" s="21"/>
      <c r="G48" s="21"/>
      <c r="H48" s="28" t="n">
        <v>50906302.75</v>
      </c>
      <c r="I48" s="8" t="n">
        <v>32258412.59</v>
      </c>
      <c r="J48" s="29" t="n">
        <f aca="false">+H48+I48</f>
        <v>83164715.34</v>
      </c>
    </row>
    <row r="49" customFormat="false" ht="12.75" hidden="false" customHeight="false" outlineLevel="0" collapsed="false">
      <c r="B49" s="27" t="s">
        <v>42</v>
      </c>
      <c r="C49" s="21"/>
      <c r="D49" s="21"/>
      <c r="E49" s="21"/>
      <c r="F49" s="21"/>
      <c r="G49" s="21"/>
      <c r="H49" s="28" t="n">
        <v>33395297.85</v>
      </c>
      <c r="I49" s="8" t="n">
        <v>32056667.72</v>
      </c>
      <c r="J49" s="29" t="n">
        <f aca="false">+H49+I49</f>
        <v>65451965.57</v>
      </c>
    </row>
    <row r="50" customFormat="false" ht="12.75" hidden="false" customHeight="false" outlineLevel="0" collapsed="false">
      <c r="B50" s="30" t="s">
        <v>44</v>
      </c>
      <c r="C50" s="31"/>
      <c r="D50" s="31"/>
      <c r="E50" s="31"/>
      <c r="F50" s="31"/>
      <c r="G50" s="31"/>
      <c r="H50" s="32" t="n">
        <v>1631909</v>
      </c>
      <c r="I50" s="32" t="n">
        <v>2209964.08</v>
      </c>
      <c r="J50" s="29" t="n">
        <f aca="false">+H50+I50</f>
        <v>3841873.08</v>
      </c>
    </row>
    <row r="51" customFormat="false" ht="12.75" hidden="false" customHeight="false" outlineLevel="0" collapsed="false">
      <c r="B51" s="27" t="s">
        <v>46</v>
      </c>
      <c r="C51" s="21"/>
      <c r="D51" s="21"/>
      <c r="E51" s="21"/>
      <c r="F51" s="21"/>
      <c r="G51" s="21"/>
      <c r="H51" s="28" t="n">
        <v>5193729.58</v>
      </c>
      <c r="I51" s="8" t="n">
        <v>5611545.15</v>
      </c>
      <c r="J51" s="29" t="n">
        <f aca="false">+H51+I51</f>
        <v>10805274.73</v>
      </c>
    </row>
    <row r="52" customFormat="false" ht="12.75" hidden="false" customHeight="false" outlineLevel="0" collapsed="false">
      <c r="B52" s="27" t="s">
        <v>48</v>
      </c>
      <c r="C52" s="21"/>
      <c r="D52" s="21"/>
      <c r="E52" s="21"/>
      <c r="F52" s="21"/>
      <c r="G52" s="21"/>
      <c r="H52" s="28" t="n">
        <v>31452223.36</v>
      </c>
      <c r="I52" s="8" t="n">
        <v>20871205.37</v>
      </c>
      <c r="J52" s="29" t="n">
        <f aca="false">+H52+I52</f>
        <v>52323428.73</v>
      </c>
    </row>
    <row r="53" customFormat="false" ht="12.75" hidden="false" customHeight="false" outlineLevel="0" collapsed="false">
      <c r="B53" s="30" t="s">
        <v>50</v>
      </c>
      <c r="C53" s="31"/>
      <c r="D53" s="31"/>
      <c r="E53" s="31"/>
      <c r="F53" s="31"/>
      <c r="G53" s="31"/>
      <c r="H53" s="32" t="n">
        <v>10490964.76</v>
      </c>
      <c r="I53" s="32" t="n">
        <v>5470813.07</v>
      </c>
      <c r="J53" s="29" t="n">
        <f aca="false">+H53+I53</f>
        <v>15961777.83</v>
      </c>
    </row>
    <row r="54" customFormat="false" ht="12.75" hidden="false" customHeight="false" outlineLevel="0" collapsed="false">
      <c r="B54" s="27" t="s">
        <v>52</v>
      </c>
      <c r="C54" s="21"/>
      <c r="D54" s="21"/>
      <c r="E54" s="21"/>
      <c r="F54" s="21"/>
      <c r="G54" s="21"/>
      <c r="H54" s="28" t="n">
        <v>34992296.55</v>
      </c>
      <c r="I54" s="8" t="n">
        <v>33471699.1</v>
      </c>
      <c r="J54" s="29" t="n">
        <f aca="false">+H54+I54</f>
        <v>68463995.65</v>
      </c>
    </row>
    <row r="55" customFormat="false" ht="12.75" hidden="false" customHeight="false" outlineLevel="0" collapsed="false">
      <c r="B55" s="27" t="s">
        <v>54</v>
      </c>
      <c r="C55" s="21"/>
      <c r="D55" s="21"/>
      <c r="E55" s="21"/>
      <c r="F55" s="21"/>
      <c r="G55" s="21"/>
      <c r="H55" s="28" t="n">
        <v>1086324.02</v>
      </c>
      <c r="I55" s="20"/>
      <c r="J55" s="19" t="n">
        <f aca="false">+H55+I55</f>
        <v>1086324.02</v>
      </c>
    </row>
    <row r="59" customFormat="false" ht="12.75" hidden="false" customHeight="false" outlineLevel="0" collapsed="false">
      <c r="B59" s="33" t="s">
        <v>59</v>
      </c>
      <c r="C59" s="24"/>
      <c r="D59" s="24"/>
      <c r="E59" s="24"/>
      <c r="F59" s="24"/>
      <c r="G59" s="24"/>
      <c r="H59" s="34" t="n">
        <v>-71267233.49</v>
      </c>
      <c r="I59" s="35" t="n">
        <f aca="false">SUM(I60:I79)</f>
        <v>-46849510.17</v>
      </c>
      <c r="J59" s="35" t="n">
        <f aca="false">SUM(J60:J79)</f>
        <v>-118116743.66</v>
      </c>
    </row>
    <row r="60" customFormat="false" ht="12.75" hidden="false" customHeight="false" outlineLevel="0" collapsed="false">
      <c r="B60" s="36" t="s">
        <v>14</v>
      </c>
      <c r="C60" s="21"/>
      <c r="D60" s="21"/>
      <c r="E60" s="21"/>
      <c r="F60" s="21"/>
      <c r="G60" s="21"/>
      <c r="H60" s="37" t="n">
        <v>-4093114.53</v>
      </c>
      <c r="I60" s="38" t="n">
        <v>-3678477.28</v>
      </c>
      <c r="J60" s="39" t="n">
        <f aca="false">+H60+I60</f>
        <v>-7771591.81</v>
      </c>
    </row>
    <row r="61" customFormat="false" ht="12.75" hidden="false" customHeight="false" outlineLevel="0" collapsed="false">
      <c r="B61" s="36" t="s">
        <v>16</v>
      </c>
      <c r="C61" s="21"/>
      <c r="D61" s="21"/>
      <c r="E61" s="21"/>
      <c r="F61" s="21"/>
      <c r="G61" s="21"/>
      <c r="H61" s="37" t="n">
        <v>-2508370.17</v>
      </c>
      <c r="I61" s="38" t="n">
        <v>-554772.65</v>
      </c>
      <c r="J61" s="39" t="n">
        <f aca="false">+H61+I61</f>
        <v>-3063142.82</v>
      </c>
    </row>
    <row r="62" customFormat="false" ht="12.75" hidden="false" customHeight="false" outlineLevel="0" collapsed="false">
      <c r="B62" s="36" t="s">
        <v>18</v>
      </c>
      <c r="C62" s="21"/>
      <c r="D62" s="21"/>
      <c r="E62" s="21"/>
      <c r="F62" s="21"/>
      <c r="G62" s="21"/>
      <c r="H62" s="37" t="n">
        <v>-2356909.65</v>
      </c>
      <c r="I62" s="38" t="n">
        <v>-523061.86</v>
      </c>
      <c r="J62" s="39" t="n">
        <f aca="false">+H62+I62</f>
        <v>-2879971.51</v>
      </c>
    </row>
    <row r="63" customFormat="false" ht="12.75" hidden="false" customHeight="false" outlineLevel="0" collapsed="false">
      <c r="B63" s="40" t="s">
        <v>20</v>
      </c>
      <c r="C63" s="21"/>
      <c r="D63" s="21"/>
      <c r="E63" s="21"/>
      <c r="F63" s="21"/>
      <c r="G63" s="21"/>
      <c r="H63" s="37"/>
      <c r="I63" s="41" t="n">
        <v>-1340135.58</v>
      </c>
      <c r="J63" s="39" t="n">
        <f aca="false">+H63+I63</f>
        <v>-1340135.58</v>
      </c>
    </row>
    <row r="64" customFormat="false" ht="12.75" hidden="false" customHeight="false" outlineLevel="0" collapsed="false">
      <c r="B64" s="36" t="s">
        <v>22</v>
      </c>
      <c r="C64" s="21"/>
      <c r="D64" s="21"/>
      <c r="E64" s="21"/>
      <c r="F64" s="21"/>
      <c r="G64" s="21"/>
      <c r="H64" s="37" t="n">
        <v>-2803949.13</v>
      </c>
      <c r="I64" s="38" t="n">
        <v>-1604257.06</v>
      </c>
      <c r="J64" s="39" t="n">
        <f aca="false">+H64+I64</f>
        <v>-4408206.19</v>
      </c>
    </row>
    <row r="65" customFormat="false" ht="12.75" hidden="false" customHeight="false" outlineLevel="0" collapsed="false">
      <c r="B65" s="36" t="s">
        <v>60</v>
      </c>
      <c r="C65" s="21"/>
      <c r="D65" s="21"/>
      <c r="E65" s="21"/>
      <c r="F65" s="21"/>
      <c r="G65" s="21"/>
      <c r="H65" s="37" t="n">
        <v>-1076272.41</v>
      </c>
      <c r="I65" s="38" t="n">
        <v>-454670.76</v>
      </c>
      <c r="J65" s="39" t="n">
        <f aca="false">+H65+I65</f>
        <v>-1530943.17</v>
      </c>
    </row>
    <row r="66" customFormat="false" ht="12.75" hidden="false" customHeight="false" outlineLevel="0" collapsed="false">
      <c r="B66" s="36" t="s">
        <v>26</v>
      </c>
      <c r="C66" s="21"/>
      <c r="D66" s="21"/>
      <c r="E66" s="21"/>
      <c r="F66" s="21"/>
      <c r="G66" s="21"/>
      <c r="H66" s="37" t="n">
        <v>-749428.7</v>
      </c>
      <c r="I66" s="38" t="n">
        <v>-266376.84</v>
      </c>
      <c r="J66" s="39" t="n">
        <f aca="false">+H66+I66</f>
        <v>-1015805.54</v>
      </c>
    </row>
    <row r="67" customFormat="false" ht="12.75" hidden="false" customHeight="false" outlineLevel="0" collapsed="false">
      <c r="B67" s="36" t="s">
        <v>28</v>
      </c>
      <c r="C67" s="21"/>
      <c r="D67" s="21"/>
      <c r="E67" s="21"/>
      <c r="F67" s="21"/>
      <c r="G67" s="21"/>
      <c r="H67" s="37" t="n">
        <v>-1235999.57</v>
      </c>
      <c r="I67" s="38" t="n">
        <v>-1599822.02</v>
      </c>
      <c r="J67" s="39" t="n">
        <f aca="false">+H67+I67</f>
        <v>-2835821.59</v>
      </c>
    </row>
    <row r="68" customFormat="false" ht="12.75" hidden="false" customHeight="false" outlineLevel="0" collapsed="false">
      <c r="B68" s="36" t="s">
        <v>30</v>
      </c>
      <c r="C68" s="21"/>
      <c r="D68" s="21"/>
      <c r="E68" s="21"/>
      <c r="F68" s="21"/>
      <c r="G68" s="21"/>
      <c r="H68" s="37" t="n">
        <v>-1254374.18</v>
      </c>
      <c r="I68" s="38" t="n">
        <v>-305159.31</v>
      </c>
      <c r="J68" s="39" t="n">
        <f aca="false">+H68+I68</f>
        <v>-1559533.49</v>
      </c>
    </row>
    <row r="69" customFormat="false" ht="12.75" hidden="false" customHeight="false" outlineLevel="0" collapsed="false">
      <c r="B69" s="36" t="s">
        <v>61</v>
      </c>
      <c r="C69" s="21"/>
      <c r="D69" s="21"/>
      <c r="E69" s="21"/>
      <c r="F69" s="21"/>
      <c r="G69" s="21"/>
      <c r="H69" s="37" t="n">
        <v>-1135829.71</v>
      </c>
      <c r="I69" s="38" t="n">
        <v>-2931990.88</v>
      </c>
      <c r="J69" s="39" t="n">
        <f aca="false">+H69+I69</f>
        <v>-4067820.59</v>
      </c>
    </row>
    <row r="70" customFormat="false" ht="12.75" hidden="false" customHeight="false" outlineLevel="0" collapsed="false">
      <c r="B70" s="36" t="s">
        <v>34</v>
      </c>
      <c r="C70" s="21"/>
      <c r="D70" s="21"/>
      <c r="E70" s="21"/>
      <c r="F70" s="21"/>
      <c r="G70" s="21"/>
      <c r="H70" s="37" t="n">
        <v>-2411334.08</v>
      </c>
      <c r="I70" s="38" t="n">
        <v>-5548977.06</v>
      </c>
      <c r="J70" s="39" t="n">
        <f aca="false">+H70+I70</f>
        <v>-7960311.14</v>
      </c>
    </row>
    <row r="71" customFormat="false" ht="12.75" hidden="false" customHeight="false" outlineLevel="0" collapsed="false">
      <c r="B71" s="36" t="s">
        <v>38</v>
      </c>
      <c r="C71" s="21"/>
      <c r="D71" s="21"/>
      <c r="E71" s="21"/>
      <c r="F71" s="21"/>
      <c r="G71" s="21"/>
      <c r="H71" s="37" t="n">
        <v>-4944897.29</v>
      </c>
      <c r="I71" s="38" t="n">
        <v>-2671179.02</v>
      </c>
      <c r="J71" s="39" t="n">
        <f aca="false">+H71+I71</f>
        <v>-7616076.31</v>
      </c>
    </row>
    <row r="72" customFormat="false" ht="12.75" hidden="false" customHeight="false" outlineLevel="0" collapsed="false">
      <c r="B72" s="36" t="s">
        <v>40</v>
      </c>
      <c r="C72" s="21"/>
      <c r="D72" s="21"/>
      <c r="E72" s="21"/>
      <c r="F72" s="21"/>
      <c r="G72" s="21"/>
      <c r="H72" s="37" t="n">
        <v>-7033447.79</v>
      </c>
      <c r="I72" s="38" t="n">
        <v>-4796404.3</v>
      </c>
      <c r="J72" s="39" t="n">
        <f aca="false">+H72+I72</f>
        <v>-11829852.09</v>
      </c>
    </row>
    <row r="73" customFormat="false" ht="12.75" hidden="false" customHeight="false" outlineLevel="0" collapsed="false">
      <c r="B73" s="42" t="s">
        <v>44</v>
      </c>
      <c r="C73" s="43"/>
      <c r="D73" s="43"/>
      <c r="E73" s="43"/>
      <c r="F73" s="43"/>
      <c r="G73" s="43"/>
      <c r="H73" s="44" t="n">
        <v>-332467.75</v>
      </c>
      <c r="I73" s="44" t="n">
        <v>-658155.74</v>
      </c>
      <c r="J73" s="45" t="n">
        <f aca="false">+H73+I73</f>
        <v>-990623.49</v>
      </c>
    </row>
    <row r="74" customFormat="false" ht="12.75" hidden="false" customHeight="false" outlineLevel="0" collapsed="false">
      <c r="B74" s="36" t="s">
        <v>42</v>
      </c>
      <c r="C74" s="21"/>
      <c r="D74" s="21"/>
      <c r="E74" s="21"/>
      <c r="F74" s="21"/>
      <c r="G74" s="21"/>
      <c r="H74" s="37" t="n">
        <v>-11323175.99</v>
      </c>
      <c r="I74" s="38" t="n">
        <v>-5004979.11</v>
      </c>
      <c r="J74" s="39" t="n">
        <f aca="false">+H74+I74</f>
        <v>-16328155.1</v>
      </c>
    </row>
    <row r="75" customFormat="false" ht="12.75" hidden="false" customHeight="false" outlineLevel="0" collapsed="false">
      <c r="B75" s="42" t="s">
        <v>44</v>
      </c>
      <c r="C75" s="43"/>
      <c r="D75" s="43"/>
      <c r="E75" s="43"/>
      <c r="F75" s="43"/>
      <c r="G75" s="43"/>
      <c r="H75" s="44"/>
      <c r="I75" s="44" t="n">
        <v>-333350.54</v>
      </c>
      <c r="J75" s="45" t="n">
        <f aca="false">+H75+I75</f>
        <v>-333350.54</v>
      </c>
    </row>
    <row r="76" customFormat="false" ht="12.75" hidden="false" customHeight="false" outlineLevel="0" collapsed="false">
      <c r="B76" s="36" t="s">
        <v>46</v>
      </c>
      <c r="C76" s="21"/>
      <c r="D76" s="21"/>
      <c r="E76" s="21"/>
      <c r="F76" s="21"/>
      <c r="G76" s="21"/>
      <c r="H76" s="37" t="n">
        <v>-1154453.06</v>
      </c>
      <c r="I76" s="38" t="n">
        <v>-2249555.98</v>
      </c>
      <c r="J76" s="39" t="n">
        <f aca="false">+H76+I76</f>
        <v>-3404009.04</v>
      </c>
    </row>
    <row r="77" customFormat="false" ht="12.75" hidden="false" customHeight="false" outlineLevel="0" collapsed="false">
      <c r="B77" s="36" t="s">
        <v>48</v>
      </c>
      <c r="C77" s="21"/>
      <c r="D77" s="21"/>
      <c r="E77" s="21"/>
      <c r="F77" s="21"/>
      <c r="G77" s="21"/>
      <c r="H77" s="37" t="n">
        <v>-10365682</v>
      </c>
      <c r="I77" s="38" t="n">
        <v>-4444218.1</v>
      </c>
      <c r="J77" s="39" t="n">
        <f aca="false">+H77+I77</f>
        <v>-14809900.1</v>
      </c>
    </row>
    <row r="78" customFormat="false" ht="12.75" hidden="false" customHeight="false" outlineLevel="0" collapsed="false">
      <c r="B78" s="36"/>
      <c r="C78" s="21"/>
      <c r="D78" s="21"/>
      <c r="E78" s="21"/>
      <c r="F78" s="21"/>
      <c r="G78" s="21"/>
      <c r="H78" s="37" t="n">
        <v>-1636518.58</v>
      </c>
      <c r="I78" s="38" t="n">
        <v>-941165.18</v>
      </c>
      <c r="J78" s="39" t="n">
        <f aca="false">+H78+I78</f>
        <v>-2577683.76</v>
      </c>
    </row>
    <row r="79" customFormat="false" ht="12.75" hidden="false" customHeight="false" outlineLevel="0" collapsed="false">
      <c r="B79" s="36" t="s">
        <v>52</v>
      </c>
      <c r="C79" s="21"/>
      <c r="D79" s="21"/>
      <c r="E79" s="21"/>
      <c r="F79" s="21"/>
      <c r="G79" s="21"/>
      <c r="H79" s="37" t="n">
        <v>-14851008.9</v>
      </c>
      <c r="I79" s="38" t="n">
        <v>-6942800.9</v>
      </c>
      <c r="J79" s="39" t="n">
        <f aca="false">+H79+I79</f>
        <v>-21793809.8</v>
      </c>
    </row>
    <row r="82" customFormat="false" ht="12.75" hidden="false" customHeight="false" outlineLevel="0" collapsed="false">
      <c r="B82" s="46" t="s">
        <v>62</v>
      </c>
      <c r="C82" s="47"/>
      <c r="D82" s="47"/>
      <c r="E82" s="47"/>
      <c r="F82" s="47"/>
      <c r="G82" s="47"/>
      <c r="H82" s="48" t="n">
        <v>69389007.33</v>
      </c>
      <c r="I82" s="49" t="n">
        <f aca="false">SUM(I83:I101)</f>
        <v>45149286.94</v>
      </c>
      <c r="J82" s="49" t="n">
        <f aca="false">SUM(J83:J101)</f>
        <v>114538294.27</v>
      </c>
    </row>
    <row r="83" customFormat="false" ht="12.75" hidden="false" customHeight="false" outlineLevel="0" collapsed="false">
      <c r="B83" s="50" t="s">
        <v>14</v>
      </c>
      <c r="C83" s="51"/>
      <c r="D83" s="51"/>
      <c r="E83" s="51"/>
      <c r="F83" s="51"/>
      <c r="G83" s="51"/>
      <c r="H83" s="52" t="n">
        <v>3965273.83</v>
      </c>
      <c r="I83" s="53" t="n">
        <v>3610858.05</v>
      </c>
      <c r="J83" s="54" t="n">
        <f aca="false">+H83+I83</f>
        <v>7576131.88</v>
      </c>
    </row>
    <row r="84" customFormat="false" ht="12.75" hidden="false" customHeight="false" outlineLevel="0" collapsed="false">
      <c r="B84" s="50" t="s">
        <v>16</v>
      </c>
      <c r="C84" s="51"/>
      <c r="D84" s="51"/>
      <c r="E84" s="51"/>
      <c r="F84" s="51"/>
      <c r="G84" s="51"/>
      <c r="H84" s="52" t="n">
        <v>2463139.97</v>
      </c>
      <c r="I84" s="53" t="n">
        <v>544561.21</v>
      </c>
      <c r="J84" s="54" t="n">
        <f aca="false">+H84+I84</f>
        <v>3007701.18</v>
      </c>
    </row>
    <row r="85" customFormat="false" ht="12.75" hidden="false" customHeight="false" outlineLevel="0" collapsed="false">
      <c r="B85" s="50" t="s">
        <v>18</v>
      </c>
      <c r="C85" s="51"/>
      <c r="D85" s="51"/>
      <c r="E85" s="51"/>
      <c r="F85" s="51"/>
      <c r="G85" s="51"/>
      <c r="H85" s="52" t="n">
        <v>2290861.67</v>
      </c>
      <c r="I85" s="53" t="n">
        <v>508439.62</v>
      </c>
      <c r="J85" s="54" t="n">
        <f aca="false">+H85+I85</f>
        <v>2799301.29</v>
      </c>
    </row>
    <row r="86" customFormat="false" ht="12.75" hidden="false" customHeight="false" outlineLevel="0" collapsed="false">
      <c r="B86" s="55" t="s">
        <v>20</v>
      </c>
      <c r="C86" s="51"/>
      <c r="D86" s="51"/>
      <c r="E86" s="51"/>
      <c r="F86" s="51"/>
      <c r="G86" s="51"/>
      <c r="H86" s="52"/>
      <c r="I86" s="53" t="n">
        <v>1302336.46</v>
      </c>
      <c r="J86" s="54" t="n">
        <f aca="false">+H86+I86</f>
        <v>1302336.46</v>
      </c>
    </row>
    <row r="87" customFormat="false" ht="12.75" hidden="false" customHeight="false" outlineLevel="0" collapsed="false">
      <c r="B87" s="50" t="s">
        <v>22</v>
      </c>
      <c r="C87" s="51"/>
      <c r="D87" s="51"/>
      <c r="E87" s="51"/>
      <c r="F87" s="51"/>
      <c r="G87" s="51"/>
      <c r="H87" s="52" t="n">
        <v>2752666.08</v>
      </c>
      <c r="I87" s="53" t="n">
        <v>1575896.57</v>
      </c>
      <c r="J87" s="54" t="n">
        <f aca="false">+H87+I87</f>
        <v>4328562.65</v>
      </c>
    </row>
    <row r="88" customFormat="false" ht="12.75" hidden="false" customHeight="false" outlineLevel="0" collapsed="false">
      <c r="B88" s="50" t="s">
        <v>24</v>
      </c>
      <c r="C88" s="51"/>
      <c r="D88" s="51"/>
      <c r="E88" s="51"/>
      <c r="F88" s="51"/>
      <c r="G88" s="51"/>
      <c r="H88" s="52" t="n">
        <v>1077268.9</v>
      </c>
      <c r="I88" s="53" t="n">
        <v>446339.78</v>
      </c>
      <c r="J88" s="54" t="n">
        <f aca="false">+H88+I88</f>
        <v>1523608.68</v>
      </c>
    </row>
    <row r="89" customFormat="false" ht="12.75" hidden="false" customHeight="false" outlineLevel="0" collapsed="false">
      <c r="B89" s="50" t="s">
        <v>26</v>
      </c>
      <c r="C89" s="51"/>
      <c r="D89" s="51"/>
      <c r="E89" s="51"/>
      <c r="F89" s="51"/>
      <c r="G89" s="51"/>
      <c r="H89" s="52" t="n">
        <v>735666.09</v>
      </c>
      <c r="I89" s="53" t="n">
        <v>261478.19</v>
      </c>
      <c r="J89" s="54" t="n">
        <f aca="false">+H89+I89</f>
        <v>997144.28</v>
      </c>
    </row>
    <row r="90" customFormat="false" ht="12.75" hidden="false" customHeight="false" outlineLevel="0" collapsed="false">
      <c r="B90" s="50" t="s">
        <v>28</v>
      </c>
      <c r="C90" s="51"/>
      <c r="D90" s="51"/>
      <c r="E90" s="51"/>
      <c r="F90" s="51"/>
      <c r="G90" s="51"/>
      <c r="H90" s="52" t="n">
        <v>1214737.18</v>
      </c>
      <c r="I90" s="53" t="n">
        <v>1570297.38</v>
      </c>
      <c r="J90" s="54" t="n">
        <f aca="false">+H90+I90</f>
        <v>2785034.56</v>
      </c>
    </row>
    <row r="91" customFormat="false" ht="12.75" hidden="false" customHeight="false" outlineLevel="0" collapsed="false">
      <c r="B91" s="50" t="s">
        <v>30</v>
      </c>
      <c r="C91" s="51"/>
      <c r="D91" s="51"/>
      <c r="E91" s="51"/>
      <c r="F91" s="51"/>
      <c r="G91" s="51"/>
      <c r="H91" s="52" t="n">
        <v>920616.81</v>
      </c>
      <c r="I91" s="53" t="n">
        <v>299532.37</v>
      </c>
      <c r="J91" s="54" t="n">
        <f aca="false">+H91+I91</f>
        <v>1220149.18</v>
      </c>
    </row>
    <row r="92" customFormat="false" ht="12.75" hidden="false" customHeight="false" outlineLevel="0" collapsed="false">
      <c r="B92" s="50" t="s">
        <v>61</v>
      </c>
      <c r="C92" s="51"/>
      <c r="D92" s="51"/>
      <c r="E92" s="51"/>
      <c r="F92" s="51"/>
      <c r="G92" s="51"/>
      <c r="H92" s="52" t="n">
        <v>1103708.6</v>
      </c>
      <c r="I92" s="53" t="n">
        <v>2849049</v>
      </c>
      <c r="J92" s="54" t="n">
        <f aca="false">+H92+I92</f>
        <v>3952757.6</v>
      </c>
    </row>
    <row r="93" customFormat="false" ht="12.75" hidden="false" customHeight="false" outlineLevel="0" collapsed="false">
      <c r="B93" s="50" t="s">
        <v>34</v>
      </c>
      <c r="C93" s="51"/>
      <c r="D93" s="51"/>
      <c r="E93" s="51"/>
      <c r="F93" s="51"/>
      <c r="G93" s="51"/>
      <c r="H93" s="52" t="n">
        <v>2343103.21</v>
      </c>
      <c r="I93" s="53" t="n">
        <v>5262598.8</v>
      </c>
      <c r="J93" s="54" t="n">
        <f aca="false">+H93+I93</f>
        <v>7605702.01</v>
      </c>
    </row>
    <row r="94" customFormat="false" ht="12.75" hidden="false" customHeight="false" outlineLevel="0" collapsed="false">
      <c r="B94" s="50" t="s">
        <v>38</v>
      </c>
      <c r="C94" s="51"/>
      <c r="D94" s="51"/>
      <c r="E94" s="51"/>
      <c r="F94" s="51"/>
      <c r="G94" s="51"/>
      <c r="H94" s="52" t="n">
        <v>4546657.33</v>
      </c>
      <c r="I94" s="53" t="n">
        <v>2621950.13</v>
      </c>
      <c r="J94" s="54" t="n">
        <f aca="false">+H94+I94</f>
        <v>7168607.46</v>
      </c>
    </row>
    <row r="95" customFormat="false" ht="12.75" hidden="false" customHeight="false" outlineLevel="0" collapsed="false">
      <c r="B95" s="50" t="s">
        <v>40</v>
      </c>
      <c r="C95" s="51"/>
      <c r="D95" s="51"/>
      <c r="E95" s="51"/>
      <c r="F95" s="51"/>
      <c r="G95" s="51"/>
      <c r="H95" s="52" t="n">
        <v>6912478.67</v>
      </c>
      <c r="I95" s="53" t="n">
        <v>4709247.63</v>
      </c>
      <c r="J95" s="54" t="n">
        <f aca="false">+H95+I95</f>
        <v>11621726.3</v>
      </c>
    </row>
    <row r="96" customFormat="false" ht="12.75" hidden="false" customHeight="false" outlineLevel="0" collapsed="false">
      <c r="B96" s="50" t="s">
        <v>44</v>
      </c>
      <c r="C96" s="51"/>
      <c r="D96" s="51"/>
      <c r="E96" s="51"/>
      <c r="F96" s="51"/>
      <c r="G96" s="51"/>
      <c r="H96" s="52" t="n">
        <v>323130.88</v>
      </c>
      <c r="I96" s="53" t="n">
        <v>963663.59</v>
      </c>
      <c r="J96" s="54" t="n">
        <f aca="false">+H96+I96</f>
        <v>1286794.47</v>
      </c>
    </row>
    <row r="97" customFormat="false" ht="12.75" hidden="false" customHeight="false" outlineLevel="0" collapsed="false">
      <c r="B97" s="50" t="s">
        <v>42</v>
      </c>
      <c r="C97" s="51"/>
      <c r="D97" s="51"/>
      <c r="E97" s="51"/>
      <c r="F97" s="51"/>
      <c r="G97" s="51"/>
      <c r="H97" s="52" t="n">
        <v>11275519.35</v>
      </c>
      <c r="I97" s="53" t="n">
        <v>4915765.16</v>
      </c>
      <c r="J97" s="54" t="n">
        <f aca="false">+H97+I97</f>
        <v>16191284.51</v>
      </c>
    </row>
    <row r="98" customFormat="false" ht="12.75" hidden="false" customHeight="false" outlineLevel="0" collapsed="false">
      <c r="B98" s="50" t="s">
        <v>46</v>
      </c>
      <c r="C98" s="51"/>
      <c r="D98" s="51"/>
      <c r="E98" s="51"/>
      <c r="F98" s="51"/>
      <c r="G98" s="51"/>
      <c r="H98" s="52" t="n">
        <v>1130750.13</v>
      </c>
      <c r="I98" s="53" t="n">
        <v>1638772.34</v>
      </c>
      <c r="J98" s="54" t="n">
        <f aca="false">+H98+I98</f>
        <v>2769522.47</v>
      </c>
    </row>
    <row r="99" customFormat="false" ht="12.75" hidden="false" customHeight="false" outlineLevel="0" collapsed="false">
      <c r="B99" s="50" t="s">
        <v>48</v>
      </c>
      <c r="C99" s="51"/>
      <c r="D99" s="51"/>
      <c r="E99" s="51"/>
      <c r="F99" s="51"/>
      <c r="G99" s="51"/>
      <c r="H99" s="52" t="n">
        <v>10128505.86</v>
      </c>
      <c r="I99" s="53" t="n">
        <v>4330859.44</v>
      </c>
      <c r="J99" s="54" t="n">
        <f aca="false">+H99+I99</f>
        <v>14459365.3</v>
      </c>
    </row>
    <row r="100" customFormat="false" ht="12.75" hidden="false" customHeight="false" outlineLevel="0" collapsed="false">
      <c r="B100" s="50" t="s">
        <v>50</v>
      </c>
      <c r="C100" s="51"/>
      <c r="D100" s="51"/>
      <c r="E100" s="51"/>
      <c r="F100" s="51"/>
      <c r="G100" s="51"/>
      <c r="H100" s="52" t="n">
        <v>1610715.71</v>
      </c>
      <c r="I100" s="53" t="n">
        <v>924434</v>
      </c>
      <c r="J100" s="54" t="n">
        <f aca="false">+H100+I100</f>
        <v>2535149.71</v>
      </c>
    </row>
    <row r="101" customFormat="false" ht="12.75" hidden="false" customHeight="false" outlineLevel="0" collapsed="false">
      <c r="B101" s="50" t="s">
        <v>52</v>
      </c>
      <c r="C101" s="51"/>
      <c r="D101" s="51"/>
      <c r="E101" s="51"/>
      <c r="F101" s="51"/>
      <c r="G101" s="51"/>
      <c r="H101" s="52" t="n">
        <v>14594207.06</v>
      </c>
      <c r="I101" s="53" t="n">
        <v>6813207.22</v>
      </c>
      <c r="J101" s="54" t="n">
        <f aca="false">+H101+I101</f>
        <v>2140741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8:04:05Z</dcterms:created>
  <dc:creator>cqqcontabilidad</dc:creator>
  <dc:description/>
  <dc:language>en-US</dc:language>
  <cp:lastModifiedBy>cqqcontabilidad</cp:lastModifiedBy>
  <dcterms:modified xsi:type="dcterms:W3CDTF">2016-01-15T17:26:56Z</dcterms:modified>
  <cp:revision>0</cp:revision>
  <dc:subject/>
  <dc:title/>
</cp:coreProperties>
</file>