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VA" sheetId="2" state="visible" r:id="rId3"/>
    <sheet name="ISR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4">
  <si>
    <t xml:space="preserve">Ariel García Pérez</t>
  </si>
  <si>
    <t xml:space="preserve">GAPA8711246V5</t>
  </si>
  <si>
    <t xml:space="preserve">Normal</t>
  </si>
  <si>
    <t xml:space="preserve">Compl.</t>
  </si>
  <si>
    <t xml:space="preserve">Enero</t>
  </si>
  <si>
    <t xml:space="preserve">Febrero</t>
  </si>
  <si>
    <t xml:space="preserve">Marzo</t>
  </si>
  <si>
    <t xml:space="preserve">Abril</t>
  </si>
  <si>
    <t xml:space="preserve">N/P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VA cobrado sobre ingresos gravados al 16%</t>
  </si>
  <si>
    <t xml:space="preserve">( + )</t>
  </si>
  <si>
    <t xml:space="preserve">IVA cobrado sobre ingresos gravados al 0%</t>
  </si>
  <si>
    <t xml:space="preserve">( = )</t>
  </si>
  <si>
    <t xml:space="preserve">Impuesto del mes</t>
  </si>
  <si>
    <t xml:space="preserve">( - )</t>
  </si>
  <si>
    <t xml:space="preserve">IVA Retenido al contribuyente del mes</t>
  </si>
  <si>
    <t xml:space="preserve">IVA Acreditable</t>
  </si>
  <si>
    <t xml:space="preserve">Importe del pago mensual definitivo</t>
  </si>
  <si>
    <t xml:space="preserve">IVA Retenido</t>
  </si>
  <si>
    <t xml:space="preserve">Sdo a Pagar/favor</t>
  </si>
  <si>
    <t xml:space="preserve">Pagos realizados</t>
  </si>
  <si>
    <t xml:space="preserve">Diferencia</t>
  </si>
  <si>
    <t xml:space="preserve">ok</t>
  </si>
  <si>
    <t xml:space="preserve">Ingresos del mes</t>
  </si>
  <si>
    <t xml:space="preserve">Deducciones autorizadas</t>
  </si>
  <si>
    <t xml:space="preserve">Ingresos Gravados</t>
  </si>
  <si>
    <t xml:space="preserve">Límite inferior</t>
  </si>
  <si>
    <t xml:space="preserve">Exedente sobre límite inferior</t>
  </si>
  <si>
    <t xml:space="preserve">( * )</t>
  </si>
  <si>
    <t xml:space="preserve">Tasa</t>
  </si>
  <si>
    <t xml:space="preserve">Impuesto marginal</t>
  </si>
  <si>
    <t xml:space="preserve">Cuota fija</t>
  </si>
  <si>
    <t xml:space="preserve">Impuesto determinado</t>
  </si>
  <si>
    <t xml:space="preserve">Retenciones ISR</t>
  </si>
  <si>
    <t xml:space="preserve">Pagos provisionales</t>
  </si>
  <si>
    <t xml:space="preserve">Impuesto a pagar/favor</t>
  </si>
  <si>
    <t xml:space="preserve">Ejercicio 2014</t>
  </si>
  <si>
    <t xml:space="preserve">Ingresos:</t>
  </si>
  <si>
    <t xml:space="preserve">MES</t>
  </si>
  <si>
    <t xml:space="preserve">FOLIO</t>
  </si>
  <si>
    <t xml:space="preserve">VTA</t>
  </si>
  <si>
    <t xml:space="preserve">IVA</t>
  </si>
  <si>
    <t xml:space="preserve">ISR RET</t>
  </si>
  <si>
    <t xml:space="preserve">IVA RET</t>
  </si>
  <si>
    <t xml:space="preserve">TOTAL</t>
  </si>
  <si>
    <t xml:space="preserve">1 NC</t>
  </si>
  <si>
    <t xml:space="preserve">2 NC</t>
  </si>
  <si>
    <t xml:space="preserve">3 NC</t>
  </si>
  <si>
    <t xml:space="preserve">PROVEEDOR</t>
  </si>
  <si>
    <t xml:space="preserve">RFC</t>
  </si>
  <si>
    <t xml:space="preserve">IMPORTE</t>
  </si>
  <si>
    <t xml:space="preserve">Servicio Galindas SA de CV</t>
  </si>
  <si>
    <t xml:space="preserve">SGA030122GY5</t>
  </si>
  <si>
    <t xml:space="preserve">GAL 45865</t>
  </si>
  <si>
    <t xml:space="preserve">Ignacio Gonzalez Navarrete</t>
  </si>
  <si>
    <t xml:space="preserve">GONI5710181N9</t>
  </si>
  <si>
    <t xml:space="preserve">M 4510</t>
  </si>
  <si>
    <t xml:space="preserve">GAL 47010</t>
  </si>
  <si>
    <t xml:space="preserve">GAL 60010</t>
  </si>
  <si>
    <t xml:space="preserve">GAL 62401</t>
  </si>
  <si>
    <t xml:space="preserve">Gasolineras del Centro SA de CV</t>
  </si>
  <si>
    <t xml:space="preserve">GCE980415560</t>
  </si>
  <si>
    <t xml:space="preserve">ST 1130</t>
  </si>
  <si>
    <t xml:space="preserve">GAL 72046</t>
  </si>
  <si>
    <t xml:space="preserve">ST 977</t>
  </si>
  <si>
    <t xml:space="preserve">GAL 66914</t>
  </si>
  <si>
    <t xml:space="preserve">ST 1056</t>
  </si>
  <si>
    <t xml:space="preserve">ST 1413</t>
  </si>
  <si>
    <t xml:space="preserve">ST 2986</t>
  </si>
  <si>
    <t xml:space="preserve">GAL 84639</t>
  </si>
  <si>
    <t xml:space="preserve">GAL 78216</t>
  </si>
  <si>
    <t xml:space="preserve">GAL 80175</t>
  </si>
  <si>
    <t xml:space="preserve">GAL 83017</t>
  </si>
  <si>
    <t xml:space="preserve">ST 2134</t>
  </si>
  <si>
    <t xml:space="preserve">GAL 79772</t>
  </si>
  <si>
    <t xml:space="preserve">ST 2022</t>
  </si>
  <si>
    <t xml:space="preserve">GAL 83096</t>
  </si>
  <si>
    <t xml:space="preserve">GAL 85238</t>
  </si>
  <si>
    <t xml:space="preserve">GAL 87760</t>
  </si>
  <si>
    <t xml:space="preserve">GAL 98357</t>
  </si>
  <si>
    <t xml:space="preserve">GAL 95199</t>
  </si>
  <si>
    <t xml:space="preserve">GAL 97538</t>
  </si>
  <si>
    <t xml:space="preserve">Comercializadora Farmaceutica de Chiapas</t>
  </si>
  <si>
    <t xml:space="preserve">CFC110121742</t>
  </si>
  <si>
    <t xml:space="preserve">GAL 88598</t>
  </si>
  <si>
    <t xml:space="preserve">GAL 90709</t>
  </si>
  <si>
    <t xml:space="preserve">GAL 96379</t>
  </si>
  <si>
    <t xml:space="preserve">ST 5300</t>
  </si>
  <si>
    <t xml:space="preserve">ST 4966</t>
  </si>
  <si>
    <t xml:space="preserve">ST 4832</t>
  </si>
  <si>
    <t xml:space="preserve">B3FAE</t>
  </si>
  <si>
    <t xml:space="preserve">GAL 99981</t>
  </si>
  <si>
    <t xml:space="preserve">GAL 106580</t>
  </si>
  <si>
    <t xml:space="preserve">ST 5718</t>
  </si>
  <si>
    <t xml:space="preserve">ST 5584</t>
  </si>
  <si>
    <t xml:space="preserve">GAL 110623</t>
  </si>
  <si>
    <t xml:space="preserve">GAL 100716</t>
  </si>
  <si>
    <t xml:space="preserve">ST 5123</t>
  </si>
  <si>
    <t xml:space="preserve">GAL 117684</t>
  </si>
  <si>
    <t xml:space="preserve">GAL 111066</t>
  </si>
  <si>
    <t xml:space="preserve">ST 6786</t>
  </si>
  <si>
    <t xml:space="preserve">B7B5A</t>
  </si>
  <si>
    <t xml:space="preserve">GAL 114401</t>
  </si>
  <si>
    <t xml:space="preserve">GAL 111975</t>
  </si>
  <si>
    <t xml:space="preserve">GAL 116275</t>
  </si>
  <si>
    <t xml:space="preserve">GAL 120426</t>
  </si>
  <si>
    <t xml:space="preserve">GAL 121286</t>
  </si>
  <si>
    <t xml:space="preserve">GAL 115466</t>
  </si>
  <si>
    <t xml:space="preserve">ST 7163</t>
  </si>
  <si>
    <t xml:space="preserve">GAL 112247</t>
  </si>
  <si>
    <t xml:space="preserve">ST 8907</t>
  </si>
  <si>
    <t xml:space="preserve">GAL 132086</t>
  </si>
  <si>
    <t xml:space="preserve">ST 8985</t>
  </si>
  <si>
    <t xml:space="preserve">GAL 128361</t>
  </si>
  <si>
    <t xml:space="preserve">ST 8620</t>
  </si>
  <si>
    <t xml:space="preserve">GAL 127741</t>
  </si>
  <si>
    <t xml:space="preserve">GAL 131707</t>
  </si>
  <si>
    <t xml:space="preserve">GAL 126504</t>
  </si>
  <si>
    <t xml:space="preserve">GAL 130186</t>
  </si>
  <si>
    <t xml:space="preserve">ST 7543</t>
  </si>
  <si>
    <t xml:space="preserve">GAL 123617</t>
  </si>
  <si>
    <t xml:space="preserve">GAL 129802</t>
  </si>
  <si>
    <t xml:space="preserve">GAL 143813</t>
  </si>
  <si>
    <t xml:space="preserve">GAL 134793</t>
  </si>
  <si>
    <t xml:space="preserve">GAL 141163</t>
  </si>
  <si>
    <t xml:space="preserve">GAL 142743</t>
  </si>
  <si>
    <t xml:space="preserve">ST 10170</t>
  </si>
  <si>
    <t xml:space="preserve">GAL 141860</t>
  </si>
  <si>
    <t xml:space="preserve">GAL 138558</t>
  </si>
  <si>
    <t xml:space="preserve">ST 9343</t>
  </si>
  <si>
    <t xml:space="preserve">ST 9296</t>
  </si>
  <si>
    <t xml:space="preserve">GAL 137399</t>
  </si>
  <si>
    <t xml:space="preserve">GAL 1366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FFFFFF"/>
      <name val="Book Antiqua"/>
      <family val="1"/>
    </font>
    <font>
      <b val="true"/>
      <sz val="8"/>
      <color rgb="FF000000"/>
      <name val="Book Antiqua"/>
      <family val="1"/>
    </font>
    <font>
      <sz val="11"/>
      <color rgb="FF000000"/>
      <name val="Calibri"/>
      <family val="2"/>
    </font>
    <font>
      <b val="true"/>
      <sz val="11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8"/>
      <name val="Book Antiqua"/>
      <family val="1"/>
    </font>
    <font>
      <sz val="11"/>
      <name val="Calibri"/>
      <family val="2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sz val="10"/>
      <color rgb="FFFFFFFF"/>
      <name val="Arial Black"/>
      <family val="2"/>
    </font>
    <font>
      <b val="true"/>
      <sz val="10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</row>
    <row r="4" customFormat="false" ht="13.5" hidden="false" customHeight="false" outlineLevel="0" collapsed="false">
      <c r="A4" s="3" t="s">
        <v>4</v>
      </c>
      <c r="B4" s="4" t="n">
        <v>79864262</v>
      </c>
      <c r="C4" s="4"/>
    </row>
    <row r="5" customFormat="false" ht="13.5" hidden="false" customHeight="false" outlineLevel="0" collapsed="false">
      <c r="A5" s="3" t="s">
        <v>5</v>
      </c>
      <c r="B5" s="4" t="n">
        <v>79864644</v>
      </c>
      <c r="C5" s="5"/>
    </row>
    <row r="6" customFormat="false" ht="13.5" hidden="false" customHeight="false" outlineLevel="0" collapsed="false">
      <c r="A6" s="3" t="s">
        <v>6</v>
      </c>
      <c r="B6" s="4" t="n">
        <v>82029160</v>
      </c>
      <c r="C6" s="5"/>
    </row>
    <row r="7" customFormat="false" ht="13.5" hidden="false" customHeight="false" outlineLevel="0" collapsed="false">
      <c r="A7" s="3" t="s">
        <v>7</v>
      </c>
      <c r="B7" s="6" t="s">
        <v>8</v>
      </c>
      <c r="C7" s="5"/>
    </row>
    <row r="8" customFormat="false" ht="13.5" hidden="false" customHeight="false" outlineLevel="0" collapsed="false">
      <c r="A8" s="3" t="s">
        <v>9</v>
      </c>
      <c r="B8" s="4" t="n">
        <v>88371287</v>
      </c>
      <c r="C8" s="5" t="n">
        <v>88374137</v>
      </c>
    </row>
    <row r="9" customFormat="false" ht="13.5" hidden="false" customHeight="false" outlineLevel="0" collapsed="false">
      <c r="A9" s="3" t="s">
        <v>10</v>
      </c>
      <c r="B9" s="6" t="s">
        <v>8</v>
      </c>
      <c r="C9" s="5"/>
    </row>
    <row r="10" customFormat="false" ht="13.5" hidden="false" customHeight="false" outlineLevel="0" collapsed="false">
      <c r="A10" s="3" t="s">
        <v>11</v>
      </c>
      <c r="B10" s="4" t="n">
        <v>92975306</v>
      </c>
      <c r="C10" s="5"/>
    </row>
    <row r="11" customFormat="false" ht="13.5" hidden="false" customHeight="false" outlineLevel="0" collapsed="false">
      <c r="A11" s="3" t="s">
        <v>12</v>
      </c>
      <c r="B11" s="4" t="n">
        <v>100643860</v>
      </c>
      <c r="C11" s="5"/>
    </row>
    <row r="12" customFormat="false" ht="13.5" hidden="false" customHeight="false" outlineLevel="0" collapsed="false">
      <c r="A12" s="3" t="s">
        <v>13</v>
      </c>
      <c r="B12" s="6" t="s">
        <v>8</v>
      </c>
      <c r="C12" s="5"/>
    </row>
    <row r="13" customFormat="false" ht="13.5" hidden="false" customHeight="false" outlineLevel="0" collapsed="false">
      <c r="A13" s="3" t="s">
        <v>14</v>
      </c>
      <c r="B13" s="4" t="n">
        <v>111413586</v>
      </c>
      <c r="C13" s="5"/>
    </row>
    <row r="14" customFormat="false" ht="13.5" hidden="false" customHeight="false" outlineLevel="0" collapsed="false">
      <c r="A14" s="3" t="s">
        <v>15</v>
      </c>
      <c r="B14" s="6" t="s">
        <v>8</v>
      </c>
      <c r="C14" s="5"/>
    </row>
    <row r="15" customFormat="false" ht="13.5" hidden="false" customHeight="false" outlineLevel="0" collapsed="false">
      <c r="A15" s="3" t="s">
        <v>16</v>
      </c>
      <c r="B15" s="4" t="n">
        <v>115793353</v>
      </c>
      <c r="C15" s="5"/>
    </row>
    <row r="16" customFormat="false" ht="13.5" hidden="false" customHeight="false" outlineLevel="0" collapsed="false">
      <c r="A16" s="7"/>
      <c r="B16" s="8"/>
      <c r="C16" s="8"/>
    </row>
    <row r="17" customFormat="false" ht="13.5" hidden="false" customHeight="false" outlineLevel="0" collapsed="false">
      <c r="B17" s="8"/>
      <c r="C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34" activeCellId="0" sqref="Q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42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11" min="11" style="0" width="14.41"/>
    <col collapsed="false" customWidth="true" hidden="false" outlineLevel="0" max="13" min="13" style="0" width="13.56"/>
    <col collapsed="false" customWidth="true" hidden="false" outlineLevel="0" max="14" min="14" style="0" width="11.99"/>
  </cols>
  <sheetData>
    <row r="6" customFormat="false" ht="14.25" hidden="false" customHeight="true" outlineLevel="0" collapsed="false"/>
    <row r="7" s="9" customFormat="true" ht="30" hidden="false" customHeight="true" outlineLevel="0" collapsed="false">
      <c r="B7" s="10" t="s">
        <v>17</v>
      </c>
      <c r="C7" s="10" t="s">
        <v>18</v>
      </c>
      <c r="D7" s="10" t="s">
        <v>19</v>
      </c>
      <c r="E7" s="10" t="s">
        <v>20</v>
      </c>
      <c r="F7" s="10" t="s">
        <v>21</v>
      </c>
      <c r="G7" s="10" t="s">
        <v>22</v>
      </c>
      <c r="H7" s="10" t="s">
        <v>23</v>
      </c>
      <c r="I7" s="10" t="s">
        <v>24</v>
      </c>
      <c r="J7" s="10" t="s">
        <v>25</v>
      </c>
      <c r="K7" s="10" t="s">
        <v>26</v>
      </c>
      <c r="L7" s="10" t="s">
        <v>27</v>
      </c>
      <c r="M7" s="10" t="s">
        <v>28</v>
      </c>
      <c r="N7" s="10" t="s">
        <v>29</v>
      </c>
    </row>
    <row r="8" customFormat="false" ht="15.75" hidden="false" customHeight="false" outlineLevel="0" collapsed="false">
      <c r="A8" s="11"/>
      <c r="B8" s="12" t="s">
        <v>30</v>
      </c>
      <c r="C8" s="13" t="n">
        <f aca="false">+Hoja2!D8</f>
        <v>0</v>
      </c>
      <c r="D8" s="13" t="n">
        <f aca="false">+Hoja2!D9</f>
        <v>0</v>
      </c>
      <c r="E8" s="13" t="n">
        <f aca="false">+Hoja2!D10</f>
        <v>0</v>
      </c>
      <c r="F8" s="13" t="n">
        <f aca="false">+Hoja2!D11</f>
        <v>0</v>
      </c>
      <c r="G8" s="13" t="n">
        <f aca="false">+Hoja2!D12</f>
        <v>543.3968</v>
      </c>
      <c r="H8" s="13" t="n">
        <f aca="false">+Hoja2!D13</f>
        <v>196.2272</v>
      </c>
      <c r="I8" s="13" t="n">
        <f aca="false">+Hoja2!D14</f>
        <v>196.2272</v>
      </c>
      <c r="J8" s="14" t="n">
        <f aca="false">+Hoja2!D15+Hoja2!D16+Hoja2!D17+Hoja2!D18+Hoja2!D19+Hoja2!D20</f>
        <v>82.7536</v>
      </c>
      <c r="K8" s="14" t="n">
        <f aca="false">+Hoja2!D21</f>
        <v>218.1824</v>
      </c>
      <c r="L8" s="14" t="n">
        <f aca="false">+Hoja2!D22</f>
        <v>0</v>
      </c>
      <c r="M8" s="14" t="n">
        <f aca="false">+Hoja2!D23+Hoja2!D24</f>
        <v>469.9312</v>
      </c>
      <c r="N8" s="14" t="n">
        <f aca="false">+Hoja2!D25</f>
        <v>503.496</v>
      </c>
      <c r="O8" s="14" t="n">
        <f aca="false">SUM(C8:N8)</f>
        <v>2210.2144</v>
      </c>
    </row>
    <row r="9" customFormat="false" ht="15.75" hidden="false" customHeight="false" outlineLevel="0" collapsed="false">
      <c r="A9" s="11" t="s">
        <v>31</v>
      </c>
      <c r="B9" s="15"/>
      <c r="C9" s="13"/>
    </row>
    <row r="10" customFormat="false" ht="15.75" hidden="false" customHeight="false" outlineLevel="0" collapsed="false">
      <c r="A10" s="11"/>
      <c r="B10" s="12" t="s">
        <v>32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4" t="n">
        <f aca="false">SUM(C10:N10)</f>
        <v>0</v>
      </c>
    </row>
    <row r="11" customFormat="false" ht="16.5" hidden="false" customHeight="false" outlineLevel="0" collapsed="false">
      <c r="A11" s="11" t="s">
        <v>33</v>
      </c>
      <c r="B11" s="15"/>
      <c r="C11" s="13"/>
    </row>
    <row r="12" customFormat="false" ht="16.5" hidden="false" customHeight="false" outlineLevel="0" collapsed="false">
      <c r="A12" s="11"/>
      <c r="B12" s="15" t="s">
        <v>34</v>
      </c>
      <c r="C12" s="16" t="n">
        <f aca="false">+C8+C10</f>
        <v>0</v>
      </c>
      <c r="D12" s="16" t="n">
        <f aca="false">+D8+D10</f>
        <v>0</v>
      </c>
      <c r="E12" s="16" t="n">
        <f aca="false">+E8+E10</f>
        <v>0</v>
      </c>
      <c r="F12" s="16" t="n">
        <f aca="false">+F8+F10</f>
        <v>0</v>
      </c>
      <c r="G12" s="16" t="n">
        <f aca="false">+G8+G10</f>
        <v>543.3968</v>
      </c>
      <c r="H12" s="16" t="n">
        <f aca="false">+H8+H10</f>
        <v>196.2272</v>
      </c>
      <c r="I12" s="16" t="n">
        <f aca="false">+I8+I10</f>
        <v>196.2272</v>
      </c>
      <c r="J12" s="16" t="n">
        <f aca="false">+J8+J10</f>
        <v>82.7536</v>
      </c>
      <c r="K12" s="16" t="n">
        <f aca="false">+K8+K10</f>
        <v>218.1824</v>
      </c>
      <c r="L12" s="16" t="n">
        <f aca="false">+L8+L10</f>
        <v>0</v>
      </c>
      <c r="M12" s="16" t="n">
        <f aca="false">+M8+M10</f>
        <v>469.9312</v>
      </c>
      <c r="N12" s="16" t="n">
        <f aca="false">+N8+N10</f>
        <v>503.496</v>
      </c>
      <c r="O12" s="14" t="n">
        <f aca="false">SUM(C12:N12)</f>
        <v>2210.2144</v>
      </c>
    </row>
    <row r="13" customFormat="false" ht="15.75" hidden="false" customHeight="false" outlineLevel="0" collapsed="false">
      <c r="A13" s="11" t="s">
        <v>35</v>
      </c>
      <c r="B13" s="15"/>
      <c r="C13" s="13"/>
    </row>
    <row r="14" customFormat="false" ht="15.75" hidden="false" customHeight="false" outlineLevel="0" collapsed="false">
      <c r="A14" s="11"/>
      <c r="B14" s="17" t="s">
        <v>36</v>
      </c>
      <c r="C14" s="13" t="n">
        <f aca="false">+Hoja2!F8</f>
        <v>0</v>
      </c>
      <c r="D14" s="14" t="n">
        <f aca="false">+Hoja2!F9</f>
        <v>0</v>
      </c>
      <c r="E14" s="14" t="n">
        <f aca="false">+Hoja2!F10</f>
        <v>0</v>
      </c>
      <c r="F14" s="14" t="n">
        <f aca="false">+Hoja2!F11</f>
        <v>0</v>
      </c>
      <c r="G14" s="14" t="n">
        <f aca="false">+Hoja2!F12</f>
        <v>0</v>
      </c>
      <c r="H14" s="14" t="n">
        <f aca="false">+Hoja2!F13</f>
        <v>0</v>
      </c>
      <c r="I14" s="14" t="n">
        <f aca="false">+Hoja2!F14</f>
        <v>0</v>
      </c>
      <c r="J14" s="14" t="n">
        <f aca="false">SUM(Hoja2!F15:F20)</f>
        <v>548.251733333333</v>
      </c>
      <c r="K14" s="14" t="n">
        <f aca="false">+Hoja2!F21</f>
        <v>145.454933333333</v>
      </c>
      <c r="L14" s="14" t="n">
        <f aca="false">+Hoja2!F22</f>
        <v>0</v>
      </c>
      <c r="M14" s="14" t="n">
        <f aca="false">+Hoja2!F23+Hoja2!F24</f>
        <v>313.287466666667</v>
      </c>
      <c r="N14" s="14" t="n">
        <f aca="false">+Hoja2!F25</f>
        <v>335.664</v>
      </c>
      <c r="O14" s="14" t="n">
        <f aca="false">SUM(C14:N14)</f>
        <v>1342.65813333333</v>
      </c>
    </row>
    <row r="15" customFormat="false" ht="15.75" hidden="false" customHeight="false" outlineLevel="0" collapsed="false">
      <c r="A15" s="11" t="s">
        <v>35</v>
      </c>
      <c r="B15" s="15"/>
      <c r="C15" s="13"/>
    </row>
    <row r="16" customFormat="false" ht="15.75" hidden="false" customHeight="false" outlineLevel="0" collapsed="false">
      <c r="A16" s="11"/>
      <c r="B16" s="17" t="s">
        <v>37</v>
      </c>
      <c r="C16" s="13" t="n">
        <v>0</v>
      </c>
      <c r="D16" s="14" t="n">
        <f aca="false">+Hoja2!F11</f>
        <v>0</v>
      </c>
      <c r="E16" s="14" t="n">
        <f aca="false">+Hoja2!G11</f>
        <v>0</v>
      </c>
      <c r="F16" s="14" t="n">
        <f aca="false">+Hoja3!H18</f>
        <v>169.36</v>
      </c>
      <c r="G16" s="14" t="n">
        <f aca="false">+Hoja3!H20</f>
        <v>14.74</v>
      </c>
      <c r="H16" s="14" t="n">
        <f aca="false">+Hoja3!H26</f>
        <v>77.74</v>
      </c>
      <c r="I16" s="14" t="n">
        <f aca="false">+Hoja3!H36</f>
        <v>127.38</v>
      </c>
      <c r="J16" s="14" t="n">
        <f aca="false">+Hoja3!H44</f>
        <v>100.58</v>
      </c>
      <c r="K16" s="14" t="n">
        <f aca="false">+Hoja3!H55</f>
        <v>146.66</v>
      </c>
      <c r="L16" s="14" t="n">
        <f aca="false">+Hoja3!H67</f>
        <v>146.87</v>
      </c>
      <c r="M16" s="14" t="n">
        <f aca="false">+Hoja3!H79</f>
        <v>187.88</v>
      </c>
      <c r="N16" s="14" t="n">
        <f aca="false">+Hoja3!H90</f>
        <v>174.46</v>
      </c>
      <c r="O16" s="14" t="n">
        <f aca="false">SUM(C16:N16)</f>
        <v>1145.67</v>
      </c>
    </row>
    <row r="17" customFormat="false" ht="15.75" hidden="false" customHeight="false" outlineLevel="0" collapsed="false">
      <c r="A17" s="11" t="s">
        <v>33</v>
      </c>
      <c r="B17" s="15"/>
      <c r="C17" s="7"/>
    </row>
    <row r="18" customFormat="false" ht="16.5" hidden="false" customHeight="false" outlineLevel="0" collapsed="false">
      <c r="A18" s="11"/>
      <c r="B18" s="15" t="s">
        <v>38</v>
      </c>
      <c r="C18" s="18" t="n">
        <f aca="false">+C12-C14-C16</f>
        <v>0</v>
      </c>
      <c r="D18" s="18" t="n">
        <f aca="false">+D12-D14-D16</f>
        <v>0</v>
      </c>
      <c r="E18" s="18" t="n">
        <f aca="false">+E12-E14-E16</f>
        <v>0</v>
      </c>
      <c r="F18" s="18" t="n">
        <f aca="false">+F12-F14-F16</f>
        <v>-169.36</v>
      </c>
      <c r="G18" s="18" t="n">
        <f aca="false">+G12-G14-G16</f>
        <v>528.6568</v>
      </c>
      <c r="H18" s="18" t="n">
        <f aca="false">+H12-H14-H16</f>
        <v>118.4872</v>
      </c>
      <c r="I18" s="18" t="n">
        <f aca="false">+I12-I14-I16</f>
        <v>68.8472</v>
      </c>
      <c r="J18" s="18" t="n">
        <f aca="false">+J12-J14-J16</f>
        <v>-566.078133333333</v>
      </c>
      <c r="K18" s="18" t="n">
        <f aca="false">+K12-K14-K16</f>
        <v>-73.9325333333333</v>
      </c>
      <c r="L18" s="18" t="n">
        <f aca="false">+L12-L14-L16</f>
        <v>-146.87</v>
      </c>
      <c r="M18" s="18" t="n">
        <f aca="false">+M12-M14-M16</f>
        <v>-31.2362666666666</v>
      </c>
      <c r="N18" s="18" t="n">
        <f aca="false">+N12-N14-N16</f>
        <v>-6.62800000000001</v>
      </c>
      <c r="O18" s="14"/>
    </row>
    <row r="19" customFormat="false" ht="15" hidden="false" customHeight="false" outlineLevel="0" collapsed="false">
      <c r="A19" s="19"/>
      <c r="C19" s="7"/>
      <c r="G19" s="20"/>
      <c r="H19" s="20"/>
      <c r="I19" s="20"/>
      <c r="J19" s="20"/>
      <c r="K19" s="20"/>
      <c r="L19" s="20"/>
      <c r="M19" s="20"/>
      <c r="N19" s="20"/>
    </row>
    <row r="20" customFormat="false" ht="15" hidden="false" customHeight="false" outlineLevel="0" collapsed="false">
      <c r="A20" s="11" t="s">
        <v>35</v>
      </c>
      <c r="B20" s="15" t="s">
        <v>3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+Hoja2!F13</f>
        <v>0</v>
      </c>
      <c r="I20" s="20" t="n">
        <f aca="false">+Hoja2!F14</f>
        <v>0</v>
      </c>
      <c r="J20" s="20" t="n">
        <f aca="false">SUM(Hoja2!F15:F20)</f>
        <v>548.251733333333</v>
      </c>
      <c r="K20" s="20" t="n">
        <f aca="false">+Hoja2!F21</f>
        <v>145.454933333333</v>
      </c>
      <c r="L20" s="20" t="n">
        <v>0</v>
      </c>
      <c r="M20" s="20" t="n">
        <f aca="false">+Hoja2!F23+Hoja2!F24</f>
        <v>313.287466666667</v>
      </c>
      <c r="N20" s="20" t="n">
        <f aca="false">+Hoja2!F25</f>
        <v>335.664</v>
      </c>
      <c r="O20" s="20"/>
      <c r="P20" s="20"/>
      <c r="Q20" s="20"/>
      <c r="R20" s="20"/>
      <c r="S20" s="20"/>
      <c r="T20" s="20"/>
      <c r="U20" s="20"/>
    </row>
    <row r="21" customFormat="false" ht="14.25" hidden="false" customHeight="false" outlineLevel="0" collapsed="false">
      <c r="A21" s="19"/>
      <c r="C21" s="7"/>
      <c r="G21" s="20"/>
      <c r="H21" s="20"/>
      <c r="I21" s="20"/>
      <c r="J21" s="20"/>
      <c r="K21" s="20"/>
      <c r="L21" s="20"/>
      <c r="M21" s="20"/>
      <c r="N21" s="20"/>
    </row>
    <row r="22" customFormat="false" ht="15.75" hidden="false" customHeight="false" outlineLevel="0" collapsed="false">
      <c r="A22" s="19"/>
      <c r="B22" s="15" t="s">
        <v>40</v>
      </c>
      <c r="C22" s="21"/>
      <c r="D22" s="22"/>
      <c r="E22" s="22"/>
      <c r="F22" s="22"/>
      <c r="G22" s="23" t="n">
        <f aca="false">+G18-G20</f>
        <v>528.6568</v>
      </c>
      <c r="H22" s="23" t="n">
        <f aca="false">+H18-H20</f>
        <v>118.4872</v>
      </c>
      <c r="I22" s="23" t="n">
        <f aca="false">+I18-I20</f>
        <v>68.8472</v>
      </c>
      <c r="J22" s="23" t="n">
        <f aca="false">+J18-J20</f>
        <v>-1114.32986666667</v>
      </c>
      <c r="K22" s="23" t="n">
        <f aca="false">+K18-K20</f>
        <v>-219.387466666667</v>
      </c>
      <c r="L22" s="23" t="n">
        <f aca="false">+L18-L20</f>
        <v>-146.87</v>
      </c>
      <c r="M22" s="23" t="n">
        <f aca="false">+M18-M20</f>
        <v>-344.523733333333</v>
      </c>
      <c r="N22" s="23" t="n">
        <f aca="false">+N18-N20</f>
        <v>-342.292</v>
      </c>
    </row>
    <row r="23" customFormat="false" ht="15.75" hidden="false" customHeight="false" outlineLevel="0" collapsed="false">
      <c r="A23" s="19"/>
      <c r="B23" s="15"/>
      <c r="C23" s="7"/>
      <c r="G23" s="20"/>
      <c r="H23" s="20"/>
      <c r="I23" s="20"/>
      <c r="J23" s="20"/>
      <c r="K23" s="20"/>
      <c r="L23" s="20"/>
      <c r="M23" s="20"/>
      <c r="N23" s="20"/>
    </row>
    <row r="24" customFormat="false" ht="15" hidden="false" customHeight="false" outlineLevel="0" collapsed="false">
      <c r="A24" s="19"/>
      <c r="B24" s="15" t="s">
        <v>41</v>
      </c>
      <c r="G24" s="20" t="n">
        <v>423</v>
      </c>
      <c r="H24" s="20" t="n">
        <v>0</v>
      </c>
      <c r="I24" s="20" t="n">
        <v>82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2.75" hidden="false" customHeight="false" outlineLevel="0" collapsed="false">
      <c r="G25" s="20"/>
      <c r="H25" s="20"/>
      <c r="I25" s="20"/>
      <c r="J25" s="20"/>
      <c r="K25" s="20"/>
      <c r="L25" s="20"/>
      <c r="M25" s="20"/>
      <c r="N25" s="20"/>
    </row>
    <row r="26" customFormat="false" ht="15" hidden="false" customHeight="false" outlineLevel="0" collapsed="false">
      <c r="B26" s="15" t="s">
        <v>42</v>
      </c>
      <c r="C26" s="24"/>
      <c r="D26" s="24"/>
      <c r="E26" s="24"/>
      <c r="F26" s="25" t="n">
        <f aca="false">+F22-F24</f>
        <v>0</v>
      </c>
      <c r="G26" s="25" t="n">
        <f aca="false">+G22-G24</f>
        <v>105.6568</v>
      </c>
      <c r="H26" s="25" t="n">
        <f aca="false">+H22-H24</f>
        <v>118.4872</v>
      </c>
      <c r="I26" s="25" t="n">
        <f aca="false">+I22-I24</f>
        <v>-13.1528</v>
      </c>
      <c r="J26" s="25" t="n">
        <f aca="false">+J22-J24</f>
        <v>-1114.32986666667</v>
      </c>
      <c r="K26" s="25" t="n">
        <f aca="false">+K22-K24</f>
        <v>-219.387466666667</v>
      </c>
      <c r="L26" s="25" t="n">
        <f aca="false">+L22-L24</f>
        <v>-146.87</v>
      </c>
      <c r="M26" s="25" t="n">
        <f aca="false">+M22-M24</f>
        <v>-344.523733333333</v>
      </c>
      <c r="N26" s="25" t="n">
        <f aca="false">+N22-N24</f>
        <v>-342.292</v>
      </c>
    </row>
    <row r="27" customFormat="false" ht="12.75" hidden="false" customHeight="false" outlineLevel="0" collapsed="false">
      <c r="G27" s="20"/>
      <c r="H27" s="20"/>
      <c r="I27" s="20"/>
      <c r="J27" s="20"/>
      <c r="K27" s="20"/>
      <c r="L27" s="20"/>
      <c r="M27" s="20"/>
      <c r="N27" s="20"/>
    </row>
    <row r="28" customFormat="false" ht="15" hidden="false" customHeight="false" outlineLevel="0" collapsed="false">
      <c r="C28" s="26" t="s">
        <v>43</v>
      </c>
      <c r="D28" s="26" t="s">
        <v>43</v>
      </c>
      <c r="E28" s="26" t="s">
        <v>43</v>
      </c>
      <c r="F28" s="26" t="s">
        <v>43</v>
      </c>
    </row>
  </sheetData>
  <printOptions headings="false" gridLines="false" gridLinesSet="true" horizontalCentered="false" verticalCentered="false"/>
  <pageMargins left="0.279861111111111" right="0.27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14"/>
    <col collapsed="false" customWidth="true" hidden="false" outlineLevel="0" max="11" min="11" style="0" width="14.41"/>
    <col collapsed="false" customWidth="true" hidden="false" outlineLevel="0" max="13" min="13" style="0" width="13.56"/>
    <col collapsed="false" customWidth="true" hidden="false" outlineLevel="0" max="14" min="14" style="0" width="11.99"/>
  </cols>
  <sheetData>
    <row r="6" customFormat="false" ht="14.25" hidden="false" customHeight="true" outlineLevel="0" collapsed="false"/>
    <row r="7" s="9" customFormat="true" ht="30" hidden="false" customHeight="true" outlineLevel="0" collapsed="false">
      <c r="B7" s="27" t="s">
        <v>17</v>
      </c>
      <c r="C7" s="27" t="s">
        <v>18</v>
      </c>
      <c r="D7" s="27" t="s">
        <v>19</v>
      </c>
      <c r="E7" s="27" t="s">
        <v>20</v>
      </c>
      <c r="F7" s="27" t="s">
        <v>21</v>
      </c>
      <c r="G7" s="27" t="s">
        <v>22</v>
      </c>
      <c r="H7" s="27" t="s">
        <v>23</v>
      </c>
      <c r="I7" s="27" t="s">
        <v>24</v>
      </c>
      <c r="J7" s="27" t="s">
        <v>25</v>
      </c>
      <c r="K7" s="27" t="s">
        <v>26</v>
      </c>
      <c r="L7" s="27" t="s">
        <v>27</v>
      </c>
      <c r="M7" s="27" t="s">
        <v>28</v>
      </c>
      <c r="N7" s="27" t="s">
        <v>29</v>
      </c>
    </row>
    <row r="8" s="28" customFormat="true" ht="15" hidden="false" customHeight="false" outlineLevel="0" collapsed="false">
      <c r="B8" s="12" t="s">
        <v>44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f aca="false">+Hoja2!C12</f>
        <v>3396.23</v>
      </c>
      <c r="H8" s="29" t="n">
        <f aca="false">+Hoja2!C13+G8</f>
        <v>4622.65</v>
      </c>
      <c r="I8" s="29" t="n">
        <f aca="false">+Hoja2!C14+H8</f>
        <v>5849.07</v>
      </c>
      <c r="J8" s="29" t="n">
        <f aca="false">+Hoja2!C15+Hoja2!C16+Hoja2!C17+Hoja2!C18+Hoja2!C19+Hoja2!C20+I8</f>
        <v>6366.28</v>
      </c>
      <c r="K8" s="29" t="n">
        <f aca="false">+Hoja2!C21+J8</f>
        <v>7729.92</v>
      </c>
      <c r="L8" s="29" t="n">
        <f aca="false">+Hoja2!C22+K8</f>
        <v>7729.92</v>
      </c>
      <c r="M8" s="29" t="n">
        <f aca="false">+Hoja2!C23+Hoja2!C24+L8</f>
        <v>10666.99</v>
      </c>
      <c r="N8" s="29" t="n">
        <f aca="false">+Hoja2!C25+M8</f>
        <v>13813.84</v>
      </c>
    </row>
    <row r="9" s="28" customFormat="true" ht="15" hidden="false" customHeight="false" outlineLevel="0" collapsed="false">
      <c r="A9" s="11" t="s">
        <v>35</v>
      </c>
      <c r="B9" s="30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s="28" customFormat="true" ht="15" hidden="false" customHeight="false" outlineLevel="0" collapsed="false">
      <c r="B10" s="12" t="s">
        <v>45</v>
      </c>
      <c r="C10" s="29" t="n">
        <v>0</v>
      </c>
      <c r="D10" s="29" t="n">
        <v>0</v>
      </c>
      <c r="E10" s="29" t="n">
        <v>0</v>
      </c>
      <c r="F10" s="29" t="n">
        <f aca="false">+Hoja3!E16+Hoja3!E17+Hoja3!E18</f>
        <v>1020.73</v>
      </c>
      <c r="G10" s="29" t="n">
        <f aca="false">+Hoja3!E19+Hoja3!E20+F10</f>
        <v>1116.01</v>
      </c>
      <c r="H10" s="29" t="n">
        <f aca="false">+Hoja3!E21+Hoja3!E22+Hoja3!E23+Hoja3!E24+Hoja3!E25+Hoja3!E26+G10</f>
        <v>1618.28</v>
      </c>
      <c r="I10" s="29" t="n">
        <f aca="false">+Hoja3!E27+Hoja3!E28+Hoja3!E29+Hoja3!E30+Hoja3!E31+Hoja3!E32+Hoja3!E33+Hoja3!E34+Hoja3!E35+Hoja3!E36+H10</f>
        <v>2440.98</v>
      </c>
      <c r="J10" s="29" t="n">
        <f aca="false">+Hoja3!E37+Hoja3!E38+Hoja3!E39+Hoja3!E40+Hoja3!E41+Hoja3!E42+Hoja3!E43+Hoja3!E44+I10</f>
        <v>3190.89</v>
      </c>
      <c r="K10" s="29" t="n">
        <f aca="false">+Hoja3!E45+Hoja3!E46+Hoja3!E47+Hoja3!E48+Hoja3!E49+Hoja3!E50+Hoja3!E51+Hoja3!E52+Hoja3!E53+Hoja3!E54+Hoja3!E55+J10</f>
        <v>4133.68</v>
      </c>
      <c r="L10" s="29" t="n">
        <f aca="false">+Hoja3!E56+Hoja3!E57+Hoja3!E58+Hoja3!E59+Hoja3!E60+Hoja3!E61+Hoja3!E62+Hoja3!E63+Hoja3!E64+Hoja3!E65+Hoja3!E66+Hoja3!E67+K10</f>
        <v>5217.81</v>
      </c>
      <c r="M10" s="29" t="n">
        <f aca="false">+Hoja3!E68+Hoja3!E69+Hoja3!E70+Hoja3!E71+Hoja3!E72+Hoja3!E73+Hoja3!E74+Hoja3!E75+Hoja3!E76+Hoja3!E77+Hoja3!E78+Hoja3!E79+L10</f>
        <v>6430.03</v>
      </c>
      <c r="N10" s="29" t="n">
        <f aca="false">+Hoja3!E80+Hoja3!E81+Hoja3!E82+Hoja3!E83+Hoja3!E84+Hoja3!E85+Hoja3!E86+Hoja3!E87+Hoja3!E88+Hoja3!E89+Hoja3!E90+M10</f>
        <v>7555.57</v>
      </c>
      <c r="O10" s="31"/>
    </row>
    <row r="11" s="28" customFormat="true" ht="15" hidden="false" customHeight="false" outlineLevel="0" collapsed="false">
      <c r="A11" s="11" t="s">
        <v>33</v>
      </c>
      <c r="B11" s="30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.75" hidden="false" customHeight="false" outlineLevel="0" collapsed="false">
      <c r="A12" s="11"/>
      <c r="B12" s="12" t="s">
        <v>46</v>
      </c>
      <c r="C12" s="32" t="n">
        <f aca="false">+C8-C10</f>
        <v>0</v>
      </c>
      <c r="D12" s="32" t="n">
        <f aca="false">+D8-D10</f>
        <v>0</v>
      </c>
      <c r="E12" s="32" t="n">
        <f aca="false">+E8-E10</f>
        <v>0</v>
      </c>
      <c r="F12" s="32" t="n">
        <f aca="false">+F8-F10</f>
        <v>-1020.73</v>
      </c>
      <c r="G12" s="32" t="n">
        <f aca="false">+G8-G10</f>
        <v>2280.22</v>
      </c>
      <c r="H12" s="32" t="n">
        <f aca="false">+H8-H10</f>
        <v>3004.37</v>
      </c>
      <c r="I12" s="32" t="n">
        <f aca="false">+I8-I10</f>
        <v>3408.09</v>
      </c>
      <c r="J12" s="32" t="n">
        <f aca="false">+J8-J10</f>
        <v>3175.39</v>
      </c>
      <c r="K12" s="32" t="n">
        <f aca="false">+K8-K10</f>
        <v>3596.24</v>
      </c>
      <c r="L12" s="32" t="n">
        <f aca="false">+L8-L10</f>
        <v>2512.11</v>
      </c>
      <c r="M12" s="32" t="n">
        <f aca="false">+M8-M10</f>
        <v>4236.96</v>
      </c>
      <c r="N12" s="32" t="n">
        <f aca="false">+N8-N10</f>
        <v>6258.27</v>
      </c>
      <c r="O12" s="33"/>
      <c r="P12" s="34"/>
      <c r="Q12" s="34"/>
      <c r="R12" s="35"/>
    </row>
    <row r="13" customFormat="false" ht="15.75" hidden="false" customHeight="false" outlineLevel="0" collapsed="false">
      <c r="A13" s="11" t="s">
        <v>35</v>
      </c>
      <c r="B13" s="15"/>
      <c r="C13" s="36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34"/>
      <c r="Q13" s="34"/>
      <c r="R13" s="35"/>
    </row>
    <row r="14" customFormat="false" ht="15.75" hidden="false" customHeight="false" outlineLevel="0" collapsed="false">
      <c r="A14" s="11"/>
      <c r="B14" s="12" t="s">
        <v>47</v>
      </c>
      <c r="C14" s="36" t="n">
        <v>0</v>
      </c>
      <c r="D14" s="36" t="n">
        <v>0</v>
      </c>
      <c r="E14" s="36"/>
      <c r="F14" s="36"/>
      <c r="G14" s="37" t="n">
        <v>0.01</v>
      </c>
      <c r="H14" s="37" t="n">
        <v>2976.43</v>
      </c>
      <c r="I14" s="37" t="n">
        <v>0.01</v>
      </c>
      <c r="J14" s="37" t="n">
        <v>0.01</v>
      </c>
      <c r="K14" s="37" t="n">
        <v>0.01</v>
      </c>
      <c r="L14" s="37" t="n">
        <v>0.01</v>
      </c>
      <c r="M14" s="37" t="n">
        <v>0.01</v>
      </c>
      <c r="N14" s="37" t="n">
        <v>5952.85</v>
      </c>
      <c r="O14" s="33"/>
      <c r="P14" s="34"/>
      <c r="Q14" s="34"/>
      <c r="R14" s="35"/>
    </row>
    <row r="15" customFormat="false" ht="15.75" hidden="false" customHeight="false" outlineLevel="0" collapsed="false">
      <c r="A15" s="11" t="s">
        <v>33</v>
      </c>
      <c r="B15" s="15"/>
      <c r="C15" s="3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34"/>
      <c r="Q15" s="34"/>
      <c r="R15" s="35"/>
    </row>
    <row r="16" customFormat="false" ht="15.75" hidden="false" customHeight="false" outlineLevel="0" collapsed="false">
      <c r="A16" s="11"/>
      <c r="B16" s="15" t="s">
        <v>48</v>
      </c>
      <c r="C16" s="38" t="n">
        <f aca="false">+C12-C14</f>
        <v>0</v>
      </c>
      <c r="D16" s="38" t="n">
        <f aca="false">+D12-D14</f>
        <v>0</v>
      </c>
      <c r="E16" s="38" t="n">
        <f aca="false">+E12-E14</f>
        <v>0</v>
      </c>
      <c r="F16" s="38" t="n">
        <f aca="false">+F12-F14</f>
        <v>-1020.73</v>
      </c>
      <c r="G16" s="38" t="n">
        <f aca="false">+G12-G14</f>
        <v>2280.21</v>
      </c>
      <c r="H16" s="38" t="n">
        <f aca="false">+H12-H14</f>
        <v>27.9400000000001</v>
      </c>
      <c r="I16" s="38" t="n">
        <f aca="false">+I12-I14</f>
        <v>3408.08</v>
      </c>
      <c r="J16" s="38" t="n">
        <f aca="false">+J12-J14</f>
        <v>3175.38</v>
      </c>
      <c r="K16" s="38" t="n">
        <f aca="false">+K12-K14</f>
        <v>3596.23</v>
      </c>
      <c r="L16" s="38" t="n">
        <f aca="false">+L12-L14</f>
        <v>2512.1</v>
      </c>
      <c r="M16" s="38" t="n">
        <f aca="false">+M12-M14</f>
        <v>4236.95</v>
      </c>
      <c r="N16" s="38" t="n">
        <f aca="false">+N12-N14</f>
        <v>305.420000000001</v>
      </c>
      <c r="O16" s="33"/>
      <c r="P16" s="34"/>
      <c r="Q16" s="34"/>
      <c r="R16" s="35"/>
    </row>
    <row r="17" customFormat="false" ht="15.75" hidden="false" customHeight="false" outlineLevel="0" collapsed="false">
      <c r="A17" s="11" t="s">
        <v>49</v>
      </c>
      <c r="B17" s="15"/>
      <c r="C17" s="3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34"/>
      <c r="P17" s="34"/>
      <c r="Q17" s="34"/>
      <c r="R17" s="35"/>
    </row>
    <row r="18" customFormat="false" ht="15.75" hidden="false" customHeight="false" outlineLevel="0" collapsed="false">
      <c r="A18" s="11"/>
      <c r="B18" s="17" t="s">
        <v>50</v>
      </c>
      <c r="C18" s="36" t="n">
        <v>0</v>
      </c>
      <c r="D18" s="20" t="n">
        <v>0</v>
      </c>
      <c r="E18" s="20" t="n">
        <v>0</v>
      </c>
      <c r="F18" s="20" t="n">
        <v>0</v>
      </c>
      <c r="G18" s="20" t="n">
        <v>1.92</v>
      </c>
      <c r="H18" s="39" t="n">
        <v>6.4</v>
      </c>
      <c r="I18" s="40" t="n">
        <v>1.92</v>
      </c>
      <c r="J18" s="39" t="n">
        <v>1.92</v>
      </c>
      <c r="K18" s="39" t="n">
        <v>1.92</v>
      </c>
      <c r="L18" s="39" t="n">
        <v>1.92</v>
      </c>
      <c r="M18" s="39" t="n">
        <v>1.92</v>
      </c>
      <c r="N18" s="39" t="n">
        <v>6.4</v>
      </c>
      <c r="O18" s="33"/>
      <c r="P18" s="34"/>
      <c r="Q18" s="34"/>
      <c r="R18" s="35"/>
    </row>
    <row r="19" customFormat="false" ht="15.75" hidden="false" customHeight="false" outlineLevel="0" collapsed="false">
      <c r="A19" s="11" t="s">
        <v>33</v>
      </c>
      <c r="B19" s="15"/>
      <c r="C19" s="3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34"/>
      <c r="P19" s="34"/>
      <c r="Q19" s="34"/>
      <c r="R19" s="35"/>
    </row>
    <row r="20" customFormat="false" ht="15.75" hidden="false" customHeight="false" outlineLevel="0" collapsed="false">
      <c r="A20" s="11"/>
      <c r="B20" s="17" t="s">
        <v>51</v>
      </c>
      <c r="C20" s="32" t="n">
        <f aca="false">+C16*C18</f>
        <v>0</v>
      </c>
      <c r="D20" s="32" t="n">
        <f aca="false">+D16*D18</f>
        <v>0</v>
      </c>
      <c r="E20" s="32" t="n">
        <f aca="false">+E16*E18</f>
        <v>0</v>
      </c>
      <c r="F20" s="32" t="n">
        <f aca="false">+F16*F18</f>
        <v>-0</v>
      </c>
      <c r="G20" s="32" t="n">
        <f aca="false">+(G16*G18)/100</f>
        <v>43.780032</v>
      </c>
      <c r="H20" s="32" t="n">
        <f aca="false">+(H16*H18)/100</f>
        <v>1.78816</v>
      </c>
      <c r="I20" s="32" t="n">
        <f aca="false">+(I16*I18)/100</f>
        <v>65.435136</v>
      </c>
      <c r="J20" s="32" t="n">
        <f aca="false">+(J16*J18)/100</f>
        <v>60.967296</v>
      </c>
      <c r="K20" s="32" t="n">
        <f aca="false">+(K16*K18)/100</f>
        <v>69.047616</v>
      </c>
      <c r="L20" s="32" t="n">
        <f aca="false">+(L16*L18)/100</f>
        <v>48.23232</v>
      </c>
      <c r="M20" s="32" t="n">
        <f aca="false">+(M16*M18)/100</f>
        <v>81.34944</v>
      </c>
      <c r="N20" s="32" t="n">
        <f aca="false">+(N16*N18)/100</f>
        <v>19.5468800000001</v>
      </c>
      <c r="O20" s="33"/>
      <c r="P20" s="34"/>
      <c r="Q20" s="34"/>
      <c r="R20" s="35"/>
    </row>
    <row r="21" customFormat="false" ht="15" hidden="false" customHeight="false" outlineLevel="0" collapsed="false">
      <c r="A21" s="11" t="s">
        <v>31</v>
      </c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34"/>
      <c r="P21" s="34"/>
      <c r="Q21" s="34"/>
      <c r="R21" s="35"/>
    </row>
    <row r="22" customFormat="false" ht="15.75" hidden="false" customHeight="false" outlineLevel="0" collapsed="false">
      <c r="A22" s="11"/>
      <c r="B22" s="15" t="s">
        <v>52</v>
      </c>
      <c r="C22" s="41" t="n">
        <v>0</v>
      </c>
      <c r="D22" s="41" t="n">
        <v>0</v>
      </c>
      <c r="E22" s="41" t="n">
        <v>0</v>
      </c>
      <c r="F22" s="41" t="n">
        <v>0</v>
      </c>
      <c r="G22" s="42" t="n">
        <v>0</v>
      </c>
      <c r="H22" s="37" t="n">
        <v>57.12</v>
      </c>
      <c r="I22" s="42" t="n">
        <v>0</v>
      </c>
      <c r="J22" s="37" t="n">
        <v>0</v>
      </c>
      <c r="K22" s="42" t="n">
        <v>0</v>
      </c>
      <c r="L22" s="42" t="n">
        <v>0</v>
      </c>
      <c r="M22" s="42" t="n">
        <v>0</v>
      </c>
      <c r="N22" s="37" t="n">
        <v>114.29</v>
      </c>
      <c r="O22" s="33"/>
      <c r="P22" s="34"/>
      <c r="Q22" s="34"/>
      <c r="R22" s="35"/>
    </row>
    <row r="23" customFormat="false" ht="15" hidden="false" customHeight="false" outlineLevel="0" collapsed="false">
      <c r="A23" s="11" t="s">
        <v>33</v>
      </c>
      <c r="B23" s="17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34"/>
      <c r="P23" s="34"/>
      <c r="Q23" s="34"/>
      <c r="R23" s="35"/>
    </row>
    <row r="24" customFormat="false" ht="15" hidden="false" customHeight="false" outlineLevel="0" collapsed="false">
      <c r="A24" s="19"/>
      <c r="B24" s="17" t="s">
        <v>53</v>
      </c>
      <c r="C24" s="43" t="n">
        <f aca="false">+C20+C22</f>
        <v>0</v>
      </c>
      <c r="D24" s="43" t="n">
        <f aca="false">+D20+D22</f>
        <v>0</v>
      </c>
      <c r="E24" s="43" t="n">
        <f aca="false">+E20+E22</f>
        <v>0</v>
      </c>
      <c r="F24" s="43" t="n">
        <f aca="false">+F20+F22</f>
        <v>0</v>
      </c>
      <c r="G24" s="43" t="n">
        <f aca="false">+G20+G22</f>
        <v>43.780032</v>
      </c>
      <c r="H24" s="43" t="n">
        <f aca="false">+H20+H22</f>
        <v>58.90816</v>
      </c>
      <c r="I24" s="43" t="n">
        <f aca="false">+I20+I22</f>
        <v>65.435136</v>
      </c>
      <c r="J24" s="43" t="n">
        <f aca="false">+J20+J22</f>
        <v>60.967296</v>
      </c>
      <c r="K24" s="43" t="n">
        <f aca="false">+K20+K22</f>
        <v>69.047616</v>
      </c>
      <c r="L24" s="43" t="n">
        <f aca="false">+L20+L22</f>
        <v>48.23232</v>
      </c>
      <c r="M24" s="43" t="n">
        <f aca="false">+M20+M22</f>
        <v>81.34944</v>
      </c>
      <c r="N24" s="43" t="n">
        <f aca="false">+N20+N22</f>
        <v>133.83688</v>
      </c>
      <c r="O24" s="34"/>
      <c r="P24" s="34"/>
      <c r="Q24" s="34"/>
      <c r="R24" s="35"/>
    </row>
    <row r="25" customFormat="false" ht="14.25" hidden="false" customHeight="false" outlineLevel="0" collapsed="false">
      <c r="A25" s="11" t="s">
        <v>3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customFormat="false" ht="15" hidden="false" customHeight="false" outlineLevel="0" collapsed="false">
      <c r="B26" s="17" t="s">
        <v>54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f aca="false">+Hoja2!E12</f>
        <v>339.623</v>
      </c>
      <c r="H26" s="33" t="n">
        <f aca="false">+Hoja2!E13+G26</f>
        <v>462.265</v>
      </c>
      <c r="I26" s="33" t="n">
        <f aca="false">+Hoja2!E14+H26</f>
        <v>584.907</v>
      </c>
      <c r="J26" s="33" t="n">
        <f aca="false">+Hoja2!E15+Hoja2!E16+Hoja2!E17+Hoja2!E18+Hoja2!E19+Hoja2!E20+I26</f>
        <v>636.628</v>
      </c>
      <c r="K26" s="33" t="n">
        <f aca="false">+Hoja2!E21+J26</f>
        <v>772.992</v>
      </c>
      <c r="L26" s="33" t="n">
        <f aca="false">0+K26</f>
        <v>772.992</v>
      </c>
      <c r="M26" s="33" t="n">
        <f aca="false">+Hoja2!E23+Hoja2!E24+L26</f>
        <v>1066.699</v>
      </c>
      <c r="N26" s="33" t="n">
        <f aca="false">+Hoja2!E25+M26</f>
        <v>1381.384</v>
      </c>
      <c r="O26" s="34"/>
      <c r="P26" s="34"/>
      <c r="Q26" s="34"/>
      <c r="R26" s="35"/>
    </row>
    <row r="27" customFormat="false" ht="15" hidden="false" customHeight="false" outlineLevel="0" collapsed="false">
      <c r="A27" s="11" t="s">
        <v>35</v>
      </c>
      <c r="B27" s="1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</row>
    <row r="28" customFormat="false" ht="15" hidden="false" customHeight="false" outlineLevel="0" collapsed="false">
      <c r="B28" s="17" t="s">
        <v>5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60</v>
      </c>
      <c r="O28" s="35"/>
      <c r="P28" s="35"/>
      <c r="Q28" s="35"/>
      <c r="R28" s="35"/>
    </row>
    <row r="29" customFormat="false" ht="14.25" hidden="false" customHeight="false" outlineLevel="0" collapsed="false">
      <c r="A29" s="11" t="s">
        <v>3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5" hidden="false" customHeight="false" outlineLevel="0" collapsed="false">
      <c r="B30" s="17" t="s">
        <v>56</v>
      </c>
      <c r="C30" s="44" t="n">
        <f aca="false">+C24-C26-C28</f>
        <v>0</v>
      </c>
      <c r="D30" s="44" t="n">
        <f aca="false">+D24-D26-D28</f>
        <v>0</v>
      </c>
      <c r="E30" s="44" t="n">
        <f aca="false">+E24-E26-E28</f>
        <v>0</v>
      </c>
      <c r="F30" s="44" t="n">
        <f aca="false">+F24-F26-F28</f>
        <v>0</v>
      </c>
      <c r="G30" s="44" t="n">
        <f aca="false">+G24-G26-G28</f>
        <v>-295.842968</v>
      </c>
      <c r="H30" s="44" t="n">
        <f aca="false">+H24-H26-H28</f>
        <v>-403.35684</v>
      </c>
      <c r="I30" s="44" t="n">
        <f aca="false">+I24-I26-I28</f>
        <v>-519.471864</v>
      </c>
      <c r="J30" s="44" t="n">
        <f aca="false">+J24-J26-J28</f>
        <v>-575.660704</v>
      </c>
      <c r="K30" s="44" t="n">
        <f aca="false">+K24-K26-K28</f>
        <v>-703.944384</v>
      </c>
      <c r="L30" s="44" t="n">
        <f aca="false">+L24-L26-L28</f>
        <v>-724.75968</v>
      </c>
      <c r="M30" s="44" t="n">
        <f aca="false">+M24-M26-M28</f>
        <v>-985.34956</v>
      </c>
      <c r="N30" s="44" t="n">
        <f aca="false">+N24-N26-N28</f>
        <v>-1307.54712</v>
      </c>
      <c r="O30" s="45"/>
      <c r="P30" s="45"/>
      <c r="Q30" s="45"/>
      <c r="R30" s="45"/>
      <c r="S30" s="45"/>
    </row>
    <row r="33" customFormat="false" ht="12.75" hidden="false" customHeight="false" outlineLevel="0" collapsed="false">
      <c r="C33" s="0" t="s">
        <v>43</v>
      </c>
      <c r="D33" s="0" t="s">
        <v>43</v>
      </c>
      <c r="E33" s="0" t="s">
        <v>43</v>
      </c>
      <c r="F33" s="0" t="s">
        <v>8</v>
      </c>
    </row>
  </sheetData>
  <printOptions headings="false" gridLines="false" gridLinesSet="true" horizontalCentered="false" verticalCentered="false"/>
  <pageMargins left="0.420138888888889" right="0.320138888888889" top="0.390277777777778" bottom="0.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12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</row>
    <row r="3" customFormat="false" ht="13.5" hidden="false" customHeight="false" outlineLevel="0" collapsed="false">
      <c r="A3" s="47" t="s">
        <v>57</v>
      </c>
      <c r="B3" s="47"/>
      <c r="C3" s="47"/>
      <c r="D3" s="47"/>
      <c r="E3" s="47"/>
      <c r="F3" s="47"/>
      <c r="G3" s="47"/>
    </row>
    <row r="5" customFormat="false" ht="13.5" hidden="false" customHeight="false" outlineLevel="0" collapsed="false"/>
    <row r="6" customFormat="false" ht="15.75" hidden="false" customHeight="false" outlineLevel="0" collapsed="false">
      <c r="A6" s="48" t="s">
        <v>58</v>
      </c>
      <c r="B6" s="48"/>
      <c r="C6" s="48"/>
      <c r="D6" s="48"/>
      <c r="E6" s="48"/>
      <c r="F6" s="48"/>
      <c r="G6" s="48"/>
    </row>
    <row r="7" s="50" customFormat="true" ht="28.5" hidden="false" customHeight="true" outlineLevel="0" collapsed="false">
      <c r="A7" s="49" t="s">
        <v>59</v>
      </c>
      <c r="B7" s="49" t="s">
        <v>60</v>
      </c>
      <c r="C7" s="49" t="s">
        <v>61</v>
      </c>
      <c r="D7" s="49" t="s">
        <v>62</v>
      </c>
      <c r="E7" s="49" t="s">
        <v>63</v>
      </c>
      <c r="F7" s="49" t="s">
        <v>64</v>
      </c>
      <c r="G7" s="49" t="s">
        <v>65</v>
      </c>
    </row>
    <row r="8" customFormat="false" ht="15" hidden="false" customHeight="false" outlineLevel="0" collapsed="false">
      <c r="A8" s="51" t="s">
        <v>18</v>
      </c>
      <c r="B8" s="52"/>
      <c r="C8" s="53" t="n">
        <v>0</v>
      </c>
      <c r="D8" s="53" t="n">
        <v>0</v>
      </c>
      <c r="E8" s="53" t="n">
        <v>0</v>
      </c>
      <c r="F8" s="53" t="n">
        <v>0</v>
      </c>
      <c r="G8" s="54" t="n">
        <f aca="false">+C8+D8-E8-F8</f>
        <v>0</v>
      </c>
    </row>
    <row r="9" customFormat="false" ht="15" hidden="false" customHeight="false" outlineLevel="0" collapsed="false">
      <c r="A9" s="55" t="s">
        <v>19</v>
      </c>
      <c r="B9" s="56"/>
      <c r="C9" s="57" t="n">
        <v>0</v>
      </c>
      <c r="D9" s="57" t="n">
        <v>0</v>
      </c>
      <c r="E9" s="57" t="n">
        <v>0</v>
      </c>
      <c r="F9" s="57" t="n">
        <v>0</v>
      </c>
      <c r="G9" s="58" t="n">
        <f aca="false">+C9+D9-E9-F9</f>
        <v>0</v>
      </c>
    </row>
    <row r="10" customFormat="false" ht="15" hidden="false" customHeight="false" outlineLevel="0" collapsed="false">
      <c r="A10" s="55" t="s">
        <v>20</v>
      </c>
      <c r="B10" s="56"/>
      <c r="C10" s="57" t="n">
        <v>0</v>
      </c>
      <c r="D10" s="57" t="n">
        <v>0</v>
      </c>
      <c r="E10" s="57" t="n">
        <v>0</v>
      </c>
      <c r="F10" s="57" t="n">
        <v>0</v>
      </c>
      <c r="G10" s="58" t="n">
        <f aca="false">+C10+D10-E10-F10</f>
        <v>0</v>
      </c>
    </row>
    <row r="11" customFormat="false" ht="15" hidden="false" customHeight="false" outlineLevel="0" collapsed="false">
      <c r="A11" s="55" t="s">
        <v>21</v>
      </c>
      <c r="B11" s="56"/>
      <c r="C11" s="57" t="n">
        <v>0</v>
      </c>
      <c r="D11" s="57" t="n">
        <v>0</v>
      </c>
      <c r="E11" s="57" t="n">
        <v>0</v>
      </c>
      <c r="F11" s="57" t="n">
        <v>0</v>
      </c>
      <c r="G11" s="58" t="n">
        <f aca="false">+C11+D11-E11-F11</f>
        <v>0</v>
      </c>
    </row>
    <row r="12" customFormat="false" ht="15" hidden="false" customHeight="false" outlineLevel="0" collapsed="false">
      <c r="A12" s="55" t="s">
        <v>22</v>
      </c>
      <c r="B12" s="59" t="n">
        <v>1</v>
      </c>
      <c r="C12" s="57" t="n">
        <v>3396.23</v>
      </c>
      <c r="D12" s="57" t="n">
        <f aca="false">+C12*0.16</f>
        <v>543.3968</v>
      </c>
      <c r="E12" s="57" t="n">
        <f aca="false">+C12*0.1</f>
        <v>339.623</v>
      </c>
      <c r="F12" s="57" t="n">
        <v>0</v>
      </c>
      <c r="G12" s="58" t="n">
        <f aca="false">+C12+D12-E12-F12</f>
        <v>3600.0038</v>
      </c>
    </row>
    <row r="13" customFormat="false" ht="15" hidden="false" customHeight="false" outlineLevel="0" collapsed="false">
      <c r="A13" s="55" t="s">
        <v>23</v>
      </c>
      <c r="B13" s="59" t="n">
        <v>2</v>
      </c>
      <c r="C13" s="57" t="n">
        <v>1226.42</v>
      </c>
      <c r="D13" s="57" t="n">
        <f aca="false">+C13*0.16</f>
        <v>196.2272</v>
      </c>
      <c r="E13" s="57" t="n">
        <f aca="false">+C13*0.1</f>
        <v>122.642</v>
      </c>
      <c r="F13" s="57" t="n">
        <v>0</v>
      </c>
      <c r="G13" s="58" t="n">
        <f aca="false">+C13+D13-E13-F13</f>
        <v>1300.0052</v>
      </c>
    </row>
    <row r="14" customFormat="false" ht="15" hidden="false" customHeight="false" outlineLevel="0" collapsed="false">
      <c r="A14" s="55" t="s">
        <v>24</v>
      </c>
      <c r="B14" s="59" t="n">
        <v>3</v>
      </c>
      <c r="C14" s="57" t="n">
        <v>1226.42</v>
      </c>
      <c r="D14" s="57" t="n">
        <f aca="false">+C14*0.16</f>
        <v>196.2272</v>
      </c>
      <c r="E14" s="57" t="n">
        <f aca="false">+C14*0.1</f>
        <v>122.642</v>
      </c>
      <c r="F14" s="57" t="n">
        <v>0</v>
      </c>
      <c r="G14" s="58" t="n">
        <f aca="false">+C14+D14-E14-F14</f>
        <v>1300.0052</v>
      </c>
    </row>
    <row r="15" customFormat="false" ht="15" hidden="false" customHeight="false" outlineLevel="0" collapsed="false">
      <c r="A15" s="55" t="s">
        <v>25</v>
      </c>
      <c r="B15" s="59" t="s">
        <v>66</v>
      </c>
      <c r="C15" s="57" t="n">
        <v>-3396.23</v>
      </c>
      <c r="D15" s="57" t="n">
        <f aca="false">+C15*0.16</f>
        <v>-543.3968</v>
      </c>
      <c r="E15" s="57" t="n">
        <f aca="false">+C15*0.1</f>
        <v>-339.623</v>
      </c>
      <c r="F15" s="57" t="n">
        <v>0</v>
      </c>
      <c r="G15" s="58" t="n">
        <f aca="false">+C15+D15-E15-F15</f>
        <v>-3600.0038</v>
      </c>
    </row>
    <row r="16" customFormat="false" ht="15" hidden="false" customHeight="false" outlineLevel="0" collapsed="false">
      <c r="A16" s="55" t="s">
        <v>25</v>
      </c>
      <c r="B16" s="59" t="s">
        <v>67</v>
      </c>
      <c r="C16" s="57" t="n">
        <v>-1226.42</v>
      </c>
      <c r="D16" s="57" t="n">
        <f aca="false">+C16*0.16</f>
        <v>-196.2272</v>
      </c>
      <c r="E16" s="57" t="n">
        <f aca="false">+C16*0.1</f>
        <v>-122.642</v>
      </c>
      <c r="F16" s="57" t="n">
        <v>0</v>
      </c>
      <c r="G16" s="58" t="n">
        <f aca="false">+C16+D16-E16-F16</f>
        <v>-1300.0052</v>
      </c>
    </row>
    <row r="17" customFormat="false" ht="15" hidden="false" customHeight="false" outlineLevel="0" collapsed="false">
      <c r="A17" s="55" t="s">
        <v>25</v>
      </c>
      <c r="B17" s="59" t="n">
        <v>4</v>
      </c>
      <c r="C17" s="57" t="n">
        <v>3776.22</v>
      </c>
      <c r="D17" s="57" t="n">
        <f aca="false">+C17*0.16</f>
        <v>604.1952</v>
      </c>
      <c r="E17" s="57" t="n">
        <f aca="false">+C17*0.1</f>
        <v>377.622</v>
      </c>
      <c r="F17" s="57" t="n">
        <f aca="false">+(D17/3)*2</f>
        <v>402.7968</v>
      </c>
      <c r="G17" s="58" t="n">
        <f aca="false">+C17+D17-E17-F17</f>
        <v>3599.9964</v>
      </c>
    </row>
    <row r="18" customFormat="false" ht="15" hidden="false" customHeight="false" outlineLevel="0" collapsed="false">
      <c r="A18" s="55" t="s">
        <v>25</v>
      </c>
      <c r="B18" s="59" t="n">
        <v>5</v>
      </c>
      <c r="C18" s="57" t="n">
        <v>3776.22</v>
      </c>
      <c r="D18" s="57" t="n">
        <f aca="false">+C18*0.16</f>
        <v>604.1952</v>
      </c>
      <c r="E18" s="57" t="n">
        <f aca="false">+C18*0.1</f>
        <v>377.622</v>
      </c>
      <c r="F18" s="57" t="n">
        <f aca="false">+(D18/3)*2</f>
        <v>402.7968</v>
      </c>
      <c r="G18" s="58" t="n">
        <f aca="false">+C18+D18-E18-F18</f>
        <v>3599.9964</v>
      </c>
    </row>
    <row r="19" customFormat="false" ht="15" hidden="false" customHeight="false" outlineLevel="0" collapsed="false">
      <c r="A19" s="55" t="s">
        <v>25</v>
      </c>
      <c r="B19" s="59" t="n">
        <v>6</v>
      </c>
      <c r="C19" s="57" t="n">
        <v>1363.64</v>
      </c>
      <c r="D19" s="57" t="n">
        <f aca="false">+C19*0.16</f>
        <v>218.1824</v>
      </c>
      <c r="E19" s="57" t="n">
        <f aca="false">+C19*0.1</f>
        <v>136.364</v>
      </c>
      <c r="F19" s="57" t="n">
        <f aca="false">+(D19/3)*2</f>
        <v>145.454933333333</v>
      </c>
      <c r="G19" s="58" t="n">
        <f aca="false">+C19+D19-E19-F19</f>
        <v>1300.00346666667</v>
      </c>
    </row>
    <row r="20" customFormat="false" ht="15" hidden="false" customHeight="false" outlineLevel="0" collapsed="false">
      <c r="A20" s="55" t="s">
        <v>25</v>
      </c>
      <c r="B20" s="59" t="s">
        <v>68</v>
      </c>
      <c r="C20" s="57" t="n">
        <v>-3776.22</v>
      </c>
      <c r="D20" s="57" t="n">
        <f aca="false">+C20*0.16</f>
        <v>-604.1952</v>
      </c>
      <c r="E20" s="57" t="n">
        <f aca="false">+C20*0.1</f>
        <v>-377.622</v>
      </c>
      <c r="F20" s="57" t="n">
        <f aca="false">+(D20/3)*2</f>
        <v>-402.7968</v>
      </c>
      <c r="G20" s="58" t="n">
        <f aca="false">+C20+D20-E20-F20</f>
        <v>-3599.9964</v>
      </c>
      <c r="H20" s="14" t="n">
        <f aca="false">SUM(C15:C20)</f>
        <v>517.21</v>
      </c>
    </row>
    <row r="21" customFormat="false" ht="15" hidden="false" customHeight="false" outlineLevel="0" collapsed="false">
      <c r="A21" s="55" t="s">
        <v>26</v>
      </c>
      <c r="B21" s="59" t="n">
        <v>7</v>
      </c>
      <c r="C21" s="57" t="n">
        <v>1363.64</v>
      </c>
      <c r="D21" s="57" t="n">
        <f aca="false">+C21*0.16</f>
        <v>218.1824</v>
      </c>
      <c r="E21" s="57" t="n">
        <f aca="false">+C21*0.1</f>
        <v>136.364</v>
      </c>
      <c r="F21" s="57" t="n">
        <f aca="false">+(D21/3)*2</f>
        <v>145.454933333333</v>
      </c>
      <c r="G21" s="58" t="n">
        <f aca="false">+C21+D21-E21-F21</f>
        <v>1300.00346666667</v>
      </c>
    </row>
    <row r="22" customFormat="false" ht="15" hidden="false" customHeight="false" outlineLevel="0" collapsed="false">
      <c r="A22" s="55" t="s">
        <v>27</v>
      </c>
      <c r="B22" s="59"/>
      <c r="C22" s="57" t="n">
        <v>0</v>
      </c>
      <c r="D22" s="57" t="n">
        <f aca="false">+C22*0.16</f>
        <v>0</v>
      </c>
      <c r="E22" s="57" t="n">
        <f aca="false">+C22*0.1</f>
        <v>0</v>
      </c>
      <c r="F22" s="57" t="n">
        <f aca="false">+(D22/3)*2</f>
        <v>0</v>
      </c>
      <c r="G22" s="58" t="n">
        <f aca="false">+C22+D22-E22-F22</f>
        <v>0</v>
      </c>
    </row>
    <row r="23" customFormat="false" ht="15" hidden="false" customHeight="false" outlineLevel="0" collapsed="false">
      <c r="A23" s="55" t="s">
        <v>28</v>
      </c>
      <c r="B23" s="59" t="n">
        <v>8</v>
      </c>
      <c r="C23" s="57" t="n">
        <v>1363.64</v>
      </c>
      <c r="D23" s="57" t="n">
        <f aca="false">+C23*0.16</f>
        <v>218.1824</v>
      </c>
      <c r="E23" s="57" t="n">
        <f aca="false">+C23*0.1</f>
        <v>136.364</v>
      </c>
      <c r="F23" s="57" t="n">
        <f aca="false">+(D23/3)*2</f>
        <v>145.454933333333</v>
      </c>
      <c r="G23" s="58" t="n">
        <f aca="false">+C23+D23-E23-F23</f>
        <v>1300.00346666667</v>
      </c>
    </row>
    <row r="24" customFormat="false" ht="15" hidden="false" customHeight="false" outlineLevel="0" collapsed="false">
      <c r="A24" s="55" t="s">
        <v>28</v>
      </c>
      <c r="B24" s="59" t="n">
        <v>9</v>
      </c>
      <c r="C24" s="57" t="n">
        <v>1573.43</v>
      </c>
      <c r="D24" s="57" t="n">
        <f aca="false">+C24*0.16</f>
        <v>251.7488</v>
      </c>
      <c r="E24" s="57" t="n">
        <f aca="false">+C24*0.1</f>
        <v>157.343</v>
      </c>
      <c r="F24" s="57" t="n">
        <f aca="false">+(D24/3)*2</f>
        <v>167.832533333333</v>
      </c>
      <c r="G24" s="58" t="n">
        <f aca="false">+C24+D24-E24-F24</f>
        <v>1500.00326666667</v>
      </c>
      <c r="H24" s="14" t="n">
        <f aca="false">SUM(C23:C24)</f>
        <v>2937.07</v>
      </c>
    </row>
    <row r="25" customFormat="false" ht="15.75" hidden="false" customHeight="false" outlineLevel="0" collapsed="false">
      <c r="A25" s="60" t="s">
        <v>29</v>
      </c>
      <c r="B25" s="61" t="n">
        <v>10</v>
      </c>
      <c r="C25" s="62" t="n">
        <v>3146.85</v>
      </c>
      <c r="D25" s="62" t="n">
        <f aca="false">+C25*0.16</f>
        <v>503.496</v>
      </c>
      <c r="E25" s="62" t="n">
        <f aca="false">+C25*0.1</f>
        <v>314.685</v>
      </c>
      <c r="F25" s="62" t="n">
        <f aca="false">+(D25/3)*2</f>
        <v>335.664</v>
      </c>
      <c r="G25" s="63" t="n">
        <f aca="false">+C25+D25-E25-F25</f>
        <v>2999.997</v>
      </c>
    </row>
    <row r="26" customFormat="false" ht="13.5" hidden="false" customHeight="false" outlineLevel="0" collapsed="false">
      <c r="A26" s="8"/>
      <c r="C26" s="20"/>
      <c r="D26" s="20"/>
      <c r="E26" s="20"/>
      <c r="F26" s="20"/>
      <c r="G26" s="20"/>
    </row>
    <row r="27" customFormat="false" ht="14.25" hidden="false" customHeight="false" outlineLevel="0" collapsed="false">
      <c r="A27" s="8"/>
      <c r="C27" s="20"/>
      <c r="D27" s="20"/>
      <c r="E27" s="20"/>
      <c r="F27" s="20"/>
      <c r="G27" s="20"/>
    </row>
    <row r="28" s="50" customFormat="true" ht="26.25" hidden="false" customHeight="true" outlineLevel="0" collapsed="false">
      <c r="A28" s="64" t="s">
        <v>65</v>
      </c>
      <c r="B28" s="64"/>
      <c r="C28" s="65" t="n">
        <f aca="false">SUM(C8:C27)</f>
        <v>13813.84</v>
      </c>
      <c r="D28" s="65" t="n">
        <f aca="false">SUM(D8:D27)</f>
        <v>2210.2144</v>
      </c>
      <c r="E28" s="65" t="n">
        <f aca="false">SUM(E8:E27)</f>
        <v>1381.384</v>
      </c>
      <c r="F28" s="65" t="n">
        <f aca="false">SUM(F8:F27)</f>
        <v>1342.65813333333</v>
      </c>
      <c r="G28" s="65" t="n">
        <f aca="false">SUM(G8:G27)</f>
        <v>13300.0122666667</v>
      </c>
      <c r="I28" s="66" t="n">
        <f aca="false">+D28-F28</f>
        <v>867.556266666667</v>
      </c>
    </row>
    <row r="29" customFormat="false" ht="12.75" hidden="false" customHeight="false" outlineLevel="0" collapsed="false">
      <c r="C29" s="20"/>
      <c r="D29" s="20"/>
      <c r="E29" s="20"/>
      <c r="F29" s="20"/>
      <c r="G29" s="20"/>
    </row>
    <row r="30" customFormat="false" ht="12.75" hidden="false" customHeight="false" outlineLevel="0" collapsed="false">
      <c r="C30" s="20"/>
      <c r="D30" s="20"/>
      <c r="E30" s="20"/>
      <c r="F30" s="20"/>
      <c r="G30" s="20"/>
    </row>
    <row r="31" customFormat="false" ht="12.75" hidden="false" customHeight="false" outlineLevel="0" collapsed="false">
      <c r="C31" s="20"/>
      <c r="D31" s="20"/>
      <c r="E31" s="20"/>
      <c r="F31" s="20"/>
      <c r="G31" s="20"/>
    </row>
    <row r="32" customFormat="false" ht="12.75" hidden="false" customHeight="false" outlineLevel="0" collapsed="false">
      <c r="C32" s="20"/>
      <c r="D32" s="20"/>
      <c r="E32" s="20"/>
      <c r="F32" s="20"/>
      <c r="G32" s="20"/>
    </row>
    <row r="33" customFormat="false" ht="12.75" hidden="false" customHeight="false" outlineLevel="0" collapsed="false">
      <c r="C33" s="20"/>
      <c r="D33" s="20"/>
      <c r="E33" s="20"/>
      <c r="F33" s="20"/>
      <c r="G33" s="20"/>
    </row>
    <row r="34" customFormat="false" ht="12.75" hidden="false" customHeight="false" outlineLevel="0" collapsed="false">
      <c r="C34" s="20"/>
      <c r="D34" s="20"/>
      <c r="E34" s="20"/>
      <c r="F34" s="20"/>
      <c r="G34" s="20"/>
    </row>
  </sheetData>
  <mergeCells count="5">
    <mergeCell ref="A1:G1"/>
    <mergeCell ref="A2:G2"/>
    <mergeCell ref="A3:G3"/>
    <mergeCell ref="A6:G6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95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E95" activeCellId="0" sqref="E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7.7"/>
    <col collapsed="false" customWidth="true" hidden="false" outlineLevel="0" max="3" min="3" style="0" width="14.7"/>
  </cols>
  <sheetData>
    <row r="11" customFormat="false" ht="13.5" hidden="false" customHeight="false" outlineLevel="0" collapsed="false"/>
    <row r="12" customFormat="false" ht="15.75" hidden="false" customHeight="false" outlineLevel="0" collapsed="false">
      <c r="A12" s="49" t="s">
        <v>59</v>
      </c>
      <c r="B12" s="49" t="s">
        <v>69</v>
      </c>
      <c r="C12" s="49" t="s">
        <v>70</v>
      </c>
      <c r="D12" s="49" t="s">
        <v>60</v>
      </c>
      <c r="E12" s="49" t="s">
        <v>71</v>
      </c>
      <c r="F12" s="49" t="s">
        <v>62</v>
      </c>
      <c r="G12" s="49" t="s">
        <v>65</v>
      </c>
    </row>
    <row r="13" customFormat="false" ht="15" hidden="false" customHeight="false" outlineLevel="0" collapsed="false">
      <c r="A13" s="67" t="s">
        <v>18</v>
      </c>
      <c r="B13" s="52"/>
    </row>
    <row r="14" customFormat="false" ht="15" hidden="false" customHeight="false" outlineLevel="0" collapsed="false">
      <c r="A14" s="68" t="s">
        <v>19</v>
      </c>
      <c r="B14" s="56"/>
    </row>
    <row r="15" customFormat="false" ht="15" hidden="false" customHeight="false" outlineLevel="0" collapsed="false">
      <c r="A15" s="69" t="s">
        <v>20</v>
      </c>
      <c r="B15" s="70"/>
    </row>
    <row r="16" customFormat="false" ht="15" hidden="false" customHeight="false" outlineLevel="0" collapsed="false">
      <c r="A16" s="71" t="s">
        <v>21</v>
      </c>
      <c r="B16" s="72" t="s">
        <v>72</v>
      </c>
      <c r="C16" s="73" t="s">
        <v>73</v>
      </c>
      <c r="D16" s="73" t="s">
        <v>74</v>
      </c>
      <c r="E16" s="74" t="n">
        <v>414.5</v>
      </c>
      <c r="F16" s="74" t="n">
        <v>64.13</v>
      </c>
      <c r="G16" s="74" t="n">
        <f aca="false">+E16+F16</f>
        <v>478.63</v>
      </c>
      <c r="H16" s="75"/>
    </row>
    <row r="17" customFormat="false" ht="15" hidden="false" customHeight="false" outlineLevel="0" collapsed="false">
      <c r="A17" s="76" t="s">
        <v>21</v>
      </c>
      <c r="B17" s="56" t="s">
        <v>75</v>
      </c>
      <c r="C17" s="34" t="s">
        <v>76</v>
      </c>
      <c r="D17" s="34" t="s">
        <v>77</v>
      </c>
      <c r="E17" s="20" t="n">
        <v>346.41</v>
      </c>
      <c r="F17" s="20" t="n">
        <v>65.03</v>
      </c>
      <c r="G17" s="20" t="n">
        <f aca="false">+E17+F17</f>
        <v>411.44</v>
      </c>
      <c r="H17" s="77"/>
    </row>
    <row r="18" customFormat="false" ht="15" hidden="false" customHeight="false" outlineLevel="0" collapsed="false">
      <c r="A18" s="78" t="s">
        <v>21</v>
      </c>
      <c r="B18" s="79" t="s">
        <v>72</v>
      </c>
      <c r="C18" s="80" t="s">
        <v>73</v>
      </c>
      <c r="D18" s="80" t="s">
        <v>78</v>
      </c>
      <c r="E18" s="81" t="n">
        <v>259.82</v>
      </c>
      <c r="F18" s="81" t="n">
        <v>40.2</v>
      </c>
      <c r="G18" s="81" t="n">
        <f aca="false">+E18+F18</f>
        <v>300.02</v>
      </c>
      <c r="H18" s="82" t="n">
        <f aca="false">SUM(F16:F18)</f>
        <v>169.36</v>
      </c>
    </row>
    <row r="19" customFormat="false" ht="15" hidden="false" customHeight="false" outlineLevel="0" collapsed="false">
      <c r="A19" s="71" t="s">
        <v>22</v>
      </c>
      <c r="B19" s="72" t="s">
        <v>72</v>
      </c>
      <c r="C19" s="73" t="s">
        <v>73</v>
      </c>
      <c r="D19" s="73" t="s">
        <v>79</v>
      </c>
      <c r="E19" s="74" t="n">
        <v>51.96</v>
      </c>
      <c r="F19" s="74" t="n">
        <v>8.04</v>
      </c>
      <c r="G19" s="74" t="n">
        <f aca="false">+E19+F19</f>
        <v>60</v>
      </c>
      <c r="H19" s="75"/>
    </row>
    <row r="20" customFormat="false" ht="15" hidden="false" customHeight="false" outlineLevel="0" collapsed="false">
      <c r="A20" s="78" t="s">
        <v>22</v>
      </c>
      <c r="B20" s="79" t="s">
        <v>72</v>
      </c>
      <c r="C20" s="80" t="s">
        <v>73</v>
      </c>
      <c r="D20" s="80" t="s">
        <v>80</v>
      </c>
      <c r="E20" s="81" t="n">
        <v>43.32</v>
      </c>
      <c r="F20" s="81" t="n">
        <v>6.7</v>
      </c>
      <c r="G20" s="81" t="n">
        <f aca="false">+E20+F20</f>
        <v>50.02</v>
      </c>
      <c r="H20" s="82" t="n">
        <f aca="false">SUM(F19:F20)</f>
        <v>14.74</v>
      </c>
    </row>
    <row r="21" customFormat="false" ht="15" hidden="false" customHeight="false" outlineLevel="0" collapsed="false">
      <c r="A21" s="71" t="s">
        <v>23</v>
      </c>
      <c r="B21" s="72" t="s">
        <v>81</v>
      </c>
      <c r="C21" s="73" t="s">
        <v>82</v>
      </c>
      <c r="D21" s="73" t="s">
        <v>83</v>
      </c>
      <c r="E21" s="74" t="n">
        <v>86.6</v>
      </c>
      <c r="F21" s="74" t="n">
        <v>13.4</v>
      </c>
      <c r="G21" s="74" t="n">
        <f aca="false">+E21+F21</f>
        <v>100</v>
      </c>
      <c r="H21" s="75"/>
    </row>
    <row r="22" customFormat="false" ht="15" hidden="false" customHeight="false" outlineLevel="0" collapsed="false">
      <c r="A22" s="76" t="s">
        <v>23</v>
      </c>
      <c r="B22" s="56" t="s">
        <v>72</v>
      </c>
      <c r="C22" s="34" t="s">
        <v>73</v>
      </c>
      <c r="D22" s="34" t="s">
        <v>84</v>
      </c>
      <c r="E22" s="20" t="n">
        <v>129.89</v>
      </c>
      <c r="F22" s="20" t="n">
        <v>20.11</v>
      </c>
      <c r="G22" s="20" t="n">
        <f aca="false">+E22+F22</f>
        <v>150</v>
      </c>
      <c r="H22" s="77"/>
    </row>
    <row r="23" customFormat="false" ht="15" hidden="false" customHeight="false" outlineLevel="0" collapsed="false">
      <c r="A23" s="76" t="s">
        <v>23</v>
      </c>
      <c r="B23" s="56" t="s">
        <v>81</v>
      </c>
      <c r="C23" s="34" t="s">
        <v>82</v>
      </c>
      <c r="D23" s="34" t="s">
        <v>85</v>
      </c>
      <c r="E23" s="20" t="n">
        <v>60.62</v>
      </c>
      <c r="F23" s="20" t="n">
        <v>9.38</v>
      </c>
      <c r="G23" s="20" t="n">
        <f aca="false">+E23+F23</f>
        <v>70</v>
      </c>
      <c r="H23" s="77"/>
    </row>
    <row r="24" customFormat="false" ht="15" hidden="false" customHeight="false" outlineLevel="0" collapsed="false">
      <c r="A24" s="76" t="s">
        <v>23</v>
      </c>
      <c r="B24" s="56" t="s">
        <v>72</v>
      </c>
      <c r="C24" s="34" t="s">
        <v>73</v>
      </c>
      <c r="D24" s="34" t="s">
        <v>86</v>
      </c>
      <c r="E24" s="20" t="n">
        <v>129.9</v>
      </c>
      <c r="F24" s="20" t="n">
        <v>20.11</v>
      </c>
      <c r="G24" s="20" t="n">
        <f aca="false">+E24+F24</f>
        <v>150.01</v>
      </c>
      <c r="H24" s="77"/>
    </row>
    <row r="25" customFormat="false" ht="15" hidden="false" customHeight="false" outlineLevel="0" collapsed="false">
      <c r="A25" s="76" t="s">
        <v>23</v>
      </c>
      <c r="B25" s="56" t="s">
        <v>81</v>
      </c>
      <c r="C25" s="34" t="s">
        <v>82</v>
      </c>
      <c r="D25" s="34" t="s">
        <v>87</v>
      </c>
      <c r="E25" s="20" t="n">
        <v>43.3</v>
      </c>
      <c r="F25" s="20" t="n">
        <v>6.7</v>
      </c>
      <c r="G25" s="20" t="n">
        <f aca="false">+E25+F25</f>
        <v>50</v>
      </c>
      <c r="H25" s="77"/>
    </row>
    <row r="26" customFormat="false" ht="15" hidden="false" customHeight="false" outlineLevel="0" collapsed="false">
      <c r="A26" s="78" t="s">
        <v>23</v>
      </c>
      <c r="B26" s="79" t="s">
        <v>81</v>
      </c>
      <c r="C26" s="80" t="s">
        <v>82</v>
      </c>
      <c r="D26" s="80" t="s">
        <v>88</v>
      </c>
      <c r="E26" s="81" t="n">
        <v>51.96</v>
      </c>
      <c r="F26" s="81" t="n">
        <v>8.04</v>
      </c>
      <c r="G26" s="81" t="n">
        <f aca="false">+E26+F26</f>
        <v>60</v>
      </c>
      <c r="H26" s="82" t="n">
        <f aca="false">SUM(F21:F26)</f>
        <v>77.74</v>
      </c>
    </row>
    <row r="27" customFormat="false" ht="15" hidden="false" customHeight="false" outlineLevel="0" collapsed="false">
      <c r="A27" s="71" t="s">
        <v>24</v>
      </c>
      <c r="B27" s="72" t="s">
        <v>81</v>
      </c>
      <c r="C27" s="73" t="s">
        <v>82</v>
      </c>
      <c r="D27" s="73" t="s">
        <v>89</v>
      </c>
      <c r="E27" s="74" t="n">
        <v>43.3</v>
      </c>
      <c r="F27" s="74" t="n">
        <v>6.7</v>
      </c>
      <c r="G27" s="74" t="n">
        <f aca="false">+E27+F27</f>
        <v>50</v>
      </c>
      <c r="H27" s="75"/>
    </row>
    <row r="28" customFormat="false" ht="15" hidden="false" customHeight="false" outlineLevel="0" collapsed="false">
      <c r="A28" s="76" t="s">
        <v>24</v>
      </c>
      <c r="B28" s="56" t="s">
        <v>72</v>
      </c>
      <c r="C28" s="34" t="s">
        <v>73</v>
      </c>
      <c r="D28" s="34" t="s">
        <v>90</v>
      </c>
      <c r="E28" s="20" t="n">
        <v>86.6</v>
      </c>
      <c r="F28" s="20" t="n">
        <v>13.41</v>
      </c>
      <c r="G28" s="20" t="n">
        <f aca="false">+E28+F28</f>
        <v>100.01</v>
      </c>
      <c r="H28" s="77"/>
    </row>
    <row r="29" customFormat="false" ht="15" hidden="false" customHeight="false" outlineLevel="0" collapsed="false">
      <c r="A29" s="76" t="s">
        <v>24</v>
      </c>
      <c r="B29" s="56" t="s">
        <v>72</v>
      </c>
      <c r="C29" s="34" t="s">
        <v>73</v>
      </c>
      <c r="D29" s="34" t="s">
        <v>91</v>
      </c>
      <c r="E29" s="20" t="n">
        <v>86.6</v>
      </c>
      <c r="F29" s="20" t="n">
        <v>13.41</v>
      </c>
      <c r="G29" s="20" t="n">
        <f aca="false">+E29+F29</f>
        <v>100.01</v>
      </c>
      <c r="H29" s="77"/>
    </row>
    <row r="30" customFormat="false" ht="15" hidden="false" customHeight="false" outlineLevel="0" collapsed="false">
      <c r="A30" s="76" t="s">
        <v>24</v>
      </c>
      <c r="B30" s="56" t="s">
        <v>72</v>
      </c>
      <c r="C30" s="34" t="s">
        <v>73</v>
      </c>
      <c r="D30" s="34" t="s">
        <v>92</v>
      </c>
      <c r="E30" s="20" t="n">
        <v>86.6</v>
      </c>
      <c r="F30" s="20" t="n">
        <v>13.41</v>
      </c>
      <c r="G30" s="20" t="n">
        <f aca="false">+E30+F30</f>
        <v>100.01</v>
      </c>
      <c r="H30" s="77"/>
    </row>
    <row r="31" customFormat="false" ht="15" hidden="false" customHeight="false" outlineLevel="0" collapsed="false">
      <c r="A31" s="76" t="s">
        <v>24</v>
      </c>
      <c r="B31" s="56" t="s">
        <v>72</v>
      </c>
      <c r="C31" s="34" t="s">
        <v>73</v>
      </c>
      <c r="D31" s="34" t="s">
        <v>93</v>
      </c>
      <c r="E31" s="20" t="n">
        <v>43.32</v>
      </c>
      <c r="F31" s="20" t="n">
        <v>6.71</v>
      </c>
      <c r="G31" s="20" t="n">
        <f aca="false">+E31+F31</f>
        <v>50.03</v>
      </c>
      <c r="H31" s="77"/>
    </row>
    <row r="32" customFormat="false" ht="15" hidden="false" customHeight="false" outlineLevel="0" collapsed="false">
      <c r="A32" s="76" t="s">
        <v>24</v>
      </c>
      <c r="B32" s="56" t="s">
        <v>81</v>
      </c>
      <c r="C32" s="34" t="s">
        <v>82</v>
      </c>
      <c r="D32" s="34" t="s">
        <v>94</v>
      </c>
      <c r="E32" s="20" t="n">
        <v>173.19</v>
      </c>
      <c r="F32" s="20" t="n">
        <v>26.81</v>
      </c>
      <c r="G32" s="20" t="n">
        <f aca="false">+E32+F32</f>
        <v>200</v>
      </c>
      <c r="H32" s="77"/>
    </row>
    <row r="33" customFormat="false" ht="15" hidden="false" customHeight="false" outlineLevel="0" collapsed="false">
      <c r="A33" s="76" t="s">
        <v>24</v>
      </c>
      <c r="B33" s="56" t="s">
        <v>72</v>
      </c>
      <c r="C33" s="34" t="s">
        <v>73</v>
      </c>
      <c r="D33" s="34" t="s">
        <v>95</v>
      </c>
      <c r="E33" s="20" t="n">
        <v>86.59</v>
      </c>
      <c r="F33" s="20" t="n">
        <v>13.41</v>
      </c>
      <c r="G33" s="20" t="n">
        <f aca="false">+E33+F33</f>
        <v>100</v>
      </c>
      <c r="H33" s="77"/>
    </row>
    <row r="34" customFormat="false" ht="15" hidden="false" customHeight="false" outlineLevel="0" collapsed="false">
      <c r="A34" s="76" t="s">
        <v>24</v>
      </c>
      <c r="B34" s="56" t="s">
        <v>81</v>
      </c>
      <c r="C34" s="34" t="s">
        <v>82</v>
      </c>
      <c r="D34" s="34" t="s">
        <v>96</v>
      </c>
      <c r="E34" s="20" t="n">
        <v>43.3</v>
      </c>
      <c r="F34" s="20" t="n">
        <v>6.7</v>
      </c>
      <c r="G34" s="20" t="n">
        <f aca="false">+E34+F34</f>
        <v>50</v>
      </c>
      <c r="H34" s="77"/>
    </row>
    <row r="35" customFormat="false" ht="15" hidden="false" customHeight="false" outlineLevel="0" collapsed="false">
      <c r="A35" s="76" t="s">
        <v>24</v>
      </c>
      <c r="B35" s="56" t="s">
        <v>72</v>
      </c>
      <c r="C35" s="34" t="s">
        <v>73</v>
      </c>
      <c r="D35" s="34" t="s">
        <v>97</v>
      </c>
      <c r="E35" s="20" t="n">
        <v>86.6</v>
      </c>
      <c r="F35" s="20" t="n">
        <v>13.41</v>
      </c>
      <c r="G35" s="20" t="n">
        <f aca="false">+E35+F35</f>
        <v>100.01</v>
      </c>
      <c r="H35" s="77"/>
    </row>
    <row r="36" customFormat="false" ht="15" hidden="false" customHeight="false" outlineLevel="0" collapsed="false">
      <c r="A36" s="78" t="s">
        <v>24</v>
      </c>
      <c r="B36" s="79" t="s">
        <v>72</v>
      </c>
      <c r="C36" s="80" t="s">
        <v>73</v>
      </c>
      <c r="D36" s="80" t="s">
        <v>98</v>
      </c>
      <c r="E36" s="81" t="n">
        <v>86.6</v>
      </c>
      <c r="F36" s="81" t="n">
        <v>13.41</v>
      </c>
      <c r="G36" s="81" t="n">
        <f aca="false">+E36+F36</f>
        <v>100.01</v>
      </c>
      <c r="H36" s="82" t="n">
        <f aca="false">SUM(F27:F36)</f>
        <v>127.38</v>
      </c>
    </row>
    <row r="37" customFormat="false" ht="15" hidden="false" customHeight="false" outlineLevel="0" collapsed="false">
      <c r="A37" s="71" t="s">
        <v>25</v>
      </c>
      <c r="B37" s="72" t="s">
        <v>72</v>
      </c>
      <c r="C37" s="73" t="s">
        <v>73</v>
      </c>
      <c r="D37" s="73" t="s">
        <v>99</v>
      </c>
      <c r="E37" s="74" t="n">
        <v>86.6</v>
      </c>
      <c r="F37" s="74" t="n">
        <v>13.41</v>
      </c>
      <c r="G37" s="74" t="n">
        <f aca="false">+E37+F37</f>
        <v>100.01</v>
      </c>
      <c r="H37" s="75"/>
    </row>
    <row r="38" customFormat="false" ht="15" hidden="false" customHeight="false" outlineLevel="0" collapsed="false">
      <c r="A38" s="76" t="s">
        <v>25</v>
      </c>
      <c r="B38" s="56" t="s">
        <v>72</v>
      </c>
      <c r="C38" s="34" t="s">
        <v>73</v>
      </c>
      <c r="D38" s="34" t="s">
        <v>100</v>
      </c>
      <c r="E38" s="20" t="n">
        <v>129.91</v>
      </c>
      <c r="F38" s="20" t="n">
        <v>20.12</v>
      </c>
      <c r="G38" s="20" t="n">
        <f aca="false">+E38+F38</f>
        <v>150.03</v>
      </c>
      <c r="H38" s="77"/>
    </row>
    <row r="39" customFormat="false" ht="15" hidden="false" customHeight="false" outlineLevel="0" collapsed="false">
      <c r="A39" s="76" t="s">
        <v>25</v>
      </c>
      <c r="B39" s="56" t="s">
        <v>72</v>
      </c>
      <c r="C39" s="34" t="s">
        <v>73</v>
      </c>
      <c r="D39" s="34" t="s">
        <v>101</v>
      </c>
      <c r="E39" s="20" t="n">
        <v>86.59</v>
      </c>
      <c r="F39" s="20" t="n">
        <v>13.41</v>
      </c>
      <c r="G39" s="20" t="n">
        <f aca="false">+E39+F39</f>
        <v>100</v>
      </c>
      <c r="H39" s="77"/>
    </row>
    <row r="40" customFormat="false" ht="15" hidden="false" customHeight="false" outlineLevel="0" collapsed="false">
      <c r="A40" s="76" t="s">
        <v>25</v>
      </c>
      <c r="B40" s="56" t="s">
        <v>72</v>
      </c>
      <c r="C40" s="34" t="s">
        <v>73</v>
      </c>
      <c r="D40" s="34" t="s">
        <v>102</v>
      </c>
      <c r="E40" s="20" t="n">
        <v>86.59</v>
      </c>
      <c r="F40" s="20" t="n">
        <v>13.41</v>
      </c>
      <c r="G40" s="20" t="n">
        <f aca="false">+E40+F40</f>
        <v>100</v>
      </c>
      <c r="H40" s="77"/>
    </row>
    <row r="41" customFormat="false" ht="15" hidden="false" customHeight="false" outlineLevel="0" collapsed="false">
      <c r="A41" s="76" t="s">
        <v>25</v>
      </c>
      <c r="B41" s="83" t="s">
        <v>103</v>
      </c>
      <c r="C41" s="34" t="s">
        <v>104</v>
      </c>
      <c r="D41" s="34" t="n">
        <v>139659</v>
      </c>
      <c r="E41" s="20" t="n">
        <v>100.45</v>
      </c>
      <c r="F41" s="20" t="n">
        <v>0</v>
      </c>
      <c r="G41" s="20" t="n">
        <f aca="false">+E41+F41</f>
        <v>100.45</v>
      </c>
      <c r="H41" s="77"/>
    </row>
    <row r="42" customFormat="false" ht="15" hidden="false" customHeight="false" outlineLevel="0" collapsed="false">
      <c r="A42" s="76" t="s">
        <v>25</v>
      </c>
      <c r="B42" s="56" t="s">
        <v>72</v>
      </c>
      <c r="C42" s="34" t="s">
        <v>73</v>
      </c>
      <c r="D42" s="34" t="s">
        <v>105</v>
      </c>
      <c r="E42" s="20" t="n">
        <v>86.59</v>
      </c>
      <c r="F42" s="20" t="n">
        <v>13.41</v>
      </c>
      <c r="G42" s="20" t="n">
        <f aca="false">+E42+F42</f>
        <v>100</v>
      </c>
      <c r="H42" s="77"/>
    </row>
    <row r="43" customFormat="false" ht="15" hidden="false" customHeight="false" outlineLevel="0" collapsed="false">
      <c r="A43" s="76" t="s">
        <v>25</v>
      </c>
      <c r="B43" s="56" t="s">
        <v>72</v>
      </c>
      <c r="C43" s="34" t="s">
        <v>73</v>
      </c>
      <c r="D43" s="34" t="s">
        <v>106</v>
      </c>
      <c r="E43" s="20" t="n">
        <v>86.59</v>
      </c>
      <c r="F43" s="20" t="n">
        <v>13.41</v>
      </c>
      <c r="G43" s="20" t="n">
        <f aca="false">+E43+F43</f>
        <v>100</v>
      </c>
      <c r="H43" s="77"/>
    </row>
    <row r="44" customFormat="false" ht="15" hidden="false" customHeight="false" outlineLevel="0" collapsed="false">
      <c r="A44" s="78" t="s">
        <v>25</v>
      </c>
      <c r="B44" s="79" t="s">
        <v>72</v>
      </c>
      <c r="C44" s="80" t="s">
        <v>73</v>
      </c>
      <c r="D44" s="80" t="s">
        <v>107</v>
      </c>
      <c r="E44" s="81" t="n">
        <v>86.59</v>
      </c>
      <c r="F44" s="81" t="n">
        <v>13.41</v>
      </c>
      <c r="G44" s="81" t="n">
        <f aca="false">+E44+F44</f>
        <v>100</v>
      </c>
      <c r="H44" s="82" t="n">
        <f aca="false">SUM(F37:F44)</f>
        <v>100.58</v>
      </c>
    </row>
    <row r="45" customFormat="false" ht="15" hidden="false" customHeight="false" outlineLevel="0" collapsed="false">
      <c r="A45" s="71" t="s">
        <v>26</v>
      </c>
      <c r="B45" s="84" t="s">
        <v>81</v>
      </c>
      <c r="C45" s="73" t="s">
        <v>82</v>
      </c>
      <c r="D45" s="73" t="s">
        <v>108</v>
      </c>
      <c r="E45" s="74" t="n">
        <v>43.29</v>
      </c>
      <c r="F45" s="74" t="n">
        <v>6.71</v>
      </c>
      <c r="G45" s="74" t="n">
        <f aca="false">+E45+F45</f>
        <v>50</v>
      </c>
      <c r="H45" s="75"/>
    </row>
    <row r="46" customFormat="false" ht="15" hidden="false" customHeight="false" outlineLevel="0" collapsed="false">
      <c r="A46" s="76" t="s">
        <v>26</v>
      </c>
      <c r="B46" s="83" t="s">
        <v>81</v>
      </c>
      <c r="C46" s="34" t="s">
        <v>82</v>
      </c>
      <c r="D46" s="34" t="s">
        <v>109</v>
      </c>
      <c r="E46" s="20" t="n">
        <v>43.29</v>
      </c>
      <c r="F46" s="20" t="n">
        <v>6.71</v>
      </c>
      <c r="G46" s="20" t="n">
        <f aca="false">+E46+F46</f>
        <v>50</v>
      </c>
      <c r="H46" s="77"/>
    </row>
    <row r="47" customFormat="false" ht="15" hidden="false" customHeight="false" outlineLevel="0" collapsed="false">
      <c r="A47" s="76" t="s">
        <v>26</v>
      </c>
      <c r="B47" s="83" t="s">
        <v>81</v>
      </c>
      <c r="C47" s="34" t="s">
        <v>82</v>
      </c>
      <c r="D47" s="34" t="s">
        <v>110</v>
      </c>
      <c r="E47" s="20" t="n">
        <v>86.67</v>
      </c>
      <c r="F47" s="20" t="n">
        <v>13.43</v>
      </c>
      <c r="G47" s="20" t="n">
        <f aca="false">+E47+F47</f>
        <v>100.1</v>
      </c>
      <c r="H47" s="77"/>
    </row>
    <row r="48" customFormat="false" ht="15" hidden="false" customHeight="false" outlineLevel="0" collapsed="false">
      <c r="A48" s="76" t="s">
        <v>26</v>
      </c>
      <c r="B48" s="83" t="s">
        <v>103</v>
      </c>
      <c r="C48" s="34" t="s">
        <v>104</v>
      </c>
      <c r="D48" s="34" t="s">
        <v>111</v>
      </c>
      <c r="E48" s="20" t="n">
        <v>120.13</v>
      </c>
      <c r="F48" s="20" t="n">
        <v>19.22</v>
      </c>
      <c r="G48" s="85" t="n">
        <f aca="false">+E48+F48</f>
        <v>139.35</v>
      </c>
      <c r="H48" s="77"/>
    </row>
    <row r="49" customFormat="false" ht="15" hidden="false" customHeight="false" outlineLevel="0" collapsed="false">
      <c r="A49" s="76" t="s">
        <v>26</v>
      </c>
      <c r="B49" s="56" t="s">
        <v>72</v>
      </c>
      <c r="C49" s="34" t="s">
        <v>73</v>
      </c>
      <c r="D49" s="34" t="s">
        <v>112</v>
      </c>
      <c r="E49" s="20" t="n">
        <v>86.59</v>
      </c>
      <c r="F49" s="20" t="n">
        <v>13.41</v>
      </c>
      <c r="G49" s="85" t="n">
        <f aca="false">+E49+F49</f>
        <v>100</v>
      </c>
      <c r="H49" s="77"/>
    </row>
    <row r="50" customFormat="false" ht="15" hidden="false" customHeight="false" outlineLevel="0" collapsed="false">
      <c r="A50" s="76" t="s">
        <v>26</v>
      </c>
      <c r="B50" s="56" t="s">
        <v>72</v>
      </c>
      <c r="C50" s="34" t="s">
        <v>73</v>
      </c>
      <c r="D50" s="34" t="s">
        <v>113</v>
      </c>
      <c r="E50" s="20" t="n">
        <v>173.18</v>
      </c>
      <c r="F50" s="20" t="n">
        <v>26.82</v>
      </c>
      <c r="G50" s="85" t="n">
        <f aca="false">+E50+F50</f>
        <v>200</v>
      </c>
      <c r="H50" s="77"/>
    </row>
    <row r="51" customFormat="false" ht="15" hidden="false" customHeight="false" outlineLevel="0" collapsed="false">
      <c r="A51" s="76" t="s">
        <v>26</v>
      </c>
      <c r="B51" s="83" t="s">
        <v>81</v>
      </c>
      <c r="C51" s="34" t="s">
        <v>82</v>
      </c>
      <c r="D51" s="34" t="s">
        <v>114</v>
      </c>
      <c r="E51" s="20" t="n">
        <v>43.29</v>
      </c>
      <c r="F51" s="20" t="n">
        <v>6.71</v>
      </c>
      <c r="G51" s="85" t="n">
        <f aca="false">+E51+F51</f>
        <v>50</v>
      </c>
      <c r="H51" s="77"/>
    </row>
    <row r="52" customFormat="false" ht="15" hidden="false" customHeight="false" outlineLevel="0" collapsed="false">
      <c r="A52" s="76" t="s">
        <v>26</v>
      </c>
      <c r="B52" s="83" t="s">
        <v>81</v>
      </c>
      <c r="C52" s="34" t="s">
        <v>82</v>
      </c>
      <c r="D52" s="34" t="s">
        <v>115</v>
      </c>
      <c r="E52" s="20" t="n">
        <v>129.88</v>
      </c>
      <c r="F52" s="20" t="n">
        <v>20.12</v>
      </c>
      <c r="G52" s="85" t="n">
        <f aca="false">+E52+F52</f>
        <v>150</v>
      </c>
      <c r="H52" s="77"/>
    </row>
    <row r="53" customFormat="false" ht="15" hidden="false" customHeight="false" outlineLevel="0" collapsed="false">
      <c r="A53" s="76" t="s">
        <v>26</v>
      </c>
      <c r="B53" s="56" t="s">
        <v>72</v>
      </c>
      <c r="C53" s="34" t="s">
        <v>73</v>
      </c>
      <c r="D53" s="34" t="s">
        <v>116</v>
      </c>
      <c r="E53" s="20" t="n">
        <v>86.59</v>
      </c>
      <c r="F53" s="20" t="n">
        <v>13.41</v>
      </c>
      <c r="G53" s="85" t="n">
        <f aca="false">+E53+F53</f>
        <v>100</v>
      </c>
      <c r="H53" s="77"/>
    </row>
    <row r="54" customFormat="false" ht="15" hidden="false" customHeight="false" outlineLevel="0" collapsed="false">
      <c r="A54" s="76" t="s">
        <v>26</v>
      </c>
      <c r="B54" s="56" t="s">
        <v>72</v>
      </c>
      <c r="C54" s="34" t="s">
        <v>73</v>
      </c>
      <c r="D54" s="34" t="s">
        <v>117</v>
      </c>
      <c r="E54" s="20" t="n">
        <v>86.59</v>
      </c>
      <c r="F54" s="20" t="n">
        <v>13.41</v>
      </c>
      <c r="G54" s="85" t="n">
        <f aca="false">+E54+F54</f>
        <v>100</v>
      </c>
      <c r="H54" s="77"/>
    </row>
    <row r="55" customFormat="false" ht="15" hidden="false" customHeight="false" outlineLevel="0" collapsed="false">
      <c r="A55" s="78" t="s">
        <v>26</v>
      </c>
      <c r="B55" s="86" t="s">
        <v>81</v>
      </c>
      <c r="C55" s="80" t="s">
        <v>82</v>
      </c>
      <c r="D55" s="80" t="s">
        <v>118</v>
      </c>
      <c r="E55" s="81" t="n">
        <v>43.29</v>
      </c>
      <c r="F55" s="81" t="n">
        <v>6.71</v>
      </c>
      <c r="G55" s="87" t="n">
        <f aca="false">+E55+F55</f>
        <v>50</v>
      </c>
      <c r="H55" s="82" t="n">
        <f aca="false">SUM(F45:F55)</f>
        <v>146.66</v>
      </c>
    </row>
    <row r="56" customFormat="false" ht="15" hidden="false" customHeight="false" outlineLevel="0" collapsed="false">
      <c r="A56" s="71" t="s">
        <v>27</v>
      </c>
      <c r="B56" s="72" t="s">
        <v>72</v>
      </c>
      <c r="C56" s="73" t="s">
        <v>73</v>
      </c>
      <c r="D56" s="73" t="s">
        <v>119</v>
      </c>
      <c r="E56" s="74" t="n">
        <v>86.58</v>
      </c>
      <c r="F56" s="74" t="n">
        <v>13.42</v>
      </c>
      <c r="G56" s="88" t="n">
        <f aca="false">+E56+F56</f>
        <v>100</v>
      </c>
      <c r="H56" s="75"/>
    </row>
    <row r="57" customFormat="false" ht="15" hidden="false" customHeight="false" outlineLevel="0" collapsed="false">
      <c r="A57" s="76" t="s">
        <v>27</v>
      </c>
      <c r="B57" s="56" t="s">
        <v>72</v>
      </c>
      <c r="C57" s="34" t="s">
        <v>73</v>
      </c>
      <c r="D57" s="34" t="s">
        <v>120</v>
      </c>
      <c r="E57" s="20" t="n">
        <v>86.59</v>
      </c>
      <c r="F57" s="20" t="n">
        <v>13.41</v>
      </c>
      <c r="G57" s="85" t="n">
        <f aca="false">+E57+F57</f>
        <v>100</v>
      </c>
      <c r="H57" s="77"/>
    </row>
    <row r="58" customFormat="false" ht="15" hidden="false" customHeight="false" outlineLevel="0" collapsed="false">
      <c r="A58" s="76" t="s">
        <v>27</v>
      </c>
      <c r="B58" s="83" t="s">
        <v>81</v>
      </c>
      <c r="C58" s="34" t="s">
        <v>82</v>
      </c>
      <c r="D58" s="34" t="s">
        <v>121</v>
      </c>
      <c r="E58" s="20" t="n">
        <v>43.29</v>
      </c>
      <c r="F58" s="20" t="n">
        <v>6.71</v>
      </c>
      <c r="G58" s="85" t="n">
        <f aca="false">+E58+F58</f>
        <v>50</v>
      </c>
      <c r="H58" s="77"/>
    </row>
    <row r="59" customFormat="false" ht="15" hidden="false" customHeight="false" outlineLevel="0" collapsed="false">
      <c r="A59" s="76" t="s">
        <v>27</v>
      </c>
      <c r="B59" s="83" t="s">
        <v>103</v>
      </c>
      <c r="C59" s="34" t="s">
        <v>104</v>
      </c>
      <c r="D59" s="34" t="s">
        <v>122</v>
      </c>
      <c r="E59" s="20" t="n">
        <v>130.95</v>
      </c>
      <c r="F59" s="20" t="n">
        <v>0</v>
      </c>
      <c r="G59" s="85" t="n">
        <f aca="false">+E59+F59</f>
        <v>130.95</v>
      </c>
      <c r="H59" s="77"/>
    </row>
    <row r="60" customFormat="false" ht="15" hidden="false" customHeight="false" outlineLevel="0" collapsed="false">
      <c r="A60" s="76" t="s">
        <v>27</v>
      </c>
      <c r="B60" s="56" t="s">
        <v>72</v>
      </c>
      <c r="C60" s="34" t="s">
        <v>73</v>
      </c>
      <c r="D60" s="34" t="s">
        <v>123</v>
      </c>
      <c r="E60" s="20" t="n">
        <v>86.58</v>
      </c>
      <c r="F60" s="20" t="n">
        <v>13.42</v>
      </c>
      <c r="G60" s="85" t="n">
        <f aca="false">+E60+F60</f>
        <v>100</v>
      </c>
      <c r="H60" s="77"/>
    </row>
    <row r="61" customFormat="false" ht="15" hidden="false" customHeight="false" outlineLevel="0" collapsed="false">
      <c r="A61" s="76" t="s">
        <v>27</v>
      </c>
      <c r="B61" s="56" t="s">
        <v>72</v>
      </c>
      <c r="C61" s="34" t="s">
        <v>73</v>
      </c>
      <c r="D61" s="34" t="s">
        <v>124</v>
      </c>
      <c r="E61" s="20" t="n">
        <v>173.17</v>
      </c>
      <c r="F61" s="20" t="n">
        <v>26.83</v>
      </c>
      <c r="G61" s="85" t="n">
        <f aca="false">+E61+F61</f>
        <v>200</v>
      </c>
      <c r="H61" s="77"/>
    </row>
    <row r="62" customFormat="false" ht="15" hidden="false" customHeight="false" outlineLevel="0" collapsed="false">
      <c r="A62" s="76" t="s">
        <v>27</v>
      </c>
      <c r="B62" s="56" t="s">
        <v>72</v>
      </c>
      <c r="C62" s="34" t="s">
        <v>73</v>
      </c>
      <c r="D62" s="34" t="s">
        <v>125</v>
      </c>
      <c r="E62" s="20" t="n">
        <v>86.58</v>
      </c>
      <c r="F62" s="20" t="n">
        <v>13.42</v>
      </c>
      <c r="G62" s="85" t="n">
        <f aca="false">+E62+F62</f>
        <v>100</v>
      </c>
      <c r="H62" s="77"/>
    </row>
    <row r="63" customFormat="false" ht="15" hidden="false" customHeight="false" outlineLevel="0" collapsed="false">
      <c r="A63" s="76" t="s">
        <v>27</v>
      </c>
      <c r="B63" s="56" t="s">
        <v>72</v>
      </c>
      <c r="C63" s="34" t="s">
        <v>73</v>
      </c>
      <c r="D63" s="34" t="s">
        <v>126</v>
      </c>
      <c r="E63" s="20" t="n">
        <v>43.34</v>
      </c>
      <c r="F63" s="20" t="n">
        <v>6.71</v>
      </c>
      <c r="G63" s="85" t="n">
        <f aca="false">+E63+F63</f>
        <v>50.05</v>
      </c>
      <c r="H63" s="77"/>
    </row>
    <row r="64" customFormat="false" ht="15" hidden="false" customHeight="false" outlineLevel="0" collapsed="false">
      <c r="A64" s="76" t="s">
        <v>27</v>
      </c>
      <c r="B64" s="56" t="s">
        <v>72</v>
      </c>
      <c r="C64" s="34" t="s">
        <v>73</v>
      </c>
      <c r="D64" s="34" t="s">
        <v>127</v>
      </c>
      <c r="E64" s="20" t="n">
        <v>86.58</v>
      </c>
      <c r="F64" s="20" t="n">
        <v>13.42</v>
      </c>
      <c r="G64" s="85" t="n">
        <f aca="false">+E64+F64</f>
        <v>100</v>
      </c>
      <c r="H64" s="77"/>
    </row>
    <row r="65" customFormat="false" ht="15" hidden="false" customHeight="false" outlineLevel="0" collapsed="false">
      <c r="A65" s="76" t="s">
        <v>27</v>
      </c>
      <c r="B65" s="56" t="s">
        <v>72</v>
      </c>
      <c r="C65" s="34" t="s">
        <v>73</v>
      </c>
      <c r="D65" s="34" t="s">
        <v>128</v>
      </c>
      <c r="E65" s="20" t="n">
        <v>86.58</v>
      </c>
      <c r="F65" s="20" t="n">
        <v>13.42</v>
      </c>
      <c r="G65" s="85" t="n">
        <f aca="false">+E65+F65</f>
        <v>100</v>
      </c>
      <c r="H65" s="77"/>
    </row>
    <row r="66" customFormat="false" ht="15" hidden="false" customHeight="false" outlineLevel="0" collapsed="false">
      <c r="A66" s="76" t="s">
        <v>27</v>
      </c>
      <c r="B66" s="83" t="s">
        <v>81</v>
      </c>
      <c r="C66" s="34" t="s">
        <v>82</v>
      </c>
      <c r="D66" s="34" t="s">
        <v>129</v>
      </c>
      <c r="E66" s="20" t="n">
        <v>86.58</v>
      </c>
      <c r="F66" s="20" t="n">
        <v>13.42</v>
      </c>
      <c r="G66" s="85" t="n">
        <f aca="false">+E66+F66</f>
        <v>100</v>
      </c>
      <c r="H66" s="77"/>
    </row>
    <row r="67" customFormat="false" ht="15" hidden="false" customHeight="false" outlineLevel="0" collapsed="false">
      <c r="A67" s="78" t="s">
        <v>27</v>
      </c>
      <c r="B67" s="79" t="s">
        <v>72</v>
      </c>
      <c r="C67" s="80" t="s">
        <v>73</v>
      </c>
      <c r="D67" s="80" t="s">
        <v>130</v>
      </c>
      <c r="E67" s="81" t="n">
        <v>87.31</v>
      </c>
      <c r="F67" s="81" t="n">
        <v>12.69</v>
      </c>
      <c r="G67" s="87" t="n">
        <f aca="false">+E67+F67</f>
        <v>100</v>
      </c>
      <c r="H67" s="82" t="n">
        <f aca="false">SUM(F56:F67)</f>
        <v>146.87</v>
      </c>
    </row>
    <row r="68" customFormat="false" ht="15" hidden="false" customHeight="false" outlineLevel="0" collapsed="false">
      <c r="A68" s="71" t="s">
        <v>28</v>
      </c>
      <c r="B68" s="84" t="s">
        <v>81</v>
      </c>
      <c r="C68" s="73" t="s">
        <v>82</v>
      </c>
      <c r="D68" s="73" t="s">
        <v>131</v>
      </c>
      <c r="E68" s="74" t="n">
        <v>86.58</v>
      </c>
      <c r="F68" s="74" t="n">
        <v>13.42</v>
      </c>
      <c r="G68" s="88" t="n">
        <f aca="false">+E68+F68</f>
        <v>100</v>
      </c>
      <c r="H68" s="75"/>
    </row>
    <row r="69" customFormat="false" ht="15" hidden="false" customHeight="false" outlineLevel="0" collapsed="false">
      <c r="A69" s="76" t="s">
        <v>28</v>
      </c>
      <c r="B69" s="56" t="s">
        <v>72</v>
      </c>
      <c r="C69" s="34" t="s">
        <v>73</v>
      </c>
      <c r="D69" s="34" t="s">
        <v>132</v>
      </c>
      <c r="E69" s="20" t="n">
        <v>86.58</v>
      </c>
      <c r="F69" s="20" t="n">
        <v>13.42</v>
      </c>
      <c r="G69" s="85" t="n">
        <f aca="false">+E69+F69</f>
        <v>100</v>
      </c>
      <c r="H69" s="77"/>
    </row>
    <row r="70" customFormat="false" ht="15" hidden="false" customHeight="false" outlineLevel="0" collapsed="false">
      <c r="A70" s="76" t="s">
        <v>28</v>
      </c>
      <c r="B70" s="83" t="s">
        <v>81</v>
      </c>
      <c r="C70" s="34" t="s">
        <v>82</v>
      </c>
      <c r="D70" s="34" t="s">
        <v>133</v>
      </c>
      <c r="E70" s="20" t="n">
        <v>259.75</v>
      </c>
      <c r="F70" s="20" t="n">
        <v>40.25</v>
      </c>
      <c r="G70" s="85" t="n">
        <f aca="false">+E70+F70</f>
        <v>300</v>
      </c>
      <c r="H70" s="77"/>
    </row>
    <row r="71" customFormat="false" ht="15" hidden="false" customHeight="false" outlineLevel="0" collapsed="false">
      <c r="A71" s="76" t="s">
        <v>28</v>
      </c>
      <c r="B71" s="56" t="s">
        <v>72</v>
      </c>
      <c r="C71" s="34" t="s">
        <v>73</v>
      </c>
      <c r="D71" s="34" t="s">
        <v>134</v>
      </c>
      <c r="E71" s="20" t="n">
        <v>86.58</v>
      </c>
      <c r="F71" s="20" t="n">
        <v>13.42</v>
      </c>
      <c r="G71" s="85" t="n">
        <f aca="false">+E71+F71</f>
        <v>100</v>
      </c>
      <c r="H71" s="77"/>
    </row>
    <row r="72" customFormat="false" ht="15" hidden="false" customHeight="false" outlineLevel="0" collapsed="false">
      <c r="A72" s="76" t="s">
        <v>28</v>
      </c>
      <c r="B72" s="83" t="s">
        <v>81</v>
      </c>
      <c r="C72" s="34" t="s">
        <v>82</v>
      </c>
      <c r="D72" s="34" t="s">
        <v>135</v>
      </c>
      <c r="E72" s="20" t="n">
        <v>86.58</v>
      </c>
      <c r="F72" s="20" t="n">
        <v>13.42</v>
      </c>
      <c r="G72" s="85" t="n">
        <f aca="false">+E72+F72</f>
        <v>100</v>
      </c>
      <c r="H72" s="77"/>
    </row>
    <row r="73" customFormat="false" ht="15" hidden="false" customHeight="false" outlineLevel="0" collapsed="false">
      <c r="A73" s="76" t="s">
        <v>28</v>
      </c>
      <c r="B73" s="56" t="s">
        <v>72</v>
      </c>
      <c r="C73" s="34" t="s">
        <v>73</v>
      </c>
      <c r="D73" s="34" t="s">
        <v>136</v>
      </c>
      <c r="E73" s="20" t="n">
        <v>86.67</v>
      </c>
      <c r="F73" s="20" t="n">
        <v>13.43</v>
      </c>
      <c r="G73" s="85" t="n">
        <f aca="false">+E73+F73</f>
        <v>100.1</v>
      </c>
      <c r="H73" s="77"/>
    </row>
    <row r="74" customFormat="false" ht="15" hidden="false" customHeight="false" outlineLevel="0" collapsed="false">
      <c r="A74" s="76" t="s">
        <v>28</v>
      </c>
      <c r="B74" s="56" t="s">
        <v>72</v>
      </c>
      <c r="C74" s="34" t="s">
        <v>73</v>
      </c>
      <c r="D74" s="34" t="s">
        <v>137</v>
      </c>
      <c r="E74" s="20" t="n">
        <v>86.58</v>
      </c>
      <c r="F74" s="20" t="n">
        <v>13.42</v>
      </c>
      <c r="G74" s="85" t="n">
        <f aca="false">+E74+F74</f>
        <v>100</v>
      </c>
      <c r="H74" s="77"/>
    </row>
    <row r="75" customFormat="false" ht="15" hidden="false" customHeight="false" outlineLevel="0" collapsed="false">
      <c r="A75" s="76" t="s">
        <v>28</v>
      </c>
      <c r="B75" s="56" t="s">
        <v>72</v>
      </c>
      <c r="C75" s="34" t="s">
        <v>73</v>
      </c>
      <c r="D75" s="34" t="s">
        <v>138</v>
      </c>
      <c r="E75" s="20" t="n">
        <v>86.58</v>
      </c>
      <c r="F75" s="20" t="n">
        <v>13.42</v>
      </c>
      <c r="G75" s="85" t="n">
        <f aca="false">+E75+F75</f>
        <v>100</v>
      </c>
      <c r="H75" s="77"/>
    </row>
    <row r="76" customFormat="false" ht="15" hidden="false" customHeight="false" outlineLevel="0" collapsed="false">
      <c r="A76" s="76" t="s">
        <v>28</v>
      </c>
      <c r="B76" s="56" t="s">
        <v>72</v>
      </c>
      <c r="C76" s="34" t="s">
        <v>73</v>
      </c>
      <c r="D76" s="34" t="s">
        <v>139</v>
      </c>
      <c r="E76" s="20" t="n">
        <v>86.58</v>
      </c>
      <c r="F76" s="20" t="n">
        <v>13.42</v>
      </c>
      <c r="G76" s="85" t="n">
        <f aca="false">+E76+F76</f>
        <v>100</v>
      </c>
      <c r="H76" s="77"/>
    </row>
    <row r="77" customFormat="false" ht="15" hidden="false" customHeight="false" outlineLevel="0" collapsed="false">
      <c r="A77" s="76" t="s">
        <v>28</v>
      </c>
      <c r="B77" s="83" t="s">
        <v>81</v>
      </c>
      <c r="C77" s="34" t="s">
        <v>82</v>
      </c>
      <c r="D77" s="34" t="s">
        <v>140</v>
      </c>
      <c r="E77" s="20" t="n">
        <v>86.58</v>
      </c>
      <c r="F77" s="20" t="n">
        <v>13.42</v>
      </c>
      <c r="G77" s="85" t="n">
        <f aca="false">+E77+F77</f>
        <v>100</v>
      </c>
      <c r="H77" s="77"/>
    </row>
    <row r="78" customFormat="false" ht="15" hidden="false" customHeight="false" outlineLevel="0" collapsed="false">
      <c r="A78" s="76" t="s">
        <v>28</v>
      </c>
      <c r="B78" s="56" t="s">
        <v>72</v>
      </c>
      <c r="C78" s="34" t="s">
        <v>73</v>
      </c>
      <c r="D78" s="34" t="s">
        <v>141</v>
      </c>
      <c r="E78" s="20" t="n">
        <v>86.58</v>
      </c>
      <c r="F78" s="20" t="n">
        <v>13.42</v>
      </c>
      <c r="G78" s="85" t="n">
        <f aca="false">+E78+F78</f>
        <v>100</v>
      </c>
      <c r="H78" s="77"/>
    </row>
    <row r="79" customFormat="false" ht="15" hidden="false" customHeight="false" outlineLevel="0" collapsed="false">
      <c r="A79" s="78" t="s">
        <v>28</v>
      </c>
      <c r="B79" s="79" t="s">
        <v>72</v>
      </c>
      <c r="C79" s="80" t="s">
        <v>73</v>
      </c>
      <c r="D79" s="80" t="s">
        <v>142</v>
      </c>
      <c r="E79" s="81" t="n">
        <v>86.58</v>
      </c>
      <c r="F79" s="81" t="n">
        <v>13.42</v>
      </c>
      <c r="G79" s="87" t="n">
        <f aca="false">+E79+F79</f>
        <v>100</v>
      </c>
      <c r="H79" s="82" t="n">
        <f aca="false">SUM(F68:F79)</f>
        <v>187.88</v>
      </c>
    </row>
    <row r="80" customFormat="false" ht="15" hidden="false" customHeight="false" outlineLevel="0" collapsed="false">
      <c r="A80" s="71" t="s">
        <v>29</v>
      </c>
      <c r="B80" s="72" t="s">
        <v>72</v>
      </c>
      <c r="C80" s="73" t="s">
        <v>73</v>
      </c>
      <c r="D80" s="73" t="s">
        <v>143</v>
      </c>
      <c r="E80" s="74" t="n">
        <v>86.58</v>
      </c>
      <c r="F80" s="74" t="n">
        <v>13.42</v>
      </c>
      <c r="G80" s="88" t="n">
        <f aca="false">+E80+F80</f>
        <v>100</v>
      </c>
      <c r="H80" s="75"/>
    </row>
    <row r="81" customFormat="false" ht="15" hidden="false" customHeight="false" outlineLevel="0" collapsed="false">
      <c r="A81" s="76" t="s">
        <v>29</v>
      </c>
      <c r="B81" s="56" t="s">
        <v>72</v>
      </c>
      <c r="C81" s="34" t="s">
        <v>73</v>
      </c>
      <c r="D81" s="34" t="s">
        <v>144</v>
      </c>
      <c r="E81" s="20" t="n">
        <v>86.58</v>
      </c>
      <c r="F81" s="20" t="n">
        <v>13.42</v>
      </c>
      <c r="G81" s="85" t="n">
        <f aca="false">+E81+F81</f>
        <v>100</v>
      </c>
      <c r="H81" s="77"/>
    </row>
    <row r="82" customFormat="false" ht="15" hidden="false" customHeight="false" outlineLevel="0" collapsed="false">
      <c r="A82" s="76" t="s">
        <v>29</v>
      </c>
      <c r="B82" s="56" t="s">
        <v>72</v>
      </c>
      <c r="C82" s="34" t="s">
        <v>73</v>
      </c>
      <c r="D82" s="34" t="s">
        <v>145</v>
      </c>
      <c r="E82" s="20" t="n">
        <v>173.16</v>
      </c>
      <c r="F82" s="20" t="n">
        <v>26.84</v>
      </c>
      <c r="G82" s="85" t="n">
        <f aca="false">+E82+F82</f>
        <v>200</v>
      </c>
      <c r="H82" s="77"/>
    </row>
    <row r="83" customFormat="false" ht="15" hidden="false" customHeight="false" outlineLevel="0" collapsed="false">
      <c r="A83" s="76" t="s">
        <v>29</v>
      </c>
      <c r="B83" s="56" t="s">
        <v>72</v>
      </c>
      <c r="C83" s="34" t="s">
        <v>73</v>
      </c>
      <c r="D83" s="34" t="s">
        <v>146</v>
      </c>
      <c r="E83" s="20" t="n">
        <v>86.58</v>
      </c>
      <c r="F83" s="20" t="n">
        <v>13.42</v>
      </c>
      <c r="G83" s="85" t="n">
        <f aca="false">+E83+F83</f>
        <v>100</v>
      </c>
      <c r="H83" s="77"/>
    </row>
    <row r="84" customFormat="false" ht="15" hidden="false" customHeight="false" outlineLevel="0" collapsed="false">
      <c r="A84" s="76" t="s">
        <v>29</v>
      </c>
      <c r="B84" s="83" t="s">
        <v>81</v>
      </c>
      <c r="C84" s="34" t="s">
        <v>82</v>
      </c>
      <c r="D84" s="34" t="s">
        <v>147</v>
      </c>
      <c r="E84" s="20" t="n">
        <v>173.16</v>
      </c>
      <c r="F84" s="20" t="n">
        <v>26.84</v>
      </c>
      <c r="G84" s="85" t="n">
        <f aca="false">+E84+F84</f>
        <v>200</v>
      </c>
      <c r="H84" s="77"/>
    </row>
    <row r="85" customFormat="false" ht="15" hidden="false" customHeight="false" outlineLevel="0" collapsed="false">
      <c r="A85" s="76" t="s">
        <v>29</v>
      </c>
      <c r="B85" s="56" t="s">
        <v>72</v>
      </c>
      <c r="C85" s="34" t="s">
        <v>73</v>
      </c>
      <c r="D85" s="34" t="s">
        <v>148</v>
      </c>
      <c r="E85" s="20" t="n">
        <v>86.58</v>
      </c>
      <c r="F85" s="20" t="n">
        <v>13.42</v>
      </c>
      <c r="G85" s="85" t="n">
        <f aca="false">+E85+F85</f>
        <v>100</v>
      </c>
      <c r="H85" s="77"/>
    </row>
    <row r="86" customFormat="false" ht="15" hidden="false" customHeight="false" outlineLevel="0" collapsed="false">
      <c r="A86" s="76" t="s">
        <v>29</v>
      </c>
      <c r="B86" s="56" t="s">
        <v>72</v>
      </c>
      <c r="C86" s="34" t="s">
        <v>73</v>
      </c>
      <c r="D86" s="34" t="s">
        <v>149</v>
      </c>
      <c r="E86" s="20" t="n">
        <v>86.58</v>
      </c>
      <c r="F86" s="20" t="n">
        <v>13.42</v>
      </c>
      <c r="G86" s="85" t="n">
        <f aca="false">+E86+F86</f>
        <v>100</v>
      </c>
      <c r="H86" s="77"/>
    </row>
    <row r="87" customFormat="false" ht="15" hidden="false" customHeight="false" outlineLevel="0" collapsed="false">
      <c r="A87" s="76" t="s">
        <v>29</v>
      </c>
      <c r="B87" s="83" t="s">
        <v>81</v>
      </c>
      <c r="C87" s="34" t="s">
        <v>82</v>
      </c>
      <c r="D87" s="34" t="s">
        <v>150</v>
      </c>
      <c r="E87" s="20" t="n">
        <v>86.58</v>
      </c>
      <c r="F87" s="20" t="n">
        <v>13.42</v>
      </c>
      <c r="G87" s="85" t="n">
        <f aca="false">+E87+F87</f>
        <v>100</v>
      </c>
      <c r="H87" s="77"/>
    </row>
    <row r="88" customFormat="false" ht="15" hidden="false" customHeight="false" outlineLevel="0" collapsed="false">
      <c r="A88" s="76" t="s">
        <v>29</v>
      </c>
      <c r="B88" s="83" t="s">
        <v>81</v>
      </c>
      <c r="C88" s="34" t="s">
        <v>82</v>
      </c>
      <c r="D88" s="34" t="s">
        <v>151</v>
      </c>
      <c r="E88" s="20" t="n">
        <v>86.58</v>
      </c>
      <c r="F88" s="20" t="n">
        <v>13.42</v>
      </c>
      <c r="G88" s="85" t="n">
        <f aca="false">+E88+F88</f>
        <v>100</v>
      </c>
      <c r="H88" s="77"/>
    </row>
    <row r="89" customFormat="false" ht="15" hidden="false" customHeight="false" outlineLevel="0" collapsed="false">
      <c r="A89" s="76" t="s">
        <v>29</v>
      </c>
      <c r="B89" s="56" t="s">
        <v>72</v>
      </c>
      <c r="C89" s="34" t="s">
        <v>73</v>
      </c>
      <c r="D89" s="34" t="s">
        <v>152</v>
      </c>
      <c r="E89" s="20" t="n">
        <v>86.58</v>
      </c>
      <c r="F89" s="20" t="n">
        <v>13.42</v>
      </c>
      <c r="G89" s="85" t="n">
        <f aca="false">+E89+F89</f>
        <v>100</v>
      </c>
      <c r="H89" s="77"/>
    </row>
    <row r="90" customFormat="false" ht="15" hidden="false" customHeight="false" outlineLevel="0" collapsed="false">
      <c r="A90" s="78" t="s">
        <v>29</v>
      </c>
      <c r="B90" s="79" t="s">
        <v>72</v>
      </c>
      <c r="C90" s="80" t="s">
        <v>73</v>
      </c>
      <c r="D90" s="80" t="s">
        <v>153</v>
      </c>
      <c r="E90" s="81" t="n">
        <v>86.58</v>
      </c>
      <c r="F90" s="81" t="n">
        <v>13.42</v>
      </c>
      <c r="G90" s="87" t="n">
        <f aca="false">+E90+F90</f>
        <v>100</v>
      </c>
      <c r="H90" s="82" t="n">
        <f aca="false">SUM(F80:F90)</f>
        <v>174.46</v>
      </c>
    </row>
    <row r="94" s="50" customFormat="true" ht="18.75" hidden="false" customHeight="true" outlineLevel="0" collapsed="false">
      <c r="E94" s="89" t="n">
        <f aca="false">SUM(E16:E93)</f>
        <v>7555.57</v>
      </c>
      <c r="F94" s="89" t="n">
        <f aca="false">SUM(F16:F93)</f>
        <v>1145.67</v>
      </c>
      <c r="G94" s="89" t="n">
        <f aca="false">SUM(G16:G93)</f>
        <v>8701.24</v>
      </c>
    </row>
    <row r="9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20:53:16Z</dcterms:created>
  <dc:creator>cqqcontabilidad</dc:creator>
  <dc:description/>
  <dc:language>en-US</dc:language>
  <cp:lastModifiedBy>cqqcontabilidad</cp:lastModifiedBy>
  <cp:lastPrinted>2015-06-22T20:57:29Z</cp:lastPrinted>
  <dcterms:modified xsi:type="dcterms:W3CDTF">2015-06-23T20:49:29Z</dcterms:modified>
  <cp:revision>0</cp:revision>
  <dc:subject/>
  <dc:title/>
</cp:coreProperties>
</file>