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  <sheet name="RONDA" sheetId="2" state="visible" r:id="rId3"/>
    <sheet name="TAS" sheetId="3" state="visible" r:id="rId4"/>
    <sheet name="SJR" sheetId="4" state="visible" r:id="rId5"/>
    <sheet name="CIND" sheetId="5" state="visible" r:id="rId6"/>
    <sheet name="HINO" sheetId="6" state="visible" r:id="rId7"/>
    <sheet name="PACHUCA" sheetId="7" state="visible" r:id="rId8"/>
    <sheet name="CELAYA" sheetId="8" state="visible" r:id="rId9"/>
    <sheet name="RALLY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ANTIGÚEDAD DE SALDOS QUERETARO MOTORS</t>
  </si>
  <si>
    <t xml:space="preserve">0 O MENOS</t>
  </si>
  <si>
    <t xml:space="preserve">DE1 A 30</t>
  </si>
  <si>
    <t xml:space="preserve">DE 31 A 60</t>
  </si>
  <si>
    <t xml:space="preserve">DE 61 A 90</t>
  </si>
  <si>
    <t xml:space="preserve">DE 91 A 120</t>
  </si>
  <si>
    <t xml:space="preserve">MAS DE 120</t>
  </si>
  <si>
    <t xml:space="preserve">TOTAL GENERAL</t>
  </si>
  <si>
    <t xml:space="preserve">ESPECIAL</t>
  </si>
  <si>
    <t xml:space="preserve">MOSTRADOR</t>
  </si>
  <si>
    <t xml:space="preserve">TALLER</t>
  </si>
  <si>
    <t xml:space="preserve">VN</t>
  </si>
  <si>
    <t xml:space="preserve">VN SUCURSAL</t>
  </si>
  <si>
    <t xml:space="preserve">VARIOS</t>
  </si>
  <si>
    <t xml:space="preserve">SEMINUEVOS</t>
  </si>
  <si>
    <t xml:space="preserve">ANTIGÚEDAD DE SALDOS RONDA</t>
  </si>
  <si>
    <t xml:space="preserve">INTEGRACION CUENTA NUEVOS AL 31 DE MARZO DE 2015</t>
  </si>
  <si>
    <t xml:space="preserve">POR VENCER</t>
  </si>
  <si>
    <t xml:space="preserve">    VENCIDO</t>
  </si>
  <si>
    <t xml:space="preserve"> + 30</t>
  </si>
  <si>
    <t xml:space="preserve"> - 30</t>
  </si>
  <si>
    <t xml:space="preserve"> + 90</t>
  </si>
  <si>
    <t xml:space="preserve"> - 90</t>
  </si>
  <si>
    <t xml:space="preserve">PIÑON CEREZO ROBERTO</t>
  </si>
  <si>
    <t xml:space="preserve">NAVARRO MORALES YOLANDA</t>
  </si>
  <si>
    <t xml:space="preserve">GOMEZ ALVAREZ LUIS ENRIQUE</t>
  </si>
  <si>
    <t xml:space="preserve">INTEGRACION CUENTA SERVICIO AL 31 DE MARZO DE 2015</t>
  </si>
  <si>
    <t xml:space="preserve">SERVICIO  </t>
  </si>
  <si>
    <t xml:space="preserve">NOMBRE</t>
  </si>
  <si>
    <t xml:space="preserve">SERV.ESP.DE VENTAS AUTOMOTRICES</t>
  </si>
  <si>
    <t xml:space="preserve">KLUBER LUBRICACION MEXICANA</t>
  </si>
  <si>
    <t xml:space="preserve">SEGUROS INBURSA</t>
  </si>
  <si>
    <t xml:space="preserve">GE CAPITAL CEF MEXICO</t>
  </si>
  <si>
    <t xml:space="preserve">SEGUROS EL POTOSI</t>
  </si>
  <si>
    <t xml:space="preserve">OPERADORA ALAMEDA PARK</t>
  </si>
  <si>
    <t xml:space="preserve">ABA SEGUROS</t>
  </si>
  <si>
    <t xml:space="preserve">AUTOMOVILES DE QRO</t>
  </si>
  <si>
    <t xml:space="preserve">INTEGRACION CUENTA REFACCIONES AL 31 DE MARZO DE 2015</t>
  </si>
  <si>
    <t xml:space="preserve">REFACCIONES</t>
  </si>
  <si>
    <t xml:space="preserve">VAQSA AUTOMOVILES QUERETANOS</t>
  </si>
  <si>
    <t xml:space="preserve">SERVICIOS ESP DE VENTAS AUTOS</t>
  </si>
  <si>
    <t xml:space="preserve">GUANAJUATO AUTOMOTORES SA DE CV</t>
  </si>
  <si>
    <t xml:space="preserve">AUTOS FAME SA</t>
  </si>
  <si>
    <t xml:space="preserve">MAPFRE SA</t>
  </si>
  <si>
    <t xml:space="preserve">CIND</t>
  </si>
  <si>
    <t xml:space="preserve">FURIA MOTORS MONTERREY</t>
  </si>
  <si>
    <t xml:space="preserve">TRASLADOS GOVESA</t>
  </si>
  <si>
    <t xml:space="preserve">OSCAR CANNET BRISUELA</t>
  </si>
  <si>
    <t xml:space="preserve">TECNOLOGIA ALEMANA </t>
  </si>
  <si>
    <t xml:space="preserve">Cuentas por Cobrar:</t>
  </si>
  <si>
    <t xml:space="preserve">Vigente </t>
  </si>
  <si>
    <t xml:space="preserve">Vencido de 1 a 30 dias, </t>
  </si>
  <si>
    <t xml:space="preserve">Vencido de 31 a 60 dias, </t>
  </si>
  <si>
    <t xml:space="preserve">Vencido más de 60 dias, </t>
  </si>
  <si>
    <t xml:space="preserve">En litigio</t>
  </si>
  <si>
    <t xml:space="preserve">FINANCIEROS</t>
  </si>
  <si>
    <t xml:space="preserve">Autos Nuevos</t>
  </si>
  <si>
    <t xml:space="preserve">nuevos</t>
  </si>
  <si>
    <t xml:space="preserve">Autos Usados</t>
  </si>
  <si>
    <t xml:space="preserve">cta. Corriente</t>
  </si>
  <si>
    <t xml:space="preserve">Refacciones</t>
  </si>
  <si>
    <t xml:space="preserve">refacciones</t>
  </si>
  <si>
    <t xml:space="preserve">Servicios</t>
  </si>
  <si>
    <t xml:space="preserve">servicio</t>
  </si>
  <si>
    <t xml:space="preserve">Total</t>
  </si>
  <si>
    <t xml:space="preserve">Cliente: código</t>
  </si>
  <si>
    <t xml:space="preserve">Tipo Cliente</t>
  </si>
  <si>
    <t xml:space="preserve">Cliente: nombre</t>
  </si>
  <si>
    <t xml:space="preserve">Importe Final</t>
  </si>
  <si>
    <t xml:space="preserve">Grupo Días</t>
  </si>
  <si>
    <t xml:space="preserve">Origen</t>
  </si>
  <si>
    <t xml:space="preserve">01: 0 ó menos</t>
  </si>
  <si>
    <t xml:space="preserve">01: 0 ó menos Total</t>
  </si>
  <si>
    <t xml:space="preserve">02: entre 1 y 30</t>
  </si>
  <si>
    <t xml:space="preserve">02: entre 1 y 30 Total</t>
  </si>
  <si>
    <t xml:space="preserve">03: entre 31 y 60</t>
  </si>
  <si>
    <t xml:space="preserve">03: entre 31 y 60 Total</t>
  </si>
  <si>
    <t xml:space="preserve">04: entre 61 y 90</t>
  </si>
  <si>
    <t xml:space="preserve">04: entre 61 y 90 Total</t>
  </si>
  <si>
    <t xml:space="preserve">05: entre 91 y 120</t>
  </si>
  <si>
    <t xml:space="preserve">05: entre 91 y 120 Total</t>
  </si>
  <si>
    <t xml:space="preserve">06: más de 120</t>
  </si>
  <si>
    <t xml:space="preserve">06: más de 120 Total</t>
  </si>
  <si>
    <t xml:space="preserve">Total General</t>
  </si>
  <si>
    <t xml:space="preserve">Tipo Doc.</t>
  </si>
  <si>
    <t xml:space="preserve">Especial</t>
  </si>
  <si>
    <t xml:space="preserve">Mostrador</t>
  </si>
  <si>
    <t xml:space="preserve">Taller</t>
  </si>
  <si>
    <t xml:space="preserve">V.N.</t>
  </si>
  <si>
    <t xml:space="preserve">Varios</t>
  </si>
  <si>
    <t xml:space="preserve">Vehículos Seminuevos</t>
  </si>
  <si>
    <t xml:space="preserve">DC</t>
  </si>
  <si>
    <t xml:space="preserve">DD</t>
  </si>
  <si>
    <t xml:space="preserve">CHEVROLET INDUSTRIAL, S.A. DE C.V.</t>
  </si>
  <si>
    <t xml:space="preserve">Vencido de 61 a 90 dias, </t>
  </si>
  <si>
    <t xml:space="preserve">Vencido más de 90 dias, </t>
  </si>
  <si>
    <t xml:space="preserve">ALECSA CAMIONES Y AUTOBUSES S DE RL DE CV</t>
  </si>
  <si>
    <t xml:space="preserve">ALECSA PACHUCA S DE RL DE CV</t>
  </si>
  <si>
    <t xml:space="preserve">RALLY CHAMPION SA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@"/>
    <numFmt numFmtId="169" formatCode="\$#,##0.00;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MS Sans Serif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0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RONDA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ARCHIVOS%20COMUNES%20CONTABILIDAD/CHEVROLET%20INDUSTRIAL%202015/211%20Y%20212%20CARTERA%20SERV%20Y%20REFAC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.14"/>
      <sheetName val="ENE15"/>
      <sheetName val="ENE15 (2)"/>
      <sheetName val="FEB15"/>
      <sheetName val="MZO15"/>
      <sheetName val="ABR15"/>
      <sheetName val="ABR15 (2)"/>
      <sheetName val="Hoja1"/>
    </sheetNames>
    <sheetDataSet>
      <sheetData sheetId="0"/>
      <sheetData sheetId="1"/>
      <sheetData sheetId="2"/>
      <sheetData sheetId="3"/>
      <sheetData sheetId="4">
        <row r="2262">
          <cell r="F2262">
            <v>985967.62</v>
          </cell>
          <cell r="G2262">
            <v>722533.63</v>
          </cell>
          <cell r="H2262">
            <v>238123.14</v>
          </cell>
          <cell r="I2262">
            <v>348589.13</v>
          </cell>
        </row>
        <row r="2264">
          <cell r="I2264">
            <v>5447.3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7" min="4" style="0" width="12.85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1" min="10" style="0" width="12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/>
      <c r="C4" s="2" t="s">
        <v>1</v>
      </c>
      <c r="D4" s="3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4" t="s">
        <v>7</v>
      </c>
    </row>
    <row r="5" customFormat="false" ht="12.75" hidden="false" customHeight="false" outlineLevel="0" collapsed="false">
      <c r="B5" s="2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B6" s="2" t="s">
        <v>8</v>
      </c>
      <c r="C6" s="5"/>
      <c r="D6" s="5" t="n">
        <v>32297.51</v>
      </c>
      <c r="E6" s="5" t="n">
        <v>21354</v>
      </c>
      <c r="F6" s="5" t="n">
        <v>7015.54</v>
      </c>
      <c r="G6" s="5" t="n">
        <v>2500.21</v>
      </c>
      <c r="H6" s="5"/>
      <c r="I6" s="6" t="n">
        <f aca="false">SUM(C6:H6)</f>
        <v>63167.26</v>
      </c>
    </row>
    <row r="7" customFormat="false" ht="12.75" hidden="false" customHeight="false" outlineLevel="0" collapsed="false">
      <c r="B7" s="2" t="s">
        <v>9</v>
      </c>
      <c r="C7" s="5"/>
      <c r="D7" s="5" t="n">
        <v>350711.46</v>
      </c>
      <c r="E7" s="5" t="n">
        <v>1252659.38</v>
      </c>
      <c r="F7" s="5" t="n">
        <v>911834.26</v>
      </c>
      <c r="G7" s="5" t="n">
        <v>229244.76</v>
      </c>
      <c r="H7" s="5" t="n">
        <v>28322.36</v>
      </c>
      <c r="I7" s="6" t="n">
        <f aca="false">SUM(C7:H7)</f>
        <v>2772772.22</v>
      </c>
    </row>
    <row r="8" customFormat="false" ht="12.75" hidden="false" customHeight="false" outlineLevel="0" collapsed="false">
      <c r="B8" s="2" t="s">
        <v>10</v>
      </c>
      <c r="C8" s="5" t="n">
        <v>15223.85</v>
      </c>
      <c r="D8" s="5" t="n">
        <v>682592.23</v>
      </c>
      <c r="E8" s="5" t="n">
        <v>174418.28</v>
      </c>
      <c r="F8" s="5" t="n">
        <v>141158.44</v>
      </c>
      <c r="G8" s="5" t="n">
        <v>419183.58</v>
      </c>
      <c r="H8" s="5" t="n">
        <v>217070.56</v>
      </c>
      <c r="I8" s="6" t="n">
        <f aca="false">SUM(C8:H8)</f>
        <v>1649646.94</v>
      </c>
    </row>
    <row r="9" customFormat="false" ht="12.75" hidden="false" customHeight="false" outlineLevel="0" collapsed="false">
      <c r="B9" s="2" t="s">
        <v>11</v>
      </c>
      <c r="C9" s="5" t="n">
        <v>316034.21</v>
      </c>
      <c r="D9" s="5" t="n">
        <v>3917930.23</v>
      </c>
      <c r="E9" s="5" t="n">
        <f aca="false">2882286.95-36508.38</f>
        <v>2845778.57</v>
      </c>
      <c r="F9" s="5" t="n">
        <v>2316428.18</v>
      </c>
      <c r="G9" s="5" t="n">
        <v>3306442.84</v>
      </c>
      <c r="H9" s="5" t="n">
        <v>1846276</v>
      </c>
      <c r="I9" s="6" t="n">
        <f aca="false">SUM(C9:H9)</f>
        <v>14548890.03</v>
      </c>
      <c r="J9" s="7"/>
      <c r="K9" s="8"/>
    </row>
    <row r="10" customFormat="false" ht="12.75" hidden="false" customHeight="false" outlineLevel="0" collapsed="false">
      <c r="B10" s="2" t="s">
        <v>12</v>
      </c>
      <c r="C10" s="5"/>
      <c r="D10" s="5" t="n">
        <v>1054335.64</v>
      </c>
      <c r="E10" s="5" t="n">
        <v>2097789.95</v>
      </c>
      <c r="F10" s="5" t="n">
        <v>3212912.59</v>
      </c>
      <c r="G10" s="5" t="n">
        <v>1403230.71</v>
      </c>
      <c r="H10" s="5" t="n">
        <v>5887622.32</v>
      </c>
      <c r="I10" s="6" t="n">
        <f aca="false">SUM(C10:H10)</f>
        <v>13655891.21</v>
      </c>
      <c r="J10" s="7"/>
      <c r="K10" s="8"/>
    </row>
    <row r="11" customFormat="false" ht="12.75" hidden="false" customHeight="false" outlineLevel="0" collapsed="false">
      <c r="B11" s="2" t="s">
        <v>13</v>
      </c>
      <c r="C11" s="5"/>
      <c r="D11" s="5" t="n">
        <v>203822.74</v>
      </c>
      <c r="E11" s="5" t="n">
        <v>819135.8</v>
      </c>
      <c r="F11" s="5" t="n">
        <v>161816.29</v>
      </c>
      <c r="G11" s="5"/>
      <c r="H11" s="5"/>
      <c r="I11" s="6" t="n">
        <f aca="false">SUM(C11:H11)</f>
        <v>1184774.83</v>
      </c>
    </row>
    <row r="12" customFormat="false" ht="12.75" hidden="false" customHeight="false" outlineLevel="0" collapsed="false">
      <c r="B12" s="2" t="s">
        <v>14</v>
      </c>
      <c r="C12" s="5" t="n">
        <v>284678.97</v>
      </c>
      <c r="D12" s="5" t="n">
        <v>240316.99</v>
      </c>
      <c r="E12" s="5" t="n">
        <v>67187.77</v>
      </c>
      <c r="F12" s="5"/>
      <c r="G12" s="5"/>
      <c r="H12" s="5" t="n">
        <v>193885.78</v>
      </c>
      <c r="I12" s="6" t="n">
        <f aca="false">SUM(C12:H12)</f>
        <v>786069.51</v>
      </c>
    </row>
    <row r="13" customFormat="false" ht="12.75" hidden="false" customHeight="false" outlineLevel="0" collapsed="false">
      <c r="B13" s="4" t="s">
        <v>7</v>
      </c>
      <c r="C13" s="6" t="n">
        <f aca="false">SUM(C6:C12)</f>
        <v>615937.03</v>
      </c>
      <c r="D13" s="6" t="n">
        <f aca="false">SUM(D6:D12)</f>
        <v>6482006.8</v>
      </c>
      <c r="E13" s="6" t="n">
        <f aca="false">SUM(E6:E12)</f>
        <v>7278323.75</v>
      </c>
      <c r="F13" s="6" t="n">
        <f aca="false">SUM(F6:F12)</f>
        <v>6751165.3</v>
      </c>
      <c r="G13" s="6" t="n">
        <f aca="false">SUM(G6:G12)</f>
        <v>5360602.1</v>
      </c>
      <c r="H13" s="6" t="n">
        <f aca="false">SUM(H6:H12)</f>
        <v>8173177.02</v>
      </c>
      <c r="I13" s="6" t="n">
        <f aca="false">SUM(C13:H13)</f>
        <v>34661212</v>
      </c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I18" s="7"/>
    </row>
    <row r="19" customFormat="false" ht="12.75" hidden="false" customHeight="false" outlineLevel="0" collapsed="false">
      <c r="I19" s="7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2.7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6</v>
      </c>
      <c r="C2" s="11"/>
      <c r="D2" s="11"/>
      <c r="E2" s="11"/>
    </row>
    <row r="3" customFormat="false" ht="12.75" hidden="false" customHeight="false" outlineLevel="0" collapsed="false">
      <c r="A3" s="12"/>
      <c r="B3" s="13" t="s">
        <v>17</v>
      </c>
      <c r="C3" s="13"/>
      <c r="D3" s="14" t="s">
        <v>18</v>
      </c>
      <c r="E3" s="14"/>
    </row>
    <row r="4" customFormat="false" ht="12.75" hidden="false" customHeight="false" outlineLevel="0" collapsed="false">
      <c r="A4" s="11"/>
      <c r="B4" s="15" t="s">
        <v>19</v>
      </c>
      <c r="C4" s="15" t="s">
        <v>20</v>
      </c>
      <c r="D4" s="16" t="s">
        <v>21</v>
      </c>
      <c r="E4" s="16" t="s">
        <v>22</v>
      </c>
    </row>
    <row r="5" customFormat="false" ht="12.75" hidden="false" customHeight="false" outlineLevel="0" collapsed="false">
      <c r="A5" s="17" t="s">
        <v>23</v>
      </c>
      <c r="B5" s="18"/>
      <c r="C5" s="18"/>
      <c r="D5" s="18" t="n">
        <v>32236.54</v>
      </c>
      <c r="E5" s="18"/>
    </row>
    <row r="6" customFormat="false" ht="12.75" hidden="false" customHeight="false" outlineLevel="0" collapsed="false">
      <c r="A6" s="17" t="s">
        <v>24</v>
      </c>
      <c r="B6" s="18"/>
      <c r="C6" s="18"/>
      <c r="D6" s="18" t="n">
        <v>13287.42</v>
      </c>
      <c r="E6" s="18"/>
    </row>
    <row r="7" customFormat="false" ht="12.75" hidden="false" customHeight="false" outlineLevel="0" collapsed="false">
      <c r="A7" s="17" t="s">
        <v>25</v>
      </c>
      <c r="B7" s="18" t="n">
        <v>16240.16</v>
      </c>
      <c r="C7" s="18" t="n">
        <v>4060.04</v>
      </c>
      <c r="D7" s="18" t="n">
        <v>8120.08</v>
      </c>
      <c r="E7" s="18" t="n">
        <v>8120.08</v>
      </c>
    </row>
    <row r="8" customFormat="false" ht="12.75" hidden="false" customHeight="false" outlineLevel="0" collapsed="false">
      <c r="A8" s="2"/>
      <c r="B8" s="19" t="n">
        <v>16240.16</v>
      </c>
      <c r="C8" s="19" t="n">
        <v>4060.04</v>
      </c>
      <c r="D8" s="19" t="n">
        <v>53644.04</v>
      </c>
      <c r="E8" s="19" t="n">
        <v>8120.08</v>
      </c>
    </row>
    <row r="9" customFormat="false" ht="12.75" hidden="false" customHeight="false" outlineLevel="0" collapsed="false">
      <c r="A9" s="2"/>
      <c r="B9" s="19" t="n">
        <v>82064.32</v>
      </c>
      <c r="C9" s="2"/>
      <c r="D9" s="2"/>
      <c r="E9" s="2"/>
    </row>
    <row r="10" customFormat="false" ht="12.75" hidden="false" customHeight="false" outlineLevel="0" collapsed="false">
      <c r="A10" s="10" t="s">
        <v>26</v>
      </c>
    </row>
    <row r="11" customFormat="false" ht="12.75" hidden="false" customHeight="false" outlineLevel="0" collapsed="false">
      <c r="A11" s="10" t="s">
        <v>27</v>
      </c>
      <c r="B11" s="13" t="s">
        <v>17</v>
      </c>
      <c r="C11" s="13"/>
      <c r="D11" s="14" t="s">
        <v>18</v>
      </c>
      <c r="E11" s="14"/>
    </row>
    <row r="12" customFormat="false" ht="12.75" hidden="false" customHeight="false" outlineLevel="0" collapsed="false">
      <c r="A12" s="20" t="s">
        <v>28</v>
      </c>
      <c r="B12" s="15" t="s">
        <v>19</v>
      </c>
      <c r="C12" s="15" t="s">
        <v>20</v>
      </c>
      <c r="D12" s="16" t="s">
        <v>21</v>
      </c>
      <c r="E12" s="16" t="s">
        <v>22</v>
      </c>
    </row>
    <row r="13" customFormat="false" ht="12.75" hidden="false" customHeight="false" outlineLevel="0" collapsed="false">
      <c r="A13" s="21" t="s">
        <v>29</v>
      </c>
      <c r="B13" s="22"/>
      <c r="C13" s="22" t="n">
        <v>1230328</v>
      </c>
      <c r="D13" s="22" t="n">
        <v>406549</v>
      </c>
      <c r="E13" s="22" t="n">
        <v>216099</v>
      </c>
    </row>
    <row r="14" customFormat="false" ht="12.75" hidden="false" customHeight="false" outlineLevel="0" collapsed="false">
      <c r="A14" s="21" t="s">
        <v>30</v>
      </c>
      <c r="B14" s="22"/>
      <c r="C14" s="22"/>
      <c r="D14" s="22" t="n">
        <v>-502</v>
      </c>
      <c r="E14" s="22"/>
    </row>
    <row r="15" customFormat="false" ht="12.75" hidden="false" customHeight="false" outlineLevel="0" collapsed="false">
      <c r="A15" s="21" t="s">
        <v>31</v>
      </c>
      <c r="B15" s="22"/>
      <c r="C15" s="22" t="n">
        <v>7008</v>
      </c>
      <c r="D15" s="22" t="n">
        <v>6411</v>
      </c>
      <c r="E15" s="22"/>
    </row>
    <row r="16" customFormat="false" ht="12.75" hidden="false" customHeight="false" outlineLevel="0" collapsed="false">
      <c r="A16" s="21" t="s">
        <v>32</v>
      </c>
      <c r="B16" s="22"/>
      <c r="C16" s="22"/>
      <c r="D16" s="22" t="n">
        <v>2835</v>
      </c>
      <c r="E16" s="22" t="n">
        <v>734</v>
      </c>
    </row>
    <row r="17" customFormat="false" ht="12.75" hidden="false" customHeight="false" outlineLevel="0" collapsed="false">
      <c r="A17" s="21" t="s">
        <v>33</v>
      </c>
      <c r="B17" s="22"/>
      <c r="C17" s="22" t="n">
        <v>8531</v>
      </c>
      <c r="D17" s="22" t="n">
        <v>56264</v>
      </c>
      <c r="E17" s="22" t="n">
        <v>6119</v>
      </c>
    </row>
    <row r="18" customFormat="false" ht="12.75" hidden="false" customHeight="false" outlineLevel="0" collapsed="false">
      <c r="A18" s="21" t="s">
        <v>34</v>
      </c>
      <c r="B18" s="22"/>
      <c r="C18" s="22" t="n">
        <v>850</v>
      </c>
      <c r="D18" s="22"/>
      <c r="E18" s="22" t="n">
        <v>4968</v>
      </c>
    </row>
    <row r="19" customFormat="false" ht="12.75" hidden="false" customHeight="false" outlineLevel="0" collapsed="false">
      <c r="A19" s="21" t="s">
        <v>35</v>
      </c>
      <c r="B19" s="22"/>
      <c r="C19" s="22"/>
      <c r="D19" s="22" t="n">
        <v>383</v>
      </c>
      <c r="E19" s="22" t="n">
        <v>5336</v>
      </c>
    </row>
    <row r="20" customFormat="false" ht="12.75" hidden="false" customHeight="false" outlineLevel="0" collapsed="false">
      <c r="A20" s="21" t="s">
        <v>36</v>
      </c>
      <c r="B20" s="22"/>
      <c r="C20" s="22"/>
      <c r="D20" s="22" t="n">
        <v>1917</v>
      </c>
      <c r="E20" s="22"/>
    </row>
    <row r="21" customFormat="false" ht="12.75" hidden="false" customHeight="false" outlineLevel="0" collapsed="false">
      <c r="A21" s="23"/>
      <c r="B21" s="24" t="n">
        <v>0</v>
      </c>
      <c r="C21" s="24" t="n">
        <v>1246717</v>
      </c>
      <c r="D21" s="24" t="n">
        <v>473857</v>
      </c>
      <c r="E21" s="24" t="n">
        <v>233256</v>
      </c>
    </row>
    <row r="22" customFormat="false" ht="12.75" hidden="false" customHeight="false" outlineLevel="0" collapsed="false">
      <c r="A22" s="23"/>
      <c r="B22" s="25" t="n">
        <v>1953830</v>
      </c>
      <c r="C22" s="11"/>
      <c r="D22" s="11"/>
      <c r="E22" s="11"/>
    </row>
    <row r="23" customFormat="false" ht="12.75" hidden="false" customHeight="false" outlineLevel="0" collapsed="false">
      <c r="A23" s="10" t="s">
        <v>37</v>
      </c>
      <c r="E23" s="14"/>
    </row>
    <row r="24" customFormat="false" ht="12.75" hidden="false" customHeight="false" outlineLevel="0" collapsed="false">
      <c r="A24" s="10" t="s">
        <v>38</v>
      </c>
      <c r="B24" s="13" t="s">
        <v>17</v>
      </c>
      <c r="C24" s="13"/>
      <c r="D24" s="14" t="s">
        <v>18</v>
      </c>
      <c r="E24" s="14"/>
    </row>
    <row r="25" customFormat="false" ht="12.75" hidden="false" customHeight="false" outlineLevel="0" collapsed="false">
      <c r="A25" s="20" t="s">
        <v>28</v>
      </c>
      <c r="B25" s="15" t="s">
        <v>19</v>
      </c>
      <c r="C25" s="15" t="s">
        <v>20</v>
      </c>
      <c r="D25" s="16" t="s">
        <v>21</v>
      </c>
      <c r="E25" s="16" t="s">
        <v>22</v>
      </c>
    </row>
    <row r="26" customFormat="false" ht="12.75" hidden="false" customHeight="false" outlineLevel="0" collapsed="false">
      <c r="A26" s="21" t="s">
        <v>39</v>
      </c>
      <c r="B26" s="22"/>
      <c r="C26" s="22" t="n">
        <v>50</v>
      </c>
      <c r="D26" s="22" t="n">
        <v>-1905</v>
      </c>
      <c r="E26" s="22" t="n">
        <v>231</v>
      </c>
    </row>
    <row r="27" customFormat="false" ht="12.75" hidden="false" customHeight="false" outlineLevel="0" collapsed="false">
      <c r="A27" s="21" t="s">
        <v>40</v>
      </c>
      <c r="B27" s="22"/>
      <c r="C27" s="22"/>
      <c r="D27" s="22" t="n">
        <v>-3831</v>
      </c>
      <c r="E27" s="22"/>
    </row>
    <row r="28" customFormat="false" ht="12.75" hidden="false" customHeight="false" outlineLevel="0" collapsed="false">
      <c r="A28" s="21" t="s">
        <v>41</v>
      </c>
      <c r="B28" s="22"/>
      <c r="C28" s="22" t="n">
        <v>51225</v>
      </c>
      <c r="D28" s="22" t="n">
        <v>6583</v>
      </c>
      <c r="E28" s="22"/>
    </row>
    <row r="29" customFormat="false" ht="12.75" hidden="false" customHeight="false" outlineLevel="0" collapsed="false">
      <c r="A29" s="21" t="s">
        <v>42</v>
      </c>
      <c r="B29" s="22"/>
      <c r="C29" s="22" t="n">
        <v>1023</v>
      </c>
      <c r="D29" s="22" t="n">
        <v>1520</v>
      </c>
      <c r="E29" s="22"/>
    </row>
    <row r="30" customFormat="false" ht="12.75" hidden="false" customHeight="false" outlineLevel="0" collapsed="false">
      <c r="A30" s="21" t="s">
        <v>36</v>
      </c>
      <c r="B30" s="22"/>
      <c r="C30" s="22" t="n">
        <v>34771</v>
      </c>
      <c r="D30" s="22" t="n">
        <v>9419</v>
      </c>
      <c r="E30" s="22" t="n">
        <v>51012</v>
      </c>
    </row>
    <row r="31" customFormat="false" ht="12.75" hidden="false" customHeight="false" outlineLevel="0" collapsed="false">
      <c r="A31" s="21" t="s">
        <v>43</v>
      </c>
      <c r="B31" s="22"/>
      <c r="C31" s="22"/>
      <c r="D31" s="22" t="n">
        <v>2264</v>
      </c>
      <c r="E31" s="22"/>
    </row>
    <row r="32" customFormat="false" ht="12.75" hidden="false" customHeight="false" outlineLevel="0" collapsed="false">
      <c r="A32" s="21" t="s">
        <v>44</v>
      </c>
      <c r="B32" s="22"/>
      <c r="C32" s="22"/>
      <c r="D32" s="22" t="n">
        <v>1044</v>
      </c>
      <c r="E32" s="22"/>
    </row>
    <row r="33" customFormat="false" ht="12.75" hidden="false" customHeight="false" outlineLevel="0" collapsed="false">
      <c r="A33" s="21" t="s">
        <v>45</v>
      </c>
      <c r="B33" s="22"/>
      <c r="C33" s="22"/>
      <c r="D33" s="22"/>
      <c r="E33" s="22" t="n">
        <v>339</v>
      </c>
    </row>
    <row r="34" customFormat="false" ht="12.75" hidden="false" customHeight="false" outlineLevel="0" collapsed="false">
      <c r="A34" s="21" t="s">
        <v>46</v>
      </c>
      <c r="B34" s="22"/>
      <c r="C34" s="22"/>
      <c r="D34" s="22"/>
      <c r="E34" s="22" t="n">
        <v>230</v>
      </c>
    </row>
    <row r="35" customFormat="false" ht="12.75" hidden="false" customHeight="false" outlineLevel="0" collapsed="false">
      <c r="A35" s="21" t="s">
        <v>47</v>
      </c>
      <c r="B35" s="22"/>
      <c r="C35" s="22"/>
      <c r="D35" s="22" t="n">
        <v>86</v>
      </c>
      <c r="E35" s="22"/>
    </row>
    <row r="36" customFormat="false" ht="12.75" hidden="false" customHeight="false" outlineLevel="0" collapsed="false">
      <c r="A36" s="23"/>
      <c r="B36" s="24" t="n">
        <v>0</v>
      </c>
      <c r="C36" s="24" t="n">
        <v>87069</v>
      </c>
      <c r="D36" s="24" t="n">
        <v>15180</v>
      </c>
      <c r="E36" s="24" t="n">
        <v>51812</v>
      </c>
    </row>
    <row r="37" customFormat="false" ht="12.75" hidden="false" customHeight="false" outlineLevel="0" collapsed="false">
      <c r="A37" s="23"/>
      <c r="B37" s="25" t="n">
        <v>154061</v>
      </c>
      <c r="C37" s="24"/>
      <c r="D37" s="24"/>
      <c r="E37" s="24"/>
    </row>
  </sheetData>
  <mergeCells count="4">
    <mergeCell ref="A1:E1"/>
    <mergeCell ref="B3:C3"/>
    <mergeCell ref="B11:C1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8" min="8" style="0" width="14.7"/>
  </cols>
  <sheetData>
    <row r="1" customFormat="false" ht="13.5" hidden="false" customHeight="false" outlineLevel="0" collapsed="false">
      <c r="B1" s="26" t="s">
        <v>48</v>
      </c>
      <c r="C1" s="26"/>
      <c r="D1" s="26"/>
      <c r="E1" s="26"/>
      <c r="F1" s="26"/>
      <c r="G1" s="26"/>
    </row>
    <row r="2" customFormat="false" ht="38.25" hidden="false" customHeight="false" outlineLevel="0" collapsed="false">
      <c r="B2" s="27" t="s">
        <v>49</v>
      </c>
      <c r="C2" s="28" t="s">
        <v>50</v>
      </c>
      <c r="D2" s="28" t="s">
        <v>51</v>
      </c>
      <c r="E2" s="28" t="s">
        <v>52</v>
      </c>
      <c r="F2" s="28" t="s">
        <v>53</v>
      </c>
      <c r="G2" s="29" t="s">
        <v>54</v>
      </c>
      <c r="H2" s="30" t="s">
        <v>55</v>
      </c>
    </row>
    <row r="3" customFormat="false" ht="15" hidden="false" customHeight="false" outlineLevel="0" collapsed="false">
      <c r="B3" s="31" t="s">
        <v>56</v>
      </c>
      <c r="C3" s="32"/>
      <c r="D3" s="32"/>
      <c r="E3" s="32" t="n">
        <v>75000</v>
      </c>
      <c r="F3" s="32" t="n">
        <v>2700</v>
      </c>
      <c r="G3" s="33"/>
      <c r="H3" s="8" t="n">
        <f aca="false">SUM(C3:G3)</f>
        <v>77700</v>
      </c>
      <c r="I3" s="0" t="s">
        <v>57</v>
      </c>
    </row>
    <row r="4" customFormat="false" ht="15" hidden="false" customHeight="false" outlineLevel="0" collapsed="false">
      <c r="B4" s="31" t="s">
        <v>58</v>
      </c>
      <c r="C4" s="32"/>
      <c r="D4" s="32"/>
      <c r="E4" s="32"/>
      <c r="F4" s="32"/>
      <c r="G4" s="33"/>
      <c r="H4" s="34" t="n">
        <v>73240</v>
      </c>
      <c r="I4" s="0" t="s">
        <v>59</v>
      </c>
    </row>
    <row r="5" customFormat="false" ht="15" hidden="false" customHeight="false" outlineLevel="0" collapsed="false">
      <c r="B5" s="31" t="s">
        <v>60</v>
      </c>
      <c r="C5" s="32" t="n">
        <v>60608.65</v>
      </c>
      <c r="D5" s="32" t="n">
        <v>1986.78</v>
      </c>
      <c r="E5" s="32" t="n">
        <v>1008.89</v>
      </c>
      <c r="F5" s="32" t="n">
        <v>108043.28</v>
      </c>
      <c r="G5" s="33"/>
      <c r="H5" s="8" t="n">
        <f aca="false">SUM(C5:G5)</f>
        <v>171647.6</v>
      </c>
      <c r="I5" s="0" t="s">
        <v>61</v>
      </c>
    </row>
    <row r="6" customFormat="false" ht="15" hidden="false" customHeight="false" outlineLevel="0" collapsed="false">
      <c r="B6" s="31" t="s">
        <v>62</v>
      </c>
      <c r="C6" s="32" t="n">
        <v>27809.53</v>
      </c>
      <c r="D6" s="32" t="n">
        <v>6669.22</v>
      </c>
      <c r="E6" s="32"/>
      <c r="F6" s="32" t="n">
        <v>189205.48</v>
      </c>
      <c r="G6" s="33"/>
      <c r="H6" s="35" t="n">
        <f aca="false">SUM(C6:G6)</f>
        <v>223684.23</v>
      </c>
      <c r="I6" s="0" t="s">
        <v>63</v>
      </c>
    </row>
    <row r="7" customFormat="false" ht="13.5" hidden="false" customHeight="false" outlineLevel="0" collapsed="false">
      <c r="B7" s="36" t="s">
        <v>64</v>
      </c>
      <c r="C7" s="37" t="n">
        <f aca="false">SUM(C3:C6)</f>
        <v>88418.18</v>
      </c>
      <c r="D7" s="37" t="n">
        <f aca="false">SUM(D3:D6)</f>
        <v>8656</v>
      </c>
      <c r="E7" s="37" t="n">
        <f aca="false">SUM(E3:E6)</f>
        <v>76008.89</v>
      </c>
      <c r="F7" s="37" t="n">
        <f aca="false">SUM(F3:F6)</f>
        <v>299948.76</v>
      </c>
      <c r="G7" s="38" t="n">
        <f aca="false">SUM(G3:G6)</f>
        <v>0</v>
      </c>
      <c r="H7" s="39" t="n">
        <f aca="false">SUM(H3:H6)</f>
        <v>546271.83</v>
      </c>
    </row>
    <row r="9" customFormat="false" ht="12.75" hidden="false" customHeight="false" outlineLevel="0" collapsed="false">
      <c r="F9" s="39" t="n">
        <f aca="false">SUM(C7:F7)</f>
        <v>473031.8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1.99"/>
    <col collapsed="false" customWidth="true" hidden="false" outlineLevel="0" max="3" min="3" style="0" width="1.85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false" outlineLevel="0" max="6" min="6" style="0" width="0.28"/>
    <col collapsed="false" customWidth="true" hidden="false" outlineLevel="0" max="7" min="7" style="0" width="11.56"/>
    <col collapsed="false" customWidth="true" hidden="false" outlineLevel="0" max="8" min="8" style="0" width="0.41"/>
    <col collapsed="false" customWidth="true" hidden="false" outlineLevel="0" max="9" min="9" style="0" width="1.99"/>
    <col collapsed="false" customWidth="true" hidden="false" outlineLevel="0" max="10" min="10" style="0" width="0.41"/>
    <col collapsed="false" customWidth="true" hidden="false" outlineLevel="0" max="11" min="11" style="0" width="0.56"/>
    <col collapsed="false" customWidth="true" hidden="false" outlineLevel="0" max="12" min="12" style="0" width="9.99"/>
    <col collapsed="false" customWidth="true" hidden="false" outlineLevel="0" max="13" min="13" style="0" width="1.28"/>
    <col collapsed="false" customWidth="true" hidden="false" outlineLevel="0" max="14" min="14" style="0" width="3.7"/>
    <col collapsed="false" customWidth="true" hidden="false" outlineLevel="0" max="51" min="15" style="0" width="14.99"/>
  </cols>
  <sheetData>
    <row r="1" customFormat="false" ht="14.45" hidden="false" customHeight="true" outlineLevel="0" collapsed="false">
      <c r="A1" s="40"/>
      <c r="B1" s="41" t="s">
        <v>65</v>
      </c>
      <c r="C1" s="41"/>
      <c r="D1" s="40"/>
      <c r="E1" s="40"/>
      <c r="F1" s="41" t="s">
        <v>66</v>
      </c>
      <c r="G1" s="41"/>
      <c r="H1" s="40"/>
      <c r="I1" s="41" t="s">
        <v>67</v>
      </c>
      <c r="J1" s="41"/>
      <c r="K1" s="41"/>
      <c r="L1" s="41"/>
      <c r="M1" s="41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4.45" hidden="false" customHeight="true" outlineLevel="0" collapsed="false">
      <c r="A3" s="40"/>
      <c r="B3" s="41" t="s">
        <v>68</v>
      </c>
      <c r="C3" s="40"/>
      <c r="D3" s="40"/>
      <c r="E3" s="40"/>
      <c r="F3" s="40"/>
      <c r="G3" s="41" t="s">
        <v>69</v>
      </c>
      <c r="H3" s="41"/>
      <c r="I3" s="41"/>
      <c r="J3" s="40"/>
      <c r="K3" s="41" t="s">
        <v>70</v>
      </c>
      <c r="L3" s="41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1" t="s">
        <v>71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 t="s">
        <v>72</v>
      </c>
      <c r="T5" s="41" t="s">
        <v>73</v>
      </c>
      <c r="U5" s="41"/>
      <c r="V5" s="41"/>
      <c r="W5" s="41"/>
      <c r="X5" s="41"/>
      <c r="Y5" s="41"/>
      <c r="Z5" s="41" t="s">
        <v>74</v>
      </c>
      <c r="AA5" s="41" t="s">
        <v>75</v>
      </c>
      <c r="AB5" s="41"/>
      <c r="AC5" s="41"/>
      <c r="AD5" s="41"/>
      <c r="AE5" s="41"/>
      <c r="AF5" s="41"/>
      <c r="AG5" s="41" t="s">
        <v>76</v>
      </c>
      <c r="AH5" s="41" t="s">
        <v>77</v>
      </c>
      <c r="AI5" s="41"/>
      <c r="AJ5" s="41"/>
      <c r="AK5" s="41"/>
      <c r="AL5" s="41"/>
      <c r="AM5" s="41"/>
      <c r="AN5" s="41" t="s">
        <v>78</v>
      </c>
      <c r="AO5" s="41" t="s">
        <v>79</v>
      </c>
      <c r="AP5" s="41"/>
      <c r="AQ5" s="41"/>
      <c r="AR5" s="41"/>
      <c r="AS5" s="41"/>
      <c r="AT5" s="41" t="s">
        <v>80</v>
      </c>
      <c r="AU5" s="41" t="s">
        <v>81</v>
      </c>
      <c r="AV5" s="41"/>
      <c r="AW5" s="41"/>
      <c r="AX5" s="41" t="s">
        <v>82</v>
      </c>
      <c r="AY5" s="41" t="s">
        <v>83</v>
      </c>
    </row>
    <row r="6" customFormat="false" ht="3.75" hidden="false" customHeight="true" outlineLevel="0" collapsed="false">
      <c r="A6" s="40"/>
      <c r="B6" s="41" t="s">
        <v>84</v>
      </c>
      <c r="C6" s="41"/>
      <c r="D6" s="41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</row>
    <row r="7" customFormat="false" ht="10.5" hidden="false" customHeight="true" outlineLevel="0" collapsed="false">
      <c r="A7" s="40"/>
      <c r="B7" s="41"/>
      <c r="C7" s="41"/>
      <c r="D7" s="41"/>
      <c r="E7" s="40"/>
      <c r="F7" s="40"/>
      <c r="G7" s="41" t="s">
        <v>85</v>
      </c>
      <c r="H7" s="41"/>
      <c r="I7" s="41"/>
      <c r="J7" s="41"/>
      <c r="K7" s="41"/>
      <c r="L7" s="41" t="s">
        <v>86</v>
      </c>
      <c r="M7" s="41"/>
      <c r="N7" s="41"/>
      <c r="O7" s="41" t="s">
        <v>87</v>
      </c>
      <c r="P7" s="41" t="s">
        <v>88</v>
      </c>
      <c r="Q7" s="41" t="s">
        <v>89</v>
      </c>
      <c r="R7" s="41" t="s">
        <v>90</v>
      </c>
      <c r="S7" s="41"/>
      <c r="T7" s="41" t="s">
        <v>85</v>
      </c>
      <c r="U7" s="41" t="s">
        <v>86</v>
      </c>
      <c r="V7" s="41" t="s">
        <v>87</v>
      </c>
      <c r="W7" s="41" t="s">
        <v>88</v>
      </c>
      <c r="X7" s="41" t="s">
        <v>89</v>
      </c>
      <c r="Y7" s="41" t="s">
        <v>90</v>
      </c>
      <c r="Z7" s="41"/>
      <c r="AA7" s="41" t="s">
        <v>85</v>
      </c>
      <c r="AB7" s="41" t="s">
        <v>86</v>
      </c>
      <c r="AC7" s="41" t="s">
        <v>87</v>
      </c>
      <c r="AD7" s="41" t="s">
        <v>88</v>
      </c>
      <c r="AE7" s="41" t="s">
        <v>89</v>
      </c>
      <c r="AF7" s="41" t="s">
        <v>90</v>
      </c>
      <c r="AG7" s="41"/>
      <c r="AH7" s="41" t="s">
        <v>85</v>
      </c>
      <c r="AI7" s="41" t="s">
        <v>86</v>
      </c>
      <c r="AJ7" s="41" t="s">
        <v>87</v>
      </c>
      <c r="AK7" s="41" t="s">
        <v>88</v>
      </c>
      <c r="AL7" s="41" t="s">
        <v>89</v>
      </c>
      <c r="AM7" s="41" t="s">
        <v>90</v>
      </c>
      <c r="AN7" s="41"/>
      <c r="AO7" s="41" t="s">
        <v>85</v>
      </c>
      <c r="AP7" s="41" t="s">
        <v>86</v>
      </c>
      <c r="AQ7" s="41" t="s">
        <v>87</v>
      </c>
      <c r="AR7" s="41" t="s">
        <v>88</v>
      </c>
      <c r="AS7" s="41" t="s">
        <v>90</v>
      </c>
      <c r="AT7" s="41"/>
      <c r="AU7" s="41" t="s">
        <v>86</v>
      </c>
      <c r="AV7" s="41" t="s">
        <v>88</v>
      </c>
      <c r="AW7" s="41" t="s">
        <v>90</v>
      </c>
      <c r="AX7" s="41"/>
      <c r="AY7" s="41"/>
    </row>
    <row r="8" customFormat="false" ht="3.75" hidden="false" customHeight="true" outlineLevel="0" collapsed="false">
      <c r="A8" s="40"/>
      <c r="B8" s="40"/>
      <c r="C8" s="40"/>
      <c r="D8" s="40"/>
      <c r="E8" s="4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customFormat="false" ht="14.45" hidden="false" customHeight="true" outlineLevel="0" collapsed="false">
      <c r="A9" s="41" t="s">
        <v>91</v>
      </c>
      <c r="B9" s="41"/>
      <c r="C9" s="41"/>
      <c r="D9" s="41"/>
      <c r="E9" s="41"/>
      <c r="F9" s="41"/>
      <c r="G9" s="42"/>
      <c r="H9" s="42"/>
      <c r="I9" s="42"/>
      <c r="J9" s="42"/>
      <c r="K9" s="42"/>
      <c r="L9" s="43" t="n">
        <v>-3723</v>
      </c>
      <c r="M9" s="43"/>
      <c r="N9" s="43"/>
      <c r="O9" s="43" t="n">
        <v>-2169.2</v>
      </c>
      <c r="P9" s="43" t="n">
        <v>-838800.43</v>
      </c>
      <c r="Q9" s="42"/>
      <c r="R9" s="43" t="n">
        <v>-227000</v>
      </c>
      <c r="S9" s="44" t="n">
        <v>-1071692.63</v>
      </c>
      <c r="T9" s="42"/>
      <c r="U9" s="43" t="n">
        <v>-17972.13</v>
      </c>
      <c r="V9" s="43" t="n">
        <v>-76202.58</v>
      </c>
      <c r="W9" s="43" t="n">
        <v>-3870954.95</v>
      </c>
      <c r="X9" s="43" t="n">
        <v>-6199.99</v>
      </c>
      <c r="Y9" s="43" t="n">
        <v>-933485.63</v>
      </c>
      <c r="Z9" s="44" t="n">
        <v>-4904815.28</v>
      </c>
      <c r="AA9" s="42"/>
      <c r="AB9" s="43" t="n">
        <v>-6042.06</v>
      </c>
      <c r="AC9" s="43" t="n">
        <v>-10853.15</v>
      </c>
      <c r="AD9" s="43" t="n">
        <v>-5630150.55</v>
      </c>
      <c r="AE9" s="42"/>
      <c r="AF9" s="43" t="n">
        <v>-2023524.91</v>
      </c>
      <c r="AG9" s="44" t="n">
        <v>-7670570.67</v>
      </c>
      <c r="AH9" s="42"/>
      <c r="AI9" s="43" t="n">
        <v>-87136.6</v>
      </c>
      <c r="AJ9" s="43" t="n">
        <v>-52191.42</v>
      </c>
      <c r="AK9" s="43" t="n">
        <v>-3271912.01</v>
      </c>
      <c r="AL9" s="43" t="n">
        <v>-275100</v>
      </c>
      <c r="AM9" s="43" t="n">
        <v>-1058963.51</v>
      </c>
      <c r="AN9" s="44" t="n">
        <v>-4745303.54</v>
      </c>
      <c r="AO9" s="43" t="n">
        <v>-280100</v>
      </c>
      <c r="AP9" s="43" t="n">
        <v>-7315.01</v>
      </c>
      <c r="AQ9" s="42"/>
      <c r="AR9" s="43" t="n">
        <v>-2307421.61</v>
      </c>
      <c r="AS9" s="43" t="n">
        <v>-306347.93</v>
      </c>
      <c r="AT9" s="44" t="n">
        <v>-2901184.55</v>
      </c>
      <c r="AU9" s="42"/>
      <c r="AV9" s="43" t="n">
        <v>-293841.31</v>
      </c>
      <c r="AW9" s="43" t="n">
        <v>-4636.23</v>
      </c>
      <c r="AX9" s="44" t="n">
        <v>-298477.54</v>
      </c>
      <c r="AY9" s="44" t="n">
        <v>-21592044.21</v>
      </c>
    </row>
    <row r="10" customFormat="false" ht="14.45" hidden="false" customHeight="true" outlineLevel="0" collapsed="false">
      <c r="A10" s="41" t="s">
        <v>92</v>
      </c>
      <c r="B10" s="41"/>
      <c r="C10" s="41"/>
      <c r="D10" s="41"/>
      <c r="E10" s="41"/>
      <c r="F10" s="41"/>
      <c r="G10" s="43" t="n">
        <v>4000</v>
      </c>
      <c r="H10" s="43"/>
      <c r="I10" s="43"/>
      <c r="J10" s="43"/>
      <c r="K10" s="43"/>
      <c r="L10" s="43" t="n">
        <v>4131.12</v>
      </c>
      <c r="M10" s="43"/>
      <c r="N10" s="43"/>
      <c r="O10" s="43" t="n">
        <v>43236.63</v>
      </c>
      <c r="P10" s="43" t="n">
        <v>643641.95</v>
      </c>
      <c r="Q10" s="43" t="n">
        <v>2133.19</v>
      </c>
      <c r="R10" s="43" t="n">
        <v>333500</v>
      </c>
      <c r="S10" s="44" t="n">
        <v>1030642.89</v>
      </c>
      <c r="T10" s="43" t="n">
        <v>55250</v>
      </c>
      <c r="U10" s="43" t="n">
        <v>10406.64</v>
      </c>
      <c r="V10" s="43" t="n">
        <v>196487.59</v>
      </c>
      <c r="W10" s="43" t="n">
        <v>12728018.07</v>
      </c>
      <c r="X10" s="43" t="n">
        <v>151982.12</v>
      </c>
      <c r="Y10" s="43" t="n">
        <v>267000</v>
      </c>
      <c r="Z10" s="44" t="n">
        <v>13409144.42</v>
      </c>
      <c r="AA10" s="43" t="n">
        <v>116165.08</v>
      </c>
      <c r="AB10" s="43" t="n">
        <v>42476.08</v>
      </c>
      <c r="AC10" s="43" t="n">
        <v>396805.35</v>
      </c>
      <c r="AD10" s="43" t="n">
        <v>14884929.34</v>
      </c>
      <c r="AE10" s="43" t="n">
        <v>811620.62</v>
      </c>
      <c r="AF10" s="43" t="n">
        <v>1768032.4</v>
      </c>
      <c r="AG10" s="44" t="n">
        <v>18020028.87</v>
      </c>
      <c r="AH10" s="43" t="n">
        <v>362099.11</v>
      </c>
      <c r="AI10" s="43" t="n">
        <v>223694.9</v>
      </c>
      <c r="AJ10" s="43" t="n">
        <v>185956.64</v>
      </c>
      <c r="AK10" s="43" t="n">
        <v>7317404.71</v>
      </c>
      <c r="AL10" s="43" t="n">
        <v>295875.52</v>
      </c>
      <c r="AM10" s="43" t="n">
        <v>1261572.5</v>
      </c>
      <c r="AN10" s="44" t="n">
        <v>9646603.38</v>
      </c>
      <c r="AO10" s="43" t="n">
        <v>35126.26</v>
      </c>
      <c r="AP10" s="43" t="n">
        <v>220463.09</v>
      </c>
      <c r="AQ10" s="43" t="n">
        <v>7808.49</v>
      </c>
      <c r="AR10" s="43" t="n">
        <v>10938922.3</v>
      </c>
      <c r="AS10" s="43" t="n">
        <v>2023727.92</v>
      </c>
      <c r="AT10" s="44" t="n">
        <v>13226048.06</v>
      </c>
      <c r="AU10" s="43" t="n">
        <v>403384.61</v>
      </c>
      <c r="AV10" s="43" t="n">
        <v>5124203.8</v>
      </c>
      <c r="AW10" s="43" t="n">
        <v>715000.02</v>
      </c>
      <c r="AX10" s="44" t="n">
        <v>6242588.43</v>
      </c>
      <c r="AY10" s="44" t="n">
        <v>61575056.05</v>
      </c>
    </row>
    <row r="11" customFormat="false" ht="14.45" hidden="false" customHeight="true" outlineLevel="0" collapsed="false">
      <c r="A11" s="41" t="s">
        <v>83</v>
      </c>
      <c r="B11" s="41"/>
      <c r="C11" s="41"/>
      <c r="D11" s="41"/>
      <c r="E11" s="41"/>
      <c r="F11" s="41"/>
      <c r="G11" s="44" t="n">
        <v>4000</v>
      </c>
      <c r="H11" s="44"/>
      <c r="I11" s="44"/>
      <c r="J11" s="44"/>
      <c r="K11" s="44"/>
      <c r="L11" s="44" t="n">
        <v>408.12</v>
      </c>
      <c r="M11" s="44"/>
      <c r="N11" s="44"/>
      <c r="O11" s="44" t="n">
        <v>41067.43</v>
      </c>
      <c r="P11" s="44" t="n">
        <v>-195158.48</v>
      </c>
      <c r="Q11" s="44" t="n">
        <v>2133.19</v>
      </c>
      <c r="R11" s="44" t="n">
        <v>106500</v>
      </c>
      <c r="S11" s="44" t="n">
        <v>-41049.74</v>
      </c>
      <c r="T11" s="44" t="n">
        <v>55250</v>
      </c>
      <c r="U11" s="44" t="n">
        <v>-7565.49</v>
      </c>
      <c r="V11" s="44" t="n">
        <v>120285.01</v>
      </c>
      <c r="W11" s="44" t="n">
        <v>8857063.12</v>
      </c>
      <c r="X11" s="44" t="n">
        <v>145782.13</v>
      </c>
      <c r="Y11" s="44" t="n">
        <v>-666485.63</v>
      </c>
      <c r="Z11" s="44" t="n">
        <v>8504329.14</v>
      </c>
      <c r="AA11" s="44" t="n">
        <v>116165.08</v>
      </c>
      <c r="AB11" s="44" t="n">
        <v>36434.02</v>
      </c>
      <c r="AC11" s="44" t="n">
        <v>385952.2</v>
      </c>
      <c r="AD11" s="44" t="n">
        <v>9254778.79</v>
      </c>
      <c r="AE11" s="44" t="n">
        <v>811620.62</v>
      </c>
      <c r="AF11" s="44" t="n">
        <v>-255492.51</v>
      </c>
      <c r="AG11" s="44" t="n">
        <v>10349458.2</v>
      </c>
      <c r="AH11" s="44" t="n">
        <v>362099.11</v>
      </c>
      <c r="AI11" s="44" t="n">
        <v>136558.3</v>
      </c>
      <c r="AJ11" s="44" t="n">
        <v>133765.22</v>
      </c>
      <c r="AK11" s="44" t="n">
        <v>4045492.7</v>
      </c>
      <c r="AL11" s="44" t="n">
        <v>20775.52</v>
      </c>
      <c r="AM11" s="44" t="n">
        <v>202608.99</v>
      </c>
      <c r="AN11" s="44" t="n">
        <v>4901299.84</v>
      </c>
      <c r="AO11" s="44" t="n">
        <v>-244973.74</v>
      </c>
      <c r="AP11" s="44" t="n">
        <v>213148.08</v>
      </c>
      <c r="AQ11" s="44" t="n">
        <v>7808.49</v>
      </c>
      <c r="AR11" s="44" t="n">
        <v>8631500.69</v>
      </c>
      <c r="AS11" s="44" t="n">
        <v>1717379.99</v>
      </c>
      <c r="AT11" s="44" t="n">
        <v>10324863.51</v>
      </c>
      <c r="AU11" s="44" t="n">
        <v>403384.61</v>
      </c>
      <c r="AV11" s="44" t="n">
        <v>4830362.49</v>
      </c>
      <c r="AW11" s="44" t="n">
        <v>710363.79</v>
      </c>
      <c r="AX11" s="44" t="n">
        <v>5944110.89</v>
      </c>
      <c r="AY11" s="44" t="n">
        <v>39983011.84</v>
      </c>
    </row>
  </sheetData>
  <mergeCells count="60">
    <mergeCell ref="B1:C1"/>
    <mergeCell ref="F1:G1"/>
    <mergeCell ref="I1:M1"/>
    <mergeCell ref="G3:I3"/>
    <mergeCell ref="K3:L3"/>
    <mergeCell ref="G5:R6"/>
    <mergeCell ref="S5:S8"/>
    <mergeCell ref="T5:Y6"/>
    <mergeCell ref="Z5:Z8"/>
    <mergeCell ref="AA5:AF6"/>
    <mergeCell ref="AG5:AG8"/>
    <mergeCell ref="AH5:AM6"/>
    <mergeCell ref="AN5:AN8"/>
    <mergeCell ref="AO5:AS6"/>
    <mergeCell ref="AT5:AT8"/>
    <mergeCell ref="AU5:AW6"/>
    <mergeCell ref="AX5:AX8"/>
    <mergeCell ref="AY5:AY8"/>
    <mergeCell ref="B6:D7"/>
    <mergeCell ref="G7:K8"/>
    <mergeCell ref="L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F7:AF8"/>
    <mergeCell ref="AH7:AH8"/>
    <mergeCell ref="AI7:AI8"/>
    <mergeCell ref="AJ7:AJ8"/>
    <mergeCell ref="AK7:AK8"/>
    <mergeCell ref="AL7:AL8"/>
    <mergeCell ref="AM7:AM8"/>
    <mergeCell ref="AO7:AO8"/>
    <mergeCell ref="AP7:AP8"/>
    <mergeCell ref="AQ7:AQ8"/>
    <mergeCell ref="AR7:AR8"/>
    <mergeCell ref="AS7:AS8"/>
    <mergeCell ref="AU7:AU8"/>
    <mergeCell ref="AV7:AV8"/>
    <mergeCell ref="AW7:AW8"/>
    <mergeCell ref="A9:F9"/>
    <mergeCell ref="G9:K9"/>
    <mergeCell ref="L9:N9"/>
    <mergeCell ref="A10:F10"/>
    <mergeCell ref="G10:K10"/>
    <mergeCell ref="L10:N10"/>
    <mergeCell ref="A11:F11"/>
    <mergeCell ref="G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6" min="5" style="0" width="11.56"/>
    <col collapsed="false" customWidth="true" hidden="false" outlineLevel="0" max="7" min="7" style="0" width="13.28"/>
  </cols>
  <sheetData>
    <row r="1" customFormat="false" ht="13.5" hidden="false" customHeight="false" outlineLevel="0" collapsed="false">
      <c r="B1" s="26" t="s">
        <v>93</v>
      </c>
      <c r="C1" s="26"/>
      <c r="D1" s="26"/>
      <c r="E1" s="26"/>
      <c r="F1" s="26"/>
      <c r="G1" s="26"/>
      <c r="H1" s="26"/>
    </row>
    <row r="2" customFormat="false" ht="38.25" hidden="false" customHeight="false" outlineLevel="0" collapsed="false">
      <c r="B2" s="27" t="s">
        <v>49</v>
      </c>
      <c r="C2" s="28" t="s">
        <v>50</v>
      </c>
      <c r="D2" s="28" t="s">
        <v>51</v>
      </c>
      <c r="E2" s="28" t="s">
        <v>52</v>
      </c>
      <c r="F2" s="28" t="s">
        <v>94</v>
      </c>
      <c r="G2" s="28" t="s">
        <v>95</v>
      </c>
      <c r="H2" s="29" t="s">
        <v>54</v>
      </c>
    </row>
    <row r="3" customFormat="false" ht="15" hidden="false" customHeight="false" outlineLevel="0" collapsed="false">
      <c r="B3" s="31" t="s">
        <v>56</v>
      </c>
      <c r="C3" s="32"/>
      <c r="D3" s="32"/>
      <c r="E3" s="32"/>
      <c r="F3" s="32"/>
      <c r="G3" s="32"/>
      <c r="H3" s="33"/>
    </row>
    <row r="4" customFormat="false" ht="15" hidden="false" customHeight="false" outlineLevel="0" collapsed="false">
      <c r="B4" s="31" t="s">
        <v>58</v>
      </c>
      <c r="C4" s="32"/>
      <c r="D4" s="32"/>
      <c r="E4" s="32"/>
      <c r="F4" s="32"/>
      <c r="G4" s="32"/>
      <c r="H4" s="33"/>
    </row>
    <row r="5" customFormat="false" ht="15" hidden="false" customHeight="false" outlineLevel="0" collapsed="false">
      <c r="B5" s="31" t="s">
        <v>60</v>
      </c>
      <c r="C5" s="32" t="n">
        <v>0</v>
      </c>
      <c r="D5" s="32"/>
      <c r="E5" s="32"/>
      <c r="F5" s="32"/>
      <c r="G5" s="32" t="n">
        <f aca="false">+[1]MZO15!$I$2264</f>
        <v>5447.31</v>
      </c>
      <c r="H5" s="33"/>
    </row>
    <row r="6" customFormat="false" ht="15" hidden="false" customHeight="false" outlineLevel="0" collapsed="false">
      <c r="B6" s="31" t="s">
        <v>62</v>
      </c>
      <c r="C6" s="32" t="n">
        <f aca="false">+[1]MZO15!$F$2262</f>
        <v>985967.62</v>
      </c>
      <c r="D6" s="32"/>
      <c r="E6" s="32" t="n">
        <f aca="false">+[1]MZO15!$G$2262</f>
        <v>722533.63</v>
      </c>
      <c r="F6" s="32" t="n">
        <f aca="false">+[1]MZO15!$H$2262</f>
        <v>238123.14</v>
      </c>
      <c r="G6" s="32" t="n">
        <f aca="false">+[1]MZO15!$I$2262</f>
        <v>348589.13</v>
      </c>
      <c r="H6" s="33"/>
    </row>
    <row r="7" customFormat="false" ht="13.5" hidden="false" customHeight="false" outlineLevel="0" collapsed="false">
      <c r="B7" s="36" t="s">
        <v>64</v>
      </c>
      <c r="C7" s="37" t="n">
        <f aca="false">SUM(C3:C6)</f>
        <v>985967.62</v>
      </c>
      <c r="D7" s="37" t="n">
        <f aca="false">SUM(D3:D6)</f>
        <v>0</v>
      </c>
      <c r="E7" s="37" t="n">
        <f aca="false">SUM(E3:E6)</f>
        <v>722533.63</v>
      </c>
      <c r="F7" s="37" t="n">
        <f aca="false">SUM(F3:F6)</f>
        <v>238123.14</v>
      </c>
      <c r="G7" s="37" t="n">
        <f aca="false">SUM(G3:G6)</f>
        <v>354036.44</v>
      </c>
      <c r="H7" s="38" t="n">
        <f aca="false">SUM(H3:H6)</f>
        <v>0</v>
      </c>
    </row>
    <row r="9" customFormat="false" ht="12.75" hidden="false" customHeight="false" outlineLevel="0" collapsed="false">
      <c r="G9" s="39" t="n">
        <f aca="false">SUM(C7:G7)</f>
        <v>2300660.83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1.56"/>
  </cols>
  <sheetData>
    <row r="6" customFormat="false" ht="13.5" hidden="false" customHeight="false" outlineLevel="0" collapsed="false">
      <c r="B6" s="26" t="s">
        <v>96</v>
      </c>
      <c r="C6" s="26"/>
      <c r="D6" s="26"/>
      <c r="E6" s="26"/>
      <c r="F6" s="26"/>
      <c r="G6" s="26"/>
      <c r="H6" s="26"/>
    </row>
    <row r="7" customFormat="false" ht="38.25" hidden="false" customHeight="false" outlineLevel="0" collapsed="false">
      <c r="B7" s="27" t="s">
        <v>49</v>
      </c>
      <c r="C7" s="28" t="s">
        <v>50</v>
      </c>
      <c r="D7" s="28" t="s">
        <v>51</v>
      </c>
      <c r="E7" s="28" t="s">
        <v>52</v>
      </c>
      <c r="F7" s="28" t="s">
        <v>94</v>
      </c>
      <c r="G7" s="28" t="s">
        <v>95</v>
      </c>
      <c r="H7" s="29" t="s">
        <v>54</v>
      </c>
    </row>
    <row r="8" customFormat="false" ht="15" hidden="false" customHeight="false" outlineLevel="0" collapsed="false">
      <c r="B8" s="31" t="s">
        <v>56</v>
      </c>
      <c r="C8" s="32" t="n">
        <v>0</v>
      </c>
      <c r="D8" s="32" t="n">
        <v>11415602.9</v>
      </c>
      <c r="E8" s="32" t="n">
        <v>0</v>
      </c>
      <c r="F8" s="32" t="n">
        <v>0</v>
      </c>
      <c r="G8" s="32" t="n">
        <v>0</v>
      </c>
      <c r="H8" s="33" t="n">
        <v>0</v>
      </c>
    </row>
    <row r="9" customFormat="false" ht="15" hidden="false" customHeight="false" outlineLevel="0" collapsed="false">
      <c r="B9" s="31" t="s">
        <v>58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3" t="n">
        <v>0</v>
      </c>
    </row>
    <row r="10" customFormat="false" ht="15" hidden="false" customHeight="false" outlineLevel="0" collapsed="false">
      <c r="B10" s="31" t="s">
        <v>60</v>
      </c>
      <c r="C10" s="32" t="n">
        <v>0</v>
      </c>
      <c r="D10" s="32" t="n">
        <v>38371.61</v>
      </c>
      <c r="E10" s="32" t="n">
        <v>21179.56</v>
      </c>
      <c r="F10" s="32" t="n">
        <v>0</v>
      </c>
      <c r="G10" s="32" t="n">
        <v>19454.99</v>
      </c>
      <c r="H10" s="33" t="n">
        <v>0</v>
      </c>
    </row>
    <row r="11" customFormat="false" ht="15" hidden="false" customHeight="false" outlineLevel="0" collapsed="false">
      <c r="B11" s="31" t="s">
        <v>62</v>
      </c>
      <c r="C11" s="32" t="n">
        <v>0</v>
      </c>
      <c r="D11" s="32" t="n">
        <v>434605.02</v>
      </c>
      <c r="E11" s="32" t="n">
        <v>176101</v>
      </c>
      <c r="F11" s="32" t="n">
        <v>75224.58</v>
      </c>
      <c r="G11" s="32" t="n">
        <v>265489.99</v>
      </c>
      <c r="H11" s="33" t="n">
        <v>0</v>
      </c>
    </row>
    <row r="12" customFormat="false" ht="13.5" hidden="false" customHeight="false" outlineLevel="0" collapsed="false">
      <c r="B12" s="36" t="s">
        <v>64</v>
      </c>
      <c r="C12" s="38" t="n">
        <f aca="false">SUM(C8:C11)</f>
        <v>0</v>
      </c>
      <c r="D12" s="38" t="n">
        <f aca="false">SUM(D8:D11)</f>
        <v>11888579.53</v>
      </c>
      <c r="E12" s="38" t="n">
        <f aca="false">SUM(E8:E11)</f>
        <v>197280.56</v>
      </c>
      <c r="F12" s="38" t="n">
        <f aca="false">SUM(F8:F11)</f>
        <v>75224.58</v>
      </c>
      <c r="G12" s="38" t="n">
        <f aca="false">SUM(G8:G11)</f>
        <v>284944.98</v>
      </c>
      <c r="H12" s="38" t="n">
        <f aca="false">SUM(H8:H11)</f>
        <v>0</v>
      </c>
    </row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14"/>
    <col collapsed="false" customWidth="true" hidden="false" outlineLevel="0" max="7" min="5" style="0" width="11.56"/>
  </cols>
  <sheetData>
    <row r="6" customFormat="false" ht="13.5" hidden="false" customHeight="false" outlineLevel="0" collapsed="false">
      <c r="B6" s="26" t="s">
        <v>97</v>
      </c>
      <c r="C6" s="26"/>
      <c r="D6" s="26"/>
      <c r="E6" s="26"/>
      <c r="F6" s="26"/>
      <c r="G6" s="26"/>
      <c r="H6" s="26"/>
    </row>
    <row r="7" customFormat="false" ht="38.25" hidden="false" customHeight="false" outlineLevel="0" collapsed="false">
      <c r="B7" s="27" t="s">
        <v>49</v>
      </c>
      <c r="C7" s="28" t="s">
        <v>50</v>
      </c>
      <c r="D7" s="28" t="s">
        <v>51</v>
      </c>
      <c r="E7" s="28" t="s">
        <v>52</v>
      </c>
      <c r="F7" s="28" t="s">
        <v>94</v>
      </c>
      <c r="G7" s="28" t="s">
        <v>95</v>
      </c>
      <c r="H7" s="29" t="s">
        <v>54</v>
      </c>
    </row>
    <row r="8" customFormat="false" ht="15" hidden="false" customHeight="false" outlineLevel="0" collapsed="false">
      <c r="B8" s="31" t="s">
        <v>56</v>
      </c>
      <c r="C8" s="32" t="n">
        <v>0</v>
      </c>
      <c r="D8" s="32" t="n">
        <v>23531231.84</v>
      </c>
      <c r="E8" s="32" t="n">
        <v>0</v>
      </c>
      <c r="F8" s="32" t="n">
        <v>0</v>
      </c>
      <c r="G8" s="32" t="n">
        <v>0</v>
      </c>
      <c r="H8" s="33" t="n">
        <v>0</v>
      </c>
    </row>
    <row r="9" customFormat="false" ht="15" hidden="false" customHeight="false" outlineLevel="0" collapsed="false">
      <c r="B9" s="31" t="s">
        <v>58</v>
      </c>
      <c r="C9" s="32" t="n">
        <v>0</v>
      </c>
      <c r="D9" s="32" t="n">
        <v>2025938.27</v>
      </c>
      <c r="E9" s="32" t="n">
        <v>0</v>
      </c>
      <c r="F9" s="32" t="n">
        <v>0</v>
      </c>
      <c r="G9" s="32" t="n">
        <v>0</v>
      </c>
      <c r="H9" s="33" t="n">
        <v>0</v>
      </c>
    </row>
    <row r="10" customFormat="false" ht="15" hidden="false" customHeight="false" outlineLevel="0" collapsed="false">
      <c r="B10" s="31" t="s">
        <v>6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396.01</v>
      </c>
      <c r="H10" s="33" t="n">
        <v>0</v>
      </c>
    </row>
    <row r="11" customFormat="false" ht="15" hidden="false" customHeight="false" outlineLevel="0" collapsed="false">
      <c r="B11" s="31" t="s">
        <v>62</v>
      </c>
      <c r="C11" s="32" t="n">
        <v>0</v>
      </c>
      <c r="D11" s="32" t="n">
        <v>1229431.57</v>
      </c>
      <c r="E11" s="32" t="n">
        <v>494773.78</v>
      </c>
      <c r="F11" s="32" t="n">
        <v>337595.42</v>
      </c>
      <c r="G11" s="32" t="n">
        <v>661125.62</v>
      </c>
      <c r="H11" s="33" t="n">
        <v>0</v>
      </c>
    </row>
    <row r="12" customFormat="false" ht="13.5" hidden="false" customHeight="false" outlineLevel="0" collapsed="false">
      <c r="B12" s="36" t="s">
        <v>64</v>
      </c>
      <c r="C12" s="38" t="n">
        <f aca="false">SUM(C8:C11)</f>
        <v>0</v>
      </c>
      <c r="D12" s="38" t="n">
        <f aca="false">SUM(D8:D11)</f>
        <v>26786601.68</v>
      </c>
      <c r="E12" s="38" t="n">
        <f aca="false">SUM(E8:E11)</f>
        <v>494773.78</v>
      </c>
      <c r="F12" s="38" t="n">
        <f aca="false">SUM(F8:F11)</f>
        <v>337595.42</v>
      </c>
      <c r="G12" s="38" t="n">
        <f aca="false">SUM(G8:G11)</f>
        <v>661521.63</v>
      </c>
      <c r="H12" s="38" t="n">
        <f aca="false">SUM(H8:H11)</f>
        <v>0</v>
      </c>
    </row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3.5" hidden="false" customHeight="false" outlineLevel="0" collapsed="false">
      <c r="B1" s="26" t="s">
        <v>98</v>
      </c>
      <c r="C1" s="26"/>
      <c r="D1" s="26"/>
      <c r="E1" s="26"/>
      <c r="F1" s="26"/>
      <c r="G1" s="26"/>
      <c r="H1" s="26"/>
    </row>
    <row r="2" customFormat="false" ht="38.25" hidden="false" customHeight="false" outlineLevel="0" collapsed="false">
      <c r="B2" s="27" t="s">
        <v>49</v>
      </c>
      <c r="C2" s="28" t="s">
        <v>50</v>
      </c>
      <c r="D2" s="28" t="s">
        <v>51</v>
      </c>
      <c r="E2" s="28" t="s">
        <v>52</v>
      </c>
      <c r="F2" s="28" t="s">
        <v>94</v>
      </c>
      <c r="G2" s="28" t="s">
        <v>95</v>
      </c>
      <c r="H2" s="29" t="s">
        <v>54</v>
      </c>
    </row>
    <row r="3" customFormat="false" ht="15" hidden="false" customHeight="false" outlineLevel="0" collapsed="false">
      <c r="B3" s="31" t="s">
        <v>56</v>
      </c>
      <c r="C3" s="32"/>
      <c r="D3" s="32"/>
      <c r="E3" s="32"/>
      <c r="F3" s="32"/>
      <c r="G3" s="32" t="n">
        <v>66239.2</v>
      </c>
      <c r="H3" s="33"/>
    </row>
    <row r="4" customFormat="false" ht="15" hidden="false" customHeight="false" outlineLevel="0" collapsed="false">
      <c r="B4" s="31" t="s">
        <v>58</v>
      </c>
      <c r="C4" s="32"/>
      <c r="D4" s="32"/>
      <c r="E4" s="32"/>
      <c r="F4" s="32"/>
      <c r="G4" s="32"/>
      <c r="H4" s="33"/>
    </row>
    <row r="5" customFormat="false" ht="15" hidden="false" customHeight="false" outlineLevel="0" collapsed="false">
      <c r="B5" s="31" t="s">
        <v>60</v>
      </c>
      <c r="C5" s="32"/>
      <c r="D5" s="32"/>
      <c r="E5" s="32"/>
      <c r="F5" s="32"/>
      <c r="G5" s="32"/>
      <c r="H5" s="33"/>
    </row>
    <row r="6" customFormat="false" ht="15" hidden="false" customHeight="false" outlineLevel="0" collapsed="false">
      <c r="B6" s="31" t="s">
        <v>62</v>
      </c>
      <c r="C6" s="32"/>
      <c r="D6" s="32"/>
      <c r="E6" s="32"/>
      <c r="F6" s="32"/>
      <c r="G6" s="32"/>
      <c r="H6" s="33"/>
    </row>
    <row r="7" customFormat="false" ht="13.5" hidden="false" customHeight="false" outlineLevel="0" collapsed="false">
      <c r="B7" s="36" t="s">
        <v>64</v>
      </c>
      <c r="C7" s="37"/>
      <c r="D7" s="37"/>
      <c r="E7" s="37"/>
      <c r="F7" s="37"/>
      <c r="G7" s="37" t="n">
        <f aca="false">SUM(G3:G6)</f>
        <v>66239.2</v>
      </c>
      <c r="H7" s="38" t="n">
        <f aca="false">SUM(H3:H6)</f>
        <v>0</v>
      </c>
    </row>
    <row r="9" customFormat="false" ht="12.75" hidden="false" customHeight="false" outlineLevel="0" collapsed="false">
      <c r="G9" s="39" t="n">
        <f aca="false">SUM(C7:G7)</f>
        <v>66239.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4:53:09Z</dcterms:created>
  <dc:creator>contabilidad</dc:creator>
  <dc:description/>
  <dc:language>en-US</dc:language>
  <cp:lastModifiedBy>cqqcontabilidad</cp:lastModifiedBy>
  <cp:lastPrinted>2015-05-08T16:08:24Z</cp:lastPrinted>
  <dcterms:modified xsi:type="dcterms:W3CDTF">2015-06-12T19:02:39Z</dcterms:modified>
  <cp:revision>0</cp:revision>
  <dc:subject/>
  <dc:title/>
</cp:coreProperties>
</file>