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EL IMPORTE DE BANCOS Y CAJA LO PASO A CLIENTES PARA DEJAR UN IMPORTE RAZONABLE EN B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71</xdr:row>
                <xdr:rowOff>15</xdr:rowOff>
              </xdr:from>
              <xdr:to>
                <xdr:col>15</xdr:col>
                <xdr:colOff>105</xdr:colOff>
                <xdr:row>76</xdr:row>
                <xdr:rowOff>4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E QUITAN 100 MILLONES DE LA CUENTAS POR COBRAR DIVERSAS QUE ES CART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72</xdr:row>
                <xdr:rowOff>15</xdr:rowOff>
              </xdr:from>
              <xdr:to>
                <xdr:col>15</xdr:col>
                <xdr:colOff>105</xdr:colOff>
                <xdr:row>8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3">
  <si>
    <t xml:space="preserve">QUERETARO MOTORS 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Activo.</t>
  </si>
  <si>
    <t xml:space="preserve">Totales.</t>
  </si>
  <si>
    <t xml:space="preserve">NUEVOS</t>
  </si>
  <si>
    <t xml:space="preserve">Inventario.</t>
  </si>
  <si>
    <t xml:space="preserve">$ Monto.</t>
  </si>
  <si>
    <t xml:space="preserve">USADOS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  <si>
    <t xml:space="preserve">Nota:</t>
  </si>
  <si>
    <t xml:space="preserve">Ventas es igual a la sumatoria de "A" + "B" + "C"</t>
  </si>
  <si>
    <t xml:space="preserve">financieros</t>
  </si>
  <si>
    <t xml:space="preserve">VENTA DE UNIDADES NUEVAS</t>
  </si>
  <si>
    <t xml:space="preserve">VENTA PRODUCTOS F&amp;I</t>
  </si>
  <si>
    <t xml:space="preserve">VENTA DE AUTOS USADOS</t>
  </si>
  <si>
    <t xml:space="preserve">VENTA DE REFACCIONES</t>
  </si>
  <si>
    <t xml:space="preserve">VENTA ACTIVO FIJO</t>
  </si>
  <si>
    <t xml:space="preserve">VENTA DE SERVICIO</t>
  </si>
  <si>
    <t xml:space="preserve">VENTAS NETAS</t>
  </si>
  <si>
    <t xml:space="preserve">CAJA</t>
  </si>
  <si>
    <t xml:space="preserve">BANCOS</t>
  </si>
  <si>
    <t xml:space="preserve">CLIENTES VTA CONTADO</t>
  </si>
  <si>
    <t xml:space="preserve">INVENTARIO AUTOS NUEVOS</t>
  </si>
  <si>
    <t xml:space="preserve">INVENTARIO AUTOS USADOS</t>
  </si>
  <si>
    <t xml:space="preserve">INVENTARIO REFACCIONES</t>
  </si>
  <si>
    <t xml:space="preserve">CUENTAS POR COBRAR DIVERSAS</t>
  </si>
  <si>
    <t xml:space="preserve">CUENTAS POR COBRAR INTERCIAS</t>
  </si>
  <si>
    <t xml:space="preserve">VALORES Y ACCIONES</t>
  </si>
  <si>
    <t xml:space="preserve">CONTRIBUCIONES A FAV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QQCON~1/AppData/Local/Temp/QM%2003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BG"/>
      <sheetName val="ANALIT"/>
      <sheetName val="Hoja1"/>
      <sheetName val="BAL DIC"/>
      <sheetName val="BAL OCT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2" ySplit="0" topLeftCell="H1" activePane="topRight" state="frozen"/>
      <selection pane="topLeft" activeCell="A7" activeCellId="0" sqref="A7"/>
      <selection pane="topRight" activeCell="Q65" activeCellId="0" sqref="Q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4.41"/>
    <col collapsed="false" customWidth="true" hidden="false" outlineLevel="0" max="8" min="5" style="1" width="15.99"/>
    <col collapsed="false" customWidth="true" hidden="false" outlineLevel="0" max="9" min="9" style="1" width="16.7"/>
    <col collapsed="false" customWidth="true" hidden="false" outlineLevel="0" max="12" min="10" style="1" width="15.56"/>
    <col collapsed="false" customWidth="true" hidden="false" outlineLevel="0" max="15" min="13" style="1" width="15.99"/>
    <col collapsed="false" customWidth="true" hidden="false" outlineLevel="0" max="17" min="16" style="1" width="16.28"/>
    <col collapsed="false" customWidth="true" hidden="false" outlineLevel="0" max="18" min="18" style="1" width="14.14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5"/>
      <c r="R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 t="s">
        <v>0</v>
      </c>
      <c r="J2" s="8"/>
      <c r="K2" s="9"/>
      <c r="L2" s="8"/>
      <c r="M2" s="8"/>
      <c r="N2" s="8"/>
      <c r="O2" s="10"/>
      <c r="P2" s="10"/>
      <c r="Q2" s="8"/>
      <c r="R2" s="11"/>
    </row>
    <row r="3" customFormat="false" ht="12.75" hidden="false" customHeight="false" outlineLevel="0" collapsed="false">
      <c r="A3" s="12" t="s">
        <v>1</v>
      </c>
      <c r="B3" s="8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</row>
    <row r="4" s="10" customFormat="true" ht="12.75" hidden="false" customHeight="false" outlineLevel="0" collapsed="false">
      <c r="A4" s="14"/>
      <c r="R4" s="15"/>
    </row>
    <row r="5" s="20" customFormat="true" ht="12.75" hidden="false" customHeight="false" outlineLevel="0" collapsed="false">
      <c r="A5" s="16"/>
      <c r="B5" s="17"/>
      <c r="C5" s="18" t="n">
        <v>41640</v>
      </c>
      <c r="D5" s="18" t="n">
        <v>41671</v>
      </c>
      <c r="E5" s="18" t="n">
        <v>41699</v>
      </c>
      <c r="F5" s="18" t="n">
        <f aca="false">E5+31</f>
        <v>41730</v>
      </c>
      <c r="G5" s="18" t="n">
        <f aca="false">F5+31</f>
        <v>41761</v>
      </c>
      <c r="H5" s="18" t="n">
        <f aca="false">G5+31</f>
        <v>41792</v>
      </c>
      <c r="I5" s="18" t="n">
        <f aca="false">H5+31</f>
        <v>41823</v>
      </c>
      <c r="J5" s="18" t="n">
        <f aca="false">I5+31</f>
        <v>41854</v>
      </c>
      <c r="K5" s="18" t="n">
        <f aca="false">J5+31</f>
        <v>41885</v>
      </c>
      <c r="L5" s="18" t="n">
        <f aca="false">K5+31</f>
        <v>41916</v>
      </c>
      <c r="M5" s="18" t="n">
        <f aca="false">L5+31</f>
        <v>41947</v>
      </c>
      <c r="N5" s="18" t="n">
        <f aca="false">M5+31</f>
        <v>41978</v>
      </c>
      <c r="O5" s="18" t="n">
        <f aca="false">N5+31</f>
        <v>42009</v>
      </c>
      <c r="P5" s="18" t="n">
        <f aca="false">O5+31</f>
        <v>42040</v>
      </c>
      <c r="Q5" s="18" t="n">
        <f aca="false">P5+31</f>
        <v>42071</v>
      </c>
      <c r="R5" s="1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9" t="s">
        <v>2</v>
      </c>
    </row>
    <row r="7" customFormat="false" ht="12.75" hidden="false" customHeight="false" outlineLevel="0" collapsed="false">
      <c r="A7" s="12" t="s">
        <v>3</v>
      </c>
      <c r="B7" s="21" t="s">
        <v>4</v>
      </c>
      <c r="C7" s="21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</row>
    <row r="8" customFormat="false" ht="12.75" hidden="false" customHeight="false" outlineLevel="0" collapsed="false">
      <c r="A8" s="12" t="s">
        <v>5</v>
      </c>
      <c r="B8" s="25" t="s">
        <v>6</v>
      </c>
      <c r="C8" s="26" t="n">
        <f aca="false">+C26+C30+C34+C43+C47+C51</f>
        <v>243</v>
      </c>
      <c r="D8" s="26" t="n">
        <f aca="false">+D26+D30+D34+D43+D47+D51</f>
        <v>226</v>
      </c>
      <c r="E8" s="26" t="n">
        <f aca="false">+E26+E30+E34+E43+E47+E51</f>
        <v>243</v>
      </c>
      <c r="F8" s="26" t="n">
        <f aca="false">+F26+F30+F34+F43+F47+F51</f>
        <v>198</v>
      </c>
      <c r="G8" s="26" t="n">
        <f aca="false">+G26+G30+G34+G43+G47+G51</f>
        <v>253</v>
      </c>
      <c r="H8" s="26" t="n">
        <f aca="false">+H26+H30+H34+H43+H47+H51</f>
        <v>238</v>
      </c>
      <c r="I8" s="26" t="n">
        <f aca="false">+I26+I30+I34+I43+I47+I51</f>
        <v>285</v>
      </c>
      <c r="J8" s="26" t="n">
        <f aca="false">+J26+J30+J34+J43+J47+J51</f>
        <v>233</v>
      </c>
      <c r="K8" s="26" t="n">
        <f aca="false">+K26+K30+K34+K43+K47+K51</f>
        <v>196</v>
      </c>
      <c r="L8" s="26" t="n">
        <f aca="false">+L26+L30+L34+L43+L47+L51</f>
        <v>217</v>
      </c>
      <c r="M8" s="26" t="n">
        <f aca="false">+M26+M30+M34+M43+M47+M51</f>
        <v>255</v>
      </c>
      <c r="N8" s="26" t="n">
        <f aca="false">+N26+N30+N34+N43+N47+N51</f>
        <v>315</v>
      </c>
      <c r="O8" s="26" t="n">
        <f aca="false">+O26+O30+O34+O43+O47+O51</f>
        <v>210</v>
      </c>
      <c r="P8" s="26" t="n">
        <f aca="false">+P26+P30+P34+P43+P47+P51</f>
        <v>293</v>
      </c>
      <c r="Q8" s="26" t="n">
        <f aca="false">+Q26+Q30+Q34+Q43+Q47+Q51</f>
        <v>286</v>
      </c>
      <c r="R8" s="27"/>
    </row>
    <row r="9" customFormat="false" ht="12.75" hidden="false" customHeight="false" outlineLevel="0" collapsed="false">
      <c r="A9" s="12"/>
      <c r="B9" s="25" t="s">
        <v>7</v>
      </c>
      <c r="C9" s="28" t="n">
        <f aca="false">+C27+C31+C35+C44+C48+C52</f>
        <v>45278651.44</v>
      </c>
      <c r="D9" s="28" t="n">
        <f aca="false">+D27+D31+D35+D44+D48+D52</f>
        <v>39348513.54</v>
      </c>
      <c r="E9" s="28" t="n">
        <f aca="false">+E27+E31+E35+E44+E48+E52</f>
        <v>44913516.04</v>
      </c>
      <c r="F9" s="28" t="n">
        <f aca="false">+F27+F31+F35+F44+F48+F52</f>
        <v>42915995.96</v>
      </c>
      <c r="G9" s="28" t="n">
        <f aca="false">+G27+G31+G35+G44+G48+G52</f>
        <v>45571698.85</v>
      </c>
      <c r="H9" s="28" t="n">
        <f aca="false">+H27+H31+H35+H44+H48+H52</f>
        <v>49551754.79</v>
      </c>
      <c r="I9" s="28" t="n">
        <f aca="false">+I27+I31+I35+I44+I48+I52</f>
        <v>49848563.54</v>
      </c>
      <c r="J9" s="28" t="n">
        <f aca="false">+J27+J31+J35+J44+J48+J52</f>
        <v>41373554.84</v>
      </c>
      <c r="K9" s="28" t="n">
        <f aca="false">+K27+K31+K35+K44+K48+K52</f>
        <v>40414563.26</v>
      </c>
      <c r="L9" s="28" t="n">
        <f aca="false">+L27+L31+L35+L44+L48+L52</f>
        <v>45185330.31</v>
      </c>
      <c r="M9" s="28" t="n">
        <f aca="false">+M27+M31+M35+M44+M48+M52</f>
        <v>49206592.12</v>
      </c>
      <c r="N9" s="28" t="n">
        <f aca="false">+N27+N31+N35+N44+N48+N52</f>
        <v>58565989.44</v>
      </c>
      <c r="O9" s="28" t="n">
        <f aca="false">+O27+O31+O35+O44+O48+O52</f>
        <v>36564058.57</v>
      </c>
      <c r="P9" s="28" t="n">
        <f aca="false">+P27+P31+P35+P44+P48+P52</f>
        <v>49328408.14</v>
      </c>
      <c r="Q9" s="28" t="n">
        <f aca="false">+Q27+Q31+Q35+Q44+Q48+Q52</f>
        <v>51843890.92</v>
      </c>
      <c r="R9" s="11"/>
    </row>
    <row r="10" customFormat="false" ht="12.75" hidden="false" customHeight="false" outlineLevel="0" collapsed="false">
      <c r="A10" s="7"/>
      <c r="B10" s="1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1"/>
    </row>
    <row r="12" s="20" customFormat="true" ht="12.75" hidden="false" customHeight="false" outlineLevel="0" collapsed="false">
      <c r="A12" s="16"/>
      <c r="B12" s="17"/>
      <c r="C12" s="18" t="n">
        <v>41640</v>
      </c>
      <c r="D12" s="18" t="n">
        <v>41671</v>
      </c>
      <c r="E12" s="18" t="n">
        <f aca="false">E5</f>
        <v>41699</v>
      </c>
      <c r="F12" s="18" t="n">
        <f aca="false">F5</f>
        <v>41730</v>
      </c>
      <c r="G12" s="18" t="n">
        <f aca="false">G5</f>
        <v>41761</v>
      </c>
      <c r="H12" s="18" t="n">
        <f aca="false">H5</f>
        <v>41792</v>
      </c>
      <c r="I12" s="18" t="n">
        <f aca="false">I5</f>
        <v>41823</v>
      </c>
      <c r="J12" s="18" t="n">
        <f aca="false">J5</f>
        <v>41854</v>
      </c>
      <c r="K12" s="18" t="n">
        <f aca="false">K5</f>
        <v>41885</v>
      </c>
      <c r="L12" s="18" t="n">
        <f aca="false">L5</f>
        <v>41916</v>
      </c>
      <c r="M12" s="18" t="n">
        <f aca="false">M5</f>
        <v>41947</v>
      </c>
      <c r="N12" s="18" t="n">
        <f aca="false">N5</f>
        <v>41978</v>
      </c>
      <c r="O12" s="18" t="n">
        <f aca="false">O5</f>
        <v>42009</v>
      </c>
      <c r="P12" s="18" t="n">
        <f aca="false">P5</f>
        <v>42040</v>
      </c>
      <c r="Q12" s="18" t="n">
        <f aca="false">Q5</f>
        <v>42071</v>
      </c>
      <c r="R12" s="19"/>
    </row>
    <row r="13" customFormat="false" ht="12.75" hidden="false" customHeight="false" outlineLevel="0" collapsed="false">
      <c r="A13" s="12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9" t="s">
        <v>9</v>
      </c>
    </row>
    <row r="14" customFormat="false" ht="12.75" hidden="false" customHeight="false" outlineLevel="0" collapsed="false">
      <c r="A14" s="29"/>
      <c r="B14" s="30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9"/>
    </row>
    <row r="15" customFormat="false" ht="15" hidden="false" customHeight="false" outlineLevel="0" collapsed="false">
      <c r="B15" s="31" t="s">
        <v>11</v>
      </c>
      <c r="C15" s="32" t="n">
        <f aca="false">162+39+126+46</f>
        <v>373</v>
      </c>
      <c r="D15" s="32" t="n">
        <f aca="false">134+38+108+49</f>
        <v>329</v>
      </c>
      <c r="E15" s="32" t="n">
        <f aca="false">154+32+117+45</f>
        <v>348</v>
      </c>
      <c r="F15" s="32" t="n">
        <f aca="false">152+47+123+51</f>
        <v>373</v>
      </c>
      <c r="G15" s="32" t="n">
        <f aca="false">120+54+115+53</f>
        <v>342</v>
      </c>
      <c r="H15" s="32" t="n">
        <f aca="false">105+45+80+32</f>
        <v>262</v>
      </c>
      <c r="I15" s="32" t="n">
        <f aca="false">79+28+76+28</f>
        <v>211</v>
      </c>
      <c r="J15" s="32" t="n">
        <f aca="false">113+32+74+46</f>
        <v>265</v>
      </c>
      <c r="K15" s="32" t="n">
        <f aca="false">155+47+75+41</f>
        <v>318</v>
      </c>
      <c r="L15" s="32" t="n">
        <f aca="false">147+44+77+40</f>
        <v>308</v>
      </c>
      <c r="M15" s="32" t="n">
        <f aca="false">107+52+96+58</f>
        <v>313</v>
      </c>
      <c r="N15" s="32" t="n">
        <f aca="false">95+31+104+49</f>
        <v>279</v>
      </c>
      <c r="O15" s="33" t="n">
        <v>350</v>
      </c>
      <c r="P15" s="34" t="n">
        <v>380</v>
      </c>
      <c r="Q15" s="35" t="n">
        <v>385</v>
      </c>
      <c r="R15" s="36"/>
    </row>
    <row r="16" customFormat="false" ht="15" hidden="false" customHeight="false" outlineLevel="0" collapsed="false">
      <c r="A16" s="7"/>
      <c r="B16" s="31" t="s">
        <v>12</v>
      </c>
      <c r="C16" s="37" t="n">
        <f aca="false">21967453.57+10334851.38+18311283.98+12421726.27</f>
        <v>63035315.2</v>
      </c>
      <c r="D16" s="37" t="n">
        <f aca="false">18866069.48+9836193.77+16222444.39+12885131.7</f>
        <v>57809839.34</v>
      </c>
      <c r="E16" s="37" t="n">
        <f aca="false">21897534.61+7575304.51+17438494.88+11905535.19</f>
        <v>58816869.19</v>
      </c>
      <c r="F16" s="37" t="n">
        <f aca="false">21040670.36+12842679.35+18165644+13116162.93</f>
        <v>65165156.64</v>
      </c>
      <c r="G16" s="37" t="n">
        <f aca="false">17245437.18+15400817.75+16032309.3+13386381.78</f>
        <v>62064946.01</v>
      </c>
      <c r="H16" s="37" t="n">
        <f aca="false">15070688.06+12289894.75+11459601.45+7675032.01</f>
        <v>46495216.27</v>
      </c>
      <c r="I16" s="37" t="n">
        <f aca="false">12200008.17+7657296.06+11029016.17+6468861.26</f>
        <v>37355181.66</v>
      </c>
      <c r="J16" s="37" t="n">
        <f aca="false">16702336.58+8231096.22+10557535.15+10202029.17</f>
        <v>45692997.12</v>
      </c>
      <c r="K16" s="37" t="n">
        <f aca="false">23173945.58+12722069.95+11523417.36+9602530.99</f>
        <v>57021963.88</v>
      </c>
      <c r="L16" s="37" t="n">
        <f aca="false">21162311.43+11571941.77+12013718.84+8743781.26</f>
        <v>53491753.3</v>
      </c>
      <c r="M16" s="37" t="n">
        <f aca="false">15011901.61+13019644.58+14762028.89+15731377.69</f>
        <v>58524952.77</v>
      </c>
      <c r="N16" s="37" t="n">
        <f aca="false">13093557.53+8301703.23+14280927.1+13249129.68</f>
        <v>48925317.54</v>
      </c>
      <c r="O16" s="38" t="n">
        <v>76833097.6</v>
      </c>
      <c r="P16" s="38" t="n">
        <v>79392918.48</v>
      </c>
      <c r="Q16" s="38" t="n">
        <v>83803641</v>
      </c>
      <c r="R16" s="27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0"/>
      <c r="P17" s="10"/>
      <c r="Q17" s="10"/>
      <c r="R17" s="11"/>
    </row>
    <row r="18" customFormat="false" ht="12.75" hidden="false" customHeight="false" outlineLevel="0" collapsed="false">
      <c r="A18" s="7"/>
      <c r="B18" s="30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9"/>
    </row>
    <row r="19" customFormat="false" ht="15" hidden="false" customHeight="false" outlineLevel="0" collapsed="false">
      <c r="A19" s="7"/>
      <c r="B19" s="31" t="s">
        <v>11</v>
      </c>
      <c r="C19" s="32" t="n">
        <v>31</v>
      </c>
      <c r="D19" s="32" t="n">
        <v>17</v>
      </c>
      <c r="E19" s="32" t="n">
        <v>15</v>
      </c>
      <c r="F19" s="32" t="n">
        <v>19</v>
      </c>
      <c r="G19" s="32" t="n">
        <v>18</v>
      </c>
      <c r="H19" s="32" t="n">
        <v>20</v>
      </c>
      <c r="I19" s="32" t="n">
        <v>12</v>
      </c>
      <c r="J19" s="32" t="n">
        <v>27</v>
      </c>
      <c r="K19" s="32" t="n">
        <v>31</v>
      </c>
      <c r="L19" s="32" t="n">
        <v>31</v>
      </c>
      <c r="M19" s="32" t="n">
        <v>31</v>
      </c>
      <c r="N19" s="32" t="n">
        <v>26</v>
      </c>
      <c r="O19" s="34" t="n">
        <v>29</v>
      </c>
      <c r="P19" s="34" t="n">
        <v>21</v>
      </c>
      <c r="Q19" s="39" t="n">
        <v>20</v>
      </c>
      <c r="R19" s="40"/>
    </row>
    <row r="20" customFormat="false" ht="14.25" hidden="false" customHeight="true" outlineLevel="0" collapsed="false">
      <c r="A20" s="7"/>
      <c r="B20" s="31" t="s">
        <v>12</v>
      </c>
      <c r="C20" s="38" t="n">
        <v>4703105.17</v>
      </c>
      <c r="D20" s="38" t="n">
        <v>2795179.31</v>
      </c>
      <c r="E20" s="38" t="n">
        <v>2272196.55</v>
      </c>
      <c r="F20" s="38" t="n">
        <v>2517179.31</v>
      </c>
      <c r="G20" s="38" t="n">
        <v>2422400</v>
      </c>
      <c r="H20" s="38" t="n">
        <v>2706600</v>
      </c>
      <c r="I20" s="38" t="n">
        <v>1607000</v>
      </c>
      <c r="J20" s="38" t="n">
        <v>3750277.17</v>
      </c>
      <c r="K20" s="38" t="n">
        <v>4261311.66</v>
      </c>
      <c r="L20" s="38" t="n">
        <v>4461591.76</v>
      </c>
      <c r="M20" s="38" t="n">
        <v>3964200.97</v>
      </c>
      <c r="N20" s="38" t="n">
        <v>3822255.25</v>
      </c>
      <c r="O20" s="41" t="n">
        <v>3789375.95</v>
      </c>
      <c r="P20" s="41" t="n">
        <v>3033109</v>
      </c>
      <c r="Q20" s="41" t="n">
        <v>2998469</v>
      </c>
      <c r="R20" s="42"/>
    </row>
    <row r="21" customFormat="false" ht="14.25" hidden="false" customHeight="true" outlineLevel="0" collapsed="false">
      <c r="A21" s="7"/>
      <c r="B21" s="43"/>
      <c r="C21" s="43"/>
      <c r="D21" s="4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1"/>
    </row>
    <row r="22" customFormat="false" ht="12.75" hidden="false" customHeight="false" outlineLevel="0" collapsed="false">
      <c r="A22" s="12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s="20" customFormat="true" ht="12.75" hidden="false" customHeight="false" outlineLevel="0" collapsed="false">
      <c r="A23" s="16"/>
      <c r="B23" s="30" t="s">
        <v>10</v>
      </c>
      <c r="C23" s="18" t="n">
        <v>41640</v>
      </c>
      <c r="D23" s="18" t="n">
        <v>41671</v>
      </c>
      <c r="E23" s="18" t="n">
        <f aca="false">E12</f>
        <v>41699</v>
      </c>
      <c r="F23" s="18" t="n">
        <f aca="false">F12</f>
        <v>41730</v>
      </c>
      <c r="G23" s="18" t="n">
        <f aca="false">G12</f>
        <v>41761</v>
      </c>
      <c r="H23" s="18" t="n">
        <f aca="false">H12</f>
        <v>41792</v>
      </c>
      <c r="I23" s="18" t="n">
        <f aca="false">I12</f>
        <v>41823</v>
      </c>
      <c r="J23" s="18" t="n">
        <f aca="false">J12</f>
        <v>41854</v>
      </c>
      <c r="K23" s="18" t="n">
        <f aca="false">K12</f>
        <v>41885</v>
      </c>
      <c r="L23" s="18" t="n">
        <f aca="false">L12</f>
        <v>41916</v>
      </c>
      <c r="M23" s="18" t="n">
        <f aca="false">M12</f>
        <v>41947</v>
      </c>
      <c r="N23" s="18" t="n">
        <f aca="false">N12</f>
        <v>41978</v>
      </c>
      <c r="O23" s="18" t="n">
        <f aca="false">O12</f>
        <v>42009</v>
      </c>
      <c r="P23" s="18" t="n">
        <f aca="false">P12</f>
        <v>42040</v>
      </c>
      <c r="Q23" s="18" t="n">
        <f aca="false">Q12</f>
        <v>42071</v>
      </c>
      <c r="R23" s="1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1"/>
    </row>
    <row r="25" customFormat="false" ht="12.75" hidden="false" customHeight="false" outlineLevel="0" collapsed="false">
      <c r="A25" s="16" t="s">
        <v>15</v>
      </c>
      <c r="B25" s="29" t="s">
        <v>16</v>
      </c>
      <c r="C25" s="29"/>
      <c r="D25" s="2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9" t="s">
        <v>9</v>
      </c>
    </row>
    <row r="26" customFormat="false" ht="12.75" hidden="false" customHeight="false" outlineLevel="0" collapsed="false">
      <c r="A26" s="12"/>
      <c r="B26" s="44" t="s">
        <v>4</v>
      </c>
      <c r="C26" s="44" t="n">
        <f aca="false">97+36</f>
        <v>133</v>
      </c>
      <c r="D26" s="44" t="n">
        <f aca="false">80+46</f>
        <v>126</v>
      </c>
      <c r="E26" s="45" t="n">
        <f aca="false">54+44+40</f>
        <v>138</v>
      </c>
      <c r="F26" s="45" t="n">
        <f aca="false">42+17+37</f>
        <v>96</v>
      </c>
      <c r="G26" s="45" t="n">
        <f aca="false">45+42+38</f>
        <v>125</v>
      </c>
      <c r="H26" s="45" t="n">
        <f aca="false">53+34+38</f>
        <v>125</v>
      </c>
      <c r="I26" s="45" t="n">
        <f aca="false">32+30+46</f>
        <v>108</v>
      </c>
      <c r="J26" s="45" t="n">
        <f aca="false">32+33+27</f>
        <v>92</v>
      </c>
      <c r="K26" s="45" t="n">
        <f aca="false">33+21+21</f>
        <v>75</v>
      </c>
      <c r="L26" s="45" t="n">
        <f aca="false">47+16+32</f>
        <v>95</v>
      </c>
      <c r="M26" s="45" t="n">
        <f aca="false">42+7+43</f>
        <v>92</v>
      </c>
      <c r="N26" s="45" t="n">
        <f aca="false">46+24+39</f>
        <v>109</v>
      </c>
      <c r="O26" s="31" t="n">
        <f aca="false">31+31+20</f>
        <v>82</v>
      </c>
      <c r="P26" s="31" t="n">
        <f aca="false">57+64+30</f>
        <v>151</v>
      </c>
      <c r="Q26" s="44" t="n">
        <f aca="false">58+43+46</f>
        <v>147</v>
      </c>
      <c r="R26" s="36"/>
    </row>
    <row r="27" customFormat="false" ht="15" hidden="false" customHeight="false" outlineLevel="0" collapsed="false">
      <c r="A27" s="7"/>
      <c r="B27" s="44" t="s">
        <v>17</v>
      </c>
      <c r="C27" s="37" t="n">
        <f aca="false">17668605.14+7895689.17</f>
        <v>25564294.31</v>
      </c>
      <c r="D27" s="37" t="n">
        <f aca="false">13195231.85+8945719.52</f>
        <v>22140951.37</v>
      </c>
      <c r="E27" s="37" t="n">
        <f aca="false">10255408.87+4573091.87+3652815.73+7939217.34</f>
        <v>26420533.81</v>
      </c>
      <c r="F27" s="37" t="n">
        <f aca="false">10394322.44+4397141.94+3253106.7+7868785.73</f>
        <v>25913356.81</v>
      </c>
      <c r="G27" s="37" t="n">
        <f aca="false">17193844.45+7365249.63</f>
        <v>24559094.08</v>
      </c>
      <c r="H27" s="37" t="n">
        <f aca="false">10707068.5+11807316.2+7923270.87</f>
        <v>30437655.57</v>
      </c>
      <c r="I27" s="37" t="n">
        <f aca="false">4602586.24+8194648.32+8875585.4</f>
        <v>21672819.96</v>
      </c>
      <c r="J27" s="37" t="n">
        <f aca="false">6605733.69+10239573.07+4825938.98</f>
        <v>21671245.74</v>
      </c>
      <c r="K27" s="37" t="n">
        <f aca="false">7758618.65+7078730.21+4797938.77</f>
        <v>19635287.63</v>
      </c>
      <c r="L27" s="37" t="n">
        <f aca="false">9651803.92+7675996.14+6724777.06</f>
        <v>24052577.12</v>
      </c>
      <c r="M27" s="37" t="n">
        <f aca="false">7984047.17+5777860.56+7838822.89</f>
        <v>21600730.62</v>
      </c>
      <c r="N27" s="37" t="n">
        <f aca="false">9165634.77+7141462.94+6693016.71</f>
        <v>23000114.42</v>
      </c>
      <c r="O27" s="46" t="n">
        <f aca="false">6056170.92+4707444.34+234645.25+956916.42+2239026.29</f>
        <v>14194203.22</v>
      </c>
      <c r="P27" s="46" t="n">
        <f aca="false">11413998.01+8608550.57-209481.9+2805090.75+3484047.08</f>
        <v>26102204.51</v>
      </c>
      <c r="Q27" s="46" t="n">
        <f aca="false">9289695.4+10865097.84-194838.99+5554110.22+4245884+103284.54</f>
        <v>29863233.01</v>
      </c>
      <c r="R27" s="27"/>
      <c r="S27" s="47"/>
    </row>
    <row r="28" customFormat="false" ht="12.75" hidden="false" customHeight="false" outlineLevel="0" collapsed="false">
      <c r="A28" s="7"/>
      <c r="B28" s="8"/>
      <c r="C28" s="8"/>
      <c r="D28" s="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0"/>
      <c r="P28" s="10"/>
      <c r="Q28" s="10"/>
      <c r="R28" s="11"/>
    </row>
    <row r="29" customFormat="false" ht="12.75" hidden="false" customHeight="false" outlineLevel="0" collapsed="false">
      <c r="A29" s="16" t="s">
        <v>18</v>
      </c>
      <c r="B29" s="29" t="s">
        <v>19</v>
      </c>
      <c r="C29" s="29"/>
      <c r="D29" s="29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8"/>
      <c r="R29" s="19" t="s">
        <v>9</v>
      </c>
    </row>
    <row r="30" customFormat="false" ht="12.75" hidden="false" customHeight="false" outlineLevel="0" collapsed="false">
      <c r="A30" s="12"/>
      <c r="B30" s="44" t="s">
        <v>4</v>
      </c>
      <c r="C30" s="44" t="n">
        <v>0</v>
      </c>
      <c r="D30" s="44" t="n">
        <v>0</v>
      </c>
      <c r="E30" s="45" t="n">
        <v>0</v>
      </c>
      <c r="F30" s="45" t="n">
        <v>1</v>
      </c>
      <c r="G30" s="45" t="n">
        <v>0</v>
      </c>
      <c r="H30" s="45" t="n">
        <v>0</v>
      </c>
      <c r="I30" s="45" t="n">
        <v>0</v>
      </c>
      <c r="J30" s="45" t="n">
        <v>1</v>
      </c>
      <c r="K30" s="45" t="n">
        <v>1</v>
      </c>
      <c r="L30" s="45" t="n">
        <v>0</v>
      </c>
      <c r="M30" s="45" t="n">
        <v>6</v>
      </c>
      <c r="N30" s="45" t="n">
        <v>2</v>
      </c>
      <c r="O30" s="31" t="n">
        <v>1</v>
      </c>
      <c r="P30" s="31" t="n">
        <v>1</v>
      </c>
      <c r="Q30" s="40" t="n">
        <v>0</v>
      </c>
      <c r="R30" s="36"/>
    </row>
    <row r="31" customFormat="false" ht="15" hidden="false" customHeight="false" outlineLevel="0" collapsed="false">
      <c r="A31" s="7"/>
      <c r="B31" s="44" t="s">
        <v>17</v>
      </c>
      <c r="C31" s="37" t="n">
        <v>0</v>
      </c>
      <c r="D31" s="37" t="n">
        <v>0</v>
      </c>
      <c r="E31" s="37" t="n">
        <v>0</v>
      </c>
      <c r="F31" s="37" t="n">
        <v>147392.24</v>
      </c>
      <c r="G31" s="37" t="n">
        <v>0</v>
      </c>
      <c r="H31" s="37" t="n">
        <v>0</v>
      </c>
      <c r="I31" s="37" t="n">
        <v>0</v>
      </c>
      <c r="J31" s="37" t="n">
        <v>729310.34</v>
      </c>
      <c r="K31" s="37" t="n">
        <v>357931.03</v>
      </c>
      <c r="L31" s="37" t="n">
        <v>0</v>
      </c>
      <c r="M31" s="37" t="n">
        <v>1350948.28</v>
      </c>
      <c r="N31" s="37" t="n">
        <v>618965.52</v>
      </c>
      <c r="O31" s="46" t="n">
        <v>275517.24</v>
      </c>
      <c r="P31" s="46" t="n">
        <v>648189.65</v>
      </c>
      <c r="Q31" s="49" t="n">
        <v>0</v>
      </c>
      <c r="R31" s="27"/>
    </row>
    <row r="32" customFormat="false" ht="12.75" hidden="false" customHeight="false" outlineLevel="0" collapsed="false">
      <c r="A32" s="7"/>
      <c r="B32" s="8"/>
      <c r="C32" s="8"/>
      <c r="D32" s="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8"/>
      <c r="R32" s="11"/>
    </row>
    <row r="33" customFormat="false" ht="12.75" hidden="false" customHeight="false" outlineLevel="0" collapsed="false">
      <c r="A33" s="16" t="s">
        <v>20</v>
      </c>
      <c r="B33" s="29" t="s">
        <v>21</v>
      </c>
      <c r="C33" s="29"/>
      <c r="D33" s="29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8"/>
      <c r="R33" s="19" t="s">
        <v>9</v>
      </c>
    </row>
    <row r="34" customFormat="false" ht="12.75" hidden="false" customHeight="false" outlineLevel="0" collapsed="false">
      <c r="A34" s="12"/>
      <c r="B34" s="44" t="s">
        <v>4</v>
      </c>
      <c r="C34" s="44" t="n">
        <f aca="false">42+48</f>
        <v>90</v>
      </c>
      <c r="D34" s="44" t="n">
        <f aca="false">54+25</f>
        <v>79</v>
      </c>
      <c r="E34" s="50" t="n">
        <f aca="false">53+37</f>
        <v>90</v>
      </c>
      <c r="F34" s="50" t="n">
        <f aca="false">48+32</f>
        <v>80</v>
      </c>
      <c r="G34" s="50" t="n">
        <f aca="false">69+40</f>
        <v>109</v>
      </c>
      <c r="H34" s="50" t="n">
        <f aca="false">45+44</f>
        <v>89</v>
      </c>
      <c r="I34" s="50" t="n">
        <f aca="false">94+57</f>
        <v>151</v>
      </c>
      <c r="J34" s="50" t="n">
        <f aca="false">74+41</f>
        <v>115</v>
      </c>
      <c r="K34" s="50" t="n">
        <f aca="false">57+50</f>
        <v>107</v>
      </c>
      <c r="L34" s="50" t="n">
        <f aca="false">57+44</f>
        <v>101</v>
      </c>
      <c r="M34" s="50" t="n">
        <f aca="false">77+63</f>
        <v>140</v>
      </c>
      <c r="N34" s="50" t="n">
        <f aca="false">91+93</f>
        <v>184</v>
      </c>
      <c r="O34" s="31" t="n">
        <f aca="false">57+49</f>
        <v>106</v>
      </c>
      <c r="P34" s="31" t="n">
        <f aca="false">59+55</f>
        <v>114</v>
      </c>
      <c r="Q34" s="44" t="n">
        <f aca="false">63+56</f>
        <v>119</v>
      </c>
      <c r="R34" s="36"/>
    </row>
    <row r="35" customFormat="false" ht="15" hidden="false" customHeight="false" outlineLevel="0" collapsed="false">
      <c r="A35" s="7"/>
      <c r="B35" s="44" t="s">
        <v>17</v>
      </c>
      <c r="C35" s="38" t="n">
        <f aca="false">7376050.02+8571041.64</f>
        <v>15947091.66</v>
      </c>
      <c r="D35" s="38" t="n">
        <f aca="false">9339608.48+4568429.54</f>
        <v>13908038.02</v>
      </c>
      <c r="E35" s="37" t="n">
        <f aca="false">9263664.95+6602593.14</f>
        <v>15866258.09</v>
      </c>
      <c r="F35" s="37" t="n">
        <f aca="false">7420202.16+6094363.97</f>
        <v>13514566.13</v>
      </c>
      <c r="G35" s="37" t="n">
        <f aca="false">10778143.55+7318940.54</f>
        <v>18097084.09</v>
      </c>
      <c r="H35" s="37" t="n">
        <f aca="false">7264390.33+8969746.83</f>
        <v>16234137.16</v>
      </c>
      <c r="I35" s="37" t="n">
        <f aca="false">14840561.94+9827485.1</f>
        <v>24668047.04</v>
      </c>
      <c r="J35" s="37" t="n">
        <f aca="false">11806492.5+6042251.08</f>
        <v>17848743.58</v>
      </c>
      <c r="K35" s="37" t="n">
        <f aca="false">8835021.25+9422271.64</f>
        <v>18257292.89</v>
      </c>
      <c r="L35" s="37" t="n">
        <f aca="false">8539526.15+9572885.34</f>
        <v>18112411.49</v>
      </c>
      <c r="M35" s="37" t="n">
        <f aca="false">13083598.39+10370145.87</f>
        <v>23453744.26</v>
      </c>
      <c r="N35" s="37" t="n">
        <f aca="false">15483680.19+16595987.3</f>
        <v>32079667.49</v>
      </c>
      <c r="O35" s="46" t="n">
        <f aca="false">10923471.44+7816828.77</f>
        <v>18740300.21</v>
      </c>
      <c r="P35" s="46" t="n">
        <f aca="false">8724429+9665588.44</f>
        <v>18390017.44</v>
      </c>
      <c r="Q35" s="46" t="n">
        <f aca="false">9910104.96+8660397.76</f>
        <v>18570502.72</v>
      </c>
      <c r="R35" s="27"/>
    </row>
    <row r="36" customFormat="false" ht="12.75" hidden="false" customHeight="false" outlineLevel="0" collapsed="false">
      <c r="A36" s="7"/>
      <c r="B36" s="43" t="s">
        <v>22</v>
      </c>
      <c r="C36" s="43"/>
      <c r="D36" s="43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1"/>
    </row>
    <row r="37" customFormat="false" ht="12.75" hidden="false" customHeight="false" outlineLevel="0" collapsed="false">
      <c r="A37" s="7"/>
      <c r="B37" s="43"/>
      <c r="C37" s="43"/>
      <c r="D37" s="43"/>
      <c r="E37" s="8"/>
      <c r="F37" s="8"/>
      <c r="G37" s="13"/>
      <c r="H37" s="13"/>
      <c r="I37" s="8"/>
      <c r="J37" s="8"/>
      <c r="K37" s="8"/>
      <c r="L37" s="8"/>
      <c r="M37" s="8"/>
      <c r="N37" s="10"/>
      <c r="O37" s="8"/>
      <c r="P37" s="13"/>
      <c r="Q37" s="8"/>
      <c r="R37" s="11"/>
    </row>
    <row r="38" customFormat="false" ht="13.5" hidden="false" customHeight="false" outlineLevel="0" collapsed="false">
      <c r="A38" s="51" t="s">
        <v>23</v>
      </c>
      <c r="B38" s="52" t="s">
        <v>24</v>
      </c>
      <c r="C38" s="52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</row>
    <row r="39" customFormat="false" ht="13.5" hidden="false" customHeight="false" outlineLevel="0" collapsed="false"/>
    <row r="40" customFormat="false" ht="12.75" hidden="false" customHeight="false" outlineLevel="0" collapsed="false">
      <c r="A40" s="16"/>
      <c r="B40" s="30" t="s">
        <v>13</v>
      </c>
      <c r="C40" s="18" t="n">
        <v>41640</v>
      </c>
      <c r="D40" s="18" t="n">
        <v>41671</v>
      </c>
      <c r="E40" s="18" t="n">
        <v>41699</v>
      </c>
      <c r="F40" s="18" t="n">
        <v>41730</v>
      </c>
      <c r="G40" s="18" t="n">
        <v>41760</v>
      </c>
      <c r="H40" s="18" t="n">
        <v>41791</v>
      </c>
      <c r="I40" s="18" t="n">
        <v>41821</v>
      </c>
      <c r="J40" s="18" t="n">
        <v>41852</v>
      </c>
      <c r="K40" s="18" t="n">
        <v>41883</v>
      </c>
      <c r="L40" s="18" t="n">
        <v>41913</v>
      </c>
      <c r="M40" s="18" t="n">
        <v>41944</v>
      </c>
      <c r="N40" s="18" t="n">
        <v>41974</v>
      </c>
      <c r="O40" s="18" t="n">
        <v>42005</v>
      </c>
      <c r="P40" s="18" t="n">
        <v>42036</v>
      </c>
      <c r="Q40" s="18" t="n">
        <v>42064</v>
      </c>
      <c r="R40" s="1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1"/>
    </row>
    <row r="42" customFormat="false" ht="12.75" hidden="false" customHeight="false" outlineLevel="0" collapsed="false">
      <c r="A42" s="16" t="s">
        <v>15</v>
      </c>
      <c r="B42" s="29" t="s">
        <v>16</v>
      </c>
      <c r="C42" s="29"/>
      <c r="D42" s="55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9" t="s">
        <v>9</v>
      </c>
    </row>
    <row r="43" customFormat="false" ht="12.75" hidden="false" customHeight="false" outlineLevel="0" collapsed="false">
      <c r="A43" s="12"/>
      <c r="B43" s="44" t="s">
        <v>4</v>
      </c>
      <c r="C43" s="44" t="n">
        <v>15</v>
      </c>
      <c r="D43" s="44" t="n">
        <v>17</v>
      </c>
      <c r="E43" s="56" t="n">
        <v>13</v>
      </c>
      <c r="F43" s="56" t="n">
        <v>19</v>
      </c>
      <c r="G43" s="56" t="n">
        <f aca="false">19-3</f>
        <v>16</v>
      </c>
      <c r="H43" s="56" t="n">
        <v>19</v>
      </c>
      <c r="I43" s="56" t="n">
        <v>22</v>
      </c>
      <c r="J43" s="56" t="n">
        <v>24</v>
      </c>
      <c r="K43" s="56" t="n">
        <v>11</v>
      </c>
      <c r="L43" s="56" t="n">
        <v>18</v>
      </c>
      <c r="M43" s="56" t="n">
        <v>17</v>
      </c>
      <c r="N43" s="56" t="n">
        <v>18</v>
      </c>
      <c r="O43" s="44" t="n">
        <v>18</v>
      </c>
      <c r="P43" s="44" t="n">
        <v>26</v>
      </c>
      <c r="Q43" s="44" t="n">
        <v>18</v>
      </c>
      <c r="R43" s="36"/>
    </row>
    <row r="44" customFormat="false" ht="15" hidden="false" customHeight="false" outlineLevel="0" collapsed="false">
      <c r="A44" s="7"/>
      <c r="B44" s="44" t="s">
        <v>17</v>
      </c>
      <c r="C44" s="38" t="n">
        <v>2769447.19</v>
      </c>
      <c r="D44" s="38" t="n">
        <v>2707852.34</v>
      </c>
      <c r="E44" s="37" t="n">
        <v>2339724.14</v>
      </c>
      <c r="F44" s="37" t="n">
        <v>3031335.96</v>
      </c>
      <c r="G44" s="37" t="n">
        <f aca="false">2915520.68-G52</f>
        <v>2588727.58</v>
      </c>
      <c r="H44" s="37" t="n">
        <v>2234686.2</v>
      </c>
      <c r="I44" s="37" t="n">
        <v>3091937.93</v>
      </c>
      <c r="J44" s="37" t="n">
        <v>1029013.8</v>
      </c>
      <c r="K44" s="37" t="n">
        <v>1855321.47</v>
      </c>
      <c r="L44" s="37" t="n">
        <v>2513755.5</v>
      </c>
      <c r="M44" s="37" t="n">
        <v>2801168.96</v>
      </c>
      <c r="N44" s="37" t="n">
        <v>2511379.94</v>
      </c>
      <c r="O44" s="38" t="n">
        <v>2843227.56</v>
      </c>
      <c r="P44" s="38" t="n">
        <v>4024203.44</v>
      </c>
      <c r="Q44" s="38" t="n">
        <v>3200668.98</v>
      </c>
      <c r="R44" s="27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1"/>
    </row>
    <row r="46" customFormat="false" ht="12.75" hidden="false" customHeight="false" outlineLevel="0" collapsed="false">
      <c r="A46" s="16" t="s">
        <v>18</v>
      </c>
      <c r="B46" s="29" t="s">
        <v>19</v>
      </c>
      <c r="C46" s="29"/>
      <c r="D46" s="29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9" t="s">
        <v>9</v>
      </c>
    </row>
    <row r="47" customFormat="false" ht="12.75" hidden="false" customHeight="false" outlineLevel="0" collapsed="false">
      <c r="A47" s="12"/>
      <c r="B47" s="44" t="s">
        <v>4</v>
      </c>
      <c r="C47" s="44" t="n">
        <v>1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2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4" t="n">
        <v>0</v>
      </c>
      <c r="P47" s="44" t="n">
        <v>1</v>
      </c>
      <c r="Q47" s="44" t="n">
        <v>1</v>
      </c>
      <c r="R47" s="36"/>
    </row>
    <row r="48" customFormat="false" ht="15" hidden="false" customHeight="false" outlineLevel="0" collapsed="false">
      <c r="A48" s="7"/>
      <c r="B48" s="44" t="s">
        <v>17</v>
      </c>
      <c r="C48" s="38" t="n">
        <v>122214.84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184655.17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8" t="n">
        <v>0</v>
      </c>
      <c r="P48" s="38" t="n">
        <v>163793.1</v>
      </c>
      <c r="Q48" s="38" t="n">
        <v>89586.21</v>
      </c>
      <c r="R48" s="27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1"/>
    </row>
    <row r="50" customFormat="false" ht="12.75" hidden="false" customHeight="false" outlineLevel="0" collapsed="false">
      <c r="A50" s="16" t="s">
        <v>20</v>
      </c>
      <c r="B50" s="29" t="s">
        <v>21</v>
      </c>
      <c r="C50" s="29"/>
      <c r="D50" s="2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9" t="s">
        <v>9</v>
      </c>
    </row>
    <row r="51" customFormat="false" ht="12.75" hidden="false" customHeight="false" outlineLevel="0" collapsed="false">
      <c r="A51" s="12"/>
      <c r="B51" s="44" t="s">
        <v>4</v>
      </c>
      <c r="C51" s="44" t="n">
        <v>4</v>
      </c>
      <c r="D51" s="44" t="n">
        <v>4</v>
      </c>
      <c r="E51" s="50" t="n">
        <v>2</v>
      </c>
      <c r="F51" s="50" t="n">
        <v>2</v>
      </c>
      <c r="G51" s="50" t="n">
        <v>3</v>
      </c>
      <c r="H51" s="50" t="n">
        <v>3</v>
      </c>
      <c r="I51" s="50" t="n">
        <v>4</v>
      </c>
      <c r="J51" s="50" t="n">
        <v>1</v>
      </c>
      <c r="K51" s="50" t="n">
        <v>2</v>
      </c>
      <c r="L51" s="50" t="n">
        <v>3</v>
      </c>
      <c r="M51" s="50" t="n">
        <v>0</v>
      </c>
      <c r="N51" s="50" t="n">
        <v>2</v>
      </c>
      <c r="O51" s="44" t="n">
        <v>3</v>
      </c>
      <c r="P51" s="44" t="n">
        <v>0</v>
      </c>
      <c r="Q51" s="44" t="n">
        <v>1</v>
      </c>
      <c r="R51" s="36"/>
    </row>
    <row r="52" customFormat="false" ht="15" hidden="false" customHeight="false" outlineLevel="0" collapsed="false">
      <c r="A52" s="7"/>
      <c r="B52" s="44" t="s">
        <v>17</v>
      </c>
      <c r="C52" s="38" t="n">
        <v>875603.44</v>
      </c>
      <c r="D52" s="38" t="n">
        <v>591671.81</v>
      </c>
      <c r="E52" s="37" t="n">
        <v>287000</v>
      </c>
      <c r="F52" s="37" t="n">
        <v>309344.82</v>
      </c>
      <c r="G52" s="37" t="n">
        <v>326793.1</v>
      </c>
      <c r="H52" s="37" t="n">
        <v>460620.69</v>
      </c>
      <c r="I52" s="37" t="n">
        <v>415758.61</v>
      </c>
      <c r="J52" s="37" t="n">
        <v>95241.38</v>
      </c>
      <c r="K52" s="37" t="n">
        <v>308730.24</v>
      </c>
      <c r="L52" s="37" t="n">
        <v>506586.2</v>
      </c>
      <c r="M52" s="37" t="n">
        <v>0</v>
      </c>
      <c r="N52" s="37" t="n">
        <v>355862.07</v>
      </c>
      <c r="O52" s="38" t="n">
        <v>510810.34</v>
      </c>
      <c r="P52" s="38" t="n">
        <v>0</v>
      </c>
      <c r="Q52" s="38" t="n">
        <v>119900</v>
      </c>
      <c r="R52" s="27"/>
    </row>
    <row r="53" customFormat="false" ht="12.75" hidden="false" customHeight="false" outlineLevel="0" collapsed="false">
      <c r="A53" s="7"/>
      <c r="B53" s="43" t="s">
        <v>22</v>
      </c>
      <c r="C53" s="43"/>
      <c r="D53" s="43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1"/>
    </row>
    <row r="54" customFormat="false" ht="12.75" hidden="false" customHeight="false" outlineLevel="0" collapsed="false">
      <c r="A54" s="7"/>
      <c r="B54" s="43"/>
      <c r="C54" s="43"/>
      <c r="D54" s="43"/>
      <c r="E54" s="8"/>
      <c r="F54" s="8"/>
      <c r="G54" s="8"/>
      <c r="H54" s="8"/>
      <c r="I54" s="8"/>
      <c r="J54" s="8"/>
      <c r="K54" s="8"/>
      <c r="L54" s="8"/>
      <c r="M54" s="8"/>
      <c r="N54" s="10"/>
      <c r="O54" s="8"/>
      <c r="P54" s="8"/>
      <c r="Q54" s="8"/>
      <c r="R54" s="11"/>
    </row>
    <row r="55" customFormat="false" ht="13.5" hidden="false" customHeight="false" outlineLevel="0" collapsed="false">
      <c r="A55" s="51" t="s">
        <v>23</v>
      </c>
      <c r="B55" s="52" t="s">
        <v>24</v>
      </c>
      <c r="C55" s="52"/>
      <c r="D55" s="52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</row>
    <row r="56" customFormat="false" ht="13.5" hidden="false" customHeight="false" outlineLevel="0" collapsed="false">
      <c r="Q56" s="47"/>
    </row>
    <row r="58" customFormat="false" ht="12.75" hidden="false" customHeight="false" outlineLevel="0" collapsed="false">
      <c r="O58" s="47"/>
      <c r="P58" s="47"/>
      <c r="Q58" s="47"/>
      <c r="R58" s="47"/>
    </row>
    <row r="60" customFormat="false" ht="12.75" hidden="false" customHeight="false" outlineLevel="0" collapsed="false">
      <c r="J60" s="57" t="s">
        <v>25</v>
      </c>
      <c r="K60" s="57"/>
      <c r="L60" s="57"/>
      <c r="M60" s="57"/>
    </row>
    <row r="62" customFormat="false" ht="15" hidden="false" customHeight="false" outlineLevel="0" collapsed="false">
      <c r="J62" s="58" t="s">
        <v>26</v>
      </c>
      <c r="K62" s="58"/>
      <c r="L62" s="58"/>
      <c r="M62" s="59" t="n">
        <v>126784168</v>
      </c>
      <c r="N62" s="47" t="n">
        <f aca="false">+O27+P27+Q27+O31+P31+Q31+O35+P35+Q35</f>
        <v>126784168</v>
      </c>
      <c r="O62" s="47"/>
      <c r="P62" s="10"/>
      <c r="Q62" s="47"/>
      <c r="R62" s="10"/>
    </row>
    <row r="63" customFormat="false" ht="15" hidden="false" customHeight="false" outlineLevel="0" collapsed="false">
      <c r="J63" s="58" t="s">
        <v>27</v>
      </c>
      <c r="K63" s="58"/>
      <c r="L63" s="58"/>
      <c r="M63" s="59" t="n">
        <v>720003</v>
      </c>
    </row>
    <row r="64" customFormat="false" ht="15" hidden="false" customHeight="false" outlineLevel="0" collapsed="false">
      <c r="J64" s="58" t="s">
        <v>28</v>
      </c>
      <c r="K64" s="58"/>
      <c r="L64" s="58"/>
      <c r="M64" s="59" t="n">
        <v>10952190</v>
      </c>
      <c r="N64" s="47" t="n">
        <f aca="false">+O44+P44+Q44+P48+Q48+O52+Q52</f>
        <v>10952189.63</v>
      </c>
    </row>
    <row r="65" customFormat="false" ht="15" hidden="false" customHeight="false" outlineLevel="0" collapsed="false">
      <c r="J65" s="58" t="s">
        <v>29</v>
      </c>
      <c r="K65" s="58"/>
      <c r="L65" s="58"/>
      <c r="M65" s="59" t="n">
        <v>2903741</v>
      </c>
    </row>
    <row r="66" customFormat="false" ht="15" hidden="false" customHeight="false" outlineLevel="0" collapsed="false">
      <c r="J66" s="58" t="s">
        <v>30</v>
      </c>
      <c r="K66" s="58"/>
      <c r="L66" s="58"/>
      <c r="M66" s="59" t="n">
        <v>172328</v>
      </c>
    </row>
    <row r="67" customFormat="false" ht="15" hidden="false" customHeight="false" outlineLevel="0" collapsed="false">
      <c r="J67" s="58" t="s">
        <v>31</v>
      </c>
      <c r="K67" s="58"/>
      <c r="L67" s="58"/>
      <c r="M67" s="59" t="n">
        <v>7458928</v>
      </c>
    </row>
    <row r="68" customFormat="false" ht="15" hidden="false" customHeight="false" outlineLevel="0" collapsed="false">
      <c r="J68" s="60" t="s">
        <v>32</v>
      </c>
      <c r="K68" s="58"/>
      <c r="L68" s="60"/>
      <c r="M68" s="55" t="n">
        <f aca="false">+SUM(M62:M67)</f>
        <v>148991358</v>
      </c>
    </row>
    <row r="72" customFormat="false" ht="15" hidden="false" customHeight="false" outlineLevel="0" collapsed="false">
      <c r="J72" s="61" t="s">
        <v>33</v>
      </c>
      <c r="K72" s="61"/>
      <c r="L72" s="61"/>
      <c r="M72" s="61"/>
      <c r="N72" s="59" t="n">
        <v>10000</v>
      </c>
    </row>
    <row r="73" customFormat="false" ht="15" hidden="false" customHeight="false" outlineLevel="0" collapsed="false">
      <c r="J73" s="61" t="s">
        <v>34</v>
      </c>
      <c r="K73" s="61"/>
      <c r="L73" s="61"/>
      <c r="M73" s="61"/>
      <c r="N73" s="59" t="n">
        <v>821849</v>
      </c>
    </row>
    <row r="74" customFormat="false" ht="15" hidden="false" customHeight="false" outlineLevel="0" collapsed="false">
      <c r="J74" s="61" t="s">
        <v>35</v>
      </c>
      <c r="K74" s="61"/>
      <c r="L74" s="61"/>
      <c r="M74" s="61"/>
      <c r="N74" s="59" t="n">
        <f aca="false">46685305+100000000-2643698</f>
        <v>144041607</v>
      </c>
    </row>
    <row r="75" customFormat="false" ht="15" hidden="false" customHeight="false" outlineLevel="0" collapsed="false">
      <c r="J75" s="61" t="s">
        <v>36</v>
      </c>
      <c r="K75" s="61"/>
      <c r="L75" s="61"/>
      <c r="M75" s="61"/>
      <c r="N75" s="59" t="n">
        <v>83803641</v>
      </c>
      <c r="O75" s="47" t="n">
        <f aca="false">+Q16</f>
        <v>83803641</v>
      </c>
      <c r="P75" s="47" t="n">
        <f aca="false">+N75+N76</f>
        <v>86802110</v>
      </c>
      <c r="Q75" s="47" t="n">
        <f aca="false">+O75-P75</f>
        <v>-2998469</v>
      </c>
    </row>
    <row r="76" customFormat="false" ht="15" hidden="false" customHeight="false" outlineLevel="0" collapsed="false">
      <c r="J76" s="61" t="s">
        <v>37</v>
      </c>
      <c r="K76" s="61"/>
      <c r="L76" s="61"/>
      <c r="M76" s="61"/>
      <c r="N76" s="59" t="n">
        <v>2998469</v>
      </c>
    </row>
    <row r="77" customFormat="false" ht="15" hidden="false" customHeight="false" outlineLevel="0" collapsed="false">
      <c r="J77" s="61" t="s">
        <v>38</v>
      </c>
      <c r="K77" s="61"/>
      <c r="L77" s="61"/>
      <c r="M77" s="61"/>
      <c r="N77" s="59" t="n">
        <v>2506258</v>
      </c>
    </row>
    <row r="78" customFormat="false" ht="15" hidden="false" customHeight="false" outlineLevel="0" collapsed="false">
      <c r="J78" s="61" t="s">
        <v>39</v>
      </c>
      <c r="K78" s="61"/>
      <c r="L78" s="61"/>
      <c r="M78" s="61"/>
      <c r="N78" s="59" t="n">
        <f aca="false">108816253-100000000</f>
        <v>8816253</v>
      </c>
    </row>
    <row r="79" customFormat="false" ht="15" hidden="false" customHeight="false" outlineLevel="0" collapsed="false">
      <c r="J79" s="61" t="s">
        <v>40</v>
      </c>
      <c r="K79" s="61"/>
      <c r="L79" s="61"/>
      <c r="M79" s="61"/>
      <c r="N79" s="59" t="n">
        <f aca="false">+[1]ANALIT!L73</f>
        <v>0</v>
      </c>
    </row>
    <row r="80" customFormat="false" ht="15" hidden="false" customHeight="false" outlineLevel="0" collapsed="false">
      <c r="J80" s="61" t="s">
        <v>41</v>
      </c>
      <c r="K80" s="61"/>
      <c r="L80" s="61"/>
      <c r="M80" s="61"/>
      <c r="N80" s="59" t="n">
        <v>5933970</v>
      </c>
    </row>
    <row r="81" customFormat="false" ht="15" hidden="false" customHeight="false" outlineLevel="0" collapsed="false">
      <c r="J81" s="61" t="s">
        <v>42</v>
      </c>
      <c r="K81" s="61"/>
      <c r="L81" s="61"/>
      <c r="M81" s="61"/>
      <c r="N81" s="59" t="n">
        <v>6869443</v>
      </c>
    </row>
  </sheetData>
  <mergeCells count="1">
    <mergeCell ref="J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22:25:05Z</dcterms:created>
  <dc:creator>MN13919</dc:creator>
  <dc:description/>
  <dc:language>en-US</dc:language>
  <cp:lastModifiedBy>cqqcontabilidad</cp:lastModifiedBy>
  <cp:lastPrinted>2015-05-09T16:03:26Z</cp:lastPrinted>
  <dcterms:modified xsi:type="dcterms:W3CDTF">2015-06-12T18:39:50Z</dcterms:modified>
  <cp:revision>0</cp:revision>
  <dc:subject/>
  <dc:title/>
</cp:coreProperties>
</file>