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99">
  <si>
    <t xml:space="preserve">Nivel 1</t>
  </si>
  <si>
    <t xml:space="preserve">Descripción</t>
  </si>
  <si>
    <t xml:space="preserve">DEBE</t>
  </si>
  <si>
    <t xml:space="preserve">Haber</t>
  </si>
  <si>
    <t xml:space="preserve">Saldo</t>
  </si>
  <si>
    <t xml:space="preserve">SI</t>
  </si>
  <si>
    <t xml:space="preserve">DEBE Acumulado</t>
  </si>
  <si>
    <t xml:space="preserve">Haber Acumulado</t>
  </si>
  <si>
    <t xml:space="preserve">Saldo Acumulado</t>
  </si>
  <si>
    <t xml:space="preserve">CI</t>
  </si>
  <si>
    <t xml:space="preserve">TOTAL</t>
  </si>
  <si>
    <t xml:space="preserve">200</t>
  </si>
  <si>
    <t xml:space="preserve">CAJA</t>
  </si>
  <si>
    <t xml:space="preserve">201</t>
  </si>
  <si>
    <t xml:space="preserve">DINERO A CUENTA DE TERCEROS</t>
  </si>
  <si>
    <t xml:space="preserve">202</t>
  </si>
  <si>
    <t xml:space="preserve">BANCOS</t>
  </si>
  <si>
    <t xml:space="preserve">210</t>
  </si>
  <si>
    <t xml:space="preserve">CARTERA DE AUTOS NUEVOS QM</t>
  </si>
  <si>
    <t xml:space="preserve">211</t>
  </si>
  <si>
    <t xml:space="preserve">CARTERA DE SERVICIO Y REFACCIONES</t>
  </si>
  <si>
    <t xml:space="preserve">212</t>
  </si>
  <si>
    <t xml:space="preserve">CARTERA AUTOS NUEVOS CI</t>
  </si>
  <si>
    <t xml:space="preserve">213</t>
  </si>
  <si>
    <t xml:space="preserve">VARIOS</t>
  </si>
  <si>
    <t xml:space="preserve">220</t>
  </si>
  <si>
    <t xml:space="preserve">CUENTAS CORRIENTES</t>
  </si>
  <si>
    <t xml:space="preserve">221</t>
  </si>
  <si>
    <t xml:space="preserve">BONIFICACIONES POR COBRAR</t>
  </si>
  <si>
    <t xml:space="preserve">226</t>
  </si>
  <si>
    <t xml:space="preserve">ANTICIPO REFACCIONES</t>
  </si>
  <si>
    <t xml:space="preserve">227</t>
  </si>
  <si>
    <t xml:space="preserve">ANTICIPO SERVICIO</t>
  </si>
  <si>
    <t xml:space="preserve">231</t>
  </si>
  <si>
    <t xml:space="preserve">INVENTARIO AUTOS NUEVOS</t>
  </si>
  <si>
    <t xml:space="preserve">237</t>
  </si>
  <si>
    <t xml:space="preserve">INVENTARIO COMERCIALES NUEVOS</t>
  </si>
  <si>
    <t xml:space="preserve">238</t>
  </si>
  <si>
    <t xml:space="preserve">INVENTARIO AUTOS NUEVOS SUC</t>
  </si>
  <si>
    <t xml:space="preserve">239</t>
  </si>
  <si>
    <t xml:space="preserve">INVENTARIO COMERCIALES SUC</t>
  </si>
  <si>
    <t xml:space="preserve">240</t>
  </si>
  <si>
    <t xml:space="preserve">INVENTARIO AUTOS USADOS</t>
  </si>
  <si>
    <t xml:space="preserve">242</t>
  </si>
  <si>
    <t xml:space="preserve">INVENTARIO DE REFACCIONES</t>
  </si>
  <si>
    <t xml:space="preserve">250</t>
  </si>
  <si>
    <t xml:space="preserve">INVERSIONES EN VALORES</t>
  </si>
  <si>
    <t xml:space="preserve">253</t>
  </si>
  <si>
    <t xml:space="preserve">RECLAMACIONES X COBRAR A G.M.</t>
  </si>
  <si>
    <t xml:space="preserve">254</t>
  </si>
  <si>
    <t xml:space="preserve">CUENTAS POR COBRAR DIVERSAS</t>
  </si>
  <si>
    <t xml:space="preserve">255</t>
  </si>
  <si>
    <t xml:space="preserve">CTAS.POR COBRAR INTERCOMPA#IAS</t>
  </si>
  <si>
    <t xml:space="preserve">RESERVA CUENTAS MALAS </t>
  </si>
  <si>
    <t xml:space="preserve">260</t>
  </si>
  <si>
    <t xml:space="preserve">VALORES Y ACCIONES</t>
  </si>
  <si>
    <t xml:space="preserve">TERRENO</t>
  </si>
  <si>
    <t xml:space="preserve">EDIFICIO Y CONSTRUCCION</t>
  </si>
  <si>
    <t xml:space="preserve">272</t>
  </si>
  <si>
    <t xml:space="preserve">MAQUINARIA Y EQPO.DE TALLER</t>
  </si>
  <si>
    <t xml:space="preserve">273</t>
  </si>
  <si>
    <t xml:space="preserve">EQUIPO DE COMPUTO</t>
  </si>
  <si>
    <t xml:space="preserve">274</t>
  </si>
  <si>
    <t xml:space="preserve">MUEBLES Y ENSERES</t>
  </si>
  <si>
    <t xml:space="preserve">275</t>
  </si>
  <si>
    <t xml:space="preserve">VEHICULOS EN SERVICIO</t>
  </si>
  <si>
    <t xml:space="preserve">276</t>
  </si>
  <si>
    <t xml:space="preserve">INVERSION EN INMUEBLES</t>
  </si>
  <si>
    <t xml:space="preserve">EQ DE REFACCIONES</t>
  </si>
  <si>
    <t xml:space="preserve">280</t>
  </si>
  <si>
    <t xml:space="preserve">VEHICULOS EN ARRENDAMIENTO</t>
  </si>
  <si>
    <t xml:space="preserve">281</t>
  </si>
  <si>
    <t xml:space="preserve">AMORTIZAC.EDIFICIO Y CONSTRUC.</t>
  </si>
  <si>
    <t xml:space="preserve">282</t>
  </si>
  <si>
    <t xml:space="preserve">DEPREC.MAQUINARIA Y EQUIPO</t>
  </si>
  <si>
    <t xml:space="preserve">283</t>
  </si>
  <si>
    <t xml:space="preserve">DEPREC.ACUM.EQUIPO DE COMPUTO</t>
  </si>
  <si>
    <t xml:space="preserve">284</t>
  </si>
  <si>
    <t xml:space="preserve">DEPREC.ACUM.MUEBLES Y ENSERES</t>
  </si>
  <si>
    <t xml:space="preserve">285</t>
  </si>
  <si>
    <t xml:space="preserve">DEPREC.ACUM.VEHICULOS SERVICIO</t>
  </si>
  <si>
    <t xml:space="preserve">286</t>
  </si>
  <si>
    <t xml:space="preserve">AMORTIZAC.INVERSION INMUEBLES</t>
  </si>
  <si>
    <t xml:space="preserve">287</t>
  </si>
  <si>
    <t xml:space="preserve">DEPREC ACUM VEH EN ARRENDAMIEN</t>
  </si>
  <si>
    <t xml:space="preserve">DEPREC ACUM REFACCIONES</t>
  </si>
  <si>
    <t xml:space="preserve">291</t>
  </si>
  <si>
    <t xml:space="preserve">GASTOS PAGADOS POR ANTICIPADO</t>
  </si>
  <si>
    <t xml:space="preserve">300</t>
  </si>
  <si>
    <t xml:space="preserve">GM FINANCIAL QM</t>
  </si>
  <si>
    <t xml:space="preserve">302</t>
  </si>
  <si>
    <t xml:space="preserve">PROVEEDORES DIVERSOS</t>
  </si>
  <si>
    <t xml:space="preserve">PLAN PISO BANCOMER</t>
  </si>
  <si>
    <t xml:space="preserve">314</t>
  </si>
  <si>
    <t xml:space="preserve">DOCTOS. POR PAGAR DIVERSOS</t>
  </si>
  <si>
    <t xml:space="preserve">321</t>
  </si>
  <si>
    <t xml:space="preserve">SUELDOS POR PAGAR</t>
  </si>
  <si>
    <t xml:space="preserve">324</t>
  </si>
  <si>
    <t xml:space="preserve">IMPTO.AL VALOR AGREGADO</t>
  </si>
  <si>
    <t xml:space="preserve">ACREEDORES</t>
  </si>
  <si>
    <t xml:space="preserve">325</t>
  </si>
  <si>
    <t xml:space="preserve">OTROS IMPTOS.POR PAGAR</t>
  </si>
  <si>
    <t xml:space="preserve">IETU DIFERIDO</t>
  </si>
  <si>
    <t xml:space="preserve">327</t>
  </si>
  <si>
    <t xml:space="preserve">IMPUESTO SOBRE LA RENTA</t>
  </si>
  <si>
    <t xml:space="preserve">331</t>
  </si>
  <si>
    <t xml:space="preserve">OTROS GASTOS POR PAGAR</t>
  </si>
  <si>
    <t xml:space="preserve">332</t>
  </si>
  <si>
    <t xml:space="preserve">INTERESES POR FINANCIAMIENTO</t>
  </si>
  <si>
    <t xml:space="preserve">4</t>
  </si>
  <si>
    <t xml:space="preserve">400</t>
  </si>
  <si>
    <t xml:space="preserve">VENTA DE VEHICULOS NUEVOS</t>
  </si>
  <si>
    <t xml:space="preserve">401</t>
  </si>
  <si>
    <t xml:space="preserve">VENTA INTERCAMBIOS VEHICULOS</t>
  </si>
  <si>
    <t xml:space="preserve">402</t>
  </si>
  <si>
    <t xml:space="preserve">DESCUENTOS  SOBRE VENTAS</t>
  </si>
  <si>
    <t xml:space="preserve">403</t>
  </si>
  <si>
    <t xml:space="preserve">VENTAS PRODUCTOS F&amp;I</t>
  </si>
  <si>
    <t xml:space="preserve">404</t>
  </si>
  <si>
    <t xml:space="preserve">VENTA AUTOS NUEVOS SUCURSAL</t>
  </si>
  <si>
    <t xml:space="preserve">405</t>
  </si>
  <si>
    <t xml:space="preserve">VENTAS INTERCAMBIO SUCURSAL</t>
  </si>
  <si>
    <t xml:space="preserve">406</t>
  </si>
  <si>
    <t xml:space="preserve">DESCUENTOS SUCURSAL</t>
  </si>
  <si>
    <t xml:space="preserve">407</t>
  </si>
  <si>
    <t xml:space="preserve">VENTAS F&amp;I SUCURSAL</t>
  </si>
  <si>
    <t xml:space="preserve">440</t>
  </si>
  <si>
    <t xml:space="preserve">VENTA AUTOS USADOS</t>
  </si>
  <si>
    <t xml:space="preserve">445</t>
  </si>
  <si>
    <t xml:space="preserve">VENTA DE ACTIVO FIJO</t>
  </si>
  <si>
    <t xml:space="preserve">470</t>
  </si>
  <si>
    <t xml:space="preserve">VENTA MOSTRADOR REFACCIONES</t>
  </si>
  <si>
    <t xml:space="preserve">483</t>
  </si>
  <si>
    <t xml:space="preserve">VENTAS SERVICIO</t>
  </si>
  <si>
    <t xml:space="preserve">6</t>
  </si>
  <si>
    <t xml:space="preserve">600</t>
  </si>
  <si>
    <t xml:space="preserve">COSTO DE VENTAS UNIDADES NUEVAS</t>
  </si>
  <si>
    <t xml:space="preserve">601</t>
  </si>
  <si>
    <t xml:space="preserve">COSTO INTERCAMBIOS</t>
  </si>
  <si>
    <t xml:space="preserve">603</t>
  </si>
  <si>
    <t xml:space="preserve">COSTO F&amp;I</t>
  </si>
  <si>
    <t xml:space="preserve">604</t>
  </si>
  <si>
    <t xml:space="preserve">COSTO AUTOS NUEVOS SUCURSAL</t>
  </si>
  <si>
    <t xml:space="preserve">605</t>
  </si>
  <si>
    <t xml:space="preserve">COSTO INTERCAMBIO SUCURSAL</t>
  </si>
  <si>
    <t xml:space="preserve">640</t>
  </si>
  <si>
    <t xml:space="preserve">COSTO DE VENTAS AUTOS USADOS</t>
  </si>
  <si>
    <t xml:space="preserve">645</t>
  </si>
  <si>
    <t xml:space="preserve">COSTO DE ACTIVO FIJO</t>
  </si>
  <si>
    <t xml:space="preserve">670</t>
  </si>
  <si>
    <t xml:space="preserve">COSTO MOSTRADOR REFACCIONES</t>
  </si>
  <si>
    <t xml:space="preserve">683</t>
  </si>
  <si>
    <t xml:space="preserve">COSTO SERVICIO</t>
  </si>
  <si>
    <t xml:space="preserve">7</t>
  </si>
  <si>
    <t xml:space="preserve">700</t>
  </si>
  <si>
    <t xml:space="preserve">GASTO DEPTO VEHICULOS NVOS</t>
  </si>
  <si>
    <t xml:space="preserve">701</t>
  </si>
  <si>
    <t xml:space="preserve">GASTO DEPTO VEHICULOS USADOS</t>
  </si>
  <si>
    <t xml:space="preserve">703</t>
  </si>
  <si>
    <t xml:space="preserve">GASTOS DE ADMINISTRACION</t>
  </si>
  <si>
    <t xml:space="preserve">704</t>
  </si>
  <si>
    <t xml:space="preserve">GASTOS DE REFACCIONES</t>
  </si>
  <si>
    <t xml:space="preserve">705</t>
  </si>
  <si>
    <t xml:space="preserve">GASTOS DEPARTAMENTO DE SERVICIO</t>
  </si>
  <si>
    <t xml:space="preserve">706</t>
  </si>
  <si>
    <t xml:space="preserve">GASTOS CORPORATIVO</t>
  </si>
  <si>
    <t xml:space="preserve">8</t>
  </si>
  <si>
    <t xml:space="preserve">803</t>
  </si>
  <si>
    <t xml:space="preserve">OTROS INGRESOS QM (BONIFIC)</t>
  </si>
  <si>
    <t xml:space="preserve">804</t>
  </si>
  <si>
    <t xml:space="preserve">OTROS INGRESOS CI (BONIFIC)</t>
  </si>
  <si>
    <t xml:space="preserve">805</t>
  </si>
  <si>
    <t xml:space="preserve">OTROS INGRESOS VARIOS</t>
  </si>
  <si>
    <t xml:space="preserve">806</t>
  </si>
  <si>
    <t xml:space="preserve">OTROS INGRESOS CORPORATIVO</t>
  </si>
  <si>
    <t xml:space="preserve">809</t>
  </si>
  <si>
    <t xml:space="preserve">COMISIONES PRODUCTOS F&amp;I QM</t>
  </si>
  <si>
    <t xml:space="preserve">810</t>
  </si>
  <si>
    <t xml:space="preserve">COMISIONES PRODUCTOS F&amp;I CI</t>
  </si>
  <si>
    <t xml:space="preserve">811</t>
  </si>
  <si>
    <t xml:space="preserve">COSTO SUC</t>
  </si>
  <si>
    <t xml:space="preserve">851</t>
  </si>
  <si>
    <t xml:space="preserve">OTROS INTERESES PAGADOS</t>
  </si>
  <si>
    <t xml:space="preserve">854</t>
  </si>
  <si>
    <t xml:space="preserve">INTERESES VEHICULOS NUEVOS QM</t>
  </si>
  <si>
    <t xml:space="preserve">855</t>
  </si>
  <si>
    <t xml:space="preserve">INTERESES VEHICULOS NUEVOS CI</t>
  </si>
  <si>
    <t xml:space="preserve">857</t>
  </si>
  <si>
    <t xml:space="preserve">COMISIONES BANCARIAS QM</t>
  </si>
  <si>
    <t xml:space="preserve">858</t>
  </si>
  <si>
    <t xml:space="preserve">COMISIONES BANCARIAS CI</t>
  </si>
  <si>
    <t xml:space="preserve">859</t>
  </si>
  <si>
    <t xml:space="preserve">SUBSIDIOS O PARTICIPACIONES QM</t>
  </si>
  <si>
    <t xml:space="preserve">860</t>
  </si>
  <si>
    <t xml:space="preserve">SUBSIDIOS O PARTICIPACIONES CI</t>
  </si>
  <si>
    <t xml:space="preserve">891</t>
  </si>
  <si>
    <t xml:space="preserve">9</t>
  </si>
  <si>
    <t xml:space="preserve">999</t>
  </si>
  <si>
    <t xml:space="preserve">CUENTAS DE INCIDENC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Book Antiqua"/>
      <family val="1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A0A0A0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0A0A0"/>
      </left>
      <right style="thin">
        <color rgb="FFA0A0A0"/>
      </right>
      <top/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4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3.99"/>
    <col collapsed="false" customWidth="true" hidden="true" outlineLevel="0" max="4" min="3" style="3" width="13.99"/>
    <col collapsed="false" customWidth="true" hidden="true" outlineLevel="0" max="5" min="5" style="3" width="14.41"/>
    <col collapsed="false" customWidth="true" hidden="false" outlineLevel="0" max="6" min="6" style="4" width="15.7"/>
    <col collapsed="false" customWidth="true" hidden="false" outlineLevel="0" max="8" min="7" style="3" width="14.99"/>
    <col collapsed="false" customWidth="true" hidden="false" outlineLevel="0" max="9" min="9" style="3" width="15.41"/>
    <col collapsed="false" customWidth="true" hidden="false" outlineLevel="0" max="10" min="10" style="5" width="3.56"/>
    <col collapsed="false" customWidth="true" hidden="false" outlineLevel="0" max="11" min="11" style="2" width="14.28"/>
    <col collapsed="false" customWidth="true" hidden="false" outlineLevel="0" max="12" min="12" style="2" width="15.13"/>
    <col collapsed="false" customWidth="false" hidden="false" outlineLevel="0" max="257" min="13" style="2" width="11.42"/>
  </cols>
  <sheetData>
    <row r="1" customFormat="false" ht="26.2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/>
      <c r="K1" s="7" t="s">
        <v>9</v>
      </c>
      <c r="L1" s="7" t="s">
        <v>10</v>
      </c>
    </row>
    <row r="2" customFormat="false" ht="15" hidden="false" customHeight="false" outlineLevel="0" collapsed="false">
      <c r="A2" s="9" t="s">
        <v>11</v>
      </c>
      <c r="B2" s="9" t="s">
        <v>12</v>
      </c>
      <c r="C2" s="10" t="n">
        <v>33998125.86</v>
      </c>
      <c r="D2" s="10" t="n">
        <v>33975249.19</v>
      </c>
      <c r="E2" s="10" t="n">
        <v>22876.67</v>
      </c>
      <c r="F2" s="11" t="n">
        <v>0</v>
      </c>
      <c r="G2" s="10" t="n">
        <v>168715893.54</v>
      </c>
      <c r="H2" s="10" t="n">
        <v>168893924.46</v>
      </c>
      <c r="I2" s="10" t="n">
        <f aca="false">+F2+G2-H2</f>
        <v>-178030.920000017</v>
      </c>
      <c r="J2" s="12"/>
      <c r="K2" s="13" t="n">
        <v>-38807.93</v>
      </c>
      <c r="L2" s="14" t="n">
        <f aca="false">+I2+K2</f>
        <v>-216838.850000017</v>
      </c>
    </row>
    <row r="3" customFormat="false" ht="15" hidden="false" customHeight="false" outlineLevel="0" collapsed="false">
      <c r="A3" s="15" t="s">
        <v>13</v>
      </c>
      <c r="B3" s="15" t="s">
        <v>14</v>
      </c>
      <c r="C3" s="16" t="n">
        <v>10140</v>
      </c>
      <c r="D3" s="16" t="n">
        <v>10140</v>
      </c>
      <c r="E3" s="16" t="n">
        <v>0</v>
      </c>
      <c r="F3" s="17" t="n">
        <v>0</v>
      </c>
      <c r="G3" s="16" t="n">
        <v>28942</v>
      </c>
      <c r="H3" s="16" t="n">
        <v>18802</v>
      </c>
      <c r="I3" s="16" t="n">
        <f aca="false">+F3+G3-H3</f>
        <v>10140</v>
      </c>
      <c r="J3" s="12"/>
      <c r="K3" s="18"/>
      <c r="L3" s="19" t="n">
        <f aca="false">+I3+K3</f>
        <v>10140</v>
      </c>
    </row>
    <row r="4" customFormat="false" ht="15" hidden="false" customHeight="false" outlineLevel="0" collapsed="false">
      <c r="A4" s="15" t="s">
        <v>15</v>
      </c>
      <c r="B4" s="15" t="s">
        <v>16</v>
      </c>
      <c r="C4" s="16" t="n">
        <v>61566335.27</v>
      </c>
      <c r="D4" s="16" t="n">
        <v>60359459.72</v>
      </c>
      <c r="E4" s="16" t="n">
        <v>1206875.55</v>
      </c>
      <c r="F4" s="20" t="n">
        <v>1112098.82</v>
      </c>
      <c r="G4" s="16" t="n">
        <v>321190638.12</v>
      </c>
      <c r="H4" s="16" t="n">
        <v>322844050.01</v>
      </c>
      <c r="I4" s="16" t="n">
        <f aca="false">+F4+G4-H4</f>
        <v>-541313.069999993</v>
      </c>
      <c r="J4" s="12"/>
      <c r="K4" s="20" t="n">
        <v>1797542.07</v>
      </c>
      <c r="L4" s="19" t="n">
        <f aca="false">+I4+K4</f>
        <v>1256229.00000001</v>
      </c>
    </row>
    <row r="5" customFormat="false" ht="15" hidden="false" customHeight="false" outlineLevel="0" collapsed="false">
      <c r="A5" s="15" t="s">
        <v>17</v>
      </c>
      <c r="B5" s="15" t="s">
        <v>18</v>
      </c>
      <c r="C5" s="16" t="n">
        <v>28204047.94</v>
      </c>
      <c r="D5" s="16" t="n">
        <v>29745483.82</v>
      </c>
      <c r="E5" s="16" t="n">
        <v>-1541435.88</v>
      </c>
      <c r="F5" s="20" t="n">
        <f aca="false">23033618.79+2217143.82</f>
        <v>25250762.61</v>
      </c>
      <c r="G5" s="16" t="n">
        <v>154986008.28</v>
      </c>
      <c r="H5" s="16" t="n">
        <v>155392488.15</v>
      </c>
      <c r="I5" s="16" t="n">
        <f aca="false">+F5+G5-H5</f>
        <v>24844282.74</v>
      </c>
      <c r="J5" s="12"/>
      <c r="K5" s="20"/>
      <c r="L5" s="19" t="n">
        <f aca="false">+I5+K5</f>
        <v>24844282.74</v>
      </c>
    </row>
    <row r="6" customFormat="false" ht="15" hidden="false" customHeight="false" outlineLevel="0" collapsed="false">
      <c r="A6" s="15" t="s">
        <v>19</v>
      </c>
      <c r="B6" s="15" t="s">
        <v>20</v>
      </c>
      <c r="C6" s="16" t="n">
        <v>3028308.35</v>
      </c>
      <c r="D6" s="16" t="n">
        <v>2721690.78</v>
      </c>
      <c r="E6" s="16" t="n">
        <v>306617.57</v>
      </c>
      <c r="F6" s="20" t="n">
        <f aca="false">1924743.92+21384.32-3984.98-72810.29</f>
        <v>1869332.97</v>
      </c>
      <c r="G6" s="16" t="n">
        <v>15019122.08</v>
      </c>
      <c r="H6" s="16" t="n">
        <v>14075665.13</v>
      </c>
      <c r="I6" s="16" t="n">
        <f aca="false">+F6+G6-H6</f>
        <v>2812789.92</v>
      </c>
      <c r="J6" s="12"/>
      <c r="K6" s="20" t="n">
        <f aca="false">-85780+674920.57+5447.31</f>
        <v>594587.88</v>
      </c>
      <c r="L6" s="19" t="n">
        <f aca="false">+I6+K6</f>
        <v>3407377.8</v>
      </c>
    </row>
    <row r="7" customFormat="false" ht="15" hidden="false" customHeight="false" outlineLevel="0" collapsed="false">
      <c r="A7" s="15" t="s">
        <v>21</v>
      </c>
      <c r="B7" s="15" t="s">
        <v>22</v>
      </c>
      <c r="C7" s="16" t="n">
        <v>18552900.26</v>
      </c>
      <c r="D7" s="16" t="n">
        <v>20154377.54</v>
      </c>
      <c r="E7" s="16" t="n">
        <v>-1601477.28</v>
      </c>
      <c r="F7" s="20" t="n">
        <v>19545812.54</v>
      </c>
      <c r="G7" s="16" t="n">
        <v>118000373.07</v>
      </c>
      <c r="H7" s="16" t="n">
        <v>120032497.34</v>
      </c>
      <c r="I7" s="16" t="n">
        <f aca="false">+F7+G7-H7</f>
        <v>17513688.27</v>
      </c>
      <c r="J7" s="12"/>
      <c r="K7" s="20" t="n">
        <f aca="false">3676427.17-102200.23</f>
        <v>3574226.94</v>
      </c>
      <c r="L7" s="19" t="n">
        <f aca="false">+I7+K7</f>
        <v>21087915.21</v>
      </c>
    </row>
    <row r="8" customFormat="false" ht="15" hidden="false" customHeight="false" outlineLevel="0" collapsed="false">
      <c r="A8" s="15" t="s">
        <v>23</v>
      </c>
      <c r="B8" s="15" t="s">
        <v>24</v>
      </c>
      <c r="C8" s="16" t="n">
        <v>2349825.02</v>
      </c>
      <c r="D8" s="16" t="n">
        <v>1801839.83</v>
      </c>
      <c r="E8" s="16" t="n">
        <v>547985.19</v>
      </c>
      <c r="F8" s="20" t="n">
        <v>0</v>
      </c>
      <c r="G8" s="16" t="n">
        <v>11227304.53</v>
      </c>
      <c r="H8" s="16" t="n">
        <v>11004911.41</v>
      </c>
      <c r="I8" s="16" t="n">
        <f aca="false">+F8+G8-H8</f>
        <v>222393.119999999</v>
      </c>
      <c r="J8" s="12"/>
      <c r="K8" s="18"/>
      <c r="L8" s="19" t="n">
        <f aca="false">+I8+K8</f>
        <v>222393.119999999</v>
      </c>
    </row>
    <row r="9" customFormat="false" ht="15" hidden="false" customHeight="false" outlineLevel="0" collapsed="false">
      <c r="A9" s="15" t="s">
        <v>25</v>
      </c>
      <c r="B9" s="15" t="s">
        <v>26</v>
      </c>
      <c r="C9" s="16" t="n">
        <v>139004.5</v>
      </c>
      <c r="D9" s="16" t="n">
        <v>138937.65</v>
      </c>
      <c r="E9" s="16" t="n">
        <v>66.85</v>
      </c>
      <c r="F9" s="17"/>
      <c r="G9" s="16" t="n">
        <v>487837.29</v>
      </c>
      <c r="H9" s="16" t="n">
        <v>463205.91</v>
      </c>
      <c r="I9" s="16" t="n">
        <f aca="false">+F9+G9-H9</f>
        <v>24631.38</v>
      </c>
      <c r="J9" s="12"/>
      <c r="K9" s="18"/>
      <c r="L9" s="19" t="n">
        <f aca="false">+I9+K9</f>
        <v>24631.38</v>
      </c>
    </row>
    <row r="10" customFormat="false" ht="15" hidden="false" customHeight="false" outlineLevel="0" collapsed="false">
      <c r="A10" s="15" t="s">
        <v>27</v>
      </c>
      <c r="B10" s="15" t="s">
        <v>28</v>
      </c>
      <c r="C10" s="16" t="n">
        <v>24008.64</v>
      </c>
      <c r="D10" s="16" t="n">
        <v>48481.6</v>
      </c>
      <c r="E10" s="16" t="n">
        <v>-24472.96</v>
      </c>
      <c r="F10" s="20" t="n">
        <v>2530753.69</v>
      </c>
      <c r="G10" s="16" t="n">
        <v>44265.75</v>
      </c>
      <c r="H10" s="16" t="n">
        <v>72490.24</v>
      </c>
      <c r="I10" s="16" t="n">
        <f aca="false">+F10+G10-H10</f>
        <v>2502529.2</v>
      </c>
      <c r="J10" s="12"/>
      <c r="K10" s="18"/>
      <c r="L10" s="19" t="n">
        <f aca="false">+I10+K10</f>
        <v>2502529.2</v>
      </c>
    </row>
    <row r="11" customFormat="false" ht="15" hidden="false" customHeight="false" outlineLevel="0" collapsed="false">
      <c r="A11" s="15" t="s">
        <v>29</v>
      </c>
      <c r="B11" s="15" t="s">
        <v>30</v>
      </c>
      <c r="C11" s="16" t="n">
        <v>0</v>
      </c>
      <c r="D11" s="16" t="n">
        <v>0</v>
      </c>
      <c r="E11" s="16" t="n">
        <v>0</v>
      </c>
      <c r="F11" s="17"/>
      <c r="G11" s="16" t="n">
        <v>30363.12</v>
      </c>
      <c r="H11" s="16" t="n">
        <v>6675.6</v>
      </c>
      <c r="I11" s="16" t="n">
        <f aca="false">+F11+G11-H11</f>
        <v>23687.52</v>
      </c>
      <c r="J11" s="12"/>
      <c r="K11" s="18"/>
      <c r="L11" s="19" t="n">
        <f aca="false">+I11+K11</f>
        <v>23687.52</v>
      </c>
    </row>
    <row r="12" customFormat="false" ht="15" hidden="false" customHeight="false" outlineLevel="0" collapsed="false">
      <c r="A12" s="15" t="s">
        <v>31</v>
      </c>
      <c r="B12" s="15" t="s">
        <v>32</v>
      </c>
      <c r="C12" s="16" t="n">
        <v>0</v>
      </c>
      <c r="D12" s="16" t="n">
        <v>0</v>
      </c>
      <c r="E12" s="16" t="n">
        <v>0</v>
      </c>
      <c r="F12" s="17"/>
      <c r="G12" s="16" t="n">
        <v>21448.95</v>
      </c>
      <c r="H12" s="16" t="n">
        <v>6913.88</v>
      </c>
      <c r="I12" s="16" t="n">
        <f aca="false">+F12+G12-H12</f>
        <v>14535.07</v>
      </c>
      <c r="J12" s="12"/>
      <c r="K12" s="18"/>
      <c r="L12" s="19" t="n">
        <f aca="false">+I12+K12</f>
        <v>14535.07</v>
      </c>
    </row>
    <row r="13" customFormat="false" ht="15" hidden="false" customHeight="false" outlineLevel="0" collapsed="false">
      <c r="A13" s="15" t="s">
        <v>33</v>
      </c>
      <c r="B13" s="15" t="s">
        <v>34</v>
      </c>
      <c r="C13" s="16" t="n">
        <v>19100154.31</v>
      </c>
      <c r="D13" s="16" t="n">
        <v>14267631.12</v>
      </c>
      <c r="E13" s="16" t="n">
        <v>4832523.19</v>
      </c>
      <c r="F13" s="20" t="n">
        <v>13218558.8</v>
      </c>
      <c r="G13" s="16" t="n">
        <v>96342368.98</v>
      </c>
      <c r="H13" s="16" t="n">
        <v>83828403.66</v>
      </c>
      <c r="I13" s="16" t="n">
        <f aca="false">+F13+G13-H13</f>
        <v>25732524.12</v>
      </c>
      <c r="J13" s="12"/>
      <c r="K13" s="20" t="n">
        <v>819640.39</v>
      </c>
      <c r="L13" s="19" t="n">
        <f aca="false">+I13+K13</f>
        <v>26552164.51</v>
      </c>
    </row>
    <row r="14" customFormat="false" ht="15" hidden="false" customHeight="false" outlineLevel="0" collapsed="false">
      <c r="A14" s="15" t="s">
        <v>35</v>
      </c>
      <c r="B14" s="15" t="s">
        <v>36</v>
      </c>
      <c r="C14" s="16" t="n">
        <v>9569267.28</v>
      </c>
      <c r="D14" s="16" t="n">
        <v>7386973.29</v>
      </c>
      <c r="E14" s="16" t="n">
        <v>2182293.99</v>
      </c>
      <c r="F14" s="20" t="n">
        <v>8301703.23</v>
      </c>
      <c r="G14" s="16" t="n">
        <v>49648143.01</v>
      </c>
      <c r="H14" s="16" t="n">
        <v>43331606.08</v>
      </c>
      <c r="I14" s="16" t="n">
        <f aca="false">+F14+G14-H14</f>
        <v>14618240.16</v>
      </c>
      <c r="J14" s="12"/>
      <c r="K14" s="20" t="n">
        <v>377126.72</v>
      </c>
      <c r="L14" s="19" t="n">
        <f aca="false">+I14+K14</f>
        <v>14995366.88</v>
      </c>
    </row>
    <row r="15" customFormat="false" ht="15" hidden="false" customHeight="false" outlineLevel="0" collapsed="false">
      <c r="A15" s="15" t="s">
        <v>37</v>
      </c>
      <c r="B15" s="15" t="s">
        <v>38</v>
      </c>
      <c r="C15" s="16" t="n">
        <v>14488306.59</v>
      </c>
      <c r="D15" s="16" t="n">
        <v>14127105.98</v>
      </c>
      <c r="E15" s="16" t="n">
        <v>361200.61</v>
      </c>
      <c r="F15" s="20" t="n">
        <v>14280927.1</v>
      </c>
      <c r="G15" s="16" t="n">
        <v>86863787.62</v>
      </c>
      <c r="H15" s="16" t="n">
        <v>75881069.65</v>
      </c>
      <c r="I15" s="16" t="n">
        <f aca="false">+F15+G15-H15</f>
        <v>25263645.07</v>
      </c>
      <c r="J15" s="12"/>
      <c r="K15" s="18"/>
      <c r="L15" s="19" t="n">
        <f aca="false">+I15+K15</f>
        <v>25263645.07</v>
      </c>
    </row>
    <row r="16" customFormat="false" ht="15" hidden="false" customHeight="false" outlineLevel="0" collapsed="false">
      <c r="A16" s="15" t="s">
        <v>39</v>
      </c>
      <c r="B16" s="15" t="s">
        <v>40</v>
      </c>
      <c r="C16" s="16" t="n">
        <v>10486605.98</v>
      </c>
      <c r="D16" s="16" t="n">
        <v>8801217.4</v>
      </c>
      <c r="E16" s="16" t="n">
        <v>1685388.58</v>
      </c>
      <c r="F16" s="20" t="n">
        <v>13249129.68</v>
      </c>
      <c r="G16" s="16" t="n">
        <v>64797924.62</v>
      </c>
      <c r="H16" s="16" t="n">
        <v>59140229.23</v>
      </c>
      <c r="I16" s="16" t="n">
        <f aca="false">+F16+G16-H16</f>
        <v>18906825.07</v>
      </c>
      <c r="J16" s="12"/>
      <c r="K16" s="18"/>
      <c r="L16" s="19" t="n">
        <f aca="false">+I16+K16</f>
        <v>18906825.07</v>
      </c>
    </row>
    <row r="17" customFormat="false" ht="15" hidden="false" customHeight="false" outlineLevel="0" collapsed="false">
      <c r="A17" s="15" t="s">
        <v>41</v>
      </c>
      <c r="B17" s="15" t="s">
        <v>42</v>
      </c>
      <c r="C17" s="16" t="n">
        <v>4627500</v>
      </c>
      <c r="D17" s="16" t="n">
        <v>3840800</v>
      </c>
      <c r="E17" s="16" t="n">
        <v>786700</v>
      </c>
      <c r="F17" s="20" t="n">
        <v>3822255.25</v>
      </c>
      <c r="G17" s="16" t="n">
        <v>16857068.97</v>
      </c>
      <c r="H17" s="16" t="n">
        <v>16456024.22</v>
      </c>
      <c r="I17" s="16" t="n">
        <f aca="false">+F17+G17-H17</f>
        <v>4223300</v>
      </c>
      <c r="J17" s="12"/>
      <c r="K17" s="20" t="n">
        <v>4378715.5</v>
      </c>
      <c r="L17" s="19" t="n">
        <f aca="false">+I17+K17</f>
        <v>8602015.5</v>
      </c>
    </row>
    <row r="18" customFormat="false" ht="15" hidden="false" customHeight="false" outlineLevel="0" collapsed="false">
      <c r="A18" s="15" t="s">
        <v>43</v>
      </c>
      <c r="B18" s="15" t="s">
        <v>44</v>
      </c>
      <c r="C18" s="16" t="n">
        <v>2191270.79</v>
      </c>
      <c r="D18" s="16" t="n">
        <v>2030638.27</v>
      </c>
      <c r="E18" s="16" t="n">
        <v>160632.52</v>
      </c>
      <c r="F18" s="20" t="n">
        <v>2116226.25</v>
      </c>
      <c r="G18" s="16" t="n">
        <v>10783226.18</v>
      </c>
      <c r="H18" s="16" t="n">
        <v>10133705.32</v>
      </c>
      <c r="I18" s="16" t="n">
        <f aca="false">+F18+G18-H18</f>
        <v>2765747.11</v>
      </c>
      <c r="J18" s="12"/>
      <c r="K18" s="20" t="n">
        <v>681790.94</v>
      </c>
      <c r="L18" s="19" t="n">
        <f aca="false">+I18+K18</f>
        <v>3447538.05</v>
      </c>
    </row>
    <row r="19" customFormat="false" ht="15" hidden="false" customHeight="false" outlineLevel="0" collapsed="false">
      <c r="A19" s="15" t="s">
        <v>45</v>
      </c>
      <c r="B19" s="15" t="s">
        <v>46</v>
      </c>
      <c r="C19" s="16" t="n">
        <v>4107893.72</v>
      </c>
      <c r="D19" s="16" t="n">
        <v>4063889.21</v>
      </c>
      <c r="E19" s="16" t="n">
        <v>44004.51</v>
      </c>
      <c r="F19" s="20" t="n">
        <v>4794504.9</v>
      </c>
      <c r="G19" s="16" t="n">
        <v>11524915.42</v>
      </c>
      <c r="H19" s="16" t="n">
        <v>9418630.6</v>
      </c>
      <c r="I19" s="16" t="n">
        <f aca="false">+F19+G19-H19</f>
        <v>6900789.72</v>
      </c>
      <c r="J19" s="12"/>
      <c r="K19" s="18"/>
      <c r="L19" s="19" t="n">
        <f aca="false">+I19+K19</f>
        <v>6900789.72</v>
      </c>
    </row>
    <row r="20" customFormat="false" ht="15" hidden="false" customHeight="false" outlineLevel="0" collapsed="false">
      <c r="A20" s="15" t="s">
        <v>47</v>
      </c>
      <c r="B20" s="15" t="s">
        <v>48</v>
      </c>
      <c r="C20" s="16" t="n">
        <v>739232.42</v>
      </c>
      <c r="D20" s="16" t="n">
        <v>0</v>
      </c>
      <c r="E20" s="16" t="n">
        <v>739232.42</v>
      </c>
      <c r="F20" s="20" t="n">
        <v>508476.91</v>
      </c>
      <c r="G20" s="16" t="n">
        <v>6175443.47</v>
      </c>
      <c r="H20" s="16" t="n">
        <v>5781017.49</v>
      </c>
      <c r="I20" s="16" t="n">
        <f aca="false">+F20+G20-H20</f>
        <v>902902.89</v>
      </c>
      <c r="J20" s="12"/>
      <c r="K20" s="18"/>
      <c r="L20" s="19" t="n">
        <f aca="false">+I20+K20</f>
        <v>902902.89</v>
      </c>
    </row>
    <row r="21" customFormat="false" ht="15" hidden="false" customHeight="false" outlineLevel="0" collapsed="false">
      <c r="A21" s="15" t="s">
        <v>49</v>
      </c>
      <c r="B21" s="15" t="s">
        <v>50</v>
      </c>
      <c r="C21" s="16" t="n">
        <v>631222.77</v>
      </c>
      <c r="D21" s="16" t="n">
        <v>250488.63</v>
      </c>
      <c r="E21" s="16" t="n">
        <v>380734.14</v>
      </c>
      <c r="F21" s="20" t="n">
        <v>492807.4</v>
      </c>
      <c r="G21" s="16" t="n">
        <v>108467240.68</v>
      </c>
      <c r="H21" s="16" t="n">
        <v>1417611.16</v>
      </c>
      <c r="I21" s="16" t="n">
        <f aca="false">+F21+G21-H21</f>
        <v>107542436.92</v>
      </c>
      <c r="J21" s="12"/>
      <c r="K21" s="20" t="n">
        <f aca="false">2129998.69+2717692.73</f>
        <v>4847691.42</v>
      </c>
      <c r="L21" s="19" t="n">
        <f aca="false">+I21+K21</f>
        <v>112390128.34</v>
      </c>
    </row>
    <row r="22" customFormat="false" ht="15" hidden="false" customHeight="false" outlineLevel="0" collapsed="false">
      <c r="A22" s="15" t="s">
        <v>51</v>
      </c>
      <c r="B22" s="15" t="s">
        <v>52</v>
      </c>
      <c r="C22" s="16" t="n">
        <v>6980683.62</v>
      </c>
      <c r="D22" s="16" t="n">
        <v>4635786.48</v>
      </c>
      <c r="E22" s="16" t="n">
        <v>2344897.14</v>
      </c>
      <c r="F22" s="20" t="n">
        <v>6355508.73</v>
      </c>
      <c r="G22" s="16" t="n">
        <v>45182787.75</v>
      </c>
      <c r="H22" s="16" t="n">
        <v>38540369.26</v>
      </c>
      <c r="I22" s="16" t="n">
        <f aca="false">+F22+G22-H22</f>
        <v>12997927.22</v>
      </c>
      <c r="J22" s="12"/>
      <c r="K22" s="20" t="n">
        <v>-6282720.79</v>
      </c>
      <c r="L22" s="19" t="n">
        <f aca="false">+I22+K22</f>
        <v>6715206.43000001</v>
      </c>
    </row>
    <row r="23" customFormat="false" ht="15" hidden="false" customHeight="false" outlineLevel="0" collapsed="false">
      <c r="A23" s="15"/>
      <c r="B23" s="15" t="s">
        <v>53</v>
      </c>
      <c r="C23" s="16"/>
      <c r="D23" s="16"/>
      <c r="E23" s="16"/>
      <c r="F23" s="20"/>
      <c r="G23" s="16"/>
      <c r="H23" s="16"/>
      <c r="I23" s="16"/>
      <c r="J23" s="12"/>
      <c r="K23" s="20" t="n">
        <v>-47555</v>
      </c>
      <c r="L23" s="19" t="n">
        <f aca="false">+I23+K23</f>
        <v>-47555</v>
      </c>
    </row>
    <row r="24" customFormat="false" ht="15" hidden="false" customHeight="false" outlineLevel="0" collapsed="false">
      <c r="A24" s="15" t="s">
        <v>54</v>
      </c>
      <c r="B24" s="15" t="s">
        <v>55</v>
      </c>
      <c r="C24" s="16" t="n">
        <v>5900</v>
      </c>
      <c r="D24" s="16" t="n">
        <v>0</v>
      </c>
      <c r="E24" s="16" t="n">
        <v>5900</v>
      </c>
      <c r="F24" s="20" t="n">
        <v>300813.31</v>
      </c>
      <c r="G24" s="16" t="n">
        <v>29790.61</v>
      </c>
      <c r="H24" s="16" t="n">
        <v>0</v>
      </c>
      <c r="I24" s="16" t="n">
        <f aca="false">+F24+G24-H24</f>
        <v>330603.92</v>
      </c>
      <c r="J24" s="12"/>
      <c r="K24" s="16" t="n">
        <v>-571791.05</v>
      </c>
      <c r="L24" s="19" t="n">
        <f aca="false">+I24+K24</f>
        <v>-241187.13</v>
      </c>
    </row>
    <row r="25" customFormat="false" ht="15" hidden="false" customHeight="false" outlineLevel="0" collapsed="false">
      <c r="A25" s="15"/>
      <c r="B25" s="15"/>
      <c r="C25" s="16"/>
      <c r="D25" s="16"/>
      <c r="E25" s="16"/>
      <c r="F25" s="20"/>
      <c r="G25" s="16"/>
      <c r="H25" s="16"/>
      <c r="I25" s="16"/>
      <c r="J25" s="12"/>
      <c r="K25" s="18"/>
      <c r="L25" s="19" t="n">
        <f aca="false">+I25+K25</f>
        <v>0</v>
      </c>
    </row>
    <row r="26" customFormat="false" ht="15" hidden="false" customHeight="false" outlineLevel="0" collapsed="false">
      <c r="A26" s="15"/>
      <c r="B26" s="15" t="s">
        <v>56</v>
      </c>
      <c r="C26" s="16"/>
      <c r="D26" s="16"/>
      <c r="E26" s="16"/>
      <c r="F26" s="20" t="n">
        <v>6866.39</v>
      </c>
      <c r="G26" s="16"/>
      <c r="H26" s="16"/>
      <c r="I26" s="16"/>
      <c r="J26" s="12"/>
      <c r="K26" s="21"/>
      <c r="L26" s="19" t="n">
        <f aca="false">+I26+K26</f>
        <v>0</v>
      </c>
    </row>
    <row r="27" customFormat="false" ht="15" hidden="false" customHeight="false" outlineLevel="0" collapsed="false">
      <c r="A27" s="15"/>
      <c r="B27" s="15" t="s">
        <v>57</v>
      </c>
      <c r="C27" s="16"/>
      <c r="D27" s="16"/>
      <c r="E27" s="16"/>
      <c r="F27" s="20" t="n">
        <v>9338750.91</v>
      </c>
      <c r="G27" s="16"/>
      <c r="H27" s="16"/>
      <c r="I27" s="16"/>
      <c r="J27" s="12"/>
      <c r="K27" s="21"/>
      <c r="L27" s="19" t="n">
        <f aca="false">+I27+K27</f>
        <v>0</v>
      </c>
    </row>
    <row r="28" customFormat="false" ht="15" hidden="false" customHeight="false" outlineLevel="0" collapsed="false">
      <c r="A28" s="15" t="s">
        <v>58</v>
      </c>
      <c r="B28" s="15" t="s">
        <v>59</v>
      </c>
      <c r="C28" s="16" t="n">
        <v>0</v>
      </c>
      <c r="D28" s="16" t="n">
        <v>0</v>
      </c>
      <c r="E28" s="16" t="n">
        <v>0</v>
      </c>
      <c r="F28" s="20" t="n">
        <v>2343098.81</v>
      </c>
      <c r="G28" s="16" t="n">
        <v>173080.02</v>
      </c>
      <c r="H28" s="16" t="n">
        <v>0</v>
      </c>
      <c r="I28" s="16" t="n">
        <f aca="false">+F28+G28-H28</f>
        <v>2516178.83</v>
      </c>
      <c r="J28" s="12"/>
      <c r="K28" s="22" t="n">
        <v>1012412.9</v>
      </c>
      <c r="L28" s="19" t="n">
        <f aca="false">+I28+K28</f>
        <v>3528591.73</v>
      </c>
    </row>
    <row r="29" customFormat="false" ht="15" hidden="false" customHeight="false" outlineLevel="0" collapsed="false">
      <c r="A29" s="15" t="s">
        <v>60</v>
      </c>
      <c r="B29" s="15" t="s">
        <v>61</v>
      </c>
      <c r="C29" s="16" t="n">
        <v>39371.6</v>
      </c>
      <c r="D29" s="16" t="n">
        <v>0</v>
      </c>
      <c r="E29" s="16" t="n">
        <v>39371.6</v>
      </c>
      <c r="F29" s="20" t="n">
        <v>1736994.62</v>
      </c>
      <c r="G29" s="16" t="n">
        <v>352137.01</v>
      </c>
      <c r="H29" s="16" t="n">
        <v>0</v>
      </c>
      <c r="I29" s="16" t="n">
        <f aca="false">+F29+G29-H29</f>
        <v>2089131.63</v>
      </c>
      <c r="J29" s="12"/>
      <c r="K29" s="22" t="n">
        <v>888709.96</v>
      </c>
      <c r="L29" s="19" t="n">
        <f aca="false">+I29+K29</f>
        <v>2977841.59</v>
      </c>
    </row>
    <row r="30" customFormat="false" ht="15" hidden="false" customHeight="false" outlineLevel="0" collapsed="false">
      <c r="A30" s="15" t="s">
        <v>62</v>
      </c>
      <c r="B30" s="15" t="s">
        <v>63</v>
      </c>
      <c r="C30" s="16" t="n">
        <v>105000</v>
      </c>
      <c r="D30" s="16" t="n">
        <v>0</v>
      </c>
      <c r="E30" s="16" t="n">
        <v>105000</v>
      </c>
      <c r="F30" s="20" t="n">
        <v>2338923.56</v>
      </c>
      <c r="G30" s="16" t="n">
        <v>266637.94</v>
      </c>
      <c r="H30" s="16" t="n">
        <v>0</v>
      </c>
      <c r="I30" s="16" t="n">
        <f aca="false">+F30+G30-H30</f>
        <v>2605561.5</v>
      </c>
      <c r="J30" s="12"/>
      <c r="K30" s="22" t="n">
        <v>863584.31</v>
      </c>
      <c r="L30" s="19" t="n">
        <f aca="false">+I30+K30</f>
        <v>3469145.81</v>
      </c>
    </row>
    <row r="31" customFormat="false" ht="15" hidden="false" customHeight="false" outlineLevel="0" collapsed="false">
      <c r="A31" s="15" t="s">
        <v>64</v>
      </c>
      <c r="B31" s="15" t="s">
        <v>65</v>
      </c>
      <c r="C31" s="16" t="n">
        <v>0</v>
      </c>
      <c r="D31" s="16" t="n">
        <v>0</v>
      </c>
      <c r="E31" s="16" t="n">
        <v>0</v>
      </c>
      <c r="F31" s="20" t="n">
        <v>2380059.9</v>
      </c>
      <c r="G31" s="16" t="n">
        <v>0</v>
      </c>
      <c r="H31" s="16" t="n">
        <v>355344.83</v>
      </c>
      <c r="I31" s="16" t="n">
        <f aca="false">+F31+G31-H31</f>
        <v>2024715.07</v>
      </c>
      <c r="J31" s="12"/>
      <c r="K31" s="22" t="n">
        <v>3071432.24</v>
      </c>
      <c r="L31" s="19" t="n">
        <f aca="false">+I31+K31</f>
        <v>5096147.31</v>
      </c>
    </row>
    <row r="32" customFormat="false" ht="15" hidden="false" customHeight="false" outlineLevel="0" collapsed="false">
      <c r="A32" s="15" t="s">
        <v>66</v>
      </c>
      <c r="B32" s="15" t="s">
        <v>67</v>
      </c>
      <c r="C32" s="16" t="n">
        <v>651113.64</v>
      </c>
      <c r="D32" s="16" t="n">
        <v>0</v>
      </c>
      <c r="E32" s="16" t="n">
        <v>651113.64</v>
      </c>
      <c r="F32" s="20" t="n">
        <v>22532172.66</v>
      </c>
      <c r="G32" s="16" t="n">
        <v>1458086.35</v>
      </c>
      <c r="H32" s="16" t="n">
        <v>0</v>
      </c>
      <c r="I32" s="16" t="n">
        <f aca="false">+F32+G32-H32</f>
        <v>23990259.01</v>
      </c>
      <c r="J32" s="12"/>
      <c r="K32" s="22" t="n">
        <v>13778054.92</v>
      </c>
      <c r="L32" s="19" t="n">
        <f aca="false">+I32+K32</f>
        <v>37768313.93</v>
      </c>
    </row>
    <row r="33" customFormat="false" ht="15" hidden="false" customHeight="false" outlineLevel="0" collapsed="false">
      <c r="A33" s="15"/>
      <c r="B33" s="15" t="s">
        <v>68</v>
      </c>
      <c r="C33" s="16"/>
      <c r="D33" s="16"/>
      <c r="E33" s="16"/>
      <c r="F33" s="20" t="n">
        <v>9865.3</v>
      </c>
      <c r="G33" s="16"/>
      <c r="H33" s="16"/>
      <c r="I33" s="16"/>
      <c r="J33" s="12"/>
      <c r="K33" s="22" t="n">
        <v>57576.36</v>
      </c>
      <c r="L33" s="19" t="n">
        <f aca="false">+I33+K33</f>
        <v>57576.36</v>
      </c>
    </row>
    <row r="34" customFormat="false" ht="15" hidden="false" customHeight="false" outlineLevel="0" collapsed="false">
      <c r="A34" s="15" t="s">
        <v>69</v>
      </c>
      <c r="B34" s="15" t="s">
        <v>70</v>
      </c>
      <c r="C34" s="16" t="n">
        <v>1166465.51</v>
      </c>
      <c r="D34" s="16" t="n">
        <v>0</v>
      </c>
      <c r="E34" s="16" t="n">
        <v>1166465.51</v>
      </c>
      <c r="F34" s="20" t="n">
        <v>2438534.48</v>
      </c>
      <c r="G34" s="16" t="n">
        <v>1166465.51</v>
      </c>
      <c r="H34" s="16" t="n">
        <v>0</v>
      </c>
      <c r="I34" s="16" t="n">
        <f aca="false">+F34+G34-H34</f>
        <v>3604999.99</v>
      </c>
      <c r="J34" s="12"/>
      <c r="K34" s="21"/>
      <c r="L34" s="19" t="n">
        <f aca="false">+I34+K34</f>
        <v>3604999.99</v>
      </c>
    </row>
    <row r="35" customFormat="false" ht="15" hidden="false" customHeight="false" outlineLevel="0" collapsed="false">
      <c r="A35" s="15" t="s">
        <v>71</v>
      </c>
      <c r="B35" s="15" t="s">
        <v>72</v>
      </c>
      <c r="C35" s="16" t="n">
        <v>0</v>
      </c>
      <c r="D35" s="16" t="n">
        <v>21415.34</v>
      </c>
      <c r="E35" s="16" t="n">
        <v>-21415.34</v>
      </c>
      <c r="F35" s="20" t="n">
        <v>-5830285.92</v>
      </c>
      <c r="G35" s="16" t="n">
        <v>0</v>
      </c>
      <c r="H35" s="16" t="n">
        <v>107076.7</v>
      </c>
      <c r="I35" s="16" t="n">
        <f aca="false">+F35+G35-H35</f>
        <v>-5937362.62</v>
      </c>
      <c r="J35" s="12"/>
      <c r="K35" s="21"/>
      <c r="L35" s="19" t="n">
        <f aca="false">+I35+K35</f>
        <v>-5937362.62</v>
      </c>
    </row>
    <row r="36" customFormat="false" ht="15" hidden="false" customHeight="false" outlineLevel="0" collapsed="false">
      <c r="A36" s="15" t="s">
        <v>73</v>
      </c>
      <c r="B36" s="15" t="s">
        <v>74</v>
      </c>
      <c r="C36" s="16" t="n">
        <v>0</v>
      </c>
      <c r="D36" s="16" t="n">
        <v>20925.01</v>
      </c>
      <c r="E36" s="16" t="n">
        <v>-20925.01</v>
      </c>
      <c r="F36" s="20" t="n">
        <v>-625096.9</v>
      </c>
      <c r="G36" s="16" t="n">
        <v>0</v>
      </c>
      <c r="H36" s="16" t="n">
        <v>99915.54</v>
      </c>
      <c r="I36" s="16" t="n">
        <f aca="false">+F36+G36-H36</f>
        <v>-725012.44</v>
      </c>
      <c r="J36" s="12"/>
      <c r="K36" s="22" t="n">
        <v>-821644.98</v>
      </c>
      <c r="L36" s="19" t="n">
        <f aca="false">+I36+K36</f>
        <v>-1546657.42</v>
      </c>
    </row>
    <row r="37" customFormat="false" ht="15" hidden="false" customHeight="false" outlineLevel="0" collapsed="false">
      <c r="A37" s="15" t="s">
        <v>75</v>
      </c>
      <c r="B37" s="15" t="s">
        <v>76</v>
      </c>
      <c r="C37" s="16" t="n">
        <v>0</v>
      </c>
      <c r="D37" s="16" t="n">
        <v>21357.63</v>
      </c>
      <c r="E37" s="16" t="n">
        <v>-21357.63</v>
      </c>
      <c r="F37" s="20" t="n">
        <v>-1344125.37</v>
      </c>
      <c r="G37" s="16" t="n">
        <v>0</v>
      </c>
      <c r="H37" s="16" t="n">
        <v>83864.53</v>
      </c>
      <c r="I37" s="16" t="n">
        <f aca="false">+F37+G37-H37</f>
        <v>-1427989.9</v>
      </c>
      <c r="J37" s="12"/>
      <c r="K37" s="22" t="n">
        <f aca="false">+-722621.08-3236.53</f>
        <v>-725857.61</v>
      </c>
      <c r="L37" s="19" t="n">
        <f aca="false">+I37+K37</f>
        <v>-2153847.51</v>
      </c>
    </row>
    <row r="38" customFormat="false" ht="15" hidden="false" customHeight="false" outlineLevel="0" collapsed="false">
      <c r="A38" s="15" t="s">
        <v>77</v>
      </c>
      <c r="B38" s="15" t="s">
        <v>78</v>
      </c>
      <c r="C38" s="16" t="n">
        <v>0</v>
      </c>
      <c r="D38" s="16" t="n">
        <v>16950.68</v>
      </c>
      <c r="E38" s="16" t="n">
        <v>-16950.68</v>
      </c>
      <c r="F38" s="20" t="n">
        <v>-1156770.51</v>
      </c>
      <c r="G38" s="16" t="n">
        <v>0</v>
      </c>
      <c r="H38" s="16" t="n">
        <v>80625.9</v>
      </c>
      <c r="I38" s="16" t="n">
        <f aca="false">+F38+G38-H38</f>
        <v>-1237396.41</v>
      </c>
      <c r="J38" s="12"/>
      <c r="K38" s="22" t="n">
        <v>-472086.64</v>
      </c>
      <c r="L38" s="19" t="n">
        <f aca="false">+I38+K38</f>
        <v>-1709483.05</v>
      </c>
    </row>
    <row r="39" customFormat="false" ht="15" hidden="false" customHeight="false" outlineLevel="0" collapsed="false">
      <c r="A39" s="15" t="s">
        <v>79</v>
      </c>
      <c r="B39" s="15" t="s">
        <v>80</v>
      </c>
      <c r="C39" s="16" t="n">
        <v>0</v>
      </c>
      <c r="D39" s="16" t="n">
        <v>12747.46</v>
      </c>
      <c r="E39" s="16" t="n">
        <v>-12747.46</v>
      </c>
      <c r="F39" s="20" t="n">
        <v>-1807152.38</v>
      </c>
      <c r="G39" s="16" t="n">
        <v>155463.37</v>
      </c>
      <c r="H39" s="16" t="n">
        <v>71140.32</v>
      </c>
      <c r="I39" s="16" t="n">
        <f aca="false">+F39+G39-H39</f>
        <v>-1722829.33</v>
      </c>
      <c r="J39" s="12"/>
      <c r="K39" s="22" t="n">
        <v>-1893239.37</v>
      </c>
      <c r="L39" s="19" t="n">
        <f aca="false">+I39+K39</f>
        <v>-3616068.7</v>
      </c>
    </row>
    <row r="40" customFormat="false" ht="15" hidden="false" customHeight="false" outlineLevel="0" collapsed="false">
      <c r="A40" s="15" t="s">
        <v>81</v>
      </c>
      <c r="B40" s="15" t="s">
        <v>82</v>
      </c>
      <c r="C40" s="16" t="n">
        <v>0</v>
      </c>
      <c r="D40" s="16" t="n">
        <v>93604.42</v>
      </c>
      <c r="E40" s="16" t="n">
        <v>-93604.42</v>
      </c>
      <c r="F40" s="20" t="n">
        <v>-5600565.67</v>
      </c>
      <c r="G40" s="16" t="n">
        <v>0</v>
      </c>
      <c r="H40" s="16" t="n">
        <v>484633.32</v>
      </c>
      <c r="I40" s="16" t="n">
        <f aca="false">+F40+G40-H40</f>
        <v>-6085198.99</v>
      </c>
      <c r="J40" s="12"/>
      <c r="K40" s="22" t="n">
        <v>-3329462.99</v>
      </c>
      <c r="L40" s="19" t="n">
        <f aca="false">+I40+K40</f>
        <v>-9414661.98</v>
      </c>
    </row>
    <row r="41" customFormat="false" ht="15" hidden="false" customHeight="false" outlineLevel="0" collapsed="false">
      <c r="A41" s="15" t="s">
        <v>83</v>
      </c>
      <c r="B41" s="15" t="s">
        <v>84</v>
      </c>
      <c r="C41" s="16" t="n">
        <v>0</v>
      </c>
      <c r="D41" s="16" t="n">
        <v>50802.8</v>
      </c>
      <c r="E41" s="16" t="n">
        <v>-50802.8</v>
      </c>
      <c r="F41" s="20" t="n">
        <v>-981873.2</v>
      </c>
      <c r="G41" s="16" t="n">
        <v>0</v>
      </c>
      <c r="H41" s="16" t="n">
        <v>254014</v>
      </c>
      <c r="I41" s="16" t="n">
        <f aca="false">+F41+G41-H41</f>
        <v>-1235887.2</v>
      </c>
      <c r="J41" s="12"/>
      <c r="K41" s="21"/>
      <c r="L41" s="19" t="n">
        <f aca="false">+I41+K41</f>
        <v>-1235887.2</v>
      </c>
    </row>
    <row r="42" customFormat="false" ht="15" hidden="false" customHeight="false" outlineLevel="0" collapsed="false">
      <c r="A42" s="15"/>
      <c r="B42" s="15" t="s">
        <v>85</v>
      </c>
      <c r="C42" s="16"/>
      <c r="D42" s="16"/>
      <c r="E42" s="16"/>
      <c r="F42" s="20" t="n">
        <v>-9865.3</v>
      </c>
      <c r="G42" s="16"/>
      <c r="H42" s="16"/>
      <c r="I42" s="16"/>
      <c r="J42" s="12"/>
      <c r="K42" s="22" t="n">
        <v>-38080.27</v>
      </c>
      <c r="L42" s="19" t="n">
        <f aca="false">+I42+K42</f>
        <v>-38080.27</v>
      </c>
    </row>
    <row r="43" customFormat="false" ht="15" hidden="false" customHeight="false" outlineLevel="0" collapsed="false">
      <c r="A43" s="15"/>
      <c r="B43" s="15"/>
      <c r="C43" s="16"/>
      <c r="D43" s="16"/>
      <c r="E43" s="16"/>
      <c r="F43" s="20"/>
      <c r="G43" s="16"/>
      <c r="H43" s="16"/>
      <c r="I43" s="16"/>
      <c r="J43" s="12"/>
      <c r="K43" s="21"/>
      <c r="L43" s="19" t="n">
        <f aca="false">+I43+K43</f>
        <v>0</v>
      </c>
    </row>
    <row r="44" customFormat="false" ht="15" hidden="false" customHeight="false" outlineLevel="0" collapsed="false">
      <c r="A44" s="15" t="s">
        <v>86</v>
      </c>
      <c r="B44" s="15" t="s">
        <v>87</v>
      </c>
      <c r="C44" s="16" t="n">
        <v>5.61</v>
      </c>
      <c r="D44" s="16" t="n">
        <v>4586.81</v>
      </c>
      <c r="E44" s="16" t="n">
        <v>-4581.2</v>
      </c>
      <c r="F44" s="20" t="n">
        <v>10365204.51</v>
      </c>
      <c r="G44" s="16" t="n">
        <v>16693.14</v>
      </c>
      <c r="H44" s="16" t="n">
        <v>24492.77</v>
      </c>
      <c r="I44" s="16" t="n">
        <f aca="false">+F44+G44-H44</f>
        <v>10357404.88</v>
      </c>
      <c r="J44" s="12"/>
      <c r="K44" s="22" t="n">
        <f aca="false">SUM(K40:K43)</f>
        <v>-3367543.26</v>
      </c>
      <c r="L44" s="19" t="n">
        <f aca="false">+I44+K44</f>
        <v>6989861.62</v>
      </c>
    </row>
    <row r="45" customFormat="false" ht="15" hidden="false" customHeight="false" outlineLevel="0" collapsed="false">
      <c r="A45" s="15"/>
      <c r="B45" s="15"/>
      <c r="C45" s="16"/>
      <c r="D45" s="16"/>
      <c r="E45" s="16"/>
      <c r="F45" s="20"/>
      <c r="G45" s="16"/>
      <c r="H45" s="16"/>
      <c r="I45" s="16"/>
      <c r="J45" s="12"/>
      <c r="K45" s="21"/>
      <c r="L45" s="19" t="n">
        <f aca="false">+I45+K45</f>
        <v>0</v>
      </c>
    </row>
    <row r="46" customFormat="false" ht="15" hidden="false" customHeight="false" outlineLevel="0" collapsed="false">
      <c r="A46" s="15" t="s">
        <v>88</v>
      </c>
      <c r="B46" s="15" t="s">
        <v>89</v>
      </c>
      <c r="C46" s="16" t="n">
        <v>41223859.71</v>
      </c>
      <c r="D46" s="16" t="n">
        <v>55563902.07</v>
      </c>
      <c r="E46" s="16" t="n">
        <v>-14340042.36</v>
      </c>
      <c r="F46" s="20" t="n">
        <v>104396418.4</v>
      </c>
      <c r="G46" s="16" t="n">
        <v>266029269.83</v>
      </c>
      <c r="H46" s="16" t="n">
        <v>417501376.88</v>
      </c>
      <c r="I46" s="16" t="n">
        <f aca="false">+F46+G46-H46</f>
        <v>-47075688.65</v>
      </c>
      <c r="J46" s="12"/>
      <c r="K46" s="21"/>
      <c r="L46" s="19" t="n">
        <f aca="false">+I46+K46</f>
        <v>-47075688.65</v>
      </c>
    </row>
    <row r="47" customFormat="false" ht="15" hidden="false" customHeight="false" outlineLevel="0" collapsed="false">
      <c r="A47" s="15" t="s">
        <v>90</v>
      </c>
      <c r="B47" s="15" t="s">
        <v>91</v>
      </c>
      <c r="C47" s="16" t="n">
        <v>14106089.04</v>
      </c>
      <c r="D47" s="16" t="n">
        <v>13654482.23</v>
      </c>
      <c r="E47" s="16" t="n">
        <v>451606.81</v>
      </c>
      <c r="F47" s="20" t="n">
        <v>4664692.27</v>
      </c>
      <c r="G47" s="16" t="n">
        <v>61499907.95</v>
      </c>
      <c r="H47" s="16" t="n">
        <v>59514319.28</v>
      </c>
      <c r="I47" s="16" t="n">
        <f aca="false">+F47+G47-H47</f>
        <v>6650280.94</v>
      </c>
      <c r="J47" s="12"/>
      <c r="K47" s="22" t="n">
        <v>7077323.64</v>
      </c>
      <c r="L47" s="19" t="n">
        <f aca="false">+I47+K47</f>
        <v>13727604.58</v>
      </c>
    </row>
    <row r="48" customFormat="false" ht="15" hidden="false" customHeight="false" outlineLevel="0" collapsed="false">
      <c r="A48" s="15"/>
      <c r="B48" s="15" t="s">
        <v>92</v>
      </c>
      <c r="C48" s="16"/>
      <c r="D48" s="16"/>
      <c r="E48" s="16"/>
      <c r="F48" s="20" t="n">
        <v>611135.63</v>
      </c>
      <c r="G48" s="16"/>
      <c r="H48" s="16"/>
      <c r="I48" s="16"/>
      <c r="J48" s="12"/>
      <c r="K48" s="21"/>
      <c r="L48" s="19" t="n">
        <f aca="false">+I48+K48</f>
        <v>0</v>
      </c>
    </row>
    <row r="49" customFormat="false" ht="15" hidden="false" customHeight="false" outlineLevel="0" collapsed="false">
      <c r="A49" s="15" t="s">
        <v>93</v>
      </c>
      <c r="B49" s="15" t="s">
        <v>94</v>
      </c>
      <c r="C49" s="16" t="n">
        <v>21118.31</v>
      </c>
      <c r="D49" s="16" t="n">
        <v>0</v>
      </c>
      <c r="E49" s="16" t="n">
        <v>21118.31</v>
      </c>
      <c r="F49" s="20" t="n">
        <v>3918378.11</v>
      </c>
      <c r="G49" s="16" t="n">
        <v>12012885.98</v>
      </c>
      <c r="H49" s="16" t="n">
        <v>13545808.88</v>
      </c>
      <c r="I49" s="16" t="n">
        <f aca="false">+F49+G49-H49</f>
        <v>2385455.21</v>
      </c>
      <c r="J49" s="12"/>
      <c r="K49" s="22" t="n">
        <v>3049916.45</v>
      </c>
      <c r="L49" s="19" t="n">
        <f aca="false">+I49+K49</f>
        <v>5435371.66</v>
      </c>
    </row>
    <row r="50" customFormat="false" ht="15" hidden="false" customHeight="false" outlineLevel="0" collapsed="false">
      <c r="A50" s="15" t="s">
        <v>95</v>
      </c>
      <c r="B50" s="15" t="s">
        <v>96</v>
      </c>
      <c r="C50" s="16" t="n">
        <v>487029.87</v>
      </c>
      <c r="D50" s="16" t="n">
        <v>487029.87</v>
      </c>
      <c r="E50" s="16" t="n">
        <v>0</v>
      </c>
      <c r="F50" s="17" t="n">
        <v>0</v>
      </c>
      <c r="G50" s="16" t="n">
        <v>2236163.01</v>
      </c>
      <c r="H50" s="16" t="n">
        <v>2236163.01</v>
      </c>
      <c r="I50" s="16" t="n">
        <f aca="false">+F50+G50-H50</f>
        <v>0</v>
      </c>
      <c r="J50" s="12"/>
      <c r="K50" s="21"/>
      <c r="L50" s="19" t="n">
        <f aca="false">+I50+K50</f>
        <v>0</v>
      </c>
    </row>
    <row r="51" customFormat="false" ht="15" hidden="false" customHeight="false" outlineLevel="0" collapsed="false">
      <c r="A51" s="15" t="s">
        <v>97</v>
      </c>
      <c r="B51" s="15" t="s">
        <v>98</v>
      </c>
      <c r="C51" s="16" t="n">
        <v>16627664.16</v>
      </c>
      <c r="D51" s="16" t="n">
        <v>15129279.23</v>
      </c>
      <c r="E51" s="16" t="n">
        <v>1498384.93</v>
      </c>
      <c r="F51" s="20" t="n">
        <v>-591276.97</v>
      </c>
      <c r="G51" s="16" t="n">
        <v>88051673.43</v>
      </c>
      <c r="H51" s="16" t="n">
        <v>83635995.81</v>
      </c>
      <c r="I51" s="16" t="n">
        <f aca="false">+F51+G51-H51</f>
        <v>3824400.65000001</v>
      </c>
      <c r="J51" s="12"/>
      <c r="K51" s="22" t="n">
        <v>-696115.84</v>
      </c>
      <c r="L51" s="19" t="n">
        <f aca="false">+I51+K51</f>
        <v>3128284.81000001</v>
      </c>
    </row>
    <row r="52" customFormat="false" ht="15" hidden="false" customHeight="false" outlineLevel="0" collapsed="false">
      <c r="A52" s="15"/>
      <c r="B52" s="15" t="s">
        <v>99</v>
      </c>
      <c r="C52" s="16"/>
      <c r="D52" s="16"/>
      <c r="E52" s="16"/>
      <c r="F52" s="20"/>
      <c r="G52" s="16"/>
      <c r="H52" s="16"/>
      <c r="I52" s="16"/>
      <c r="J52" s="12"/>
      <c r="K52" s="22" t="n">
        <v>262668.15</v>
      </c>
      <c r="L52" s="19" t="n">
        <f aca="false">+I52+K52</f>
        <v>262668.15</v>
      </c>
    </row>
    <row r="53" customFormat="false" ht="15" hidden="false" customHeight="false" outlineLevel="0" collapsed="false">
      <c r="A53" s="15" t="s">
        <v>100</v>
      </c>
      <c r="B53" s="15" t="s">
        <v>101</v>
      </c>
      <c r="C53" s="16" t="n">
        <v>574112</v>
      </c>
      <c r="D53" s="16" t="n">
        <v>485401.86</v>
      </c>
      <c r="E53" s="16" t="n">
        <v>88710.14</v>
      </c>
      <c r="F53" s="20" t="n">
        <v>812524.94</v>
      </c>
      <c r="G53" s="16" t="n">
        <v>3377180.96</v>
      </c>
      <c r="H53" s="16" t="n">
        <v>3235906.18</v>
      </c>
      <c r="I53" s="16" t="n">
        <f aca="false">+F53+G53-H53</f>
        <v>953799.72</v>
      </c>
      <c r="J53" s="12"/>
      <c r="K53" s="22" t="n">
        <f aca="false">78697.95+93812.21</f>
        <v>172510.16</v>
      </c>
      <c r="L53" s="19" t="n">
        <f aca="false">+I53+K53</f>
        <v>1126309.88</v>
      </c>
    </row>
    <row r="54" customFormat="false" ht="15" hidden="false" customHeight="false" outlineLevel="0" collapsed="false">
      <c r="A54" s="15"/>
      <c r="B54" s="15" t="s">
        <v>102</v>
      </c>
      <c r="C54" s="16"/>
      <c r="D54" s="16"/>
      <c r="E54" s="16"/>
      <c r="F54" s="20" t="n">
        <v>6255346</v>
      </c>
      <c r="G54" s="16"/>
      <c r="H54" s="16"/>
      <c r="I54" s="16"/>
      <c r="J54" s="12"/>
      <c r="K54" s="22" t="n">
        <v>291281</v>
      </c>
      <c r="L54" s="19" t="n">
        <f aca="false">+I54+K54</f>
        <v>291281</v>
      </c>
    </row>
    <row r="55" customFormat="false" ht="15" hidden="false" customHeight="false" outlineLevel="0" collapsed="false">
      <c r="A55" s="15" t="s">
        <v>103</v>
      </c>
      <c r="B55" s="15" t="s">
        <v>104</v>
      </c>
      <c r="C55" s="16" t="n">
        <v>39341</v>
      </c>
      <c r="D55" s="16" t="n">
        <v>0</v>
      </c>
      <c r="E55" s="16" t="n">
        <v>39341</v>
      </c>
      <c r="F55" s="20" t="n">
        <v>29498.69</v>
      </c>
      <c r="G55" s="16" t="n">
        <v>175052</v>
      </c>
      <c r="H55" s="16" t="n">
        <v>157295</v>
      </c>
      <c r="I55" s="16" t="n">
        <f aca="false">+F55+G55-H55</f>
        <v>47255.69</v>
      </c>
      <c r="J55" s="12"/>
      <c r="K55" s="22" t="n">
        <v>-106520.33</v>
      </c>
      <c r="L55" s="19" t="n">
        <f aca="false">+I55+K55</f>
        <v>-59264.64</v>
      </c>
    </row>
    <row r="56" customFormat="false" ht="15" hidden="false" customHeight="false" outlineLevel="0" collapsed="false">
      <c r="A56" s="15" t="s">
        <v>105</v>
      </c>
      <c r="B56" s="15" t="s">
        <v>106</v>
      </c>
      <c r="C56" s="16" t="n">
        <v>37250</v>
      </c>
      <c r="D56" s="16" t="n">
        <v>1600000</v>
      </c>
      <c r="E56" s="16" t="n">
        <v>-1562750</v>
      </c>
      <c r="F56" s="16" t="n">
        <v>4149912.03</v>
      </c>
      <c r="G56" s="16" t="n">
        <v>321253.54</v>
      </c>
      <c r="H56" s="16" t="n">
        <v>1600000</v>
      </c>
      <c r="I56" s="16" t="n">
        <f aca="false">+F56+G56-H56</f>
        <v>2871165.57</v>
      </c>
      <c r="J56" s="12"/>
      <c r="K56" s="22" t="n">
        <v>-730341.05</v>
      </c>
      <c r="L56" s="19" t="n">
        <f aca="false">+I56+K56</f>
        <v>2140824.52</v>
      </c>
    </row>
    <row r="57" customFormat="false" ht="15" hidden="false" customHeight="false" outlineLevel="0" collapsed="false">
      <c r="A57" s="15" t="s">
        <v>107</v>
      </c>
      <c r="B57" s="15" t="s">
        <v>108</v>
      </c>
      <c r="C57" s="16" t="n">
        <v>0</v>
      </c>
      <c r="D57" s="16" t="n">
        <v>0</v>
      </c>
      <c r="E57" s="16" t="n">
        <v>0</v>
      </c>
      <c r="F57" s="20" t="n">
        <v>263219.95</v>
      </c>
      <c r="G57" s="16" t="n">
        <v>24062.24</v>
      </c>
      <c r="H57" s="16" t="n">
        <v>97640.93</v>
      </c>
      <c r="I57" s="16" t="n">
        <f aca="false">+F57+G57-H57</f>
        <v>189641.26</v>
      </c>
      <c r="J57" s="12"/>
      <c r="K57" s="21"/>
      <c r="L57" s="19" t="n">
        <f aca="false">+I57+K57</f>
        <v>189641.26</v>
      </c>
    </row>
    <row r="58" customFormat="false" ht="15" hidden="false" customHeight="false" outlineLevel="0" collapsed="false">
      <c r="A58" s="23"/>
      <c r="B58" s="23"/>
      <c r="C58" s="24"/>
      <c r="D58" s="24"/>
      <c r="E58" s="24"/>
      <c r="F58" s="25"/>
      <c r="G58" s="24"/>
      <c r="H58" s="24"/>
      <c r="I58" s="24"/>
    </row>
    <row r="59" customFormat="false" ht="15" hidden="false" customHeight="false" outlineLevel="0" collapsed="false">
      <c r="A59" s="26"/>
      <c r="B59" s="26"/>
      <c r="C59" s="27"/>
      <c r="D59" s="27"/>
      <c r="E59" s="27"/>
      <c r="F59" s="28"/>
      <c r="G59" s="27"/>
      <c r="H59" s="27"/>
      <c r="I59" s="27"/>
    </row>
    <row r="60" customFormat="false" ht="15" hidden="false" customHeight="false" outlineLevel="0" collapsed="false">
      <c r="A60" s="26"/>
      <c r="B60" s="26"/>
      <c r="C60" s="27"/>
      <c r="D60" s="27"/>
      <c r="E60" s="27"/>
      <c r="F60" s="28"/>
      <c r="G60" s="27"/>
      <c r="H60" s="27"/>
      <c r="I60" s="27"/>
    </row>
    <row r="61" customFormat="false" ht="15" hidden="false" customHeight="false" outlineLevel="0" collapsed="false">
      <c r="A61" s="26"/>
      <c r="B61" s="26"/>
      <c r="C61" s="27"/>
      <c r="D61" s="27"/>
      <c r="E61" s="27"/>
      <c r="F61" s="28"/>
      <c r="G61" s="27"/>
      <c r="H61" s="27"/>
      <c r="I61" s="27"/>
    </row>
    <row r="62" customFormat="false" ht="15" hidden="false" customHeight="false" outlineLevel="0" collapsed="false">
      <c r="A62" s="26"/>
      <c r="B62" s="26"/>
      <c r="C62" s="27"/>
      <c r="D62" s="27"/>
      <c r="E62" s="27"/>
      <c r="F62" s="28"/>
      <c r="G62" s="27"/>
      <c r="H62" s="27"/>
      <c r="I62" s="27"/>
    </row>
    <row r="63" customFormat="false" ht="15" hidden="false" customHeight="false" outlineLevel="0" collapsed="false">
      <c r="A63" s="26"/>
      <c r="B63" s="26"/>
      <c r="C63" s="27"/>
      <c r="D63" s="27"/>
      <c r="E63" s="27"/>
      <c r="F63" s="28"/>
      <c r="G63" s="27"/>
      <c r="H63" s="27"/>
      <c r="I63" s="27"/>
    </row>
    <row r="64" customFormat="false" ht="15" hidden="false" customHeight="false" outlineLevel="0" collapsed="false">
      <c r="A64" s="26"/>
      <c r="B64" s="26"/>
      <c r="C64" s="27"/>
      <c r="D64" s="27"/>
      <c r="E64" s="27"/>
      <c r="F64" s="28"/>
      <c r="G64" s="27"/>
      <c r="H64" s="27"/>
      <c r="I64" s="27"/>
    </row>
    <row r="65" customFormat="false" ht="15" hidden="false" customHeight="false" outlineLevel="0" collapsed="false">
      <c r="A65" s="26"/>
      <c r="B65" s="26"/>
      <c r="C65" s="27"/>
      <c r="D65" s="27"/>
      <c r="E65" s="27"/>
      <c r="F65" s="28"/>
      <c r="G65" s="27"/>
      <c r="H65" s="27"/>
      <c r="I65" s="27"/>
    </row>
    <row r="66" customFormat="false" ht="15" hidden="false" customHeight="false" outlineLevel="0" collapsed="false">
      <c r="A66" s="26"/>
      <c r="B66" s="26"/>
      <c r="C66" s="27"/>
      <c r="D66" s="27"/>
      <c r="E66" s="27"/>
      <c r="F66" s="28"/>
      <c r="G66" s="27"/>
      <c r="H66" s="27"/>
      <c r="I66" s="27"/>
    </row>
    <row r="67" customFormat="false" ht="15" hidden="false" customHeight="false" outlineLevel="0" collapsed="false">
      <c r="A67" s="26"/>
      <c r="B67" s="26"/>
      <c r="C67" s="27"/>
      <c r="D67" s="27"/>
      <c r="E67" s="27"/>
      <c r="F67" s="28"/>
      <c r="G67" s="27"/>
      <c r="H67" s="27"/>
      <c r="I67" s="27"/>
    </row>
    <row r="68" customFormat="false" ht="15" hidden="false" customHeight="false" outlineLevel="0" collapsed="false">
      <c r="A68" s="26"/>
      <c r="B68" s="26"/>
      <c r="C68" s="27"/>
      <c r="D68" s="27"/>
      <c r="E68" s="27"/>
      <c r="F68" s="28"/>
      <c r="G68" s="27"/>
      <c r="H68" s="27"/>
      <c r="I68" s="27"/>
    </row>
    <row r="69" customFormat="false" ht="15" hidden="false" customHeight="false" outlineLevel="0" collapsed="false">
      <c r="A69" s="26"/>
      <c r="B69" s="26"/>
      <c r="C69" s="27"/>
      <c r="D69" s="27"/>
      <c r="E69" s="27"/>
      <c r="F69" s="28"/>
      <c r="G69" s="27"/>
      <c r="H69" s="27"/>
      <c r="I69" s="27"/>
    </row>
    <row r="70" customFormat="false" ht="15" hidden="false" customHeight="false" outlineLevel="0" collapsed="false">
      <c r="A70" s="26"/>
      <c r="B70" s="26"/>
      <c r="C70" s="27"/>
      <c r="D70" s="27"/>
      <c r="E70" s="27"/>
      <c r="F70" s="28"/>
      <c r="G70" s="27"/>
      <c r="H70" s="27"/>
      <c r="I70" s="27"/>
    </row>
    <row r="71" customFormat="false" ht="15" hidden="false" customHeight="false" outlineLevel="0" collapsed="false">
      <c r="A71" s="26"/>
      <c r="B71" s="26"/>
      <c r="C71" s="27"/>
      <c r="D71" s="27"/>
      <c r="E71" s="27"/>
      <c r="F71" s="28"/>
      <c r="G71" s="27"/>
      <c r="H71" s="27"/>
      <c r="I71" s="27"/>
    </row>
    <row r="72" customFormat="false" ht="15" hidden="false" customHeight="false" outlineLevel="0" collapsed="false">
      <c r="A72" s="26"/>
      <c r="B72" s="26"/>
      <c r="C72" s="27"/>
      <c r="D72" s="27"/>
      <c r="E72" s="27"/>
      <c r="F72" s="28"/>
      <c r="G72" s="27"/>
      <c r="H72" s="27"/>
      <c r="I72" s="27"/>
    </row>
    <row r="73" customFormat="false" ht="15" hidden="false" customHeight="false" outlineLevel="0" collapsed="false">
      <c r="A73" s="26"/>
      <c r="B73" s="26"/>
      <c r="C73" s="27"/>
      <c r="D73" s="27"/>
      <c r="E73" s="27"/>
      <c r="F73" s="28"/>
      <c r="G73" s="27"/>
      <c r="H73" s="27"/>
      <c r="I73" s="27"/>
    </row>
    <row r="74" customFormat="false" ht="15" hidden="false" customHeight="false" outlineLevel="0" collapsed="false">
      <c r="A74" s="26"/>
      <c r="B74" s="26"/>
      <c r="C74" s="27"/>
      <c r="D74" s="27"/>
      <c r="E74" s="27"/>
      <c r="F74" s="28"/>
      <c r="G74" s="27"/>
      <c r="H74" s="27"/>
      <c r="I74" s="27"/>
    </row>
    <row r="75" customFormat="false" ht="15" hidden="false" customHeight="false" outlineLevel="0" collapsed="false">
      <c r="A75" s="26" t="s">
        <v>109</v>
      </c>
      <c r="B75" s="26"/>
      <c r="C75" s="27" t="n">
        <v>28526.86</v>
      </c>
      <c r="D75" s="27" t="n">
        <v>43514177.87</v>
      </c>
      <c r="E75" s="27" t="n">
        <v>-43485651.01</v>
      </c>
      <c r="F75" s="28"/>
      <c r="G75" s="27" t="n">
        <v>874368.06</v>
      </c>
      <c r="H75" s="27" t="n">
        <v>243076527.52</v>
      </c>
      <c r="I75" s="27" t="n">
        <v>-242202159.46</v>
      </c>
    </row>
    <row r="76" customFormat="false" ht="15" hidden="false" customHeight="false" outlineLevel="0" collapsed="false">
      <c r="A76" s="26" t="s">
        <v>110</v>
      </c>
      <c r="B76" s="26" t="s">
        <v>111</v>
      </c>
      <c r="C76" s="27" t="n">
        <v>0</v>
      </c>
      <c r="D76" s="27" t="n">
        <v>17246157.8</v>
      </c>
      <c r="E76" s="27" t="n">
        <v>-17246157.8</v>
      </c>
      <c r="F76" s="28"/>
      <c r="G76" s="27" t="n">
        <v>604185.01</v>
      </c>
      <c r="H76" s="27" t="n">
        <v>93339404.68</v>
      </c>
      <c r="I76" s="27" t="n">
        <v>-92735219.67</v>
      </c>
    </row>
    <row r="77" customFormat="false" ht="15" hidden="false" customHeight="false" outlineLevel="0" collapsed="false">
      <c r="A77" s="26" t="s">
        <v>112</v>
      </c>
      <c r="B77" s="26" t="s">
        <v>113</v>
      </c>
      <c r="C77" s="27" t="n">
        <v>0</v>
      </c>
      <c r="D77" s="27" t="n">
        <v>3907340.9</v>
      </c>
      <c r="E77" s="27" t="n">
        <v>-3907340.9</v>
      </c>
      <c r="F77" s="28"/>
      <c r="G77" s="27" t="n">
        <v>0</v>
      </c>
      <c r="H77" s="27" t="n">
        <v>17623652.25</v>
      </c>
      <c r="I77" s="27" t="n">
        <v>-17623652.25</v>
      </c>
    </row>
    <row r="78" customFormat="false" ht="15" hidden="false" customHeight="false" outlineLevel="0" collapsed="false">
      <c r="A78" s="26" t="s">
        <v>114</v>
      </c>
      <c r="B78" s="26" t="s">
        <v>115</v>
      </c>
      <c r="C78" s="27" t="n">
        <v>0</v>
      </c>
      <c r="D78" s="27" t="n">
        <v>-180516.19</v>
      </c>
      <c r="E78" s="27" t="n">
        <v>180516.19</v>
      </c>
      <c r="F78" s="28"/>
      <c r="G78" s="27" t="n">
        <v>0</v>
      </c>
      <c r="H78" s="27" t="n">
        <v>-869958.76</v>
      </c>
      <c r="I78" s="27" t="n">
        <v>869958.76</v>
      </c>
    </row>
    <row r="79" customFormat="false" ht="15" hidden="false" customHeight="false" outlineLevel="0" collapsed="false">
      <c r="A79" s="26" t="s">
        <v>116</v>
      </c>
      <c r="B79" s="26" t="s">
        <v>117</v>
      </c>
      <c r="C79" s="27" t="n">
        <v>0</v>
      </c>
      <c r="D79" s="27" t="n">
        <v>126858.18</v>
      </c>
      <c r="E79" s="27" t="n">
        <v>-126858.18</v>
      </c>
      <c r="F79" s="28"/>
      <c r="G79" s="27" t="n">
        <v>0</v>
      </c>
      <c r="H79" s="27" t="n">
        <v>744834.1</v>
      </c>
      <c r="I79" s="27" t="n">
        <v>-744834.1</v>
      </c>
    </row>
    <row r="80" customFormat="false" ht="15" hidden="false" customHeight="false" outlineLevel="0" collapsed="false">
      <c r="A80" s="26" t="s">
        <v>118</v>
      </c>
      <c r="B80" s="26" t="s">
        <v>119</v>
      </c>
      <c r="C80" s="27" t="n">
        <v>0</v>
      </c>
      <c r="D80" s="27" t="n">
        <v>14459600.61</v>
      </c>
      <c r="E80" s="27" t="n">
        <v>-14459600.61</v>
      </c>
      <c r="F80" s="28"/>
      <c r="G80" s="27" t="n">
        <v>241656.19</v>
      </c>
      <c r="H80" s="27" t="n">
        <v>82552889.13</v>
      </c>
      <c r="I80" s="27" t="n">
        <v>-82311232.94</v>
      </c>
    </row>
    <row r="81" customFormat="false" ht="15" hidden="false" customHeight="false" outlineLevel="0" collapsed="false">
      <c r="A81" s="26" t="s">
        <v>120</v>
      </c>
      <c r="B81" s="26" t="s">
        <v>121</v>
      </c>
      <c r="C81" s="27" t="n">
        <v>0</v>
      </c>
      <c r="D81" s="27" t="n">
        <v>1290185.6</v>
      </c>
      <c r="E81" s="27" t="n">
        <v>-1290185.6</v>
      </c>
      <c r="F81" s="28"/>
      <c r="G81" s="27" t="n">
        <v>0</v>
      </c>
      <c r="H81" s="27" t="n">
        <v>16696350.62</v>
      </c>
      <c r="I81" s="27" t="n">
        <v>-16696350.62</v>
      </c>
    </row>
    <row r="82" customFormat="false" ht="15" hidden="false" customHeight="false" outlineLevel="0" collapsed="false">
      <c r="A82" s="26" t="s">
        <v>122</v>
      </c>
      <c r="B82" s="26" t="s">
        <v>123</v>
      </c>
      <c r="C82" s="27" t="n">
        <v>28526.86</v>
      </c>
      <c r="D82" s="27" t="n">
        <v>-37543.36</v>
      </c>
      <c r="E82" s="27" t="n">
        <v>66070.22</v>
      </c>
      <c r="F82" s="28"/>
      <c r="G82" s="27" t="n">
        <v>28526.86</v>
      </c>
      <c r="H82" s="27" t="n">
        <v>-1014405.09</v>
      </c>
      <c r="I82" s="27" t="n">
        <v>1042931.95</v>
      </c>
    </row>
    <row r="83" customFormat="false" ht="15" hidden="false" customHeight="false" outlineLevel="0" collapsed="false">
      <c r="A83" s="26" t="s">
        <v>124</v>
      </c>
      <c r="B83" s="26" t="s">
        <v>125</v>
      </c>
      <c r="C83" s="27" t="n">
        <v>0</v>
      </c>
      <c r="D83" s="27" t="n">
        <v>-71518.97</v>
      </c>
      <c r="E83" s="27" t="n">
        <v>71518.97</v>
      </c>
      <c r="F83" s="28"/>
      <c r="G83" s="27" t="n">
        <v>0</v>
      </c>
      <c r="H83" s="27" t="n">
        <v>252677.41</v>
      </c>
      <c r="I83" s="27" t="n">
        <v>-252677.41</v>
      </c>
    </row>
    <row r="84" customFormat="false" ht="15" hidden="false" customHeight="false" outlineLevel="0" collapsed="false">
      <c r="A84" s="26" t="s">
        <v>126</v>
      </c>
      <c r="B84" s="26" t="s">
        <v>127</v>
      </c>
      <c r="C84" s="27" t="n">
        <v>0</v>
      </c>
      <c r="D84" s="27" t="n">
        <v>3125931.05</v>
      </c>
      <c r="E84" s="27" t="n">
        <v>-3125931.05</v>
      </c>
      <c r="F84" s="28"/>
      <c r="G84" s="27" t="n">
        <v>0</v>
      </c>
      <c r="H84" s="27" t="n">
        <v>16330862.09</v>
      </c>
      <c r="I84" s="27" t="n">
        <v>-16330862.09</v>
      </c>
    </row>
    <row r="85" customFormat="false" ht="15" hidden="false" customHeight="false" outlineLevel="0" collapsed="false">
      <c r="A85" s="26" t="s">
        <v>128</v>
      </c>
      <c r="B85" s="26" t="s">
        <v>129</v>
      </c>
      <c r="C85" s="27" t="n">
        <v>0</v>
      </c>
      <c r="D85" s="27" t="n">
        <v>0</v>
      </c>
      <c r="E85" s="27" t="n">
        <v>0</v>
      </c>
      <c r="F85" s="28"/>
      <c r="G85" s="27" t="n">
        <v>0</v>
      </c>
      <c r="H85" s="27" t="n">
        <v>172327.59</v>
      </c>
      <c r="I85" s="27" t="n">
        <v>-172327.59</v>
      </c>
    </row>
    <row r="86" customFormat="false" ht="15" hidden="false" customHeight="false" outlineLevel="0" collapsed="false">
      <c r="A86" s="26" t="s">
        <v>130</v>
      </c>
      <c r="B86" s="26" t="s">
        <v>131</v>
      </c>
      <c r="C86" s="27" t="n">
        <v>0</v>
      </c>
      <c r="D86" s="27" t="n">
        <v>1082188.04</v>
      </c>
      <c r="E86" s="27" t="n">
        <v>-1082188.04</v>
      </c>
      <c r="F86" s="28"/>
      <c r="G86" s="27" t="n">
        <v>0</v>
      </c>
      <c r="H86" s="27" t="n">
        <v>4813909.63</v>
      </c>
      <c r="I86" s="27" t="n">
        <v>-4813909.63</v>
      </c>
    </row>
    <row r="87" customFormat="false" ht="15" hidden="false" customHeight="false" outlineLevel="0" collapsed="false">
      <c r="A87" s="26" t="s">
        <v>132</v>
      </c>
      <c r="B87" s="26" t="s">
        <v>133</v>
      </c>
      <c r="C87" s="27" t="n">
        <v>0</v>
      </c>
      <c r="D87" s="27" t="n">
        <v>2565494.21</v>
      </c>
      <c r="E87" s="27" t="n">
        <v>-2565494.21</v>
      </c>
      <c r="F87" s="28"/>
      <c r="G87" s="27" t="n">
        <v>0</v>
      </c>
      <c r="H87" s="27" t="n">
        <v>12433983.87</v>
      </c>
      <c r="I87" s="27" t="n">
        <v>-12433983.87</v>
      </c>
    </row>
    <row r="88" customFormat="false" ht="15" hidden="false" customHeight="false" outlineLevel="0" collapsed="false">
      <c r="A88" s="26" t="s">
        <v>134</v>
      </c>
      <c r="B88" s="26"/>
      <c r="C88" s="27" t="n">
        <v>41126699.92</v>
      </c>
      <c r="D88" s="27" t="n">
        <v>1744725.01</v>
      </c>
      <c r="E88" s="27" t="n">
        <v>39381974.91</v>
      </c>
      <c r="F88" s="28"/>
      <c r="G88" s="27" t="n">
        <v>225937463.52</v>
      </c>
      <c r="H88" s="27" t="n">
        <v>8896242.82</v>
      </c>
      <c r="I88" s="27" t="n">
        <v>217041220.7</v>
      </c>
    </row>
    <row r="89" customFormat="false" ht="15" hidden="false" customHeight="false" outlineLevel="0" collapsed="false">
      <c r="A89" s="26" t="s">
        <v>135</v>
      </c>
      <c r="B89" s="26" t="s">
        <v>136</v>
      </c>
      <c r="C89" s="27" t="n">
        <v>16569573.13</v>
      </c>
      <c r="D89" s="27" t="n">
        <v>1049434.86</v>
      </c>
      <c r="E89" s="27" t="n">
        <v>15520138.27</v>
      </c>
      <c r="F89" s="28"/>
      <c r="G89" s="27" t="n">
        <v>87948336.38</v>
      </c>
      <c r="H89" s="27" t="n">
        <v>4735876.53</v>
      </c>
      <c r="I89" s="27" t="n">
        <v>83212459.85</v>
      </c>
    </row>
    <row r="90" customFormat="false" ht="15" hidden="false" customHeight="false" outlineLevel="0" collapsed="false">
      <c r="A90" s="26" t="s">
        <v>137</v>
      </c>
      <c r="B90" s="26" t="s">
        <v>138</v>
      </c>
      <c r="C90" s="27" t="n">
        <v>3842445.28</v>
      </c>
      <c r="D90" s="27" t="n">
        <v>0</v>
      </c>
      <c r="E90" s="27" t="n">
        <v>3842445.28</v>
      </c>
      <c r="F90" s="28"/>
      <c r="G90" s="27" t="n">
        <v>16972342.56</v>
      </c>
      <c r="H90" s="27" t="n">
        <v>0</v>
      </c>
      <c r="I90" s="27" t="n">
        <v>16972342.56</v>
      </c>
    </row>
    <row r="91" customFormat="false" ht="15" hidden="false" customHeight="false" outlineLevel="0" collapsed="false">
      <c r="A91" s="26" t="s">
        <v>139</v>
      </c>
      <c r="B91" s="26" t="s">
        <v>140</v>
      </c>
      <c r="C91" s="27" t="n">
        <v>109860.69</v>
      </c>
      <c r="D91" s="27" t="n">
        <v>0</v>
      </c>
      <c r="E91" s="27" t="n">
        <v>109860.69</v>
      </c>
      <c r="F91" s="28"/>
      <c r="G91" s="27" t="n">
        <v>409315.17</v>
      </c>
      <c r="H91" s="27" t="n">
        <v>0</v>
      </c>
      <c r="I91" s="27" t="n">
        <v>409315.17</v>
      </c>
    </row>
    <row r="92" customFormat="false" ht="15" hidden="false" customHeight="false" outlineLevel="0" collapsed="false">
      <c r="A92" s="26" t="s">
        <v>141</v>
      </c>
      <c r="B92" s="26" t="s">
        <v>142</v>
      </c>
      <c r="C92" s="27" t="n">
        <v>13800264.14</v>
      </c>
      <c r="D92" s="27" t="n">
        <v>689807</v>
      </c>
      <c r="E92" s="27" t="n">
        <v>13110457.14</v>
      </c>
      <c r="F92" s="28"/>
      <c r="G92" s="27" t="n">
        <v>76583450.26</v>
      </c>
      <c r="H92" s="27" t="n">
        <v>3545762.61</v>
      </c>
      <c r="I92" s="27" t="n">
        <v>73037687.65</v>
      </c>
    </row>
    <row r="93" customFormat="false" ht="15" hidden="false" customHeight="false" outlineLevel="0" collapsed="false">
      <c r="A93" s="26" t="s">
        <v>143</v>
      </c>
      <c r="B93" s="26" t="s">
        <v>144</v>
      </c>
      <c r="C93" s="27" t="n">
        <v>1266678.95</v>
      </c>
      <c r="D93" s="27" t="n">
        <v>0</v>
      </c>
      <c r="E93" s="27" t="n">
        <v>1266678.95</v>
      </c>
      <c r="F93" s="28"/>
      <c r="G93" s="27" t="n">
        <v>16160842.52</v>
      </c>
      <c r="H93" s="27" t="n">
        <v>0</v>
      </c>
      <c r="I93" s="27" t="n">
        <v>16160842.52</v>
      </c>
    </row>
    <row r="94" customFormat="false" ht="15" hidden="false" customHeight="false" outlineLevel="0" collapsed="false">
      <c r="A94" s="26" t="s">
        <v>145</v>
      </c>
      <c r="B94" s="26" t="s">
        <v>146</v>
      </c>
      <c r="C94" s="27" t="n">
        <v>2952900.69</v>
      </c>
      <c r="D94" s="27" t="n">
        <v>0</v>
      </c>
      <c r="E94" s="27" t="n">
        <v>2952900.69</v>
      </c>
      <c r="F94" s="28"/>
      <c r="G94" s="27" t="n">
        <v>15035898.54</v>
      </c>
      <c r="H94" s="27" t="n">
        <v>0</v>
      </c>
      <c r="I94" s="27" t="n">
        <v>15035898.54</v>
      </c>
    </row>
    <row r="95" customFormat="false" ht="15" hidden="false" customHeight="false" outlineLevel="0" collapsed="false">
      <c r="A95" s="26" t="s">
        <v>147</v>
      </c>
      <c r="B95" s="26" t="s">
        <v>148</v>
      </c>
      <c r="C95" s="27" t="n">
        <v>0</v>
      </c>
      <c r="D95" s="27" t="n">
        <v>0</v>
      </c>
      <c r="E95" s="27" t="n">
        <v>0</v>
      </c>
      <c r="F95" s="28"/>
      <c r="G95" s="27" t="n">
        <v>199881.46</v>
      </c>
      <c r="H95" s="27" t="n">
        <v>0</v>
      </c>
      <c r="I95" s="27" t="n">
        <v>199881.46</v>
      </c>
    </row>
    <row r="96" customFormat="false" ht="15" hidden="false" customHeight="false" outlineLevel="0" collapsed="false">
      <c r="A96" s="26" t="s">
        <v>149</v>
      </c>
      <c r="B96" s="26" t="s">
        <v>150</v>
      </c>
      <c r="C96" s="27" t="n">
        <v>991167.62</v>
      </c>
      <c r="D96" s="27" t="n">
        <v>0</v>
      </c>
      <c r="E96" s="27" t="n">
        <v>991167.62</v>
      </c>
      <c r="F96" s="28"/>
      <c r="G96" s="27" t="n">
        <v>4238941.74</v>
      </c>
      <c r="H96" s="27" t="n">
        <v>0</v>
      </c>
      <c r="I96" s="27" t="n">
        <v>4238941.74</v>
      </c>
    </row>
    <row r="97" customFormat="false" ht="15" hidden="false" customHeight="false" outlineLevel="0" collapsed="false">
      <c r="A97" s="26" t="s">
        <v>151</v>
      </c>
      <c r="B97" s="26" t="s">
        <v>152</v>
      </c>
      <c r="C97" s="27" t="n">
        <v>1593809.42</v>
      </c>
      <c r="D97" s="27" t="n">
        <v>5483.15</v>
      </c>
      <c r="E97" s="27" t="n">
        <v>1588326.27</v>
      </c>
      <c r="F97" s="28"/>
      <c r="G97" s="27" t="n">
        <v>8388454.89</v>
      </c>
      <c r="H97" s="27" t="n">
        <v>614603.68</v>
      </c>
      <c r="I97" s="27" t="n">
        <v>7773851.21</v>
      </c>
    </row>
    <row r="98" customFormat="false" ht="15" hidden="false" customHeight="false" outlineLevel="0" collapsed="false">
      <c r="A98" s="26" t="s">
        <v>153</v>
      </c>
      <c r="B98" s="26"/>
      <c r="C98" s="27" t="n">
        <v>3892086.18</v>
      </c>
      <c r="D98" s="27" t="n">
        <v>487029.87</v>
      </c>
      <c r="E98" s="27" t="n">
        <v>3405056.31</v>
      </c>
      <c r="F98" s="28"/>
      <c r="G98" s="27" t="n">
        <v>19198782.76</v>
      </c>
      <c r="H98" s="27" t="n">
        <v>2248369.79</v>
      </c>
      <c r="I98" s="27" t="n">
        <v>16950412.97</v>
      </c>
    </row>
    <row r="99" customFormat="false" ht="15" hidden="false" customHeight="false" outlineLevel="0" collapsed="false">
      <c r="A99" s="26" t="s">
        <v>154</v>
      </c>
      <c r="B99" s="26" t="s">
        <v>155</v>
      </c>
      <c r="C99" s="27" t="n">
        <v>1383934.32</v>
      </c>
      <c r="D99" s="27" t="n">
        <v>0</v>
      </c>
      <c r="E99" s="27" t="n">
        <v>1383934.32</v>
      </c>
      <c r="F99" s="28"/>
      <c r="G99" s="27" t="n">
        <v>7296334.06</v>
      </c>
      <c r="H99" s="27" t="n">
        <v>11525.87</v>
      </c>
      <c r="I99" s="27" t="n">
        <v>7284808.19</v>
      </c>
    </row>
    <row r="100" customFormat="false" ht="15" hidden="false" customHeight="false" outlineLevel="0" collapsed="false">
      <c r="A100" s="26" t="s">
        <v>156</v>
      </c>
      <c r="B100" s="26" t="s">
        <v>157</v>
      </c>
      <c r="C100" s="27" t="n">
        <v>220159.97</v>
      </c>
      <c r="D100" s="27" t="n">
        <v>0</v>
      </c>
      <c r="E100" s="27" t="n">
        <v>220159.97</v>
      </c>
      <c r="F100" s="28"/>
      <c r="G100" s="27" t="n">
        <v>1043025.26</v>
      </c>
      <c r="H100" s="27" t="n">
        <v>0</v>
      </c>
      <c r="I100" s="27" t="n">
        <v>1043025.26</v>
      </c>
    </row>
    <row r="101" customFormat="false" ht="15" hidden="false" customHeight="false" outlineLevel="0" collapsed="false">
      <c r="A101" s="26" t="s">
        <v>158</v>
      </c>
      <c r="B101" s="26" t="s">
        <v>159</v>
      </c>
      <c r="C101" s="27" t="n">
        <v>588607.37</v>
      </c>
      <c r="D101" s="27" t="n">
        <v>0</v>
      </c>
      <c r="E101" s="27" t="n">
        <v>588607.37</v>
      </c>
      <c r="F101" s="28"/>
      <c r="G101" s="27" t="n">
        <v>3035968.73</v>
      </c>
      <c r="H101" s="27" t="n">
        <v>0</v>
      </c>
      <c r="I101" s="27" t="n">
        <v>3035968.73</v>
      </c>
    </row>
    <row r="102" customFormat="false" ht="15" hidden="false" customHeight="false" outlineLevel="0" collapsed="false">
      <c r="A102" s="26" t="s">
        <v>160</v>
      </c>
      <c r="B102" s="26" t="s">
        <v>161</v>
      </c>
      <c r="C102" s="27" t="n">
        <v>125530.07</v>
      </c>
      <c r="D102" s="27" t="n">
        <v>0</v>
      </c>
      <c r="E102" s="27" t="n">
        <v>125530.07</v>
      </c>
      <c r="F102" s="28"/>
      <c r="G102" s="27" t="n">
        <v>639577.82</v>
      </c>
      <c r="H102" s="27" t="n">
        <v>0</v>
      </c>
      <c r="I102" s="27" t="n">
        <v>639577.82</v>
      </c>
    </row>
    <row r="103" customFormat="false" ht="15" hidden="false" customHeight="false" outlineLevel="0" collapsed="false">
      <c r="A103" s="26" t="s">
        <v>162</v>
      </c>
      <c r="B103" s="26" t="s">
        <v>163</v>
      </c>
      <c r="C103" s="27" t="n">
        <v>1039015.11</v>
      </c>
      <c r="D103" s="27" t="n">
        <v>487029.87</v>
      </c>
      <c r="E103" s="27" t="n">
        <v>551985.24</v>
      </c>
      <c r="F103" s="28"/>
      <c r="G103" s="27" t="n">
        <v>4821944.32</v>
      </c>
      <c r="H103" s="27" t="n">
        <v>2236843.92</v>
      </c>
      <c r="I103" s="27" t="n">
        <v>2585100.4</v>
      </c>
    </row>
    <row r="104" customFormat="false" ht="15" hidden="false" customHeight="false" outlineLevel="0" collapsed="false">
      <c r="A104" s="26" t="s">
        <v>164</v>
      </c>
      <c r="B104" s="26" t="s">
        <v>165</v>
      </c>
      <c r="C104" s="27" t="n">
        <v>534839.34</v>
      </c>
      <c r="D104" s="27" t="n">
        <v>0</v>
      </c>
      <c r="E104" s="27" t="n">
        <v>534839.34</v>
      </c>
      <c r="F104" s="28"/>
      <c r="G104" s="27" t="n">
        <v>2361932.57</v>
      </c>
      <c r="H104" s="27" t="n">
        <v>0</v>
      </c>
      <c r="I104" s="27" t="n">
        <v>2361932.57</v>
      </c>
    </row>
    <row r="105" customFormat="false" ht="15" hidden="false" customHeight="false" outlineLevel="0" collapsed="false">
      <c r="A105" s="26" t="s">
        <v>166</v>
      </c>
      <c r="B105" s="26"/>
      <c r="C105" s="27" t="n">
        <v>2482531.69</v>
      </c>
      <c r="D105" s="27" t="n">
        <v>2138000.54</v>
      </c>
      <c r="E105" s="27" t="n">
        <v>344531.15</v>
      </c>
      <c r="F105" s="28"/>
      <c r="G105" s="27" t="n">
        <v>14527959.28</v>
      </c>
      <c r="H105" s="27" t="n">
        <v>10896954.07</v>
      </c>
      <c r="I105" s="27" t="n">
        <v>3631005.21</v>
      </c>
    </row>
    <row r="106" customFormat="false" ht="15" hidden="false" customHeight="false" outlineLevel="0" collapsed="false">
      <c r="A106" s="26" t="s">
        <v>167</v>
      </c>
      <c r="B106" s="26" t="s">
        <v>168</v>
      </c>
      <c r="C106" s="27" t="n">
        <v>0</v>
      </c>
      <c r="D106" s="27" t="n">
        <v>109140</v>
      </c>
      <c r="E106" s="27" t="n">
        <v>-109140</v>
      </c>
      <c r="F106" s="28"/>
      <c r="G106" s="27" t="n">
        <v>3210</v>
      </c>
      <c r="H106" s="27" t="n">
        <v>1118139.69</v>
      </c>
      <c r="I106" s="27" t="n">
        <v>-1114929.69</v>
      </c>
    </row>
    <row r="107" customFormat="false" ht="15" hidden="false" customHeight="false" outlineLevel="0" collapsed="false">
      <c r="A107" s="26" t="s">
        <v>169</v>
      </c>
      <c r="B107" s="26" t="s">
        <v>170</v>
      </c>
      <c r="C107" s="27" t="n">
        <v>0</v>
      </c>
      <c r="D107" s="27" t="n">
        <v>90950</v>
      </c>
      <c r="E107" s="27" t="n">
        <v>-90950</v>
      </c>
      <c r="F107" s="28"/>
      <c r="G107" s="27" t="n">
        <v>250</v>
      </c>
      <c r="H107" s="27" t="n">
        <v>1032180.01</v>
      </c>
      <c r="I107" s="27" t="n">
        <v>-1031930.01</v>
      </c>
    </row>
    <row r="108" customFormat="false" ht="15" hidden="false" customHeight="false" outlineLevel="0" collapsed="false">
      <c r="A108" s="26" t="s">
        <v>171</v>
      </c>
      <c r="B108" s="26" t="s">
        <v>172</v>
      </c>
      <c r="C108" s="27" t="n">
        <v>0</v>
      </c>
      <c r="D108" s="27" t="n">
        <v>202263.39</v>
      </c>
      <c r="E108" s="27" t="n">
        <v>-202263.39</v>
      </c>
      <c r="F108" s="28"/>
      <c r="G108" s="27" t="n">
        <v>0</v>
      </c>
      <c r="H108" s="27" t="n">
        <v>924056.63</v>
      </c>
      <c r="I108" s="27" t="n">
        <v>-924056.63</v>
      </c>
    </row>
    <row r="109" customFormat="false" ht="15" hidden="false" customHeight="false" outlineLevel="0" collapsed="false">
      <c r="A109" s="26" t="s">
        <v>173</v>
      </c>
      <c r="B109" s="26" t="s">
        <v>174</v>
      </c>
      <c r="C109" s="27" t="n">
        <v>0</v>
      </c>
      <c r="D109" s="27" t="n">
        <v>508872.55</v>
      </c>
      <c r="E109" s="27" t="n">
        <v>-508872.55</v>
      </c>
      <c r="F109" s="28"/>
      <c r="G109" s="27" t="n">
        <v>0</v>
      </c>
      <c r="H109" s="27" t="n">
        <v>2065052.64</v>
      </c>
      <c r="I109" s="27" t="n">
        <v>-2065052.64</v>
      </c>
    </row>
    <row r="110" customFormat="false" ht="15" hidden="false" customHeight="false" outlineLevel="0" collapsed="false">
      <c r="A110" s="26" t="s">
        <v>175</v>
      </c>
      <c r="B110" s="26" t="s">
        <v>176</v>
      </c>
      <c r="C110" s="27" t="n">
        <v>0</v>
      </c>
      <c r="D110" s="27" t="n">
        <v>738558.4</v>
      </c>
      <c r="E110" s="27" t="n">
        <v>-738558.4</v>
      </c>
      <c r="F110" s="28"/>
      <c r="G110" s="27" t="n">
        <v>0</v>
      </c>
      <c r="H110" s="27" t="n">
        <v>4095281.67</v>
      </c>
      <c r="I110" s="27" t="n">
        <v>-4095281.67</v>
      </c>
    </row>
    <row r="111" customFormat="false" ht="15" hidden="false" customHeight="false" outlineLevel="0" collapsed="false">
      <c r="A111" s="26" t="s">
        <v>177</v>
      </c>
      <c r="B111" s="26" t="s">
        <v>178</v>
      </c>
      <c r="C111" s="27" t="n">
        <v>0</v>
      </c>
      <c r="D111" s="27" t="n">
        <v>341864.06</v>
      </c>
      <c r="E111" s="27" t="n">
        <v>-341864.06</v>
      </c>
      <c r="F111" s="28"/>
      <c r="G111" s="27" t="n">
        <v>0</v>
      </c>
      <c r="H111" s="27" t="n">
        <v>1232939.98</v>
      </c>
      <c r="I111" s="27" t="n">
        <v>-1232939.98</v>
      </c>
    </row>
    <row r="112" customFormat="false" ht="15" hidden="false" customHeight="false" outlineLevel="0" collapsed="false">
      <c r="A112" s="26" t="s">
        <v>179</v>
      </c>
      <c r="B112" s="26" t="s">
        <v>180</v>
      </c>
      <c r="C112" s="27" t="n">
        <v>2141769.31</v>
      </c>
      <c r="D112" s="27" t="n">
        <v>165464.13</v>
      </c>
      <c r="E112" s="27" t="n">
        <v>1976305.18</v>
      </c>
      <c r="F112" s="28"/>
      <c r="G112" s="27" t="n">
        <v>12487403.18</v>
      </c>
      <c r="H112" s="27" t="n">
        <v>542841.29</v>
      </c>
      <c r="I112" s="27" t="n">
        <v>11944561.89</v>
      </c>
    </row>
    <row r="113" customFormat="false" ht="15" hidden="false" customHeight="false" outlineLevel="0" collapsed="false">
      <c r="A113" s="26" t="s">
        <v>181</v>
      </c>
      <c r="B113" s="26" t="s">
        <v>182</v>
      </c>
      <c r="C113" s="27" t="n">
        <v>4078.39</v>
      </c>
      <c r="D113" s="27" t="n">
        <v>0</v>
      </c>
      <c r="E113" s="27" t="n">
        <v>4078.39</v>
      </c>
      <c r="F113" s="28"/>
      <c r="G113" s="27" t="n">
        <v>161567.73</v>
      </c>
      <c r="H113" s="27" t="n">
        <v>0</v>
      </c>
      <c r="I113" s="27" t="n">
        <v>161567.73</v>
      </c>
    </row>
    <row r="114" customFormat="false" ht="15" hidden="false" customHeight="false" outlineLevel="0" collapsed="false">
      <c r="A114" s="26" t="s">
        <v>183</v>
      </c>
      <c r="B114" s="26" t="s">
        <v>184</v>
      </c>
      <c r="C114" s="27" t="n">
        <v>139674.98</v>
      </c>
      <c r="D114" s="27" t="n">
        <v>0</v>
      </c>
      <c r="E114" s="27" t="n">
        <v>139674.98</v>
      </c>
      <c r="F114" s="28"/>
      <c r="G114" s="27" t="n">
        <v>549903.98</v>
      </c>
      <c r="H114" s="27" t="n">
        <v>0</v>
      </c>
      <c r="I114" s="27" t="n">
        <v>549903.98</v>
      </c>
    </row>
    <row r="115" customFormat="false" ht="15" hidden="false" customHeight="false" outlineLevel="0" collapsed="false">
      <c r="A115" s="26" t="s">
        <v>185</v>
      </c>
      <c r="B115" s="26" t="s">
        <v>186</v>
      </c>
      <c r="C115" s="27" t="n">
        <v>116854.97</v>
      </c>
      <c r="D115" s="27" t="n">
        <v>0</v>
      </c>
      <c r="E115" s="27" t="n">
        <v>116854.97</v>
      </c>
      <c r="F115" s="28"/>
      <c r="G115" s="27" t="n">
        <v>561406.68</v>
      </c>
      <c r="H115" s="27" t="n">
        <v>0</v>
      </c>
      <c r="I115" s="27" t="n">
        <v>561406.68</v>
      </c>
    </row>
    <row r="116" customFormat="false" ht="15" hidden="false" customHeight="false" outlineLevel="0" collapsed="false">
      <c r="A116" s="26" t="s">
        <v>187</v>
      </c>
      <c r="B116" s="26" t="s">
        <v>188</v>
      </c>
      <c r="C116" s="27" t="n">
        <v>74841.48</v>
      </c>
      <c r="D116" s="27" t="n">
        <v>0</v>
      </c>
      <c r="E116" s="27" t="n">
        <v>74841.48</v>
      </c>
      <c r="F116" s="28"/>
      <c r="G116" s="27" t="n">
        <v>266231.1</v>
      </c>
      <c r="H116" s="27" t="n">
        <v>0</v>
      </c>
      <c r="I116" s="27" t="n">
        <v>266231.1</v>
      </c>
    </row>
    <row r="117" customFormat="false" ht="15" hidden="false" customHeight="false" outlineLevel="0" collapsed="false">
      <c r="A117" s="26" t="s">
        <v>189</v>
      </c>
      <c r="B117" s="26" t="s">
        <v>190</v>
      </c>
      <c r="C117" s="27" t="n">
        <v>5312.56</v>
      </c>
      <c r="D117" s="27" t="n">
        <v>0</v>
      </c>
      <c r="E117" s="27" t="n">
        <v>5312.56</v>
      </c>
      <c r="F117" s="28"/>
      <c r="G117" s="27" t="n">
        <v>36496.67</v>
      </c>
      <c r="H117" s="27" t="n">
        <v>0</v>
      </c>
      <c r="I117" s="27" t="n">
        <v>36496.67</v>
      </c>
    </row>
    <row r="118" customFormat="false" ht="15" hidden="false" customHeight="false" outlineLevel="0" collapsed="false">
      <c r="A118" s="26" t="s">
        <v>191</v>
      </c>
      <c r="B118" s="26" t="s">
        <v>192</v>
      </c>
      <c r="C118" s="27" t="n">
        <v>0</v>
      </c>
      <c r="D118" s="27" t="n">
        <v>0</v>
      </c>
      <c r="E118" s="27" t="n">
        <v>0</v>
      </c>
      <c r="F118" s="28"/>
      <c r="G118" s="27" t="n">
        <v>148329.61</v>
      </c>
      <c r="H118" s="27" t="n">
        <v>-46917.98</v>
      </c>
      <c r="I118" s="27" t="n">
        <v>195247.59</v>
      </c>
    </row>
    <row r="119" customFormat="false" ht="15" hidden="false" customHeight="false" outlineLevel="0" collapsed="false">
      <c r="A119" s="26" t="s">
        <v>193</v>
      </c>
      <c r="B119" s="26" t="s">
        <v>194</v>
      </c>
      <c r="C119" s="27" t="n">
        <v>0</v>
      </c>
      <c r="D119" s="27" t="n">
        <v>-19111.99</v>
      </c>
      <c r="E119" s="27" t="n">
        <v>19111.99</v>
      </c>
      <c r="F119" s="28"/>
      <c r="G119" s="27" t="n">
        <v>155865.33</v>
      </c>
      <c r="H119" s="27" t="n">
        <v>-66619.86</v>
      </c>
      <c r="I119" s="27" t="n">
        <v>222485.19</v>
      </c>
    </row>
    <row r="120" customFormat="false" ht="15" hidden="false" customHeight="false" outlineLevel="0" collapsed="false">
      <c r="A120" s="26" t="s">
        <v>195</v>
      </c>
      <c r="B120" s="26" t="s">
        <v>104</v>
      </c>
      <c r="C120" s="27" t="n">
        <v>0</v>
      </c>
      <c r="D120" s="27" t="n">
        <v>0</v>
      </c>
      <c r="E120" s="27" t="n">
        <v>0</v>
      </c>
      <c r="F120" s="28"/>
      <c r="G120" s="27" t="n">
        <v>157295</v>
      </c>
      <c r="H120" s="27" t="n">
        <v>0</v>
      </c>
      <c r="I120" s="27" t="n">
        <v>157295</v>
      </c>
    </row>
    <row r="121" customFormat="false" ht="15" hidden="false" customHeight="false" outlineLevel="0" collapsed="false">
      <c r="A121" s="26" t="s">
        <v>196</v>
      </c>
      <c r="B121" s="26"/>
      <c r="C121" s="27" t="n">
        <v>6587967.06</v>
      </c>
      <c r="D121" s="27" t="n">
        <v>6590356.27</v>
      </c>
      <c r="E121" s="27" t="n">
        <v>-2389.21</v>
      </c>
      <c r="F121" s="28"/>
      <c r="G121" s="27" t="n">
        <v>25164706.67</v>
      </c>
      <c r="H121" s="27" t="n">
        <v>24617154.09</v>
      </c>
      <c r="I121" s="27" t="n">
        <v>547552.58</v>
      </c>
    </row>
    <row r="122" customFormat="false" ht="15" hidden="false" customHeight="false" outlineLevel="0" collapsed="false">
      <c r="A122" s="26" t="s">
        <v>197</v>
      </c>
      <c r="B122" s="26" t="s">
        <v>198</v>
      </c>
      <c r="C122" s="27" t="n">
        <v>6587967.06</v>
      </c>
      <c r="D122" s="27" t="n">
        <v>6590356.27</v>
      </c>
      <c r="E122" s="27" t="n">
        <v>-2389.21</v>
      </c>
      <c r="F122" s="28"/>
      <c r="G122" s="27" t="n">
        <v>25164706.67</v>
      </c>
      <c r="H122" s="27" t="n">
        <v>24617154.09</v>
      </c>
      <c r="I122" s="27" t="n">
        <v>547552.58</v>
      </c>
    </row>
    <row r="123" customFormat="false" ht="15" hidden="false" customHeight="false" outlineLevel="0" collapsed="false">
      <c r="A123" s="29"/>
      <c r="B123" s="29"/>
    </row>
  </sheetData>
  <printOptions headings="false" gridLines="false" gridLinesSet="true" horizontalCentered="false" verticalCentered="false"/>
  <pageMargins left="0.25" right="0.259722222222222" top="0.984027777777778" bottom="0.27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3T18:54:33Z</dcterms:created>
  <dc:creator>cqqcontabilidad</dc:creator>
  <dc:description/>
  <dc:language>en-US</dc:language>
  <cp:lastModifiedBy>cqqcontabilidad</cp:lastModifiedBy>
  <cp:lastPrinted>2015-06-15T17:27:41Z</cp:lastPrinted>
  <dcterms:modified xsi:type="dcterms:W3CDTF">2015-06-15T17:32:59Z</dcterms:modified>
  <cp:revision>0</cp:revision>
  <dc:subject/>
  <dc:title/>
</cp:coreProperties>
</file>