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19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72001</t>
  </si>
  <si>
    <t xml:space="preserve">-</t>
  </si>
  <si>
    <t xml:space="preserve">Descripción : MAQUINARIA Y EQPO.DE TALLER</t>
  </si>
  <si>
    <t xml:space="preserve">PD</t>
  </si>
  <si>
    <t xml:space="preserve">PROVISION DE GASTOS</t>
  </si>
  <si>
    <t xml:space="preserve">MONROY ESTRADA FELIPE PINTARRON</t>
  </si>
  <si>
    <t xml:space="preserve">SP1082</t>
  </si>
  <si>
    <t xml:space="preserve">REPARA EQUIPAMIENTO SA DE CV -ROLLO DE FILTRO DE P</t>
  </si>
  <si>
    <t xml:space="preserve">508</t>
  </si>
  <si>
    <t xml:space="preserve">SILVA RAMOS GILDARDO -COMPRA HERRAMIENTA</t>
  </si>
  <si>
    <t xml:space="preserve">Q54221</t>
  </si>
  <si>
    <t xml:space="preserve">FERRETERIA LA FRAGUA-HERRAMIENTA DE TALLER</t>
  </si>
  <si>
    <t xml:space="preserve">SP1110</t>
  </si>
  <si>
    <t xml:space="preserve">REPARA EQUIPAMIENTO SA DE CV -SOLDADORA MIG SINERG</t>
  </si>
  <si>
    <t xml:space="preserve">AB38593</t>
  </si>
  <si>
    <t xml:space="preserve">ABRASIVOS Y DIAMANTES INDUSTRIALES, S-PULIDORA</t>
  </si>
  <si>
    <t xml:space="preserve">P12031</t>
  </si>
  <si>
    <t xml:space="preserve">SEARS OPERADORA MEXICO-ASPIRADORAS AREA LAVADO</t>
  </si>
  <si>
    <t xml:space="preserve">Cuenta : 273001</t>
  </si>
  <si>
    <t xml:space="preserve">Descripción : EQUIPO DE COMPUTO</t>
  </si>
  <si>
    <t xml:space="preserve">QRCC11361</t>
  </si>
  <si>
    <t xml:space="preserve">COMPUCARE DE MEXICO SA DE CV-COMPUTADORA</t>
  </si>
  <si>
    <t xml:space="preserve">QRCC11396</t>
  </si>
  <si>
    <t xml:space="preserve">COMPUCARE DE MEXICO -COMPUTADORA LCD</t>
  </si>
  <si>
    <t xml:space="preserve">644</t>
  </si>
  <si>
    <t xml:space="preserve">RADIO MOVIL DIPSA S.A. DE C.V. -PROYECTO RED INALA</t>
  </si>
  <si>
    <t xml:space="preserve">652</t>
  </si>
  <si>
    <t xml:space="preserve">TAPIA CERVANTES JOSE LUIS -40% ANTICIPO COMPRA EST</t>
  </si>
  <si>
    <t xml:space="preserve">655</t>
  </si>
  <si>
    <t xml:space="preserve">TAPIA CERVANTES JOSE LUIS -PROYECTO RED INALAMBRIC</t>
  </si>
  <si>
    <t xml:space="preserve">677</t>
  </si>
  <si>
    <t xml:space="preserve">TAPIA CERVANTES JOSE LUIS -LICENCIA SISTEMAS</t>
  </si>
  <si>
    <t xml:space="preserve">688</t>
  </si>
  <si>
    <t xml:space="preserve">TAPIA CERVANTES JOSE LUIS -ESTACIONES WYSW</t>
  </si>
  <si>
    <t xml:space="preserve">PROVISION</t>
  </si>
  <si>
    <t xml:space="preserve">724</t>
  </si>
  <si>
    <t xml:space="preserve">TAPIA CERVANTES JOSE LUIS -COMPUTADORAS</t>
  </si>
  <si>
    <t xml:space="preserve">Cuenta : 274001</t>
  </si>
  <si>
    <t xml:space="preserve">Descripción : MUEBLES Y ENESERES</t>
  </si>
  <si>
    <t xml:space="preserve">B297</t>
  </si>
  <si>
    <t xml:space="preserve">ARTE Y DISTINCION EN MUEBLES-EQUIPO DE OFICINA</t>
  </si>
  <si>
    <t xml:space="preserve">B314</t>
  </si>
  <si>
    <t xml:space="preserve">ARTE Y DISTINCION EN MUEBLES-MOBILIARIO VENTAS</t>
  </si>
  <si>
    <t xml:space="preserve">B327</t>
  </si>
  <si>
    <t xml:space="preserve">RELOJ CQ CLAASSIC 42</t>
  </si>
  <si>
    <t xml:space="preserve">549269</t>
  </si>
  <si>
    <t xml:space="preserve">Cuenta : 275001</t>
  </si>
  <si>
    <t xml:space="preserve">Descripción : VEHICULOS EN SERVICIO</t>
  </si>
  <si>
    <t xml:space="preserve">VTA ACTIVO FIJO</t>
  </si>
  <si>
    <t xml:space="preserve">DF211452</t>
  </si>
  <si>
    <t xml:space="preserve">VTA MALIBU 1G1195SX7DF211452</t>
  </si>
  <si>
    <t xml:space="preserve">Cuenta : 276001</t>
  </si>
  <si>
    <t xml:space="preserve">Descripción : INVERSION EN INMUEBLES</t>
  </si>
  <si>
    <t xml:space="preserve">140</t>
  </si>
  <si>
    <t xml:space="preserve">CRISTALLO &amp; GLASS BUILDING-SUMINISTRO Y COLOCACION</t>
  </si>
  <si>
    <t xml:space="preserve">142</t>
  </si>
  <si>
    <t xml:space="preserve">VICTORIA ROMERO RUEDA -TRABAJO DE GRANITO Y MARMOL</t>
  </si>
  <si>
    <t xml:space="preserve">0536</t>
  </si>
  <si>
    <t xml:space="preserve">BRAVO DORANTES FERNANDO -VIAJES DE ESCOMBRO</t>
  </si>
  <si>
    <t xml:space="preserve">95</t>
  </si>
  <si>
    <t xml:space="preserve">ROSALES HERNANDEZ MARTINA ERIKA-TRABAJOS PLOMERIA</t>
  </si>
  <si>
    <t xml:space="preserve">0539</t>
  </si>
  <si>
    <t xml:space="preserve">BRAVO DORANTES FERNANDO -TRABAJOS DE HERRERIA</t>
  </si>
  <si>
    <t xml:space="preserve">0540</t>
  </si>
  <si>
    <t xml:space="preserve">BRAVO DORANTES FERNANDO -REPARACION DE PUERTA TEMP</t>
  </si>
  <si>
    <t xml:space="preserve">F08623661</t>
  </si>
  <si>
    <t xml:space="preserve">ADT PRIVATE SECURITY SERVICE DE MEXICO -ALARMAS</t>
  </si>
  <si>
    <t xml:space="preserve">143</t>
  </si>
  <si>
    <t xml:space="preserve">CRISTALLO &amp; GLASS BUILDING -COLOCACION VENTANAS</t>
  </si>
  <si>
    <t xml:space="preserve">08673919</t>
  </si>
  <si>
    <t xml:space="preserve">57</t>
  </si>
  <si>
    <t xml:space="preserve">CAPITAN MENDOZA JOSE MIGUEL -TRABAJOS TABLA ROCA</t>
  </si>
  <si>
    <t xml:space="preserve">CC0153079</t>
  </si>
  <si>
    <t xml:space="preserve">PINTURAS EZEQUIEL MONTES DE QUERETARO-PINTURA</t>
  </si>
  <si>
    <t xml:space="preserve">8788</t>
  </si>
  <si>
    <t xml:space="preserve">FERREMATERIALES SU CASA-BULTO PISO SOBRE PISO</t>
  </si>
  <si>
    <t xml:space="preserve">8856</t>
  </si>
  <si>
    <t xml:space="preserve">FERREMATERIALES SU CASA -METRIAL DE CONSTRUCCION</t>
  </si>
  <si>
    <t xml:space="preserve">552</t>
  </si>
  <si>
    <t xml:space="preserve">BRAVO DORANTES FERNANDO -TRABAJOS DE ALBAÑILERIA</t>
  </si>
  <si>
    <t xml:space="preserve">8800085</t>
  </si>
  <si>
    <t xml:space="preserve">ADT PRIVATE SECURITY SERVICE DE MEXICO-ALARMAS</t>
  </si>
  <si>
    <t xml:space="preserve">96</t>
  </si>
  <si>
    <t xml:space="preserve">ROSALES HERNANDEZ MARTINA-TRABAJOS DE PLOMERIA</t>
  </si>
  <si>
    <t xml:space="preserve">156</t>
  </si>
  <si>
    <t xml:space="preserve">CRISTALLO &amp; GLASS BUILDING -COLOCACION  DE VENTANA</t>
  </si>
  <si>
    <t xml:space="preserve">0576</t>
  </si>
  <si>
    <t xml:space="preserve">BRAVO DORANTES FERNANDO - TBJO DE ALBAÑILERIA</t>
  </si>
  <si>
    <t xml:space="preserve">0575</t>
  </si>
  <si>
    <t xml:space="preserve">BRAVO DORANTES FERNANDO -TBJO DE ALBAÑILERIA</t>
  </si>
  <si>
    <t xml:space="preserve">8949</t>
  </si>
  <si>
    <t xml:space="preserve">FERREMATERIALES SU CASA S.A. DE C.V.- BULTOS, AREN</t>
  </si>
  <si>
    <t xml:space="preserve">8955</t>
  </si>
  <si>
    <t xml:space="preserve">FERREMATERIALES SU CASA S.A. -PANEL</t>
  </si>
  <si>
    <t xml:space="preserve">579</t>
  </si>
  <si>
    <t xml:space="preserve">BRAVO DORANTES FERNANDO-TRABAJO DE ELECTRICIDAD</t>
  </si>
  <si>
    <t xml:space="preserve">97</t>
  </si>
  <si>
    <t xml:space="preserve">ROSALES HERNANDEZ MARTINA ERIKA-PLOMERIA</t>
  </si>
  <si>
    <t xml:space="preserve">P11962</t>
  </si>
  <si>
    <t xml:space="preserve">P11963</t>
  </si>
  <si>
    <t xml:space="preserve">MARTINEZ SUAREZ SANTOS -MATERIAL ELECTRICO</t>
  </si>
  <si>
    <t xml:space="preserve">P11964</t>
  </si>
  <si>
    <t xml:space="preserve">8927678</t>
  </si>
  <si>
    <t xml:space="preserve">P11972</t>
  </si>
  <si>
    <t xml:space="preserve">CC0154242</t>
  </si>
  <si>
    <t xml:space="preserve">PINTURAS EZEQUIEL MONTES DE QUERETARO -PINTURA Y A</t>
  </si>
  <si>
    <t xml:space="preserve">98</t>
  </si>
  <si>
    <t xml:space="preserve">P11989</t>
  </si>
  <si>
    <t xml:space="preserve">BRAVO DORANTES FERNANDO -TRABAJOS ALBAÑILERIA</t>
  </si>
  <si>
    <t xml:space="preserve">5</t>
  </si>
  <si>
    <t xml:space="preserve">CRISTALLO &amp; GLASS BUILDING SOLUTIONS-VENTANA DE PV</t>
  </si>
  <si>
    <t xml:space="preserve">7</t>
  </si>
  <si>
    <t xml:space="preserve">CRISTALLO &amp; GLASS BUILDING SOLUTIONS,-VENTANAS PVC</t>
  </si>
  <si>
    <t xml:space="preserve">9105</t>
  </si>
  <si>
    <t xml:space="preserve">FERREMATERIALES SU CASA-MATERIAL DE CONSTRUCCION</t>
  </si>
  <si>
    <t xml:space="preserve">9098</t>
  </si>
  <si>
    <t xml:space="preserve">9135</t>
  </si>
  <si>
    <t xml:space="preserve">A265</t>
  </si>
  <si>
    <t xml:space="preserve">PROYIN S.A. DE C.V. -SISTEMA CALEFACCION HIDRONICA</t>
  </si>
  <si>
    <t xml:space="preserve">9162</t>
  </si>
  <si>
    <t xml:space="preserve">FERREMATERIALES SU CASA-MATERIAL PARA CONSTRUCCION</t>
  </si>
  <si>
    <t xml:space="preserve">9201</t>
  </si>
  <si>
    <t xml:space="preserve">GE</t>
  </si>
  <si>
    <t xml:space="preserve">26Q</t>
  </si>
  <si>
    <t xml:space="preserve">LOPEZ DOMINGUEZ SALVADOR -TRABAJOS DE ELECTRICIDA</t>
  </si>
  <si>
    <t xml:space="preserve">P11997</t>
  </si>
  <si>
    <t xml:space="preserve">P11996</t>
  </si>
  <si>
    <t xml:space="preserve">9224</t>
  </si>
  <si>
    <t xml:space="preserve">FERREMATERIALES SU CASA-MATERIAL CONSTRUCCIO</t>
  </si>
  <si>
    <t xml:space="preserve">101A</t>
  </si>
  <si>
    <t xml:space="preserve">LOPEZ DOMINGUEZ SALVADOR -TRABAJOS DE HERRERIA</t>
  </si>
  <si>
    <t xml:space="preserve">PAGO PROVEEDOR</t>
  </si>
  <si>
    <t xml:space="preserve">99</t>
  </si>
  <si>
    <t xml:space="preserve">104A</t>
  </si>
  <si>
    <t xml:space="preserve">LOPEZ DOMINGUEZ SALVADOR -TRABAJOS DE ALBAÑILERIA</t>
  </si>
  <si>
    <t xml:space="preserve">62</t>
  </si>
  <si>
    <t xml:space="preserve">LEAL GARCIA LUIS MIGUEL -MATERIAL DE CONSTRUCCION</t>
  </si>
  <si>
    <t xml:space="preserve">114A</t>
  </si>
  <si>
    <t xml:space="preserve">LOPEZ DOMINGUEZ SALVADOR -TRABAJOS DE ELECTRICIDAD</t>
  </si>
  <si>
    <t xml:space="preserve">116A</t>
  </si>
  <si>
    <t xml:space="preserve">117A</t>
  </si>
  <si>
    <t xml:space="preserve">LOPEZ DOMINGUEZ SALVADOR -TRABAJOS CARPINTERIA</t>
  </si>
  <si>
    <t xml:space="preserve">P12026</t>
  </si>
  <si>
    <t xml:space="preserve">LOPEZ DOMINGUEZ SALVADOR -TRABAJOS ALBAÑILERIA</t>
  </si>
  <si>
    <t xml:space="preserve">127A</t>
  </si>
  <si>
    <t xml:space="preserve">LOPEZ DOMINGUEZ SALVADOR -TRABAJOS DE ALBAÑILE</t>
  </si>
  <si>
    <t xml:space="preserve">P12037</t>
  </si>
  <si>
    <t xml:space="preserve">LOPEZ DOMINGUEZ SALVADOR -TRABAJOS ELECTRICIDAD</t>
  </si>
  <si>
    <t xml:space="preserve">88</t>
  </si>
  <si>
    <t xml:space="preserve">LEAL GARCIA LUIS MIGUEL -MATERIAL CONSTRUCCION</t>
  </si>
  <si>
    <t xml:space="preserve">81</t>
  </si>
  <si>
    <t xml:space="preserve">29</t>
  </si>
  <si>
    <t xml:space="preserve">CRISTALLO &amp; GLASS BUILDING SOLUTIONS-VENTANAS PVC</t>
  </si>
  <si>
    <t xml:space="preserve">30</t>
  </si>
  <si>
    <t xml:space="preserve">PORVISION DE GASTOS</t>
  </si>
  <si>
    <t xml:space="preserve">75</t>
  </si>
  <si>
    <t xml:space="preserve">CAPITAN MENDOZA JOSE MIGUEL -TRABAJOS DE PINTURA</t>
  </si>
  <si>
    <t xml:space="preserve">136A</t>
  </si>
  <si>
    <t xml:space="preserve">LOPEZ DOMINGUEZ SALVADOR -TRABAJOS DE CANCELERIA</t>
  </si>
  <si>
    <t xml:space="preserve">P12062</t>
  </si>
  <si>
    <t xml:space="preserve">PLOMERIA Y CERAMICA S.A. DE C.V. -CALENTADORES</t>
  </si>
  <si>
    <t xml:space="preserve">15</t>
  </si>
  <si>
    <t xml:space="preserve">STERLING ARANA MARIA TERESA -MOBILIARIO OFICINA</t>
  </si>
  <si>
    <t xml:space="preserve">P12030</t>
  </si>
  <si>
    <t xml:space="preserve">F-05-15-001</t>
  </si>
  <si>
    <t xml:space="preserve">GARCIA FLORES CLAUDIO EDUARDO-RED SEGURIDAD</t>
  </si>
  <si>
    <t xml:space="preserve">P12073</t>
  </si>
  <si>
    <t xml:space="preserve">PLOMERIA Y CERAMICA S.A. DE C.V. -MATERIAL PLOMERI</t>
  </si>
  <si>
    <t xml:space="preserve">P12074</t>
  </si>
  <si>
    <t xml:space="preserve">ELMEX ILUMINACION QUERETARO, -MATERIAL ELECTRICO</t>
  </si>
  <si>
    <t xml:space="preserve">A273</t>
  </si>
  <si>
    <t xml:space="preserve">PROYIN S.A. DE C.V. -AIRE ACONDICONADO</t>
  </si>
  <si>
    <t xml:space="preserve">P12080</t>
  </si>
  <si>
    <t xml:space="preserve">LOPEZ DOMINGUEZ SALVADOR TRABAJO DE ALBAÑILERIA</t>
  </si>
  <si>
    <t xml:space="preserve">P12081</t>
  </si>
  <si>
    <t xml:space="preserve">LOPEZ DOMINGUEZ SALVADOR -REMODELACION</t>
  </si>
  <si>
    <t xml:space="preserve">P12082</t>
  </si>
  <si>
    <t xml:space="preserve">9524</t>
  </si>
  <si>
    <t xml:space="preserve">FERREMATERIALES SU CASA S.A. DE C.V.-MATERIAL CONS</t>
  </si>
  <si>
    <t xml:space="preserve">P12091</t>
  </si>
  <si>
    <t xml:space="preserve">P12087</t>
  </si>
  <si>
    <t xml:space="preserve">P12099</t>
  </si>
  <si>
    <t xml:space="preserve">PLOMERIA Y CERAMICA S.A. DE C.V. -REMODELACION</t>
  </si>
  <si>
    <t xml:space="preserve">P12104</t>
  </si>
  <si>
    <t xml:space="preserve">CERAMICAS Y SERVICIOS S.A. DE C.V. -MATERIAL REMOD</t>
  </si>
  <si>
    <t xml:space="preserve">P12105</t>
  </si>
  <si>
    <t xml:space="preserve">PRANA LIGHT S.A. DE C.V. -MATERIAL REMODELACION</t>
  </si>
  <si>
    <t xml:space="preserve">565</t>
  </si>
  <si>
    <t xml:space="preserve">SILVA RAMOS GILDARDO -REMODELACION</t>
  </si>
  <si>
    <t xml:space="preserve">A137</t>
  </si>
  <si>
    <t xml:space="preserve">GUTIERREZ ARMENTA MAURICIO-REMODELACION</t>
  </si>
  <si>
    <t xml:space="preserve">P12109</t>
  </si>
  <si>
    <t xml:space="preserve">MARTINEZ SUAREZ SANTOS -MATERIAL REMODELACION</t>
  </si>
  <si>
    <t xml:space="preserve">148A</t>
  </si>
  <si>
    <t xml:space="preserve">LOPEZ DOMINGUEZ SALVADOR-TRABAJOS DE ELECTRICIDAD</t>
  </si>
  <si>
    <t xml:space="preserve">101</t>
  </si>
  <si>
    <t xml:space="preserve">LOPEZ DOMINGUEZ SALVADOR-TRABAJOS DE PLOMERIA</t>
  </si>
  <si>
    <t xml:space="preserve">150A</t>
  </si>
  <si>
    <t xml:space="preserve">149A</t>
  </si>
  <si>
    <t xml:space="preserve">LOPEZ DOMINGUEZ SALVADOR -TRABAJOS DE CARPINTERIA</t>
  </si>
  <si>
    <t xml:space="preserve">151A</t>
  </si>
  <si>
    <t xml:space="preserve">152A</t>
  </si>
  <si>
    <t xml:space="preserve">C1017</t>
  </si>
  <si>
    <t xml:space="preserve">STERLING ARANA EUGENIO RICARDO-REMODELACION</t>
  </si>
  <si>
    <t xml:space="preserve">P12122</t>
  </si>
  <si>
    <t xml:space="preserve">GRUPO TENERIFE , S.A.-REMODELACION</t>
  </si>
  <si>
    <t xml:space="preserve">P12125</t>
  </si>
  <si>
    <t xml:space="preserve">9625</t>
  </si>
  <si>
    <t xml:space="preserve">FERREMATERIALES SU CASA -REMODELACION</t>
  </si>
  <si>
    <t xml:space="preserve">C1016</t>
  </si>
  <si>
    <t xml:space="preserve">STERLING ARANA EUGENIO RICARDO-SIN UNIDAD</t>
  </si>
  <si>
    <t xml:space="preserve">STERLING ARANA EUGENIO RICARDO -REMODELACION</t>
  </si>
  <si>
    <t xml:space="preserve">LEAL GARCIA LUIS MIGUEL -REMODELACION</t>
  </si>
  <si>
    <t xml:space="preserve">P12137</t>
  </si>
  <si>
    <t xml:space="preserve">CASA IKEDA S.A. DE C.V. -REMODELACION</t>
  </si>
  <si>
    <t xml:space="preserve">P12150</t>
  </si>
  <si>
    <t xml:space="preserve">P12151</t>
  </si>
  <si>
    <t xml:space="preserve">P12152</t>
  </si>
  <si>
    <t xml:space="preserve">P12153</t>
  </si>
  <si>
    <t xml:space="preserve">P12154</t>
  </si>
  <si>
    <t xml:space="preserve">P12155</t>
  </si>
  <si>
    <t xml:space="preserve">P12156</t>
  </si>
  <si>
    <t xml:space="preserve">ROSALES HERNANDEZ MARTINA ERIKA-REMODELACION</t>
  </si>
  <si>
    <t xml:space="preserve">169A</t>
  </si>
  <si>
    <t xml:space="preserve">109</t>
  </si>
  <si>
    <t xml:space="preserve">ROSALES HERNANDEZ MARTINA -REMODELACION</t>
  </si>
  <si>
    <t xml:space="preserve">A188</t>
  </si>
  <si>
    <t xml:space="preserve">51</t>
  </si>
  <si>
    <t xml:space="preserve">HERRERA CORNEJO JOAQUIN CARLOS -REMODELACION</t>
  </si>
  <si>
    <t xml:space="preserve">341B</t>
  </si>
  <si>
    <t xml:space="preserve">ARTE Y DISTINCION EN MUEBLES-MOBILIARIO</t>
  </si>
  <si>
    <t xml:space="preserve">P12168</t>
  </si>
  <si>
    <t xml:space="preserve">MARTINEZ SUAREZ SANTOS -REMODELACION</t>
  </si>
  <si>
    <t xml:space="preserve">P12167</t>
  </si>
  <si>
    <t xml:space="preserve">BBVA-TRANS SILVA RAMOS GILDARDO</t>
  </si>
  <si>
    <t xml:space="preserve">CC0156297</t>
  </si>
  <si>
    <t xml:space="preserve">PINTURAS EZEQUIEL MONTES DE QUERETAR-REMODELACION</t>
  </si>
  <si>
    <t xml:space="preserve">CC00156295</t>
  </si>
  <si>
    <t xml:space="preserve">PRANA LIGHT S.A. DE C.V. -REMODELACION</t>
  </si>
  <si>
    <t xml:space="preserve">112</t>
  </si>
  <si>
    <t xml:space="preserve">P12173</t>
  </si>
  <si>
    <t xml:space="preserve">P12172</t>
  </si>
  <si>
    <t xml:space="preserve">191A</t>
  </si>
  <si>
    <t xml:space="preserve">197A</t>
  </si>
  <si>
    <t xml:space="preserve">P12177</t>
  </si>
  <si>
    <t xml:space="preserve">616</t>
  </si>
  <si>
    <t xml:space="preserve">SILVA RAMOS GILDARDO -BOMBA SUMERGIBLE</t>
  </si>
  <si>
    <t xml:space="preserve">P12187</t>
  </si>
  <si>
    <t xml:space="preserve">FERNANDEZ GUAS MARIA SARA -REMODELACION</t>
  </si>
  <si>
    <t xml:space="preserve">P12197</t>
  </si>
  <si>
    <t xml:space="preserve">20</t>
  </si>
  <si>
    <t xml:space="preserve">STERLING ARANA MARIA TERESA -REMODELACION</t>
  </si>
  <si>
    <t xml:space="preserve">BBVA-TRANS LOPEZ DOMINGUEZ SALVADOR</t>
  </si>
  <si>
    <t xml:space="preserve">208A</t>
  </si>
  <si>
    <t xml:space="preserve">12199</t>
  </si>
  <si>
    <t xml:space="preserve">84</t>
  </si>
  <si>
    <t xml:space="preserve">CAPITAN MENDOZA JOSE MIGUEL -REMODELACION</t>
  </si>
  <si>
    <t xml:space="preserve">P12224</t>
  </si>
  <si>
    <t xml:space="preserve">P12225</t>
  </si>
  <si>
    <t xml:space="preserve">P12226</t>
  </si>
  <si>
    <t xml:space="preserve">52</t>
  </si>
  <si>
    <t xml:space="preserve">351B</t>
  </si>
  <si>
    <t xml:space="preserve">ARTE Y DISTINCION EN MUEBLES-REMODELACION</t>
  </si>
  <si>
    <t xml:space="preserve">211A</t>
  </si>
  <si>
    <t xml:space="preserve">212A</t>
  </si>
  <si>
    <t xml:space="preserve">LOPEZ DOMINGUEZ SALVADOR -RENTA DE MADERA</t>
  </si>
  <si>
    <t xml:space="preserve">206A</t>
  </si>
  <si>
    <t xml:space="preserve">P12237</t>
  </si>
  <si>
    <t xml:space="preserve">117</t>
  </si>
  <si>
    <t xml:space="preserve">P12242</t>
  </si>
  <si>
    <t xml:space="preserve">21</t>
  </si>
  <si>
    <t xml:space="preserve">P12248</t>
  </si>
  <si>
    <t xml:space="preserve">P12252</t>
  </si>
  <si>
    <t xml:space="preserve">GARCIA FLORES CLAUDIO EDUARDO -CAMARAS DE VIGILANC</t>
  </si>
  <si>
    <t xml:space="preserve">290</t>
  </si>
  <si>
    <t xml:space="preserve">CARRILLO ROMERO MARIA-REMODELACION</t>
  </si>
  <si>
    <t xml:space="preserve">P12263</t>
  </si>
  <si>
    <t xml:space="preserve">220A</t>
  </si>
  <si>
    <t xml:space="preserve">54</t>
  </si>
  <si>
    <t xml:space="preserve">HERRERA CORNEJO JOAQUIN -REMODELACION</t>
  </si>
  <si>
    <t xml:space="preserve">224A</t>
  </si>
  <si>
    <t xml:space="preserve">225A</t>
  </si>
  <si>
    <t xml:space="preserve">9984</t>
  </si>
  <si>
    <t xml:space="preserve">FERREMATERIALES SU CASA S.A. DE C.V.-REMODELACION</t>
  </si>
  <si>
    <t xml:space="preserve">10025</t>
  </si>
  <si>
    <t xml:space="preserve">FERREMATERIALES SU CASA S.A-REMODELACION</t>
  </si>
  <si>
    <t xml:space="preserve">P12284</t>
  </si>
  <si>
    <t xml:space="preserve">P12285</t>
  </si>
  <si>
    <t xml:space="preserve">118</t>
  </si>
  <si>
    <t xml:space="preserve">P12286</t>
  </si>
  <si>
    <t xml:space="preserve">ALARMASIES DE QUERETARO-ALARMAS</t>
  </si>
  <si>
    <t xml:space="preserve">P12288</t>
  </si>
  <si>
    <t xml:space="preserve">227A</t>
  </si>
  <si>
    <t xml:space="preserve">P12290</t>
  </si>
  <si>
    <t xml:space="preserve">FRORLO S DE RL DE CV -REMODELACION</t>
  </si>
  <si>
    <t xml:space="preserve">P12293</t>
  </si>
  <si>
    <t xml:space="preserve">Cuenta : 280001</t>
  </si>
  <si>
    <t xml:space="preserve">Descripción : VEHICULOS EN ARRENDAMIENTO</t>
  </si>
  <si>
    <t xml:space="preserve">ND</t>
  </si>
  <si>
    <t xml:space="preserve">NOTA DE DEBITO</t>
  </si>
  <si>
    <t xml:space="preserve">304-NWD</t>
  </si>
  <si>
    <t xml:space="preserve">305-NWD</t>
  </si>
  <si>
    <t xml:space="preserve">307-NWD</t>
  </si>
  <si>
    <t xml:space="preserve">326-NWD</t>
  </si>
  <si>
    <t xml:space="preserve">VTA ACTIVO FIJO SEQUOIA DS047039</t>
  </si>
  <si>
    <t xml:space="preserve">329-NWD</t>
  </si>
  <si>
    <t xml:space="preserve">VTA RAV 4 DW003050</t>
  </si>
  <si>
    <t xml:space="preserve">328-NWD</t>
  </si>
  <si>
    <t xml:space="preserve">VTA AF TRAX DL154429</t>
  </si>
  <si>
    <t xml:space="preserve">330-NWD</t>
  </si>
  <si>
    <t xml:space="preserve">VTA AF TRAX DL1644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9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9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9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9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0" activeCellId="0" sqref="I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2" width="11.42"/>
    <col collapsed="false" customWidth="true" hidden="false" outlineLevel="0" max="3" min="3" style="2" width="5.71"/>
    <col collapsed="false" customWidth="false" hidden="false" outlineLevel="0" max="4" min="4" style="2" width="11.42"/>
    <col collapsed="false" customWidth="true" hidden="false" outlineLevel="0" max="5" min="5" style="2" width="22.28"/>
    <col collapsed="false" customWidth="false" hidden="false" outlineLevel="0" max="6" min="6" style="2" width="11.42"/>
    <col collapsed="false" customWidth="true" hidden="false" outlineLevel="0" max="8" min="7" style="3" width="11.56"/>
    <col collapsed="false" customWidth="true" hidden="false" outlineLevel="0" max="9" min="9" style="3" width="14.99"/>
    <col collapsed="false" customWidth="true" hidden="false" outlineLevel="0" max="10" min="10" style="2" width="59.28"/>
    <col collapsed="false" customWidth="true" hidden="false" outlineLevel="0" max="11" min="11" style="2" width="14.14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7" t="s">
        <v>6</v>
      </c>
      <c r="J1" s="6" t="s">
        <v>7</v>
      </c>
    </row>
    <row r="2" customFormat="false" ht="12.75" hidden="false" customHeight="true" outlineLevel="0" collapsed="false">
      <c r="A2" s="8" t="s">
        <v>8</v>
      </c>
      <c r="B2" s="9"/>
      <c r="C2" s="9"/>
      <c r="D2" s="9"/>
      <c r="E2" s="9"/>
      <c r="F2" s="9"/>
      <c r="G2" s="10"/>
      <c r="H2" s="10"/>
      <c r="I2" s="10"/>
      <c r="J2" s="5"/>
    </row>
    <row r="3" customFormat="false" ht="12.75" hidden="false" customHeight="true" outlineLevel="0" collapsed="false">
      <c r="A3" s="11" t="s">
        <v>9</v>
      </c>
      <c r="B3" s="12" t="s">
        <v>10</v>
      </c>
      <c r="C3" s="9"/>
      <c r="D3" s="9"/>
      <c r="E3" s="9"/>
      <c r="F3" s="9"/>
      <c r="G3" s="10"/>
      <c r="H3" s="10"/>
      <c r="I3" s="10"/>
      <c r="J3" s="5"/>
    </row>
    <row r="4" customFormat="false" ht="12.75" hidden="false" customHeight="true" outlineLevel="0" collapsed="false">
      <c r="A4" s="13"/>
      <c r="B4" s="12"/>
      <c r="C4" s="9"/>
      <c r="D4" s="9"/>
      <c r="E4" s="9"/>
      <c r="F4" s="9"/>
      <c r="G4" s="10"/>
      <c r="H4" s="10"/>
      <c r="I4" s="14" t="n">
        <v>2343098.81</v>
      </c>
      <c r="J4" s="5"/>
    </row>
    <row r="5" customFormat="false" ht="12.75" hidden="false" customHeight="false" outlineLevel="0" collapsed="false">
      <c r="A5" s="15"/>
      <c r="B5" s="16" t="n">
        <v>42060</v>
      </c>
      <c r="C5" s="17" t="n">
        <v>245</v>
      </c>
      <c r="D5" s="6" t="s">
        <v>11</v>
      </c>
      <c r="E5" s="6" t="s">
        <v>12</v>
      </c>
      <c r="F5" s="6"/>
      <c r="G5" s="18" t="n">
        <v>14523.2</v>
      </c>
      <c r="H5" s="18" t="n">
        <v>0</v>
      </c>
      <c r="I5" s="18" t="n">
        <f aca="false">+I4+G5-H5</f>
        <v>2357622.01</v>
      </c>
      <c r="J5" s="6" t="s">
        <v>13</v>
      </c>
    </row>
    <row r="6" customFormat="false" ht="12.75" hidden="false" customHeight="false" outlineLevel="0" collapsed="false">
      <c r="A6" s="15"/>
      <c r="B6" s="16" t="n">
        <v>42063</v>
      </c>
      <c r="C6" s="17" t="n">
        <v>426</v>
      </c>
      <c r="D6" s="6" t="s">
        <v>11</v>
      </c>
      <c r="E6" s="6" t="s">
        <v>12</v>
      </c>
      <c r="F6" s="6" t="s">
        <v>14</v>
      </c>
      <c r="G6" s="18" t="n">
        <v>5076</v>
      </c>
      <c r="H6" s="18" t="n">
        <v>0</v>
      </c>
      <c r="I6" s="18" t="n">
        <f aca="false">+I5+G6-H6</f>
        <v>2362698.01</v>
      </c>
      <c r="J6" s="6" t="s">
        <v>15</v>
      </c>
    </row>
    <row r="7" customFormat="false" ht="12.75" hidden="false" customHeight="false" outlineLevel="0" collapsed="false">
      <c r="A7" s="15"/>
      <c r="B7" s="16" t="n">
        <v>42086</v>
      </c>
      <c r="C7" s="17" t="n">
        <v>248</v>
      </c>
      <c r="D7" s="6" t="s">
        <v>11</v>
      </c>
      <c r="E7" s="6" t="s">
        <v>12</v>
      </c>
      <c r="F7" s="6" t="s">
        <v>16</v>
      </c>
      <c r="G7" s="18" t="n">
        <v>93054.74</v>
      </c>
      <c r="H7" s="18" t="n">
        <v>0</v>
      </c>
      <c r="I7" s="18" t="n">
        <f aca="false">+I6+G7-H7</f>
        <v>2455752.75</v>
      </c>
      <c r="J7" s="6" t="s">
        <v>17</v>
      </c>
    </row>
    <row r="8" customFormat="false" ht="12.75" hidden="false" customHeight="false" outlineLevel="0" collapsed="false">
      <c r="A8" s="15"/>
      <c r="B8" s="16" t="n">
        <v>42103</v>
      </c>
      <c r="C8" s="17" t="n">
        <v>53</v>
      </c>
      <c r="D8" s="6" t="s">
        <v>11</v>
      </c>
      <c r="E8" s="6" t="s">
        <v>12</v>
      </c>
      <c r="F8" s="6" t="s">
        <v>18</v>
      </c>
      <c r="G8" s="18" t="n">
        <v>20510.22</v>
      </c>
      <c r="H8" s="18" t="n">
        <v>0</v>
      </c>
      <c r="I8" s="18" t="n">
        <f aca="false">+I7+G8-H8</f>
        <v>2476262.97</v>
      </c>
      <c r="J8" s="6" t="s">
        <v>19</v>
      </c>
    </row>
    <row r="9" customFormat="false" ht="12.75" hidden="false" customHeight="false" outlineLevel="0" collapsed="false">
      <c r="A9" s="15"/>
      <c r="B9" s="16" t="n">
        <v>42115</v>
      </c>
      <c r="C9" s="17" t="n">
        <v>234</v>
      </c>
      <c r="D9" s="6" t="s">
        <v>11</v>
      </c>
      <c r="E9" s="6" t="s">
        <v>12</v>
      </c>
      <c r="F9" s="6" t="s">
        <v>20</v>
      </c>
      <c r="G9" s="18" t="n">
        <v>31123.4</v>
      </c>
      <c r="H9" s="18" t="n">
        <v>0</v>
      </c>
      <c r="I9" s="18" t="n">
        <f aca="false">+I8+G9-H9</f>
        <v>2507386.37</v>
      </c>
      <c r="J9" s="6" t="s">
        <v>21</v>
      </c>
    </row>
    <row r="10" customFormat="false" ht="12.75" hidden="false" customHeight="false" outlineLevel="0" collapsed="false">
      <c r="A10" s="15"/>
      <c r="B10" s="16" t="n">
        <v>42116</v>
      </c>
      <c r="C10" s="17" t="n">
        <v>247</v>
      </c>
      <c r="D10" s="6" t="s">
        <v>11</v>
      </c>
      <c r="E10" s="6" t="s">
        <v>12</v>
      </c>
      <c r="F10" s="6" t="s">
        <v>22</v>
      </c>
      <c r="G10" s="18" t="n">
        <v>3168.75</v>
      </c>
      <c r="H10" s="18" t="n">
        <v>0</v>
      </c>
      <c r="I10" s="18" t="n">
        <f aca="false">+I9+G10-H10</f>
        <v>2510555.12</v>
      </c>
      <c r="J10" s="6" t="s">
        <v>23</v>
      </c>
    </row>
    <row r="11" customFormat="false" ht="12.75" hidden="false" customHeight="false" outlineLevel="0" collapsed="false">
      <c r="A11" s="15"/>
      <c r="B11" s="16" t="n">
        <v>42117</v>
      </c>
      <c r="C11" s="17" t="n">
        <v>274</v>
      </c>
      <c r="D11" s="6" t="s">
        <v>11</v>
      </c>
      <c r="E11" s="6" t="s">
        <v>12</v>
      </c>
      <c r="F11" s="6" t="s">
        <v>24</v>
      </c>
      <c r="G11" s="18" t="n">
        <v>5623.71</v>
      </c>
      <c r="H11" s="18" t="n">
        <v>0</v>
      </c>
      <c r="I11" s="18" t="n">
        <f aca="false">+I10+G11-H11</f>
        <v>2516178.83</v>
      </c>
      <c r="J11" s="6" t="s">
        <v>25</v>
      </c>
    </row>
    <row r="12" customFormat="false" ht="12.75" hidden="false" customHeight="true" outlineLevel="0" collapsed="false">
      <c r="A12" s="8" t="s">
        <v>26</v>
      </c>
      <c r="B12" s="19"/>
      <c r="C12" s="19"/>
      <c r="D12" s="19"/>
      <c r="E12" s="19"/>
      <c r="F12" s="19"/>
      <c r="G12" s="20"/>
      <c r="H12" s="20"/>
      <c r="I12" s="20"/>
      <c r="J12" s="21"/>
    </row>
    <row r="13" customFormat="false" ht="12.75" hidden="false" customHeight="true" outlineLevel="0" collapsed="false">
      <c r="A13" s="11" t="s">
        <v>9</v>
      </c>
      <c r="B13" s="22" t="s">
        <v>27</v>
      </c>
      <c r="C13" s="19"/>
      <c r="D13" s="19"/>
      <c r="E13" s="19"/>
      <c r="F13" s="19"/>
      <c r="G13" s="20"/>
      <c r="H13" s="20"/>
      <c r="I13" s="20"/>
      <c r="J13" s="21"/>
    </row>
    <row r="14" customFormat="false" ht="12.75" hidden="false" customHeight="true" outlineLevel="0" collapsed="false">
      <c r="A14" s="13"/>
      <c r="B14" s="22"/>
      <c r="C14" s="19"/>
      <c r="D14" s="19"/>
      <c r="E14" s="19"/>
      <c r="F14" s="19"/>
      <c r="G14" s="20"/>
      <c r="H14" s="20"/>
      <c r="I14" s="23" t="n">
        <v>1736994.62</v>
      </c>
      <c r="J14" s="21"/>
    </row>
    <row r="15" customFormat="false" ht="12.75" hidden="false" customHeight="false" outlineLevel="0" collapsed="false">
      <c r="A15" s="15"/>
      <c r="B15" s="24" t="n">
        <v>42035</v>
      </c>
      <c r="C15" s="25" t="n">
        <v>600</v>
      </c>
      <c r="D15" s="26" t="s">
        <v>11</v>
      </c>
      <c r="E15" s="26" t="s">
        <v>12</v>
      </c>
      <c r="F15" s="26" t="s">
        <v>28</v>
      </c>
      <c r="G15" s="27" t="n">
        <v>11758</v>
      </c>
      <c r="H15" s="27" t="n">
        <v>0</v>
      </c>
      <c r="I15" s="27" t="n">
        <f aca="false">+I14+G15-H15</f>
        <v>1748752.62</v>
      </c>
      <c r="J15" s="26" t="s">
        <v>29</v>
      </c>
    </row>
    <row r="16" customFormat="false" ht="12.75" hidden="false" customHeight="false" outlineLevel="0" collapsed="false">
      <c r="A16" s="15"/>
      <c r="B16" s="24" t="n">
        <v>42053</v>
      </c>
      <c r="C16" s="25" t="n">
        <v>156</v>
      </c>
      <c r="D16" s="26" t="s">
        <v>11</v>
      </c>
      <c r="E16" s="26" t="s">
        <v>12</v>
      </c>
      <c r="F16" s="26" t="s">
        <v>30</v>
      </c>
      <c r="G16" s="27" t="n">
        <v>11758</v>
      </c>
      <c r="H16" s="27" t="n">
        <v>0</v>
      </c>
      <c r="I16" s="27" t="n">
        <f aca="false">+I15+G16-H16</f>
        <v>1760510.62</v>
      </c>
      <c r="J16" s="26" t="s">
        <v>31</v>
      </c>
    </row>
    <row r="17" customFormat="false" ht="12.75" hidden="false" customHeight="false" outlineLevel="0" collapsed="false">
      <c r="A17" s="15"/>
      <c r="B17" s="24" t="n">
        <v>42080</v>
      </c>
      <c r="C17" s="25" t="n">
        <v>152</v>
      </c>
      <c r="D17" s="26" t="s">
        <v>11</v>
      </c>
      <c r="E17" s="26" t="s">
        <v>12</v>
      </c>
      <c r="F17" s="26" t="s">
        <v>32</v>
      </c>
      <c r="G17" s="27" t="n">
        <v>114788.32</v>
      </c>
      <c r="H17" s="27" t="n">
        <v>0</v>
      </c>
      <c r="I17" s="27" t="n">
        <f aca="false">+I16+G17-H17</f>
        <v>1875298.94</v>
      </c>
      <c r="J17" s="26" t="s">
        <v>33</v>
      </c>
    </row>
    <row r="18" customFormat="false" ht="12.75" hidden="false" customHeight="false" outlineLevel="0" collapsed="false">
      <c r="A18" s="15"/>
      <c r="B18" s="24" t="n">
        <v>42094</v>
      </c>
      <c r="C18" s="25" t="n">
        <v>386</v>
      </c>
      <c r="D18" s="26" t="s">
        <v>11</v>
      </c>
      <c r="E18" s="26" t="s">
        <v>12</v>
      </c>
      <c r="F18" s="26" t="s">
        <v>34</v>
      </c>
      <c r="G18" s="27" t="n">
        <v>52495.47</v>
      </c>
      <c r="H18" s="27" t="n">
        <v>0</v>
      </c>
      <c r="I18" s="27" t="n">
        <f aca="false">+I17+G18-H18</f>
        <v>1927794.41</v>
      </c>
      <c r="J18" s="26" t="s">
        <v>35</v>
      </c>
    </row>
    <row r="19" customFormat="false" ht="12.75" hidden="false" customHeight="false" outlineLevel="0" collapsed="false">
      <c r="A19" s="15"/>
      <c r="B19" s="24" t="n">
        <v>42094</v>
      </c>
      <c r="C19" s="25" t="n">
        <v>387</v>
      </c>
      <c r="D19" s="26" t="s">
        <v>11</v>
      </c>
      <c r="E19" s="26" t="s">
        <v>12</v>
      </c>
      <c r="F19" s="26" t="s">
        <v>36</v>
      </c>
      <c r="G19" s="27" t="n">
        <v>86112.15</v>
      </c>
      <c r="H19" s="27" t="n">
        <v>0</v>
      </c>
      <c r="I19" s="27" t="n">
        <f aca="false">+I18+G19-H19</f>
        <v>2013906.56</v>
      </c>
      <c r="J19" s="26" t="s">
        <v>37</v>
      </c>
    </row>
    <row r="20" customFormat="false" ht="12.75" hidden="false" customHeight="false" outlineLevel="0" collapsed="false">
      <c r="A20" s="15"/>
      <c r="B20" s="24" t="n">
        <v>42121</v>
      </c>
      <c r="C20" s="25" t="n">
        <v>299</v>
      </c>
      <c r="D20" s="26" t="s">
        <v>11</v>
      </c>
      <c r="E20" s="26" t="s">
        <v>12</v>
      </c>
      <c r="F20" s="26" t="s">
        <v>38</v>
      </c>
      <c r="G20" s="27" t="n">
        <v>35853.47</v>
      </c>
      <c r="H20" s="27" t="n">
        <v>0</v>
      </c>
      <c r="I20" s="27" t="n">
        <f aca="false">+I19+G20-H20</f>
        <v>2049760.03</v>
      </c>
      <c r="J20" s="26" t="s">
        <v>39</v>
      </c>
    </row>
    <row r="21" customFormat="false" ht="12.75" hidden="false" customHeight="false" outlineLevel="0" collapsed="false">
      <c r="A21" s="15"/>
      <c r="B21" s="24" t="n">
        <v>42129</v>
      </c>
      <c r="C21" s="25" t="n">
        <v>28</v>
      </c>
      <c r="D21" s="26" t="s">
        <v>11</v>
      </c>
      <c r="E21" s="26" t="s">
        <v>12</v>
      </c>
      <c r="F21" s="26" t="s">
        <v>40</v>
      </c>
      <c r="G21" s="27" t="n">
        <v>39371.6</v>
      </c>
      <c r="H21" s="27" t="n">
        <v>0</v>
      </c>
      <c r="I21" s="27" t="n">
        <f aca="false">+I20+G21-H21</f>
        <v>2089131.63</v>
      </c>
      <c r="J21" s="26" t="s">
        <v>41</v>
      </c>
    </row>
    <row r="22" customFormat="false" ht="12.75" hidden="false" customHeight="false" outlineLevel="0" collapsed="false">
      <c r="A22" s="15"/>
      <c r="B22" s="24" t="n">
        <v>42164</v>
      </c>
      <c r="C22" s="25" t="n">
        <v>159</v>
      </c>
      <c r="D22" s="26" t="s">
        <v>11</v>
      </c>
      <c r="E22" s="26" t="s">
        <v>42</v>
      </c>
      <c r="F22" s="26" t="s">
        <v>43</v>
      </c>
      <c r="G22" s="27" t="n">
        <v>39371.6</v>
      </c>
      <c r="H22" s="27" t="n">
        <v>0</v>
      </c>
      <c r="I22" s="27" t="n">
        <f aca="false">+I21+G22-H22</f>
        <v>2128503.23</v>
      </c>
      <c r="J22" s="26" t="s">
        <v>44</v>
      </c>
    </row>
    <row r="23" customFormat="false" ht="12.75" hidden="false" customHeight="true" outlineLevel="0" collapsed="false">
      <c r="A23" s="8" t="s">
        <v>45</v>
      </c>
      <c r="B23" s="9"/>
      <c r="C23" s="9"/>
      <c r="D23" s="9"/>
      <c r="E23" s="9"/>
      <c r="F23" s="9"/>
      <c r="G23" s="10"/>
      <c r="H23" s="10"/>
      <c r="I23" s="10"/>
      <c r="J23" s="5"/>
    </row>
    <row r="24" customFormat="false" ht="12.75" hidden="false" customHeight="true" outlineLevel="0" collapsed="false">
      <c r="A24" s="11" t="s">
        <v>9</v>
      </c>
      <c r="B24" s="12" t="s">
        <v>46</v>
      </c>
      <c r="C24" s="9"/>
      <c r="D24" s="9"/>
      <c r="E24" s="9"/>
      <c r="F24" s="9"/>
      <c r="G24" s="10"/>
      <c r="H24" s="10"/>
      <c r="I24" s="10"/>
      <c r="J24" s="5"/>
    </row>
    <row r="25" customFormat="false" ht="12.75" hidden="false" customHeight="true" outlineLevel="0" collapsed="false">
      <c r="A25" s="13"/>
      <c r="B25" s="12"/>
      <c r="C25" s="9"/>
      <c r="D25" s="9"/>
      <c r="E25" s="9"/>
      <c r="F25" s="9"/>
      <c r="G25" s="10"/>
      <c r="H25" s="10"/>
      <c r="I25" s="14" t="n">
        <v>2338923.56</v>
      </c>
      <c r="J25" s="5"/>
    </row>
    <row r="26" customFormat="false" ht="12.75" hidden="false" customHeight="false" outlineLevel="0" collapsed="false">
      <c r="A26" s="15"/>
      <c r="B26" s="24" t="n">
        <v>42068</v>
      </c>
      <c r="C26" s="25" t="n">
        <v>208</v>
      </c>
      <c r="D26" s="26" t="s">
        <v>11</v>
      </c>
      <c r="E26" s="26" t="s">
        <v>12</v>
      </c>
      <c r="F26" s="26" t="s">
        <v>47</v>
      </c>
      <c r="G26" s="27" t="n">
        <v>120689.66</v>
      </c>
      <c r="H26" s="27" t="n">
        <v>0</v>
      </c>
      <c r="I26" s="27" t="n">
        <f aca="false">+I25+G26-H26</f>
        <v>2459613.22</v>
      </c>
      <c r="J26" s="26" t="s">
        <v>48</v>
      </c>
    </row>
    <row r="27" customFormat="false" ht="12.75" hidden="false" customHeight="false" outlineLevel="0" collapsed="false">
      <c r="A27" s="15"/>
      <c r="B27" s="24" t="n">
        <v>42110</v>
      </c>
      <c r="C27" s="25" t="n">
        <v>157</v>
      </c>
      <c r="D27" s="26" t="s">
        <v>11</v>
      </c>
      <c r="E27" s="26" t="s">
        <v>12</v>
      </c>
      <c r="F27" s="26" t="s">
        <v>49</v>
      </c>
      <c r="G27" s="27" t="n">
        <v>40948.28</v>
      </c>
      <c r="H27" s="27" t="n">
        <v>0</v>
      </c>
      <c r="I27" s="27" t="n">
        <f aca="false">+I26+G27-H27</f>
        <v>2500561.5</v>
      </c>
      <c r="J27" s="26" t="s">
        <v>50</v>
      </c>
    </row>
    <row r="28" customFormat="false" ht="12.75" hidden="false" customHeight="false" outlineLevel="0" collapsed="false">
      <c r="A28" s="15"/>
      <c r="B28" s="24" t="n">
        <v>42129</v>
      </c>
      <c r="C28" s="25" t="n">
        <v>25</v>
      </c>
      <c r="D28" s="26" t="s">
        <v>11</v>
      </c>
      <c r="E28" s="26" t="s">
        <v>12</v>
      </c>
      <c r="F28" s="26" t="s">
        <v>51</v>
      </c>
      <c r="G28" s="27" t="n">
        <v>105000</v>
      </c>
      <c r="H28" s="27" t="n">
        <v>0</v>
      </c>
      <c r="I28" s="27" t="n">
        <f aca="false">+I27+G28-H28</f>
        <v>2605561.5</v>
      </c>
      <c r="J28" s="26" t="s">
        <v>48</v>
      </c>
    </row>
    <row r="29" customFormat="false" ht="12.75" hidden="false" customHeight="false" outlineLevel="0" collapsed="false">
      <c r="A29" s="15"/>
      <c r="B29" s="24" t="n">
        <v>42163</v>
      </c>
      <c r="C29" s="25" t="n">
        <v>459</v>
      </c>
      <c r="D29" s="26" t="s">
        <v>11</v>
      </c>
      <c r="E29" s="26" t="s">
        <v>52</v>
      </c>
      <c r="F29" s="26" t="s">
        <v>53</v>
      </c>
      <c r="G29" s="27" t="n">
        <v>40517.24</v>
      </c>
      <c r="H29" s="27" t="n">
        <v>0</v>
      </c>
      <c r="I29" s="27" t="n">
        <f aca="false">+I28+G29-H29</f>
        <v>2646078.74</v>
      </c>
      <c r="J29" s="26"/>
    </row>
    <row r="30" customFormat="false" ht="12.75" hidden="false" customHeight="true" outlineLevel="0" collapsed="false">
      <c r="A30" s="8" t="s">
        <v>54</v>
      </c>
      <c r="B30" s="9"/>
      <c r="C30" s="9"/>
      <c r="D30" s="9"/>
      <c r="E30" s="9"/>
      <c r="F30" s="9"/>
      <c r="G30" s="10"/>
      <c r="H30" s="10"/>
      <c r="I30" s="10"/>
      <c r="J30" s="5"/>
    </row>
    <row r="31" customFormat="false" ht="12.75" hidden="false" customHeight="true" outlineLevel="0" collapsed="false">
      <c r="A31" s="11" t="s">
        <v>9</v>
      </c>
      <c r="B31" s="12" t="s">
        <v>55</v>
      </c>
      <c r="C31" s="9"/>
      <c r="D31" s="9"/>
      <c r="E31" s="9"/>
      <c r="F31" s="9"/>
      <c r="G31" s="10"/>
      <c r="H31" s="10"/>
      <c r="I31" s="10"/>
      <c r="J31" s="5"/>
    </row>
    <row r="32" customFormat="false" ht="12.75" hidden="false" customHeight="true" outlineLevel="0" collapsed="false">
      <c r="A32" s="13"/>
      <c r="B32" s="12"/>
      <c r="C32" s="9"/>
      <c r="D32" s="9"/>
      <c r="E32" s="9"/>
      <c r="F32" s="9"/>
      <c r="G32" s="10"/>
      <c r="H32" s="10"/>
      <c r="I32" s="14" t="n">
        <v>2380059.9</v>
      </c>
      <c r="J32" s="5"/>
    </row>
    <row r="33" customFormat="false" ht="12.75" hidden="false" customHeight="false" outlineLevel="0" collapsed="false">
      <c r="A33" s="15"/>
      <c r="B33" s="16" t="n">
        <v>42063</v>
      </c>
      <c r="C33" s="17" t="n">
        <v>361</v>
      </c>
      <c r="D33" s="6" t="s">
        <v>11</v>
      </c>
      <c r="E33" s="6" t="s">
        <v>56</v>
      </c>
      <c r="F33" s="6" t="s">
        <v>57</v>
      </c>
      <c r="G33" s="18" t="n">
        <v>0</v>
      </c>
      <c r="H33" s="18" t="n">
        <v>355344.83</v>
      </c>
      <c r="I33" s="18" t="n">
        <f aca="false">+I32+G33-H33</f>
        <v>2024715.07</v>
      </c>
      <c r="J33" s="6" t="s">
        <v>58</v>
      </c>
    </row>
    <row r="34" customFormat="false" ht="12.75" hidden="false" customHeight="true" outlineLevel="0" collapsed="false">
      <c r="A34" s="8" t="s">
        <v>59</v>
      </c>
      <c r="B34" s="9"/>
      <c r="C34" s="9"/>
      <c r="D34" s="9"/>
      <c r="E34" s="9"/>
      <c r="F34" s="9"/>
      <c r="G34" s="10"/>
      <c r="H34" s="10"/>
      <c r="I34" s="10"/>
      <c r="J34" s="5"/>
    </row>
    <row r="35" customFormat="false" ht="12.75" hidden="false" customHeight="true" outlineLevel="0" collapsed="false">
      <c r="A35" s="11" t="s">
        <v>9</v>
      </c>
      <c r="B35" s="12" t="s">
        <v>60</v>
      </c>
      <c r="C35" s="9"/>
      <c r="D35" s="9"/>
      <c r="E35" s="9"/>
      <c r="F35" s="9"/>
      <c r="G35" s="10"/>
      <c r="H35" s="10"/>
      <c r="I35" s="10"/>
      <c r="J35" s="5"/>
    </row>
    <row r="36" customFormat="false" ht="12.75" hidden="false" customHeight="true" outlineLevel="0" collapsed="false">
      <c r="A36" s="13"/>
      <c r="B36" s="12"/>
      <c r="C36" s="9"/>
      <c r="D36" s="9"/>
      <c r="E36" s="9"/>
      <c r="F36" s="9"/>
      <c r="G36" s="10"/>
      <c r="H36" s="10"/>
      <c r="I36" s="14" t="n">
        <v>22532172.66</v>
      </c>
      <c r="J36" s="5"/>
    </row>
    <row r="37" customFormat="false" ht="12.75" hidden="false" customHeight="false" outlineLevel="0" collapsed="false">
      <c r="A37" s="15"/>
      <c r="B37" s="16" t="n">
        <v>42019</v>
      </c>
      <c r="C37" s="17" t="n">
        <v>79</v>
      </c>
      <c r="D37" s="6" t="s">
        <v>11</v>
      </c>
      <c r="E37" s="6" t="s">
        <v>12</v>
      </c>
      <c r="F37" s="6" t="s">
        <v>61</v>
      </c>
      <c r="G37" s="18" t="n">
        <v>43103.45</v>
      </c>
      <c r="H37" s="18" t="n">
        <v>0</v>
      </c>
      <c r="I37" s="18" t="n">
        <f aca="false">+I36+G37-H37</f>
        <v>22575276.11</v>
      </c>
      <c r="J37" s="6" t="s">
        <v>62</v>
      </c>
    </row>
    <row r="38" customFormat="false" ht="12.75" hidden="false" customHeight="false" outlineLevel="0" collapsed="false">
      <c r="A38" s="15"/>
      <c r="B38" s="16" t="n">
        <v>42019</v>
      </c>
      <c r="C38" s="17" t="n">
        <v>90</v>
      </c>
      <c r="D38" s="6" t="s">
        <v>11</v>
      </c>
      <c r="E38" s="6" t="s">
        <v>12</v>
      </c>
      <c r="F38" s="6" t="s">
        <v>63</v>
      </c>
      <c r="G38" s="18" t="n">
        <v>84953.45</v>
      </c>
      <c r="H38" s="18" t="n">
        <v>0</v>
      </c>
      <c r="I38" s="18" t="n">
        <f aca="false">+I37+G38-H38</f>
        <v>22660229.56</v>
      </c>
      <c r="J38" s="6" t="s">
        <v>64</v>
      </c>
    </row>
    <row r="39" customFormat="false" ht="12.75" hidden="false" customHeight="false" outlineLevel="0" collapsed="false">
      <c r="A39" s="15"/>
      <c r="B39" s="16" t="n">
        <v>42027</v>
      </c>
      <c r="C39" s="17" t="n">
        <v>169</v>
      </c>
      <c r="D39" s="6" t="s">
        <v>11</v>
      </c>
      <c r="E39" s="6" t="s">
        <v>12</v>
      </c>
      <c r="F39" s="6" t="s">
        <v>65</v>
      </c>
      <c r="G39" s="18" t="n">
        <v>1400</v>
      </c>
      <c r="H39" s="18" t="n">
        <v>0</v>
      </c>
      <c r="I39" s="18" t="n">
        <f aca="false">+I38+G39-H39</f>
        <v>22661629.56</v>
      </c>
      <c r="J39" s="6" t="s">
        <v>66</v>
      </c>
    </row>
    <row r="40" customFormat="false" ht="12.75" hidden="false" customHeight="false" outlineLevel="0" collapsed="false">
      <c r="A40" s="15"/>
      <c r="B40" s="16" t="n">
        <v>42035</v>
      </c>
      <c r="C40" s="17" t="n">
        <v>263</v>
      </c>
      <c r="D40" s="6" t="s">
        <v>11</v>
      </c>
      <c r="E40" s="6" t="s">
        <v>12</v>
      </c>
      <c r="F40" s="6" t="s">
        <v>67</v>
      </c>
      <c r="G40" s="18" t="n">
        <v>7930</v>
      </c>
      <c r="H40" s="18" t="n">
        <v>0</v>
      </c>
      <c r="I40" s="18" t="n">
        <f aca="false">+I39+G40-H40</f>
        <v>22669559.56</v>
      </c>
      <c r="J40" s="6" t="s">
        <v>68</v>
      </c>
    </row>
    <row r="41" customFormat="false" ht="12.75" hidden="false" customHeight="false" outlineLevel="0" collapsed="false">
      <c r="A41" s="15"/>
      <c r="B41" s="16" t="n">
        <v>42035</v>
      </c>
      <c r="C41" s="17" t="n">
        <v>264</v>
      </c>
      <c r="D41" s="6" t="s">
        <v>11</v>
      </c>
      <c r="E41" s="6" t="s">
        <v>12</v>
      </c>
      <c r="F41" s="6" t="s">
        <v>69</v>
      </c>
      <c r="G41" s="18" t="n">
        <v>3900</v>
      </c>
      <c r="H41" s="18" t="n">
        <v>0</v>
      </c>
      <c r="I41" s="18" t="n">
        <f aca="false">+I40+G41-H41</f>
        <v>22673459.56</v>
      </c>
      <c r="J41" s="6" t="s">
        <v>70</v>
      </c>
    </row>
    <row r="42" customFormat="false" ht="12.75" hidden="false" customHeight="false" outlineLevel="0" collapsed="false">
      <c r="A42" s="15"/>
      <c r="B42" s="16" t="n">
        <v>42035</v>
      </c>
      <c r="C42" s="17" t="n">
        <v>266</v>
      </c>
      <c r="D42" s="6" t="s">
        <v>11</v>
      </c>
      <c r="E42" s="6" t="s">
        <v>12</v>
      </c>
      <c r="F42" s="6" t="s">
        <v>71</v>
      </c>
      <c r="G42" s="18" t="n">
        <v>2250</v>
      </c>
      <c r="H42" s="18" t="n">
        <v>0</v>
      </c>
      <c r="I42" s="18" t="n">
        <f aca="false">+I41+G42-H42</f>
        <v>22675709.56</v>
      </c>
      <c r="J42" s="6" t="s">
        <v>72</v>
      </c>
    </row>
    <row r="43" customFormat="false" ht="12.75" hidden="false" customHeight="false" outlineLevel="0" collapsed="false">
      <c r="A43" s="15"/>
      <c r="B43" s="16" t="n">
        <v>42035</v>
      </c>
      <c r="C43" s="17" t="n">
        <v>281</v>
      </c>
      <c r="D43" s="6" t="s">
        <v>11</v>
      </c>
      <c r="E43" s="6" t="s">
        <v>12</v>
      </c>
      <c r="F43" s="6" t="s">
        <v>73</v>
      </c>
      <c r="G43" s="18" t="n">
        <v>33671</v>
      </c>
      <c r="H43" s="18" t="n">
        <v>0</v>
      </c>
      <c r="I43" s="18" t="n">
        <f aca="false">+I42+G43-H43</f>
        <v>22709380.56</v>
      </c>
      <c r="J43" s="6" t="s">
        <v>74</v>
      </c>
    </row>
    <row r="44" customFormat="false" ht="12.75" hidden="false" customHeight="false" outlineLevel="0" collapsed="false">
      <c r="A44" s="15"/>
      <c r="B44" s="16" t="n">
        <v>42035</v>
      </c>
      <c r="C44" s="17" t="n">
        <v>323</v>
      </c>
      <c r="D44" s="6" t="s">
        <v>11</v>
      </c>
      <c r="E44" s="6" t="s">
        <v>12</v>
      </c>
      <c r="F44" s="6" t="s">
        <v>75</v>
      </c>
      <c r="G44" s="18" t="n">
        <v>43103.45</v>
      </c>
      <c r="H44" s="18" t="n">
        <v>0</v>
      </c>
      <c r="I44" s="18" t="n">
        <f aca="false">+I43+G44-H44</f>
        <v>22752484.01</v>
      </c>
      <c r="J44" s="6" t="s">
        <v>76</v>
      </c>
    </row>
    <row r="45" customFormat="false" ht="12.75" hidden="false" customHeight="false" outlineLevel="0" collapsed="false">
      <c r="A45" s="15"/>
      <c r="B45" s="16" t="n">
        <v>42035</v>
      </c>
      <c r="C45" s="17" t="n">
        <v>469</v>
      </c>
      <c r="D45" s="6" t="s">
        <v>11</v>
      </c>
      <c r="E45" s="6" t="s">
        <v>12</v>
      </c>
      <c r="F45" s="6" t="s">
        <v>77</v>
      </c>
      <c r="G45" s="18" t="n">
        <v>4171</v>
      </c>
      <c r="H45" s="18" t="n">
        <v>0</v>
      </c>
      <c r="I45" s="18" t="n">
        <f aca="false">+I44+G45-H45</f>
        <v>22756655.01</v>
      </c>
      <c r="J45" s="6" t="s">
        <v>74</v>
      </c>
    </row>
    <row r="46" customFormat="false" ht="12.75" hidden="false" customHeight="false" outlineLevel="0" collapsed="false">
      <c r="A46" s="15"/>
      <c r="B46" s="16" t="n">
        <v>42035</v>
      </c>
      <c r="C46" s="17" t="n">
        <v>608</v>
      </c>
      <c r="D46" s="6" t="s">
        <v>11</v>
      </c>
      <c r="E46" s="6" t="s">
        <v>12</v>
      </c>
      <c r="F46" s="6" t="s">
        <v>78</v>
      </c>
      <c r="G46" s="18" t="n">
        <v>12755</v>
      </c>
      <c r="H46" s="18" t="n">
        <v>0</v>
      </c>
      <c r="I46" s="18" t="n">
        <f aca="false">+I45+G46-H46</f>
        <v>22769410.01</v>
      </c>
      <c r="J46" s="6" t="s">
        <v>79</v>
      </c>
    </row>
    <row r="47" customFormat="false" ht="12.75" hidden="false" customHeight="false" outlineLevel="0" collapsed="false">
      <c r="A47" s="15"/>
      <c r="B47" s="16" t="n">
        <v>42039</v>
      </c>
      <c r="C47" s="17" t="n">
        <v>15</v>
      </c>
      <c r="D47" s="6" t="s">
        <v>11</v>
      </c>
      <c r="E47" s="6" t="s">
        <v>12</v>
      </c>
      <c r="F47" s="6" t="s">
        <v>80</v>
      </c>
      <c r="G47" s="27" t="n">
        <v>10599.56</v>
      </c>
      <c r="H47" s="18" t="n">
        <v>0</v>
      </c>
      <c r="I47" s="18" t="n">
        <f aca="false">+I46+G47-H47</f>
        <v>22780009.57</v>
      </c>
      <c r="J47" s="6" t="s">
        <v>81</v>
      </c>
    </row>
    <row r="48" customFormat="false" ht="12.75" hidden="false" customHeight="false" outlineLevel="0" collapsed="false">
      <c r="A48" s="15"/>
      <c r="B48" s="16" t="n">
        <v>42042</v>
      </c>
      <c r="C48" s="17" t="n">
        <v>31</v>
      </c>
      <c r="D48" s="6" t="s">
        <v>11</v>
      </c>
      <c r="E48" s="6" t="s">
        <v>12</v>
      </c>
      <c r="F48" s="6" t="s">
        <v>82</v>
      </c>
      <c r="G48" s="27" t="n">
        <v>1896.55</v>
      </c>
      <c r="H48" s="18" t="n">
        <v>0</v>
      </c>
      <c r="I48" s="18" t="n">
        <f aca="false">+I47+G48-H48</f>
        <v>22781906.12</v>
      </c>
      <c r="J48" s="6" t="s">
        <v>83</v>
      </c>
    </row>
    <row r="49" customFormat="false" ht="12.75" hidden="false" customHeight="false" outlineLevel="0" collapsed="false">
      <c r="A49" s="15"/>
      <c r="B49" s="16" t="n">
        <v>42051</v>
      </c>
      <c r="C49" s="17" t="n">
        <v>90</v>
      </c>
      <c r="D49" s="6" t="s">
        <v>11</v>
      </c>
      <c r="E49" s="6" t="s">
        <v>12</v>
      </c>
      <c r="F49" s="6" t="s">
        <v>84</v>
      </c>
      <c r="G49" s="27" t="n">
        <v>2208.62</v>
      </c>
      <c r="H49" s="18" t="n">
        <v>0</v>
      </c>
      <c r="I49" s="18" t="n">
        <f aca="false">+I48+G49-H49</f>
        <v>22784114.74</v>
      </c>
      <c r="J49" s="6" t="s">
        <v>85</v>
      </c>
    </row>
    <row r="50" customFormat="false" ht="12.75" hidden="false" customHeight="false" outlineLevel="0" collapsed="false">
      <c r="A50" s="15"/>
      <c r="B50" s="16" t="n">
        <v>42051</v>
      </c>
      <c r="C50" s="17" t="n">
        <v>97</v>
      </c>
      <c r="D50" s="6" t="s">
        <v>11</v>
      </c>
      <c r="E50" s="6" t="s">
        <v>12</v>
      </c>
      <c r="F50" s="6" t="s">
        <v>86</v>
      </c>
      <c r="G50" s="27" t="n">
        <v>34482.76</v>
      </c>
      <c r="H50" s="18" t="n">
        <v>0</v>
      </c>
      <c r="I50" s="18" t="n">
        <f aca="false">+I49+G50-H50</f>
        <v>22818597.5</v>
      </c>
      <c r="J50" s="6" t="s">
        <v>87</v>
      </c>
    </row>
    <row r="51" customFormat="false" ht="12.75" hidden="false" customHeight="false" outlineLevel="0" collapsed="false">
      <c r="A51" s="15"/>
      <c r="B51" s="16" t="n">
        <v>42051</v>
      </c>
      <c r="C51" s="17" t="n">
        <v>99</v>
      </c>
      <c r="D51" s="6" t="s">
        <v>11</v>
      </c>
      <c r="E51" s="6" t="s">
        <v>12</v>
      </c>
      <c r="F51" s="6" t="s">
        <v>88</v>
      </c>
      <c r="G51" s="27" t="n">
        <v>765.2</v>
      </c>
      <c r="H51" s="18" t="n">
        <v>0</v>
      </c>
      <c r="I51" s="18" t="n">
        <f aca="false">+I50+G51-H51</f>
        <v>22819362.7</v>
      </c>
      <c r="J51" s="6" t="s">
        <v>89</v>
      </c>
    </row>
    <row r="52" customFormat="false" ht="12.75" hidden="false" customHeight="false" outlineLevel="0" collapsed="false">
      <c r="A52" s="15"/>
      <c r="B52" s="16" t="n">
        <v>42051</v>
      </c>
      <c r="C52" s="17" t="n">
        <v>104</v>
      </c>
      <c r="D52" s="6" t="s">
        <v>11</v>
      </c>
      <c r="E52" s="6" t="s">
        <v>12</v>
      </c>
      <c r="F52" s="6" t="s">
        <v>90</v>
      </c>
      <c r="G52" s="27" t="n">
        <v>8460</v>
      </c>
      <c r="H52" s="18" t="n">
        <v>0</v>
      </c>
      <c r="I52" s="18" t="n">
        <f aca="false">+I51+G52-H52</f>
        <v>22827822.7</v>
      </c>
      <c r="J52" s="6" t="s">
        <v>91</v>
      </c>
    </row>
    <row r="53" customFormat="false" ht="12.75" hidden="false" customHeight="false" outlineLevel="0" collapsed="false">
      <c r="A53" s="15"/>
      <c r="B53" s="16" t="n">
        <v>42054</v>
      </c>
      <c r="C53" s="17" t="n">
        <v>192</v>
      </c>
      <c r="D53" s="6" t="s">
        <v>11</v>
      </c>
      <c r="E53" s="6" t="s">
        <v>12</v>
      </c>
      <c r="F53" s="6" t="s">
        <v>92</v>
      </c>
      <c r="G53" s="27" t="n">
        <v>17241.38</v>
      </c>
      <c r="H53" s="18" t="n">
        <v>0</v>
      </c>
      <c r="I53" s="18" t="n">
        <f aca="false">+I52+G53-H53</f>
        <v>22845064.08</v>
      </c>
      <c r="J53" s="6" t="s">
        <v>93</v>
      </c>
    </row>
    <row r="54" customFormat="false" ht="12.75" hidden="false" customHeight="false" outlineLevel="0" collapsed="false">
      <c r="A54" s="15"/>
      <c r="B54" s="16" t="n">
        <v>42062</v>
      </c>
      <c r="C54" s="17" t="n">
        <v>288</v>
      </c>
      <c r="D54" s="6" t="s">
        <v>11</v>
      </c>
      <c r="E54" s="6" t="s">
        <v>12</v>
      </c>
      <c r="F54" s="6" t="s">
        <v>94</v>
      </c>
      <c r="G54" s="27" t="n">
        <v>25862.07</v>
      </c>
      <c r="H54" s="18" t="n">
        <v>0</v>
      </c>
      <c r="I54" s="18" t="n">
        <f aca="false">+I53+G54-H54</f>
        <v>22870926.15</v>
      </c>
      <c r="J54" s="6" t="s">
        <v>95</v>
      </c>
    </row>
    <row r="55" customFormat="false" ht="12.75" hidden="false" customHeight="false" outlineLevel="0" collapsed="false">
      <c r="A55" s="15"/>
      <c r="B55" s="16" t="n">
        <v>42062</v>
      </c>
      <c r="C55" s="17" t="n">
        <v>289</v>
      </c>
      <c r="D55" s="6" t="s">
        <v>11</v>
      </c>
      <c r="E55" s="6" t="s">
        <v>12</v>
      </c>
      <c r="F55" s="6" t="s">
        <v>96</v>
      </c>
      <c r="G55" s="27" t="n">
        <v>68965.62</v>
      </c>
      <c r="H55" s="18" t="n">
        <v>0</v>
      </c>
      <c r="I55" s="18" t="n">
        <f aca="false">+I54+G55-H55</f>
        <v>22939891.77</v>
      </c>
      <c r="J55" s="6" t="s">
        <v>97</v>
      </c>
    </row>
    <row r="56" customFormat="false" ht="12.75" hidden="false" customHeight="false" outlineLevel="0" collapsed="false">
      <c r="A56" s="15"/>
      <c r="B56" s="16" t="n">
        <v>42063</v>
      </c>
      <c r="C56" s="17" t="n">
        <v>353</v>
      </c>
      <c r="D56" s="6" t="s">
        <v>11</v>
      </c>
      <c r="E56" s="6" t="s">
        <v>12</v>
      </c>
      <c r="F56" s="6" t="s">
        <v>98</v>
      </c>
      <c r="G56" s="27" t="n">
        <v>13131.71</v>
      </c>
      <c r="H56" s="18" t="n">
        <v>0</v>
      </c>
      <c r="I56" s="18" t="n">
        <f aca="false">+I55+G56-H56</f>
        <v>22953023.48</v>
      </c>
      <c r="J56" s="6" t="s">
        <v>99</v>
      </c>
    </row>
    <row r="57" customFormat="false" ht="12.75" hidden="false" customHeight="false" outlineLevel="0" collapsed="false">
      <c r="A57" s="15"/>
      <c r="B57" s="16" t="n">
        <v>42063</v>
      </c>
      <c r="C57" s="17" t="n">
        <v>354</v>
      </c>
      <c r="D57" s="6" t="s">
        <v>11</v>
      </c>
      <c r="E57" s="6" t="s">
        <v>12</v>
      </c>
      <c r="F57" s="6" t="s">
        <v>100</v>
      </c>
      <c r="G57" s="27" t="n">
        <v>300.86</v>
      </c>
      <c r="H57" s="18" t="n">
        <v>0</v>
      </c>
      <c r="I57" s="18" t="n">
        <f aca="false">+I56+G57-H57</f>
        <v>22953324.34</v>
      </c>
      <c r="J57" s="6" t="s">
        <v>101</v>
      </c>
    </row>
    <row r="58" customFormat="false" ht="12.75" hidden="false" customHeight="false" outlineLevel="0" collapsed="false">
      <c r="A58" s="15"/>
      <c r="B58" s="16" t="n">
        <v>42067</v>
      </c>
      <c r="C58" s="17" t="n">
        <v>19</v>
      </c>
      <c r="D58" s="6" t="s">
        <v>11</v>
      </c>
      <c r="E58" s="6" t="s">
        <v>12</v>
      </c>
      <c r="F58" s="6" t="s">
        <v>102</v>
      </c>
      <c r="G58" s="27" t="n">
        <v>4000</v>
      </c>
      <c r="H58" s="18" t="n">
        <v>0</v>
      </c>
      <c r="I58" s="18" t="n">
        <f aca="false">+I57+G58-H58</f>
        <v>22957324.34</v>
      </c>
      <c r="J58" s="6" t="s">
        <v>103</v>
      </c>
    </row>
    <row r="59" customFormat="false" ht="12.75" hidden="false" customHeight="false" outlineLevel="0" collapsed="false">
      <c r="A59" s="15"/>
      <c r="B59" s="16" t="n">
        <v>42067</v>
      </c>
      <c r="C59" s="17" t="n">
        <v>22</v>
      </c>
      <c r="D59" s="6" t="s">
        <v>11</v>
      </c>
      <c r="E59" s="6" t="s">
        <v>12</v>
      </c>
      <c r="F59" s="6" t="s">
        <v>104</v>
      </c>
      <c r="G59" s="27" t="n">
        <v>14830</v>
      </c>
      <c r="H59" s="18" t="n">
        <v>0</v>
      </c>
      <c r="I59" s="18" t="n">
        <f aca="false">+I58+G59-H59</f>
        <v>22972154.34</v>
      </c>
      <c r="J59" s="6" t="s">
        <v>105</v>
      </c>
    </row>
    <row r="60" customFormat="false" ht="12.75" hidden="false" customHeight="false" outlineLevel="0" collapsed="false">
      <c r="A60" s="15"/>
      <c r="B60" s="16" t="n">
        <v>42073</v>
      </c>
      <c r="C60" s="17" t="n">
        <v>86</v>
      </c>
      <c r="D60" s="6" t="s">
        <v>11</v>
      </c>
      <c r="E60" s="6" t="s">
        <v>12</v>
      </c>
      <c r="F60" s="6" t="s">
        <v>106</v>
      </c>
      <c r="G60" s="27" t="n">
        <v>8620.69</v>
      </c>
      <c r="H60" s="18" t="n">
        <v>0</v>
      </c>
      <c r="I60" s="18" t="n">
        <f aca="false">+I59+G60-H60</f>
        <v>22980775.03</v>
      </c>
      <c r="J60" s="6" t="s">
        <v>87</v>
      </c>
    </row>
    <row r="61" customFormat="false" ht="12.75" hidden="false" customHeight="false" outlineLevel="0" collapsed="false">
      <c r="A61" s="15"/>
      <c r="B61" s="16" t="n">
        <v>42073</v>
      </c>
      <c r="C61" s="17" t="n">
        <v>87</v>
      </c>
      <c r="D61" s="6" t="s">
        <v>11</v>
      </c>
      <c r="E61" s="6" t="s">
        <v>12</v>
      </c>
      <c r="F61" s="6" t="s">
        <v>107</v>
      </c>
      <c r="G61" s="27" t="n">
        <v>4820.18</v>
      </c>
      <c r="H61" s="18" t="n">
        <v>0</v>
      </c>
      <c r="I61" s="18" t="n">
        <f aca="false">+I60+G61-H61</f>
        <v>22985595.21</v>
      </c>
      <c r="J61" s="6" t="s">
        <v>108</v>
      </c>
    </row>
    <row r="62" customFormat="false" ht="12.75" hidden="false" customHeight="false" outlineLevel="0" collapsed="false">
      <c r="A62" s="15"/>
      <c r="B62" s="16" t="n">
        <v>42073</v>
      </c>
      <c r="C62" s="17" t="n">
        <v>88</v>
      </c>
      <c r="D62" s="6" t="s">
        <v>11</v>
      </c>
      <c r="E62" s="6" t="s">
        <v>12</v>
      </c>
      <c r="F62" s="6" t="s">
        <v>109</v>
      </c>
      <c r="G62" s="27" t="n">
        <v>13955.17</v>
      </c>
      <c r="H62" s="18" t="n">
        <v>0</v>
      </c>
      <c r="I62" s="18" t="n">
        <f aca="false">+I61+G62-H62</f>
        <v>22999550.38</v>
      </c>
      <c r="J62" s="6" t="s">
        <v>108</v>
      </c>
    </row>
    <row r="63" customFormat="false" ht="12.75" hidden="false" customHeight="false" outlineLevel="0" collapsed="false">
      <c r="A63" s="15"/>
      <c r="B63" s="16" t="n">
        <v>42074</v>
      </c>
      <c r="C63" s="17" t="n">
        <v>92</v>
      </c>
      <c r="D63" s="6" t="s">
        <v>11</v>
      </c>
      <c r="E63" s="6" t="s">
        <v>12</v>
      </c>
      <c r="F63" s="6" t="s">
        <v>110</v>
      </c>
      <c r="G63" s="27" t="n">
        <v>766</v>
      </c>
      <c r="H63" s="18" t="n">
        <v>0</v>
      </c>
      <c r="I63" s="18" t="n">
        <f aca="false">+I62+G63-H63</f>
        <v>23000316.38</v>
      </c>
      <c r="J63" s="6" t="s">
        <v>74</v>
      </c>
    </row>
    <row r="64" customFormat="false" ht="12.75" hidden="false" customHeight="false" outlineLevel="0" collapsed="false">
      <c r="A64" s="15"/>
      <c r="B64" s="16" t="n">
        <v>42076</v>
      </c>
      <c r="C64" s="17" t="n">
        <v>134</v>
      </c>
      <c r="D64" s="6" t="s">
        <v>11</v>
      </c>
      <c r="E64" s="6" t="s">
        <v>12</v>
      </c>
      <c r="F64" s="6" t="s">
        <v>111</v>
      </c>
      <c r="G64" s="27" t="n">
        <v>17241.38</v>
      </c>
      <c r="H64" s="18" t="n">
        <v>0</v>
      </c>
      <c r="I64" s="18" t="n">
        <f aca="false">+I63+G64-H64</f>
        <v>23017557.76</v>
      </c>
      <c r="J64" s="6" t="s">
        <v>87</v>
      </c>
    </row>
    <row r="65" customFormat="false" ht="12.75" hidden="false" customHeight="false" outlineLevel="0" collapsed="false">
      <c r="A65" s="15"/>
      <c r="B65" s="16" t="n">
        <v>42082</v>
      </c>
      <c r="C65" s="17" t="n">
        <v>180</v>
      </c>
      <c r="D65" s="6" t="s">
        <v>11</v>
      </c>
      <c r="E65" s="6" t="s">
        <v>12</v>
      </c>
      <c r="F65" s="6" t="s">
        <v>112</v>
      </c>
      <c r="G65" s="27" t="n">
        <v>2571.57</v>
      </c>
      <c r="H65" s="18" t="n">
        <v>0</v>
      </c>
      <c r="I65" s="18" t="n">
        <f aca="false">+I64+G65-H65</f>
        <v>23020129.33</v>
      </c>
      <c r="J65" s="6" t="s">
        <v>113</v>
      </c>
    </row>
    <row r="66" customFormat="false" ht="12.75" hidden="false" customHeight="false" outlineLevel="0" collapsed="false">
      <c r="A66" s="15"/>
      <c r="B66" s="16" t="n">
        <v>42082</v>
      </c>
      <c r="C66" s="17" t="n">
        <v>183</v>
      </c>
      <c r="D66" s="6" t="s">
        <v>11</v>
      </c>
      <c r="E66" s="6" t="s">
        <v>12</v>
      </c>
      <c r="F66" s="6" t="s">
        <v>114</v>
      </c>
      <c r="G66" s="27" t="n">
        <v>14660</v>
      </c>
      <c r="H66" s="18" t="n">
        <v>0</v>
      </c>
      <c r="I66" s="18" t="n">
        <f aca="false">+I65+G66-H66</f>
        <v>23034789.33</v>
      </c>
      <c r="J66" s="6" t="s">
        <v>68</v>
      </c>
    </row>
    <row r="67" customFormat="false" ht="12.75" hidden="false" customHeight="false" outlineLevel="0" collapsed="false">
      <c r="A67" s="15"/>
      <c r="B67" s="16" t="n">
        <v>42083</v>
      </c>
      <c r="C67" s="17" t="n">
        <v>252</v>
      </c>
      <c r="D67" s="6" t="s">
        <v>11</v>
      </c>
      <c r="E67" s="6" t="s">
        <v>12</v>
      </c>
      <c r="F67" s="6" t="s">
        <v>115</v>
      </c>
      <c r="G67" s="27" t="n">
        <v>17241.38</v>
      </c>
      <c r="H67" s="18" t="n">
        <v>0</v>
      </c>
      <c r="I67" s="18" t="n">
        <f aca="false">+I66+G67-H67</f>
        <v>23052030.71</v>
      </c>
      <c r="J67" s="6" t="s">
        <v>116</v>
      </c>
    </row>
    <row r="68" customFormat="false" ht="12.75" hidden="false" customHeight="false" outlineLevel="0" collapsed="false">
      <c r="A68" s="15"/>
      <c r="B68" s="16" t="n">
        <v>42087</v>
      </c>
      <c r="C68" s="17" t="n">
        <v>241</v>
      </c>
      <c r="D68" s="6" t="s">
        <v>11</v>
      </c>
      <c r="E68" s="6" t="s">
        <v>12</v>
      </c>
      <c r="F68" s="6" t="s">
        <v>117</v>
      </c>
      <c r="G68" s="27" t="n">
        <v>17241.39</v>
      </c>
      <c r="H68" s="18" t="n">
        <v>0</v>
      </c>
      <c r="I68" s="18" t="n">
        <f aca="false">+I67+G68-H68</f>
        <v>23069272.1</v>
      </c>
      <c r="J68" s="6" t="s">
        <v>118</v>
      </c>
    </row>
    <row r="69" customFormat="false" ht="12.75" hidden="false" customHeight="false" outlineLevel="0" collapsed="false">
      <c r="A69" s="15"/>
      <c r="B69" s="16" t="n">
        <v>42088</v>
      </c>
      <c r="C69" s="17" t="n">
        <v>260</v>
      </c>
      <c r="D69" s="6" t="s">
        <v>11</v>
      </c>
      <c r="E69" s="6" t="s">
        <v>12</v>
      </c>
      <c r="F69" s="6" t="s">
        <v>119</v>
      </c>
      <c r="G69" s="27" t="n">
        <v>17241.38</v>
      </c>
      <c r="H69" s="18" t="n">
        <v>0</v>
      </c>
      <c r="I69" s="18" t="n">
        <f aca="false">+I68+G69-H69</f>
        <v>23086513.48</v>
      </c>
      <c r="J69" s="6" t="s">
        <v>120</v>
      </c>
    </row>
    <row r="70" customFormat="false" ht="12.75" hidden="false" customHeight="false" outlineLevel="0" collapsed="false">
      <c r="A70" s="15"/>
      <c r="B70" s="16" t="n">
        <v>42089</v>
      </c>
      <c r="C70" s="17" t="n">
        <v>268</v>
      </c>
      <c r="D70" s="6" t="s">
        <v>11</v>
      </c>
      <c r="E70" s="6" t="s">
        <v>12</v>
      </c>
      <c r="F70" s="6" t="s">
        <v>121</v>
      </c>
      <c r="G70" s="27" t="n">
        <v>857.76</v>
      </c>
      <c r="H70" s="18" t="n">
        <v>0</v>
      </c>
      <c r="I70" s="18" t="n">
        <f aca="false">+I69+G70-H70</f>
        <v>23087371.24</v>
      </c>
      <c r="J70" s="6" t="s">
        <v>122</v>
      </c>
    </row>
    <row r="71" customFormat="false" ht="12.75" hidden="false" customHeight="false" outlineLevel="0" collapsed="false">
      <c r="A71" s="15"/>
      <c r="B71" s="16" t="n">
        <v>42089</v>
      </c>
      <c r="C71" s="17" t="n">
        <v>269</v>
      </c>
      <c r="D71" s="6" t="s">
        <v>11</v>
      </c>
      <c r="E71" s="6" t="s">
        <v>12</v>
      </c>
      <c r="F71" s="6" t="s">
        <v>123</v>
      </c>
      <c r="G71" s="27" t="n">
        <v>2482.77</v>
      </c>
      <c r="H71" s="18" t="n">
        <v>0</v>
      </c>
      <c r="I71" s="18" t="n">
        <f aca="false">+I70+G71-H71</f>
        <v>23089854.01</v>
      </c>
      <c r="J71" s="6" t="s">
        <v>122</v>
      </c>
    </row>
    <row r="72" customFormat="false" ht="12.75" hidden="false" customHeight="false" outlineLevel="0" collapsed="false">
      <c r="A72" s="15"/>
      <c r="B72" s="16" t="n">
        <v>42089</v>
      </c>
      <c r="C72" s="17" t="n">
        <v>270</v>
      </c>
      <c r="D72" s="6" t="s">
        <v>11</v>
      </c>
      <c r="E72" s="6" t="s">
        <v>12</v>
      </c>
      <c r="F72" s="6" t="s">
        <v>124</v>
      </c>
      <c r="G72" s="27" t="n">
        <v>320.69</v>
      </c>
      <c r="H72" s="18" t="n">
        <v>0</v>
      </c>
      <c r="I72" s="18" t="n">
        <f aca="false">+I71+G72-H72</f>
        <v>23090174.7</v>
      </c>
      <c r="J72" s="6" t="s">
        <v>122</v>
      </c>
    </row>
    <row r="73" customFormat="false" ht="12.75" hidden="false" customHeight="false" outlineLevel="0" collapsed="false">
      <c r="A73" s="15"/>
      <c r="B73" s="16" t="n">
        <v>42090</v>
      </c>
      <c r="C73" s="17" t="n">
        <v>290</v>
      </c>
      <c r="D73" s="6" t="s">
        <v>11</v>
      </c>
      <c r="E73" s="6" t="s">
        <v>12</v>
      </c>
      <c r="F73" s="6" t="s">
        <v>125</v>
      </c>
      <c r="G73" s="27" t="n">
        <v>17241.38</v>
      </c>
      <c r="H73" s="18" t="n">
        <v>0</v>
      </c>
      <c r="I73" s="18" t="n">
        <f aca="false">+I72+G73-H73</f>
        <v>23107416.08</v>
      </c>
      <c r="J73" s="6" t="s">
        <v>126</v>
      </c>
    </row>
    <row r="74" customFormat="false" ht="12.75" hidden="false" customHeight="false" outlineLevel="0" collapsed="false">
      <c r="A74" s="15"/>
      <c r="B74" s="16" t="n">
        <v>42090</v>
      </c>
      <c r="C74" s="17" t="n">
        <v>296</v>
      </c>
      <c r="D74" s="6" t="s">
        <v>11</v>
      </c>
      <c r="E74" s="6" t="s">
        <v>12</v>
      </c>
      <c r="F74" s="6" t="s">
        <v>127</v>
      </c>
      <c r="G74" s="27" t="n">
        <v>4570.02</v>
      </c>
      <c r="H74" s="18" t="n">
        <v>0</v>
      </c>
      <c r="I74" s="18" t="n">
        <f aca="false">+I73+G74-H74</f>
        <v>23111986.1</v>
      </c>
      <c r="J74" s="6" t="s">
        <v>128</v>
      </c>
    </row>
    <row r="75" customFormat="false" ht="12.75" hidden="false" customHeight="false" outlineLevel="0" collapsed="false">
      <c r="A75" s="15"/>
      <c r="B75" s="16" t="n">
        <v>42090</v>
      </c>
      <c r="C75" s="17" t="n">
        <v>297</v>
      </c>
      <c r="D75" s="6" t="s">
        <v>11</v>
      </c>
      <c r="E75" s="6" t="s">
        <v>12</v>
      </c>
      <c r="F75" s="6" t="s">
        <v>129</v>
      </c>
      <c r="G75" s="27" t="n">
        <v>2506.04</v>
      </c>
      <c r="H75" s="18" t="n">
        <v>0</v>
      </c>
      <c r="I75" s="18" t="n">
        <f aca="false">+I74+G75-H75</f>
        <v>23114492.14</v>
      </c>
      <c r="J75" s="6" t="s">
        <v>128</v>
      </c>
    </row>
    <row r="76" customFormat="false" ht="12.75" hidden="false" customHeight="false" outlineLevel="0" collapsed="false">
      <c r="A76" s="15"/>
      <c r="B76" s="16" t="n">
        <v>42090</v>
      </c>
      <c r="C76" s="17" t="n">
        <v>816</v>
      </c>
      <c r="D76" s="6" t="s">
        <v>130</v>
      </c>
      <c r="E76" s="6" t="s">
        <v>12</v>
      </c>
      <c r="F76" s="6" t="s">
        <v>131</v>
      </c>
      <c r="G76" s="27" t="n">
        <v>12350</v>
      </c>
      <c r="H76" s="18" t="n">
        <v>0</v>
      </c>
      <c r="I76" s="18" t="n">
        <f aca="false">+I75+G76-H76</f>
        <v>23126842.14</v>
      </c>
      <c r="J76" s="6" t="s">
        <v>132</v>
      </c>
    </row>
    <row r="77" customFormat="false" ht="12.75" hidden="false" customHeight="false" outlineLevel="0" collapsed="false">
      <c r="A77" s="15"/>
      <c r="B77" s="16" t="n">
        <v>42090</v>
      </c>
      <c r="C77" s="17" t="n">
        <v>311</v>
      </c>
      <c r="D77" s="6" t="s">
        <v>11</v>
      </c>
      <c r="E77" s="6" t="s">
        <v>12</v>
      </c>
      <c r="F77" s="6" t="s">
        <v>133</v>
      </c>
      <c r="G77" s="27" t="n">
        <v>1205.19</v>
      </c>
      <c r="H77" s="18" t="n">
        <v>0</v>
      </c>
      <c r="I77" s="18" t="n">
        <f aca="false">+I76+G77-H77</f>
        <v>23128047.33</v>
      </c>
      <c r="J77" s="6" t="s">
        <v>108</v>
      </c>
    </row>
    <row r="78" customFormat="false" ht="12.75" hidden="false" customHeight="false" outlineLevel="0" collapsed="false">
      <c r="A78" s="15"/>
      <c r="B78" s="16" t="n">
        <v>42090</v>
      </c>
      <c r="C78" s="17" t="n">
        <v>312</v>
      </c>
      <c r="D78" s="6" t="s">
        <v>11</v>
      </c>
      <c r="E78" s="6" t="s">
        <v>12</v>
      </c>
      <c r="F78" s="6" t="s">
        <v>134</v>
      </c>
      <c r="G78" s="27" t="n">
        <v>1790.04</v>
      </c>
      <c r="H78" s="18" t="n">
        <v>0</v>
      </c>
      <c r="I78" s="18" t="n">
        <f aca="false">+I77+G78-H78</f>
        <v>23129837.37</v>
      </c>
      <c r="J78" s="6" t="s">
        <v>108</v>
      </c>
    </row>
    <row r="79" customFormat="false" ht="12.75" hidden="false" customHeight="false" outlineLevel="0" collapsed="false">
      <c r="A79" s="15"/>
      <c r="B79" s="16" t="n">
        <v>42094</v>
      </c>
      <c r="C79" s="17" t="n">
        <v>394</v>
      </c>
      <c r="D79" s="6" t="s">
        <v>11</v>
      </c>
      <c r="E79" s="6" t="s">
        <v>12</v>
      </c>
      <c r="F79" s="6" t="s">
        <v>135</v>
      </c>
      <c r="G79" s="27" t="n">
        <v>2194.9</v>
      </c>
      <c r="H79" s="18" t="n">
        <v>0</v>
      </c>
      <c r="I79" s="18" t="n">
        <f aca="false">+I78+G79-H79</f>
        <v>23132032.27</v>
      </c>
      <c r="J79" s="6" t="s">
        <v>136</v>
      </c>
    </row>
    <row r="80" customFormat="false" ht="12.75" hidden="false" customHeight="false" outlineLevel="0" collapsed="false">
      <c r="A80" s="15"/>
      <c r="B80" s="16" t="n">
        <v>42102</v>
      </c>
      <c r="C80" s="17" t="n">
        <v>29</v>
      </c>
      <c r="D80" s="6" t="s">
        <v>11</v>
      </c>
      <c r="E80" s="6" t="s">
        <v>12</v>
      </c>
      <c r="F80" s="6" t="s">
        <v>137</v>
      </c>
      <c r="G80" s="27" t="n">
        <v>18990</v>
      </c>
      <c r="H80" s="18" t="n">
        <v>0</v>
      </c>
      <c r="I80" s="18" t="n">
        <f aca="false">+I79+G80-H80</f>
        <v>23151022.27</v>
      </c>
      <c r="J80" s="6" t="s">
        <v>138</v>
      </c>
    </row>
    <row r="81" customFormat="false" ht="12.75" hidden="false" customHeight="false" outlineLevel="0" collapsed="false">
      <c r="A81" s="15"/>
      <c r="B81" s="16" t="n">
        <v>42102</v>
      </c>
      <c r="C81" s="17" t="n">
        <v>54</v>
      </c>
      <c r="D81" s="6" t="s">
        <v>11</v>
      </c>
      <c r="E81" s="6" t="s">
        <v>139</v>
      </c>
      <c r="F81" s="6" t="s">
        <v>140</v>
      </c>
      <c r="G81" s="27" t="n">
        <v>19250</v>
      </c>
      <c r="H81" s="18" t="n">
        <v>0</v>
      </c>
      <c r="I81" s="18" t="n">
        <f aca="false">+I80+G81-H81</f>
        <v>23170272.27</v>
      </c>
      <c r="J81" s="6" t="s">
        <v>68</v>
      </c>
    </row>
    <row r="82" customFormat="false" ht="12.75" hidden="false" customHeight="false" outlineLevel="0" collapsed="false">
      <c r="A82" s="15"/>
      <c r="B82" s="16" t="n">
        <v>42103</v>
      </c>
      <c r="C82" s="17" t="n">
        <v>42</v>
      </c>
      <c r="D82" s="6" t="s">
        <v>11</v>
      </c>
      <c r="E82" s="6" t="s">
        <v>12</v>
      </c>
      <c r="F82" s="6" t="s">
        <v>141</v>
      </c>
      <c r="G82" s="27" t="n">
        <v>25862.07</v>
      </c>
      <c r="H82" s="18" t="n">
        <v>0</v>
      </c>
      <c r="I82" s="18" t="n">
        <f aca="false">+I81+G82-H82</f>
        <v>23196134.34</v>
      </c>
      <c r="J82" s="6" t="s">
        <v>142</v>
      </c>
    </row>
    <row r="83" customFormat="false" ht="12.75" hidden="false" customHeight="false" outlineLevel="0" collapsed="false">
      <c r="A83" s="15"/>
      <c r="B83" s="16" t="n">
        <v>42103</v>
      </c>
      <c r="C83" s="17" t="n">
        <v>55</v>
      </c>
      <c r="D83" s="6" t="s">
        <v>11</v>
      </c>
      <c r="E83" s="6" t="s">
        <v>12</v>
      </c>
      <c r="F83" s="6" t="s">
        <v>143</v>
      </c>
      <c r="G83" s="27" t="n">
        <v>4405.16</v>
      </c>
      <c r="H83" s="18" t="n">
        <v>0</v>
      </c>
      <c r="I83" s="18" t="n">
        <f aca="false">+I82+G83-H83</f>
        <v>23200539.5</v>
      </c>
      <c r="J83" s="6" t="s">
        <v>144</v>
      </c>
    </row>
    <row r="84" customFormat="false" ht="12.75" hidden="false" customHeight="false" outlineLevel="0" collapsed="false">
      <c r="A84" s="15"/>
      <c r="B84" s="16" t="n">
        <v>42109</v>
      </c>
      <c r="C84" s="17" t="n">
        <v>145</v>
      </c>
      <c r="D84" s="6" t="s">
        <v>11</v>
      </c>
      <c r="E84" s="6" t="s">
        <v>12</v>
      </c>
      <c r="F84" s="6" t="s">
        <v>145</v>
      </c>
      <c r="G84" s="27" t="n">
        <v>8620.69</v>
      </c>
      <c r="H84" s="18" t="n">
        <v>0</v>
      </c>
      <c r="I84" s="18" t="n">
        <f aca="false">+I83+G84-H84</f>
        <v>23209160.19</v>
      </c>
      <c r="J84" s="6" t="s">
        <v>146</v>
      </c>
    </row>
    <row r="85" customFormat="false" ht="12.75" hidden="false" customHeight="false" outlineLevel="0" collapsed="false">
      <c r="A85" s="15"/>
      <c r="B85" s="16" t="n">
        <v>42109</v>
      </c>
      <c r="C85" s="17" t="n">
        <v>148</v>
      </c>
      <c r="D85" s="6" t="s">
        <v>11</v>
      </c>
      <c r="E85" s="6" t="s">
        <v>12</v>
      </c>
      <c r="F85" s="6" t="s">
        <v>147</v>
      </c>
      <c r="G85" s="27" t="n">
        <v>2550</v>
      </c>
      <c r="H85" s="18" t="n">
        <v>0</v>
      </c>
      <c r="I85" s="18" t="n">
        <f aca="false">+I84+G85-H85</f>
        <v>23211710.19</v>
      </c>
      <c r="J85" s="6" t="s">
        <v>142</v>
      </c>
    </row>
    <row r="86" customFormat="false" ht="12.75" hidden="false" customHeight="false" outlineLevel="0" collapsed="false">
      <c r="A86" s="15"/>
      <c r="B86" s="16" t="n">
        <v>42111</v>
      </c>
      <c r="C86" s="17" t="n">
        <v>166</v>
      </c>
      <c r="D86" s="6" t="s">
        <v>11</v>
      </c>
      <c r="E86" s="6" t="s">
        <v>12</v>
      </c>
      <c r="F86" s="6" t="s">
        <v>148</v>
      </c>
      <c r="G86" s="27" t="n">
        <v>4310.35</v>
      </c>
      <c r="H86" s="18" t="n">
        <v>0</v>
      </c>
      <c r="I86" s="18" t="n">
        <f aca="false">+I85+G86-H86</f>
        <v>23216020.54</v>
      </c>
      <c r="J86" s="6" t="s">
        <v>149</v>
      </c>
    </row>
    <row r="87" customFormat="false" ht="12.75" hidden="false" customHeight="false" outlineLevel="0" collapsed="false">
      <c r="A87" s="15"/>
      <c r="B87" s="16" t="n">
        <v>42111</v>
      </c>
      <c r="C87" s="17" t="n">
        <v>169</v>
      </c>
      <c r="D87" s="6" t="s">
        <v>11</v>
      </c>
      <c r="E87" s="6" t="s">
        <v>12</v>
      </c>
      <c r="F87" s="6" t="s">
        <v>150</v>
      </c>
      <c r="G87" s="27" t="n">
        <v>17241.38</v>
      </c>
      <c r="H87" s="18" t="n">
        <v>0</v>
      </c>
      <c r="I87" s="18" t="n">
        <f aca="false">+I86+G87-H87</f>
        <v>23233261.92</v>
      </c>
      <c r="J87" s="6" t="s">
        <v>151</v>
      </c>
    </row>
    <row r="88" customFormat="false" ht="12.75" hidden="false" customHeight="false" outlineLevel="0" collapsed="false">
      <c r="A88" s="15"/>
      <c r="B88" s="16" t="n">
        <v>42116</v>
      </c>
      <c r="C88" s="17" t="n">
        <v>261</v>
      </c>
      <c r="D88" s="6" t="s">
        <v>11</v>
      </c>
      <c r="E88" s="6" t="s">
        <v>12</v>
      </c>
      <c r="F88" s="6" t="s">
        <v>152</v>
      </c>
      <c r="G88" s="27" t="n">
        <v>12931.04</v>
      </c>
      <c r="H88" s="18" t="n">
        <v>0</v>
      </c>
      <c r="I88" s="18" t="n">
        <f aca="false">+I87+G88-H88</f>
        <v>23246192.96</v>
      </c>
      <c r="J88" s="6" t="s">
        <v>153</v>
      </c>
    </row>
    <row r="89" customFormat="false" ht="12.75" hidden="false" customHeight="false" outlineLevel="0" collapsed="false">
      <c r="A89" s="15"/>
      <c r="B89" s="16" t="n">
        <v>42118</v>
      </c>
      <c r="C89" s="17" t="n">
        <v>283</v>
      </c>
      <c r="D89" s="6" t="s">
        <v>11</v>
      </c>
      <c r="E89" s="6" t="s">
        <v>12</v>
      </c>
      <c r="F89" s="6" t="s">
        <v>154</v>
      </c>
      <c r="G89" s="27" t="n">
        <v>4310.35</v>
      </c>
      <c r="H89" s="18" t="n">
        <v>0</v>
      </c>
      <c r="I89" s="18" t="n">
        <f aca="false">+I88+G89-H89</f>
        <v>23250503.31</v>
      </c>
      <c r="J89" s="6" t="s">
        <v>155</v>
      </c>
    </row>
    <row r="90" customFormat="false" ht="12.75" hidden="false" customHeight="false" outlineLevel="0" collapsed="false">
      <c r="A90" s="15"/>
      <c r="B90" s="16" t="n">
        <v>42121</v>
      </c>
      <c r="C90" s="17" t="n">
        <v>304</v>
      </c>
      <c r="D90" s="6" t="s">
        <v>11</v>
      </c>
      <c r="E90" s="6" t="s">
        <v>12</v>
      </c>
      <c r="F90" s="6" t="s">
        <v>156</v>
      </c>
      <c r="G90" s="27" t="n">
        <v>4936.4</v>
      </c>
      <c r="H90" s="18" t="n">
        <v>0</v>
      </c>
      <c r="I90" s="18" t="n">
        <f aca="false">+I89+G90-H90</f>
        <v>23255439.71</v>
      </c>
      <c r="J90" s="6" t="s">
        <v>157</v>
      </c>
    </row>
    <row r="91" customFormat="false" ht="12.75" hidden="false" customHeight="false" outlineLevel="0" collapsed="false">
      <c r="A91" s="15"/>
      <c r="B91" s="16" t="n">
        <v>42121</v>
      </c>
      <c r="C91" s="17" t="n">
        <v>305</v>
      </c>
      <c r="D91" s="6" t="s">
        <v>11</v>
      </c>
      <c r="E91" s="6" t="s">
        <v>12</v>
      </c>
      <c r="F91" s="6" t="s">
        <v>158</v>
      </c>
      <c r="G91" s="27" t="n">
        <v>2306.85</v>
      </c>
      <c r="H91" s="18" t="n">
        <v>0</v>
      </c>
      <c r="I91" s="18" t="n">
        <f aca="false">+I90+G91-H91</f>
        <v>23257746.56</v>
      </c>
      <c r="J91" s="6" t="s">
        <v>157</v>
      </c>
    </row>
    <row r="92" customFormat="false" ht="12.75" hidden="false" customHeight="false" outlineLevel="0" collapsed="false">
      <c r="A92" s="15"/>
      <c r="B92" s="16" t="n">
        <v>42123</v>
      </c>
      <c r="C92" s="17" t="n">
        <v>334</v>
      </c>
      <c r="D92" s="6" t="s">
        <v>11</v>
      </c>
      <c r="E92" s="6" t="s">
        <v>12</v>
      </c>
      <c r="F92" s="6" t="s">
        <v>159</v>
      </c>
      <c r="G92" s="27" t="n">
        <v>25862.07</v>
      </c>
      <c r="H92" s="18" t="n">
        <v>0</v>
      </c>
      <c r="I92" s="18" t="n">
        <f aca="false">+I91+G92-H92</f>
        <v>23283608.63</v>
      </c>
      <c r="J92" s="6" t="s">
        <v>160</v>
      </c>
    </row>
    <row r="93" customFormat="false" ht="12.75" hidden="false" customHeight="false" outlineLevel="0" collapsed="false">
      <c r="A93" s="15"/>
      <c r="B93" s="16" t="n">
        <v>42124</v>
      </c>
      <c r="C93" s="17" t="n">
        <v>357</v>
      </c>
      <c r="D93" s="6" t="s">
        <v>11</v>
      </c>
      <c r="E93" s="6" t="s">
        <v>12</v>
      </c>
      <c r="F93" s="6" t="s">
        <v>161</v>
      </c>
      <c r="G93" s="27" t="n">
        <v>21474.67</v>
      </c>
      <c r="H93" s="18" t="n">
        <v>0</v>
      </c>
      <c r="I93" s="18" t="n">
        <f aca="false">+I92+G93-H93</f>
        <v>23305083.3</v>
      </c>
      <c r="J93" s="6" t="s">
        <v>120</v>
      </c>
    </row>
    <row r="94" customFormat="false" ht="12.75" hidden="false" customHeight="false" outlineLevel="0" collapsed="false">
      <c r="A94" s="15"/>
      <c r="B94" s="16" t="n">
        <v>42124</v>
      </c>
      <c r="C94" s="17" t="n">
        <v>358</v>
      </c>
      <c r="D94" s="6" t="s">
        <v>11</v>
      </c>
      <c r="E94" s="6" t="s">
        <v>162</v>
      </c>
      <c r="F94" s="6" t="s">
        <v>163</v>
      </c>
      <c r="G94" s="27" t="n">
        <v>8200</v>
      </c>
      <c r="H94" s="18" t="n">
        <v>0</v>
      </c>
      <c r="I94" s="18" t="n">
        <f aca="false">+I93+G94-H94</f>
        <v>23313283.3</v>
      </c>
      <c r="J94" s="6" t="s">
        <v>164</v>
      </c>
    </row>
    <row r="95" customFormat="false" ht="12.75" hidden="false" customHeight="false" outlineLevel="0" collapsed="false">
      <c r="A95" s="15"/>
      <c r="B95" s="16" t="n">
        <v>42124</v>
      </c>
      <c r="C95" s="17" t="n">
        <v>359</v>
      </c>
      <c r="D95" s="6" t="s">
        <v>11</v>
      </c>
      <c r="E95" s="6" t="s">
        <v>12</v>
      </c>
      <c r="F95" s="6" t="s">
        <v>165</v>
      </c>
      <c r="G95" s="27" t="n">
        <v>25862.07</v>
      </c>
      <c r="H95" s="18" t="n">
        <v>0</v>
      </c>
      <c r="I95" s="18" t="n">
        <f aca="false">+I94+G95-H95</f>
        <v>23339145.37</v>
      </c>
      <c r="J95" s="6" t="s">
        <v>166</v>
      </c>
    </row>
    <row r="96" customFormat="false" ht="12.75" hidden="false" customHeight="false" outlineLevel="0" collapsed="false">
      <c r="A96" s="15"/>
      <c r="B96" s="16" t="n">
        <v>42126</v>
      </c>
      <c r="C96" s="17" t="n">
        <v>3</v>
      </c>
      <c r="D96" s="6" t="s">
        <v>11</v>
      </c>
      <c r="E96" s="6" t="s">
        <v>12</v>
      </c>
      <c r="F96" s="6" t="s">
        <v>167</v>
      </c>
      <c r="G96" s="27" t="n">
        <v>14203.85</v>
      </c>
      <c r="H96" s="18" t="n">
        <v>0</v>
      </c>
      <c r="I96" s="18" t="n">
        <f aca="false">+I95+G96-H96</f>
        <v>23353349.22</v>
      </c>
      <c r="J96" s="6" t="s">
        <v>168</v>
      </c>
    </row>
    <row r="97" customFormat="false" ht="12.75" hidden="false" customHeight="false" outlineLevel="0" collapsed="false">
      <c r="A97" s="15"/>
      <c r="B97" s="16" t="n">
        <v>42128</v>
      </c>
      <c r="C97" s="17" t="n">
        <v>12</v>
      </c>
      <c r="D97" s="6" t="s">
        <v>11</v>
      </c>
      <c r="E97" s="6" t="s">
        <v>12</v>
      </c>
      <c r="F97" s="6" t="s">
        <v>169</v>
      </c>
      <c r="G97" s="27" t="n">
        <v>7500</v>
      </c>
      <c r="H97" s="18" t="n">
        <v>0</v>
      </c>
      <c r="I97" s="18" t="n">
        <f aca="false">+I96+G97-H97</f>
        <v>23360849.22</v>
      </c>
      <c r="J97" s="6" t="s">
        <v>170</v>
      </c>
    </row>
    <row r="98" customFormat="false" ht="12.75" hidden="false" customHeight="false" outlineLevel="0" collapsed="false">
      <c r="A98" s="15"/>
      <c r="B98" s="16" t="n">
        <v>42128</v>
      </c>
      <c r="C98" s="17" t="n">
        <v>13</v>
      </c>
      <c r="D98" s="6" t="s">
        <v>11</v>
      </c>
      <c r="E98" s="6" t="s">
        <v>12</v>
      </c>
      <c r="F98" s="6" t="s">
        <v>171</v>
      </c>
      <c r="G98" s="27" t="n">
        <v>13793.1</v>
      </c>
      <c r="H98" s="18" t="n">
        <v>0</v>
      </c>
      <c r="I98" s="18" t="n">
        <f aca="false">+I97+G98-H98</f>
        <v>23374642.32</v>
      </c>
      <c r="J98" s="6" t="s">
        <v>91</v>
      </c>
    </row>
    <row r="99" customFormat="false" ht="12.75" hidden="false" customHeight="false" outlineLevel="0" collapsed="false">
      <c r="A99" s="15"/>
      <c r="B99" s="16" t="n">
        <v>42129</v>
      </c>
      <c r="C99" s="17" t="n">
        <v>23</v>
      </c>
      <c r="D99" s="6" t="s">
        <v>11</v>
      </c>
      <c r="E99" s="6" t="s">
        <v>12</v>
      </c>
      <c r="F99" s="6" t="s">
        <v>172</v>
      </c>
      <c r="G99" s="27" t="n">
        <v>39410.06</v>
      </c>
      <c r="H99" s="18" t="n">
        <v>0</v>
      </c>
      <c r="I99" s="18" t="n">
        <f aca="false">+I98+G99-H99</f>
        <v>23414052.38</v>
      </c>
      <c r="J99" s="6" t="s">
        <v>173</v>
      </c>
    </row>
    <row r="100" customFormat="false" ht="12.75" hidden="false" customHeight="false" outlineLevel="0" collapsed="false">
      <c r="A100" s="15"/>
      <c r="B100" s="16" t="n">
        <v>42130</v>
      </c>
      <c r="C100" s="17" t="n">
        <v>36</v>
      </c>
      <c r="D100" s="6" t="s">
        <v>11</v>
      </c>
      <c r="E100" s="6" t="s">
        <v>12</v>
      </c>
      <c r="F100" s="6" t="s">
        <v>174</v>
      </c>
      <c r="G100" s="27" t="n">
        <v>11291.78</v>
      </c>
      <c r="H100" s="18" t="n">
        <v>0</v>
      </c>
      <c r="I100" s="18" t="n">
        <f aca="false">+I99+G100-H100</f>
        <v>23425344.16</v>
      </c>
      <c r="J100" s="6" t="s">
        <v>175</v>
      </c>
    </row>
    <row r="101" customFormat="false" ht="12.75" hidden="false" customHeight="false" outlineLevel="0" collapsed="false">
      <c r="A101" s="15"/>
      <c r="B101" s="16" t="n">
        <v>42130</v>
      </c>
      <c r="C101" s="17" t="n">
        <v>37</v>
      </c>
      <c r="D101" s="6" t="s">
        <v>11</v>
      </c>
      <c r="E101" s="6" t="s">
        <v>12</v>
      </c>
      <c r="F101" s="6" t="s">
        <v>176</v>
      </c>
      <c r="G101" s="27" t="n">
        <v>4801.89</v>
      </c>
      <c r="H101" s="18" t="n">
        <v>0</v>
      </c>
      <c r="I101" s="18" t="n">
        <f aca="false">+I100+G101-H101</f>
        <v>23430146.05</v>
      </c>
      <c r="J101" s="6" t="s">
        <v>177</v>
      </c>
    </row>
    <row r="102" customFormat="false" ht="12.75" hidden="false" customHeight="false" outlineLevel="0" collapsed="false">
      <c r="A102" s="15"/>
      <c r="B102" s="16" t="n">
        <v>42130</v>
      </c>
      <c r="C102" s="17" t="n">
        <v>39</v>
      </c>
      <c r="D102" s="6" t="s">
        <v>11</v>
      </c>
      <c r="E102" s="6" t="s">
        <v>12</v>
      </c>
      <c r="F102" s="6" t="s">
        <v>178</v>
      </c>
      <c r="G102" s="27" t="n">
        <v>12897.93</v>
      </c>
      <c r="H102" s="18" t="n">
        <v>0</v>
      </c>
      <c r="I102" s="18" t="n">
        <f aca="false">+I101+G102-H102</f>
        <v>23443043.98</v>
      </c>
      <c r="J102" s="6" t="s">
        <v>179</v>
      </c>
    </row>
    <row r="103" customFormat="false" ht="12.75" hidden="false" customHeight="false" outlineLevel="0" collapsed="false">
      <c r="A103" s="15"/>
      <c r="B103" s="16" t="n">
        <v>42130</v>
      </c>
      <c r="C103" s="17" t="n">
        <v>44</v>
      </c>
      <c r="D103" s="6" t="s">
        <v>11</v>
      </c>
      <c r="E103" s="6" t="s">
        <v>12</v>
      </c>
      <c r="F103" s="6" t="s">
        <v>180</v>
      </c>
      <c r="G103" s="27" t="n">
        <v>7955.85</v>
      </c>
      <c r="H103" s="18" t="n">
        <v>0</v>
      </c>
      <c r="I103" s="18" t="n">
        <f aca="false">+I102+G103-H103</f>
        <v>23450999.83</v>
      </c>
      <c r="J103" s="6" t="s">
        <v>108</v>
      </c>
    </row>
    <row r="104" customFormat="false" ht="12.75" hidden="false" customHeight="false" outlineLevel="0" collapsed="false">
      <c r="A104" s="15"/>
      <c r="B104" s="16" t="n">
        <v>42130</v>
      </c>
      <c r="C104" s="17" t="n">
        <v>94</v>
      </c>
      <c r="D104" s="6" t="s">
        <v>11</v>
      </c>
      <c r="E104" s="6" t="s">
        <v>12</v>
      </c>
      <c r="F104" s="6"/>
      <c r="G104" s="27" t="n">
        <v>900</v>
      </c>
      <c r="H104" s="18" t="n">
        <v>0</v>
      </c>
      <c r="I104" s="18" t="n">
        <f aca="false">+I103+G104-H104</f>
        <v>23451899.83</v>
      </c>
      <c r="J104" s="6" t="s">
        <v>181</v>
      </c>
    </row>
    <row r="105" customFormat="false" ht="12.75" hidden="false" customHeight="false" outlineLevel="0" collapsed="false">
      <c r="A105" s="15"/>
      <c r="B105" s="16" t="n">
        <v>42131</v>
      </c>
      <c r="C105" s="17" t="n">
        <v>52</v>
      </c>
      <c r="D105" s="6" t="s">
        <v>11</v>
      </c>
      <c r="E105" s="6" t="s">
        <v>12</v>
      </c>
      <c r="F105" s="6" t="s">
        <v>182</v>
      </c>
      <c r="G105" s="27" t="n">
        <v>25862.07</v>
      </c>
      <c r="H105" s="18" t="n">
        <v>0</v>
      </c>
      <c r="I105" s="18" t="n">
        <f aca="false">+I104+G105-H105</f>
        <v>23477761.9</v>
      </c>
      <c r="J105" s="6" t="s">
        <v>183</v>
      </c>
    </row>
    <row r="106" customFormat="false" ht="12.75" hidden="false" customHeight="false" outlineLevel="0" collapsed="false">
      <c r="A106" s="15"/>
      <c r="B106" s="16" t="n">
        <v>42131</v>
      </c>
      <c r="C106" s="17" t="n">
        <v>53</v>
      </c>
      <c r="D106" s="6" t="s">
        <v>11</v>
      </c>
      <c r="E106" s="6" t="s">
        <v>12</v>
      </c>
      <c r="F106" s="6" t="s">
        <v>184</v>
      </c>
      <c r="G106" s="27" t="n">
        <v>4310.35</v>
      </c>
      <c r="H106" s="18" t="n">
        <v>0</v>
      </c>
      <c r="I106" s="18" t="n">
        <f aca="false">+I105+G106-H106</f>
        <v>23482072.25</v>
      </c>
      <c r="J106" s="6" t="s">
        <v>183</v>
      </c>
    </row>
    <row r="107" customFormat="false" ht="12.75" hidden="false" customHeight="false" outlineLevel="0" collapsed="false">
      <c r="A107" s="15"/>
      <c r="B107" s="16" t="n">
        <v>42131</v>
      </c>
      <c r="C107" s="17" t="n">
        <v>60</v>
      </c>
      <c r="D107" s="6" t="s">
        <v>11</v>
      </c>
      <c r="E107" s="6" t="s">
        <v>12</v>
      </c>
      <c r="F107" s="6" t="s">
        <v>185</v>
      </c>
      <c r="G107" s="27" t="n">
        <v>2677.01</v>
      </c>
      <c r="H107" s="18" t="n">
        <v>0</v>
      </c>
      <c r="I107" s="18" t="n">
        <f aca="false">+I106+G107-H107</f>
        <v>23484749.26</v>
      </c>
      <c r="J107" s="6" t="s">
        <v>186</v>
      </c>
    </row>
    <row r="108" customFormat="false" ht="12.75" hidden="false" customHeight="false" outlineLevel="0" collapsed="false">
      <c r="A108" s="15"/>
      <c r="B108" s="16" t="n">
        <v>42132</v>
      </c>
      <c r="C108" s="17" t="n">
        <v>226</v>
      </c>
      <c r="D108" s="6" t="s">
        <v>11</v>
      </c>
      <c r="E108" s="6" t="s">
        <v>12</v>
      </c>
      <c r="F108" s="6" t="s">
        <v>187</v>
      </c>
      <c r="G108" s="27" t="n">
        <v>25862.07</v>
      </c>
      <c r="H108" s="18" t="n">
        <v>0</v>
      </c>
      <c r="I108" s="18" t="n">
        <f aca="false">+I107+G108-H108</f>
        <v>23510611.33</v>
      </c>
      <c r="J108" s="6" t="s">
        <v>183</v>
      </c>
    </row>
    <row r="109" customFormat="false" ht="12.75" hidden="false" customHeight="false" outlineLevel="0" collapsed="false">
      <c r="A109" s="15"/>
      <c r="B109" s="16" t="n">
        <v>42132</v>
      </c>
      <c r="C109" s="17" t="n">
        <v>227</v>
      </c>
      <c r="D109" s="6" t="s">
        <v>11</v>
      </c>
      <c r="E109" s="6" t="s">
        <v>42</v>
      </c>
      <c r="F109" s="6" t="s">
        <v>188</v>
      </c>
      <c r="G109" s="27" t="n">
        <v>34482.76</v>
      </c>
      <c r="H109" s="18" t="n">
        <v>0</v>
      </c>
      <c r="I109" s="18" t="n">
        <f aca="false">+I108+G109-H109</f>
        <v>23545094.09</v>
      </c>
      <c r="J109" s="6" t="s">
        <v>183</v>
      </c>
    </row>
    <row r="110" customFormat="false" ht="12.75" hidden="false" customHeight="false" outlineLevel="0" collapsed="false">
      <c r="A110" s="15"/>
      <c r="B110" s="16" t="n">
        <v>42136</v>
      </c>
      <c r="C110" s="17" t="n">
        <v>129</v>
      </c>
      <c r="D110" s="6" t="s">
        <v>11</v>
      </c>
      <c r="E110" s="6" t="s">
        <v>12</v>
      </c>
      <c r="F110" s="6" t="s">
        <v>189</v>
      </c>
      <c r="G110" s="27" t="n">
        <v>5181.71</v>
      </c>
      <c r="H110" s="18" t="n">
        <v>0</v>
      </c>
      <c r="I110" s="18" t="n">
        <f aca="false">+I109+G110-H110</f>
        <v>23550275.8</v>
      </c>
      <c r="J110" s="6" t="s">
        <v>190</v>
      </c>
    </row>
    <row r="111" customFormat="false" ht="12.75" hidden="false" customHeight="false" outlineLevel="0" collapsed="false">
      <c r="A111" s="15"/>
      <c r="B111" s="16" t="n">
        <v>42137</v>
      </c>
      <c r="C111" s="17" t="n">
        <v>164</v>
      </c>
      <c r="D111" s="6" t="s">
        <v>11</v>
      </c>
      <c r="E111" s="6" t="s">
        <v>12</v>
      </c>
      <c r="F111" s="6" t="s">
        <v>191</v>
      </c>
      <c r="G111" s="27" t="n">
        <v>6704.75</v>
      </c>
      <c r="H111" s="18" t="n">
        <v>0</v>
      </c>
      <c r="I111" s="18" t="n">
        <f aca="false">+I110+G111-H111</f>
        <v>23556980.55</v>
      </c>
      <c r="J111" s="6" t="s">
        <v>192</v>
      </c>
    </row>
    <row r="112" customFormat="false" ht="12.75" hidden="false" customHeight="false" outlineLevel="0" collapsed="false">
      <c r="A112" s="15"/>
      <c r="B112" s="16" t="n">
        <v>42137</v>
      </c>
      <c r="C112" s="17" t="n">
        <v>166</v>
      </c>
      <c r="D112" s="6" t="s">
        <v>11</v>
      </c>
      <c r="E112" s="6" t="s">
        <v>12</v>
      </c>
      <c r="F112" s="6" t="s">
        <v>193</v>
      </c>
      <c r="G112" s="27" t="n">
        <v>3492.79</v>
      </c>
      <c r="H112" s="18" t="n">
        <v>0</v>
      </c>
      <c r="I112" s="18" t="n">
        <f aca="false">+I111+G112-H112</f>
        <v>23560473.34</v>
      </c>
      <c r="J112" s="6" t="s">
        <v>194</v>
      </c>
    </row>
    <row r="113" customFormat="false" ht="12.75" hidden="false" customHeight="false" outlineLevel="0" collapsed="false">
      <c r="A113" s="15"/>
      <c r="B113" s="16" t="n">
        <v>42137</v>
      </c>
      <c r="C113" s="17" t="n">
        <v>167</v>
      </c>
      <c r="D113" s="6" t="s">
        <v>11</v>
      </c>
      <c r="E113" s="6" t="s">
        <v>12</v>
      </c>
      <c r="F113" s="6" t="s">
        <v>195</v>
      </c>
      <c r="G113" s="27" t="n">
        <v>39880.59</v>
      </c>
      <c r="H113" s="18" t="n">
        <v>0</v>
      </c>
      <c r="I113" s="18" t="n">
        <f aca="false">+I112+G113-H113</f>
        <v>23600353.93</v>
      </c>
      <c r="J113" s="6" t="s">
        <v>196</v>
      </c>
    </row>
    <row r="114" customFormat="false" ht="12.75" hidden="false" customHeight="false" outlineLevel="0" collapsed="false">
      <c r="A114" s="15"/>
      <c r="B114" s="16" t="n">
        <v>42137</v>
      </c>
      <c r="C114" s="17" t="n">
        <v>185</v>
      </c>
      <c r="D114" s="6" t="s">
        <v>11</v>
      </c>
      <c r="E114" s="6" t="s">
        <v>42</v>
      </c>
      <c r="F114" s="6" t="s">
        <v>197</v>
      </c>
      <c r="G114" s="27" t="n">
        <v>14051.72</v>
      </c>
      <c r="H114" s="18" t="n">
        <v>0</v>
      </c>
      <c r="I114" s="18" t="n">
        <f aca="false">+I113+G114-H114</f>
        <v>23614405.65</v>
      </c>
      <c r="J114" s="6" t="s">
        <v>198</v>
      </c>
    </row>
    <row r="115" customFormat="false" ht="12.75" hidden="false" customHeight="false" outlineLevel="0" collapsed="false">
      <c r="A115" s="15"/>
      <c r="B115" s="16" t="n">
        <v>42138</v>
      </c>
      <c r="C115" s="17" t="n">
        <v>194</v>
      </c>
      <c r="D115" s="6" t="s">
        <v>11</v>
      </c>
      <c r="E115" s="6" t="s">
        <v>12</v>
      </c>
      <c r="F115" s="6" t="s">
        <v>199</v>
      </c>
      <c r="G115" s="27" t="n">
        <v>5221.72</v>
      </c>
      <c r="H115" s="18" t="n">
        <v>0</v>
      </c>
      <c r="I115" s="18" t="n">
        <f aca="false">+I114+G115-H115</f>
        <v>23619627.37</v>
      </c>
      <c r="J115" s="6" t="s">
        <v>200</v>
      </c>
    </row>
    <row r="116" customFormat="false" ht="12.75" hidden="false" customHeight="false" outlineLevel="0" collapsed="false">
      <c r="A116" s="15"/>
      <c r="B116" s="16" t="n">
        <v>42139</v>
      </c>
      <c r="C116" s="17" t="n">
        <v>212</v>
      </c>
      <c r="D116" s="6" t="s">
        <v>11</v>
      </c>
      <c r="E116" s="6" t="s">
        <v>42</v>
      </c>
      <c r="F116" s="6" t="s">
        <v>201</v>
      </c>
      <c r="G116" s="27" t="n">
        <v>8620.69</v>
      </c>
      <c r="H116" s="18" t="n">
        <v>0</v>
      </c>
      <c r="I116" s="18" t="n">
        <f aca="false">+I115+G116-H116</f>
        <v>23628248.06</v>
      </c>
      <c r="J116" s="6" t="s">
        <v>202</v>
      </c>
    </row>
    <row r="117" customFormat="false" ht="12.75" hidden="false" customHeight="false" outlineLevel="0" collapsed="false">
      <c r="A117" s="15"/>
      <c r="B117" s="16" t="n">
        <v>42139</v>
      </c>
      <c r="C117" s="17" t="n">
        <v>213</v>
      </c>
      <c r="D117" s="6" t="s">
        <v>11</v>
      </c>
      <c r="E117" s="6" t="s">
        <v>12</v>
      </c>
      <c r="F117" s="6" t="s">
        <v>203</v>
      </c>
      <c r="G117" s="27" t="n">
        <v>5000</v>
      </c>
      <c r="H117" s="18" t="n">
        <v>0</v>
      </c>
      <c r="I117" s="18" t="n">
        <f aca="false">+I116+G117-H117</f>
        <v>23633248.06</v>
      </c>
      <c r="J117" s="6" t="s">
        <v>204</v>
      </c>
    </row>
    <row r="118" customFormat="false" ht="12.75" hidden="false" customHeight="false" outlineLevel="0" collapsed="false">
      <c r="A118" s="15"/>
      <c r="B118" s="16" t="n">
        <v>42139</v>
      </c>
      <c r="C118" s="17" t="n">
        <v>214</v>
      </c>
      <c r="D118" s="6" t="s">
        <v>11</v>
      </c>
      <c r="E118" s="6" t="s">
        <v>42</v>
      </c>
      <c r="F118" s="6" t="s">
        <v>205</v>
      </c>
      <c r="G118" s="27" t="n">
        <v>17241.38</v>
      </c>
      <c r="H118" s="18" t="n">
        <v>0</v>
      </c>
      <c r="I118" s="18" t="n">
        <f aca="false">+I117+G118-H118</f>
        <v>23650489.44</v>
      </c>
      <c r="J118" s="6" t="s">
        <v>142</v>
      </c>
    </row>
    <row r="119" customFormat="false" ht="12.75" hidden="false" customHeight="false" outlineLevel="0" collapsed="false">
      <c r="A119" s="15"/>
      <c r="B119" s="16" t="n">
        <v>42139</v>
      </c>
      <c r="C119" s="17" t="n">
        <v>215</v>
      </c>
      <c r="D119" s="6" t="s">
        <v>11</v>
      </c>
      <c r="E119" s="6" t="s">
        <v>12</v>
      </c>
      <c r="F119" s="6" t="s">
        <v>206</v>
      </c>
      <c r="G119" s="27" t="n">
        <v>4310.35</v>
      </c>
      <c r="H119" s="18" t="n">
        <v>0</v>
      </c>
      <c r="I119" s="18" t="n">
        <f aca="false">+I118+G119-H119</f>
        <v>23654799.79</v>
      </c>
      <c r="J119" s="6" t="s">
        <v>207</v>
      </c>
    </row>
    <row r="120" customFormat="false" ht="12.75" hidden="false" customHeight="false" outlineLevel="0" collapsed="false">
      <c r="A120" s="15"/>
      <c r="B120" s="16" t="n">
        <v>42139</v>
      </c>
      <c r="C120" s="17" t="n">
        <v>216</v>
      </c>
      <c r="D120" s="6" t="s">
        <v>11</v>
      </c>
      <c r="E120" s="6" t="s">
        <v>12</v>
      </c>
      <c r="F120" s="6" t="s">
        <v>208</v>
      </c>
      <c r="G120" s="27" t="n">
        <v>17241.38</v>
      </c>
      <c r="H120" s="18" t="n">
        <v>0</v>
      </c>
      <c r="I120" s="18" t="n">
        <f aca="false">+I119+G120-H120</f>
        <v>23672041.17</v>
      </c>
      <c r="J120" s="6" t="s">
        <v>138</v>
      </c>
    </row>
    <row r="121" customFormat="false" ht="12.75" hidden="false" customHeight="false" outlineLevel="0" collapsed="false">
      <c r="A121" s="15"/>
      <c r="B121" s="16" t="n">
        <v>42139</v>
      </c>
      <c r="C121" s="17" t="n">
        <v>217</v>
      </c>
      <c r="D121" s="6" t="s">
        <v>11</v>
      </c>
      <c r="E121" s="6" t="s">
        <v>42</v>
      </c>
      <c r="F121" s="6" t="s">
        <v>209</v>
      </c>
      <c r="G121" s="27" t="n">
        <v>5172.41</v>
      </c>
      <c r="H121" s="18" t="n">
        <v>0</v>
      </c>
      <c r="I121" s="18" t="n">
        <f aca="false">+I120+G121-H121</f>
        <v>23677213.58</v>
      </c>
      <c r="J121" s="6" t="s">
        <v>138</v>
      </c>
    </row>
    <row r="122" customFormat="false" ht="12.75" hidden="false" customHeight="false" outlineLevel="0" collapsed="false">
      <c r="A122" s="15"/>
      <c r="B122" s="16" t="n">
        <v>42139</v>
      </c>
      <c r="C122" s="17" t="n">
        <v>318</v>
      </c>
      <c r="D122" s="6" t="s">
        <v>11</v>
      </c>
      <c r="E122" s="6" t="s">
        <v>42</v>
      </c>
      <c r="F122" s="6" t="s">
        <v>210</v>
      </c>
      <c r="G122" s="27" t="n">
        <v>862.07</v>
      </c>
      <c r="H122" s="18" t="n">
        <v>0</v>
      </c>
      <c r="I122" s="18" t="n">
        <f aca="false">+I121+G122-H122</f>
        <v>23678075.65</v>
      </c>
      <c r="J122" s="6" t="s">
        <v>211</v>
      </c>
    </row>
    <row r="123" customFormat="false" ht="12.75" hidden="false" customHeight="false" outlineLevel="0" collapsed="false">
      <c r="A123" s="15"/>
      <c r="B123" s="16" t="n">
        <v>42143</v>
      </c>
      <c r="C123" s="17" t="n">
        <v>253</v>
      </c>
      <c r="D123" s="6" t="s">
        <v>11</v>
      </c>
      <c r="E123" s="6" t="s">
        <v>42</v>
      </c>
      <c r="F123" s="6" t="s">
        <v>212</v>
      </c>
      <c r="G123" s="27" t="n">
        <v>8796.2</v>
      </c>
      <c r="H123" s="18" t="n">
        <v>0</v>
      </c>
      <c r="I123" s="18" t="n">
        <f aca="false">+I122+G123-H123</f>
        <v>23686871.85</v>
      </c>
      <c r="J123" s="6" t="s">
        <v>213</v>
      </c>
    </row>
    <row r="124" customFormat="false" ht="12.75" hidden="false" customHeight="false" outlineLevel="0" collapsed="false">
      <c r="A124" s="15"/>
      <c r="B124" s="16" t="n">
        <v>42144</v>
      </c>
      <c r="C124" s="17" t="n">
        <v>267</v>
      </c>
      <c r="D124" s="6" t="s">
        <v>11</v>
      </c>
      <c r="E124" s="6" t="s">
        <v>42</v>
      </c>
      <c r="F124" s="6" t="s">
        <v>214</v>
      </c>
      <c r="G124" s="27" t="n">
        <v>3307.72</v>
      </c>
      <c r="H124" s="18" t="n">
        <v>0</v>
      </c>
      <c r="I124" s="18" t="n">
        <f aca="false">+I123+G124-H124</f>
        <v>23690179.57</v>
      </c>
      <c r="J124" s="6" t="s">
        <v>190</v>
      </c>
    </row>
    <row r="125" customFormat="false" ht="12.75" hidden="false" customHeight="false" outlineLevel="0" collapsed="false">
      <c r="A125" s="15"/>
      <c r="B125" s="16" t="n">
        <v>42144</v>
      </c>
      <c r="C125" s="17" t="n">
        <v>277</v>
      </c>
      <c r="D125" s="6" t="s">
        <v>11</v>
      </c>
      <c r="E125" s="6" t="s">
        <v>42</v>
      </c>
      <c r="F125" s="6" t="s">
        <v>215</v>
      </c>
      <c r="G125" s="27" t="n">
        <v>2793.38</v>
      </c>
      <c r="H125" s="18" t="n">
        <v>0</v>
      </c>
      <c r="I125" s="18" t="n">
        <f aca="false">+I124+G125-H125</f>
        <v>23692972.95</v>
      </c>
      <c r="J125" s="6" t="s">
        <v>216</v>
      </c>
    </row>
    <row r="126" customFormat="false" ht="12.75" hidden="false" customHeight="false" outlineLevel="0" collapsed="false">
      <c r="A126" s="15"/>
      <c r="B126" s="16" t="n">
        <v>42145</v>
      </c>
      <c r="C126" s="17" t="n">
        <v>287</v>
      </c>
      <c r="D126" s="6" t="s">
        <v>11</v>
      </c>
      <c r="E126" s="6" t="s">
        <v>42</v>
      </c>
      <c r="F126" s="6" t="s">
        <v>217</v>
      </c>
      <c r="G126" s="27" t="n">
        <v>91311</v>
      </c>
      <c r="H126" s="18" t="n">
        <v>0</v>
      </c>
      <c r="I126" s="18" t="n">
        <f aca="false">+I125+G126-H126</f>
        <v>23784283.95</v>
      </c>
      <c r="J126" s="6" t="s">
        <v>218</v>
      </c>
    </row>
    <row r="127" customFormat="false" ht="12.75" hidden="false" customHeight="false" outlineLevel="0" collapsed="false">
      <c r="A127" s="15"/>
      <c r="B127" s="16" t="n">
        <v>42145</v>
      </c>
      <c r="C127" s="17" t="n">
        <v>288</v>
      </c>
      <c r="D127" s="6" t="s">
        <v>11</v>
      </c>
      <c r="E127" s="6" t="s">
        <v>42</v>
      </c>
      <c r="F127" s="6" t="s">
        <v>210</v>
      </c>
      <c r="G127" s="27" t="n">
        <v>26877.13</v>
      </c>
      <c r="H127" s="18" t="n">
        <v>0</v>
      </c>
      <c r="I127" s="18" t="n">
        <f aca="false">+I126+G127-H127</f>
        <v>23811161.08</v>
      </c>
      <c r="J127" s="6" t="s">
        <v>219</v>
      </c>
    </row>
    <row r="128" customFormat="false" ht="12.75" hidden="false" customHeight="false" outlineLevel="0" collapsed="false">
      <c r="A128" s="15"/>
      <c r="B128" s="16" t="n">
        <v>42146</v>
      </c>
      <c r="C128" s="17" t="n">
        <v>310</v>
      </c>
      <c r="D128" s="6" t="s">
        <v>11</v>
      </c>
      <c r="E128" s="6" t="s">
        <v>42</v>
      </c>
      <c r="F128" s="6" t="s">
        <v>158</v>
      </c>
      <c r="G128" s="27" t="n">
        <v>2306.85</v>
      </c>
      <c r="H128" s="18" t="n">
        <v>0</v>
      </c>
      <c r="I128" s="18" t="n">
        <f aca="false">+I127+G128-H128</f>
        <v>23813467.93</v>
      </c>
      <c r="J128" s="6" t="s">
        <v>220</v>
      </c>
    </row>
    <row r="129" customFormat="false" ht="12.75" hidden="false" customHeight="false" outlineLevel="0" collapsed="false">
      <c r="A129" s="15"/>
      <c r="B129" s="16" t="n">
        <v>42146</v>
      </c>
      <c r="C129" s="17" t="n">
        <v>311</v>
      </c>
      <c r="D129" s="6" t="s">
        <v>11</v>
      </c>
      <c r="E129" s="6" t="s">
        <v>42</v>
      </c>
      <c r="F129" s="6" t="s">
        <v>156</v>
      </c>
      <c r="G129" s="27" t="n">
        <v>4936.4</v>
      </c>
      <c r="H129" s="18" t="n">
        <v>0</v>
      </c>
      <c r="I129" s="18" t="n">
        <f aca="false">+I128+G129-H129</f>
        <v>23818404.33</v>
      </c>
      <c r="J129" s="6" t="s">
        <v>220</v>
      </c>
    </row>
    <row r="130" customFormat="false" ht="12.75" hidden="false" customHeight="false" outlineLevel="0" collapsed="false">
      <c r="A130" s="15"/>
      <c r="B130" s="16" t="n">
        <v>42149</v>
      </c>
      <c r="C130" s="17" t="n">
        <v>319</v>
      </c>
      <c r="D130" s="6" t="s">
        <v>11</v>
      </c>
      <c r="E130" s="6" t="s">
        <v>12</v>
      </c>
      <c r="F130" s="6" t="s">
        <v>221</v>
      </c>
      <c r="G130" s="27" t="n">
        <v>44725.44</v>
      </c>
      <c r="H130" s="18" t="n">
        <v>0</v>
      </c>
      <c r="I130" s="18" t="n">
        <f aca="false">+I129+G130-H130</f>
        <v>23863129.77</v>
      </c>
      <c r="J130" s="6" t="s">
        <v>222</v>
      </c>
    </row>
    <row r="131" customFormat="false" ht="12.75" hidden="false" customHeight="false" outlineLevel="0" collapsed="false">
      <c r="A131" s="15"/>
      <c r="B131" s="16" t="n">
        <v>42153</v>
      </c>
      <c r="C131" s="17" t="n">
        <v>398</v>
      </c>
      <c r="D131" s="6" t="s">
        <v>11</v>
      </c>
      <c r="E131" s="6" t="s">
        <v>42</v>
      </c>
      <c r="F131" s="6" t="s">
        <v>223</v>
      </c>
      <c r="G131" s="27" t="n">
        <v>17241.38</v>
      </c>
      <c r="H131" s="18" t="n">
        <v>0</v>
      </c>
      <c r="I131" s="18" t="n">
        <f aca="false">+I130+G131-H131</f>
        <v>23880371.15</v>
      </c>
      <c r="J131" s="6" t="s">
        <v>183</v>
      </c>
    </row>
    <row r="132" customFormat="false" ht="12.75" hidden="false" customHeight="false" outlineLevel="0" collapsed="false">
      <c r="A132" s="15"/>
      <c r="B132" s="16" t="n">
        <v>42153</v>
      </c>
      <c r="C132" s="17" t="n">
        <v>399</v>
      </c>
      <c r="D132" s="6" t="s">
        <v>11</v>
      </c>
      <c r="E132" s="6" t="s">
        <v>42</v>
      </c>
      <c r="F132" s="6" t="s">
        <v>224</v>
      </c>
      <c r="G132" s="27" t="n">
        <v>8620.69</v>
      </c>
      <c r="H132" s="18" t="n">
        <v>0</v>
      </c>
      <c r="I132" s="18" t="n">
        <f aca="false">+I131+G132-H132</f>
        <v>23888991.84</v>
      </c>
      <c r="J132" s="6" t="s">
        <v>183</v>
      </c>
    </row>
    <row r="133" customFormat="false" ht="12.75" hidden="false" customHeight="false" outlineLevel="0" collapsed="false">
      <c r="A133" s="15"/>
      <c r="B133" s="16" t="n">
        <v>42153</v>
      </c>
      <c r="C133" s="17" t="n">
        <v>400</v>
      </c>
      <c r="D133" s="6" t="s">
        <v>11</v>
      </c>
      <c r="E133" s="6" t="s">
        <v>42</v>
      </c>
      <c r="F133" s="6" t="s">
        <v>225</v>
      </c>
      <c r="G133" s="27" t="n">
        <v>4827.59</v>
      </c>
      <c r="H133" s="18" t="n">
        <v>0</v>
      </c>
      <c r="I133" s="18" t="n">
        <f aca="false">+I132+G133-H133</f>
        <v>23893819.43</v>
      </c>
      <c r="J133" s="6" t="s">
        <v>183</v>
      </c>
    </row>
    <row r="134" customFormat="false" ht="12.75" hidden="false" customHeight="false" outlineLevel="0" collapsed="false">
      <c r="A134" s="15"/>
      <c r="B134" s="16" t="n">
        <v>42153</v>
      </c>
      <c r="C134" s="17" t="n">
        <v>401</v>
      </c>
      <c r="D134" s="6" t="s">
        <v>11</v>
      </c>
      <c r="E134" s="6" t="s">
        <v>42</v>
      </c>
      <c r="F134" s="6" t="s">
        <v>226</v>
      </c>
      <c r="G134" s="27" t="n">
        <v>8100</v>
      </c>
      <c r="H134" s="18" t="n">
        <v>0</v>
      </c>
      <c r="I134" s="18" t="n">
        <f aca="false">+I133+G134-H134</f>
        <v>23901919.43</v>
      </c>
      <c r="J134" s="6" t="s">
        <v>183</v>
      </c>
    </row>
    <row r="135" customFormat="false" ht="12.75" hidden="false" customHeight="false" outlineLevel="0" collapsed="false">
      <c r="A135" s="15"/>
      <c r="B135" s="16" t="n">
        <v>42153</v>
      </c>
      <c r="C135" s="17" t="n">
        <v>402</v>
      </c>
      <c r="D135" s="6" t="s">
        <v>11</v>
      </c>
      <c r="E135" s="6" t="s">
        <v>42</v>
      </c>
      <c r="F135" s="6" t="s">
        <v>227</v>
      </c>
      <c r="G135" s="27" t="n">
        <v>12931.04</v>
      </c>
      <c r="H135" s="18" t="n">
        <v>0</v>
      </c>
      <c r="I135" s="18" t="n">
        <f aca="false">+I134+G135-H135</f>
        <v>23914850.47</v>
      </c>
      <c r="J135" s="6" t="s">
        <v>183</v>
      </c>
    </row>
    <row r="136" customFormat="false" ht="12.75" hidden="false" customHeight="false" outlineLevel="0" collapsed="false">
      <c r="A136" s="15"/>
      <c r="B136" s="16" t="n">
        <v>42153</v>
      </c>
      <c r="C136" s="17" t="n">
        <v>403</v>
      </c>
      <c r="D136" s="6" t="s">
        <v>11</v>
      </c>
      <c r="E136" s="6" t="s">
        <v>42</v>
      </c>
      <c r="F136" s="6" t="s">
        <v>228</v>
      </c>
      <c r="G136" s="27" t="n">
        <v>6954.07</v>
      </c>
      <c r="H136" s="18" t="n">
        <v>0</v>
      </c>
      <c r="I136" s="18" t="n">
        <f aca="false">+I135+G136-H136</f>
        <v>23921804.54</v>
      </c>
      <c r="J136" s="6" t="s">
        <v>183</v>
      </c>
    </row>
    <row r="137" customFormat="false" ht="12.75" hidden="false" customHeight="false" outlineLevel="0" collapsed="false">
      <c r="A137" s="15"/>
      <c r="B137" s="16" t="n">
        <v>42153</v>
      </c>
      <c r="C137" s="17" t="n">
        <v>404</v>
      </c>
      <c r="D137" s="6" t="s">
        <v>11</v>
      </c>
      <c r="E137" s="6" t="s">
        <v>42</v>
      </c>
      <c r="F137" s="6" t="s">
        <v>229</v>
      </c>
      <c r="G137" s="27" t="n">
        <v>6954.07</v>
      </c>
      <c r="H137" s="18" t="n">
        <v>0</v>
      </c>
      <c r="I137" s="18" t="n">
        <f aca="false">+I136+G137-H137</f>
        <v>23928758.61</v>
      </c>
      <c r="J137" s="6" t="s">
        <v>230</v>
      </c>
    </row>
    <row r="138" customFormat="false" ht="12.75" hidden="false" customHeight="false" outlineLevel="0" collapsed="false">
      <c r="A138" s="15"/>
      <c r="B138" s="16" t="n">
        <v>42153</v>
      </c>
      <c r="C138" s="17" t="n">
        <v>406</v>
      </c>
      <c r="D138" s="6" t="s">
        <v>11</v>
      </c>
      <c r="E138" s="6" t="s">
        <v>42</v>
      </c>
      <c r="F138" s="6" t="s">
        <v>231</v>
      </c>
      <c r="G138" s="27" t="n">
        <v>5250</v>
      </c>
      <c r="H138" s="18" t="n">
        <v>0</v>
      </c>
      <c r="I138" s="18" t="n">
        <f aca="false">+I137+G138-H138</f>
        <v>23934008.61</v>
      </c>
      <c r="J138" s="6" t="s">
        <v>183</v>
      </c>
    </row>
    <row r="139" customFormat="false" ht="12.75" hidden="false" customHeight="false" outlineLevel="0" collapsed="false">
      <c r="A139" s="15"/>
      <c r="B139" s="16" t="n">
        <v>42153</v>
      </c>
      <c r="C139" s="17" t="n">
        <v>407</v>
      </c>
      <c r="D139" s="6" t="s">
        <v>11</v>
      </c>
      <c r="E139" s="6" t="s">
        <v>42</v>
      </c>
      <c r="F139" s="6" t="s">
        <v>232</v>
      </c>
      <c r="G139" s="27" t="n">
        <v>9300</v>
      </c>
      <c r="H139" s="18" t="n">
        <v>0</v>
      </c>
      <c r="I139" s="18" t="n">
        <f aca="false">+I138+G139-H139</f>
        <v>23943308.61</v>
      </c>
      <c r="J139" s="6" t="s">
        <v>233</v>
      </c>
    </row>
    <row r="140" customFormat="false" ht="12.75" hidden="false" customHeight="false" outlineLevel="0" collapsed="false">
      <c r="A140" s="15"/>
      <c r="B140" s="24" t="n">
        <v>42154</v>
      </c>
      <c r="C140" s="25" t="n">
        <v>548</v>
      </c>
      <c r="D140" s="26" t="s">
        <v>11</v>
      </c>
      <c r="E140" s="26" t="s">
        <v>42</v>
      </c>
      <c r="F140" s="26" t="s">
        <v>234</v>
      </c>
      <c r="G140" s="27" t="n">
        <v>40000</v>
      </c>
      <c r="H140" s="18" t="n">
        <v>0</v>
      </c>
      <c r="I140" s="18" t="n">
        <f aca="false">+I139+G140-H140</f>
        <v>23983308.61</v>
      </c>
      <c r="J140" s="6" t="s">
        <v>183</v>
      </c>
    </row>
    <row r="141" customFormat="false" ht="12.75" hidden="false" customHeight="false" outlineLevel="0" collapsed="false">
      <c r="A141" s="15"/>
      <c r="B141" s="24" t="n">
        <v>42156</v>
      </c>
      <c r="C141" s="25" t="n">
        <v>8</v>
      </c>
      <c r="D141" s="26" t="s">
        <v>11</v>
      </c>
      <c r="E141" s="26" t="s">
        <v>42</v>
      </c>
      <c r="F141" s="26" t="s">
        <v>235</v>
      </c>
      <c r="G141" s="27" t="n">
        <v>12150</v>
      </c>
      <c r="H141" s="18" t="n">
        <v>0</v>
      </c>
      <c r="I141" s="18" t="n">
        <f aca="false">+I140+G141-H141</f>
        <v>23995458.61</v>
      </c>
      <c r="J141" s="6" t="s">
        <v>236</v>
      </c>
    </row>
    <row r="142" customFormat="false" ht="12.75" hidden="false" customHeight="false" outlineLevel="0" collapsed="false">
      <c r="A142" s="15"/>
      <c r="B142" s="24" t="n">
        <v>42157</v>
      </c>
      <c r="C142" s="25" t="n">
        <v>29</v>
      </c>
      <c r="D142" s="26" t="s">
        <v>11</v>
      </c>
      <c r="E142" s="26" t="s">
        <v>42</v>
      </c>
      <c r="F142" s="26" t="s">
        <v>237</v>
      </c>
      <c r="G142" s="27" t="n">
        <v>50000</v>
      </c>
      <c r="H142" s="18" t="n">
        <v>0</v>
      </c>
      <c r="I142" s="18" t="n">
        <f aca="false">+I141+G142-H142</f>
        <v>24045458.61</v>
      </c>
      <c r="J142" s="6" t="s">
        <v>238</v>
      </c>
    </row>
    <row r="143" customFormat="false" ht="12.75" hidden="false" customHeight="false" outlineLevel="0" collapsed="false">
      <c r="A143" s="15"/>
      <c r="B143" s="24" t="n">
        <v>42157</v>
      </c>
      <c r="C143" s="25" t="n">
        <v>35</v>
      </c>
      <c r="D143" s="26" t="s">
        <v>11</v>
      </c>
      <c r="E143" s="26" t="s">
        <v>42</v>
      </c>
      <c r="F143" s="26" t="s">
        <v>239</v>
      </c>
      <c r="G143" s="27" t="n">
        <v>3384.12</v>
      </c>
      <c r="H143" s="18" t="n">
        <v>0</v>
      </c>
      <c r="I143" s="18" t="n">
        <f aca="false">+I142+G143-H143</f>
        <v>24048842.73</v>
      </c>
      <c r="J143" s="6" t="s">
        <v>240</v>
      </c>
    </row>
    <row r="144" customFormat="false" ht="12.75" hidden="false" customHeight="false" outlineLevel="0" collapsed="false">
      <c r="A144" s="15"/>
      <c r="B144" s="24" t="n">
        <v>42157</v>
      </c>
      <c r="C144" s="25" t="n">
        <v>36</v>
      </c>
      <c r="D144" s="26" t="s">
        <v>11</v>
      </c>
      <c r="E144" s="26" t="s">
        <v>42</v>
      </c>
      <c r="F144" s="26" t="s">
        <v>241</v>
      </c>
      <c r="G144" s="27" t="n">
        <v>1500</v>
      </c>
      <c r="H144" s="18" t="n">
        <v>0</v>
      </c>
      <c r="I144" s="18" t="n">
        <f aca="false">+I143+G144-H144</f>
        <v>24050342.73</v>
      </c>
      <c r="J144" s="6" t="s">
        <v>242</v>
      </c>
    </row>
    <row r="145" customFormat="false" ht="12.75" hidden="false" customHeight="false" outlineLevel="0" collapsed="false">
      <c r="A145" s="15"/>
      <c r="B145" s="24" t="n">
        <v>42158</v>
      </c>
      <c r="C145" s="25" t="n">
        <v>50</v>
      </c>
      <c r="D145" s="26" t="s">
        <v>11</v>
      </c>
      <c r="E145" s="26" t="s">
        <v>42</v>
      </c>
      <c r="F145" s="26" t="s">
        <v>243</v>
      </c>
      <c r="G145" s="27" t="n">
        <v>5975.34</v>
      </c>
      <c r="H145" s="18" t="n">
        <v>0</v>
      </c>
      <c r="I145" s="18" t="n">
        <f aca="false">+I144+G145-H145</f>
        <v>24056318.07</v>
      </c>
      <c r="J145" s="6" t="s">
        <v>244</v>
      </c>
    </row>
    <row r="146" customFormat="false" ht="12.75" hidden="false" customHeight="false" outlineLevel="0" collapsed="false">
      <c r="A146" s="15"/>
      <c r="B146" s="24" t="n">
        <v>42158</v>
      </c>
      <c r="C146" s="25" t="n">
        <v>51</v>
      </c>
      <c r="D146" s="26" t="s">
        <v>11</v>
      </c>
      <c r="E146" s="26" t="s">
        <v>42</v>
      </c>
      <c r="F146" s="26" t="s">
        <v>245</v>
      </c>
      <c r="G146" s="27" t="n">
        <v>3082.76</v>
      </c>
      <c r="H146" s="18" t="n">
        <v>0</v>
      </c>
      <c r="I146" s="18" t="n">
        <f aca="false">+I145+G146-H146</f>
        <v>24059400.83</v>
      </c>
      <c r="J146" s="6" t="s">
        <v>244</v>
      </c>
    </row>
    <row r="147" customFormat="false" ht="12.75" hidden="false" customHeight="false" outlineLevel="0" collapsed="false">
      <c r="A147" s="15"/>
      <c r="B147" s="24" t="n">
        <v>42159</v>
      </c>
      <c r="C147" s="25" t="n">
        <v>61</v>
      </c>
      <c r="D147" s="26" t="s">
        <v>11</v>
      </c>
      <c r="E147" s="26" t="s">
        <v>42</v>
      </c>
      <c r="F147" s="26" t="s">
        <v>114</v>
      </c>
      <c r="G147" s="27" t="n">
        <v>3457.6</v>
      </c>
      <c r="H147" s="18" t="n">
        <v>0</v>
      </c>
      <c r="I147" s="18" t="n">
        <f aca="false">+I146+G147-H147</f>
        <v>24062858.43</v>
      </c>
      <c r="J147" s="6" t="s">
        <v>246</v>
      </c>
    </row>
    <row r="148" customFormat="false" ht="12.75" hidden="false" customHeight="false" outlineLevel="0" collapsed="false">
      <c r="A148" s="15"/>
      <c r="B148" s="24" t="n">
        <v>42160</v>
      </c>
      <c r="C148" s="25" t="n">
        <v>88</v>
      </c>
      <c r="D148" s="26" t="s">
        <v>11</v>
      </c>
      <c r="E148" s="26" t="s">
        <v>42</v>
      </c>
      <c r="F148" s="26" t="s">
        <v>247</v>
      </c>
      <c r="G148" s="27" t="n">
        <v>5000</v>
      </c>
      <c r="H148" s="18" t="n">
        <v>0</v>
      </c>
      <c r="I148" s="18" t="n">
        <f aca="false">+I147+G148-H148</f>
        <v>24067858.43</v>
      </c>
      <c r="J148" s="6" t="s">
        <v>230</v>
      </c>
    </row>
    <row r="149" customFormat="false" ht="12.75" hidden="false" customHeight="false" outlineLevel="0" collapsed="false">
      <c r="A149" s="15"/>
      <c r="B149" s="24" t="n">
        <v>42160</v>
      </c>
      <c r="C149" s="25" t="n">
        <v>89</v>
      </c>
      <c r="D149" s="26" t="s">
        <v>11</v>
      </c>
      <c r="E149" s="26" t="s">
        <v>42</v>
      </c>
      <c r="F149" s="26" t="s">
        <v>248</v>
      </c>
      <c r="G149" s="27" t="n">
        <v>4741.38</v>
      </c>
      <c r="H149" s="18" t="n">
        <v>0</v>
      </c>
      <c r="I149" s="18" t="n">
        <f aca="false">+I148+G149-H149</f>
        <v>24072599.81</v>
      </c>
      <c r="J149" s="6" t="s">
        <v>230</v>
      </c>
    </row>
    <row r="150" customFormat="false" ht="12.75" hidden="false" customHeight="false" outlineLevel="0" collapsed="false">
      <c r="A150" s="15"/>
      <c r="B150" s="24" t="n">
        <v>42160</v>
      </c>
      <c r="C150" s="25" t="n">
        <v>91</v>
      </c>
      <c r="D150" s="26" t="s">
        <v>11</v>
      </c>
      <c r="E150" s="26" t="s">
        <v>42</v>
      </c>
      <c r="F150" s="26" t="s">
        <v>249</v>
      </c>
      <c r="G150" s="27" t="n">
        <v>12931.04</v>
      </c>
      <c r="H150" s="18" t="n">
        <v>0</v>
      </c>
      <c r="I150" s="18" t="n">
        <f aca="false">+I149+G150-H150</f>
        <v>24085530.85</v>
      </c>
      <c r="J150" s="6" t="s">
        <v>183</v>
      </c>
    </row>
    <row r="151" customFormat="false" ht="12.75" hidden="false" customHeight="false" outlineLevel="0" collapsed="false">
      <c r="A151" s="15"/>
      <c r="B151" s="24" t="n">
        <v>42160</v>
      </c>
      <c r="C151" s="25" t="n">
        <v>92</v>
      </c>
      <c r="D151" s="26" t="s">
        <v>11</v>
      </c>
      <c r="E151" s="26" t="s">
        <v>42</v>
      </c>
      <c r="F151" s="26" t="s">
        <v>250</v>
      </c>
      <c r="G151" s="27" t="n">
        <v>14595.86</v>
      </c>
      <c r="H151" s="18" t="n">
        <v>0</v>
      </c>
      <c r="I151" s="18" t="n">
        <f aca="false">+I150+G151-H151</f>
        <v>24100126.71</v>
      </c>
      <c r="J151" s="6" t="s">
        <v>183</v>
      </c>
    </row>
    <row r="152" customFormat="false" ht="12.75" hidden="false" customHeight="false" outlineLevel="0" collapsed="false">
      <c r="A152" s="15"/>
      <c r="B152" s="24" t="n">
        <v>42160</v>
      </c>
      <c r="C152" s="25" t="n">
        <v>126</v>
      </c>
      <c r="D152" s="26" t="s">
        <v>11</v>
      </c>
      <c r="E152" s="26" t="s">
        <v>42</v>
      </c>
      <c r="F152" s="26" t="s">
        <v>251</v>
      </c>
      <c r="G152" s="27" t="n">
        <v>4310.35</v>
      </c>
      <c r="H152" s="18" t="n">
        <v>0</v>
      </c>
      <c r="I152" s="18" t="n">
        <f aca="false">+I151+G152-H152</f>
        <v>24104437.06</v>
      </c>
      <c r="J152" s="6" t="s">
        <v>183</v>
      </c>
    </row>
    <row r="153" customFormat="false" ht="12.75" hidden="false" customHeight="false" outlineLevel="0" collapsed="false">
      <c r="A153" s="15"/>
      <c r="B153" s="24" t="n">
        <v>42160</v>
      </c>
      <c r="C153" s="25" t="n">
        <v>134</v>
      </c>
      <c r="D153" s="26" t="s">
        <v>11</v>
      </c>
      <c r="E153" s="26" t="s">
        <v>42</v>
      </c>
      <c r="F153" s="26" t="s">
        <v>252</v>
      </c>
      <c r="G153" s="27" t="n">
        <v>12931.04</v>
      </c>
      <c r="H153" s="18" t="n">
        <v>0</v>
      </c>
      <c r="I153" s="18" t="n">
        <f aca="false">+I152+G153-H153</f>
        <v>24117368.1</v>
      </c>
      <c r="J153" s="6" t="s">
        <v>183</v>
      </c>
    </row>
    <row r="154" customFormat="false" ht="12.75" hidden="false" customHeight="false" outlineLevel="0" collapsed="false">
      <c r="A154" s="15"/>
      <c r="B154" s="24" t="n">
        <v>42164</v>
      </c>
      <c r="C154" s="25" t="n">
        <v>153</v>
      </c>
      <c r="D154" s="26" t="s">
        <v>11</v>
      </c>
      <c r="E154" s="26" t="s">
        <v>42</v>
      </c>
      <c r="F154" s="26" t="s">
        <v>253</v>
      </c>
      <c r="G154" s="27" t="n">
        <v>6850</v>
      </c>
      <c r="H154" s="18" t="n">
        <v>0</v>
      </c>
      <c r="I154" s="18" t="n">
        <f aca="false">+I153+G154-H154</f>
        <v>24124218.1</v>
      </c>
      <c r="J154" s="6" t="s">
        <v>254</v>
      </c>
    </row>
    <row r="155" customFormat="false" ht="12.75" hidden="false" customHeight="false" outlineLevel="0" collapsed="false">
      <c r="A155" s="15"/>
      <c r="B155" s="24" t="n">
        <v>42165</v>
      </c>
      <c r="C155" s="25" t="n">
        <v>165</v>
      </c>
      <c r="D155" s="26" t="s">
        <v>11</v>
      </c>
      <c r="E155" s="26" t="s">
        <v>42</v>
      </c>
      <c r="F155" s="26" t="s">
        <v>255</v>
      </c>
      <c r="G155" s="27" t="n">
        <v>25536.58</v>
      </c>
      <c r="H155" s="18" t="n">
        <v>0</v>
      </c>
      <c r="I155" s="18" t="n">
        <f aca="false">+I154+G155-H155</f>
        <v>24149754.68</v>
      </c>
      <c r="J155" s="6" t="s">
        <v>256</v>
      </c>
    </row>
    <row r="156" customFormat="false" ht="12.75" hidden="false" customHeight="false" outlineLevel="0" collapsed="false">
      <c r="A156" s="15"/>
      <c r="B156" s="24" t="n">
        <v>42166</v>
      </c>
      <c r="C156" s="25" t="n">
        <v>195</v>
      </c>
      <c r="D156" s="26" t="s">
        <v>11</v>
      </c>
      <c r="E156" s="26" t="s">
        <v>42</v>
      </c>
      <c r="F156" s="26" t="s">
        <v>257</v>
      </c>
      <c r="G156" s="27" t="n">
        <v>20502.5</v>
      </c>
      <c r="H156" s="18" t="n">
        <v>0</v>
      </c>
      <c r="I156" s="18" t="n">
        <f aca="false">+I155+G156-H156</f>
        <v>24170257.18</v>
      </c>
      <c r="J156" s="6" t="s">
        <v>196</v>
      </c>
    </row>
    <row r="157" customFormat="false" ht="12.75" hidden="false" customHeight="false" outlineLevel="0" collapsed="false">
      <c r="A157" s="15"/>
      <c r="B157" s="24" t="n">
        <v>42166</v>
      </c>
      <c r="C157" s="25" t="n">
        <v>196</v>
      </c>
      <c r="D157" s="26" t="s">
        <v>11</v>
      </c>
      <c r="E157" s="26" t="s">
        <v>42</v>
      </c>
      <c r="F157" s="26" t="s">
        <v>258</v>
      </c>
      <c r="G157" s="27" t="n">
        <v>15140.55</v>
      </c>
      <c r="H157" s="18" t="n">
        <v>0</v>
      </c>
      <c r="I157" s="18" t="n">
        <f aca="false">+I156+G157-H157</f>
        <v>24185397.73</v>
      </c>
      <c r="J157" s="6" t="s">
        <v>259</v>
      </c>
    </row>
    <row r="158" customFormat="false" ht="12.75" hidden="false" customHeight="false" outlineLevel="0" collapsed="false">
      <c r="A158" s="15"/>
      <c r="B158" s="24" t="n">
        <v>42166</v>
      </c>
      <c r="C158" s="25" t="n">
        <v>199</v>
      </c>
      <c r="D158" s="26" t="s">
        <v>11</v>
      </c>
      <c r="E158" s="26" t="s">
        <v>42</v>
      </c>
      <c r="F158" s="26" t="s">
        <v>148</v>
      </c>
      <c r="G158" s="27" t="n">
        <v>14500</v>
      </c>
      <c r="H158" s="18" t="n">
        <v>0</v>
      </c>
      <c r="I158" s="18" t="n">
        <f aca="false">+I157+G158-H158</f>
        <v>24199897.73</v>
      </c>
      <c r="J158" s="6" t="s">
        <v>260</v>
      </c>
    </row>
    <row r="159" customFormat="false" ht="12.75" hidden="false" customHeight="false" outlineLevel="0" collapsed="false">
      <c r="A159" s="15"/>
      <c r="B159" s="24" t="n">
        <v>42166</v>
      </c>
      <c r="C159" s="25" t="n">
        <v>201</v>
      </c>
      <c r="D159" s="26" t="s">
        <v>11</v>
      </c>
      <c r="E159" s="26" t="s">
        <v>42</v>
      </c>
      <c r="F159" s="26" t="s">
        <v>261</v>
      </c>
      <c r="G159" s="27" t="n">
        <v>12931.04</v>
      </c>
      <c r="H159" s="18" t="n">
        <v>0</v>
      </c>
      <c r="I159" s="18" t="n">
        <f aca="false">+I158+G159-H159</f>
        <v>24212828.77</v>
      </c>
      <c r="J159" s="6" t="s">
        <v>183</v>
      </c>
    </row>
    <row r="160" customFormat="false" ht="12.75" hidden="false" customHeight="false" outlineLevel="0" collapsed="false">
      <c r="A160" s="15"/>
      <c r="B160" s="24" t="n">
        <v>42166</v>
      </c>
      <c r="C160" s="25" t="n">
        <v>204</v>
      </c>
      <c r="D160" s="26" t="s">
        <v>11</v>
      </c>
      <c r="E160" s="26" t="s">
        <v>42</v>
      </c>
      <c r="F160" s="26" t="s">
        <v>262</v>
      </c>
      <c r="G160" s="27" t="n">
        <v>16289.26</v>
      </c>
      <c r="H160" s="18" t="n">
        <v>0</v>
      </c>
      <c r="I160" s="18" t="n">
        <f aca="false">+I159+G160-H160</f>
        <v>24229118.03</v>
      </c>
      <c r="J160" s="6" t="s">
        <v>240</v>
      </c>
    </row>
    <row r="161" customFormat="false" ht="12.75" hidden="false" customHeight="false" outlineLevel="0" collapsed="false">
      <c r="A161" s="15"/>
      <c r="B161" s="24" t="n">
        <v>42167</v>
      </c>
      <c r="C161" s="25" t="n">
        <v>210</v>
      </c>
      <c r="D161" s="26" t="s">
        <v>11</v>
      </c>
      <c r="E161" s="26" t="s">
        <v>42</v>
      </c>
      <c r="F161" s="26" t="s">
        <v>263</v>
      </c>
      <c r="G161" s="27" t="n">
        <v>65939</v>
      </c>
      <c r="H161" s="18" t="n">
        <v>0</v>
      </c>
      <c r="I161" s="18" t="n">
        <f aca="false">+I160+G161-H161</f>
        <v>24295057.03</v>
      </c>
      <c r="J161" s="6" t="s">
        <v>264</v>
      </c>
    </row>
    <row r="162" customFormat="false" ht="12.75" hidden="false" customHeight="false" outlineLevel="0" collapsed="false">
      <c r="A162" s="15"/>
      <c r="B162" s="24" t="n">
        <v>42168</v>
      </c>
      <c r="C162" s="25" t="n">
        <v>235</v>
      </c>
      <c r="D162" s="26" t="s">
        <v>11</v>
      </c>
      <c r="E162" s="26" t="s">
        <v>42</v>
      </c>
      <c r="F162" s="26" t="s">
        <v>265</v>
      </c>
      <c r="G162" s="27" t="n">
        <v>9517.41</v>
      </c>
      <c r="H162" s="18" t="n">
        <v>0</v>
      </c>
      <c r="I162" s="18" t="n">
        <f aca="false">+I161+G162-H162</f>
        <v>24304574.44</v>
      </c>
      <c r="J162" s="6" t="s">
        <v>183</v>
      </c>
    </row>
    <row r="163" customFormat="false" ht="12.75" hidden="false" customHeight="false" outlineLevel="0" collapsed="false">
      <c r="A163" s="15"/>
      <c r="B163" s="24" t="n">
        <v>42168</v>
      </c>
      <c r="C163" s="25" t="n">
        <v>236</v>
      </c>
      <c r="D163" s="26" t="s">
        <v>11</v>
      </c>
      <c r="E163" s="26" t="s">
        <v>42</v>
      </c>
      <c r="F163" s="26" t="s">
        <v>266</v>
      </c>
      <c r="G163" s="27" t="n">
        <v>12931.04</v>
      </c>
      <c r="H163" s="18" t="n">
        <v>0</v>
      </c>
      <c r="I163" s="18" t="n">
        <f aca="false">+I162+G163-H163</f>
        <v>24317505.48</v>
      </c>
      <c r="J163" s="6" t="s">
        <v>183</v>
      </c>
    </row>
    <row r="164" customFormat="false" ht="12.75" hidden="false" customHeight="false" outlineLevel="0" collapsed="false">
      <c r="A164" s="15"/>
      <c r="B164" s="24" t="n">
        <v>42168</v>
      </c>
      <c r="C164" s="25" t="n">
        <v>237</v>
      </c>
      <c r="D164" s="26" t="s">
        <v>11</v>
      </c>
      <c r="E164" s="26" t="s">
        <v>42</v>
      </c>
      <c r="F164" s="26" t="s">
        <v>267</v>
      </c>
      <c r="G164" s="27" t="n">
        <v>6034.48</v>
      </c>
      <c r="H164" s="18" t="n">
        <v>0</v>
      </c>
      <c r="I164" s="18" t="n">
        <f aca="false">+I163+G164-H164</f>
        <v>24323539.96</v>
      </c>
      <c r="J164" s="6" t="s">
        <v>230</v>
      </c>
    </row>
    <row r="165" customFormat="false" ht="12.75" hidden="false" customHeight="false" outlineLevel="0" collapsed="false">
      <c r="A165" s="15"/>
      <c r="B165" s="24" t="n">
        <v>42168</v>
      </c>
      <c r="C165" s="25" t="n">
        <v>241</v>
      </c>
      <c r="D165" s="26" t="s">
        <v>11</v>
      </c>
      <c r="E165" s="26" t="s">
        <v>42</v>
      </c>
      <c r="F165" s="26" t="s">
        <v>268</v>
      </c>
      <c r="G165" s="27" t="n">
        <v>12150</v>
      </c>
      <c r="H165" s="18" t="n">
        <v>0</v>
      </c>
      <c r="I165" s="18" t="n">
        <f aca="false">+I164+G165-H165</f>
        <v>24335689.96</v>
      </c>
      <c r="J165" s="6" t="s">
        <v>236</v>
      </c>
    </row>
    <row r="166" customFormat="false" ht="12.75" hidden="false" customHeight="false" outlineLevel="0" collapsed="false">
      <c r="A166" s="15"/>
      <c r="B166" s="24" t="n">
        <v>42170</v>
      </c>
      <c r="C166" s="25" t="n">
        <v>242</v>
      </c>
      <c r="D166" s="26" t="s">
        <v>11</v>
      </c>
      <c r="E166" s="26" t="s">
        <v>42</v>
      </c>
      <c r="F166" s="26" t="s">
        <v>269</v>
      </c>
      <c r="G166" s="27" t="n">
        <v>144292.14</v>
      </c>
      <c r="H166" s="18" t="n">
        <v>0</v>
      </c>
      <c r="I166" s="18" t="n">
        <f aca="false">+I165+G166-H166</f>
        <v>24479982.1</v>
      </c>
      <c r="J166" s="6" t="s">
        <v>270</v>
      </c>
    </row>
    <row r="167" customFormat="false" ht="12.75" hidden="false" customHeight="false" outlineLevel="0" collapsed="false">
      <c r="A167" s="15"/>
      <c r="B167" s="24" t="n">
        <v>42170</v>
      </c>
      <c r="C167" s="25" t="n">
        <v>245</v>
      </c>
      <c r="D167" s="26" t="s">
        <v>11</v>
      </c>
      <c r="E167" s="26" t="s">
        <v>42</v>
      </c>
      <c r="F167" s="26" t="s">
        <v>271</v>
      </c>
      <c r="G167" s="27" t="n">
        <v>20250</v>
      </c>
      <c r="H167" s="18" t="n">
        <v>0</v>
      </c>
      <c r="I167" s="18" t="n">
        <f aca="false">+I166+G167-H167</f>
        <v>24500232.1</v>
      </c>
      <c r="J167" s="6" t="s">
        <v>183</v>
      </c>
    </row>
    <row r="168" customFormat="false" ht="12.75" hidden="false" customHeight="false" outlineLevel="0" collapsed="false">
      <c r="A168" s="15"/>
      <c r="B168" s="24" t="n">
        <v>42172</v>
      </c>
      <c r="C168" s="25" t="n">
        <v>271</v>
      </c>
      <c r="D168" s="26" t="s">
        <v>11</v>
      </c>
      <c r="E168" s="26" t="s">
        <v>42</v>
      </c>
      <c r="F168" s="26" t="s">
        <v>272</v>
      </c>
      <c r="G168" s="27" t="n">
        <v>1350</v>
      </c>
      <c r="H168" s="18" t="n">
        <v>0</v>
      </c>
      <c r="I168" s="18" t="n">
        <f aca="false">+I167+G168-H168</f>
        <v>24501582.1</v>
      </c>
      <c r="J168" s="6" t="s">
        <v>273</v>
      </c>
    </row>
    <row r="169" customFormat="false" ht="12.75" hidden="false" customHeight="false" outlineLevel="0" collapsed="false">
      <c r="A169" s="15"/>
      <c r="B169" s="24" t="n">
        <v>42173</v>
      </c>
      <c r="C169" s="25" t="n">
        <v>290</v>
      </c>
      <c r="D169" s="26" t="s">
        <v>11</v>
      </c>
      <c r="E169" s="26" t="s">
        <v>42</v>
      </c>
      <c r="F169" s="26" t="s">
        <v>274</v>
      </c>
      <c r="G169" s="27" t="n">
        <v>6200</v>
      </c>
      <c r="H169" s="18" t="n">
        <v>0</v>
      </c>
      <c r="I169" s="18" t="n">
        <f aca="false">+I168+G169-H169</f>
        <v>24507782.1</v>
      </c>
      <c r="J169" s="6" t="s">
        <v>183</v>
      </c>
    </row>
    <row r="170" customFormat="false" ht="12.75" hidden="false" customHeight="false" outlineLevel="0" collapsed="false">
      <c r="A170" s="15"/>
      <c r="B170" s="24" t="n">
        <v>42173</v>
      </c>
      <c r="C170" s="25" t="n">
        <v>297</v>
      </c>
      <c r="D170" s="26" t="s">
        <v>11</v>
      </c>
      <c r="E170" s="26" t="s">
        <v>42</v>
      </c>
      <c r="F170" s="26" t="s">
        <v>275</v>
      </c>
      <c r="G170" s="27" t="n">
        <v>6000</v>
      </c>
      <c r="H170" s="18" t="n">
        <v>0</v>
      </c>
      <c r="I170" s="18" t="n">
        <f aca="false">+I169+G170-H170</f>
        <v>24513782.1</v>
      </c>
      <c r="J170" s="6" t="s">
        <v>230</v>
      </c>
    </row>
    <row r="171" customFormat="false" ht="12.75" hidden="false" customHeight="false" outlineLevel="0" collapsed="false">
      <c r="A171" s="15"/>
      <c r="B171" s="24" t="n">
        <v>42174</v>
      </c>
      <c r="C171" s="25" t="n">
        <v>311</v>
      </c>
      <c r="D171" s="26" t="s">
        <v>11</v>
      </c>
      <c r="E171" s="26" t="s">
        <v>42</v>
      </c>
      <c r="F171" s="26" t="s">
        <v>276</v>
      </c>
      <c r="G171" s="27" t="n">
        <v>6000</v>
      </c>
      <c r="H171" s="18" t="n">
        <v>0</v>
      </c>
      <c r="I171" s="18" t="n">
        <f aca="false">+I170+G171-H171</f>
        <v>24519782.1</v>
      </c>
      <c r="J171" s="6" t="s">
        <v>230</v>
      </c>
    </row>
    <row r="172" customFormat="false" ht="12.75" hidden="false" customHeight="false" outlineLevel="0" collapsed="false">
      <c r="A172" s="15"/>
      <c r="B172" s="24" t="n">
        <v>42174</v>
      </c>
      <c r="C172" s="25" t="n">
        <v>312</v>
      </c>
      <c r="D172" s="26" t="s">
        <v>11</v>
      </c>
      <c r="E172" s="26" t="s">
        <v>42</v>
      </c>
      <c r="F172" s="26" t="s">
        <v>277</v>
      </c>
      <c r="G172" s="27" t="n">
        <v>18448.28</v>
      </c>
      <c r="H172" s="18" t="n">
        <v>0</v>
      </c>
      <c r="I172" s="18" t="n">
        <f aca="false">+I171+G172-H172</f>
        <v>24538230.38</v>
      </c>
      <c r="J172" s="6" t="s">
        <v>183</v>
      </c>
    </row>
    <row r="173" customFormat="false" ht="12.75" hidden="false" customHeight="false" outlineLevel="0" collapsed="false">
      <c r="A173" s="15"/>
      <c r="B173" s="24" t="n">
        <v>42174</v>
      </c>
      <c r="C173" s="25" t="n">
        <v>313</v>
      </c>
      <c r="D173" s="26" t="s">
        <v>11</v>
      </c>
      <c r="E173" s="26" t="s">
        <v>42</v>
      </c>
      <c r="F173" s="26" t="s">
        <v>278</v>
      </c>
      <c r="G173" s="27" t="n">
        <v>123177</v>
      </c>
      <c r="H173" s="18" t="n">
        <v>0</v>
      </c>
      <c r="I173" s="18" t="n">
        <f aca="false">+I172+G173-H173</f>
        <v>24661407.38</v>
      </c>
      <c r="J173" s="6" t="s">
        <v>259</v>
      </c>
    </row>
    <row r="174" customFormat="false" ht="12.75" hidden="false" customHeight="false" outlineLevel="0" collapsed="false">
      <c r="A174" s="15"/>
      <c r="B174" s="24" t="n">
        <v>42174</v>
      </c>
      <c r="C174" s="25" t="n">
        <v>314</v>
      </c>
      <c r="D174" s="26" t="s">
        <v>11</v>
      </c>
      <c r="E174" s="26" t="s">
        <v>42</v>
      </c>
      <c r="F174" s="26" t="s">
        <v>279</v>
      </c>
      <c r="G174" s="27" t="n">
        <v>7000</v>
      </c>
      <c r="H174" s="18" t="n">
        <v>0</v>
      </c>
      <c r="I174" s="18" t="n">
        <f aca="false">+I173+G174-H174</f>
        <v>24668407.38</v>
      </c>
      <c r="J174" s="6" t="s">
        <v>183</v>
      </c>
    </row>
    <row r="175" customFormat="false" ht="12.75" hidden="false" customHeight="false" outlineLevel="0" collapsed="false">
      <c r="A175" s="15"/>
      <c r="B175" s="24" t="n">
        <v>42174</v>
      </c>
      <c r="C175" s="25" t="n">
        <v>322</v>
      </c>
      <c r="D175" s="26" t="s">
        <v>11</v>
      </c>
      <c r="E175" s="26" t="s">
        <v>42</v>
      </c>
      <c r="F175" s="26" t="s">
        <v>280</v>
      </c>
      <c r="G175" s="27" t="n">
        <v>4990</v>
      </c>
      <c r="H175" s="18" t="n">
        <v>0</v>
      </c>
      <c r="I175" s="18" t="n">
        <f aca="false">+I174+G175-H175</f>
        <v>24673397.38</v>
      </c>
      <c r="J175" s="6" t="s">
        <v>281</v>
      </c>
    </row>
    <row r="176" customFormat="false" ht="12.75" hidden="false" customHeight="false" outlineLevel="0" collapsed="false">
      <c r="A176" s="15"/>
      <c r="B176" s="24" t="n">
        <v>42174</v>
      </c>
      <c r="C176" s="25" t="n">
        <v>356</v>
      </c>
      <c r="D176" s="26" t="s">
        <v>11</v>
      </c>
      <c r="E176" s="26" t="s">
        <v>42</v>
      </c>
      <c r="F176" s="26" t="s">
        <v>282</v>
      </c>
      <c r="G176" s="27" t="n">
        <v>9463.75</v>
      </c>
      <c r="H176" s="18" t="n">
        <v>0</v>
      </c>
      <c r="I176" s="18" t="n">
        <f aca="false">+I175+G176-H176</f>
        <v>24682861.13</v>
      </c>
      <c r="J176" s="6" t="s">
        <v>283</v>
      </c>
    </row>
    <row r="177" customFormat="false" ht="12.75" hidden="false" customHeight="false" outlineLevel="0" collapsed="false">
      <c r="A177" s="15"/>
      <c r="B177" s="24" t="n">
        <v>42177</v>
      </c>
      <c r="C177" s="25" t="n">
        <v>348</v>
      </c>
      <c r="D177" s="26" t="s">
        <v>11</v>
      </c>
      <c r="E177" s="26" t="s">
        <v>42</v>
      </c>
      <c r="F177" s="26" t="s">
        <v>284</v>
      </c>
      <c r="G177" s="27" t="n">
        <v>8713.97</v>
      </c>
      <c r="H177" s="18" t="n">
        <v>0</v>
      </c>
      <c r="I177" s="18" t="n">
        <f aca="false">+I176+G177-H177</f>
        <v>24691575.1</v>
      </c>
      <c r="J177" s="6" t="s">
        <v>190</v>
      </c>
    </row>
    <row r="178" customFormat="false" ht="12.75" hidden="false" customHeight="false" outlineLevel="0" collapsed="false">
      <c r="A178" s="15"/>
      <c r="B178" s="24" t="n">
        <v>42177</v>
      </c>
      <c r="C178" s="25" t="n">
        <v>349</v>
      </c>
      <c r="D178" s="26" t="s">
        <v>11</v>
      </c>
      <c r="E178" s="26" t="s">
        <v>42</v>
      </c>
      <c r="F178" s="26" t="s">
        <v>285</v>
      </c>
      <c r="G178" s="27" t="n">
        <v>1800</v>
      </c>
      <c r="H178" s="18" t="n">
        <v>0</v>
      </c>
      <c r="I178" s="18" t="n">
        <f aca="false">+I177+G178-H178</f>
        <v>24693375.1</v>
      </c>
      <c r="J178" s="6" t="s">
        <v>183</v>
      </c>
    </row>
    <row r="179" customFormat="false" ht="12.75" hidden="false" customHeight="false" outlineLevel="0" collapsed="false">
      <c r="A179" s="15"/>
      <c r="B179" s="24" t="n">
        <v>42178</v>
      </c>
      <c r="C179" s="25" t="n">
        <v>362</v>
      </c>
      <c r="D179" s="26" t="s">
        <v>11</v>
      </c>
      <c r="E179" s="26" t="s">
        <v>42</v>
      </c>
      <c r="F179" s="26" t="s">
        <v>286</v>
      </c>
      <c r="G179" s="27" t="n">
        <v>25851</v>
      </c>
      <c r="H179" s="18" t="n">
        <v>0</v>
      </c>
      <c r="I179" s="18" t="n">
        <f aca="false">+I178+G179-H179</f>
        <v>24719226.1</v>
      </c>
      <c r="J179" s="6" t="s">
        <v>287</v>
      </c>
    </row>
    <row r="180" customFormat="false" ht="12.75" hidden="false" customHeight="false" outlineLevel="0" collapsed="false">
      <c r="A180" s="15"/>
      <c r="B180" s="24" t="n">
        <v>42180</v>
      </c>
      <c r="C180" s="25" t="n">
        <v>387</v>
      </c>
      <c r="D180" s="26" t="s">
        <v>11</v>
      </c>
      <c r="E180" s="26" t="s">
        <v>42</v>
      </c>
      <c r="F180" s="26" t="s">
        <v>288</v>
      </c>
      <c r="G180" s="27" t="n">
        <v>12931.04</v>
      </c>
      <c r="H180" s="18" t="n">
        <v>0</v>
      </c>
      <c r="I180" s="18" t="n">
        <f aca="false">+I179+G180-H180</f>
        <v>24732157.14</v>
      </c>
      <c r="J180" s="6" t="s">
        <v>183</v>
      </c>
    </row>
    <row r="181" customFormat="false" ht="12.75" hidden="false" customHeight="false" outlineLevel="0" collapsed="false">
      <c r="A181" s="15"/>
      <c r="B181" s="24" t="n">
        <v>42180</v>
      </c>
      <c r="C181" s="25" t="n">
        <v>388</v>
      </c>
      <c r="D181" s="26" t="s">
        <v>11</v>
      </c>
      <c r="E181" s="26" t="s">
        <v>42</v>
      </c>
      <c r="F181" s="26" t="s">
        <v>289</v>
      </c>
      <c r="G181" s="27" t="n">
        <v>12000</v>
      </c>
      <c r="H181" s="18" t="n">
        <v>0</v>
      </c>
      <c r="I181" s="18" t="n">
        <f aca="false">+I180+G181-H181</f>
        <v>24744157.14</v>
      </c>
      <c r="J181" s="6" t="s">
        <v>183</v>
      </c>
    </row>
    <row r="182" customFormat="false" ht="12.75" hidden="false" customHeight="false" outlineLevel="0" collapsed="false">
      <c r="A182" s="15"/>
      <c r="B182" s="24" t="n">
        <v>42180</v>
      </c>
      <c r="C182" s="25" t="n">
        <v>398</v>
      </c>
      <c r="D182" s="26" t="s">
        <v>11</v>
      </c>
      <c r="E182" s="26" t="s">
        <v>42</v>
      </c>
      <c r="F182" s="26" t="s">
        <v>290</v>
      </c>
      <c r="G182" s="27" t="n">
        <v>1214.65</v>
      </c>
      <c r="H182" s="18" t="n">
        <v>0</v>
      </c>
      <c r="I182" s="18" t="n">
        <f aca="false">+I181+G182-H182</f>
        <v>24745371.79</v>
      </c>
      <c r="J182" s="6" t="s">
        <v>291</v>
      </c>
    </row>
    <row r="183" customFormat="false" ht="12.75" hidden="false" customHeight="false" outlineLevel="0" collapsed="false">
      <c r="A183" s="15"/>
      <c r="B183" s="24" t="n">
        <v>42180</v>
      </c>
      <c r="C183" s="25" t="n">
        <v>399</v>
      </c>
      <c r="D183" s="26" t="s">
        <v>11</v>
      </c>
      <c r="E183" s="26" t="s">
        <v>42</v>
      </c>
      <c r="F183" s="26" t="s">
        <v>292</v>
      </c>
      <c r="G183" s="27" t="n">
        <v>2844.83</v>
      </c>
      <c r="H183" s="18" t="n">
        <v>0</v>
      </c>
      <c r="I183" s="18" t="n">
        <f aca="false">+I182+G183-H183</f>
        <v>24748216.62</v>
      </c>
      <c r="J183" s="6" t="s">
        <v>293</v>
      </c>
    </row>
    <row r="184" customFormat="false" ht="12.75" hidden="false" customHeight="false" outlineLevel="0" collapsed="false">
      <c r="A184" s="15"/>
      <c r="B184" s="24" t="n">
        <v>42181</v>
      </c>
      <c r="C184" s="25" t="n">
        <v>415</v>
      </c>
      <c r="D184" s="26" t="s">
        <v>11</v>
      </c>
      <c r="E184" s="26" t="s">
        <v>42</v>
      </c>
      <c r="F184" s="26" t="s">
        <v>294</v>
      </c>
      <c r="G184" s="27" t="n">
        <v>15086.21</v>
      </c>
      <c r="H184" s="18" t="n">
        <v>0</v>
      </c>
      <c r="I184" s="18" t="n">
        <f aca="false">+I183+G184-H184</f>
        <v>24763302.83</v>
      </c>
      <c r="J184" s="6" t="s">
        <v>183</v>
      </c>
    </row>
    <row r="185" customFormat="false" ht="12.75" hidden="false" customHeight="false" outlineLevel="0" collapsed="false">
      <c r="A185" s="15"/>
      <c r="B185" s="24" t="n">
        <v>42181</v>
      </c>
      <c r="C185" s="25" t="n">
        <v>416</v>
      </c>
      <c r="D185" s="26" t="s">
        <v>11</v>
      </c>
      <c r="E185" s="26" t="s">
        <v>42</v>
      </c>
      <c r="F185" s="26" t="s">
        <v>295</v>
      </c>
      <c r="G185" s="27" t="n">
        <v>12931.04</v>
      </c>
      <c r="H185" s="18" t="n">
        <v>0</v>
      </c>
      <c r="I185" s="18" t="n">
        <f aca="false">+I184+G185-H185</f>
        <v>24776233.87</v>
      </c>
      <c r="J185" s="6" t="s">
        <v>183</v>
      </c>
    </row>
    <row r="186" customFormat="false" ht="12.75" hidden="false" customHeight="false" outlineLevel="0" collapsed="false">
      <c r="A186" s="15"/>
      <c r="B186" s="24" t="n">
        <v>42181</v>
      </c>
      <c r="C186" s="25" t="n">
        <v>417</v>
      </c>
      <c r="D186" s="26" t="s">
        <v>11</v>
      </c>
      <c r="E186" s="26" t="s">
        <v>42</v>
      </c>
      <c r="F186" s="26" t="s">
        <v>296</v>
      </c>
      <c r="G186" s="27" t="n">
        <v>8200</v>
      </c>
      <c r="H186" s="18" t="n">
        <v>0</v>
      </c>
      <c r="I186" s="18" t="n">
        <f aca="false">+I185+G186-H186</f>
        <v>24784433.87</v>
      </c>
      <c r="J186" s="6" t="s">
        <v>230</v>
      </c>
    </row>
    <row r="187" customFormat="false" ht="12.75" hidden="false" customHeight="false" outlineLevel="0" collapsed="false">
      <c r="A187" s="15"/>
      <c r="B187" s="24" t="n">
        <v>42181</v>
      </c>
      <c r="C187" s="25" t="n">
        <v>418</v>
      </c>
      <c r="D187" s="26" t="s">
        <v>11</v>
      </c>
      <c r="E187" s="26" t="s">
        <v>42</v>
      </c>
      <c r="F187" s="26" t="s">
        <v>297</v>
      </c>
      <c r="G187" s="27" t="n">
        <v>8800</v>
      </c>
      <c r="H187" s="18" t="n">
        <v>0</v>
      </c>
      <c r="I187" s="18" t="n">
        <f aca="false">+I186+G187-H187</f>
        <v>24793233.87</v>
      </c>
      <c r="J187" s="6" t="s">
        <v>298</v>
      </c>
    </row>
    <row r="188" customFormat="false" ht="12.75" hidden="false" customHeight="false" outlineLevel="0" collapsed="false">
      <c r="A188" s="15"/>
      <c r="B188" s="24" t="n">
        <v>42181</v>
      </c>
      <c r="C188" s="25" t="n">
        <v>419</v>
      </c>
      <c r="D188" s="26" t="s">
        <v>11</v>
      </c>
      <c r="E188" s="26" t="s">
        <v>42</v>
      </c>
      <c r="F188" s="26" t="s">
        <v>299</v>
      </c>
      <c r="G188" s="27" t="n">
        <v>10172.41</v>
      </c>
      <c r="H188" s="18" t="n">
        <v>0</v>
      </c>
      <c r="I188" s="18" t="n">
        <f aca="false">+I187+G188-H188</f>
        <v>24803406.28</v>
      </c>
      <c r="J188" s="6" t="s">
        <v>298</v>
      </c>
    </row>
    <row r="189" customFormat="false" ht="12.75" hidden="false" customHeight="false" outlineLevel="0" collapsed="false">
      <c r="A189" s="15"/>
      <c r="B189" s="24" t="n">
        <v>42181</v>
      </c>
      <c r="C189" s="25" t="n">
        <v>420</v>
      </c>
      <c r="D189" s="26" t="s">
        <v>11</v>
      </c>
      <c r="E189" s="26" t="s">
        <v>42</v>
      </c>
      <c r="F189" s="26" t="s">
        <v>300</v>
      </c>
      <c r="G189" s="27" t="n">
        <v>12800</v>
      </c>
      <c r="H189" s="18" t="n">
        <v>0</v>
      </c>
      <c r="I189" s="18" t="n">
        <f aca="false">+I188+G189-H189</f>
        <v>24816206.28</v>
      </c>
      <c r="J189" s="6" t="s">
        <v>183</v>
      </c>
    </row>
    <row r="190" customFormat="false" ht="12.75" hidden="false" customHeight="false" outlineLevel="0" collapsed="false">
      <c r="A190" s="15"/>
      <c r="B190" s="24" t="n">
        <v>42181</v>
      </c>
      <c r="C190" s="25" t="n">
        <v>424</v>
      </c>
      <c r="D190" s="26" t="s">
        <v>11</v>
      </c>
      <c r="E190" s="26" t="s">
        <v>42</v>
      </c>
      <c r="F190" s="26" t="s">
        <v>301</v>
      </c>
      <c r="G190" s="27" t="n">
        <v>8620.69</v>
      </c>
      <c r="H190" s="18" t="n">
        <v>0</v>
      </c>
      <c r="I190" s="18" t="n">
        <f aca="false">+I189+G190-H190</f>
        <v>24824826.97</v>
      </c>
      <c r="J190" s="6" t="s">
        <v>302</v>
      </c>
    </row>
    <row r="191" customFormat="false" ht="12.75" hidden="false" customHeight="false" outlineLevel="0" collapsed="false">
      <c r="A191" s="15"/>
      <c r="B191" s="24" t="n">
        <v>42184</v>
      </c>
      <c r="C191" s="25" t="n">
        <v>436</v>
      </c>
      <c r="D191" s="26" t="s">
        <v>11</v>
      </c>
      <c r="E191" s="26" t="s">
        <v>12</v>
      </c>
      <c r="F191" s="26" t="s">
        <v>303</v>
      </c>
      <c r="G191" s="27" t="n">
        <v>25536.58</v>
      </c>
      <c r="H191" s="18" t="n">
        <v>0</v>
      </c>
      <c r="I191" s="18" t="n">
        <f aca="false">+I190+G191-H191</f>
        <v>24850363.55</v>
      </c>
      <c r="J191" s="6" t="s">
        <v>256</v>
      </c>
      <c r="K191" s="28" t="n">
        <f aca="false">SUM(G37:G191)</f>
        <v>2318190.89</v>
      </c>
    </row>
    <row r="192" customFormat="false" ht="12.75" hidden="false" customHeight="true" outlineLevel="0" collapsed="false">
      <c r="A192" s="8" t="s">
        <v>304</v>
      </c>
      <c r="B192" s="9"/>
      <c r="C192" s="9"/>
      <c r="D192" s="9"/>
      <c r="E192" s="9"/>
      <c r="F192" s="9"/>
      <c r="G192" s="10"/>
      <c r="H192" s="10"/>
      <c r="I192" s="10"/>
      <c r="J192" s="5"/>
    </row>
    <row r="193" customFormat="false" ht="12.75" hidden="false" customHeight="true" outlineLevel="0" collapsed="false">
      <c r="A193" s="11" t="s">
        <v>9</v>
      </c>
      <c r="B193" s="12" t="s">
        <v>305</v>
      </c>
      <c r="C193" s="9"/>
      <c r="D193" s="9"/>
      <c r="E193" s="9"/>
      <c r="F193" s="9"/>
      <c r="G193" s="10"/>
      <c r="H193" s="10"/>
      <c r="I193" s="10"/>
      <c r="J193" s="5"/>
    </row>
    <row r="194" customFormat="false" ht="12.75" hidden="false" customHeight="true" outlineLevel="0" collapsed="false">
      <c r="A194" s="13"/>
      <c r="B194" s="12"/>
      <c r="C194" s="9"/>
      <c r="D194" s="9"/>
      <c r="E194" s="9"/>
      <c r="F194" s="9"/>
      <c r="G194" s="10"/>
      <c r="H194" s="10"/>
      <c r="I194" s="14" t="n">
        <v>2438534.48</v>
      </c>
      <c r="J194" s="5"/>
    </row>
    <row r="195" customFormat="false" ht="12.75" hidden="false" customHeight="false" outlineLevel="0" collapsed="false">
      <c r="A195" s="15"/>
      <c r="B195" s="16" t="n">
        <v>42151</v>
      </c>
      <c r="C195" s="17" t="n">
        <v>129</v>
      </c>
      <c r="D195" s="6" t="s">
        <v>306</v>
      </c>
      <c r="E195" s="6" t="s">
        <v>307</v>
      </c>
      <c r="F195" s="6" t="s">
        <v>308</v>
      </c>
      <c r="G195" s="18" t="n">
        <v>379913.79</v>
      </c>
      <c r="H195" s="18" t="n">
        <v>0</v>
      </c>
      <c r="I195" s="18" t="n">
        <f aca="false">+I194+G195-H195</f>
        <v>2818448.27</v>
      </c>
      <c r="J195" s="6"/>
    </row>
    <row r="196" customFormat="false" ht="12.75" hidden="false" customHeight="false" outlineLevel="0" collapsed="false">
      <c r="A196" s="15"/>
      <c r="B196" s="16" t="n">
        <v>42151</v>
      </c>
      <c r="C196" s="17" t="n">
        <v>130</v>
      </c>
      <c r="D196" s="6" t="s">
        <v>306</v>
      </c>
      <c r="E196" s="6" t="s">
        <v>307</v>
      </c>
      <c r="F196" s="6" t="s">
        <v>309</v>
      </c>
      <c r="G196" s="18" t="n">
        <v>393275.86</v>
      </c>
      <c r="H196" s="18" t="n">
        <v>0</v>
      </c>
      <c r="I196" s="18" t="n">
        <f aca="false">+I195+G196-H196</f>
        <v>3211724.13</v>
      </c>
      <c r="J196" s="6"/>
    </row>
    <row r="197" customFormat="false" ht="12.75" hidden="false" customHeight="false" outlineLevel="0" collapsed="false">
      <c r="A197" s="15"/>
      <c r="B197" s="16" t="n">
        <v>42151</v>
      </c>
      <c r="C197" s="17" t="n">
        <v>132</v>
      </c>
      <c r="D197" s="6" t="s">
        <v>306</v>
      </c>
      <c r="E197" s="6" t="s">
        <v>307</v>
      </c>
      <c r="F197" s="6" t="s">
        <v>310</v>
      </c>
      <c r="G197" s="18" t="n">
        <v>393275.86</v>
      </c>
      <c r="H197" s="18" t="n">
        <v>0</v>
      </c>
      <c r="I197" s="18" t="n">
        <f aca="false">+I196+G197-H197</f>
        <v>3604999.99</v>
      </c>
      <c r="J197" s="6"/>
    </row>
    <row r="198" customFormat="false" ht="12.75" hidden="false" customHeight="false" outlineLevel="0" collapsed="false">
      <c r="A198" s="15"/>
      <c r="B198" s="16" t="n">
        <v>42164</v>
      </c>
      <c r="C198" s="17" t="n">
        <v>11</v>
      </c>
      <c r="D198" s="6" t="s">
        <v>306</v>
      </c>
      <c r="E198" s="6" t="s">
        <v>307</v>
      </c>
      <c r="F198" s="6" t="s">
        <v>311</v>
      </c>
      <c r="G198" s="18" t="n">
        <v>0</v>
      </c>
      <c r="H198" s="18" t="n">
        <v>616379.31</v>
      </c>
      <c r="I198" s="18" t="n">
        <f aca="false">+I197+G198-H198</f>
        <v>2988620.68</v>
      </c>
      <c r="J198" s="6" t="s">
        <v>312</v>
      </c>
    </row>
    <row r="199" customFormat="false" ht="12.75" hidden="false" customHeight="false" outlineLevel="0" collapsed="false">
      <c r="A199" s="15"/>
      <c r="B199" s="16" t="n">
        <v>42164</v>
      </c>
      <c r="C199" s="17" t="n">
        <v>14</v>
      </c>
      <c r="D199" s="6" t="s">
        <v>306</v>
      </c>
      <c r="E199" s="6" t="s">
        <v>307</v>
      </c>
      <c r="F199" s="6" t="s">
        <v>313</v>
      </c>
      <c r="G199" s="18" t="n">
        <v>0</v>
      </c>
      <c r="H199" s="18" t="n">
        <v>366379.31</v>
      </c>
      <c r="I199" s="18" t="n">
        <f aca="false">+I198+G199-H199</f>
        <v>2622241.37</v>
      </c>
      <c r="J199" s="6" t="s">
        <v>314</v>
      </c>
    </row>
    <row r="200" customFormat="false" ht="12.75" hidden="false" customHeight="false" outlineLevel="0" collapsed="false">
      <c r="A200" s="15"/>
      <c r="B200" s="16" t="n">
        <v>42164</v>
      </c>
      <c r="C200" s="17" t="n">
        <v>13</v>
      </c>
      <c r="D200" s="6" t="s">
        <v>306</v>
      </c>
      <c r="E200" s="6" t="s">
        <v>307</v>
      </c>
      <c r="F200" s="6" t="s">
        <v>315</v>
      </c>
      <c r="G200" s="18" t="n">
        <v>0</v>
      </c>
      <c r="H200" s="18" t="n">
        <v>280948.28</v>
      </c>
      <c r="I200" s="18" t="n">
        <f aca="false">+I199+G200-H200</f>
        <v>2341293.09</v>
      </c>
      <c r="J200" s="6" t="s">
        <v>316</v>
      </c>
    </row>
    <row r="201" customFormat="false" ht="12.75" hidden="false" customHeight="false" outlineLevel="0" collapsed="false">
      <c r="A201" s="15"/>
      <c r="B201" s="16" t="n">
        <v>42164</v>
      </c>
      <c r="C201" s="17" t="n">
        <v>16</v>
      </c>
      <c r="D201" s="6" t="s">
        <v>306</v>
      </c>
      <c r="E201" s="6" t="s">
        <v>307</v>
      </c>
      <c r="F201" s="6" t="s">
        <v>317</v>
      </c>
      <c r="G201" s="18" t="n">
        <v>0</v>
      </c>
      <c r="H201" s="18" t="n">
        <v>280948.28</v>
      </c>
      <c r="I201" s="18" t="n">
        <f aca="false">+I200+G201-H201</f>
        <v>2060344.81</v>
      </c>
      <c r="J201" s="6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7:43:35Z</dcterms:created>
  <dc:creator>cqqcontabilidad</dc:creator>
  <dc:description/>
  <dc:language>en-US</dc:language>
  <cp:lastModifiedBy>cqqcontabilidad</cp:lastModifiedBy>
  <dcterms:modified xsi:type="dcterms:W3CDTF">2015-06-30T18:34:59Z</dcterms:modified>
  <cp:revision>0</cp:revision>
  <dc:subject/>
  <dc:title/>
</cp:coreProperties>
</file>