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QUERÉTARO MOTORS SA</t>
  </si>
  <si>
    <t xml:space="preserve">Financiamiento GM Financial</t>
  </si>
  <si>
    <t xml:space="preserve">Captiva FS509453</t>
  </si>
  <si>
    <t xml:space="preserve">Amortización Vehículo</t>
  </si>
  <si>
    <t xml:space="preserve">Amortización Seguro</t>
  </si>
  <si>
    <t xml:space="preserve">∑</t>
  </si>
  <si>
    <t xml:space="preserve">Periodo</t>
  </si>
  <si>
    <t xml:space="preserve">Fecha</t>
  </si>
  <si>
    <t xml:space="preserve">Saldo</t>
  </si>
  <si>
    <t xml:space="preserve">Pago a Capital</t>
  </si>
  <si>
    <t xml:space="preserve">Pago a Intereses</t>
  </si>
  <si>
    <t xml:space="preserve">Pago Total</t>
  </si>
  <si>
    <t xml:space="preserve">Mensualidad</t>
  </si>
  <si>
    <t xml:space="preserve">Suma :</t>
  </si>
  <si>
    <t xml:space="preserve">314-009</t>
  </si>
  <si>
    <t xml:space="preserve">CAPITAL VEHICULO</t>
  </si>
  <si>
    <t xml:space="preserve">851-001</t>
  </si>
  <si>
    <t xml:space="preserve">INTERESES VEHICULO</t>
  </si>
  <si>
    <t xml:space="preserve">291-012</t>
  </si>
  <si>
    <t xml:space="preserve">CAPITAL SEGURO</t>
  </si>
  <si>
    <t xml:space="preserve">INTERESES SEGURO</t>
  </si>
  <si>
    <t xml:space="preserve">202-002</t>
  </si>
  <si>
    <t xml:space="preserve">PAGO BANC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Arial Black"/>
      <family val="2"/>
    </font>
    <font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4" min="3" style="0" width="11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13"/>
    <col collapsed="false" customWidth="true" hidden="false" outlineLevel="0" max="8" min="8" style="0" width="11.7"/>
    <col collapsed="false" customWidth="true" hidden="false" outlineLevel="0" max="11" min="9" style="0" width="11.56"/>
    <col collapsed="false" customWidth="true" hidden="false" outlineLevel="0" max="12" min="12" style="0" width="1.99"/>
    <col collapsed="false" customWidth="true" hidden="false" outlineLevel="0" max="13" min="13" style="0" width="14.41"/>
    <col collapsed="false" customWidth="true" hidden="false" outlineLevel="0" max="14" min="14" style="0" width="5.56"/>
    <col collapsed="false" customWidth="true" hidden="false" outlineLevel="0" max="15" min="15" style="0" width="12.56"/>
    <col collapsed="false" customWidth="true" hidden="false" outlineLevel="0" max="17" min="16" style="0" width="11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.75" hidden="false" customHeight="false" outlineLevel="0" collapsed="false">
      <c r="N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12" customFormat="true" ht="9" hidden="false" customHeight="true" outlineLevel="0" collapsed="false">
      <c r="A6" s="8"/>
      <c r="B6" s="8"/>
      <c r="C6" s="8"/>
      <c r="D6" s="8"/>
      <c r="E6" s="8"/>
      <c r="F6" s="8"/>
      <c r="G6" s="9"/>
      <c r="H6" s="8"/>
      <c r="I6" s="8"/>
      <c r="J6" s="8"/>
      <c r="K6" s="8"/>
      <c r="L6" s="9"/>
      <c r="M6" s="10"/>
      <c r="N6" s="11"/>
    </row>
    <row r="7" customFormat="false" ht="19.5" hidden="false" customHeight="false" outlineLevel="0" collapsed="false">
      <c r="A7" s="13" t="s">
        <v>3</v>
      </c>
      <c r="B7" s="13"/>
      <c r="C7" s="13"/>
      <c r="D7" s="13"/>
      <c r="E7" s="13"/>
      <c r="F7" s="13"/>
      <c r="G7" s="14"/>
      <c r="H7" s="13" t="s">
        <v>4</v>
      </c>
      <c r="I7" s="13"/>
      <c r="J7" s="13"/>
      <c r="K7" s="13"/>
      <c r="L7" s="14"/>
      <c r="M7" s="13" t="s">
        <v>5</v>
      </c>
      <c r="N7" s="15"/>
    </row>
    <row r="8" s="19" customFormat="true" ht="32.25" hidden="false" customHeight="tru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/>
      <c r="H8" s="16" t="s">
        <v>8</v>
      </c>
      <c r="I8" s="16" t="s">
        <v>9</v>
      </c>
      <c r="J8" s="16" t="s">
        <v>10</v>
      </c>
      <c r="K8" s="16" t="s">
        <v>11</v>
      </c>
      <c r="L8" s="18"/>
      <c r="M8" s="16" t="s">
        <v>12</v>
      </c>
      <c r="N8" s="18"/>
    </row>
    <row r="9" customFormat="false" ht="15.75" hidden="false" customHeight="false" outlineLevel="0" collapsed="false">
      <c r="A9" s="20" t="n">
        <v>1</v>
      </c>
      <c r="B9" s="21" t="n">
        <v>42195</v>
      </c>
      <c r="C9" s="22" t="n">
        <v>248637.23</v>
      </c>
      <c r="D9" s="22" t="n">
        <v>47937.93</v>
      </c>
      <c r="E9" s="22" t="n">
        <v>3630.57</v>
      </c>
      <c r="F9" s="23" t="n">
        <f aca="false">+D9+E9</f>
        <v>51568.5</v>
      </c>
      <c r="G9" s="24"/>
      <c r="H9" s="25" t="n">
        <v>6448.22</v>
      </c>
      <c r="I9" s="22" t="n">
        <v>1246.95</v>
      </c>
      <c r="J9" s="22" t="n">
        <v>86.51</v>
      </c>
      <c r="K9" s="23" t="n">
        <f aca="false">+I9+J9</f>
        <v>1333.46</v>
      </c>
      <c r="L9" s="26"/>
      <c r="M9" s="27" t="n">
        <f aca="false">+F9+K9</f>
        <v>52901.96</v>
      </c>
      <c r="N9" s="28"/>
      <c r="O9" s="29"/>
    </row>
    <row r="10" customFormat="false" ht="15.75" hidden="false" customHeight="false" outlineLevel="0" collapsed="false">
      <c r="A10" s="30" t="n">
        <f aca="false">+A9+1</f>
        <v>2</v>
      </c>
      <c r="B10" s="31" t="n">
        <v>42226</v>
      </c>
      <c r="C10" s="32" t="n">
        <v>200112.46</v>
      </c>
      <c r="D10" s="32" t="n">
        <v>48524.77</v>
      </c>
      <c r="E10" s="32" t="n">
        <v>3043.73</v>
      </c>
      <c r="F10" s="33" t="n">
        <f aca="false">+D10+E10</f>
        <v>51568.5</v>
      </c>
      <c r="G10" s="24"/>
      <c r="H10" s="34" t="n">
        <v>5187.25</v>
      </c>
      <c r="I10" s="32" t="n">
        <v>1260.97</v>
      </c>
      <c r="J10" s="32" t="n">
        <v>72.49</v>
      </c>
      <c r="K10" s="33" t="n">
        <f aca="false">+I10+J10</f>
        <v>1333.46</v>
      </c>
      <c r="L10" s="26"/>
      <c r="M10" s="35" t="n">
        <f aca="false">+F10+K10</f>
        <v>52901.96</v>
      </c>
      <c r="N10" s="36"/>
      <c r="O10" s="29"/>
    </row>
    <row r="11" customFormat="false" ht="15.75" hidden="false" customHeight="false" outlineLevel="0" collapsed="false">
      <c r="A11" s="30" t="n">
        <f aca="false">+A10+1</f>
        <v>3</v>
      </c>
      <c r="B11" s="31" t="n">
        <v>42257</v>
      </c>
      <c r="C11" s="32" t="n">
        <v>150993.67</v>
      </c>
      <c r="D11" s="32" t="n">
        <v>49118.79</v>
      </c>
      <c r="E11" s="32" t="n">
        <v>2449.71</v>
      </c>
      <c r="F11" s="33" t="n">
        <f aca="false">+D11+E11</f>
        <v>51568.5</v>
      </c>
      <c r="G11" s="24"/>
      <c r="H11" s="34" t="n">
        <v>3912.1</v>
      </c>
      <c r="I11" s="32" t="n">
        <v>1275.15</v>
      </c>
      <c r="J11" s="32" t="n">
        <v>58.31</v>
      </c>
      <c r="K11" s="33" t="n">
        <f aca="false">+I11+J11</f>
        <v>1333.46</v>
      </c>
      <c r="L11" s="26"/>
      <c r="M11" s="35" t="n">
        <f aca="false">+F11+K11</f>
        <v>52901.96</v>
      </c>
      <c r="N11" s="36"/>
      <c r="O11" s="29"/>
    </row>
    <row r="12" customFormat="false" ht="15.75" hidden="false" customHeight="false" outlineLevel="0" collapsed="false">
      <c r="A12" s="37" t="n">
        <f aca="false">+A11+1</f>
        <v>4</v>
      </c>
      <c r="B12" s="38" t="n">
        <v>42287</v>
      </c>
      <c r="C12" s="39" t="n">
        <v>101273.58</v>
      </c>
      <c r="D12" s="39" t="n">
        <v>49720.09</v>
      </c>
      <c r="E12" s="39" t="n">
        <v>1848.41</v>
      </c>
      <c r="F12" s="40" t="n">
        <f aca="false">+D12+E12</f>
        <v>51568.5</v>
      </c>
      <c r="G12" s="24"/>
      <c r="H12" s="41" t="n">
        <v>2622.62</v>
      </c>
      <c r="I12" s="39" t="n">
        <v>1289.48</v>
      </c>
      <c r="J12" s="39" t="n">
        <v>43.98</v>
      </c>
      <c r="K12" s="40" t="n">
        <f aca="false">+I12+J12</f>
        <v>1333.46</v>
      </c>
      <c r="L12" s="26"/>
      <c r="M12" s="42" t="n">
        <f aca="false">+F12+K12</f>
        <v>52901.96</v>
      </c>
      <c r="N12" s="36"/>
      <c r="O12" s="29"/>
    </row>
    <row r="13" customFormat="false" ht="15.75" hidden="false" customHeight="false" outlineLevel="0" collapsed="false">
      <c r="A13" s="43" t="n">
        <f aca="false">+A12+1</f>
        <v>5</v>
      </c>
      <c r="B13" s="44" t="n">
        <v>42318</v>
      </c>
      <c r="C13" s="45" t="n">
        <v>50944.84</v>
      </c>
      <c r="D13" s="45" t="n">
        <v>50328.74</v>
      </c>
      <c r="E13" s="45" t="n">
        <v>1239.76</v>
      </c>
      <c r="F13" s="46" t="n">
        <f aca="false">+D13+E13</f>
        <v>51568.5</v>
      </c>
      <c r="G13" s="24"/>
      <c r="H13" s="47" t="n">
        <v>1318.64</v>
      </c>
      <c r="I13" s="45" t="n">
        <v>1303.98</v>
      </c>
      <c r="J13" s="45" t="n">
        <v>29.48</v>
      </c>
      <c r="K13" s="46" t="n">
        <f aca="false">+I13+J13</f>
        <v>1333.46</v>
      </c>
      <c r="L13" s="26"/>
      <c r="M13" s="48" t="n">
        <f aca="false">+F13+K13</f>
        <v>52901.96</v>
      </c>
      <c r="N13" s="36"/>
      <c r="O13" s="29"/>
    </row>
    <row r="14" customFormat="false" ht="16.5" hidden="false" customHeight="false" outlineLevel="0" collapsed="false">
      <c r="A14" s="49" t="n">
        <f aca="false">+A13+1</f>
        <v>6</v>
      </c>
      <c r="B14" s="50" t="n">
        <v>42348</v>
      </c>
      <c r="C14" s="51" t="n">
        <v>0</v>
      </c>
      <c r="D14" s="51" t="n">
        <v>50944.85</v>
      </c>
      <c r="E14" s="51" t="n">
        <v>623.65</v>
      </c>
      <c r="F14" s="52" t="n">
        <f aca="false">+D14+E14</f>
        <v>51568.5</v>
      </c>
      <c r="G14" s="24"/>
      <c r="H14" s="53" t="n">
        <v>0</v>
      </c>
      <c r="I14" s="51" t="n">
        <v>1318.64</v>
      </c>
      <c r="J14" s="51" t="n">
        <v>14.82</v>
      </c>
      <c r="K14" s="52" t="n">
        <f aca="false">+I14+J14</f>
        <v>1333.46</v>
      </c>
      <c r="L14" s="26"/>
      <c r="M14" s="54" t="n">
        <f aca="false">+F14+K14</f>
        <v>52901.96</v>
      </c>
      <c r="N14" s="36"/>
      <c r="O14" s="29"/>
    </row>
    <row r="15" customFormat="false" ht="19.5" hidden="false" customHeight="false" outlineLevel="0" collapsed="false">
      <c r="A15" s="55" t="s">
        <v>13</v>
      </c>
      <c r="B15" s="56"/>
      <c r="C15" s="56"/>
      <c r="D15" s="57" t="n">
        <f aca="false">SUM(D9:D14)</f>
        <v>296575.17</v>
      </c>
      <c r="E15" s="57" t="n">
        <f aca="false">SUM(E9:E14)</f>
        <v>12835.83</v>
      </c>
      <c r="F15" s="57" t="n">
        <f aca="false">SUM(F9:F14)</f>
        <v>309411</v>
      </c>
      <c r="G15" s="36"/>
      <c r="H15" s="57"/>
      <c r="I15" s="57" t="n">
        <f aca="false">SUM(I9:I14)</f>
        <v>7695.17</v>
      </c>
      <c r="J15" s="57" t="n">
        <f aca="false">SUM(J9:J14)</f>
        <v>305.59</v>
      </c>
      <c r="K15" s="57" t="n">
        <f aca="false">SUM(K9:K14)</f>
        <v>8000.76</v>
      </c>
      <c r="L15" s="36"/>
      <c r="M15" s="57" t="n">
        <f aca="false">SUM(M9:M14)</f>
        <v>317411.76</v>
      </c>
      <c r="N15" s="36"/>
      <c r="P15" s="26"/>
      <c r="Q15" s="26"/>
    </row>
    <row r="16" customFormat="false" ht="15.75" hidden="false" customHeight="false" outlineLevel="0" collapsed="false">
      <c r="G16" s="58"/>
      <c r="P16" s="26"/>
      <c r="Q16" s="26"/>
    </row>
    <row r="17" customFormat="false" ht="15" hidden="false" customHeight="false" outlineLevel="0" collapsed="false">
      <c r="P17" s="26"/>
      <c r="Q17" s="26"/>
    </row>
    <row r="18" customFormat="false" ht="15" hidden="false" customHeight="false" outlineLevel="0" collapsed="false">
      <c r="P18" s="26"/>
      <c r="Q18" s="26"/>
    </row>
    <row r="23" customFormat="false" ht="15" hidden="false" customHeight="false" outlineLevel="0" collapsed="false">
      <c r="A23" s="0" t="s">
        <v>14</v>
      </c>
      <c r="B23" s="0" t="s">
        <v>15</v>
      </c>
      <c r="E23" s="59" t="n">
        <f aca="false">+D14</f>
        <v>50944.85</v>
      </c>
    </row>
    <row r="24" customFormat="false" ht="15" hidden="false" customHeight="false" outlineLevel="0" collapsed="false">
      <c r="A24" s="0" t="s">
        <v>16</v>
      </c>
      <c r="B24" s="0" t="s">
        <v>17</v>
      </c>
      <c r="E24" s="59" t="n">
        <f aca="false">+E14</f>
        <v>623.65</v>
      </c>
    </row>
    <row r="25" customFormat="false" ht="15" hidden="false" customHeight="false" outlineLevel="0" collapsed="false">
      <c r="A25" s="0" t="s">
        <v>14</v>
      </c>
      <c r="B25" s="0" t="s">
        <v>17</v>
      </c>
      <c r="E25" s="59" t="n">
        <f aca="false">+E24</f>
        <v>623.65</v>
      </c>
      <c r="F25" s="59"/>
    </row>
    <row r="26" customFormat="false" ht="15" hidden="false" customHeight="false" outlineLevel="0" collapsed="false">
      <c r="A26" s="0" t="s">
        <v>18</v>
      </c>
      <c r="C26" s="0" t="s">
        <v>17</v>
      </c>
      <c r="F26" s="59" t="n">
        <f aca="false">+E25</f>
        <v>623.65</v>
      </c>
    </row>
    <row r="27" customFormat="false" ht="15" hidden="false" customHeight="false" outlineLevel="0" collapsed="false">
      <c r="A27" s="0" t="s">
        <v>14</v>
      </c>
      <c r="B27" s="0" t="s">
        <v>19</v>
      </c>
      <c r="E27" s="59" t="n">
        <f aca="false">+I14</f>
        <v>1318.64</v>
      </c>
    </row>
    <row r="28" customFormat="false" ht="15" hidden="false" customHeight="false" outlineLevel="0" collapsed="false">
      <c r="A28" s="0" t="s">
        <v>16</v>
      </c>
      <c r="B28" s="0" t="s">
        <v>20</v>
      </c>
      <c r="E28" s="59" t="n">
        <f aca="false">+J14</f>
        <v>14.82</v>
      </c>
    </row>
    <row r="29" customFormat="false" ht="15" hidden="false" customHeight="false" outlineLevel="0" collapsed="false">
      <c r="A29" s="0" t="s">
        <v>14</v>
      </c>
      <c r="B29" s="0" t="s">
        <v>20</v>
      </c>
      <c r="E29" s="59" t="n">
        <f aca="false">+E28</f>
        <v>14.82</v>
      </c>
    </row>
    <row r="30" customFormat="false" ht="15" hidden="false" customHeight="false" outlineLevel="0" collapsed="false">
      <c r="A30" s="0" t="s">
        <v>18</v>
      </c>
      <c r="C30" s="0" t="s">
        <v>20</v>
      </c>
      <c r="F30" s="59" t="n">
        <f aca="false">+E29</f>
        <v>14.82</v>
      </c>
    </row>
    <row r="31" customFormat="false" ht="15" hidden="false" customHeight="false" outlineLevel="0" collapsed="false">
      <c r="A31" s="0" t="s">
        <v>21</v>
      </c>
      <c r="C31" s="0" t="s">
        <v>22</v>
      </c>
      <c r="F31" s="59" t="n">
        <f aca="false">+M10</f>
        <v>52901.96</v>
      </c>
    </row>
    <row r="33" customFormat="false" ht="15" hidden="false" customHeight="false" outlineLevel="0" collapsed="false">
      <c r="E33" s="59" t="n">
        <f aca="false">SUM(E23:E31)</f>
        <v>53540.43</v>
      </c>
      <c r="F33" s="59" t="n">
        <f aca="false">SUM(F23:F31)</f>
        <v>53540.43</v>
      </c>
    </row>
    <row r="36" customFormat="false" ht="15" hidden="false" customHeight="false" outlineLevel="0" collapsed="false">
      <c r="I36" s="59"/>
    </row>
  </sheetData>
  <mergeCells count="5">
    <mergeCell ref="A2:M2"/>
    <mergeCell ref="A3:M3"/>
    <mergeCell ref="A5:M5"/>
    <mergeCell ref="A7:F7"/>
    <mergeCell ref="H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8:12:36Z</dcterms:created>
  <dc:creator>cqqcontabilidad</dc:creator>
  <dc:description/>
  <dc:language>en-US</dc:language>
  <cp:lastModifiedBy>cqqcontabilidad</cp:lastModifiedBy>
  <cp:lastPrinted>2014-06-24T19:53:04Z</cp:lastPrinted>
  <dcterms:modified xsi:type="dcterms:W3CDTF">2016-05-11T16:43:04Z</dcterms:modified>
  <cp:revision>0</cp:revision>
  <dc:subject/>
  <dc:title/>
</cp:coreProperties>
</file>