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DIC-13" sheetId="1" state="visible" r:id="rId2"/>
    <sheet name="DIC" sheetId="2" state="visible" r:id="rId3"/>
    <sheet name="ENE" sheetId="3" state="visible" r:id="rId4"/>
    <sheet name="FEB" sheetId="4" state="visible" r:id="rId5"/>
  </sheets>
  <definedNames>
    <definedName function="false" hidden="false" localSheetId="1" name="_xlnm.Print_Area" vbProcedure="false">DIC!$A$1:$J$559</definedName>
    <definedName function="false" hidden="true" localSheetId="1" name="_xlnm._FilterDatabase" vbProcedure="false">DIC!$A$5:$J$543</definedName>
    <definedName function="false" hidden="false" localSheetId="0" name="_xlnm.Print_Area" vbProcedure="false">'DIC-13'!$A$1:$J$526</definedName>
    <definedName function="false" hidden="true" localSheetId="0" name="_xlnm._FilterDatabase" vbProcedure="false">'DIC-13'!$A$6:$M$475</definedName>
    <definedName function="false" hidden="false" localSheetId="2" name="_xlnm.Print_Area" vbProcedure="false">ENE!$A$1:$K$556</definedName>
    <definedName function="false" hidden="false" localSheetId="3" name="_xlnm.Print_Area" vbProcedure="false">FEB!$A$1:$K$340</definedName>
    <definedName function="false" hidden="false" localSheetId="2" name="Excel_BuiltIn__FilterDatabase" vbProcedure="false">ENE!$A$6:$T$530</definedName>
    <definedName function="false" hidden="false" localSheetId="3" name="Excel_BuiltIn__FilterDatabase" vbProcedure="false">FEB!$A$6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2" uniqueCount="3680">
  <si>
    <t xml:space="preserve">QUERETARO MOTORS SA</t>
  </si>
  <si>
    <t xml:space="preserve">Conciliación Contable al 31 de Diciembre 2013</t>
  </si>
  <si>
    <t xml:space="preserve">300 &amp; 306  ALLY CREDIT</t>
  </si>
  <si>
    <t xml:space="preserve">C O N T A B I L I D A D</t>
  </si>
  <si>
    <t xml:space="preserve">SUC</t>
  </si>
  <si>
    <t xml:space="preserve">A L L Y</t>
  </si>
  <si>
    <t xml:space="preserve">Diferencia</t>
  </si>
  <si>
    <t xml:space="preserve">Obs.</t>
  </si>
  <si>
    <t xml:space="preserve">300-0002N/14</t>
  </si>
  <si>
    <t xml:space="preserve">3GCUK9EC5EG114646</t>
  </si>
  <si>
    <t xml:space="preserve">ALLY CREDIT SA</t>
  </si>
  <si>
    <t xml:space="preserve">01</t>
  </si>
  <si>
    <t xml:space="preserve">300-0016N/14</t>
  </si>
  <si>
    <t xml:space="preserve">3G1TC5CF4EL103295</t>
  </si>
  <si>
    <t xml:space="preserve">300-0043N/10</t>
  </si>
  <si>
    <t xml:space="preserve">3G1TC5C66AL104085</t>
  </si>
  <si>
    <t xml:space="preserve">GMAC MEXICANA</t>
  </si>
  <si>
    <t xml:space="preserve">Intercambio con  Dicsa Norte SA DE CV en  2009 </t>
  </si>
  <si>
    <t xml:space="preserve">300-0055N/14</t>
  </si>
  <si>
    <t xml:space="preserve">3G1TC5CF6EL113827</t>
  </si>
  <si>
    <t xml:space="preserve">300-0068N/14</t>
  </si>
  <si>
    <t xml:space="preserve">3G1TC5CF7EL116526</t>
  </si>
  <si>
    <t xml:space="preserve">300-0084N/14</t>
  </si>
  <si>
    <t xml:space="preserve">3G1TB5AFXEL119555</t>
  </si>
  <si>
    <t xml:space="preserve">300-0087N/14</t>
  </si>
  <si>
    <t xml:space="preserve">3G1TC5CF4EL121604</t>
  </si>
  <si>
    <t xml:space="preserve">300-0089N/14</t>
  </si>
  <si>
    <t xml:space="preserve">3GNAL7E50ES506900</t>
  </si>
  <si>
    <t xml:space="preserve">300-0096U/13</t>
  </si>
  <si>
    <t xml:space="preserve">3FAHP0JG7AR257447</t>
  </si>
  <si>
    <t xml:space="preserve">FORD FUSIO</t>
  </si>
  <si>
    <t xml:space="preserve">300-0101N/14</t>
  </si>
  <si>
    <t xml:space="preserve">3G1TC5CF3EL102963</t>
  </si>
  <si>
    <t xml:space="preserve">300-0104N/14</t>
  </si>
  <si>
    <t xml:space="preserve">3GNAL7EK3ES504614</t>
  </si>
  <si>
    <t xml:space="preserve">300-0106U/13</t>
  </si>
  <si>
    <t xml:space="preserve">JE3AU86W8BU015936</t>
  </si>
  <si>
    <t xml:space="preserve">LANCER</t>
  </si>
  <si>
    <t xml:space="preserve">300-0107U/13</t>
  </si>
  <si>
    <t xml:space="preserve">JS2YC51S2A6300487</t>
  </si>
  <si>
    <t xml:space="preserve">SUSUKY SXA</t>
  </si>
  <si>
    <t xml:space="preserve">300-0117U/13</t>
  </si>
  <si>
    <t xml:space="preserve">3VW1W1AJ4CM461443</t>
  </si>
  <si>
    <t xml:space="preserve">VW JETTA</t>
  </si>
  <si>
    <t xml:space="preserve">300-0119U/13</t>
  </si>
  <si>
    <t xml:space="preserve">9BWDB05U2DT000471</t>
  </si>
  <si>
    <t xml:space="preserve">VW GOL 13</t>
  </si>
  <si>
    <t xml:space="preserve">300-0124N/14</t>
  </si>
  <si>
    <t xml:space="preserve">3G1TC5CF6EL118056</t>
  </si>
  <si>
    <t xml:space="preserve">300-0133N/14</t>
  </si>
  <si>
    <t xml:space="preserve">3GNAL7E51ES512639</t>
  </si>
  <si>
    <t xml:space="preserve">300-0142N/14</t>
  </si>
  <si>
    <t xml:space="preserve">1GNSC8E00ER127767</t>
  </si>
  <si>
    <t xml:space="preserve">300-0144N/14</t>
  </si>
  <si>
    <t xml:space="preserve">3G1TB5AFXEL118275</t>
  </si>
  <si>
    <t xml:space="preserve">300-0148U/13</t>
  </si>
  <si>
    <t xml:space="preserve">1VWBH7A33CC000898</t>
  </si>
  <si>
    <t xml:space="preserve">W PASSAT</t>
  </si>
  <si>
    <t xml:space="preserve">300-0154U/13</t>
  </si>
  <si>
    <t xml:space="preserve">2FMDK38CX8BB06442</t>
  </si>
  <si>
    <t xml:space="preserve">EDGE SEL</t>
  </si>
  <si>
    <t xml:space="preserve">300-0156N/14</t>
  </si>
  <si>
    <t xml:space="preserve">3G1TC5CF7EL109513</t>
  </si>
  <si>
    <t xml:space="preserve">300-0157U/13</t>
  </si>
  <si>
    <t xml:space="preserve">5N1BV28U18N106920</t>
  </si>
  <si>
    <t xml:space="preserve">QUEST 2008</t>
  </si>
  <si>
    <t xml:space="preserve">300-0161U/13</t>
  </si>
  <si>
    <t xml:space="preserve">5N1AA0NC7AN600762</t>
  </si>
  <si>
    <t xml:space="preserve">RMADA 2010</t>
  </si>
  <si>
    <t xml:space="preserve">300-0164N/14</t>
  </si>
  <si>
    <t xml:space="preserve">3GNAL7EK6ES507832</t>
  </si>
  <si>
    <t xml:space="preserve">300-0165U/13</t>
  </si>
  <si>
    <t xml:space="preserve">1GNUCBE0XAR275165</t>
  </si>
  <si>
    <t xml:space="preserve">TAHOE 4X2</t>
  </si>
  <si>
    <t xml:space="preserve">300-0166N/14</t>
  </si>
  <si>
    <t xml:space="preserve">3G1J85AC6ES517539</t>
  </si>
  <si>
    <t xml:space="preserve">300-0167U/13</t>
  </si>
  <si>
    <t xml:space="preserve">WAUAC28P18A139677</t>
  </si>
  <si>
    <t xml:space="preserve">AUDI A3</t>
  </si>
  <si>
    <t xml:space="preserve">300-0168U/13</t>
  </si>
  <si>
    <t xml:space="preserve">JS3TE04V6A4601929</t>
  </si>
  <si>
    <t xml:space="preserve">GRAND VITA</t>
  </si>
  <si>
    <t xml:space="preserve">300-0175U/13</t>
  </si>
  <si>
    <t xml:space="preserve">1HGCP26338A905961</t>
  </si>
  <si>
    <t xml:space="preserve">ACCORD LX</t>
  </si>
  <si>
    <t xml:space="preserve">300-0176U/13</t>
  </si>
  <si>
    <t xml:space="preserve">1GNSC8E05CR273840</t>
  </si>
  <si>
    <t xml:space="preserve">SUBURBAN</t>
  </si>
  <si>
    <t xml:space="preserve">300-0177U/13</t>
  </si>
  <si>
    <t xml:space="preserve">4T1BK3EK3BU626793</t>
  </si>
  <si>
    <t xml:space="preserve">CAMRY</t>
  </si>
  <si>
    <t xml:space="preserve">300-0180N/14</t>
  </si>
  <si>
    <t xml:space="preserve">KL8CJ6ADXEC421270</t>
  </si>
  <si>
    <t xml:space="preserve">300-0180U/13</t>
  </si>
  <si>
    <t xml:space="preserve">JM3TB38A790172049</t>
  </si>
  <si>
    <t xml:space="preserve">MAZDA CX9</t>
  </si>
  <si>
    <t xml:space="preserve">300-0181U/13</t>
  </si>
  <si>
    <t xml:space="preserve">3GNALKE79AS527324</t>
  </si>
  <si>
    <t xml:space="preserve">CAPTIVA</t>
  </si>
  <si>
    <t xml:space="preserve">300-0185U/13</t>
  </si>
  <si>
    <t xml:space="preserve">3VW1W1162BM391483</t>
  </si>
  <si>
    <t xml:space="preserve">JETTA</t>
  </si>
  <si>
    <t xml:space="preserve">300-0187U/13</t>
  </si>
  <si>
    <t xml:space="preserve">JF1BM93D3AG014909</t>
  </si>
  <si>
    <t xml:space="preserve">LEGACY</t>
  </si>
  <si>
    <t xml:space="preserve">300-0192U/13</t>
  </si>
  <si>
    <t xml:space="preserve">1GCRC9E08BZ317017</t>
  </si>
  <si>
    <t xml:space="preserve">SILVERADO</t>
  </si>
  <si>
    <t xml:space="preserve">300-0193U/13</t>
  </si>
  <si>
    <t xml:space="preserve">JS2YA51SXB6300518</t>
  </si>
  <si>
    <t xml:space="preserve">SX4</t>
  </si>
  <si>
    <t xml:space="preserve">300-0194U/13</t>
  </si>
  <si>
    <t xml:space="preserve">3GNAL7E59CS601744</t>
  </si>
  <si>
    <t xml:space="preserve">300-0196U/13</t>
  </si>
  <si>
    <t xml:space="preserve">3GNALKE78AS662410</t>
  </si>
  <si>
    <t xml:space="preserve">300-0199N/14</t>
  </si>
  <si>
    <t xml:space="preserve">2G1F91EJ5E9131504</t>
  </si>
  <si>
    <t xml:space="preserve">300-0200U/13</t>
  </si>
  <si>
    <t xml:space="preserve">JM3ER2C57C0425404</t>
  </si>
  <si>
    <t xml:space="preserve">MAZDA CX7</t>
  </si>
  <si>
    <t xml:space="preserve">300-0201U/13</t>
  </si>
  <si>
    <t xml:space="preserve">3G1SE5ZA1CS103663</t>
  </si>
  <si>
    <t xml:space="preserve">CHEVY 2012</t>
  </si>
  <si>
    <t xml:space="preserve">300-0203U/13</t>
  </si>
  <si>
    <t xml:space="preserve">KL1JJ51Z89K027287</t>
  </si>
  <si>
    <t xml:space="preserve">OPTRA 2009</t>
  </si>
  <si>
    <t xml:space="preserve">300-0205U/13</t>
  </si>
  <si>
    <t xml:space="preserve">3GCEK13M49G122535</t>
  </si>
  <si>
    <t xml:space="preserve">CHEYENNE</t>
  </si>
  <si>
    <t xml:space="preserve">300-0209U/13</t>
  </si>
  <si>
    <t xml:space="preserve">3FAHP0HG8AR189844</t>
  </si>
  <si>
    <t xml:space="preserve">FUSION</t>
  </si>
  <si>
    <t xml:space="preserve">300-0212U/13</t>
  </si>
  <si>
    <t xml:space="preserve">3G1TA5AF7DL126271</t>
  </si>
  <si>
    <t xml:space="preserve">AVEO 2013</t>
  </si>
  <si>
    <t xml:space="preserve">300-0247N/14</t>
  </si>
  <si>
    <t xml:space="preserve">KL8MD6A04EC002078</t>
  </si>
  <si>
    <t xml:space="preserve">300-0256N/14</t>
  </si>
  <si>
    <t xml:space="preserve">3G1J85CC0ES548539</t>
  </si>
  <si>
    <t xml:space="preserve">300-0276N/14</t>
  </si>
  <si>
    <t xml:space="preserve">3GNAL7EK7ES545795</t>
  </si>
  <si>
    <t xml:space="preserve">300-0285N/14</t>
  </si>
  <si>
    <t xml:space="preserve">3G1J85CC9ES548958</t>
  </si>
  <si>
    <t xml:space="preserve">300-0286N/14</t>
  </si>
  <si>
    <t xml:space="preserve">3G1J85DC3ES547108</t>
  </si>
  <si>
    <t xml:space="preserve">300-0298N/14</t>
  </si>
  <si>
    <t xml:space="preserve">3GCUK9EC6EG250168</t>
  </si>
  <si>
    <t xml:space="preserve">300-0312N/14</t>
  </si>
  <si>
    <t xml:space="preserve">3G1TA5AF2EL137129</t>
  </si>
  <si>
    <t xml:space="preserve">300-0333N/14</t>
  </si>
  <si>
    <t xml:space="preserve">3G1TA5AF2EL138071</t>
  </si>
  <si>
    <t xml:space="preserve">300-0353N/14</t>
  </si>
  <si>
    <t xml:space="preserve">KL8MJ6A08EC007468</t>
  </si>
  <si>
    <t xml:space="preserve">300-0363N/14</t>
  </si>
  <si>
    <t xml:space="preserve">KL8CJ6AD1EC430892</t>
  </si>
  <si>
    <t xml:space="preserve">300-0366N/14</t>
  </si>
  <si>
    <t xml:space="preserve">KL8CJ6AD8EC431750</t>
  </si>
  <si>
    <t xml:space="preserve">300-0367N/14</t>
  </si>
  <si>
    <t xml:space="preserve">KL8CM6CD2EC432106</t>
  </si>
  <si>
    <t xml:space="preserve">300-0370N/14</t>
  </si>
  <si>
    <t xml:space="preserve">1GCRC9EC0EZ162686</t>
  </si>
  <si>
    <t xml:space="preserve">300-0381N/14</t>
  </si>
  <si>
    <t xml:space="preserve">3GNCJ7CEXEL128709</t>
  </si>
  <si>
    <t xml:space="preserve">300-0382N/14</t>
  </si>
  <si>
    <t xml:space="preserve">3GNCJ7CE2EL138229</t>
  </si>
  <si>
    <t xml:space="preserve">300-0386N/14</t>
  </si>
  <si>
    <t xml:space="preserve">3GNCJ7CE1EL134480</t>
  </si>
  <si>
    <t xml:space="preserve">300-0391N/14</t>
  </si>
  <si>
    <t xml:space="preserve">KL8CJ6AD8EC436303</t>
  </si>
  <si>
    <t xml:space="preserve">300-0398N/14</t>
  </si>
  <si>
    <t xml:space="preserve">3G1TA5AFXEL144295</t>
  </si>
  <si>
    <t xml:space="preserve">300-0403N/14</t>
  </si>
  <si>
    <t xml:space="preserve">3GCNC9EP2EG253945</t>
  </si>
  <si>
    <t xml:space="preserve">300-0407N/14</t>
  </si>
  <si>
    <t xml:space="preserve">3GNCJ7EB3EL137254</t>
  </si>
  <si>
    <t xml:space="preserve">300-0414N/14</t>
  </si>
  <si>
    <t xml:space="preserve">3G1TB5AF7EL108853</t>
  </si>
  <si>
    <t xml:space="preserve">300-0415N/14</t>
  </si>
  <si>
    <t xml:space="preserve">KL8CJ6ADXEC432284</t>
  </si>
  <si>
    <t xml:space="preserve">300-0416N/14</t>
  </si>
  <si>
    <t xml:space="preserve">KL8CJ6AD1EC432495</t>
  </si>
  <si>
    <t xml:space="preserve">300-0417N/14</t>
  </si>
  <si>
    <t xml:space="preserve">KL8CJ6AD2EC432151</t>
  </si>
  <si>
    <t xml:space="preserve">300-0422N/14</t>
  </si>
  <si>
    <t xml:space="preserve">3G1TA5AF5EL144902</t>
  </si>
  <si>
    <t xml:space="preserve">300-0429N/14</t>
  </si>
  <si>
    <t xml:space="preserve">3G1TA5AF2EL145540</t>
  </si>
  <si>
    <t xml:space="preserve">300-0436N/14</t>
  </si>
  <si>
    <t xml:space="preserve">3GNCJ7EE3EL145803</t>
  </si>
  <si>
    <t xml:space="preserve">300-0440N/14</t>
  </si>
  <si>
    <t xml:space="preserve">KL8CD6AD0EC437419</t>
  </si>
  <si>
    <t xml:space="preserve">300-0447N/14</t>
  </si>
  <si>
    <t xml:space="preserve">1G1195SX0EF122811</t>
  </si>
  <si>
    <t xml:space="preserve">300-0448N/14</t>
  </si>
  <si>
    <t xml:space="preserve">1G1195SX1EF120162</t>
  </si>
  <si>
    <t xml:space="preserve">300-0452N/14</t>
  </si>
  <si>
    <t xml:space="preserve">1G1195SX6EF110615</t>
  </si>
  <si>
    <t xml:space="preserve">300-0463N/14</t>
  </si>
  <si>
    <t xml:space="preserve">KL8PD5C50EK520145</t>
  </si>
  <si>
    <t xml:space="preserve">300-0466N/14</t>
  </si>
  <si>
    <t xml:space="preserve">KL8PD5C52EK522494</t>
  </si>
  <si>
    <t xml:space="preserve">300-0467N/14</t>
  </si>
  <si>
    <t xml:space="preserve">KL8PD5C54EK518446</t>
  </si>
  <si>
    <t xml:space="preserve">300-0470N/14</t>
  </si>
  <si>
    <t xml:space="preserve">KL8CJ6AD8EC437855</t>
  </si>
  <si>
    <t xml:space="preserve">300-0481N/14</t>
  </si>
  <si>
    <t xml:space="preserve">3G1J85DC7ES516864</t>
  </si>
  <si>
    <t xml:space="preserve">300-0484N/14</t>
  </si>
  <si>
    <t xml:space="preserve">KL8MJ6A02EC011130</t>
  </si>
  <si>
    <t xml:space="preserve">300-0487N/14</t>
  </si>
  <si>
    <t xml:space="preserve">KL8MJ6A03EC011153</t>
  </si>
  <si>
    <t xml:space="preserve">300-0488N/14</t>
  </si>
  <si>
    <t xml:space="preserve">KL8MJ6A04EC010397</t>
  </si>
  <si>
    <t xml:space="preserve">300-0490N/14</t>
  </si>
  <si>
    <t xml:space="preserve">KL8MJ6A08EC011049</t>
  </si>
  <si>
    <t xml:space="preserve">300-0491N/14</t>
  </si>
  <si>
    <t xml:space="preserve">KL8MJ6A08EC011312</t>
  </si>
  <si>
    <t xml:space="preserve">300-0492N/14</t>
  </si>
  <si>
    <t xml:space="preserve">KL8MJ6A0XEC011179</t>
  </si>
  <si>
    <t xml:space="preserve">300-0493N/14</t>
  </si>
  <si>
    <t xml:space="preserve">KL8MJ6A00EC010056</t>
  </si>
  <si>
    <t xml:space="preserve">300-0510N/14</t>
  </si>
  <si>
    <t xml:space="preserve">KL8MJ6A08EC010595</t>
  </si>
  <si>
    <t xml:space="preserve">300-0523N/14</t>
  </si>
  <si>
    <t xml:space="preserve">KL8CM6CD5EC447148</t>
  </si>
  <si>
    <t xml:space="preserve">300-0548N/14</t>
  </si>
  <si>
    <t xml:space="preserve">KL8CM6CD3EC449867</t>
  </si>
  <si>
    <t xml:space="preserve">300-0549N/14</t>
  </si>
  <si>
    <t xml:space="preserve">KL8CM6CD3EC450596</t>
  </si>
  <si>
    <t xml:space="preserve">300-0553N/14</t>
  </si>
  <si>
    <t xml:space="preserve">3G1TA5AFXEL152221</t>
  </si>
  <si>
    <t xml:space="preserve">300-0555N/14</t>
  </si>
  <si>
    <t xml:space="preserve">3G1TA5AF8EL151827</t>
  </si>
  <si>
    <t xml:space="preserve">300-0556N/14</t>
  </si>
  <si>
    <t xml:space="preserve">3GNCJ7EE0EL150425</t>
  </si>
  <si>
    <t xml:space="preserve">300-0557N/14</t>
  </si>
  <si>
    <t xml:space="preserve">3G1TA5AF2EL150771</t>
  </si>
  <si>
    <t xml:space="preserve">300-0564N/14</t>
  </si>
  <si>
    <t xml:space="preserve">3G1TA5AF5EL151753</t>
  </si>
  <si>
    <t xml:space="preserve">300-0567N/14</t>
  </si>
  <si>
    <t xml:space="preserve">3G1TB5AF2EL153702</t>
  </si>
  <si>
    <t xml:space="preserve">300-0568N/14</t>
  </si>
  <si>
    <t xml:space="preserve">KL8CJ6ADXEC442250</t>
  </si>
  <si>
    <t xml:space="preserve">300-0569N/14</t>
  </si>
  <si>
    <t xml:space="preserve">KL8CJ6AD9EC451621</t>
  </si>
  <si>
    <t xml:space="preserve">300-0570N/14</t>
  </si>
  <si>
    <t xml:space="preserve">KL8CJ6AD1EC450608</t>
  </si>
  <si>
    <t xml:space="preserve">300-0577N/14</t>
  </si>
  <si>
    <t xml:space="preserve">3G1TA5AF4EL153817</t>
  </si>
  <si>
    <t xml:space="preserve">300-0586N/14</t>
  </si>
  <si>
    <t xml:space="preserve">3G1TA5AF1EL127885</t>
  </si>
  <si>
    <t xml:space="preserve">300-0594N/14</t>
  </si>
  <si>
    <t xml:space="preserve">KL8CJ6AD3EC449962</t>
  </si>
  <si>
    <t xml:space="preserve">300-0599N/14</t>
  </si>
  <si>
    <t xml:space="preserve">KL8CD6AD9EC449486</t>
  </si>
  <si>
    <t xml:space="preserve">300-0619N/14</t>
  </si>
  <si>
    <t xml:space="preserve">3G1TA5AF8EL146286</t>
  </si>
  <si>
    <t xml:space="preserve">300-0621N/14</t>
  </si>
  <si>
    <t xml:space="preserve">3G1TB5AF3EL146970</t>
  </si>
  <si>
    <t xml:space="preserve">300-0623N/14</t>
  </si>
  <si>
    <t xml:space="preserve">KL8CJ6AD4EC449260</t>
  </si>
  <si>
    <t xml:space="preserve">300-0627N/14</t>
  </si>
  <si>
    <t xml:space="preserve">KL8CD6AD1EC455153</t>
  </si>
  <si>
    <t xml:space="preserve">300-0628N/14</t>
  </si>
  <si>
    <t xml:space="preserve">KL8CD6AD3EC455459</t>
  </si>
  <si>
    <t xml:space="preserve">300-0630N/14</t>
  </si>
  <si>
    <t xml:space="preserve">KL8CD6AD8EC453013</t>
  </si>
  <si>
    <t xml:space="preserve">300-0656N/14</t>
  </si>
  <si>
    <t xml:space="preserve">3G1TA5AF7EL157134</t>
  </si>
  <si>
    <t xml:space="preserve">300-0658N/14</t>
  </si>
  <si>
    <t xml:space="preserve">3G1TA5AF9EL155420</t>
  </si>
  <si>
    <t xml:space="preserve">300-0659N/14</t>
  </si>
  <si>
    <t xml:space="preserve">3G1TA5AF1EL157269</t>
  </si>
  <si>
    <t xml:space="preserve">3G1TB5AF1EL157269</t>
  </si>
  <si>
    <t xml:space="preserve">300-0662N/14</t>
  </si>
  <si>
    <t xml:space="preserve">KL8CM6CD3EC448895</t>
  </si>
  <si>
    <t xml:space="preserve">300-0670N/14</t>
  </si>
  <si>
    <t xml:space="preserve">1G1195SX8EF108848</t>
  </si>
  <si>
    <t xml:space="preserve">300-0671N/14</t>
  </si>
  <si>
    <t xml:space="preserve">3G1TA5AFXEL155720</t>
  </si>
  <si>
    <t xml:space="preserve">300-0672N/14</t>
  </si>
  <si>
    <t xml:space="preserve">3G1TA5AFXEL156897</t>
  </si>
  <si>
    <t xml:space="preserve">TR 44 31/12</t>
  </si>
  <si>
    <t xml:space="preserve">300-0685N/14</t>
  </si>
  <si>
    <t xml:space="preserve">3G1J85CC9ES567459</t>
  </si>
  <si>
    <t xml:space="preserve">300-0701N/14</t>
  </si>
  <si>
    <t xml:space="preserve">KL8MJ6A05EC011848</t>
  </si>
  <si>
    <t xml:space="preserve">300-0703N/14</t>
  </si>
  <si>
    <t xml:space="preserve">KL8CD6AD7EC456596</t>
  </si>
  <si>
    <t xml:space="preserve">300-0716N/14</t>
  </si>
  <si>
    <t xml:space="preserve">KL8CJ6AD6EC449034</t>
  </si>
  <si>
    <t xml:space="preserve">300-0717N/14</t>
  </si>
  <si>
    <t xml:space="preserve">KL8CJ6AD8EC457104</t>
  </si>
  <si>
    <t xml:space="preserve">300-0718N/14</t>
  </si>
  <si>
    <t xml:space="preserve">KL8CM6CD4EC448338</t>
  </si>
  <si>
    <t xml:space="preserve">300-0719N/14</t>
  </si>
  <si>
    <t xml:space="preserve">KL8CM6CD8EC448228</t>
  </si>
  <si>
    <t xml:space="preserve">300-0738N/14</t>
  </si>
  <si>
    <t xml:space="preserve">3G1TA5AF0EL159551</t>
  </si>
  <si>
    <t xml:space="preserve">300-0740N/14</t>
  </si>
  <si>
    <t xml:space="preserve">3G1TA5AF2EL159146</t>
  </si>
  <si>
    <t xml:space="preserve">300-0756N/14</t>
  </si>
  <si>
    <t xml:space="preserve">3G1J85CC1ES573630</t>
  </si>
  <si>
    <t xml:space="preserve">300-0764N/14</t>
  </si>
  <si>
    <t xml:space="preserve">3G1TA5AF8EL159703</t>
  </si>
  <si>
    <t xml:space="preserve">300-0782N/14</t>
  </si>
  <si>
    <t xml:space="preserve">3G1J85CC5ES576224</t>
  </si>
  <si>
    <t xml:space="preserve">300-0783N/14</t>
  </si>
  <si>
    <t xml:space="preserve">KL8CJ6AD9EC456902</t>
  </si>
  <si>
    <t xml:space="preserve">300-0784N/14</t>
  </si>
  <si>
    <t xml:space="preserve">KL8CJ6AD9EC458519</t>
  </si>
  <si>
    <t xml:space="preserve">300-0799N/14</t>
  </si>
  <si>
    <t xml:space="preserve">KL8CJ6AD4EC457357</t>
  </si>
  <si>
    <t xml:space="preserve">300-0809N/14</t>
  </si>
  <si>
    <t xml:space="preserve">3GNCJ7CE0EL160696</t>
  </si>
  <si>
    <t xml:space="preserve">300-0812N/14</t>
  </si>
  <si>
    <t xml:space="preserve">3G1TB5AF3EL160755</t>
  </si>
  <si>
    <t xml:space="preserve">300-0815N/14</t>
  </si>
  <si>
    <t xml:space="preserve">3G1TA5AF0EL161459</t>
  </si>
  <si>
    <t xml:space="preserve">300-0817N/14</t>
  </si>
  <si>
    <t xml:space="preserve">3GCNC9EH9EG283775</t>
  </si>
  <si>
    <t xml:space="preserve">300-0818N/14</t>
  </si>
  <si>
    <t xml:space="preserve">3GNCJ7CE4EL160880</t>
  </si>
  <si>
    <t xml:space="preserve">300-0822N/14</t>
  </si>
  <si>
    <t xml:space="preserve">KL8PD5C55EK528760</t>
  </si>
  <si>
    <t xml:space="preserve">300-0830N/14</t>
  </si>
  <si>
    <t xml:space="preserve">3G1TA5AFXEL157452</t>
  </si>
  <si>
    <t xml:space="preserve">300-0831N/14</t>
  </si>
  <si>
    <t xml:space="preserve">3G1TA5AFXEL161680</t>
  </si>
  <si>
    <t xml:space="preserve">300-0833N/14</t>
  </si>
  <si>
    <t xml:space="preserve">3G1TA5AF1EL160269</t>
  </si>
  <si>
    <t xml:space="preserve">300-0835N/14</t>
  </si>
  <si>
    <t xml:space="preserve">3G1TA5AF2EL161771</t>
  </si>
  <si>
    <t xml:space="preserve">300-0836N/14</t>
  </si>
  <si>
    <t xml:space="preserve">3G1TA5AF5EL162073</t>
  </si>
  <si>
    <t xml:space="preserve">300-0840N/14</t>
  </si>
  <si>
    <t xml:space="preserve">3GNCJ7CE4EL162872</t>
  </si>
  <si>
    <t xml:space="preserve">300-0848N/14</t>
  </si>
  <si>
    <t xml:space="preserve">3G1TA5AF5EL162736</t>
  </si>
  <si>
    <t xml:space="preserve">300-0850N/14</t>
  </si>
  <si>
    <t xml:space="preserve">3G1TA5AF8EL161967</t>
  </si>
  <si>
    <t xml:space="preserve">300-0854N/14</t>
  </si>
  <si>
    <t xml:space="preserve">KL8MD6A05EC016359</t>
  </si>
  <si>
    <t xml:space="preserve">300-0855N/14</t>
  </si>
  <si>
    <t xml:space="preserve">KL8MD6A06EC015947</t>
  </si>
  <si>
    <t xml:space="preserve">300-0857N/14</t>
  </si>
  <si>
    <t xml:space="preserve">KL8MD6A09EC016414</t>
  </si>
  <si>
    <t xml:space="preserve">300-0863N/14</t>
  </si>
  <si>
    <t xml:space="preserve">3GNCJ7CE6EL163912</t>
  </si>
  <si>
    <t xml:space="preserve">300-0865N/14</t>
  </si>
  <si>
    <t xml:space="preserve">KL8MD6A00EC016642</t>
  </si>
  <si>
    <t xml:space="preserve">300-0866N/14</t>
  </si>
  <si>
    <t xml:space="preserve">3G1TA5AF6EL163751</t>
  </si>
  <si>
    <t xml:space="preserve">300-0867N/14</t>
  </si>
  <si>
    <t xml:space="preserve">KL8MJ6A04EC016586</t>
  </si>
  <si>
    <t xml:space="preserve">300-0868N/14</t>
  </si>
  <si>
    <t xml:space="preserve">3G1TA5AF9EL163906</t>
  </si>
  <si>
    <t xml:space="preserve">300-0869N/14</t>
  </si>
  <si>
    <t xml:space="preserve">3G1TB5AF4EL146640</t>
  </si>
  <si>
    <t xml:space="preserve">300-0875N/14</t>
  </si>
  <si>
    <t xml:space="preserve">3GNCJ7CE5EL164422</t>
  </si>
  <si>
    <t xml:space="preserve">300-0877N/14</t>
  </si>
  <si>
    <t xml:space="preserve">KL8CM6CD6EC465593</t>
  </si>
  <si>
    <t xml:space="preserve">300-0885N/14</t>
  </si>
  <si>
    <t xml:space="preserve">KL8PM5E83EK531762</t>
  </si>
  <si>
    <t xml:space="preserve">300-0888N/14</t>
  </si>
  <si>
    <t xml:space="preserve">KL8CM6CD9EC466303</t>
  </si>
  <si>
    <t xml:space="preserve">300-0900N/14</t>
  </si>
  <si>
    <t xml:space="preserve">KL8PD5C54EK539491</t>
  </si>
  <si>
    <t xml:space="preserve">300-0907N/14</t>
  </si>
  <si>
    <t xml:space="preserve">3G1TA5AF4EL146768</t>
  </si>
  <si>
    <t xml:space="preserve">300-0916N/14</t>
  </si>
  <si>
    <t xml:space="preserve">KL8CJ6AD3EC464817</t>
  </si>
  <si>
    <t xml:space="preserve">300-0918N/14</t>
  </si>
  <si>
    <t xml:space="preserve">KL8CM6CD4EC465527</t>
  </si>
  <si>
    <t xml:space="preserve">300-0921N/14</t>
  </si>
  <si>
    <t xml:space="preserve">KL8CM6CD8EC451324</t>
  </si>
  <si>
    <t xml:space="preserve">300-0924N/14</t>
  </si>
  <si>
    <t xml:space="preserve">KL8MD6A02EC015752</t>
  </si>
  <si>
    <t xml:space="preserve">300-0932N/14</t>
  </si>
  <si>
    <t xml:space="preserve">3GNCJ7CE8EL166567</t>
  </si>
  <si>
    <t xml:space="preserve">300-0939N/14</t>
  </si>
  <si>
    <t xml:space="preserve">3G1TB5AF2EL166286</t>
  </si>
  <si>
    <t xml:space="preserve">300-0941N/14</t>
  </si>
  <si>
    <t xml:space="preserve">3G1TA5AF2EL165187</t>
  </si>
  <si>
    <t xml:space="preserve">300-0942N/14</t>
  </si>
  <si>
    <t xml:space="preserve">3GNCJ7EE1EL143063</t>
  </si>
  <si>
    <t xml:space="preserve">300-0953N/14</t>
  </si>
  <si>
    <t xml:space="preserve">1GNSC8E08ER227955</t>
  </si>
  <si>
    <t xml:space="preserve">300-0954N/14</t>
  </si>
  <si>
    <t xml:space="preserve">KL8CM6CDXEC462082</t>
  </si>
  <si>
    <t xml:space="preserve">300-0961N/14</t>
  </si>
  <si>
    <t xml:space="preserve">3GNCJ7CE2EL166757</t>
  </si>
  <si>
    <t xml:space="preserve">300-0963N/14</t>
  </si>
  <si>
    <t xml:space="preserve">3G1J85AC7ES582304</t>
  </si>
  <si>
    <t xml:space="preserve">300-0964N/14</t>
  </si>
  <si>
    <t xml:space="preserve">3G1TA5AF5EL167290</t>
  </si>
  <si>
    <t xml:space="preserve">300-0966N/14</t>
  </si>
  <si>
    <t xml:space="preserve">3G1TC5CF8EL150796</t>
  </si>
  <si>
    <t xml:space="preserve">300-0967N/14</t>
  </si>
  <si>
    <t xml:space="preserve">KL8CM6CD4EC460375</t>
  </si>
  <si>
    <t xml:space="preserve">300-0968N/14</t>
  </si>
  <si>
    <t xml:space="preserve">KL8CM6CD9EC462140</t>
  </si>
  <si>
    <t xml:space="preserve">300-0971N/14</t>
  </si>
  <si>
    <t xml:space="preserve">3GNCJ7CE5EL167563</t>
  </si>
  <si>
    <t xml:space="preserve">300-0972N/14</t>
  </si>
  <si>
    <t xml:space="preserve">3GNCJ7CE6EL167930</t>
  </si>
  <si>
    <t xml:space="preserve">300-0985N/14</t>
  </si>
  <si>
    <t xml:space="preserve">3G1TB5AF0EL168313</t>
  </si>
  <si>
    <t xml:space="preserve">300-0993N/14</t>
  </si>
  <si>
    <t xml:space="preserve">KL8PJ5C53EK511531</t>
  </si>
  <si>
    <t xml:space="preserve">Intercambio PP Recibido pagado a Automotores Flova</t>
  </si>
  <si>
    <t xml:space="preserve">300-0998N/14</t>
  </si>
  <si>
    <t xml:space="preserve">1G1195SL8EF178010</t>
  </si>
  <si>
    <t xml:space="preserve">300-0999N/14</t>
  </si>
  <si>
    <t xml:space="preserve">KL8CM6CD0EC467551</t>
  </si>
  <si>
    <t xml:space="preserve">300-1001N/14</t>
  </si>
  <si>
    <t xml:space="preserve">3G1J85CC7ES587306</t>
  </si>
  <si>
    <t xml:space="preserve">300-1003N/14</t>
  </si>
  <si>
    <t xml:space="preserve">3G1TA5AF4EL168995</t>
  </si>
  <si>
    <t xml:space="preserve">300-1004N/14</t>
  </si>
  <si>
    <t xml:space="preserve">3G1TA5AF7EL168473</t>
  </si>
  <si>
    <t xml:space="preserve">300-1009N/14</t>
  </si>
  <si>
    <t xml:space="preserve">KL8CD6AD5EC477012</t>
  </si>
  <si>
    <t xml:space="preserve">300-1014N/14</t>
  </si>
  <si>
    <t xml:space="preserve">3G1J85CC5ES591905</t>
  </si>
  <si>
    <t xml:space="preserve">300-1019N/14</t>
  </si>
  <si>
    <t xml:space="preserve">3GNCJ7CEXEL164190</t>
  </si>
  <si>
    <t xml:space="preserve">300-1020N/14</t>
  </si>
  <si>
    <t xml:space="preserve">3G1J85DC0ES583919</t>
  </si>
  <si>
    <t xml:space="preserve">300-1022N/14</t>
  </si>
  <si>
    <t xml:space="preserve">3G1J85CC6ES509423</t>
  </si>
  <si>
    <t xml:space="preserve">300-1025N/14</t>
  </si>
  <si>
    <t xml:space="preserve">KL8CD6ADXEC478284</t>
  </si>
  <si>
    <t xml:space="preserve">300-1026N/14</t>
  </si>
  <si>
    <t xml:space="preserve">KL8CJ6AD3EC478491</t>
  </si>
  <si>
    <t xml:space="preserve">300-1028N/14</t>
  </si>
  <si>
    <t xml:space="preserve">KL8CM6CD3EC461419</t>
  </si>
  <si>
    <t xml:space="preserve">300-1029N/14</t>
  </si>
  <si>
    <t xml:space="preserve">KL8CM6CD9EC450036</t>
  </si>
  <si>
    <t xml:space="preserve">300-1031N/14</t>
  </si>
  <si>
    <t xml:space="preserve">3GNCJ7CE4EL165853</t>
  </si>
  <si>
    <t xml:space="preserve">300-1032N/14</t>
  </si>
  <si>
    <t xml:space="preserve">3GNAL7EK2ES587405</t>
  </si>
  <si>
    <t xml:space="preserve">300-1037N/14</t>
  </si>
  <si>
    <t xml:space="preserve">3GNCJ7CE5EL170236</t>
  </si>
  <si>
    <t xml:space="preserve">300-1038N/14</t>
  </si>
  <si>
    <t xml:space="preserve">3GNCJ7CE7EL168911</t>
  </si>
  <si>
    <t xml:space="preserve">300-1039N/14</t>
  </si>
  <si>
    <t xml:space="preserve">KL8CJ6AD1EC474570</t>
  </si>
  <si>
    <t xml:space="preserve">300-1046N/14</t>
  </si>
  <si>
    <t xml:space="preserve">3G1J85CC6ES567841</t>
  </si>
  <si>
    <t xml:space="preserve">300-1048N/14</t>
  </si>
  <si>
    <t xml:space="preserve">3G1J85DCXES595494</t>
  </si>
  <si>
    <t xml:space="preserve">300-1049N/14</t>
  </si>
  <si>
    <t xml:space="preserve">3G1TA5AF2EL171023</t>
  </si>
  <si>
    <t xml:space="preserve">300-1050N/14</t>
  </si>
  <si>
    <t xml:space="preserve">3G1TA5AF2EL170728</t>
  </si>
  <si>
    <t xml:space="preserve">300-1056N/14</t>
  </si>
  <si>
    <t xml:space="preserve">3G1J85CC6ES593971</t>
  </si>
  <si>
    <t xml:space="preserve">300-1060N/14</t>
  </si>
  <si>
    <t xml:space="preserve">3G1J85CC8ES594720</t>
  </si>
  <si>
    <t xml:space="preserve">300-1062N/14</t>
  </si>
  <si>
    <t xml:space="preserve">KL8CJ6AD2EC475128</t>
  </si>
  <si>
    <t xml:space="preserve">300-1063N/14</t>
  </si>
  <si>
    <t xml:space="preserve">KL8CJ6AD0EC475547</t>
  </si>
  <si>
    <t xml:space="preserve">300-1064N/14</t>
  </si>
  <si>
    <t xml:space="preserve">KL8CD6AD1EC478352</t>
  </si>
  <si>
    <t xml:space="preserve">300-1067N/14</t>
  </si>
  <si>
    <t xml:space="preserve">KL8CJ6AD6EC472328</t>
  </si>
  <si>
    <t xml:space="preserve">300-1069N/14</t>
  </si>
  <si>
    <t xml:space="preserve">KL8MD6A00EC021971</t>
  </si>
  <si>
    <t xml:space="preserve">300-1071N/14</t>
  </si>
  <si>
    <t xml:space="preserve">KL8MD6A09EC022553</t>
  </si>
  <si>
    <t xml:space="preserve">300-1072N/14</t>
  </si>
  <si>
    <t xml:space="preserve">KL8MJ6A03EC022587</t>
  </si>
  <si>
    <t xml:space="preserve">300-1084N/14</t>
  </si>
  <si>
    <t xml:space="preserve">1GNKR8KD8EJ219424</t>
  </si>
  <si>
    <t xml:space="preserve">300-1092N/14</t>
  </si>
  <si>
    <t xml:space="preserve">KL8MD6A09EC012444</t>
  </si>
  <si>
    <t xml:space="preserve">300-1094N/14</t>
  </si>
  <si>
    <t xml:space="preserve">3G1TA5AF2EL110836</t>
  </si>
  <si>
    <t xml:space="preserve">300-1095N/14</t>
  </si>
  <si>
    <t xml:space="preserve">3G1J85DC0ES599716</t>
  </si>
  <si>
    <t xml:space="preserve">300-1097N/14</t>
  </si>
  <si>
    <t xml:space="preserve">KL8CJ6AD8EC484156</t>
  </si>
  <si>
    <t xml:space="preserve">300-1101N/14</t>
  </si>
  <si>
    <t xml:space="preserve">KL8MJ6A03EC022444</t>
  </si>
  <si>
    <t xml:space="preserve">300-1104N/14</t>
  </si>
  <si>
    <t xml:space="preserve">KL8MJ6A09EC022688</t>
  </si>
  <si>
    <t xml:space="preserve">300-1106N/14</t>
  </si>
  <si>
    <t xml:space="preserve">3GCUK9EC4EG335364</t>
  </si>
  <si>
    <t xml:space="preserve">300-1109N/14</t>
  </si>
  <si>
    <t xml:space="preserve">KL8CD6AD9EC485419</t>
  </si>
  <si>
    <t xml:space="preserve">300-1111N/14</t>
  </si>
  <si>
    <t xml:space="preserve">KL8CJ6AD2EC483035</t>
  </si>
  <si>
    <t xml:space="preserve">300-1113N/14</t>
  </si>
  <si>
    <t xml:space="preserve">KL8CJ6AD4EC481397</t>
  </si>
  <si>
    <t xml:space="preserve">300-1114N/14</t>
  </si>
  <si>
    <t xml:space="preserve">KL8CJ6AD4EC485370</t>
  </si>
  <si>
    <t xml:space="preserve">300-1115N/14</t>
  </si>
  <si>
    <t xml:space="preserve">3G1TC5CF5EL160962</t>
  </si>
  <si>
    <t xml:space="preserve">300-1116N/14</t>
  </si>
  <si>
    <t xml:space="preserve">3G1TA5AF3EL121487</t>
  </si>
  <si>
    <t xml:space="preserve">300-1119N/14</t>
  </si>
  <si>
    <t xml:space="preserve">3G1TA5AF4EL162453</t>
  </si>
  <si>
    <t xml:space="preserve">Intercambio PP Recibido </t>
  </si>
  <si>
    <t xml:space="preserve">300-1122N/14</t>
  </si>
  <si>
    <t xml:space="preserve">3GNCJ7EEXEL168768</t>
  </si>
  <si>
    <t xml:space="preserve">300-1123N/14</t>
  </si>
  <si>
    <t xml:space="preserve">KL8CD6AD7EC483362</t>
  </si>
  <si>
    <t xml:space="preserve">300-1124N/14</t>
  </si>
  <si>
    <t xml:space="preserve">KL8CJ6AD1EC484953</t>
  </si>
  <si>
    <t xml:space="preserve">300-1125N/14</t>
  </si>
  <si>
    <t xml:space="preserve">KL8CJ6AD2EC484699</t>
  </si>
  <si>
    <t xml:space="preserve">300-1126N/14</t>
  </si>
  <si>
    <t xml:space="preserve">KL8CJ6AD4EC482940</t>
  </si>
  <si>
    <t xml:space="preserve">300-1128N/14</t>
  </si>
  <si>
    <t xml:space="preserve">KL8CJ6AD6EC482759</t>
  </si>
  <si>
    <t xml:space="preserve">300-1129N/14</t>
  </si>
  <si>
    <t xml:space="preserve">KL8CJ6AD6EC483121</t>
  </si>
  <si>
    <t xml:space="preserve">300-1130N/14</t>
  </si>
  <si>
    <t xml:space="preserve">KL8CJ6AD7EC477988</t>
  </si>
  <si>
    <t xml:space="preserve">300-1132N/14</t>
  </si>
  <si>
    <t xml:space="preserve">KL8CM6CDXEC482798</t>
  </si>
  <si>
    <t xml:space="preserve">300-1133N/14</t>
  </si>
  <si>
    <t xml:space="preserve">KL8CM6CD5EC484510</t>
  </si>
  <si>
    <t xml:space="preserve">300-1134N/14</t>
  </si>
  <si>
    <t xml:space="preserve">93CCL8003EB216607</t>
  </si>
  <si>
    <t xml:space="preserve">300-1137N/14</t>
  </si>
  <si>
    <t xml:space="preserve">93CCL8008EB214836</t>
  </si>
  <si>
    <t xml:space="preserve">300-1140N/14</t>
  </si>
  <si>
    <t xml:space="preserve">3G1TA5AF9EL117105</t>
  </si>
  <si>
    <t xml:space="preserve">300-1141N/14</t>
  </si>
  <si>
    <t xml:space="preserve">3G1TC5CF3EL130827</t>
  </si>
  <si>
    <t xml:space="preserve">300-1213N/13</t>
  </si>
  <si>
    <t xml:space="preserve">3GNCJ8EE4DL164817</t>
  </si>
  <si>
    <t xml:space="preserve">300-1651N/13</t>
  </si>
  <si>
    <t xml:space="preserve">3G1J85CC3DS596597</t>
  </si>
  <si>
    <t xml:space="preserve">Monto descontado a cliente por deuda de ally</t>
  </si>
  <si>
    <t xml:space="preserve">300-1711N/13</t>
  </si>
  <si>
    <t xml:space="preserve">3G1TA5AF6DL190849</t>
  </si>
  <si>
    <t xml:space="preserve">300-1934N/13</t>
  </si>
  <si>
    <t xml:space="preserve">KL8CM6CD8DC602659</t>
  </si>
  <si>
    <t xml:space="preserve">300-1961N/13</t>
  </si>
  <si>
    <t xml:space="preserve">3G1J85DC0DS629957</t>
  </si>
  <si>
    <t xml:space="preserve">300-1971N/13</t>
  </si>
  <si>
    <t xml:space="preserve">3G1TC5CF2DL201997</t>
  </si>
  <si>
    <t xml:space="preserve">300-2259N/13</t>
  </si>
  <si>
    <t xml:space="preserve">93CCL8006DB313234</t>
  </si>
  <si>
    <t xml:space="preserve">300-2463N/13</t>
  </si>
  <si>
    <t xml:space="preserve">3G1TA5AF0DL200968</t>
  </si>
  <si>
    <t xml:space="preserve">300-2471N/13</t>
  </si>
  <si>
    <t xml:space="preserve">93CCL8001DB333648</t>
  </si>
  <si>
    <t xml:space="preserve">300-2491N/13</t>
  </si>
  <si>
    <t xml:space="preserve">3GCNC9CX5DG306784</t>
  </si>
  <si>
    <t xml:space="preserve">300-2501N/13</t>
  </si>
  <si>
    <t xml:space="preserve">3GCNC9EX7DG313412</t>
  </si>
  <si>
    <t xml:space="preserve">300-2583N/13</t>
  </si>
  <si>
    <t xml:space="preserve">3G1TA5AF6DL206306</t>
  </si>
  <si>
    <t xml:space="preserve">300-2628N/13</t>
  </si>
  <si>
    <t xml:space="preserve">93CCL800XDB298236</t>
  </si>
  <si>
    <t xml:space="preserve">300-2633N/13</t>
  </si>
  <si>
    <t xml:space="preserve">3GCNC9CX9DG314919</t>
  </si>
  <si>
    <t xml:space="preserve">300-2657N/13</t>
  </si>
  <si>
    <t xml:space="preserve">3GCNC9CX8DG349838</t>
  </si>
  <si>
    <t xml:space="preserve">300-2662N/13</t>
  </si>
  <si>
    <t xml:space="preserve">93CCL8002DB345503</t>
  </si>
  <si>
    <t xml:space="preserve">306-0007N/14</t>
  </si>
  <si>
    <t xml:space="preserve">3GCUK9EC4EG136508</t>
  </si>
  <si>
    <t xml:space="preserve">03</t>
  </si>
  <si>
    <t xml:space="preserve">306-0054N/14</t>
  </si>
  <si>
    <t xml:space="preserve">3G1TC5CF6EL112127</t>
  </si>
  <si>
    <t xml:space="preserve">306-0061N/14</t>
  </si>
  <si>
    <t xml:space="preserve">1GNKR8KD9EJ111510</t>
  </si>
  <si>
    <t xml:space="preserve">306-0062N/14</t>
  </si>
  <si>
    <t xml:space="preserve">3G1TA5AF1EL116675</t>
  </si>
  <si>
    <t xml:space="preserve">306-0063N/14</t>
  </si>
  <si>
    <t xml:space="preserve">3G1TA5AF9EL117833</t>
  </si>
  <si>
    <t xml:space="preserve">306-0069N/14</t>
  </si>
  <si>
    <t xml:space="preserve">3G1J85AC3ES503064</t>
  </si>
  <si>
    <t xml:space="preserve">306-0137N/14</t>
  </si>
  <si>
    <t xml:space="preserve">3GNAL7EK8ES514099</t>
  </si>
  <si>
    <t xml:space="preserve">306-0198N/14</t>
  </si>
  <si>
    <t xml:space="preserve">2G1F91E32E9126746</t>
  </si>
  <si>
    <t xml:space="preserve">306-0208N/14</t>
  </si>
  <si>
    <t xml:space="preserve">3G1TB5AF3EL128372</t>
  </si>
  <si>
    <t xml:space="preserve">306-0228N/14</t>
  </si>
  <si>
    <t xml:space="preserve">1GNKR8KD3EJ128884</t>
  </si>
  <si>
    <t xml:space="preserve">306-0232N/14</t>
  </si>
  <si>
    <t xml:space="preserve">Baja de comra 02/01</t>
  </si>
  <si>
    <t xml:space="preserve">306-0244N/14</t>
  </si>
  <si>
    <t xml:space="preserve">3G1TC5CF4EL114152</t>
  </si>
  <si>
    <t xml:space="preserve">306-0266N/14</t>
  </si>
  <si>
    <t xml:space="preserve">KL8MD6A07EC002169</t>
  </si>
  <si>
    <t xml:space="preserve">306-0276N/12</t>
  </si>
  <si>
    <t xml:space="preserve">3G1SE5ZA8CS108360</t>
  </si>
  <si>
    <t xml:space="preserve">306-0277N/14</t>
  </si>
  <si>
    <t xml:space="preserve">3GNAL7EK8ES519609</t>
  </si>
  <si>
    <t xml:space="preserve">306-0283N/14</t>
  </si>
  <si>
    <t xml:space="preserve">3G1J85CC6ES502942</t>
  </si>
  <si>
    <t xml:space="preserve">306-0335N/14</t>
  </si>
  <si>
    <t xml:space="preserve">3G1TA5AF3EL140007</t>
  </si>
  <si>
    <t xml:space="preserve">306-0345N/14</t>
  </si>
  <si>
    <t xml:space="preserve">3G1TA5AF4EL140842</t>
  </si>
  <si>
    <t xml:space="preserve">306-0347N/14</t>
  </si>
  <si>
    <t xml:space="preserve">3G1TA5AF5EL136976</t>
  </si>
  <si>
    <t xml:space="preserve">306-0348N/14</t>
  </si>
  <si>
    <t xml:space="preserve">1GNSC8E05ER181551</t>
  </si>
  <si>
    <t xml:space="preserve">306-0356N/14</t>
  </si>
  <si>
    <t xml:space="preserve">3G1TA5AF1EL141981</t>
  </si>
  <si>
    <t xml:space="preserve">306-0373N/14</t>
  </si>
  <si>
    <t xml:space="preserve">KL8CJ6AD1EC428558</t>
  </si>
  <si>
    <t xml:space="preserve">306-0395N/14</t>
  </si>
  <si>
    <t xml:space="preserve">3GCNC9EC3EG259587</t>
  </si>
  <si>
    <t xml:space="preserve">306-0402N/14</t>
  </si>
  <si>
    <t xml:space="preserve">3G1TA5AF2EL144131</t>
  </si>
  <si>
    <t xml:space="preserve">306-0405N/14</t>
  </si>
  <si>
    <t xml:space="preserve">3G1TA5AF3EL143683</t>
  </si>
  <si>
    <t xml:space="preserve">306-0419N/14</t>
  </si>
  <si>
    <t xml:space="preserve">3G1TA5AF2EL144582</t>
  </si>
  <si>
    <t xml:space="preserve">306-0420N/14</t>
  </si>
  <si>
    <t xml:space="preserve">KL8MD6A04EC006339</t>
  </si>
  <si>
    <t xml:space="preserve">Pagado a Ally &amp; Herrera Motors (se avisó para corrección)</t>
  </si>
  <si>
    <t xml:space="preserve">306-0427N/14</t>
  </si>
  <si>
    <t xml:space="preserve">3G1TA5AFXEL146404</t>
  </si>
  <si>
    <t xml:space="preserve">306-0435N/14</t>
  </si>
  <si>
    <t xml:space="preserve">KL8MJ6A03EC007863</t>
  </si>
  <si>
    <t xml:space="preserve">306-0439N/14</t>
  </si>
  <si>
    <t xml:space="preserve">KL8CD6ADXEC438464</t>
  </si>
  <si>
    <t xml:space="preserve">306-0444N/14</t>
  </si>
  <si>
    <t xml:space="preserve">1G1195SX0EF115308</t>
  </si>
  <si>
    <t xml:space="preserve">306-0445N/14</t>
  </si>
  <si>
    <t xml:space="preserve">1G1195SX0EF118984</t>
  </si>
  <si>
    <t xml:space="preserve">306-0451N/14</t>
  </si>
  <si>
    <t xml:space="preserve">1G1195SX5EF113103</t>
  </si>
  <si>
    <t xml:space="preserve">306-0453N/14</t>
  </si>
  <si>
    <t xml:space="preserve">1G1195SX6EF114597</t>
  </si>
  <si>
    <t xml:space="preserve">306-0454N/14</t>
  </si>
  <si>
    <t xml:space="preserve">1G1195SX7EF113605</t>
  </si>
  <si>
    <t xml:space="preserve">306-0455N/14</t>
  </si>
  <si>
    <t xml:space="preserve">KL8PJ5C52EK516056</t>
  </si>
  <si>
    <t xml:space="preserve">306-0477N/14</t>
  </si>
  <si>
    <t xml:space="preserve">3G1TA5AF1EL148509</t>
  </si>
  <si>
    <t xml:space="preserve">306-0483N/14</t>
  </si>
  <si>
    <t xml:space="preserve">KL8MJ6A01EC010566</t>
  </si>
  <si>
    <t xml:space="preserve">306-0496N/14</t>
  </si>
  <si>
    <t xml:space="preserve">3GCNC9EP8EG280521</t>
  </si>
  <si>
    <t xml:space="preserve">306-0497N/14</t>
  </si>
  <si>
    <t xml:space="preserve">1GNKR8KDXEJ133919</t>
  </si>
  <si>
    <t xml:space="preserve">306-0498N/14</t>
  </si>
  <si>
    <t xml:space="preserve">1GNKR8KD6EJ125915</t>
  </si>
  <si>
    <t xml:space="preserve">306-0502N/14</t>
  </si>
  <si>
    <t xml:space="preserve">3G1J85CC6ES508076</t>
  </si>
  <si>
    <t xml:space="preserve">306-0506N/14</t>
  </si>
  <si>
    <t xml:space="preserve">KL8MJ6A04EC011064</t>
  </si>
  <si>
    <t xml:space="preserve">306-0507N/14</t>
  </si>
  <si>
    <t xml:space="preserve">KL8MJ6A04EC011081</t>
  </si>
  <si>
    <t xml:space="preserve">306-0509N/14</t>
  </si>
  <si>
    <t xml:space="preserve">KL8MJ6A06EC011177</t>
  </si>
  <si>
    <t xml:space="preserve">306-0511N/14</t>
  </si>
  <si>
    <t xml:space="preserve">KL8MJ6A09EC010671</t>
  </si>
  <si>
    <t xml:space="preserve">306-0512N/14</t>
  </si>
  <si>
    <t xml:space="preserve">3G1TA5AF0EL150395</t>
  </si>
  <si>
    <t xml:space="preserve">306-0519N/14</t>
  </si>
  <si>
    <t xml:space="preserve">3GCNC9EP9EG183053</t>
  </si>
  <si>
    <t xml:space="preserve">306-0531N/14</t>
  </si>
  <si>
    <t xml:space="preserve">KL8MJ6A00EC011126</t>
  </si>
  <si>
    <t xml:space="preserve">306-0552N/14</t>
  </si>
  <si>
    <t xml:space="preserve">3G1TA5AFXEL152171</t>
  </si>
  <si>
    <t xml:space="preserve">306-0562N/14</t>
  </si>
  <si>
    <t xml:space="preserve">3G1TA5AF9EL153683</t>
  </si>
  <si>
    <t xml:space="preserve">306-0607N/14</t>
  </si>
  <si>
    <t xml:space="preserve">3GCPC9EC9EG297804</t>
  </si>
  <si>
    <t xml:space="preserve">306-0617N/14</t>
  </si>
  <si>
    <t xml:space="preserve">3G1TA5AFXEL147603</t>
  </si>
  <si>
    <t xml:space="preserve">306-0624N/14</t>
  </si>
  <si>
    <t xml:space="preserve">3GNCJ7EB7EL151884</t>
  </si>
  <si>
    <t xml:space="preserve">306-0635N/14</t>
  </si>
  <si>
    <t xml:space="preserve">3GCUK9EC7EG297791</t>
  </si>
  <si>
    <t xml:space="preserve">306-0637N/14</t>
  </si>
  <si>
    <t xml:space="preserve">3GNAL7EK8ES568003</t>
  </si>
  <si>
    <t xml:space="preserve">306-0640N/14</t>
  </si>
  <si>
    <t xml:space="preserve">3G1TA5AF1EL156979</t>
  </si>
  <si>
    <t xml:space="preserve">306-0641N/14</t>
  </si>
  <si>
    <t xml:space="preserve">3G1TA5AF2EL155095</t>
  </si>
  <si>
    <t xml:space="preserve">306-0646N/14</t>
  </si>
  <si>
    <t xml:space="preserve">3GNCJ7EB1EL157101</t>
  </si>
  <si>
    <t xml:space="preserve">306-0647N/14</t>
  </si>
  <si>
    <t xml:space="preserve">3GNCJ7EB6EL156283</t>
  </si>
  <si>
    <t xml:space="preserve">306-0650N/14</t>
  </si>
  <si>
    <t xml:space="preserve">3G1TA5AF3EL155641</t>
  </si>
  <si>
    <t xml:space="preserve">306-0652N/14</t>
  </si>
  <si>
    <t xml:space="preserve">3G1TA5AF5EL154264</t>
  </si>
  <si>
    <t xml:space="preserve">306-0663N/14</t>
  </si>
  <si>
    <t xml:space="preserve">1G1195SX5EF139992</t>
  </si>
  <si>
    <t xml:space="preserve">306-0677N/14</t>
  </si>
  <si>
    <t xml:space="preserve">1GNKR8KD7EJ203120</t>
  </si>
  <si>
    <t xml:space="preserve">306-0702N/14</t>
  </si>
  <si>
    <t xml:space="preserve">3G1J85CC3ES568820</t>
  </si>
  <si>
    <t xml:space="preserve">306-0705N/14</t>
  </si>
  <si>
    <t xml:space="preserve">KL8MD6A06EC010599</t>
  </si>
  <si>
    <t xml:space="preserve">306-0714N/14</t>
  </si>
  <si>
    <t xml:space="preserve">KL8CJ6ADXEC457380</t>
  </si>
  <si>
    <t xml:space="preserve">306-0722N/14</t>
  </si>
  <si>
    <t xml:space="preserve">KL8CM6CD3EC449125</t>
  </si>
  <si>
    <t xml:space="preserve">306-0724N/14</t>
  </si>
  <si>
    <t xml:space="preserve">3G1TA5AF4EL159780</t>
  </si>
  <si>
    <t xml:space="preserve">306-0734N/14</t>
  </si>
  <si>
    <t xml:space="preserve">3GNCJ7EE4EL159130</t>
  </si>
  <si>
    <t xml:space="preserve">306-0735N/14</t>
  </si>
  <si>
    <t xml:space="preserve">3G1TA5AF9EL159158</t>
  </si>
  <si>
    <t xml:space="preserve">306-0741N/14</t>
  </si>
  <si>
    <t xml:space="preserve">3GNCJ7CE2EL159369</t>
  </si>
  <si>
    <t xml:space="preserve">306-0744N/14</t>
  </si>
  <si>
    <t xml:space="preserve">3G1TA5AF3EL158846</t>
  </si>
  <si>
    <t xml:space="preserve">306-0745N/14</t>
  </si>
  <si>
    <t xml:space="preserve">3G1TB5AF8EL159875</t>
  </si>
  <si>
    <t xml:space="preserve">306-0746N/14</t>
  </si>
  <si>
    <t xml:space="preserve">3GNCJ7CE5EL159138</t>
  </si>
  <si>
    <t xml:space="preserve">306-0748N/14</t>
  </si>
  <si>
    <t xml:space="preserve">3G1TA5AF4EL158709</t>
  </si>
  <si>
    <t xml:space="preserve">306-0755N/14</t>
  </si>
  <si>
    <t xml:space="preserve">3GNCJ7EB9EL160165</t>
  </si>
  <si>
    <t xml:space="preserve">306-0758N/14</t>
  </si>
  <si>
    <t xml:space="preserve">3G1J85CC2ES579291</t>
  </si>
  <si>
    <t xml:space="preserve">306-0766N/14</t>
  </si>
  <si>
    <t xml:space="preserve">93CCL8000EB193996</t>
  </si>
  <si>
    <t xml:space="preserve">306-0768N/14</t>
  </si>
  <si>
    <t xml:space="preserve">93CCL8006EB195722</t>
  </si>
  <si>
    <t xml:space="preserve">306-0780N/14</t>
  </si>
  <si>
    <t xml:space="preserve">KL8CJ6AD7EC458289</t>
  </si>
  <si>
    <t xml:space="preserve">306-0781N/14</t>
  </si>
  <si>
    <t xml:space="preserve">KL8CJ6AD8EC457846</t>
  </si>
  <si>
    <t xml:space="preserve">306-0786N/14</t>
  </si>
  <si>
    <t xml:space="preserve">3GNAL7EK1ES580428</t>
  </si>
  <si>
    <t xml:space="preserve">306-0793N/14</t>
  </si>
  <si>
    <t xml:space="preserve">KL8CJ6AD0EC457890</t>
  </si>
  <si>
    <t xml:space="preserve">306-0796N/14</t>
  </si>
  <si>
    <t xml:space="preserve">KL8CJ6AD1EC457641</t>
  </si>
  <si>
    <t xml:space="preserve">306-0797N/14</t>
  </si>
  <si>
    <t xml:space="preserve">KL8CJ6AD1EC457767</t>
  </si>
  <si>
    <t xml:space="preserve">306-0798N/14</t>
  </si>
  <si>
    <t xml:space="preserve">KL8CJ6AD2EC459141</t>
  </si>
  <si>
    <t xml:space="preserve">306-0801N/14</t>
  </si>
  <si>
    <t xml:space="preserve">KL8CJ6AD4EC459268</t>
  </si>
  <si>
    <t xml:space="preserve">306-0803N/14</t>
  </si>
  <si>
    <t xml:space="preserve">3G1J85CC3ES574732</t>
  </si>
  <si>
    <t xml:space="preserve">306-0805N/14</t>
  </si>
  <si>
    <t xml:space="preserve">93CCM8005EB195868</t>
  </si>
  <si>
    <t xml:space="preserve">306-0806N/14</t>
  </si>
  <si>
    <t xml:space="preserve">3GNCJ7EB2EL161724</t>
  </si>
  <si>
    <t xml:space="preserve">306-0807N/14</t>
  </si>
  <si>
    <t xml:space="preserve">93CCL8006EB199639</t>
  </si>
  <si>
    <t xml:space="preserve">306-0811N/14</t>
  </si>
  <si>
    <t xml:space="preserve">3G1TB5AF3EL161176</t>
  </si>
  <si>
    <t xml:space="preserve">306-0824N/14</t>
  </si>
  <si>
    <t xml:space="preserve">1G1195SX3EF162283</t>
  </si>
  <si>
    <t xml:space="preserve">306-0825N/14</t>
  </si>
  <si>
    <t xml:space="preserve">1G1195SX6EF162536</t>
  </si>
  <si>
    <t xml:space="preserve">306-0827N/14</t>
  </si>
  <si>
    <t xml:space="preserve">3GNCJ7CE4EL162516</t>
  </si>
  <si>
    <t xml:space="preserve">306-0828N/14</t>
  </si>
  <si>
    <t xml:space="preserve">1GNKR8KD8EJ227684</t>
  </si>
  <si>
    <t xml:space="preserve">306-0839N/14</t>
  </si>
  <si>
    <t xml:space="preserve">1GNKR8KD1EJ192454</t>
  </si>
  <si>
    <t xml:space="preserve">306-0841N/14</t>
  </si>
  <si>
    <t xml:space="preserve">3G1J85CC0ES567902</t>
  </si>
  <si>
    <t xml:space="preserve">306-0843N/14</t>
  </si>
  <si>
    <t xml:space="preserve">3G1TA5AF0EL162272</t>
  </si>
  <si>
    <t xml:space="preserve">306-0844N/14</t>
  </si>
  <si>
    <t xml:space="preserve">3G1TA5AF0EL162854</t>
  </si>
  <si>
    <t xml:space="preserve">306-0851N/14</t>
  </si>
  <si>
    <t xml:space="preserve">3G1TB5AF7EL162699</t>
  </si>
  <si>
    <t xml:space="preserve">306-0858N/14</t>
  </si>
  <si>
    <t xml:space="preserve">KL8MJ6A0XEC014552</t>
  </si>
  <si>
    <t xml:space="preserve">306-0859N/14</t>
  </si>
  <si>
    <t xml:space="preserve">3G1TA5AF3EL163321</t>
  </si>
  <si>
    <t xml:space="preserve">306-0861N/14</t>
  </si>
  <si>
    <t xml:space="preserve">3G1TA5AF4EL163439</t>
  </si>
  <si>
    <t xml:space="preserve">306-0864N/14</t>
  </si>
  <si>
    <t xml:space="preserve">3GNCJ7EE7EL163687</t>
  </si>
  <si>
    <t xml:space="preserve">306-0871N/14</t>
  </si>
  <si>
    <t xml:space="preserve">KL8MD6A07EC016573</t>
  </si>
  <si>
    <t xml:space="preserve">306-0873N/14</t>
  </si>
  <si>
    <t xml:space="preserve">3GCNC9EH5EG291498</t>
  </si>
  <si>
    <t xml:space="preserve">306-0874N/14</t>
  </si>
  <si>
    <t xml:space="preserve">3GCNC9EH7EG316059</t>
  </si>
  <si>
    <t xml:space="preserve">306-0876N/14</t>
  </si>
  <si>
    <t xml:space="preserve">3GNCJ7EE7EL163866</t>
  </si>
  <si>
    <t xml:space="preserve">306-0880N/14</t>
  </si>
  <si>
    <t xml:space="preserve">KL8CD6AD3EC438340</t>
  </si>
  <si>
    <t xml:space="preserve">306-0884N/14</t>
  </si>
  <si>
    <t xml:space="preserve">KL8PM5E82EK539173</t>
  </si>
  <si>
    <t xml:space="preserve">306-0886N/14</t>
  </si>
  <si>
    <t xml:space="preserve">KL8PM5E85EK532072</t>
  </si>
  <si>
    <t xml:space="preserve">306-0887N/14</t>
  </si>
  <si>
    <t xml:space="preserve">KL8CM6CD8EC454918</t>
  </si>
  <si>
    <t xml:space="preserve">306-0892N/14</t>
  </si>
  <si>
    <t xml:space="preserve">KL8PM5E88EK533071</t>
  </si>
  <si>
    <t xml:space="preserve">306-0895N/14</t>
  </si>
  <si>
    <t xml:space="preserve">KL8PD5C50EK535812</t>
  </si>
  <si>
    <t xml:space="preserve">306-0905N/14</t>
  </si>
  <si>
    <t xml:space="preserve">3GNCJ7CE2EL164247</t>
  </si>
  <si>
    <t xml:space="preserve">306-0908N/14</t>
  </si>
  <si>
    <t xml:space="preserve">3G1TA5AF5EL160971</t>
  </si>
  <si>
    <t xml:space="preserve">306-0911N/14</t>
  </si>
  <si>
    <t xml:space="preserve">3G1TA5AF2EL164945</t>
  </si>
  <si>
    <t xml:space="preserve">306-0927N/14</t>
  </si>
  <si>
    <t xml:space="preserve">3G1J85CC2ES585026</t>
  </si>
  <si>
    <t xml:space="preserve">306-0931N/14</t>
  </si>
  <si>
    <t xml:space="preserve">KL8MJ6A02EC015338</t>
  </si>
  <si>
    <t xml:space="preserve">306-0934N/14</t>
  </si>
  <si>
    <t xml:space="preserve">KL8MJ6A06EC014676</t>
  </si>
  <si>
    <t xml:space="preserve">306-0936N/14</t>
  </si>
  <si>
    <t xml:space="preserve">1GNKR8KD4EJ126402</t>
  </si>
  <si>
    <t xml:space="preserve">306-0948N/14</t>
  </si>
  <si>
    <t xml:space="preserve">KL8PD5C57EK539274</t>
  </si>
  <si>
    <t xml:space="preserve">306-0949N/14</t>
  </si>
  <si>
    <t xml:space="preserve">3G1J85ACXES583687</t>
  </si>
  <si>
    <t xml:space="preserve">306-0950N/14</t>
  </si>
  <si>
    <t xml:space="preserve">3G1J85CC2ES584314</t>
  </si>
  <si>
    <t xml:space="preserve">306-0955N/14</t>
  </si>
  <si>
    <t xml:space="preserve">KL8CM6CD0EC461975</t>
  </si>
  <si>
    <t xml:space="preserve">306-0956N/14</t>
  </si>
  <si>
    <t xml:space="preserve">KL8CM6CD1EC461628</t>
  </si>
  <si>
    <t xml:space="preserve">306-0958N/14</t>
  </si>
  <si>
    <t xml:space="preserve">KL8CJ6AD4EC459321</t>
  </si>
  <si>
    <t xml:space="preserve">306-0959N/14</t>
  </si>
  <si>
    <t xml:space="preserve">KL8CM6CD4EC462773</t>
  </si>
  <si>
    <t xml:space="preserve">306-0962N/14</t>
  </si>
  <si>
    <t xml:space="preserve">2G1F91E33E9217895</t>
  </si>
  <si>
    <t xml:space="preserve">306-0973N/14</t>
  </si>
  <si>
    <t xml:space="preserve">3GNCJ7CE9EL167730</t>
  </si>
  <si>
    <t xml:space="preserve">306-0975N/14</t>
  </si>
  <si>
    <t xml:space="preserve">3G1J85AC3ES590898</t>
  </si>
  <si>
    <t xml:space="preserve">306-0982N/14</t>
  </si>
  <si>
    <t xml:space="preserve">3G1TA5AF8EL168322</t>
  </si>
  <si>
    <t xml:space="preserve">306-0983N/14</t>
  </si>
  <si>
    <t xml:space="preserve">3GNCJ7EEXEL168429</t>
  </si>
  <si>
    <t xml:space="preserve">306-0984N/14</t>
  </si>
  <si>
    <t xml:space="preserve">3G1J85CC1ES583123</t>
  </si>
  <si>
    <t xml:space="preserve">306-0986N/14</t>
  </si>
  <si>
    <t xml:space="preserve">1GCRC9EC0EZ204757</t>
  </si>
  <si>
    <t xml:space="preserve">306-0997N/14</t>
  </si>
  <si>
    <t xml:space="preserve">3GCUK9ECXEG329794</t>
  </si>
  <si>
    <t xml:space="preserve">306-1000N/14</t>
  </si>
  <si>
    <t xml:space="preserve">KL8MD6A08EC017439</t>
  </si>
  <si>
    <t xml:space="preserve">306-1005N/14</t>
  </si>
  <si>
    <t xml:space="preserve">3G1J85CC1ES589049</t>
  </si>
  <si>
    <t xml:space="preserve">306-1008N/14</t>
  </si>
  <si>
    <t xml:space="preserve">1G1195SL2EF174521</t>
  </si>
  <si>
    <t xml:space="preserve">306-1010N/14</t>
  </si>
  <si>
    <t xml:space="preserve">KL8CM6CD6EC464153</t>
  </si>
  <si>
    <t xml:space="preserve">306-1013N/14</t>
  </si>
  <si>
    <t xml:space="preserve">3G1J85CC5ES587577</t>
  </si>
  <si>
    <t xml:space="preserve">306-1017N/14</t>
  </si>
  <si>
    <t xml:space="preserve">1GNKR8KDXEJ238251</t>
  </si>
  <si>
    <t xml:space="preserve">306-1018N/14</t>
  </si>
  <si>
    <t xml:space="preserve">3GCUK9EJ7EG330366</t>
  </si>
  <si>
    <t xml:space="preserve">306-1024N/14</t>
  </si>
  <si>
    <t xml:space="preserve">KL8CJ6AD5EC429387</t>
  </si>
  <si>
    <t xml:space="preserve">306-1027N/14</t>
  </si>
  <si>
    <t xml:space="preserve">3G1TA5AF2EL164816</t>
  </si>
  <si>
    <t xml:space="preserve">306-1034N/14</t>
  </si>
  <si>
    <t xml:space="preserve">3G1J85CC6ES597065</t>
  </si>
  <si>
    <t xml:space="preserve">306-1035N/14</t>
  </si>
  <si>
    <t xml:space="preserve">3G1J85CC9ES592183</t>
  </si>
  <si>
    <t xml:space="preserve">306-1041N/14</t>
  </si>
  <si>
    <t xml:space="preserve">3GNCJ7CEXEL160639</t>
  </si>
  <si>
    <t xml:space="preserve">306-1044N/14</t>
  </si>
  <si>
    <t xml:space="preserve">1G1195SL7EF166060</t>
  </si>
  <si>
    <t xml:space="preserve">Intercambio PP  pagado a GM Motriz</t>
  </si>
  <si>
    <t xml:space="preserve">306-1052N/14</t>
  </si>
  <si>
    <t xml:space="preserve">KL8CD6AD0EC475829</t>
  </si>
  <si>
    <t xml:space="preserve">306-1053N/14</t>
  </si>
  <si>
    <t xml:space="preserve">3G1J85AC0ES597260</t>
  </si>
  <si>
    <t xml:space="preserve">306-1054N/14</t>
  </si>
  <si>
    <t xml:space="preserve">1GCRC9EC2EZ214884</t>
  </si>
  <si>
    <t xml:space="preserve">306-1055N/14</t>
  </si>
  <si>
    <t xml:space="preserve">3GNCJ7EB3EL166348</t>
  </si>
  <si>
    <t xml:space="preserve">306-1057N/14</t>
  </si>
  <si>
    <t xml:space="preserve">3GNCJ7CE1EL167754</t>
  </si>
  <si>
    <t xml:space="preserve">306-1059N/14</t>
  </si>
  <si>
    <t xml:space="preserve">3G1J85CC8ES596838</t>
  </si>
  <si>
    <t xml:space="preserve">306-1061N/14</t>
  </si>
  <si>
    <t xml:space="preserve">KL8CJ6AD9EC477376</t>
  </si>
  <si>
    <t xml:space="preserve">306-1065N/14</t>
  </si>
  <si>
    <t xml:space="preserve">KL8CD6AD9EC473531</t>
  </si>
  <si>
    <t xml:space="preserve">306-1066N/14</t>
  </si>
  <si>
    <t xml:space="preserve">KL8CJ6AD0EC478917</t>
  </si>
  <si>
    <t xml:space="preserve">306-1068N/14</t>
  </si>
  <si>
    <t xml:space="preserve">KL8CM6CD7EC473184</t>
  </si>
  <si>
    <t xml:space="preserve">306-1070N/14</t>
  </si>
  <si>
    <t xml:space="preserve">KL8MD6A07EC022566</t>
  </si>
  <si>
    <t xml:space="preserve">306-1073N/14</t>
  </si>
  <si>
    <t xml:space="preserve">1GNKR8KD9EJ245398</t>
  </si>
  <si>
    <t xml:space="preserve">306-1074N/14</t>
  </si>
  <si>
    <t xml:space="preserve">1G1195SL0EF183721</t>
  </si>
  <si>
    <t xml:space="preserve">306-1075N/14</t>
  </si>
  <si>
    <t xml:space="preserve">3G1J85CC0ES584585</t>
  </si>
  <si>
    <t xml:space="preserve">306-1076N/14</t>
  </si>
  <si>
    <t xml:space="preserve">3G1J85CC2ES585057</t>
  </si>
  <si>
    <t xml:space="preserve">306-1077N/14</t>
  </si>
  <si>
    <t xml:space="preserve">KL8CM6CD0EC449874</t>
  </si>
  <si>
    <t xml:space="preserve">306-1078N/14</t>
  </si>
  <si>
    <t xml:space="preserve">1G1195SL3EF143861</t>
  </si>
  <si>
    <t xml:space="preserve">306-1079N/14</t>
  </si>
  <si>
    <t xml:space="preserve">3G1J85CCXES567745</t>
  </si>
  <si>
    <t xml:space="preserve">306-1082N/14</t>
  </si>
  <si>
    <t xml:space="preserve">3G1TA5AF7EL167212</t>
  </si>
  <si>
    <t xml:space="preserve">306-1083N/14</t>
  </si>
  <si>
    <t xml:space="preserve">3GCPC9EC0EG305451</t>
  </si>
  <si>
    <t xml:space="preserve">306-1085N/14</t>
  </si>
  <si>
    <t xml:space="preserve">3G1TA5AF0EL151451</t>
  </si>
  <si>
    <t xml:space="preserve">306-1093N/14</t>
  </si>
  <si>
    <t xml:space="preserve">KL8CM6CDXEC461885</t>
  </si>
  <si>
    <t xml:space="preserve">306-1096N/14</t>
  </si>
  <si>
    <t xml:space="preserve">KL8CJ6AD8EC483492</t>
  </si>
  <si>
    <t xml:space="preserve">306-1098N/14</t>
  </si>
  <si>
    <t xml:space="preserve">KL8CM6CD0EC478047</t>
  </si>
  <si>
    <t xml:space="preserve">306-1099N/14</t>
  </si>
  <si>
    <t xml:space="preserve">3G1TA5AF7EL163659</t>
  </si>
  <si>
    <t xml:space="preserve">306-1100N/14</t>
  </si>
  <si>
    <t xml:space="preserve">3G1TA5AF7EL165461</t>
  </si>
  <si>
    <t xml:space="preserve">306-1102N/14</t>
  </si>
  <si>
    <t xml:space="preserve">3G1TA5AF0EL111418</t>
  </si>
  <si>
    <t xml:space="preserve">306-1103N/14</t>
  </si>
  <si>
    <t xml:space="preserve">3G1TA5AF0EL111631</t>
  </si>
  <si>
    <t xml:space="preserve">306-1105N/14</t>
  </si>
  <si>
    <t xml:space="preserve">KL8CD6AD6EC483028</t>
  </si>
  <si>
    <t xml:space="preserve">306-1108N/14</t>
  </si>
  <si>
    <t xml:space="preserve">3G1TA5AF4EL145362</t>
  </si>
  <si>
    <t xml:space="preserve">306-1110N/14</t>
  </si>
  <si>
    <t xml:space="preserve">3GNCJ7CEXEL170720</t>
  </si>
  <si>
    <t xml:space="preserve">306-1112N/14</t>
  </si>
  <si>
    <t xml:space="preserve">3GNCJ7CE3EL170851</t>
  </si>
  <si>
    <t xml:space="preserve">306-1117N/14</t>
  </si>
  <si>
    <t xml:space="preserve">3GNCJ7CE7EL159755</t>
  </si>
  <si>
    <t xml:space="preserve">Intercambio PP 31/12</t>
  </si>
  <si>
    <t xml:space="preserve">306-1120N/14</t>
  </si>
  <si>
    <t xml:space="preserve">93CCM8008EB210637</t>
  </si>
  <si>
    <t xml:space="preserve">306-1121N/14</t>
  </si>
  <si>
    <t xml:space="preserve">93CCM8009EB212509</t>
  </si>
  <si>
    <t xml:space="preserve">306-1127N/14</t>
  </si>
  <si>
    <t xml:space="preserve">KL8CJ6AD4EC484753</t>
  </si>
  <si>
    <t xml:space="preserve">306-1131N/14</t>
  </si>
  <si>
    <t xml:space="preserve">Compra a ally 31/12</t>
  </si>
  <si>
    <t xml:space="preserve">306-1135N/14</t>
  </si>
  <si>
    <t xml:space="preserve">93CCL8004EB216311</t>
  </si>
  <si>
    <t xml:space="preserve">306-1136N/14</t>
  </si>
  <si>
    <t xml:space="preserve">93CCL8008EB213668</t>
  </si>
  <si>
    <t xml:space="preserve">306-1138N/14</t>
  </si>
  <si>
    <t xml:space="preserve">93CCL8009EB197352</t>
  </si>
  <si>
    <t xml:space="preserve">306-1139N/14</t>
  </si>
  <si>
    <t xml:space="preserve">93CCL8009EB219785</t>
  </si>
  <si>
    <t xml:space="preserve">306-1759N/13</t>
  </si>
  <si>
    <t xml:space="preserve">3G1TA5AF6DL192715</t>
  </si>
  <si>
    <t xml:space="preserve">306-1799N/13</t>
  </si>
  <si>
    <t xml:space="preserve">3G1TA5AF2DL195689</t>
  </si>
  <si>
    <t xml:space="preserve">306-1907N/13</t>
  </si>
  <si>
    <t xml:space="preserve">3GNCJ8EE0DL164281</t>
  </si>
  <si>
    <t xml:space="preserve">306-1970N/13</t>
  </si>
  <si>
    <t xml:space="preserve">3G1TC5CF0DL201805</t>
  </si>
  <si>
    <t xml:space="preserve">306-2190N/13</t>
  </si>
  <si>
    <t xml:space="preserve">MMM148ED8DH675851</t>
  </si>
  <si>
    <t xml:space="preserve">306-2377N/13</t>
  </si>
  <si>
    <t xml:space="preserve">KL8PD5C54DK060275</t>
  </si>
  <si>
    <t xml:space="preserve">306-2490N/13</t>
  </si>
  <si>
    <t xml:space="preserve">3GCNC9CX4DG306789</t>
  </si>
  <si>
    <t xml:space="preserve">306-2557N/13</t>
  </si>
  <si>
    <t xml:space="preserve">KL8PD5C59DK045271</t>
  </si>
  <si>
    <t xml:space="preserve">306-2619N/13</t>
  </si>
  <si>
    <t xml:space="preserve">KL8PJ5C55DK045115</t>
  </si>
  <si>
    <t xml:space="preserve">306-2620N/13</t>
  </si>
  <si>
    <t xml:space="preserve">KL8PJ5C56DK045236</t>
  </si>
  <si>
    <t xml:space="preserve">306-2627N/13</t>
  </si>
  <si>
    <t xml:space="preserve">KL8PD5C57DK044197</t>
  </si>
  <si>
    <t xml:space="preserve">306-2640N/13</t>
  </si>
  <si>
    <t xml:space="preserve">KL8CM6CD0DC578406</t>
  </si>
  <si>
    <t xml:space="preserve">306-2664N/13</t>
  </si>
  <si>
    <t xml:space="preserve">3GCNC9CX3DG353991</t>
  </si>
  <si>
    <t xml:space="preserve">306-2665N/13</t>
  </si>
  <si>
    <t xml:space="preserve">93CCL8006DB349523</t>
  </si>
  <si>
    <t xml:space="preserve">306-2666N/13</t>
  </si>
  <si>
    <t xml:space="preserve">93CCL8002DB348806</t>
  </si>
  <si>
    <t xml:space="preserve">S U M A </t>
  </si>
  <si>
    <t xml:space="preserve">S U M A  A L L Y</t>
  </si>
  <si>
    <t xml:space="preserve">A U X I L I A R   300-</t>
  </si>
  <si>
    <t xml:space="preserve">A U X I L I A R   306-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5EL120695</t>
  </si>
  <si>
    <t xml:space="preserve">0077-QMN14</t>
  </si>
  <si>
    <t xml:space="preserve">Transferencia 23 31/12</t>
  </si>
  <si>
    <t xml:space="preserve">3G1TA5AF9EL103107</t>
  </si>
  <si>
    <t xml:space="preserve">0067-QMN14</t>
  </si>
  <si>
    <t xml:space="preserve">Transferencia 47 31/12</t>
  </si>
  <si>
    <t xml:space="preserve">3G1TA5AF0EL112374</t>
  </si>
  <si>
    <t xml:space="preserve">0022-QMN14</t>
  </si>
  <si>
    <t xml:space="preserve">Intercambio PP enviado Cheval SA.</t>
  </si>
  <si>
    <t xml:space="preserve">3G1TA5AF1EL146596</t>
  </si>
  <si>
    <t xml:space="preserve">1086-QMN14</t>
  </si>
  <si>
    <t xml:space="preserve">3G1TA5AF3DL194910</t>
  </si>
  <si>
    <t xml:space="preserve">2073-QMN13</t>
  </si>
  <si>
    <t xml:space="preserve">3G1TA5AF4EL145068</t>
  </si>
  <si>
    <t xml:space="preserve">1107-QMN14</t>
  </si>
  <si>
    <t xml:space="preserve">Intercambio PP enviado San Juan del Río Motors</t>
  </si>
  <si>
    <t xml:space="preserve">3G1TA5AF6EL151597</t>
  </si>
  <si>
    <t xml:space="preserve">1088-QMN14</t>
  </si>
  <si>
    <t xml:space="preserve">3G1TA5AF6EL158341</t>
  </si>
  <si>
    <t xml:space="preserve">1015-QMN14</t>
  </si>
  <si>
    <t xml:space="preserve">3G1TA5AF7EL160678</t>
  </si>
  <si>
    <t xml:space="preserve">1090-QMN14</t>
  </si>
  <si>
    <t xml:space="preserve">3G1TA5AF8EL130346</t>
  </si>
  <si>
    <t xml:space="preserve">0218-QMN14</t>
  </si>
  <si>
    <t xml:space="preserve">Intercambio PP enviado Tlahuac Motors</t>
  </si>
  <si>
    <t xml:space="preserve">2G1F91E36E9208060</t>
  </si>
  <si>
    <t xml:space="preserve">0943-QMN14</t>
  </si>
  <si>
    <t xml:space="preserve">Intercambio PP enviado Automotríz Internacional</t>
  </si>
  <si>
    <t xml:space="preserve">3GNAL7EK1ES584169</t>
  </si>
  <si>
    <t xml:space="preserve">0980-QMN14</t>
  </si>
  <si>
    <t xml:space="preserve">KL8CJ6AD5EC450384</t>
  </si>
  <si>
    <t xml:space="preserve">0595-QMN14</t>
  </si>
  <si>
    <t xml:space="preserve">KL8CJ6AD5EC458694</t>
  </si>
  <si>
    <t xml:space="preserve">0802-QMN14</t>
  </si>
  <si>
    <t xml:space="preserve">KL8CM6CD1EC468191</t>
  </si>
  <si>
    <t xml:space="preserve">0883-QMN14</t>
  </si>
  <si>
    <t xml:space="preserve">KL8CM6CD7EC450715</t>
  </si>
  <si>
    <t xml:space="preserve">0550-QMN14</t>
  </si>
  <si>
    <t xml:space="preserve">Transferencia 24 &amp; contrato ally  31/12</t>
  </si>
  <si>
    <t xml:space="preserve">KL8PD5C5XEK537759</t>
  </si>
  <si>
    <t xml:space="preserve">0946-QMN14</t>
  </si>
  <si>
    <t xml:space="preserve">KL8PD5C51EK509574</t>
  </si>
  <si>
    <t xml:space="preserve">1033-QMN14</t>
  </si>
  <si>
    <t xml:space="preserve">Transferencia 19 31/12</t>
  </si>
  <si>
    <t xml:space="preserve">KL8PD5C56EK533725</t>
  </si>
  <si>
    <t xml:space="preserve">0901-QMN14</t>
  </si>
  <si>
    <t xml:space="preserve">Intercambio PP enviado GM Motriz</t>
  </si>
  <si>
    <t xml:space="preserve">KL8PJ5C54EK527527</t>
  </si>
  <si>
    <t xml:space="preserve">1021-QMN14</t>
  </si>
  <si>
    <t xml:space="preserve">Contrato ally 31/12</t>
  </si>
  <si>
    <t xml:space="preserve">3G1TC5CF3EL104664</t>
  </si>
  <si>
    <t xml:space="preserve">0053-QMN14</t>
  </si>
  <si>
    <t xml:space="preserve">3GCUK9EC4EG299773</t>
  </si>
  <si>
    <t xml:space="preserve">0634-QMN14</t>
  </si>
  <si>
    <t xml:space="preserve">3G1J85CC3ES586301</t>
  </si>
  <si>
    <t xml:space="preserve">0951-QMN14</t>
  </si>
  <si>
    <t xml:space="preserve">3G1J85CC4ES568356</t>
  </si>
  <si>
    <t xml:space="preserve">0602-QMN14</t>
  </si>
  <si>
    <t xml:space="preserve">Intercambio PP enviado Unicars Vehículos</t>
  </si>
  <si>
    <t xml:space="preserve">1GNSC8E07ER154268</t>
  </si>
  <si>
    <t xml:space="preserve">0721-QMN14</t>
  </si>
  <si>
    <t xml:space="preserve">Intercambio PP enviado Tu Mejor Agencia Automotríz</t>
  </si>
  <si>
    <t xml:space="preserve">93CCL8001DB298240</t>
  </si>
  <si>
    <t xml:space="preserve">2629-QMN13</t>
  </si>
  <si>
    <t xml:space="preserve">93CCL8002EB183082</t>
  </si>
  <si>
    <t xml:space="preserve">1091-QMN14</t>
  </si>
  <si>
    <t xml:space="preserve">93CCL8004DB345504</t>
  </si>
  <si>
    <t xml:space="preserve">2643-QMN13</t>
  </si>
  <si>
    <t xml:space="preserve">3GNCJ7CEXEL161404</t>
  </si>
  <si>
    <t xml:space="preserve">0810-QMN14</t>
  </si>
  <si>
    <t xml:space="preserve">3GNCJ7CE1EL166541</t>
  </si>
  <si>
    <t xml:space="preserve">0979-QMN14</t>
  </si>
  <si>
    <t xml:space="preserve">3GNCJ7CE8EL169517</t>
  </si>
  <si>
    <t xml:space="preserve">1080-QMN14</t>
  </si>
  <si>
    <t xml:space="preserve">Transferencia 22 31/12</t>
  </si>
  <si>
    <t xml:space="preserve">3GNCJ7CE1EL159900</t>
  </si>
  <si>
    <t xml:space="preserve">0759-QMN14</t>
  </si>
  <si>
    <t xml:space="preserve">3GNCJ7EE2EL167095</t>
  </si>
  <si>
    <t xml:space="preserve">0974-QMN14</t>
  </si>
  <si>
    <t xml:space="preserve">Transferencia 24 &amp; Contrato ally 31/12</t>
  </si>
  <si>
    <t xml:space="preserve">T O T A L   ALLY</t>
  </si>
  <si>
    <t xml:space="preserve">I N V E N T A R I O  ALLY</t>
  </si>
  <si>
    <t xml:space="preserve">QUERÉTARO MOTORS SA</t>
  </si>
  <si>
    <t xml:space="preserve">Conciliación Contable al 31 Diciembre del  2014</t>
  </si>
  <si>
    <t xml:space="preserve">300 &amp; 306  GM FINANCIAL</t>
  </si>
  <si>
    <t xml:space="preserve">GM FINANCIAL</t>
  </si>
  <si>
    <t xml:space="preserve">225-</t>
  </si>
  <si>
    <t xml:space="preserve">300-0054N/15</t>
  </si>
  <si>
    <t xml:space="preserve">3G1TA5AF9FL110138</t>
  </si>
  <si>
    <t xml:space="preserve">300-0069U/14</t>
  </si>
  <si>
    <t xml:space="preserve">3N1AB6AD5BL638367</t>
  </si>
  <si>
    <t xml:space="preserve">ENTRA 2011</t>
  </si>
  <si>
    <t xml:space="preserve">300-0101N/15</t>
  </si>
  <si>
    <t xml:space="preserve">3G1TA5AF5FL115661</t>
  </si>
  <si>
    <t xml:space="preserve">300-0102N/14</t>
  </si>
  <si>
    <t xml:space="preserve">3GNAL7E50ES508193</t>
  </si>
  <si>
    <t xml:space="preserve">300-0130U/14</t>
  </si>
  <si>
    <t xml:space="preserve">JF2SHDEC7BH757723</t>
  </si>
  <si>
    <t xml:space="preserve">FORESTER</t>
  </si>
  <si>
    <t xml:space="preserve">300-0132U/14</t>
  </si>
  <si>
    <t xml:space="preserve">3GCPK9E7XCG214710</t>
  </si>
  <si>
    <t xml:space="preserve">300-0135U/14</t>
  </si>
  <si>
    <t xml:space="preserve">KL1PD5C52AK607263</t>
  </si>
  <si>
    <t xml:space="preserve">CRUZE</t>
  </si>
  <si>
    <t xml:space="preserve">300-0158N/15</t>
  </si>
  <si>
    <t xml:space="preserve">3GNCJ7CE7FL112484</t>
  </si>
  <si>
    <t xml:space="preserve">300-0167U/14</t>
  </si>
  <si>
    <t xml:space="preserve">3VW1M1AJ3EM211782</t>
  </si>
  <si>
    <t xml:space="preserve">GM FINAN</t>
  </si>
  <si>
    <t xml:space="preserve">300-0168N/15</t>
  </si>
  <si>
    <t xml:space="preserve">3GNCJ7CE3FL112353</t>
  </si>
  <si>
    <t xml:space="preserve">300-0168U/14</t>
  </si>
  <si>
    <t xml:space="preserve">MEX4G2603ET012320</t>
  </si>
  <si>
    <t xml:space="preserve">300-0169U/14</t>
  </si>
  <si>
    <t xml:space="preserve">WVWTG71K8DP057397</t>
  </si>
  <si>
    <t xml:space="preserve">300-0170U/14</t>
  </si>
  <si>
    <t xml:space="preserve">MEX4G2609ET012371</t>
  </si>
  <si>
    <t xml:space="preserve">300-0178U/14</t>
  </si>
  <si>
    <t xml:space="preserve">3N1CN7AD7CL847018</t>
  </si>
  <si>
    <t xml:space="preserve">VERSA</t>
  </si>
  <si>
    <t xml:space="preserve">300-0185U/14</t>
  </si>
  <si>
    <t xml:space="preserve">1GKER23D69J100363</t>
  </si>
  <si>
    <t xml:space="preserve">ACADIA</t>
  </si>
  <si>
    <t xml:space="preserve">300-0187U/14</t>
  </si>
  <si>
    <t xml:space="preserve">VSSTD26J1BR043529</t>
  </si>
  <si>
    <t xml:space="preserve">IBIZA</t>
  </si>
  <si>
    <t xml:space="preserve">300-0191N/15</t>
  </si>
  <si>
    <t xml:space="preserve">3G1J85ACXFS511986</t>
  </si>
  <si>
    <t xml:space="preserve">300-0192N/15</t>
  </si>
  <si>
    <t xml:space="preserve">3G1J85AC6FS521821</t>
  </si>
  <si>
    <t xml:space="preserve">300-0198U/14</t>
  </si>
  <si>
    <t xml:space="preserve">3GNCJ7CE3EL158621</t>
  </si>
  <si>
    <t xml:space="preserve">300-0199U/14</t>
  </si>
  <si>
    <t xml:space="preserve">3G1TC5CF9CL104567</t>
  </si>
  <si>
    <t xml:space="preserve">VEO PAQ D</t>
  </si>
  <si>
    <t xml:space="preserve">300-0204U/14</t>
  </si>
  <si>
    <t xml:space="preserve">3G1J85CCXDS528085</t>
  </si>
  <si>
    <t xml:space="preserve">300-0207U/14</t>
  </si>
  <si>
    <t xml:space="preserve">JM1GJ1V31F1169502</t>
  </si>
  <si>
    <t xml:space="preserve">300-0209U/14</t>
  </si>
  <si>
    <t xml:space="preserve">8AWPB05Z2AA003552</t>
  </si>
  <si>
    <t xml:space="preserve">300-0214N/15</t>
  </si>
  <si>
    <t xml:space="preserve">3GNCJ7CE2FL129127</t>
  </si>
  <si>
    <t xml:space="preserve">300-0215N/15</t>
  </si>
  <si>
    <t xml:space="preserve">3GNCJ7CE4FL118663</t>
  </si>
  <si>
    <t xml:space="preserve">300-0218N/15</t>
  </si>
  <si>
    <t xml:space="preserve">3GNCJ7CE2FL129029</t>
  </si>
  <si>
    <t xml:space="preserve">300-0219N/15</t>
  </si>
  <si>
    <t xml:space="preserve">3GNCJ7CE2FL129581</t>
  </si>
  <si>
    <t xml:space="preserve">300-0222N/15</t>
  </si>
  <si>
    <t xml:space="preserve">3G1TA5AF0FL130651</t>
  </si>
  <si>
    <t xml:space="preserve">300-0229N/15</t>
  </si>
  <si>
    <t xml:space="preserve">3G1TA5AF5FL119340</t>
  </si>
  <si>
    <t xml:space="preserve">300-0232N/15</t>
  </si>
  <si>
    <t xml:space="preserve">3GNCJ7CE3FL131565</t>
  </si>
  <si>
    <t xml:space="preserve">300-0233N/15</t>
  </si>
  <si>
    <t xml:space="preserve">3GNCJ7CE4FL129047</t>
  </si>
  <si>
    <t xml:space="preserve">300-0237N/15</t>
  </si>
  <si>
    <t xml:space="preserve">3G1TA5AF6FL130301</t>
  </si>
  <si>
    <t xml:space="preserve">300-0250N/15</t>
  </si>
  <si>
    <t xml:space="preserve">3GNCJ7EE5FL111699</t>
  </si>
  <si>
    <t xml:space="preserve">300-0257N/15</t>
  </si>
  <si>
    <t xml:space="preserve">3G1TA5AF4FL130314</t>
  </si>
  <si>
    <t xml:space="preserve">300-0261N/15</t>
  </si>
  <si>
    <t xml:space="preserve">3G1TA5AF7FL132963</t>
  </si>
  <si>
    <t xml:space="preserve">300-0264N/15</t>
  </si>
  <si>
    <t xml:space="preserve">3G1TB5AF4FL132996</t>
  </si>
  <si>
    <t xml:space="preserve">300-0271N/15</t>
  </si>
  <si>
    <t xml:space="preserve">3GNCJ7EE1FL118049</t>
  </si>
  <si>
    <t xml:space="preserve">300-0274N/15</t>
  </si>
  <si>
    <t xml:space="preserve">3G1TA5AF9FL131300</t>
  </si>
  <si>
    <t xml:space="preserve">300-0278N/15</t>
  </si>
  <si>
    <t xml:space="preserve">1GNKR8KD0FJ113468</t>
  </si>
  <si>
    <t xml:space="preserve">300-0287N/15</t>
  </si>
  <si>
    <t xml:space="preserve">3G1TA5AF4FL133357</t>
  </si>
  <si>
    <t xml:space="preserve">300-0293N/15</t>
  </si>
  <si>
    <t xml:space="preserve">3G1TA5AF8FL130347</t>
  </si>
  <si>
    <t xml:space="preserve">300-0299N/15</t>
  </si>
  <si>
    <t xml:space="preserve">3G1TC5CF0FL134237</t>
  </si>
  <si>
    <t xml:space="preserve">300-0305N/15</t>
  </si>
  <si>
    <t xml:space="preserve">3GCNC9EH4FG123949</t>
  </si>
  <si>
    <t xml:space="preserve">300-0306N/15</t>
  </si>
  <si>
    <t xml:space="preserve">3G1TA5AF1FL134708</t>
  </si>
  <si>
    <t xml:space="preserve">300-0308N/15</t>
  </si>
  <si>
    <t xml:space="preserve">3G1TA5AF6FL134056</t>
  </si>
  <si>
    <t xml:space="preserve">300-0309N/15</t>
  </si>
  <si>
    <t xml:space="preserve">3G1TA5AF6FL135370</t>
  </si>
  <si>
    <t xml:space="preserve">300-0312N/15</t>
  </si>
  <si>
    <t xml:space="preserve">3G1TA5AF8FL135628</t>
  </si>
  <si>
    <t xml:space="preserve">300-0313N/15</t>
  </si>
  <si>
    <t xml:space="preserve">3G1TB5AF8FL134055</t>
  </si>
  <si>
    <t xml:space="preserve">300-0321N/15</t>
  </si>
  <si>
    <t xml:space="preserve">3G1TB5AF9FL134128</t>
  </si>
  <si>
    <t xml:space="preserve">300-0326N/15</t>
  </si>
  <si>
    <t xml:space="preserve">3G1TA5AF3FL136069</t>
  </si>
  <si>
    <t xml:space="preserve">300-0329N/15</t>
  </si>
  <si>
    <t xml:space="preserve">3G1TA5AF2FL135236</t>
  </si>
  <si>
    <t xml:space="preserve">300-0330N/15</t>
  </si>
  <si>
    <t xml:space="preserve">3GCUK9EC8FG109104</t>
  </si>
  <si>
    <t xml:space="preserve">Int. PP enviado Autos GP Irapuato,recl en 2015 vs 225</t>
  </si>
  <si>
    <t xml:space="preserve">300-0331N/15</t>
  </si>
  <si>
    <t xml:space="preserve">3G1TA5AF3FL136234</t>
  </si>
  <si>
    <t xml:space="preserve">300-0332N/15</t>
  </si>
  <si>
    <t xml:space="preserve">3G1TA5AF7FL131053</t>
  </si>
  <si>
    <t xml:space="preserve">300-0335N/15</t>
  </si>
  <si>
    <t xml:space="preserve">3G1TB5AF4FL136322</t>
  </si>
  <si>
    <t xml:space="preserve">300-0343N/15</t>
  </si>
  <si>
    <t xml:space="preserve">3GNCJ7CE9FL138035</t>
  </si>
  <si>
    <t xml:space="preserve">300-0380N/15</t>
  </si>
  <si>
    <t xml:space="preserve">1G1195SL2FF118158</t>
  </si>
  <si>
    <t xml:space="preserve">300-0383N/15</t>
  </si>
  <si>
    <t xml:space="preserve">KL8MJ6A03FC304911</t>
  </si>
  <si>
    <t xml:space="preserve">Int. PP enviado Autos Bajio Motors,recl en 2015 vs 225</t>
  </si>
  <si>
    <t xml:space="preserve">300-0389N/15</t>
  </si>
  <si>
    <t xml:space="preserve">3G1TC5CF2FL144171</t>
  </si>
  <si>
    <t xml:space="preserve">300-0396N/15</t>
  </si>
  <si>
    <t xml:space="preserve">3G1TA5AF8FL140179</t>
  </si>
  <si>
    <t xml:space="preserve">300-0405N/15</t>
  </si>
  <si>
    <t xml:space="preserve">KL8CJ6AD6FC710244</t>
  </si>
  <si>
    <t xml:space="preserve">300-0417N/15</t>
  </si>
  <si>
    <t xml:space="preserve">KL8CM6CD3FC709279</t>
  </si>
  <si>
    <t xml:space="preserve">300-0455N/15</t>
  </si>
  <si>
    <t xml:space="preserve">3GNCJ7CE7FL142858</t>
  </si>
  <si>
    <t xml:space="preserve">300-0481N/15</t>
  </si>
  <si>
    <t xml:space="preserve">93CCM8008FB124505</t>
  </si>
  <si>
    <t xml:space="preserve">GM FINANC</t>
  </si>
  <si>
    <t xml:space="preserve">300-0485N/15</t>
  </si>
  <si>
    <t xml:space="preserve">3G1TB5AF8FL145041</t>
  </si>
  <si>
    <t xml:space="preserve">300-0490N/15</t>
  </si>
  <si>
    <t xml:space="preserve">3G1TC5CF2FL145367</t>
  </si>
  <si>
    <t xml:space="preserve">300-0500N/15</t>
  </si>
  <si>
    <t xml:space="preserve">3G1TC5CF7FL145669</t>
  </si>
  <si>
    <t xml:space="preserve">300-0504N/15</t>
  </si>
  <si>
    <t xml:space="preserve">3GNAL7EK6FS549645</t>
  </si>
  <si>
    <t xml:space="preserve">300-0505N/15</t>
  </si>
  <si>
    <t xml:space="preserve">3GNAL7E57FS552158</t>
  </si>
  <si>
    <t xml:space="preserve">300-0527N/15</t>
  </si>
  <si>
    <t xml:space="preserve">3GNAL7EK6FS551430</t>
  </si>
  <si>
    <t xml:space="preserve">300-0550N/15</t>
  </si>
  <si>
    <t xml:space="preserve">3GNCJ7CE9FL112938</t>
  </si>
  <si>
    <t xml:space="preserve">300-0559N/15</t>
  </si>
  <si>
    <t xml:space="preserve">1G1J86SB1F4122519</t>
  </si>
  <si>
    <t xml:space="preserve">300-0561N/15</t>
  </si>
  <si>
    <t xml:space="preserve">1G1J86SB7F4113355</t>
  </si>
  <si>
    <t xml:space="preserve">300-0574N/15</t>
  </si>
  <si>
    <t xml:space="preserve">1GNKR8KD6FJ185307</t>
  </si>
  <si>
    <t xml:space="preserve">300-0575N/15</t>
  </si>
  <si>
    <t xml:space="preserve">3G1J85DC2FS558781</t>
  </si>
  <si>
    <t xml:space="preserve">300-0580N/15</t>
  </si>
  <si>
    <t xml:space="preserve">3GNAL7E52FS542945</t>
  </si>
  <si>
    <t xml:space="preserve">300-0594N/15</t>
  </si>
  <si>
    <t xml:space="preserve">3G1TC5CF4FL152367</t>
  </si>
  <si>
    <t xml:space="preserve">300-0597N/15</t>
  </si>
  <si>
    <t xml:space="preserve">KL8CJ6AD8FC714361</t>
  </si>
  <si>
    <t xml:space="preserve">300-0598N/15</t>
  </si>
  <si>
    <t xml:space="preserve">KL8CM6CD7FC715490</t>
  </si>
  <si>
    <t xml:space="preserve">300-0608N/15</t>
  </si>
  <si>
    <t xml:space="preserve">KL8CJ6AD0FC712426</t>
  </si>
  <si>
    <t xml:space="preserve">300-0611N/15</t>
  </si>
  <si>
    <t xml:space="preserve">KL8CM6CD5FC713124</t>
  </si>
  <si>
    <t xml:space="preserve">300-0652N/15</t>
  </si>
  <si>
    <t xml:space="preserve">KL8MJ6A0XFC303657</t>
  </si>
  <si>
    <t xml:space="preserve">Int. PP enviado SJR Motors,recl en 2015 vs 225</t>
  </si>
  <si>
    <t xml:space="preserve">300-0667N/15</t>
  </si>
  <si>
    <t xml:space="preserve">3G1TC5CF6FL105129</t>
  </si>
  <si>
    <t xml:space="preserve">300-0696N/15</t>
  </si>
  <si>
    <t xml:space="preserve">3GNCJ7CE7FL124005</t>
  </si>
  <si>
    <t xml:space="preserve">300-0697N/15</t>
  </si>
  <si>
    <t xml:space="preserve">3GNCJ7EE1FL125244</t>
  </si>
  <si>
    <t xml:space="preserve">300-0698N/15</t>
  </si>
  <si>
    <t xml:space="preserve">93CCL8005FB129406</t>
  </si>
  <si>
    <t xml:space="preserve">300-0712N/15</t>
  </si>
  <si>
    <t xml:space="preserve">3G1J85AC3FS559975</t>
  </si>
  <si>
    <t xml:space="preserve">ALLY CREDI</t>
  </si>
  <si>
    <t xml:space="preserve">300-0718N/15</t>
  </si>
  <si>
    <t xml:space="preserve">3G1TB5AFXFL155702</t>
  </si>
  <si>
    <t xml:space="preserve">300-0724N/15</t>
  </si>
  <si>
    <t xml:space="preserve">KL8MJ6A03FC300390</t>
  </si>
  <si>
    <t xml:space="preserve">300-0729N/15</t>
  </si>
  <si>
    <t xml:space="preserve">3G1TA5AF1FL156210</t>
  </si>
  <si>
    <t xml:space="preserve">300-0735N/15</t>
  </si>
  <si>
    <t xml:space="preserve">KL8MJ6A07FC310615</t>
  </si>
  <si>
    <t xml:space="preserve">Int. PP enviado Herrera Motors,recl en 2015 vs 225</t>
  </si>
  <si>
    <t xml:space="preserve">300-0738N/15</t>
  </si>
  <si>
    <t xml:space="preserve">3G1TA5AFXFL151362</t>
  </si>
  <si>
    <t xml:space="preserve">300-0748N/15</t>
  </si>
  <si>
    <t xml:space="preserve">KL8PD5C59FK005534</t>
  </si>
  <si>
    <t xml:space="preserve">300-0755N/15</t>
  </si>
  <si>
    <t xml:space="preserve">KL8MJ6A00FC311301</t>
  </si>
  <si>
    <t xml:space="preserve">Int. PP enviado GM Motriz,recl en 2015 vs 225</t>
  </si>
  <si>
    <t xml:space="preserve">300-0774N/15</t>
  </si>
  <si>
    <t xml:space="preserve">3GNCJ7CE0FL129658</t>
  </si>
  <si>
    <t xml:space="preserve">300-0777N/15</t>
  </si>
  <si>
    <t xml:space="preserve">3GNCJ7CE7FL157294</t>
  </si>
  <si>
    <t xml:space="preserve">300-0783N/15</t>
  </si>
  <si>
    <t xml:space="preserve">3GNCJ7CE8FL158163</t>
  </si>
  <si>
    <t xml:space="preserve">300-0790N/15</t>
  </si>
  <si>
    <t xml:space="preserve">3G1TA5AF9FL159064</t>
  </si>
  <si>
    <t xml:space="preserve">300-0799N/15</t>
  </si>
  <si>
    <t xml:space="preserve">3G1J85AC7FS535338</t>
  </si>
  <si>
    <t xml:space="preserve">300-0800N/15</t>
  </si>
  <si>
    <t xml:space="preserve">3GNCJ7CE0FL152566</t>
  </si>
  <si>
    <t xml:space="preserve">300-0810N/15</t>
  </si>
  <si>
    <t xml:space="preserve">3G1J85AC9FS547894</t>
  </si>
  <si>
    <t xml:space="preserve">300-0818N/15</t>
  </si>
  <si>
    <t xml:space="preserve">3G1J85AC2FS535585</t>
  </si>
  <si>
    <t xml:space="preserve">300-0820N/15</t>
  </si>
  <si>
    <t xml:space="preserve">3G1TB5AF6FL160220</t>
  </si>
  <si>
    <t xml:space="preserve">300-0821N/15</t>
  </si>
  <si>
    <t xml:space="preserve">3G1TB5AF7FL159125</t>
  </si>
  <si>
    <t xml:space="preserve">300-0824N/15</t>
  </si>
  <si>
    <t xml:space="preserve">KL8MJ6A04FC312161</t>
  </si>
  <si>
    <t xml:space="preserve">300-0848N/15</t>
  </si>
  <si>
    <t xml:space="preserve">3GNCJ7CE0FL161607</t>
  </si>
  <si>
    <t xml:space="preserve">300-0851N/15</t>
  </si>
  <si>
    <t xml:space="preserve">3GNCJ7EB2FL161692</t>
  </si>
  <si>
    <t xml:space="preserve">300-0860N/15</t>
  </si>
  <si>
    <t xml:space="preserve">3GCUK9EJ0FG202486</t>
  </si>
  <si>
    <t xml:space="preserve">300-0863N/15</t>
  </si>
  <si>
    <t xml:space="preserve">3GNCJ7CE8FL162763</t>
  </si>
  <si>
    <t xml:space="preserve">300-0883N/15</t>
  </si>
  <si>
    <t xml:space="preserve">3GNCJ7CEXFL163591</t>
  </si>
  <si>
    <t xml:space="preserve">300-0885N/15</t>
  </si>
  <si>
    <t xml:space="preserve">3GNCJ7CE2FL163827</t>
  </si>
  <si>
    <t xml:space="preserve">300-0895N/15</t>
  </si>
  <si>
    <t xml:space="preserve">3GNCJ7CE1FL164306</t>
  </si>
  <si>
    <t xml:space="preserve">300-0896N/15</t>
  </si>
  <si>
    <t xml:space="preserve">3GNCJ7CE2FL164315</t>
  </si>
  <si>
    <t xml:space="preserve">Contrato GM 31/12</t>
  </si>
  <si>
    <t xml:space="preserve">300-0898N/15</t>
  </si>
  <si>
    <t xml:space="preserve">3GNCJ7EE5FL164273</t>
  </si>
  <si>
    <t xml:space="preserve">300-0899N/15</t>
  </si>
  <si>
    <t xml:space="preserve">3GNCJ7EE6FL164444</t>
  </si>
  <si>
    <t xml:space="preserve">300-0900N/15</t>
  </si>
  <si>
    <t xml:space="preserve">3G1J85CC7FS569485</t>
  </si>
  <si>
    <t xml:space="preserve">300-0901N/15</t>
  </si>
  <si>
    <t xml:space="preserve">3G1TA5AF2FL163974</t>
  </si>
  <si>
    <t xml:space="preserve">300-0902N/15</t>
  </si>
  <si>
    <t xml:space="preserve">3G1TA5AF3FL164163</t>
  </si>
  <si>
    <t xml:space="preserve">300-0908N/15</t>
  </si>
  <si>
    <t xml:space="preserve">3G1J85DC2FS557601</t>
  </si>
  <si>
    <t xml:space="preserve">300-0916N/15</t>
  </si>
  <si>
    <t xml:space="preserve">3G1TA5AF6FL165128</t>
  </si>
  <si>
    <t xml:space="preserve">300-0917N/15</t>
  </si>
  <si>
    <t xml:space="preserve">3GNCJ7CE6FL163605</t>
  </si>
  <si>
    <t xml:space="preserve">300-0918N/15</t>
  </si>
  <si>
    <t xml:space="preserve">3GNCJ7CE7FL164729</t>
  </si>
  <si>
    <t xml:space="preserve">300-0924N/15</t>
  </si>
  <si>
    <t xml:space="preserve">3G1TA5AFXFL165097</t>
  </si>
  <si>
    <t xml:space="preserve">300-0954N/15</t>
  </si>
  <si>
    <t xml:space="preserve">3G1TA5AF0FL165397</t>
  </si>
  <si>
    <t xml:space="preserve">Int. PP enviado Abamex Chevrolet,recl en 2015 vs 225</t>
  </si>
  <si>
    <t xml:space="preserve">300-0955N/15</t>
  </si>
  <si>
    <t xml:space="preserve">3GNAL7E53FS573251</t>
  </si>
  <si>
    <t xml:space="preserve">300-0956N/15</t>
  </si>
  <si>
    <t xml:space="preserve">3G1TB5AF0FL165235</t>
  </si>
  <si>
    <t xml:space="preserve">300-0958N/15</t>
  </si>
  <si>
    <t xml:space="preserve">3G1J85CCXFS569609</t>
  </si>
  <si>
    <t xml:space="preserve">300-0961N/15</t>
  </si>
  <si>
    <t xml:space="preserve">KL8MJ6A06FC313361</t>
  </si>
  <si>
    <t xml:space="preserve">Int. PP enviado Gomsa Automotriz,recl en 2015 vs 225</t>
  </si>
  <si>
    <t xml:space="preserve">300-0962N/15</t>
  </si>
  <si>
    <t xml:space="preserve">3G1TB5AF3FL165746</t>
  </si>
  <si>
    <t xml:space="preserve">300-0964N/15</t>
  </si>
  <si>
    <t xml:space="preserve">3GNCJ7CEXFL165776</t>
  </si>
  <si>
    <t xml:space="preserve">300-0969N/15</t>
  </si>
  <si>
    <t xml:space="preserve">3G1TA5AF4FL164382</t>
  </si>
  <si>
    <t xml:space="preserve">300-0970N/15</t>
  </si>
  <si>
    <t xml:space="preserve">3G1TA5AF4FL165239</t>
  </si>
  <si>
    <t xml:space="preserve">300-0972N/15</t>
  </si>
  <si>
    <t xml:space="preserve">3GCNC9EH7FG213094</t>
  </si>
  <si>
    <t xml:space="preserve">300-0975N/15</t>
  </si>
  <si>
    <t xml:space="preserve">3G1TA5AF6FL165582</t>
  </si>
  <si>
    <t xml:space="preserve">300-0977N/15</t>
  </si>
  <si>
    <t xml:space="preserve">93CCL8000FB106647</t>
  </si>
  <si>
    <t xml:space="preserve">300-0984N/15</t>
  </si>
  <si>
    <t xml:space="preserve">3GCNC9EH4FG215997</t>
  </si>
  <si>
    <t xml:space="preserve">300-0985N/15</t>
  </si>
  <si>
    <t xml:space="preserve">3GNCJ7CE3FL166977</t>
  </si>
  <si>
    <t xml:space="preserve">300-0986N/15</t>
  </si>
  <si>
    <t xml:space="preserve">3GNCJ7CE5FL164518</t>
  </si>
  <si>
    <t xml:space="preserve">300-0988N/15</t>
  </si>
  <si>
    <t xml:space="preserve">3GNCJ7EE5FL166668</t>
  </si>
  <si>
    <t xml:space="preserve">300-0989N/15</t>
  </si>
  <si>
    <t xml:space="preserve">KL8CJ6AD2FC721371</t>
  </si>
  <si>
    <t xml:space="preserve">ALLY FINAN</t>
  </si>
  <si>
    <t xml:space="preserve">300-0990N/15</t>
  </si>
  <si>
    <t xml:space="preserve">3GB3C9CG2FG500090</t>
  </si>
  <si>
    <t xml:space="preserve">HERRERA MOTORS</t>
  </si>
  <si>
    <t xml:space="preserve">Ch 980743 09/12 Reclasificar en 2015 vs 225</t>
  </si>
  <si>
    <t xml:space="preserve">300-0991N/15</t>
  </si>
  <si>
    <t xml:space="preserve">3GNCJ7CE0FL166354</t>
  </si>
  <si>
    <t xml:space="preserve">300-0992N/15</t>
  </si>
  <si>
    <t xml:space="preserve">3G1TA5AF8FL166653</t>
  </si>
  <si>
    <t xml:space="preserve">300-0995N/15</t>
  </si>
  <si>
    <t xml:space="preserve">3GNCJ7EE4FL167262</t>
  </si>
  <si>
    <t xml:space="preserve">300-1002N/15</t>
  </si>
  <si>
    <t xml:space="preserve">KL8CM6CD4FC723305</t>
  </si>
  <si>
    <t xml:space="preserve">300-1003N/15</t>
  </si>
  <si>
    <t xml:space="preserve">KL8CJ6AD2FC709818</t>
  </si>
  <si>
    <t xml:space="preserve">300-1004N/15</t>
  </si>
  <si>
    <t xml:space="preserve">3G1TA5AF3FL168097</t>
  </si>
  <si>
    <t xml:space="preserve">300-1006N/15</t>
  </si>
  <si>
    <t xml:space="preserve">3G1TA5AF6FL167560</t>
  </si>
  <si>
    <t xml:space="preserve">300-1007N/15</t>
  </si>
  <si>
    <t xml:space="preserve">3G1TA5AF6FL167848</t>
  </si>
  <si>
    <t xml:space="preserve">300-1008N/15</t>
  </si>
  <si>
    <t xml:space="preserve">3G1TA5AF8FL168774</t>
  </si>
  <si>
    <t xml:space="preserve">300-1009N/15</t>
  </si>
  <si>
    <t xml:space="preserve">3G1TB5AF6FL167765</t>
  </si>
  <si>
    <t xml:space="preserve">300-1011N/15</t>
  </si>
  <si>
    <t xml:space="preserve">KL8CM6CDXFC724488</t>
  </si>
  <si>
    <t xml:space="preserve">Int. PP enviado Autos y Cam de Poza Rica,recl en 2015 vs 225</t>
  </si>
  <si>
    <t xml:space="preserve">300-1013N/15</t>
  </si>
  <si>
    <t xml:space="preserve">3G1TA5AF0FL165691</t>
  </si>
  <si>
    <t xml:space="preserve">300-1014N/15</t>
  </si>
  <si>
    <t xml:space="preserve">3G1TA5AF3FL165555</t>
  </si>
  <si>
    <t xml:space="preserve">300-1024N/15</t>
  </si>
  <si>
    <t xml:space="preserve">3G1J85CCXFS528638</t>
  </si>
  <si>
    <t xml:space="preserve">Se paga a Autos y Camiones Poza Rica 2015</t>
  </si>
  <si>
    <t xml:space="preserve">300-1026N/15</t>
  </si>
  <si>
    <t xml:space="preserve">1G1195SL7FF178968</t>
  </si>
  <si>
    <t xml:space="preserve">300-1034N/15</t>
  </si>
  <si>
    <t xml:space="preserve">3GNCJ7EE5FL131127</t>
  </si>
  <si>
    <t xml:space="preserve">300-1035N/15</t>
  </si>
  <si>
    <t xml:space="preserve">3G1TA5AF9FL168590</t>
  </si>
  <si>
    <t xml:space="preserve">300-1037N/15</t>
  </si>
  <si>
    <t xml:space="preserve">1GCRC9EC0FZ203500</t>
  </si>
  <si>
    <t xml:space="preserve">300-1042N/15</t>
  </si>
  <si>
    <t xml:space="preserve">3GNCJ7CE4FL113477</t>
  </si>
  <si>
    <t xml:space="preserve">300-1043N/15</t>
  </si>
  <si>
    <t xml:space="preserve">3G1TA5AF9FL143480</t>
  </si>
  <si>
    <t xml:space="preserve">300-1048N/15</t>
  </si>
  <si>
    <t xml:space="preserve">3G1TB5AF2FL170520</t>
  </si>
  <si>
    <t xml:space="preserve">300-1049N/15</t>
  </si>
  <si>
    <t xml:space="preserve">3G1TB5AF8FL168626</t>
  </si>
  <si>
    <t xml:space="preserve">300-1051N/15</t>
  </si>
  <si>
    <t xml:space="preserve">3G1TA5AF2FL167653</t>
  </si>
  <si>
    <t xml:space="preserve">300-1055N/15</t>
  </si>
  <si>
    <t xml:space="preserve">1GCRC9EC0FZ205442</t>
  </si>
  <si>
    <t xml:space="preserve">300-1067N/15</t>
  </si>
  <si>
    <t xml:space="preserve">3G1J85CC6FS559823</t>
  </si>
  <si>
    <t xml:space="preserve">300-1074N/15</t>
  </si>
  <si>
    <t xml:space="preserve">3G1J85CC5FS572630</t>
  </si>
  <si>
    <t xml:space="preserve">Int. PP enviado Surman Anzures,recl en 2015 vs 225</t>
  </si>
  <si>
    <t xml:space="preserve">300-1075N/15</t>
  </si>
  <si>
    <t xml:space="preserve">3G1J85DC2FS577721</t>
  </si>
  <si>
    <t xml:space="preserve">Int. PP enviado Bajio Motors,recl en 2015 vs 225</t>
  </si>
  <si>
    <t xml:space="preserve">300-1084N/15</t>
  </si>
  <si>
    <t xml:space="preserve">1G1195SX7FF229386</t>
  </si>
  <si>
    <t xml:space="preserve">300-1098N/15</t>
  </si>
  <si>
    <t xml:space="preserve">KL8CD6AD6FC728427</t>
  </si>
  <si>
    <t xml:space="preserve">300-1099N/15</t>
  </si>
  <si>
    <t xml:space="preserve">KL8CJ6AD8FC728602</t>
  </si>
  <si>
    <t xml:space="preserve">Int. PP enviado Peregrina Sn M,recl en 2015 vs 225</t>
  </si>
  <si>
    <t xml:space="preserve">300-1100N/15</t>
  </si>
  <si>
    <t xml:space="preserve">3G1TA5AF3FL152594</t>
  </si>
  <si>
    <t xml:space="preserve">300-1101N/15</t>
  </si>
  <si>
    <t xml:space="preserve">3G1TA5AF4FL147436</t>
  </si>
  <si>
    <t xml:space="preserve">300-1102N/15</t>
  </si>
  <si>
    <t xml:space="preserve">3G1TA5AF5FL150992</t>
  </si>
  <si>
    <t xml:space="preserve">300-1103N/15</t>
  </si>
  <si>
    <t xml:space="preserve">1G1195SX7FF145813</t>
  </si>
  <si>
    <t xml:space="preserve">300-1104N/15</t>
  </si>
  <si>
    <t xml:space="preserve">3G1TA5AF8FL161744</t>
  </si>
  <si>
    <t xml:space="preserve">300-1105N/15</t>
  </si>
  <si>
    <t xml:space="preserve">3G1TA5AFXFL145979</t>
  </si>
  <si>
    <t xml:space="preserve">300-1107N/15</t>
  </si>
  <si>
    <t xml:space="preserve">3G1TA5AF0FL145554</t>
  </si>
  <si>
    <t xml:space="preserve">300-1115N/15</t>
  </si>
  <si>
    <t xml:space="preserve">KL8CM6CD4FC725670</t>
  </si>
  <si>
    <t xml:space="preserve">Int. PP enviado Autos Intern,recl en 2015 vs 225</t>
  </si>
  <si>
    <t xml:space="preserve">300-1117N/15</t>
  </si>
  <si>
    <t xml:space="preserve">KL8CD6AD4FC718141</t>
  </si>
  <si>
    <t xml:space="preserve">300-1119N/15</t>
  </si>
  <si>
    <t xml:space="preserve">KL8CD6AD8FC723066</t>
  </si>
  <si>
    <t xml:space="preserve">300-1121N/15</t>
  </si>
  <si>
    <t xml:space="preserve">3G1TA5AF0FL156411</t>
  </si>
  <si>
    <t xml:space="preserve">300-1122N/15</t>
  </si>
  <si>
    <t xml:space="preserve">KL8MJ6A09FC314505</t>
  </si>
  <si>
    <t xml:space="preserve">300-1123N/15</t>
  </si>
  <si>
    <t xml:space="preserve">KL8MJ6A0XFC315260</t>
  </si>
  <si>
    <t xml:space="preserve">300-1124N/15</t>
  </si>
  <si>
    <t xml:space="preserve">KL8CJ6ADXFC728830</t>
  </si>
  <si>
    <t xml:space="preserve">300-1125N/15</t>
  </si>
  <si>
    <t xml:space="preserve">KL8CJ6AD0FC730232</t>
  </si>
  <si>
    <t xml:space="preserve">300-1126N/15</t>
  </si>
  <si>
    <t xml:space="preserve">KL8CJ6AD1FC730207</t>
  </si>
  <si>
    <t xml:space="preserve">Int. PP enviado Baji Mot,recl en 2015 vs 225</t>
  </si>
  <si>
    <t xml:space="preserve">300-1127N/15</t>
  </si>
  <si>
    <t xml:space="preserve">KL8CJ6AD2FC728689</t>
  </si>
  <si>
    <t xml:space="preserve">300-1130N/15</t>
  </si>
  <si>
    <t xml:space="preserve">KL8MJ6A07FC314096</t>
  </si>
  <si>
    <t xml:space="preserve">300-1133N/15</t>
  </si>
  <si>
    <t xml:space="preserve">KL8CJ6AD6FC729876</t>
  </si>
  <si>
    <t xml:space="preserve">300-1134N/15</t>
  </si>
  <si>
    <t xml:space="preserve">KL8CJ6AD6FC730381</t>
  </si>
  <si>
    <t xml:space="preserve">300-1137N/15</t>
  </si>
  <si>
    <t xml:space="preserve">3G1J85CC1FS578540</t>
  </si>
  <si>
    <t xml:space="preserve">300-1139N/15</t>
  </si>
  <si>
    <t xml:space="preserve">3G1J85CC5FS581845</t>
  </si>
  <si>
    <t xml:space="preserve">300-1140N/15</t>
  </si>
  <si>
    <t xml:space="preserve">3G1J85CC8FS575408</t>
  </si>
  <si>
    <t xml:space="preserve">300-1144N/15</t>
  </si>
  <si>
    <t xml:space="preserve">3G1TC5CF4FL122124</t>
  </si>
  <si>
    <t xml:space="preserve">300-1145N/15</t>
  </si>
  <si>
    <t xml:space="preserve">3G1TC5CF7FL159863</t>
  </si>
  <si>
    <t xml:space="preserve">Int. PP enviado SJR,recl en 2015 vs 225</t>
  </si>
  <si>
    <t xml:space="preserve">300-1146N/15</t>
  </si>
  <si>
    <t xml:space="preserve">3GNCJ7CE9FL165218</t>
  </si>
  <si>
    <t xml:space="preserve">300-1147N/15</t>
  </si>
  <si>
    <t xml:space="preserve">3G1TA5AF9FL128025</t>
  </si>
  <si>
    <t xml:space="preserve">300-1148N/15</t>
  </si>
  <si>
    <t xml:space="preserve">3G1TC5CF7FL109156</t>
  </si>
  <si>
    <t xml:space="preserve">300-1149N/15</t>
  </si>
  <si>
    <t xml:space="preserve">KL8MJ6A03FC312703</t>
  </si>
  <si>
    <t xml:space="preserve">300-1151N/15</t>
  </si>
  <si>
    <t xml:space="preserve">KL8CM6CD4FC729363</t>
  </si>
  <si>
    <t xml:space="preserve">300-1152N/15</t>
  </si>
  <si>
    <t xml:space="preserve">KL8CM6CD6FC730062</t>
  </si>
  <si>
    <t xml:space="preserve">300-1154N/15</t>
  </si>
  <si>
    <t xml:space="preserve">1GNSC6KC8FR540105</t>
  </si>
  <si>
    <t xml:space="preserve">300-1159N/15</t>
  </si>
  <si>
    <t xml:space="preserve">3G1TA5AF9FL166905</t>
  </si>
  <si>
    <t xml:space="preserve">300-1161N/15</t>
  </si>
  <si>
    <t xml:space="preserve">3GNCJ7CE3FL150830</t>
  </si>
  <si>
    <t xml:space="preserve">300-1163N/15</t>
  </si>
  <si>
    <t xml:space="preserve">3G1TA5AF0FL171149</t>
  </si>
  <si>
    <t xml:space="preserve">300-1166N/15</t>
  </si>
  <si>
    <t xml:space="preserve">3G1TA5AF3FL173686</t>
  </si>
  <si>
    <t xml:space="preserve">300-1167N/15</t>
  </si>
  <si>
    <t xml:space="preserve">3G1TA5AF3FL174532</t>
  </si>
  <si>
    <t xml:space="preserve">300-1168N/15</t>
  </si>
  <si>
    <t xml:space="preserve">3G1TA5AF6FL168675</t>
  </si>
  <si>
    <t xml:space="preserve">300-1169N/15</t>
  </si>
  <si>
    <t xml:space="preserve">3G1TA5AF6FL171771</t>
  </si>
  <si>
    <t xml:space="preserve">300-1170N/15</t>
  </si>
  <si>
    <t xml:space="preserve">3G1TA5AF6FL174704</t>
  </si>
  <si>
    <t xml:space="preserve">300-1175N/15</t>
  </si>
  <si>
    <t xml:space="preserve">3GNCJ7CE7FL140074</t>
  </si>
  <si>
    <t xml:space="preserve">Intercambio PP Chevy San Carlo, pedndiente su pago</t>
  </si>
  <si>
    <t xml:space="preserve">300-1176N/15</t>
  </si>
  <si>
    <t xml:space="preserve">3G1TC5CF7FL121730</t>
  </si>
  <si>
    <t xml:space="preserve">300-1177N/15</t>
  </si>
  <si>
    <t xml:space="preserve">3G1TA5AF4FL121676</t>
  </si>
  <si>
    <t xml:space="preserve">300-1179N/15</t>
  </si>
  <si>
    <t xml:space="preserve">3GNCJ7EE9FL158895</t>
  </si>
  <si>
    <t xml:space="preserve">300-1182N/15</t>
  </si>
  <si>
    <t xml:space="preserve">KL8CJ6AD7FC729854</t>
  </si>
  <si>
    <t xml:space="preserve">300-1185N/15</t>
  </si>
  <si>
    <t xml:space="preserve">KL8CJ6AD1FC732474</t>
  </si>
  <si>
    <t xml:space="preserve">300-1189N/15</t>
  </si>
  <si>
    <t xml:space="preserve">KL8CJ6AD9FC731623</t>
  </si>
  <si>
    <t xml:space="preserve">300-1190N/15</t>
  </si>
  <si>
    <t xml:space="preserve">KL8CJ6AD9FC731959</t>
  </si>
  <si>
    <t xml:space="preserve">300-1191N/15</t>
  </si>
  <si>
    <t xml:space="preserve">KL8CJ6AD9FC732187</t>
  </si>
  <si>
    <t xml:space="preserve">300-1193N/15</t>
  </si>
  <si>
    <t xml:space="preserve">KL8CJ6AD3FC732153</t>
  </si>
  <si>
    <t xml:space="preserve">300-1196N/15</t>
  </si>
  <si>
    <t xml:space="preserve">KL8CM6CD3FC732898</t>
  </si>
  <si>
    <t xml:space="preserve">300-1198N/15</t>
  </si>
  <si>
    <t xml:space="preserve">KL8CJ6AD6FC727951</t>
  </si>
  <si>
    <t xml:space="preserve">300-1201N/15</t>
  </si>
  <si>
    <t xml:space="preserve">3G1TA5AF6FL175464</t>
  </si>
  <si>
    <t xml:space="preserve">300-1202N/15</t>
  </si>
  <si>
    <t xml:space="preserve">3G1J85CC4FS584929</t>
  </si>
  <si>
    <t xml:space="preserve">Int. PP enviado Rivero Lindavista ,recl en 2015 vs 225</t>
  </si>
  <si>
    <t xml:space="preserve">300-1204N/15</t>
  </si>
  <si>
    <t xml:space="preserve">3G1TC5CF8FL175456</t>
  </si>
  <si>
    <t xml:space="preserve">300-1205N/15</t>
  </si>
  <si>
    <t xml:space="preserve">3G1J85AC1FS575222</t>
  </si>
  <si>
    <t xml:space="preserve">300-1208N/15</t>
  </si>
  <si>
    <t xml:space="preserve">3G1J85CC0FS582448</t>
  </si>
  <si>
    <t xml:space="preserve">300-1209N/15</t>
  </si>
  <si>
    <t xml:space="preserve">3G1J85CC0FS582790</t>
  </si>
  <si>
    <t xml:space="preserve">300-1210N/15</t>
  </si>
  <si>
    <t xml:space="preserve">3G1J85CC0FS584930</t>
  </si>
  <si>
    <t xml:space="preserve">300-1213N/15</t>
  </si>
  <si>
    <t xml:space="preserve">KL8CD6AD1FC730697</t>
  </si>
  <si>
    <t xml:space="preserve">300-1215N/15</t>
  </si>
  <si>
    <t xml:space="preserve">KL8CD6AD5FC730671</t>
  </si>
  <si>
    <t xml:space="preserve">300-1217N/15</t>
  </si>
  <si>
    <t xml:space="preserve">KL8CD6AD6FC732574</t>
  </si>
  <si>
    <t xml:space="preserve">300-1220N/15</t>
  </si>
  <si>
    <t xml:space="preserve">KL8CJ6ADXFC731968</t>
  </si>
  <si>
    <t xml:space="preserve">300-1221N/15</t>
  </si>
  <si>
    <t xml:space="preserve">KL8MJ6A07FC312591</t>
  </si>
  <si>
    <t xml:space="preserve">300-1239N/15</t>
  </si>
  <si>
    <t xml:space="preserve">3GNCJ7EE0FL163919</t>
  </si>
  <si>
    <t xml:space="preserve">300-1240N/15</t>
  </si>
  <si>
    <t xml:space="preserve">3G1J85DCXFS575389</t>
  </si>
  <si>
    <t xml:space="preserve">300-1241N/15</t>
  </si>
  <si>
    <t xml:space="preserve">3G1TC5CF6FL124232</t>
  </si>
  <si>
    <t xml:space="preserve">300-1242N/15</t>
  </si>
  <si>
    <t xml:space="preserve">3G1TA5AF5FL151561</t>
  </si>
  <si>
    <t xml:space="preserve">300-1243N/15</t>
  </si>
  <si>
    <t xml:space="preserve">3G1TC5CF5FL104859</t>
  </si>
  <si>
    <t xml:space="preserve">Intercambio PP Abamex Chevrolet 29/12</t>
  </si>
  <si>
    <t xml:space="preserve">300-1256N/15</t>
  </si>
  <si>
    <t xml:space="preserve">KL8MJ6A02FC303703</t>
  </si>
  <si>
    <t xml:space="preserve">300-1257N/15</t>
  </si>
  <si>
    <t xml:space="preserve">KL8MJ6A05FC315733</t>
  </si>
  <si>
    <t xml:space="preserve">300-1259N/15</t>
  </si>
  <si>
    <t xml:space="preserve">3GCNC9EH3FG213738</t>
  </si>
  <si>
    <t xml:space="preserve">300-1260N/15</t>
  </si>
  <si>
    <t xml:space="preserve">KL8CM6CD2FC732844</t>
  </si>
  <si>
    <t xml:space="preserve">300-1263N/15</t>
  </si>
  <si>
    <t xml:space="preserve">1G1195SL6FF121855</t>
  </si>
  <si>
    <t xml:space="preserve">300-1302N/15</t>
  </si>
  <si>
    <t xml:space="preserve">3G1J85CC8FS565719</t>
  </si>
  <si>
    <t xml:space="preserve">300-2095N/14</t>
  </si>
  <si>
    <t xml:space="preserve">3G1TB5AF6EL202626</t>
  </si>
  <si>
    <t xml:space="preserve">300-2361N/14</t>
  </si>
  <si>
    <t xml:space="preserve">3GCUK9EC6EG483757</t>
  </si>
  <si>
    <t xml:space="preserve">300-2453N/14</t>
  </si>
  <si>
    <t xml:space="preserve">3G1J85AC2ES631795</t>
  </si>
  <si>
    <t xml:space="preserve">300-2616N/14</t>
  </si>
  <si>
    <t xml:space="preserve">KL8CM6CD0EC530650</t>
  </si>
  <si>
    <t xml:space="preserve">300-2712N/14</t>
  </si>
  <si>
    <t xml:space="preserve">3G1TA5AF8EL218426</t>
  </si>
  <si>
    <t xml:space="preserve">300-2774N/14</t>
  </si>
  <si>
    <t xml:space="preserve">3G1TA5AFXEL216743</t>
  </si>
  <si>
    <t xml:space="preserve">300-2889N/14</t>
  </si>
  <si>
    <t xml:space="preserve">3G1TA5AF9EL214109</t>
  </si>
  <si>
    <t xml:space="preserve">300-2943N/14</t>
  </si>
  <si>
    <t xml:space="preserve">KL8PM5E59EK595407</t>
  </si>
  <si>
    <t xml:space="preserve">Int. PP enviado Salmatina Motors ,recl en 2015 vs 225</t>
  </si>
  <si>
    <t xml:space="preserve">300-2974N/14</t>
  </si>
  <si>
    <t xml:space="preserve">3G1J85CC1ES626195</t>
  </si>
  <si>
    <t xml:space="preserve">300-2999N/14</t>
  </si>
  <si>
    <t xml:space="preserve">KL8CM6CD7EC549647</t>
  </si>
  <si>
    <t xml:space="preserve">300-3037N/14</t>
  </si>
  <si>
    <t xml:space="preserve">3GNCJ7EE2EL226176</t>
  </si>
  <si>
    <t xml:space="preserve">300-3038N/14</t>
  </si>
  <si>
    <t xml:space="preserve">3GNCJ7EE3EL226669</t>
  </si>
  <si>
    <t xml:space="preserve">300-3039N/14</t>
  </si>
  <si>
    <t xml:space="preserve">3GNCJ7EE3EL226249</t>
  </si>
  <si>
    <t xml:space="preserve">Int. PP enviado Sol Valle dorado ,recl en 2015 vs 225</t>
  </si>
  <si>
    <t xml:space="preserve">300-3069N/14</t>
  </si>
  <si>
    <t xml:space="preserve">KL8PD5C57EK597420</t>
  </si>
  <si>
    <t xml:space="preserve">300-3098N/14</t>
  </si>
  <si>
    <t xml:space="preserve">3GCUK9EC0EG534489</t>
  </si>
  <si>
    <t xml:space="preserve">M FINANCIAL</t>
  </si>
  <si>
    <t xml:space="preserve">300-3115N/14</t>
  </si>
  <si>
    <t xml:space="preserve">93CCL8000EB272360</t>
  </si>
  <si>
    <t xml:space="preserve">300-3124N/14</t>
  </si>
  <si>
    <t xml:space="preserve">KL8PM5E88EK569441</t>
  </si>
  <si>
    <t xml:space="preserve">Int. PP rec Aeroplaza  08/12</t>
  </si>
  <si>
    <t xml:space="preserve">300-3128N/14</t>
  </si>
  <si>
    <t xml:space="preserve">3GNCJ7EE8EL220009</t>
  </si>
  <si>
    <t xml:space="preserve">306-0081N/15</t>
  </si>
  <si>
    <t xml:space="preserve">3G1TC5CF4FL105887</t>
  </si>
  <si>
    <t xml:space="preserve">306-0091N/15</t>
  </si>
  <si>
    <t xml:space="preserve">93CCL8003FB103287</t>
  </si>
  <si>
    <t xml:space="preserve">306-0092N/15</t>
  </si>
  <si>
    <t xml:space="preserve">93CCL8005FB104134</t>
  </si>
  <si>
    <t xml:space="preserve">306-0128N/15</t>
  </si>
  <si>
    <t xml:space="preserve">93CCL8000FB107796</t>
  </si>
  <si>
    <t xml:space="preserve">306-0163N/15</t>
  </si>
  <si>
    <t xml:space="preserve">3GNCJ7CE1FL115820</t>
  </si>
  <si>
    <t xml:space="preserve">306-0174N/15</t>
  </si>
  <si>
    <t xml:space="preserve">3GNCJ7CE4FL121921</t>
  </si>
  <si>
    <t xml:space="preserve">306-0189N/15</t>
  </si>
  <si>
    <t xml:space="preserve">3GNCJ7CEXFL124421</t>
  </si>
  <si>
    <t xml:space="preserve">306-0211N/15</t>
  </si>
  <si>
    <t xml:space="preserve">3GNCJ7CEXFL128615</t>
  </si>
  <si>
    <t xml:space="preserve">306-0240N/15</t>
  </si>
  <si>
    <t xml:space="preserve">3G1TA5AF9FL132138</t>
  </si>
  <si>
    <t xml:space="preserve">306-0295N/15</t>
  </si>
  <si>
    <t xml:space="preserve">KL8CM6CD6FC707204</t>
  </si>
  <si>
    <t xml:space="preserve">306-0302N/15</t>
  </si>
  <si>
    <t xml:space="preserve">3GCNC9EH6FG128246</t>
  </si>
  <si>
    <t xml:space="preserve">306-0315N/15</t>
  </si>
  <si>
    <t xml:space="preserve">KL8CM6CD9FC704877</t>
  </si>
  <si>
    <t xml:space="preserve">306-0336N/15</t>
  </si>
  <si>
    <t xml:space="preserve">3G1TA5AF6FL136793</t>
  </si>
  <si>
    <t xml:space="preserve">306-0362N/15</t>
  </si>
  <si>
    <t xml:space="preserve">KL8CM6CD3FC707399</t>
  </si>
  <si>
    <t xml:space="preserve">306-0368N/15</t>
  </si>
  <si>
    <t xml:space="preserve">3GNCJ7EE0FL126322</t>
  </si>
  <si>
    <t xml:space="preserve">306-0385N/15</t>
  </si>
  <si>
    <t xml:space="preserve">1G1195SL9FF118299</t>
  </si>
  <si>
    <t xml:space="preserve">306-0393N/15</t>
  </si>
  <si>
    <t xml:space="preserve">2G1F91E39F9111498</t>
  </si>
  <si>
    <t xml:space="preserve">306-0432N/15</t>
  </si>
  <si>
    <t xml:space="preserve">3GNCJ7EE4FL124122</t>
  </si>
  <si>
    <t xml:space="preserve">306-0433N/15</t>
  </si>
  <si>
    <t xml:space="preserve">1G1195SL8FF123901</t>
  </si>
  <si>
    <t xml:space="preserve">306-0434N/15</t>
  </si>
  <si>
    <t xml:space="preserve">3GNAL7EKXFS520844</t>
  </si>
  <si>
    <t xml:space="preserve">306-0441N/15</t>
  </si>
  <si>
    <t xml:space="preserve">1G1195SL6FF165032</t>
  </si>
  <si>
    <t xml:space="preserve">306-0443N/15</t>
  </si>
  <si>
    <t xml:space="preserve">3GNCJ7EE9FL123631</t>
  </si>
  <si>
    <t xml:space="preserve">306-0492N/15</t>
  </si>
  <si>
    <t xml:space="preserve">KL8CD6AD3FC710368</t>
  </si>
  <si>
    <t xml:space="preserve">306-0498N/15</t>
  </si>
  <si>
    <t xml:space="preserve">3G1TC5CFXFL147044</t>
  </si>
  <si>
    <t xml:space="preserve">306-0522N/15</t>
  </si>
  <si>
    <t xml:space="preserve">3GNCJ7CE6FL146416</t>
  </si>
  <si>
    <t xml:space="preserve">306-0523N/15</t>
  </si>
  <si>
    <t xml:space="preserve">3G1J85DCXFS510333</t>
  </si>
  <si>
    <t xml:space="preserve">Int. PP enviado Autos Chevali de Gro.,recl en 2015 vs 228</t>
  </si>
  <si>
    <t xml:space="preserve">306-0536N/15</t>
  </si>
  <si>
    <t xml:space="preserve">3G1TB5AF4FL144971</t>
  </si>
  <si>
    <t xml:space="preserve">306-0544N/15</t>
  </si>
  <si>
    <t xml:space="preserve">KL8MJ6A06FC307205</t>
  </si>
  <si>
    <t xml:space="preserve">306-0562N/15</t>
  </si>
  <si>
    <t xml:space="preserve">1G1J86SB8F4114434</t>
  </si>
  <si>
    <t xml:space="preserve">306-0587N/15</t>
  </si>
  <si>
    <t xml:space="preserve">3GCNC9EPXFG127057</t>
  </si>
  <si>
    <t xml:space="preserve">306-0591N/15</t>
  </si>
  <si>
    <t xml:space="preserve">KL8CD6AD8FC716022</t>
  </si>
  <si>
    <t xml:space="preserve">306-0592N/15</t>
  </si>
  <si>
    <t xml:space="preserve">KL8CJ6ADXFC714166</t>
  </si>
  <si>
    <t xml:space="preserve">306-0596N/15</t>
  </si>
  <si>
    <t xml:space="preserve">KL8CJ6AD6FC715606</t>
  </si>
  <si>
    <t xml:space="preserve">306-0600N/15</t>
  </si>
  <si>
    <t xml:space="preserve">1GNKR8KD3FJ197141</t>
  </si>
  <si>
    <t xml:space="preserve">306-0607N/15</t>
  </si>
  <si>
    <t xml:space="preserve">3GCNC9EP4FG123280</t>
  </si>
  <si>
    <t xml:space="preserve">306-0613N/15</t>
  </si>
  <si>
    <t xml:space="preserve">KL8CM6CD7FC716056</t>
  </si>
  <si>
    <t xml:space="preserve">306-0615N/15</t>
  </si>
  <si>
    <t xml:space="preserve">KL8CD6AD6FC712518</t>
  </si>
  <si>
    <t xml:space="preserve">306-0622N/15</t>
  </si>
  <si>
    <t xml:space="preserve">KL8CJ6AD0FC713365</t>
  </si>
  <si>
    <t xml:space="preserve">306-0625N/15</t>
  </si>
  <si>
    <t xml:space="preserve">KL8CM6CD3FC712554</t>
  </si>
  <si>
    <t xml:space="preserve">306-0626N/15</t>
  </si>
  <si>
    <t xml:space="preserve">KL8CM6CD3FC716104</t>
  </si>
  <si>
    <t xml:space="preserve">306-0627N/15</t>
  </si>
  <si>
    <t xml:space="preserve">KL8CM6CD3FC716894</t>
  </si>
  <si>
    <t xml:space="preserve">Int. PP enviado Autos Culiacan Mot.,recl en 2015 vs 228</t>
  </si>
  <si>
    <t xml:space="preserve">306-0628N/15</t>
  </si>
  <si>
    <t xml:space="preserve">93CCM8002FB132003</t>
  </si>
  <si>
    <t xml:space="preserve">306-0640N/15</t>
  </si>
  <si>
    <t xml:space="preserve">3G1TA5AF7FL153358</t>
  </si>
  <si>
    <t xml:space="preserve">306-0659N/15</t>
  </si>
  <si>
    <t xml:space="preserve">3G1TA5AF1FL151301</t>
  </si>
  <si>
    <t xml:space="preserve">306-0681N/15</t>
  </si>
  <si>
    <t xml:space="preserve">KL8PJ5C58FK005016</t>
  </si>
  <si>
    <t xml:space="preserve">306-0684N/15</t>
  </si>
  <si>
    <t xml:space="preserve">KL8MJ6A00FC308527</t>
  </si>
  <si>
    <t xml:space="preserve">306-0685N/15</t>
  </si>
  <si>
    <t xml:space="preserve">KL8PD5C5XFK005428</t>
  </si>
  <si>
    <t xml:space="preserve">306-0686N/15</t>
  </si>
  <si>
    <t xml:space="preserve">KL8PD5C5XFK005431</t>
  </si>
  <si>
    <t xml:space="preserve">306-0691N/15</t>
  </si>
  <si>
    <t xml:space="preserve">3G1TB5AF3FL151555</t>
  </si>
  <si>
    <t xml:space="preserve">306-0694N/15</t>
  </si>
  <si>
    <t xml:space="preserve">KL8CM6CD5FC717948</t>
  </si>
  <si>
    <t xml:space="preserve">306-0695N/15</t>
  </si>
  <si>
    <t xml:space="preserve">KL8CM6CD6FC719742</t>
  </si>
  <si>
    <t xml:space="preserve">306-0699N/15</t>
  </si>
  <si>
    <t xml:space="preserve">3GCNC9EH1FG187222</t>
  </si>
  <si>
    <t xml:space="preserve">306-0706N/15</t>
  </si>
  <si>
    <t xml:space="preserve">KL8CM6CD0FC718392</t>
  </si>
  <si>
    <t xml:space="preserve">306-0717N/15</t>
  </si>
  <si>
    <t xml:space="preserve">KL8MJ6A04FC308675</t>
  </si>
  <si>
    <t xml:space="preserve">Int. PP enviado Gm Motriz ,recl en 2015 vs 228</t>
  </si>
  <si>
    <t xml:space="preserve">306-0719N/15</t>
  </si>
  <si>
    <t xml:space="preserve">1G1J86SB3F4133442</t>
  </si>
  <si>
    <t xml:space="preserve">306-0742N/15</t>
  </si>
  <si>
    <t xml:space="preserve">3G1TA5AF6FL153948</t>
  </si>
  <si>
    <t xml:space="preserve">306-0743N/15</t>
  </si>
  <si>
    <t xml:space="preserve">3GCNC9EH8FG192546</t>
  </si>
  <si>
    <t xml:space="preserve">306-0749N/15</t>
  </si>
  <si>
    <t xml:space="preserve">1GNKR8KDXFJ211892</t>
  </si>
  <si>
    <t xml:space="preserve">306-0751N/15</t>
  </si>
  <si>
    <t xml:space="preserve">1G1195SX9FF204392</t>
  </si>
  <si>
    <t xml:space="preserve">306-0758N/15</t>
  </si>
  <si>
    <t xml:space="preserve">1GNKR8KD4FJ184348</t>
  </si>
  <si>
    <t xml:space="preserve">306-0759N/15</t>
  </si>
  <si>
    <t xml:space="preserve">1GNKR8KD7FJ177054</t>
  </si>
  <si>
    <t xml:space="preserve">306-0760N/15</t>
  </si>
  <si>
    <t xml:space="preserve">3GNAL7EK5FS556814</t>
  </si>
  <si>
    <t xml:space="preserve">306-0763N/15</t>
  </si>
  <si>
    <t xml:space="preserve">3GCNC9EH8FG194538</t>
  </si>
  <si>
    <t xml:space="preserve">306-0779N/15</t>
  </si>
  <si>
    <t xml:space="preserve">3GNCJ7CE8FL130914</t>
  </si>
  <si>
    <t xml:space="preserve">306-0789N/15</t>
  </si>
  <si>
    <t xml:space="preserve">1G1195SX1FF210168</t>
  </si>
  <si>
    <t xml:space="preserve">306-0822N/15</t>
  </si>
  <si>
    <t xml:space="preserve">3G1TC5CF1FL134750</t>
  </si>
  <si>
    <t xml:space="preserve">306-0841N/15</t>
  </si>
  <si>
    <t xml:space="preserve">1GNKR8KD5FJ218409</t>
  </si>
  <si>
    <t xml:space="preserve">306-0842N/15</t>
  </si>
  <si>
    <t xml:space="preserve">1GNKR8KD6FJ217835</t>
  </si>
  <si>
    <t xml:space="preserve">306-0845N/15</t>
  </si>
  <si>
    <t xml:space="preserve">1GCRC9ECXFZ169615</t>
  </si>
  <si>
    <t xml:space="preserve">306-0854N/15</t>
  </si>
  <si>
    <t xml:space="preserve">3GCPC9EC5FG143382</t>
  </si>
  <si>
    <t xml:space="preserve">306-0855N/15</t>
  </si>
  <si>
    <t xml:space="preserve">3GNCJ7CE7FL162317</t>
  </si>
  <si>
    <t xml:space="preserve">306-0862N/15</t>
  </si>
  <si>
    <t xml:space="preserve">3GNCJ7CEXFL162943</t>
  </si>
  <si>
    <t xml:space="preserve">306-0864N/15</t>
  </si>
  <si>
    <t xml:space="preserve">3GNCJ7CE9FL128797</t>
  </si>
  <si>
    <t xml:space="preserve">306-0868N/15</t>
  </si>
  <si>
    <t xml:space="preserve">3GCUK9EJXFG205332</t>
  </si>
  <si>
    <t xml:space="preserve">Int. PP enviado Rivero Lindavista,recl en 2015 vs 228</t>
  </si>
  <si>
    <t xml:space="preserve">306-0888N/15</t>
  </si>
  <si>
    <t xml:space="preserve">3G1J85AC6FS568461</t>
  </si>
  <si>
    <t xml:space="preserve">Int. PP enviado Automotriz Tax,recl en 2015 vs 228</t>
  </si>
  <si>
    <t xml:space="preserve">306-0892N/15</t>
  </si>
  <si>
    <t xml:space="preserve">3GNCJ7CEXFL164403</t>
  </si>
  <si>
    <t xml:space="preserve">306-0897N/15</t>
  </si>
  <si>
    <t xml:space="preserve">3GNCJ7CE9FL164618</t>
  </si>
  <si>
    <t xml:space="preserve">306-0906N/15</t>
  </si>
  <si>
    <t xml:space="preserve">KL8MJ6A03FC307727</t>
  </si>
  <si>
    <t xml:space="preserve">306-0920N/15</t>
  </si>
  <si>
    <t xml:space="preserve">3GNCJ7EEXFL165077</t>
  </si>
  <si>
    <t xml:space="preserve">306-0922N/15</t>
  </si>
  <si>
    <t xml:space="preserve">3G1TA5AFXFL164192</t>
  </si>
  <si>
    <t xml:space="preserve">306-0923N/15</t>
  </si>
  <si>
    <t xml:space="preserve">3G1TA5AFXFL164791</t>
  </si>
  <si>
    <t xml:space="preserve">306-0929N/15</t>
  </si>
  <si>
    <t xml:space="preserve">KL8CJ6AD5FC723793</t>
  </si>
  <si>
    <t xml:space="preserve">306-0934N/15</t>
  </si>
  <si>
    <t xml:space="preserve">KL8CM6CD0FC724581</t>
  </si>
  <si>
    <t xml:space="preserve">306-0935N/15</t>
  </si>
  <si>
    <t xml:space="preserve">KL8CM6CD7FC723833</t>
  </si>
  <si>
    <t xml:space="preserve">306-0936N/15</t>
  </si>
  <si>
    <t xml:space="preserve">KL8CM6CD7FC724707</t>
  </si>
  <si>
    <t xml:space="preserve">306-0937N/15</t>
  </si>
  <si>
    <t xml:space="preserve">KL8CM6CD0FC725018</t>
  </si>
  <si>
    <t xml:space="preserve">306-0939N/15</t>
  </si>
  <si>
    <t xml:space="preserve">KL8CM6CD8FC723937</t>
  </si>
  <si>
    <t xml:space="preserve">Int. PP enviado Autos Intern.,recl en 2015 vs 228</t>
  </si>
  <si>
    <t xml:space="preserve">306-0942N/15</t>
  </si>
  <si>
    <t xml:space="preserve">KL8CM6CD2FC721939</t>
  </si>
  <si>
    <t xml:space="preserve">306-0943N/15</t>
  </si>
  <si>
    <t xml:space="preserve">KL8CM6CD2FC722234</t>
  </si>
  <si>
    <t xml:space="preserve">306-0944N/15</t>
  </si>
  <si>
    <t xml:space="preserve">KL8CJ6AD7FC724234</t>
  </si>
  <si>
    <t xml:space="preserve">Int. PP enviado Automotriz del centro.,recl en 2015 vs 228</t>
  </si>
  <si>
    <t xml:space="preserve">306-0946N/15</t>
  </si>
  <si>
    <t xml:space="preserve">1GNKR8KDXFJ223511</t>
  </si>
  <si>
    <t xml:space="preserve">306-0950N/15</t>
  </si>
  <si>
    <t xml:space="preserve">KL8CM6DC4FC724647</t>
  </si>
  <si>
    <t xml:space="preserve">KL8CM6CD4FC724647</t>
  </si>
  <si>
    <t xml:space="preserve">306-0951N/15</t>
  </si>
  <si>
    <t xml:space="preserve">KL8CM6CD5FC720509</t>
  </si>
  <si>
    <t xml:space="preserve">306-0952N/15</t>
  </si>
  <si>
    <t xml:space="preserve">3G1J85CC6FS562785</t>
  </si>
  <si>
    <t xml:space="preserve">Int. PP enviado Surman Ecatepec,recl en 2015 vs 228</t>
  </si>
  <si>
    <t xml:space="preserve">306-0953N/15</t>
  </si>
  <si>
    <t xml:space="preserve">3GNCJ7EE7FL165389</t>
  </si>
  <si>
    <t xml:space="preserve">306-0963N/15</t>
  </si>
  <si>
    <t xml:space="preserve">3GNCJ7CEXFL164451</t>
  </si>
  <si>
    <t xml:space="preserve">306-0967N/15</t>
  </si>
  <si>
    <t xml:space="preserve">KL8CM6CD0FC725391</t>
  </si>
  <si>
    <t xml:space="preserve">306-0968N/15</t>
  </si>
  <si>
    <t xml:space="preserve">KL8CM6CD3FC724994</t>
  </si>
  <si>
    <t xml:space="preserve">306-0973N/15</t>
  </si>
  <si>
    <t xml:space="preserve">3GCNC9EP0FG214708</t>
  </si>
  <si>
    <t xml:space="preserve">306-0974N/15</t>
  </si>
  <si>
    <t xml:space="preserve">3GCPC9EC7FG214713</t>
  </si>
  <si>
    <t xml:space="preserve">306-0980N/15</t>
  </si>
  <si>
    <t xml:space="preserve">3G1TA5AF1FL166767</t>
  </si>
  <si>
    <t xml:space="preserve">306-0983N/15</t>
  </si>
  <si>
    <t xml:space="preserve">3G1TA5AF9FL166290</t>
  </si>
  <si>
    <t xml:space="preserve">306-0997N/15</t>
  </si>
  <si>
    <t xml:space="preserve">3GCNC9EP7FG215998</t>
  </si>
  <si>
    <t xml:space="preserve">306-1005N/15</t>
  </si>
  <si>
    <t xml:space="preserve">3G1TA5AF4FL166374</t>
  </si>
  <si>
    <t xml:space="preserve">306-1012N/15</t>
  </si>
  <si>
    <t xml:space="preserve">3GNCJ7CE5FL160324</t>
  </si>
  <si>
    <t xml:space="preserve">306-1015N/15</t>
  </si>
  <si>
    <t xml:space="preserve">3G1TA5AF5FL168909</t>
  </si>
  <si>
    <t xml:space="preserve">306-1016N/15</t>
  </si>
  <si>
    <t xml:space="preserve">3GCUK9EJXFG218131</t>
  </si>
  <si>
    <t xml:space="preserve">306-1018N/15</t>
  </si>
  <si>
    <t xml:space="preserve">3GNCJ7EB8FL159624</t>
  </si>
  <si>
    <t xml:space="preserve">306-1019N/15</t>
  </si>
  <si>
    <t xml:space="preserve">1G1J86SB2F4121895</t>
  </si>
  <si>
    <t xml:space="preserve">306-1020N/15</t>
  </si>
  <si>
    <t xml:space="preserve">3G1TB5AF0FL105701</t>
  </si>
  <si>
    <t xml:space="preserve">306-1021N/15</t>
  </si>
  <si>
    <t xml:space="preserve">3G1TB5AF1FL149416</t>
  </si>
  <si>
    <t xml:space="preserve">306-1040N/15</t>
  </si>
  <si>
    <t xml:space="preserve">KL8CD6AD6FC706170</t>
  </si>
  <si>
    <t xml:space="preserve">306-1044N/15</t>
  </si>
  <si>
    <t xml:space="preserve">3G1TB5AF3FL170140</t>
  </si>
  <si>
    <t xml:space="preserve">306-1045N/15</t>
  </si>
  <si>
    <t xml:space="preserve">3G1TA5AF8FL137511</t>
  </si>
  <si>
    <t xml:space="preserve">306-1046N/15</t>
  </si>
  <si>
    <t xml:space="preserve">1G1195SX4FF223772</t>
  </si>
  <si>
    <t xml:space="preserve">306-1050N/15</t>
  </si>
  <si>
    <t xml:space="preserve">3G1TA5AF1FL168325</t>
  </si>
  <si>
    <t xml:space="preserve">306-1052N/15</t>
  </si>
  <si>
    <t xml:space="preserve">1GNSK6KC8FR512260</t>
  </si>
  <si>
    <t xml:space="preserve">306-1053N/15</t>
  </si>
  <si>
    <t xml:space="preserve">3G1TA5AF4FL169436</t>
  </si>
  <si>
    <t xml:space="preserve">306-1056N/15</t>
  </si>
  <si>
    <t xml:space="preserve">3G1TA5AF4FL171431</t>
  </si>
  <si>
    <t xml:space="preserve">306-1057N/15</t>
  </si>
  <si>
    <t xml:space="preserve">1GCRC9EC8FZ207035</t>
  </si>
  <si>
    <t xml:space="preserve">306-1058N/15</t>
  </si>
  <si>
    <t xml:space="preserve">1GNSK6KC7FR522309</t>
  </si>
  <si>
    <t xml:space="preserve">306-1059N/15</t>
  </si>
  <si>
    <t xml:space="preserve">93CCL8002FB165652</t>
  </si>
  <si>
    <t xml:space="preserve">306-1060N/15</t>
  </si>
  <si>
    <t xml:space="preserve">93CCL8003FB155566</t>
  </si>
  <si>
    <t xml:space="preserve">306-1062N/15</t>
  </si>
  <si>
    <t xml:space="preserve">KL8CM6CD8FC727373</t>
  </si>
  <si>
    <t xml:space="preserve">306-1063N/15</t>
  </si>
  <si>
    <t xml:space="preserve">1G1J86SB9F4144025</t>
  </si>
  <si>
    <t xml:space="preserve">306-1069N/15</t>
  </si>
  <si>
    <t xml:space="preserve">KL8CD6AD0FC726141</t>
  </si>
  <si>
    <t xml:space="preserve">306-1076N/15</t>
  </si>
  <si>
    <t xml:space="preserve">3G1J85DC8FS574970</t>
  </si>
  <si>
    <t xml:space="preserve">306-1083N/15</t>
  </si>
  <si>
    <t xml:space="preserve">KL8CM6CD5FC726150</t>
  </si>
  <si>
    <t xml:space="preserve">306-1085N/15</t>
  </si>
  <si>
    <t xml:space="preserve">3G1J85CCXFS573160</t>
  </si>
  <si>
    <t xml:space="preserve">306-1090N/15</t>
  </si>
  <si>
    <t xml:space="preserve">KL8CD6AD1FC725967</t>
  </si>
  <si>
    <t xml:space="preserve">306-1091N/15</t>
  </si>
  <si>
    <t xml:space="preserve">KL8CJ6AD5FC725348</t>
  </si>
  <si>
    <t xml:space="preserve">306-1092N/15</t>
  </si>
  <si>
    <t xml:space="preserve">KL8CM6CD8FC725333</t>
  </si>
  <si>
    <t xml:space="preserve">306-1093N/15</t>
  </si>
  <si>
    <t xml:space="preserve">KL8CM6CD0FC728498</t>
  </si>
  <si>
    <t xml:space="preserve">306-1094N/15</t>
  </si>
  <si>
    <t xml:space="preserve">KL8MJ6A0XFC313718</t>
  </si>
  <si>
    <t xml:space="preserve">306-1095N/15</t>
  </si>
  <si>
    <t xml:space="preserve">KL8CJ6AD1FC727419</t>
  </si>
  <si>
    <t xml:space="preserve">306-1096N/15</t>
  </si>
  <si>
    <t xml:space="preserve">KL8CJ6AD3FC726224</t>
  </si>
  <si>
    <t xml:space="preserve">306-1109N/15</t>
  </si>
  <si>
    <t xml:space="preserve">3G1TA5AF8FL163803</t>
  </si>
  <si>
    <t xml:space="preserve">Int. PP enviado Automotriz Cya,recl en 2015 vs 228</t>
  </si>
  <si>
    <t xml:space="preserve">306-1112N/15</t>
  </si>
  <si>
    <t xml:space="preserve">KL8CJ6AD3FC725087</t>
  </si>
  <si>
    <t xml:space="preserve">306-1120N/15</t>
  </si>
  <si>
    <t xml:space="preserve">3G1TA5AF6FL135238</t>
  </si>
  <si>
    <t xml:space="preserve">306-1131N/15</t>
  </si>
  <si>
    <t xml:space="preserve">KL8MJ6A07FC314258</t>
  </si>
  <si>
    <t xml:space="preserve">306-1138N/15</t>
  </si>
  <si>
    <t xml:space="preserve">3G1J85CC2FS573024</t>
  </si>
  <si>
    <t xml:space="preserve">306-1153N/15</t>
  </si>
  <si>
    <t xml:space="preserve">KL8CM6CD9FC728600</t>
  </si>
  <si>
    <t xml:space="preserve">306-1155N/15</t>
  </si>
  <si>
    <t xml:space="preserve">KL8CD6AD1FC728870</t>
  </si>
  <si>
    <t xml:space="preserve">306-1156N/15</t>
  </si>
  <si>
    <t xml:space="preserve">KL8CD6AD5FC729908</t>
  </si>
  <si>
    <t xml:space="preserve">306-1157N/15</t>
  </si>
  <si>
    <t xml:space="preserve">3G1TA5AF8FL171738</t>
  </si>
  <si>
    <t xml:space="preserve">306-1158N/15</t>
  </si>
  <si>
    <t xml:space="preserve">3G1TA5AF8FL172193</t>
  </si>
  <si>
    <t xml:space="preserve">306-1160N/15</t>
  </si>
  <si>
    <t xml:space="preserve">3G1TB5AF0FL170810</t>
  </si>
  <si>
    <t xml:space="preserve">306-1162N/15</t>
  </si>
  <si>
    <t xml:space="preserve">3G1TA5AFXFL174012</t>
  </si>
  <si>
    <t xml:space="preserve">306-1164N/15</t>
  </si>
  <si>
    <t xml:space="preserve">3G1TA5AF1FL161214</t>
  </si>
  <si>
    <t xml:space="preserve">306-1165N/15</t>
  </si>
  <si>
    <t xml:space="preserve">3G1TA5AF1FL171337</t>
  </si>
  <si>
    <t xml:space="preserve">306-1171N/15</t>
  </si>
  <si>
    <t xml:space="preserve">3G1TA5AF7FL174324</t>
  </si>
  <si>
    <t xml:space="preserve">306-1172N/14</t>
  </si>
  <si>
    <t xml:space="preserve">KL8MJ6A09EC023193</t>
  </si>
  <si>
    <t xml:space="preserve">306-1172N/15</t>
  </si>
  <si>
    <t xml:space="preserve">3G1TA5AF8FL166863</t>
  </si>
  <si>
    <t xml:space="preserve">306-1174N/14</t>
  </si>
  <si>
    <t xml:space="preserve">306-1180N/15</t>
  </si>
  <si>
    <t xml:space="preserve">3G1TA5AF9FL122581</t>
  </si>
  <si>
    <t xml:space="preserve">306-1181N/15</t>
  </si>
  <si>
    <t xml:space="preserve">3G1J85CCXFS579301</t>
  </si>
  <si>
    <t xml:space="preserve">306-1183N/15</t>
  </si>
  <si>
    <t xml:space="preserve">KL8CJ6AD0FC732630</t>
  </si>
  <si>
    <t xml:space="preserve">306-1184N/15</t>
  </si>
  <si>
    <t xml:space="preserve">KL8CJ6AD1FC728201</t>
  </si>
  <si>
    <t xml:space="preserve">306-1186N/15</t>
  </si>
  <si>
    <t xml:space="preserve">KL8CJ6AD1FC732863</t>
  </si>
  <si>
    <t xml:space="preserve">306-1188N/15</t>
  </si>
  <si>
    <t xml:space="preserve">KL8CJ6AD2FC732113</t>
  </si>
  <si>
    <t xml:space="preserve">306-1192N/15</t>
  </si>
  <si>
    <t xml:space="preserve">KL8CJ6AD3FC727826</t>
  </si>
  <si>
    <t xml:space="preserve">306-1194N/15</t>
  </si>
  <si>
    <t xml:space="preserve">KL8CJ6AD3FC732847</t>
  </si>
  <si>
    <t xml:space="preserve">306-1197N/15</t>
  </si>
  <si>
    <t xml:space="preserve">KL8CM6CD4FC728925</t>
  </si>
  <si>
    <t xml:space="preserve">306-1199N/15</t>
  </si>
  <si>
    <t xml:space="preserve">KL8CM6CD5FC732840</t>
  </si>
  <si>
    <t xml:space="preserve">306-1200N/15</t>
  </si>
  <si>
    <t xml:space="preserve">3G1J85CC3FS583304</t>
  </si>
  <si>
    <t xml:space="preserve">306-1203N/15</t>
  </si>
  <si>
    <t xml:space="preserve">3GNCJ7CEXFL175479</t>
  </si>
  <si>
    <t xml:space="preserve">306-1206N/15</t>
  </si>
  <si>
    <t xml:space="preserve">3G1J85AC4FS582438</t>
  </si>
  <si>
    <t xml:space="preserve">306-1207N/15</t>
  </si>
  <si>
    <t xml:space="preserve">3G1J85AC7FS583387</t>
  </si>
  <si>
    <t xml:space="preserve">306-1211N/15</t>
  </si>
  <si>
    <t xml:space="preserve">3G1J85CC1FS578294</t>
  </si>
  <si>
    <t xml:space="preserve">306-1212N/15</t>
  </si>
  <si>
    <t xml:space="preserve">3G1TA5AF4FL175656</t>
  </si>
  <si>
    <t xml:space="preserve">306-1214N/15</t>
  </si>
  <si>
    <t xml:space="preserve">KL8CD6AD3FC732791</t>
  </si>
  <si>
    <t xml:space="preserve">306-1216N/15</t>
  </si>
  <si>
    <t xml:space="preserve">KL8CJ6ADXFC732781</t>
  </si>
  <si>
    <t xml:space="preserve">306-1218N/15</t>
  </si>
  <si>
    <t xml:space="preserve">KL8CD6AD7FC729120</t>
  </si>
  <si>
    <t xml:space="preserve">306-1219N/15</t>
  </si>
  <si>
    <t xml:space="preserve">KL8CD6AD8FC727764</t>
  </si>
  <si>
    <t xml:space="preserve">306-1223N/15</t>
  </si>
  <si>
    <t xml:space="preserve">KL8MJ6A02FC306519</t>
  </si>
  <si>
    <t xml:space="preserve">306-1224N/15</t>
  </si>
  <si>
    <t xml:space="preserve">KL8CJ6AD4FC728290</t>
  </si>
  <si>
    <t xml:space="preserve">306-1225N/15</t>
  </si>
  <si>
    <t xml:space="preserve">KL8CM6CD4FC730965</t>
  </si>
  <si>
    <t xml:space="preserve">306-1226N/15</t>
  </si>
  <si>
    <t xml:space="preserve">KL8CM6CD5FC728092</t>
  </si>
  <si>
    <t xml:space="preserve">306-1227N/15</t>
  </si>
  <si>
    <t xml:space="preserve">KL8CJ6AD8FC731404</t>
  </si>
  <si>
    <t xml:space="preserve">306-1228N/15</t>
  </si>
  <si>
    <t xml:space="preserve">KL8CJ6AD9FC732772</t>
  </si>
  <si>
    <t xml:space="preserve">306-1229N/15</t>
  </si>
  <si>
    <t xml:space="preserve">KL8CM6CD8FC727910</t>
  </si>
  <si>
    <t xml:space="preserve">306-1231N/15</t>
  </si>
  <si>
    <t xml:space="preserve">KL8CM6CDXFC729335</t>
  </si>
  <si>
    <t xml:space="preserve">306-1232N/15</t>
  </si>
  <si>
    <t xml:space="preserve">KL8CM6CD2FC730768</t>
  </si>
  <si>
    <t xml:space="preserve">306-1233N/15</t>
  </si>
  <si>
    <t xml:space="preserve">3GNCJ7CE2FL175217</t>
  </si>
  <si>
    <t xml:space="preserve">306-1234N/15</t>
  </si>
  <si>
    <t xml:space="preserve">3G1J85DC5FS577468</t>
  </si>
  <si>
    <t xml:space="preserve">306-1235N/15</t>
  </si>
  <si>
    <t xml:space="preserve">3G1TC5CF9FL175420</t>
  </si>
  <si>
    <t xml:space="preserve">306-1236N/15</t>
  </si>
  <si>
    <t xml:space="preserve">3G1TA5AF1FL151797</t>
  </si>
  <si>
    <t xml:space="preserve">306-1237N/15</t>
  </si>
  <si>
    <t xml:space="preserve">3G1TB5AF5FL125295</t>
  </si>
  <si>
    <t xml:space="preserve">306-1238N/15</t>
  </si>
  <si>
    <t xml:space="preserve">KL8CJ6AD2FC727896</t>
  </si>
  <si>
    <t xml:space="preserve">306-1244N/15</t>
  </si>
  <si>
    <t xml:space="preserve">3GNCJ7EE2FL168782</t>
  </si>
  <si>
    <t xml:space="preserve">306-1245N/15</t>
  </si>
  <si>
    <t xml:space="preserve">1GNSK6KCXFR559824</t>
  </si>
  <si>
    <t xml:space="preserve">306-1246N/15</t>
  </si>
  <si>
    <t xml:space="preserve">3G1TA5AF3FL141028</t>
  </si>
  <si>
    <t xml:space="preserve">306-1247N/15</t>
  </si>
  <si>
    <t xml:space="preserve">3G1TA5AF4FL124545</t>
  </si>
  <si>
    <t xml:space="preserve">306-1248N/15</t>
  </si>
  <si>
    <t xml:space="preserve">3G1TA5AF4FL161174</t>
  </si>
  <si>
    <t xml:space="preserve">306-1249N/15</t>
  </si>
  <si>
    <t xml:space="preserve">3G1TA5AF6FL141637</t>
  </si>
  <si>
    <t xml:space="preserve">306-1250N/15</t>
  </si>
  <si>
    <t xml:space="preserve">3G1TA5AF7FL124443</t>
  </si>
  <si>
    <t xml:space="preserve">306-1251N/15</t>
  </si>
  <si>
    <t xml:space="preserve">3G1TA5AF9FL161056</t>
  </si>
  <si>
    <t xml:space="preserve">306-1252N/15</t>
  </si>
  <si>
    <t xml:space="preserve">3G1TC5CF4FL125105</t>
  </si>
  <si>
    <t xml:space="preserve">306-1253N/15</t>
  </si>
  <si>
    <t xml:space="preserve">3G1TC5CF9FL134074</t>
  </si>
  <si>
    <t xml:space="preserve">306-1254N/15</t>
  </si>
  <si>
    <t xml:space="preserve">3G1J85CC1FS582863</t>
  </si>
  <si>
    <t xml:space="preserve">306-1255N/15</t>
  </si>
  <si>
    <t xml:space="preserve">3GB3C9CG2FG500333</t>
  </si>
  <si>
    <t xml:space="preserve">306-1258N/15</t>
  </si>
  <si>
    <t xml:space="preserve">3G1TA5AF0FL159454</t>
  </si>
  <si>
    <t xml:space="preserve">306-1261N/15</t>
  </si>
  <si>
    <t xml:space="preserve">3GNCJ7CEXFL155460</t>
  </si>
  <si>
    <t xml:space="preserve">306-1262N/15</t>
  </si>
  <si>
    <t xml:space="preserve">3GB3C9CG8FG500398</t>
  </si>
  <si>
    <t xml:space="preserve">306-1264N/15</t>
  </si>
  <si>
    <t xml:space="preserve">93CCM8006FB152898</t>
  </si>
  <si>
    <t xml:space="preserve">306-1265N/15</t>
  </si>
  <si>
    <t xml:space="preserve">3G1TC5CF5FL162101</t>
  </si>
  <si>
    <t xml:space="preserve">306-1266N/15</t>
  </si>
  <si>
    <t xml:space="preserve">3G1TA5AFXFL118295</t>
  </si>
  <si>
    <t xml:space="preserve">306-1267N/15</t>
  </si>
  <si>
    <t xml:space="preserve">3G1TA5AFXFL124842</t>
  </si>
  <si>
    <t xml:space="preserve">306-1268N/15</t>
  </si>
  <si>
    <t xml:space="preserve">3G1TA5AFXFL124954</t>
  </si>
  <si>
    <t xml:space="preserve">306-1269N/15</t>
  </si>
  <si>
    <t xml:space="preserve">3G1TA5AFXFL125702</t>
  </si>
  <si>
    <t xml:space="preserve">306-1270N/15</t>
  </si>
  <si>
    <t xml:space="preserve">3G1TA5AFXFL128518</t>
  </si>
  <si>
    <t xml:space="preserve">306-1271N/15</t>
  </si>
  <si>
    <t xml:space="preserve">3G1TA5AFXFL148607</t>
  </si>
  <si>
    <t xml:space="preserve">306-1272N/15</t>
  </si>
  <si>
    <t xml:space="preserve">3G1TA5AF0FL124672</t>
  </si>
  <si>
    <t xml:space="preserve">306-1273N/15</t>
  </si>
  <si>
    <t xml:space="preserve">3G1TA5AF0FL125613</t>
  </si>
  <si>
    <t xml:space="preserve">306-1274N/15</t>
  </si>
  <si>
    <t xml:space="preserve">3G1TA5AF0FL125675</t>
  </si>
  <si>
    <t xml:space="preserve">306-1275N/15</t>
  </si>
  <si>
    <t xml:space="preserve">3G1TA5AF1FL141979</t>
  </si>
  <si>
    <t xml:space="preserve">306-1276N/15</t>
  </si>
  <si>
    <t xml:space="preserve">3G1TA5AF1FL147765</t>
  </si>
  <si>
    <t xml:space="preserve">306-1277N/15</t>
  </si>
  <si>
    <t xml:space="preserve">3G1TA5AF1FL148513</t>
  </si>
  <si>
    <t xml:space="preserve">306-1278N/15</t>
  </si>
  <si>
    <t xml:space="preserve">3G1TA5AF2FL125645</t>
  </si>
  <si>
    <t xml:space="preserve">306-1279N/15</t>
  </si>
  <si>
    <t xml:space="preserve">3G1TA5AF2FL125905</t>
  </si>
  <si>
    <t xml:space="preserve">306-1280N/15</t>
  </si>
  <si>
    <t xml:space="preserve">3G1TA5AF2FL126326</t>
  </si>
  <si>
    <t xml:space="preserve">306-1281N/15</t>
  </si>
  <si>
    <t xml:space="preserve">3G1TA5AF2FL130344</t>
  </si>
  <si>
    <t xml:space="preserve">306-1282N/15</t>
  </si>
  <si>
    <t xml:space="preserve">3G1TA5AF3FL126125</t>
  </si>
  <si>
    <t xml:space="preserve">306-1283N/15</t>
  </si>
  <si>
    <t xml:space="preserve">3G1TA5AF4FL125386</t>
  </si>
  <si>
    <t xml:space="preserve">306-1284N/15</t>
  </si>
  <si>
    <t xml:space="preserve">3G1TA5AF5FL124814</t>
  </si>
  <si>
    <t xml:space="preserve">306-1285N/15</t>
  </si>
  <si>
    <t xml:space="preserve">3G1TA5AF5FL125882</t>
  </si>
  <si>
    <t xml:space="preserve">306-1286N/15</t>
  </si>
  <si>
    <t xml:space="preserve">3G1TA5AF5FL130659</t>
  </si>
  <si>
    <t xml:space="preserve">306-1287N/15</t>
  </si>
  <si>
    <t xml:space="preserve">3G1TA5AF5FL142276</t>
  </si>
  <si>
    <t xml:space="preserve">306-1288N/15</t>
  </si>
  <si>
    <t xml:space="preserve">3G1TA5AF5FL148661</t>
  </si>
  <si>
    <t xml:space="preserve">306-1289N/15</t>
  </si>
  <si>
    <t xml:space="preserve">3G1TA5AF6FL113644</t>
  </si>
  <si>
    <t xml:space="preserve">306-1290N/15</t>
  </si>
  <si>
    <t xml:space="preserve">3G1TA5AF6FL124711</t>
  </si>
  <si>
    <t xml:space="preserve">306-1291N/15</t>
  </si>
  <si>
    <t xml:space="preserve">3G1TA5AF6FL125065</t>
  </si>
  <si>
    <t xml:space="preserve">306-1292N/15</t>
  </si>
  <si>
    <t xml:space="preserve">3G1TA5AF6FL125227</t>
  </si>
  <si>
    <t xml:space="preserve">306-1293N/15</t>
  </si>
  <si>
    <t xml:space="preserve">3G1TA5AF6FL125356</t>
  </si>
  <si>
    <t xml:space="preserve">306-1294N/15</t>
  </si>
  <si>
    <t xml:space="preserve">3G1TA5AF6FL125776</t>
  </si>
  <si>
    <t xml:space="preserve">306-1295N/15</t>
  </si>
  <si>
    <t xml:space="preserve">3G1TA5AF6FL126118</t>
  </si>
  <si>
    <t xml:space="preserve">306-1296N/15</t>
  </si>
  <si>
    <t xml:space="preserve">3G1TA5AF6FL128287</t>
  </si>
  <si>
    <t xml:space="preserve">306-1297N/15</t>
  </si>
  <si>
    <t xml:space="preserve">3G1TA5AF6FL148409</t>
  </si>
  <si>
    <t xml:space="preserve">306-1298N/15</t>
  </si>
  <si>
    <t xml:space="preserve">3G1TA5AF7FL142277</t>
  </si>
  <si>
    <t xml:space="preserve">306-1299N/15</t>
  </si>
  <si>
    <t xml:space="preserve">3G1TA5AF8FL119381</t>
  </si>
  <si>
    <t xml:space="preserve">306-1300N/15</t>
  </si>
  <si>
    <t xml:space="preserve">3G1TA5AF9FL112360</t>
  </si>
  <si>
    <t xml:space="preserve">306-1301N/15</t>
  </si>
  <si>
    <t xml:space="preserve">3G1TA5AF9FL142023</t>
  </si>
  <si>
    <t xml:space="preserve">306-1303N/15</t>
  </si>
  <si>
    <t xml:space="preserve">3GNCJ7EE6FL165304</t>
  </si>
  <si>
    <t xml:space="preserve">306-1304N/15</t>
  </si>
  <si>
    <t xml:space="preserve">3GNCJ7EE1FL166103</t>
  </si>
  <si>
    <t xml:space="preserve">306-1498N/14</t>
  </si>
  <si>
    <t xml:space="preserve">3GNCJ7EE1EL182090</t>
  </si>
  <si>
    <t xml:space="preserve">306-1505N/14</t>
  </si>
  <si>
    <t xml:space="preserve">3G1J85CC7ES611166</t>
  </si>
  <si>
    <t xml:space="preserve">306-1558N/14</t>
  </si>
  <si>
    <t xml:space="preserve">3G1TA5AF2EL182944</t>
  </si>
  <si>
    <t xml:space="preserve">306-1580N/14</t>
  </si>
  <si>
    <t xml:space="preserve">3G1J85CC0ES614281</t>
  </si>
  <si>
    <t xml:space="preserve">306-1672N/14</t>
  </si>
  <si>
    <t xml:space="preserve">3G1TA5AF7EL190845</t>
  </si>
  <si>
    <t xml:space="preserve">306-1738N/14</t>
  </si>
  <si>
    <t xml:space="preserve">KL8PD5C54EK569333</t>
  </si>
  <si>
    <t xml:space="preserve">306-1765N/14</t>
  </si>
  <si>
    <t xml:space="preserve">3G1TA5AF1EL192879</t>
  </si>
  <si>
    <t xml:space="preserve">306-1774N/14</t>
  </si>
  <si>
    <t xml:space="preserve">3G1TA5AF0EL156097</t>
  </si>
  <si>
    <t xml:space="preserve">306-1986N/14</t>
  </si>
  <si>
    <t xml:space="preserve">3G1TB5AF0EL140186</t>
  </si>
  <si>
    <t xml:space="preserve">306-2017N/14</t>
  </si>
  <si>
    <t xml:space="preserve">KL8CD6AD7EC523830</t>
  </si>
  <si>
    <t xml:space="preserve">306-2124N/14</t>
  </si>
  <si>
    <t xml:space="preserve">3GNCJ7EE7EL210328</t>
  </si>
  <si>
    <t xml:space="preserve">306-2133N/14</t>
  </si>
  <si>
    <t xml:space="preserve">3G1J85CC2ES625430</t>
  </si>
  <si>
    <t xml:space="preserve">306-2235N/14</t>
  </si>
  <si>
    <t xml:space="preserve">3GNCJ7CE1EL214216</t>
  </si>
  <si>
    <t xml:space="preserve">306-2264N/14</t>
  </si>
  <si>
    <t xml:space="preserve">KL8PD5C56EK586313</t>
  </si>
  <si>
    <t xml:space="preserve">306-2305N/14</t>
  </si>
  <si>
    <t xml:space="preserve">3G1TA5AF8EL213243</t>
  </si>
  <si>
    <t xml:space="preserve">306-2375N/14</t>
  </si>
  <si>
    <t xml:space="preserve">KL8CM6CD7EC525378</t>
  </si>
  <si>
    <t xml:space="preserve">306-2484N/14</t>
  </si>
  <si>
    <t xml:space="preserve">KL8CJ6AD9EC456768</t>
  </si>
  <si>
    <t xml:space="preserve">306-2498N/14</t>
  </si>
  <si>
    <t xml:space="preserve">KL8CM6CD8EC474229</t>
  </si>
  <si>
    <t xml:space="preserve">306-2672N/14</t>
  </si>
  <si>
    <t xml:space="preserve">3GCNC9EH1EG392568</t>
  </si>
  <si>
    <t xml:space="preserve">306-2773N/14</t>
  </si>
  <si>
    <t xml:space="preserve">KL8CJ6AD7EC554598</t>
  </si>
  <si>
    <t xml:space="preserve">306-2862N/14</t>
  </si>
  <si>
    <t xml:space="preserve">3G1TA5AF9EL218192</t>
  </si>
  <si>
    <t xml:space="preserve">306-2875N/14</t>
  </si>
  <si>
    <t xml:space="preserve">KL8CJ6AD2EC555836</t>
  </si>
  <si>
    <t xml:space="preserve">306-2897N/14</t>
  </si>
  <si>
    <t xml:space="preserve">3GNCJ7CE7EL225334</t>
  </si>
  <si>
    <t xml:space="preserve">306-2922N/14</t>
  </si>
  <si>
    <t xml:space="preserve">93CCL800XEB279705</t>
  </si>
  <si>
    <t xml:space="preserve">306-2923N/14</t>
  </si>
  <si>
    <t xml:space="preserve">93CCL8008EB210849</t>
  </si>
  <si>
    <t xml:space="preserve">306-3036N/14</t>
  </si>
  <si>
    <t xml:space="preserve">3GNCJ7EEXEL226488</t>
  </si>
  <si>
    <t xml:space="preserve">306-3061N/14</t>
  </si>
  <si>
    <t xml:space="preserve">93CCL8001EB273243</t>
  </si>
  <si>
    <t xml:space="preserve">306-3096N/14</t>
  </si>
  <si>
    <t xml:space="preserve">3G1TC5CFXEL192998</t>
  </si>
  <si>
    <t xml:space="preserve">306-3097N/14</t>
  </si>
  <si>
    <t xml:space="preserve">3G1TC5CF0EL192072</t>
  </si>
  <si>
    <t xml:space="preserve">306-3125N/14</t>
  </si>
  <si>
    <t xml:space="preserve">KL8PD5C52EK609019</t>
  </si>
  <si>
    <t xml:space="preserve">Inventarios Considerados por GM Financial no por nosotros</t>
  </si>
  <si>
    <t xml:space="preserve">3G1J85CC3FS519974</t>
  </si>
  <si>
    <t xml:space="preserve">0543-QMN15</t>
  </si>
  <si>
    <t xml:space="preserve">Intercambio pp enviado en oct Unicars vehículos</t>
  </si>
  <si>
    <t xml:space="preserve">verificado con Magui, pendiente de checar con</t>
  </si>
  <si>
    <t xml:space="preserve">T O T A L   </t>
  </si>
  <si>
    <t xml:space="preserve">I N V E N T A R I O  PP GM</t>
  </si>
  <si>
    <t xml:space="preserve">Q U E R É T A R O  M O T O R S  S A</t>
  </si>
  <si>
    <t xml:space="preserve">Conciliación Contable al 31 de Enero 2015</t>
  </si>
  <si>
    <t xml:space="preserve">300   GM FINANCIAL</t>
  </si>
  <si>
    <t xml:space="preserve">CONTABILIDAD</t>
  </si>
  <si>
    <t xml:space="preserve">Dif.</t>
  </si>
  <si>
    <t xml:space="preserve">Observaciones</t>
  </si>
  <si>
    <t xml:space="preserve">CONC</t>
  </si>
  <si>
    <t xml:space="preserve">Fecha</t>
  </si>
  <si>
    <t xml:space="preserve">Póliza</t>
  </si>
  <si>
    <t xml:space="preserve">Inv / Vin</t>
  </si>
  <si>
    <t xml:space="preserve">Monto</t>
  </si>
  <si>
    <t xml:space="preserve">Suc.</t>
  </si>
  <si>
    <t xml:space="preserve">Vin</t>
  </si>
  <si>
    <t xml:space="preserve">PD</t>
  </si>
  <si>
    <t xml:space="preserve">SALDOS INICIALES</t>
  </si>
  <si>
    <t xml:space="preserve">FL115661</t>
  </si>
  <si>
    <t xml:space="preserve">QM</t>
  </si>
  <si>
    <t xml:space="preserve">D2</t>
  </si>
  <si>
    <t xml:space="preserve">ES508193</t>
  </si>
  <si>
    <t xml:space="preserve">BH757723</t>
  </si>
  <si>
    <t xml:space="preserve">C7</t>
  </si>
  <si>
    <t xml:space="preserve">AK607263</t>
  </si>
  <si>
    <t xml:space="preserve">FL112484</t>
  </si>
  <si>
    <t xml:space="preserve">EM211782</t>
  </si>
  <si>
    <t xml:space="preserve">E3</t>
  </si>
  <si>
    <t xml:space="preserve">ET012320</t>
  </si>
  <si>
    <t xml:space="preserve">B1</t>
  </si>
  <si>
    <t xml:space="preserve">DP057397</t>
  </si>
  <si>
    <t xml:space="preserve">ET012371</t>
  </si>
  <si>
    <t xml:space="preserve">9J100363</t>
  </si>
  <si>
    <t xml:space="preserve">BR043529</t>
  </si>
  <si>
    <t xml:space="preserve">B8</t>
  </si>
  <si>
    <t xml:space="preserve">FS511986</t>
  </si>
  <si>
    <t xml:space="preserve">FS521821</t>
  </si>
  <si>
    <t xml:space="preserve">CL104567</t>
  </si>
  <si>
    <t xml:space="preserve">E4</t>
  </si>
  <si>
    <t xml:space="preserve">DS528085</t>
  </si>
  <si>
    <t xml:space="preserve">B4</t>
  </si>
  <si>
    <t xml:space="preserve">F1169502</t>
  </si>
  <si>
    <t xml:space="preserve">P</t>
  </si>
  <si>
    <t xml:space="preserve">FL129127</t>
  </si>
  <si>
    <t xml:space="preserve">FL129581</t>
  </si>
  <si>
    <t xml:space="preserve">INTERCAMBIO PP AUTOMOTRIZ DEL CENTRO 04/03</t>
  </si>
  <si>
    <t xml:space="preserve">FL130651</t>
  </si>
  <si>
    <t xml:space="preserve">3*</t>
  </si>
  <si>
    <t xml:space="preserve">FL119340</t>
  </si>
  <si>
    <t xml:space="preserve">FL129047</t>
  </si>
  <si>
    <t xml:space="preserve">FL130314</t>
  </si>
  <si>
    <t xml:space="preserve">FL118049</t>
  </si>
  <si>
    <t xml:space="preserve">FL131300</t>
  </si>
  <si>
    <t xml:space="preserve">FJ113468</t>
  </si>
  <si>
    <t xml:space="preserve">FG123949</t>
  </si>
  <si>
    <t xml:space="preserve">FL134128</t>
  </si>
  <si>
    <t xml:space="preserve">K</t>
  </si>
  <si>
    <t xml:space="preserve">FL136069</t>
  </si>
  <si>
    <t xml:space="preserve">J</t>
  </si>
  <si>
    <t xml:space="preserve">FL136234</t>
  </si>
  <si>
    <t xml:space="preserve">G2</t>
  </si>
  <si>
    <t xml:space="preserve">FL136322</t>
  </si>
  <si>
    <t xml:space="preserve">D5</t>
  </si>
  <si>
    <t xml:space="preserve">FF118158</t>
  </si>
  <si>
    <t xml:space="preserve">FL140179</t>
  </si>
  <si>
    <t xml:space="preserve">FC709279</t>
  </si>
  <si>
    <t xml:space="preserve">FL142858</t>
  </si>
  <si>
    <t xml:space="preserve">FB124505</t>
  </si>
  <si>
    <t xml:space="preserve">FL145041</t>
  </si>
  <si>
    <t xml:space="preserve">E8</t>
  </si>
  <si>
    <t xml:space="preserve">FL145367</t>
  </si>
  <si>
    <t xml:space="preserve">FL145669</t>
  </si>
  <si>
    <t xml:space="preserve">FS552158</t>
  </si>
  <si>
    <t xml:space="preserve">FS551430</t>
  </si>
  <si>
    <t xml:space="preserve">F4113355</t>
  </si>
  <si>
    <t xml:space="preserve">FS542945</t>
  </si>
  <si>
    <t xml:space="preserve">A2</t>
  </si>
  <si>
    <t xml:space="preserve">FL152367</t>
  </si>
  <si>
    <t xml:space="preserve">FC714361</t>
  </si>
  <si>
    <t xml:space="preserve">FC712426</t>
  </si>
  <si>
    <t xml:space="preserve">FC713124</t>
  </si>
  <si>
    <t xml:space="preserve">C1</t>
  </si>
  <si>
    <t xml:space="preserve">FL105129</t>
  </si>
  <si>
    <t xml:space="preserve">FL124005</t>
  </si>
  <si>
    <t xml:space="preserve">FL125244</t>
  </si>
  <si>
    <t xml:space="preserve">FB129406</t>
  </si>
  <si>
    <t xml:space="preserve">E7</t>
  </si>
  <si>
    <t xml:space="preserve">FL155702</t>
  </si>
  <si>
    <t xml:space="preserve">FK005534</t>
  </si>
  <si>
    <t xml:space="preserve">F2</t>
  </si>
  <si>
    <t xml:space="preserve">FL129658</t>
  </si>
  <si>
    <t xml:space="preserve">FL157294</t>
  </si>
  <si>
    <t xml:space="preserve">W</t>
  </si>
  <si>
    <t xml:space="preserve">FL159064</t>
  </si>
  <si>
    <t xml:space="preserve">FS535585</t>
  </si>
  <si>
    <t xml:space="preserve">2*</t>
  </si>
  <si>
    <t xml:space="preserve">FL159125</t>
  </si>
  <si>
    <t xml:space="preserve">D6</t>
  </si>
  <si>
    <t xml:space="preserve">FL161607</t>
  </si>
  <si>
    <t xml:space="preserve">A</t>
  </si>
  <si>
    <t xml:space="preserve">FL161692</t>
  </si>
  <si>
    <t xml:space="preserve">FG202486</t>
  </si>
  <si>
    <t xml:space="preserve">A9</t>
  </si>
  <si>
    <t xml:space="preserve">SALDO INICIAL</t>
  </si>
  <si>
    <t xml:space="preserve">FL164444</t>
  </si>
  <si>
    <t xml:space="preserve">FL163974</t>
  </si>
  <si>
    <t xml:space="preserve">FL165128</t>
  </si>
  <si>
    <t xml:space="preserve">FL163605</t>
  </si>
  <si>
    <t xml:space="preserve">B9</t>
  </si>
  <si>
    <t xml:space="preserve">FL165097</t>
  </si>
  <si>
    <t xml:space="preserve">F5</t>
  </si>
  <si>
    <t xml:space="preserve">FS573251</t>
  </si>
  <si>
    <t xml:space="preserve">FL165235</t>
  </si>
  <si>
    <t xml:space="preserve">FL165239</t>
  </si>
  <si>
    <t xml:space="preserve">D1</t>
  </si>
  <si>
    <t xml:space="preserve">FG213094</t>
  </si>
  <si>
    <t xml:space="preserve">FL165582</t>
  </si>
  <si>
    <t xml:space="preserve">G10</t>
  </si>
  <si>
    <t xml:space="preserve">FL166668</t>
  </si>
  <si>
    <t xml:space="preserve">A5</t>
  </si>
  <si>
    <t xml:space="preserve">FC721371</t>
  </si>
  <si>
    <t xml:space="preserve">Int. PP 03/02/15 WV 238 El Trebol Automotriz Ermita SA.</t>
  </si>
  <si>
    <t xml:space="preserve">H1</t>
  </si>
  <si>
    <t xml:space="preserve">FL166354</t>
  </si>
  <si>
    <t xml:space="preserve">FL166653</t>
  </si>
  <si>
    <t xml:space="preserve">FL167262</t>
  </si>
  <si>
    <t xml:space="preserve">FL167560</t>
  </si>
  <si>
    <t xml:space="preserve">E2</t>
  </si>
  <si>
    <t xml:space="preserve">FL167848</t>
  </si>
  <si>
    <t xml:space="preserve">FL167765</t>
  </si>
  <si>
    <t xml:space="preserve">FL165691</t>
  </si>
  <si>
    <t xml:space="preserve">FL131127</t>
  </si>
  <si>
    <t xml:space="preserve">FL168590</t>
  </si>
  <si>
    <t xml:space="preserve">B2</t>
  </si>
  <si>
    <t xml:space="preserve">FL170520</t>
  </si>
  <si>
    <t xml:space="preserve">FL168626</t>
  </si>
  <si>
    <t xml:space="preserve">FL167653</t>
  </si>
  <si>
    <t xml:space="preserve">1*</t>
  </si>
  <si>
    <t xml:space="preserve">FZ205442</t>
  </si>
  <si>
    <t xml:space="preserve">U</t>
  </si>
  <si>
    <t xml:space="preserve">FF229386</t>
  </si>
  <si>
    <t xml:space="preserve">FL150992</t>
  </si>
  <si>
    <t xml:space="preserve">FF145813</t>
  </si>
  <si>
    <t xml:space="preserve">FL161744</t>
  </si>
  <si>
    <t xml:space="preserve">FL145979</t>
  </si>
  <si>
    <t xml:space="preserve">C10</t>
  </si>
  <si>
    <t xml:space="preserve">FL145554</t>
  </si>
  <si>
    <t xml:space="preserve">E1</t>
  </si>
  <si>
    <t xml:space="preserve">FC728830</t>
  </si>
  <si>
    <t xml:space="preserve">Y</t>
  </si>
  <si>
    <t xml:space="preserve">FC730232</t>
  </si>
  <si>
    <t xml:space="preserve">FS575408</t>
  </si>
  <si>
    <t xml:space="preserve">FC729363</t>
  </si>
  <si>
    <t xml:space="preserve">FC730062</t>
  </si>
  <si>
    <t xml:space="preserve">FL173686</t>
  </si>
  <si>
    <t xml:space="preserve">FL174532</t>
  </si>
  <si>
    <t xml:space="preserve">FL171771</t>
  </si>
  <si>
    <t xml:space="preserve">FL174704</t>
  </si>
  <si>
    <t xml:space="preserve">A8</t>
  </si>
  <si>
    <t xml:space="preserve">FL121676</t>
  </si>
  <si>
    <t xml:space="preserve">FL158895</t>
  </si>
  <si>
    <t xml:space="preserve">FC732474</t>
  </si>
  <si>
    <t xml:space="preserve">Int. PP 03/02/15 WV 237 Automotriz Internacional SA.</t>
  </si>
  <si>
    <t xml:space="preserve">G5</t>
  </si>
  <si>
    <t xml:space="preserve">FC732187</t>
  </si>
  <si>
    <t xml:space="preserve">G7</t>
  </si>
  <si>
    <t xml:space="preserve">FC732153</t>
  </si>
  <si>
    <t xml:space="preserve">B10</t>
  </si>
  <si>
    <t xml:space="preserve">FC727951</t>
  </si>
  <si>
    <t xml:space="preserve">FL175456</t>
  </si>
  <si>
    <t xml:space="preserve">C2</t>
  </si>
  <si>
    <t xml:space="preserve">FS584930</t>
  </si>
  <si>
    <t xml:space="preserve">FC730697</t>
  </si>
  <si>
    <t xml:space="preserve">FC730671</t>
  </si>
  <si>
    <t xml:space="preserve">FC732574</t>
  </si>
  <si>
    <t xml:space="preserve">G9</t>
  </si>
  <si>
    <t xml:space="preserve">FC731968</t>
  </si>
  <si>
    <t xml:space="preserve">B3</t>
  </si>
  <si>
    <t xml:space="preserve">FF121855</t>
  </si>
  <si>
    <t xml:space="preserve">B5</t>
  </si>
  <si>
    <t xml:space="preserve">EL202626</t>
  </si>
  <si>
    <t xml:space="preserve">EG483757</t>
  </si>
  <si>
    <t xml:space="preserve">G6</t>
  </si>
  <si>
    <t xml:space="preserve">EC530650</t>
  </si>
  <si>
    <t xml:space="preserve">EL218426</t>
  </si>
  <si>
    <t xml:space="preserve">EL216743</t>
  </si>
  <si>
    <t xml:space="preserve">F3</t>
  </si>
  <si>
    <t xml:space="preserve">EL214109</t>
  </si>
  <si>
    <t xml:space="preserve">ES626195</t>
  </si>
  <si>
    <t xml:space="preserve">EC549647</t>
  </si>
  <si>
    <t xml:space="preserve">EL226176</t>
  </si>
  <si>
    <t xml:space="preserve">EL226669</t>
  </si>
  <si>
    <t xml:space="preserve">Q</t>
  </si>
  <si>
    <t xml:space="preserve">EG534489</t>
  </si>
  <si>
    <t xml:space="preserve">EB272360</t>
  </si>
  <si>
    <t xml:space="preserve">EL220009</t>
  </si>
  <si>
    <t xml:space="preserve">CN</t>
  </si>
  <si>
    <t xml:space="preserve">3G1J85DC1FS573756</t>
  </si>
  <si>
    <t xml:space="preserve">163/FS573759</t>
  </si>
  <si>
    <t xml:space="preserve">F1</t>
  </si>
  <si>
    <t xml:space="preserve">1G1195SX9FF243483</t>
  </si>
  <si>
    <t xml:space="preserve">38/FF243483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3GCNC9EP8FG241638</t>
  </si>
  <si>
    <t xml:space="preserve">140/FG241638</t>
  </si>
  <si>
    <t xml:space="preserve">F7</t>
  </si>
  <si>
    <t xml:space="preserve">3GB3C9CG4FG500642</t>
  </si>
  <si>
    <t xml:space="preserve">149/FG500642</t>
  </si>
  <si>
    <t xml:space="preserve">3GNCJ7CE3FL177607</t>
  </si>
  <si>
    <t xml:space="preserve">169/FL177607</t>
  </si>
  <si>
    <t xml:space="preserve">L</t>
  </si>
  <si>
    <t xml:space="preserve">3GNCJ7CE1FL177301</t>
  </si>
  <si>
    <t xml:space="preserve">168/FL177301</t>
  </si>
  <si>
    <t xml:space="preserve">3G1TA5AF0FL177839</t>
  </si>
  <si>
    <t xml:space="preserve">166/FL177839</t>
  </si>
  <si>
    <t xml:space="preserve">1GCNC9ECXFZ220044</t>
  </si>
  <si>
    <t xml:space="preserve">172/FZ220044</t>
  </si>
  <si>
    <t xml:space="preserve">3GCNCJ7CEXFL177975</t>
  </si>
  <si>
    <t xml:space="preserve">173/FL177975</t>
  </si>
  <si>
    <t xml:space="preserve">3GNCJ7CEXFL177975</t>
  </si>
  <si>
    <t xml:space="preserve">3GB3C9CG3FG500650</t>
  </si>
  <si>
    <t xml:space="preserve">167/FG500650</t>
  </si>
  <si>
    <t xml:space="preserve">FONDEO</t>
  </si>
  <si>
    <t xml:space="preserve">BF311992</t>
  </si>
  <si>
    <t xml:space="preserve">1G1Z95E78BF311992</t>
  </si>
  <si>
    <t xml:space="preserve">G4</t>
  </si>
  <si>
    <t xml:space="preserve">3GNCJ7EE5FL176603</t>
  </si>
  <si>
    <t xml:space="preserve">179/FL176603</t>
  </si>
  <si>
    <t xml:space="preserve">1GNSK8KC1FR569847</t>
  </si>
  <si>
    <t xml:space="preserve">181/FR569847</t>
  </si>
  <si>
    <t xml:space="preserve">N</t>
  </si>
  <si>
    <t xml:space="preserve">3G1TA5AFXFL175399</t>
  </si>
  <si>
    <t xml:space="preserve">180/FL175399</t>
  </si>
  <si>
    <t xml:space="preserve">EC448338</t>
  </si>
  <si>
    <t xml:space="preserve">T</t>
  </si>
  <si>
    <t xml:space="preserve">CS566538</t>
  </si>
  <si>
    <t xml:space="preserve">3GNAL7EK8CS566538</t>
  </si>
  <si>
    <t xml:space="preserve">3GNCJ7CE3FL176120</t>
  </si>
  <si>
    <t xml:space="preserve">187/FL176120</t>
  </si>
  <si>
    <t xml:space="preserve">B6</t>
  </si>
  <si>
    <t xml:space="preserve">3GNCJ7EE2FL178776</t>
  </si>
  <si>
    <t xml:space="preserve">188/FL178776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2FL178944</t>
  </si>
  <si>
    <t xml:space="preserve">191/FL178944</t>
  </si>
  <si>
    <t xml:space="preserve">M</t>
  </si>
  <si>
    <t xml:space="preserve">3G1TA5AF6FL179207</t>
  </si>
  <si>
    <t xml:space="preserve">192/FL179207</t>
  </si>
  <si>
    <t xml:space="preserve">3G1TA5AF7FL179801</t>
  </si>
  <si>
    <t xml:space="preserve">194/FL179801</t>
  </si>
  <si>
    <t xml:space="preserve">A10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3G1TA5AF5FL181191</t>
  </si>
  <si>
    <t xml:space="preserve">209/FL181191</t>
  </si>
  <si>
    <t xml:space="preserve">D3</t>
  </si>
  <si>
    <t xml:space="preserve">3G1TA5AFXFL180666</t>
  </si>
  <si>
    <t xml:space="preserve">210/FL180666</t>
  </si>
  <si>
    <t xml:space="preserve">3G1TA5AF6FL180681</t>
  </si>
  <si>
    <t xml:space="preserve">211/FL180681</t>
  </si>
  <si>
    <t xml:space="preserve">3G1TA5AF3FL176037</t>
  </si>
  <si>
    <t xml:space="preserve">213/FL176037</t>
  </si>
  <si>
    <t xml:space="preserve">KL8CM6CD6FC733320</t>
  </si>
  <si>
    <t xml:space="preserve">219/FC733320</t>
  </si>
  <si>
    <t xml:space="preserve">F4</t>
  </si>
  <si>
    <t xml:space="preserve">KL8MJ6A06FC318527</t>
  </si>
  <si>
    <t xml:space="preserve">220/FC318527</t>
  </si>
  <si>
    <t xml:space="preserve">KL8CM6CD0FC734222</t>
  </si>
  <si>
    <t xml:space="preserve">218/FC734222</t>
  </si>
  <si>
    <t xml:space="preserve">O</t>
  </si>
  <si>
    <t xml:space="preserve">3GNCJ7CE0FL167021</t>
  </si>
  <si>
    <t xml:space="preserve">208/FL167021</t>
  </si>
  <si>
    <t xml:space="preserve">KL8CM6CDXFC736625</t>
  </si>
  <si>
    <t xml:space="preserve">222/FC736625</t>
  </si>
  <si>
    <t xml:space="preserve">Int. PP 03/02/15 WV 234 San Juan del Rio Motors SA.</t>
  </si>
  <si>
    <t xml:space="preserve">G3</t>
  </si>
  <si>
    <t xml:space="preserve">KL8CM6CD0FC734219</t>
  </si>
  <si>
    <t xml:space="preserve">223/FC734219</t>
  </si>
  <si>
    <t xml:space="preserve">E5</t>
  </si>
  <si>
    <t xml:space="preserve">KL8CM6CD9FC736230</t>
  </si>
  <si>
    <t xml:space="preserve">224/FC736230</t>
  </si>
  <si>
    <t xml:space="preserve">G1</t>
  </si>
  <si>
    <t xml:space="preserve">KL8CJ6AD5FC736351</t>
  </si>
  <si>
    <t xml:space="preserve">226/FC736351</t>
  </si>
  <si>
    <t xml:space="preserve">Int. PP 03/02/15 WV 236 Bajio Motors SA.</t>
  </si>
  <si>
    <t xml:space="preserve">H2</t>
  </si>
  <si>
    <t xml:space="preserve">KL8CJ6ADXFC733705</t>
  </si>
  <si>
    <t xml:space="preserve">227/FC733705</t>
  </si>
  <si>
    <t xml:space="preserve">F6</t>
  </si>
  <si>
    <t xml:space="preserve">KL8CM6CD4FC733137</t>
  </si>
  <si>
    <t xml:space="preserve">229/FC733137</t>
  </si>
  <si>
    <t xml:space="preserve">3GNCJ7CE0FL171473</t>
  </si>
  <si>
    <t xml:space="preserve">2/FL171473</t>
  </si>
  <si>
    <t xml:space="preserve">3GNCJ7EE2FL181516</t>
  </si>
  <si>
    <t xml:space="preserve">231/FL181516</t>
  </si>
  <si>
    <t xml:space="preserve">3GNCJ7EE8FL151517</t>
  </si>
  <si>
    <t xml:space="preserve">232/FL151517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KL8MJ6A07FC320917</t>
  </si>
  <si>
    <t xml:space="preserve">236/FC320917</t>
  </si>
  <si>
    <t xml:space="preserve">C6</t>
  </si>
  <si>
    <t xml:space="preserve">3G1TA5AF1FL162508</t>
  </si>
  <si>
    <t xml:space="preserve">237/FL162508</t>
  </si>
  <si>
    <t xml:space="preserve">D9</t>
  </si>
  <si>
    <t xml:space="preserve">3G1TA5AF1FL176246</t>
  </si>
  <si>
    <t xml:space="preserve">238/FL176246</t>
  </si>
  <si>
    <t xml:space="preserve">3G1TA5AF3FL1309997</t>
  </si>
  <si>
    <t xml:space="preserve">239/FL1309997</t>
  </si>
  <si>
    <t xml:space="preserve">3G1TA5AF3FL130997</t>
  </si>
  <si>
    <t xml:space="preserve">3G1TA5AF8FL131059</t>
  </si>
  <si>
    <t xml:space="preserve">240/FL131059</t>
  </si>
  <si>
    <t xml:space="preserve">A7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D12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GE</t>
  </si>
  <si>
    <t xml:space="preserve">KL8CM6CD6FC737187</t>
  </si>
  <si>
    <t xml:space="preserve">279/FC737187</t>
  </si>
  <si>
    <t xml:space="preserve">Z</t>
  </si>
  <si>
    <t xml:space="preserve">KL8MJ6A00FC320015</t>
  </si>
  <si>
    <t xml:space="preserve">246/FC320015</t>
  </si>
  <si>
    <t xml:space="preserve">KL8CJ6AD1FC738663</t>
  </si>
  <si>
    <t xml:space="preserve">221/FC738663</t>
  </si>
  <si>
    <t xml:space="preserve">E6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1G1195SL9FF253816</t>
  </si>
  <si>
    <t xml:space="preserve">247/FF253816</t>
  </si>
  <si>
    <t xml:space="preserve">C3</t>
  </si>
  <si>
    <t xml:space="preserve">KL8CM6CD8FC725963</t>
  </si>
  <si>
    <t xml:space="preserve">251/FC725963</t>
  </si>
  <si>
    <t xml:space="preserve">B7</t>
  </si>
  <si>
    <t xml:space="preserve">BF385234</t>
  </si>
  <si>
    <t xml:space="preserve">1G1Z95E11BF385234</t>
  </si>
  <si>
    <t xml:space="preserve">BK175801</t>
  </si>
  <si>
    <t xml:space="preserve">KL1PM5C5XBK175801</t>
  </si>
  <si>
    <t xml:space="preserve">A1</t>
  </si>
  <si>
    <t xml:space="preserve">3G1TB5AF0FL182052</t>
  </si>
  <si>
    <t xml:space="preserve">258/FL182052</t>
  </si>
  <si>
    <t xml:space="preserve">A4</t>
  </si>
  <si>
    <t xml:space="preserve">3G1TA5AF2FL182024</t>
  </si>
  <si>
    <t xml:space="preserve">252/FL182024</t>
  </si>
  <si>
    <t xml:space="preserve">C9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E9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KL8CJ6AD0FC738847</t>
  </si>
  <si>
    <t xml:space="preserve">259/FC738847</t>
  </si>
  <si>
    <t xml:space="preserve">F10</t>
  </si>
  <si>
    <t xml:space="preserve">3GNCJ7CE3FL177137</t>
  </si>
  <si>
    <t xml:space="preserve">261/FL177137</t>
  </si>
  <si>
    <t xml:space="preserve">260/FL183116</t>
  </si>
  <si>
    <t xml:space="preserve">3G1TA5AF1FL183116</t>
  </si>
  <si>
    <t xml:space="preserve">KL8CM6CD4FC736507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F9</t>
  </si>
  <si>
    <t xml:space="preserve">KL8CD6AD4FC739166</t>
  </si>
  <si>
    <t xml:space="preserve">273/FC739166</t>
  </si>
  <si>
    <t xml:space="preserve">H3</t>
  </si>
  <si>
    <t xml:space="preserve">FC 251</t>
  </si>
  <si>
    <t xml:space="preserve">DE QM A CI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DL134462</t>
  </si>
  <si>
    <t xml:space="preserve">3GNCJ8EE8DL134462</t>
  </si>
  <si>
    <t xml:space="preserve">A3</t>
  </si>
  <si>
    <t xml:space="preserve">BJ319126</t>
  </si>
  <si>
    <t xml:space="preserve">1GNKR9ED0BJ319126</t>
  </si>
  <si>
    <t xml:space="preserve">DB802132</t>
  </si>
  <si>
    <t xml:space="preserve">5KBRL5895DB802132</t>
  </si>
  <si>
    <t xml:space="preserve">TV</t>
  </si>
  <si>
    <t xml:space="preserve">199/FG187222</t>
  </si>
  <si>
    <t xml:space="preserve">KL8MJ6A09FC319106</t>
  </si>
  <si>
    <t xml:space="preserve">280/FC319106</t>
  </si>
  <si>
    <t xml:space="preserve">C5</t>
  </si>
  <si>
    <t xml:space="preserve">KL8CJ6ADXFC739651</t>
  </si>
  <si>
    <t xml:space="preserve">286/FC739651</t>
  </si>
  <si>
    <t xml:space="preserve">KL8CJ6AD9FC739754</t>
  </si>
  <si>
    <t xml:space="preserve">2/FC739754</t>
  </si>
  <si>
    <t xml:space="preserve">1GAZG9FG3F1163765</t>
  </si>
  <si>
    <t xml:space="preserve">2/F1163765</t>
  </si>
  <si>
    <t xml:space="preserve">C8</t>
  </si>
  <si>
    <t xml:space="preserve">INTERCAMBIO CI QM</t>
  </si>
  <si>
    <t xml:space="preserve">AD3FC7103</t>
  </si>
  <si>
    <t xml:space="preserve">Ñ</t>
  </si>
  <si>
    <t xml:space="preserve">BL638367</t>
  </si>
  <si>
    <t xml:space="preserve">G8*</t>
  </si>
  <si>
    <t xml:space="preserve">FL133357</t>
  </si>
  <si>
    <t xml:space="preserve">FL138035</t>
  </si>
  <si>
    <t xml:space="preserve">Compensación 03/02 rec.41280-Q $212,895.00</t>
  </si>
  <si>
    <t xml:space="preserve">F</t>
  </si>
  <si>
    <t xml:space="preserve">F4122519</t>
  </si>
  <si>
    <t xml:space="preserve">FC715490</t>
  </si>
  <si>
    <t xml:space="preserve">V</t>
  </si>
  <si>
    <t xml:space="preserve">FL163591</t>
  </si>
  <si>
    <t xml:space="preserve">S</t>
  </si>
  <si>
    <t xml:space="preserve">FB106647</t>
  </si>
  <si>
    <t xml:space="preserve">Compensación 41528-Q 10/02/15</t>
  </si>
  <si>
    <t xml:space="preserve">A6</t>
  </si>
  <si>
    <t xml:space="preserve">FL166905</t>
  </si>
  <si>
    <t xml:space="preserve">Compensación 41290-Q 03/02 COD 1123409</t>
  </si>
  <si>
    <t xml:space="preserve">H</t>
  </si>
  <si>
    <t xml:space="preserve">FC731623</t>
  </si>
  <si>
    <t xml:space="preserve">Compensación 03/02 41276-Q </t>
  </si>
  <si>
    <t xml:space="preserve">D</t>
  </si>
  <si>
    <t xml:space="preserve">FL151561</t>
  </si>
  <si>
    <t xml:space="preserve">Compensación 05/02 R*41358-Q 71,500.00</t>
  </si>
  <si>
    <t xml:space="preserve">R</t>
  </si>
  <si>
    <t xml:space="preserve">COMPRA UNIDAD</t>
  </si>
  <si>
    <t xml:space="preserve">FS577079</t>
  </si>
  <si>
    <t xml:space="preserve">Compensación 03/02 41274-Q</t>
  </si>
  <si>
    <t xml:space="preserve">C</t>
  </si>
  <si>
    <t xml:space="preserve">RECLASIFICACION</t>
  </si>
  <si>
    <t xml:space="preserve">177/FL125905</t>
  </si>
  <si>
    <t xml:space="preserve">Compensado Febrero COD 1123373 REC 41284-Q</t>
  </si>
  <si>
    <t xml:space="preserve">G</t>
  </si>
  <si>
    <t xml:space="preserve">3GNCJ7CE8FL177960</t>
  </si>
  <si>
    <t xml:space="preserve">174/FL177960</t>
  </si>
  <si>
    <t xml:space="preserve">Compensación 41294-Q 03/02 COD 1123483</t>
  </si>
  <si>
    <t xml:space="preserve">I</t>
  </si>
  <si>
    <t xml:space="preserve">3G1TC5CF2FL163190</t>
  </si>
  <si>
    <t xml:space="preserve">178/FL163190</t>
  </si>
  <si>
    <t xml:space="preserve">3G1TA5AF1FL180457</t>
  </si>
  <si>
    <t xml:space="preserve">212/FL180457</t>
  </si>
  <si>
    <t xml:space="preserve">Compensación 03/02 Q41268 COD 1123460</t>
  </si>
  <si>
    <t xml:space="preserve">B</t>
  </si>
  <si>
    <t xml:space="preserve">KL8CD6AD1FC733678</t>
  </si>
  <si>
    <t xml:space="preserve">217/FC733678</t>
  </si>
  <si>
    <t xml:space="preserve">E10</t>
  </si>
  <si>
    <t xml:space="preserve">KL8CD6AD6FC735250</t>
  </si>
  <si>
    <t xml:space="preserve">225/FC735250</t>
  </si>
  <si>
    <t xml:space="preserve">F8</t>
  </si>
  <si>
    <t xml:space="preserve">KL8MJ6A07FC319802</t>
  </si>
  <si>
    <t xml:space="preserve">233/FC319802</t>
  </si>
  <si>
    <t xml:space="preserve">Compensación 03/02 Q-41293</t>
  </si>
  <si>
    <t xml:space="preserve">192/FL164403</t>
  </si>
  <si>
    <t xml:space="preserve">Compensación 03/02 Q-41278</t>
  </si>
  <si>
    <t xml:space="preserve">E</t>
  </si>
  <si>
    <t xml:space="preserve">FB103287</t>
  </si>
  <si>
    <t xml:space="preserve">CI</t>
  </si>
  <si>
    <t xml:space="preserve">FB107796</t>
  </si>
  <si>
    <t xml:space="preserve">FL132138</t>
  </si>
  <si>
    <t xml:space="preserve">FC707204</t>
  </si>
  <si>
    <t xml:space="preserve">FG128246</t>
  </si>
  <si>
    <t xml:space="preserve">FC704877</t>
  </si>
  <si>
    <t xml:space="preserve">FL136793</t>
  </si>
  <si>
    <t xml:space="preserve">FC707399</t>
  </si>
  <si>
    <t xml:space="preserve">FL126322</t>
  </si>
  <si>
    <t xml:space="preserve">FF118299</t>
  </si>
  <si>
    <t xml:space="preserve">F9111498</t>
  </si>
  <si>
    <t xml:space="preserve">FL124122</t>
  </si>
  <si>
    <t xml:space="preserve">FF123901</t>
  </si>
  <si>
    <t xml:space="preserve">FS520844</t>
  </si>
  <si>
    <t xml:space="preserve">FL123631</t>
  </si>
  <si>
    <t xml:space="preserve">FL147044</t>
  </si>
  <si>
    <t xml:space="preserve">CI 32</t>
  </si>
  <si>
    <t xml:space="preserve">FL146416</t>
  </si>
  <si>
    <t xml:space="preserve">CI 4</t>
  </si>
  <si>
    <t xml:space="preserve">FL144971</t>
  </si>
  <si>
    <t xml:space="preserve">FC307205</t>
  </si>
  <si>
    <t xml:space="preserve">F4114434</t>
  </si>
  <si>
    <t xml:space="preserve">FC716022</t>
  </si>
  <si>
    <t xml:space="preserve">FJ197141</t>
  </si>
  <si>
    <t xml:space="preserve">FG123280</t>
  </si>
  <si>
    <t xml:space="preserve">FC716056</t>
  </si>
  <si>
    <t xml:space="preserve">FC712518</t>
  </si>
  <si>
    <t xml:space="preserve">FC713365</t>
  </si>
  <si>
    <t xml:space="preserve">FC716104</t>
  </si>
  <si>
    <t xml:space="preserve">FB132003</t>
  </si>
  <si>
    <t xml:space="preserve">FL153358</t>
  </si>
  <si>
    <t xml:space="preserve">FL151301</t>
  </si>
  <si>
    <t xml:space="preserve">FK005016</t>
  </si>
  <si>
    <t xml:space="preserve">FK005428</t>
  </si>
  <si>
    <t xml:space="preserve">FC719742</t>
  </si>
  <si>
    <t xml:space="preserve">F4133442</t>
  </si>
  <si>
    <t xml:space="preserve">CI 83*</t>
  </si>
  <si>
    <t xml:space="preserve">FC 233</t>
  </si>
  <si>
    <t xml:space="preserve">FG192546</t>
  </si>
  <si>
    <t xml:space="preserve">FJ211892</t>
  </si>
  <si>
    <t xml:space="preserve">FJ184348</t>
  </si>
  <si>
    <t xml:space="preserve">FJ177054</t>
  </si>
  <si>
    <t xml:space="preserve">FG194538</t>
  </si>
  <si>
    <t xml:space="preserve">FL130914</t>
  </si>
  <si>
    <t xml:space="preserve">INTERCAMBIO PP San Juan del Rio Motors 11/04/15</t>
  </si>
  <si>
    <t xml:space="preserve">FF210168</t>
  </si>
  <si>
    <t xml:space="preserve">FJ218409</t>
  </si>
  <si>
    <t xml:space="preserve">FJ217835</t>
  </si>
  <si>
    <t xml:space="preserve">FZ169615</t>
  </si>
  <si>
    <t xml:space="preserve">FL162317</t>
  </si>
  <si>
    <t xml:space="preserve">CI 72</t>
  </si>
  <si>
    <t xml:space="preserve">FL128797</t>
  </si>
  <si>
    <t xml:space="preserve">FL164618</t>
  </si>
  <si>
    <t xml:space="preserve">CI 61</t>
  </si>
  <si>
    <t xml:space="preserve">FC307727</t>
  </si>
  <si>
    <t xml:space="preserve">FL165077</t>
  </si>
  <si>
    <t xml:space="preserve">CI 34</t>
  </si>
  <si>
    <t xml:space="preserve">FL164192</t>
  </si>
  <si>
    <t xml:space="preserve">FC724581</t>
  </si>
  <si>
    <t xml:space="preserve">CI 30</t>
  </si>
  <si>
    <t xml:space="preserve">FC723833</t>
  </si>
  <si>
    <t xml:space="preserve">CI 39</t>
  </si>
  <si>
    <t xml:space="preserve">FC 165</t>
  </si>
  <si>
    <t xml:space="preserve">FC724707</t>
  </si>
  <si>
    <t xml:space="preserve">FC725018</t>
  </si>
  <si>
    <t xml:space="preserve">FC721939</t>
  </si>
  <si>
    <t xml:space="preserve">FJ223511</t>
  </si>
  <si>
    <t xml:space="preserve">FC720509</t>
  </si>
  <si>
    <t xml:space="preserve">FL164451</t>
  </si>
  <si>
    <t xml:space="preserve">CI 16</t>
  </si>
  <si>
    <t xml:space="preserve">FC725391</t>
  </si>
  <si>
    <t xml:space="preserve">FC724994</t>
  </si>
  <si>
    <t xml:space="preserve">FG214708</t>
  </si>
  <si>
    <t xml:space="preserve">FG215998</t>
  </si>
  <si>
    <t xml:space="preserve">FL166374</t>
  </si>
  <si>
    <t xml:space="preserve">CI 18</t>
  </si>
  <si>
    <t xml:space="preserve">FL168909</t>
  </si>
  <si>
    <t xml:space="preserve">FL159624</t>
  </si>
  <si>
    <t xml:space="preserve">FL170140</t>
  </si>
  <si>
    <t xml:space="preserve">CI 21</t>
  </si>
  <si>
    <t xml:space="preserve">FF223772</t>
  </si>
  <si>
    <t xml:space="preserve">FZ207035</t>
  </si>
  <si>
    <t xml:space="preserve">FB165652</t>
  </si>
  <si>
    <t xml:space="preserve">FB155566</t>
  </si>
  <si>
    <t xml:space="preserve">FC727373</t>
  </si>
  <si>
    <t xml:space="preserve">F4144025</t>
  </si>
  <si>
    <t xml:space="preserve">CI 55</t>
  </si>
  <si>
    <t xml:space="preserve">FC726150</t>
  </si>
  <si>
    <t xml:space="preserve">FC728498</t>
  </si>
  <si>
    <t xml:space="preserve">FC725087</t>
  </si>
  <si>
    <t xml:space="preserve">FC728600</t>
  </si>
  <si>
    <t xml:space="preserve">CI 67</t>
  </si>
  <si>
    <t xml:space="preserve">FC728870</t>
  </si>
  <si>
    <t xml:space="preserve">CI 63</t>
  </si>
  <si>
    <t xml:space="preserve">FC729908</t>
  </si>
  <si>
    <t xml:space="preserve">CI 64</t>
  </si>
  <si>
    <t xml:space="preserve">FL172193</t>
  </si>
  <si>
    <t xml:space="preserve">CI 22</t>
  </si>
  <si>
    <t xml:space="preserve">FL161214</t>
  </si>
  <si>
    <t xml:space="preserve">EC023193</t>
  </si>
  <si>
    <t xml:space="preserve">CI 58</t>
  </si>
  <si>
    <t xml:space="preserve">FL166863</t>
  </si>
  <si>
    <t xml:space="preserve">FC728201</t>
  </si>
  <si>
    <t xml:space="preserve">FC732840</t>
  </si>
  <si>
    <t xml:space="preserve">CI 46</t>
  </si>
  <si>
    <t xml:space="preserve">FL175656</t>
  </si>
  <si>
    <t xml:space="preserve">CI 59</t>
  </si>
  <si>
    <t xml:space="preserve">FC732791</t>
  </si>
  <si>
    <t xml:space="preserve">FC729120</t>
  </si>
  <si>
    <t xml:space="preserve">FC727764</t>
  </si>
  <si>
    <t xml:space="preserve">FL175420</t>
  </si>
  <si>
    <t xml:space="preserve">FC727896</t>
  </si>
  <si>
    <t xml:space="preserve">FR559824</t>
  </si>
  <si>
    <t xml:space="preserve">CI 60</t>
  </si>
  <si>
    <t xml:space="preserve">FL141028</t>
  </si>
  <si>
    <t xml:space="preserve">FL124545</t>
  </si>
  <si>
    <t xml:space="preserve">FL161174</t>
  </si>
  <si>
    <t xml:space="preserve">FL141637</t>
  </si>
  <si>
    <t xml:space="preserve">FL124443</t>
  </si>
  <si>
    <t xml:space="preserve">FL161056</t>
  </si>
  <si>
    <t xml:space="preserve">FL125105</t>
  </si>
  <si>
    <t xml:space="preserve">FG500333</t>
  </si>
  <si>
    <t xml:space="preserve">CI 28</t>
  </si>
  <si>
    <t xml:space="preserve">FL155460</t>
  </si>
  <si>
    <t xml:space="preserve">FG500398</t>
  </si>
  <si>
    <t xml:space="preserve">CI 27</t>
  </si>
  <si>
    <t xml:space="preserve">FL162101</t>
  </si>
  <si>
    <t xml:space="preserve">FL118295</t>
  </si>
  <si>
    <t xml:space="preserve">CI 56</t>
  </si>
  <si>
    <t xml:space="preserve">FL124842</t>
  </si>
  <si>
    <t xml:space="preserve">CI 82</t>
  </si>
  <si>
    <t xml:space="preserve">FL124954</t>
  </si>
  <si>
    <t xml:space="preserve">CI 24</t>
  </si>
  <si>
    <t xml:space="preserve">FL125702</t>
  </si>
  <si>
    <t xml:space="preserve">FL124672</t>
  </si>
  <si>
    <t xml:space="preserve">FL125613</t>
  </si>
  <si>
    <t xml:space="preserve">CI 25</t>
  </si>
  <si>
    <t xml:space="preserve">FL125675</t>
  </si>
  <si>
    <t xml:space="preserve">FL141979</t>
  </si>
  <si>
    <t xml:space="preserve">FL147765</t>
  </si>
  <si>
    <t xml:space="preserve">FL125882</t>
  </si>
  <si>
    <t xml:space="preserve">FL142276</t>
  </si>
  <si>
    <t xml:space="preserve">FL148661</t>
  </si>
  <si>
    <t xml:space="preserve">FL124711</t>
  </si>
  <si>
    <t xml:space="preserve">FL125065</t>
  </si>
  <si>
    <t xml:space="preserve">CI 70</t>
  </si>
  <si>
    <t xml:space="preserve">FL125776</t>
  </si>
  <si>
    <t xml:space="preserve">CI 71</t>
  </si>
  <si>
    <t xml:space="preserve">FL148409</t>
  </si>
  <si>
    <t xml:space="preserve">CI 48</t>
  </si>
  <si>
    <t xml:space="preserve">FL142277</t>
  </si>
  <si>
    <t xml:space="preserve">FL119381</t>
  </si>
  <si>
    <t xml:space="preserve">FL112360</t>
  </si>
  <si>
    <t xml:space="preserve">CI 80*</t>
  </si>
  <si>
    <t xml:space="preserve">FL142023</t>
  </si>
  <si>
    <t xml:space="preserve">FL165304</t>
  </si>
  <si>
    <t xml:space="preserve">ES611166</t>
  </si>
  <si>
    <t xml:space="preserve">EL182944</t>
  </si>
  <si>
    <t xml:space="preserve">EL190845</t>
  </si>
  <si>
    <t xml:space="preserve">EL192879</t>
  </si>
  <si>
    <t xml:space="preserve">EL156097</t>
  </si>
  <si>
    <t xml:space="preserve">EL140186</t>
  </si>
  <si>
    <t xml:space="preserve">EL210328</t>
  </si>
  <si>
    <t xml:space="preserve">EC456768</t>
  </si>
  <si>
    <t xml:space="preserve">EG392568</t>
  </si>
  <si>
    <t xml:space="preserve">EC554598</t>
  </si>
  <si>
    <t xml:space="preserve">EL218192</t>
  </si>
  <si>
    <t xml:space="preserve">EC555836</t>
  </si>
  <si>
    <t xml:space="preserve">EL225334</t>
  </si>
  <si>
    <t xml:space="preserve">EB279705</t>
  </si>
  <si>
    <t xml:space="preserve">EB210849</t>
  </si>
  <si>
    <t xml:space="preserve">EL226488</t>
  </si>
  <si>
    <t xml:space="preserve">EB273243</t>
  </si>
  <si>
    <t xml:space="preserve">EL192998</t>
  </si>
  <si>
    <t xml:space="preserve">EL192072</t>
  </si>
  <si>
    <t xml:space="preserve">FC730768</t>
  </si>
  <si>
    <t xml:space="preserve">3GNCJ7EE6FL174620</t>
  </si>
  <si>
    <t xml:space="preserve">43/FL174620</t>
  </si>
  <si>
    <t xml:space="preserve">CI 44</t>
  </si>
  <si>
    <t xml:space="preserve">3GNAL7EK6FS534417</t>
  </si>
  <si>
    <t xml:space="preserve">58/FS53441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5FB173177</t>
  </si>
  <si>
    <t xml:space="preserve">120/FB173177</t>
  </si>
  <si>
    <t xml:space="preserve">93CCL8000FB161762</t>
  </si>
  <si>
    <t xml:space="preserve">123/FB161762</t>
  </si>
  <si>
    <t xml:space="preserve">3GCPC9ECXFG128070</t>
  </si>
  <si>
    <t xml:space="preserve">118/FG128070</t>
  </si>
  <si>
    <t xml:space="preserve">CI 9</t>
  </si>
  <si>
    <t xml:space="preserve">93CCL8002FB168695</t>
  </si>
  <si>
    <t xml:space="preserve">125/FB168695</t>
  </si>
  <si>
    <t xml:space="preserve">3GCUK9EJ2FG246439</t>
  </si>
  <si>
    <t xml:space="preserve">206/FG246439</t>
  </si>
  <si>
    <t xml:space="preserve">Int pp Herrera Motors Aguascalientes 05/02/15</t>
  </si>
  <si>
    <t xml:space="preserve">CI 1</t>
  </si>
  <si>
    <t xml:space="preserve">3G1TA5AF6FL177635</t>
  </si>
  <si>
    <t xml:space="preserve">205/FL177635</t>
  </si>
  <si>
    <t xml:space="preserve">CI 74</t>
  </si>
  <si>
    <t xml:space="preserve">3G1TA5AF1FL176005</t>
  </si>
  <si>
    <t xml:space="preserve">204/FL176005</t>
  </si>
  <si>
    <t xml:space="preserve">CI 51</t>
  </si>
  <si>
    <t xml:space="preserve">KL8CJ6ADXFC732991</t>
  </si>
  <si>
    <t xml:space="preserve">211/FC732991</t>
  </si>
  <si>
    <t xml:space="preserve">KL8CM6CD8FC733092</t>
  </si>
  <si>
    <t xml:space="preserve">212/FC733092</t>
  </si>
  <si>
    <t xml:space="preserve">CI 17</t>
  </si>
  <si>
    <t xml:space="preserve">3GNCJ7EE0FL177853</t>
  </si>
  <si>
    <t xml:space="preserve">213/FL177853</t>
  </si>
  <si>
    <t xml:space="preserve">KL8CJ6AD0FC725161</t>
  </si>
  <si>
    <t xml:space="preserve">209/FC725161</t>
  </si>
  <si>
    <t xml:space="preserve">Int pp San Juan del Rio Motors 14/02/15</t>
  </si>
  <si>
    <t xml:space="preserve">CI 35</t>
  </si>
  <si>
    <t xml:space="preserve">KL8CM6CD3FC733680</t>
  </si>
  <si>
    <t xml:space="preserve">222/FC733680</t>
  </si>
  <si>
    <t xml:space="preserve">KL8MJ6A09FC318151</t>
  </si>
  <si>
    <t xml:space="preserve">226/FC318151</t>
  </si>
  <si>
    <t xml:space="preserve">CI 75</t>
  </si>
  <si>
    <t xml:space="preserve">3GNCJ7CE5FL176720</t>
  </si>
  <si>
    <t xml:space="preserve">223/FL176720</t>
  </si>
  <si>
    <t xml:space="preserve">3GNCJ7CE9FL176624</t>
  </si>
  <si>
    <t xml:space="preserve">224/FL176624</t>
  </si>
  <si>
    <t xml:space="preserve">KL8CD6AD5FC733800</t>
  </si>
  <si>
    <t xml:space="preserve">218/FC733800</t>
  </si>
  <si>
    <t xml:space="preserve">3G1TA5AF6FL179577</t>
  </si>
  <si>
    <t xml:space="preserve">231/FL179577</t>
  </si>
  <si>
    <t xml:space="preserve">3G1TA5AF4FL178718</t>
  </si>
  <si>
    <t xml:space="preserve">230/FL178718</t>
  </si>
  <si>
    <t xml:space="preserve">CI 52</t>
  </si>
  <si>
    <t xml:space="preserve">3G1TA5AFXFL178884</t>
  </si>
  <si>
    <t xml:space="preserve">233/FL178884</t>
  </si>
  <si>
    <t xml:space="preserve">KL8MJ6A01FC317916</t>
  </si>
  <si>
    <t xml:space="preserve">238/FC317916</t>
  </si>
  <si>
    <t xml:space="preserve">CI 29</t>
  </si>
  <si>
    <t xml:space="preserve">KL8MD6A04FC315147</t>
  </si>
  <si>
    <t xml:space="preserve">240/FC315147</t>
  </si>
  <si>
    <t xml:space="preserve">CI 2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CI 68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CI 20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CI 76</t>
  </si>
  <si>
    <t xml:space="preserve">3G1TA5AF9FL177435</t>
  </si>
  <si>
    <t xml:space="preserve">248/FL177435</t>
  </si>
  <si>
    <t xml:space="preserve">CI 77</t>
  </si>
  <si>
    <t xml:space="preserve">3G1TA5AF4FL180436</t>
  </si>
  <si>
    <t xml:space="preserve">249/FL180436</t>
  </si>
  <si>
    <t xml:space="preserve">3GNCJ7EEXFL180484</t>
  </si>
  <si>
    <t xml:space="preserve">246/FL180484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CI 50</t>
  </si>
  <si>
    <t xml:space="preserve">3GNCJ7CEXFL168239</t>
  </si>
  <si>
    <t xml:space="preserve">261/FL168239</t>
  </si>
  <si>
    <t xml:space="preserve">3GNCJ7CE1FL129927</t>
  </si>
  <si>
    <t xml:space="preserve">262/FL129927</t>
  </si>
  <si>
    <t xml:space="preserve">CI 19</t>
  </si>
  <si>
    <t xml:space="preserve">3GNCJ7CE1FL166895</t>
  </si>
  <si>
    <t xml:space="preserve">263/FL16689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CI 84</t>
  </si>
  <si>
    <t xml:space="preserve">FC 161</t>
  </si>
  <si>
    <t xml:space="preserve">KL8CJ6AD3FC733559</t>
  </si>
  <si>
    <t xml:space="preserve">270/FC733559</t>
  </si>
  <si>
    <t xml:space="preserve">CI 5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CI 40</t>
  </si>
  <si>
    <t xml:space="preserve">3G1TA5AF1FL181155</t>
  </si>
  <si>
    <t xml:space="preserve">273/FL181155</t>
  </si>
  <si>
    <t xml:space="preserve">CI 47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CI 81*</t>
  </si>
  <si>
    <t xml:space="preserve">3G1TA5AF5FL181255</t>
  </si>
  <si>
    <t xml:space="preserve">275/FL181255</t>
  </si>
  <si>
    <t xml:space="preserve">CI 54</t>
  </si>
  <si>
    <t xml:space="preserve">3G1TA5AF6FL141931</t>
  </si>
  <si>
    <t xml:space="preserve">276/FL141931</t>
  </si>
  <si>
    <t xml:space="preserve">CI 36</t>
  </si>
  <si>
    <t xml:space="preserve">3G1TA5AF7FL128315</t>
  </si>
  <si>
    <t xml:space="preserve">277/FL128315</t>
  </si>
  <si>
    <t xml:space="preserve">KL8CJ6AD8FC737185</t>
  </si>
  <si>
    <t xml:space="preserve">278/FC737185</t>
  </si>
  <si>
    <t xml:space="preserve">CI 73</t>
  </si>
  <si>
    <t xml:space="preserve">KL8CJ6AD9FC738278</t>
  </si>
  <si>
    <t xml:space="preserve">281/FC738278</t>
  </si>
  <si>
    <t xml:space="preserve">CI 37</t>
  </si>
  <si>
    <t xml:space="preserve">KL8CM6CD7FC738266</t>
  </si>
  <si>
    <t xml:space="preserve">282/FC738266</t>
  </si>
  <si>
    <t xml:space="preserve">CI 45</t>
  </si>
  <si>
    <t xml:space="preserve">KL8CJ6AD4FC733392</t>
  </si>
  <si>
    <t xml:space="preserve">289/FC733392</t>
  </si>
  <si>
    <t xml:space="preserve">CI 85</t>
  </si>
  <si>
    <t xml:space="preserve">FC 229</t>
  </si>
  <si>
    <t xml:space="preserve">KL8CM6CD1FC734780</t>
  </si>
  <si>
    <t xml:space="preserve">291/FC734780</t>
  </si>
  <si>
    <t xml:space="preserve">KL8CJ6AD5FC734776</t>
  </si>
  <si>
    <t xml:space="preserve">294/FC734776</t>
  </si>
  <si>
    <t xml:space="preserve">Int pp Automotriz Celaya 17/02/15</t>
  </si>
  <si>
    <t xml:space="preserve">CI 41</t>
  </si>
  <si>
    <t xml:space="preserve">KL8CM6CD4FC734689</t>
  </si>
  <si>
    <t xml:space="preserve">297/FC734689</t>
  </si>
  <si>
    <t xml:space="preserve">CI 42</t>
  </si>
  <si>
    <t xml:space="preserve">KL8CJ6ADXFC737947</t>
  </si>
  <si>
    <t xml:space="preserve">298/FC737947</t>
  </si>
  <si>
    <t xml:space="preserve">KL8CJ6AD0FC733731</t>
  </si>
  <si>
    <t xml:space="preserve">299/FC733731</t>
  </si>
  <si>
    <t xml:space="preserve">KL8CM6CD5FC736046</t>
  </si>
  <si>
    <t xml:space="preserve">300/FC736046</t>
  </si>
  <si>
    <t xml:space="preserve">301/FC320102</t>
  </si>
  <si>
    <t xml:space="preserve">KL8MJ6A06FC320102</t>
  </si>
  <si>
    <t xml:space="preserve">CI 23</t>
  </si>
  <si>
    <t xml:space="preserve">KL8CM6CD1FC737906</t>
  </si>
  <si>
    <t xml:space="preserve">292/FC737906</t>
  </si>
  <si>
    <t xml:space="preserve">3G1TA5AF4FL181411</t>
  </si>
  <si>
    <t xml:space="preserve">303/FL181411</t>
  </si>
  <si>
    <t xml:space="preserve">KL8MJ6A09FC319915</t>
  </si>
  <si>
    <t xml:space="preserve">304/FC319915</t>
  </si>
  <si>
    <t xml:space="preserve">CI 33</t>
  </si>
  <si>
    <t xml:space="preserve">3GCNC9EP0FG253301</t>
  </si>
  <si>
    <t xml:space="preserve">305/FG253301</t>
  </si>
  <si>
    <t xml:space="preserve">KL8CJ6AD9FC738135</t>
  </si>
  <si>
    <t xml:space="preserve">280/FC738135</t>
  </si>
  <si>
    <t xml:space="preserve">KL8CJ6AD4FC733859</t>
  </si>
  <si>
    <t xml:space="preserve">308/FC733859</t>
  </si>
  <si>
    <t xml:space="preserve">1GNSK6KC9FR570748</t>
  </si>
  <si>
    <t xml:space="preserve">314/FR570748</t>
  </si>
  <si>
    <t xml:space="preserve">CI 86</t>
  </si>
  <si>
    <t xml:space="preserve">FC 208</t>
  </si>
  <si>
    <t xml:space="preserve">3G1TA5AF1FL182063</t>
  </si>
  <si>
    <t xml:space="preserve">312/FL182063</t>
  </si>
  <si>
    <t xml:space="preserve">3G1J85CCXF5582053</t>
  </si>
  <si>
    <t xml:space="preserve">237/FS582053</t>
  </si>
  <si>
    <t xml:space="preserve">3G1J85CCXFS582053</t>
  </si>
  <si>
    <t xml:space="preserve">CI 3</t>
  </si>
  <si>
    <t xml:space="preserve">93CCL8001FB168753</t>
  </si>
  <si>
    <t xml:space="preserve">124/FB168753</t>
  </si>
  <si>
    <t xml:space="preserve">3G1TA5AF5FL183863</t>
  </si>
  <si>
    <t xml:space="preserve">317/FL183863</t>
  </si>
  <si>
    <t xml:space="preserve">CI 87</t>
  </si>
  <si>
    <t xml:space="preserve">FC 231</t>
  </si>
  <si>
    <t xml:space="preserve">3GNCJ7CE1FL183342</t>
  </si>
  <si>
    <t xml:space="preserve">318/FL183342</t>
  </si>
  <si>
    <t xml:space="preserve">3GNCJ7CE8FL182608</t>
  </si>
  <si>
    <t xml:space="preserve">319/FL182608</t>
  </si>
  <si>
    <t xml:space="preserve">3GNCJ7CE8FL183922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CI 78</t>
  </si>
  <si>
    <t xml:space="preserve">3G1TA5AF1FL176926</t>
  </si>
  <si>
    <t xml:space="preserve">323/FL176926</t>
  </si>
  <si>
    <t xml:space="preserve">3GCUK9EJ3FG171637</t>
  </si>
  <si>
    <t xml:space="preserve">316/FG171637</t>
  </si>
  <si>
    <t xml:space="preserve">CI 8</t>
  </si>
  <si>
    <t xml:space="preserve">KL8MJ6A00FC318328</t>
  </si>
  <si>
    <t xml:space="preserve">330/FC318328</t>
  </si>
  <si>
    <t xml:space="preserve">CI 7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CI 57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3G1J85CC8FS580267</t>
  </si>
  <si>
    <t xml:space="preserve">331/FS580267</t>
  </si>
  <si>
    <t xml:space="preserve">CI 69</t>
  </si>
  <si>
    <t xml:space="preserve">1GCNC9EH6FZ211059</t>
  </si>
  <si>
    <t xml:space="preserve">332/FZ211059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CI 43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CI 79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3GNCJ7CE1FL185382</t>
  </si>
  <si>
    <t xml:space="preserve">343/FL185382</t>
  </si>
  <si>
    <t xml:space="preserve">CI 6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CI 90</t>
  </si>
  <si>
    <t xml:space="preserve">3GNCJ7EE1FL184441</t>
  </si>
  <si>
    <t xml:space="preserve">347/FL184441</t>
  </si>
  <si>
    <t xml:space="preserve">CI 49</t>
  </si>
  <si>
    <t xml:space="preserve">3G1TA5AF5FL184608</t>
  </si>
  <si>
    <t xml:space="preserve">348/FL184608</t>
  </si>
  <si>
    <t xml:space="preserve">CI 66</t>
  </si>
  <si>
    <t xml:space="preserve">3GNCJ7CE6FL185104</t>
  </si>
  <si>
    <t xml:space="preserve">350/FL185104</t>
  </si>
  <si>
    <t xml:space="preserve">CI 53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KL8CJ6ADXFC737382</t>
  </si>
  <si>
    <t xml:space="preserve">228/FC737382</t>
  </si>
  <si>
    <t xml:space="preserve">CI 38</t>
  </si>
  <si>
    <t xml:space="preserve">93CCM8002FB171206</t>
  </si>
  <si>
    <t xml:space="preserve">349/FB171206</t>
  </si>
  <si>
    <t xml:space="preserve">CI 10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CI 88</t>
  </si>
  <si>
    <t xml:space="preserve">FC 209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KL8CM6CD9FC739306</t>
  </si>
  <si>
    <t xml:space="preserve">364/FC739306</t>
  </si>
  <si>
    <t xml:space="preserve">FL149416</t>
  </si>
  <si>
    <t xml:space="preserve">CI 15</t>
  </si>
  <si>
    <t xml:space="preserve">FC732781</t>
  </si>
  <si>
    <t xml:space="preserve">CI 31</t>
  </si>
  <si>
    <t xml:space="preserve">EK609019</t>
  </si>
  <si>
    <t xml:space="preserve">3GNCJ7CE9FL178079</t>
  </si>
  <si>
    <t xml:space="preserve">225/FL178079</t>
  </si>
  <si>
    <t xml:space="preserve">CI 12</t>
  </si>
  <si>
    <t xml:space="preserve">3G1TA5AF6FL179854</t>
  </si>
  <si>
    <t xml:space="preserve">232/FL179854</t>
  </si>
  <si>
    <t xml:space="preserve">CI 11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1TA5AF7FL144059</t>
  </si>
  <si>
    <t xml:space="preserve">258/FL144059</t>
  </si>
  <si>
    <t xml:space="preserve">CI 13</t>
  </si>
  <si>
    <t xml:space="preserve">KL8CD6AD1FC733521</t>
  </si>
  <si>
    <t xml:space="preserve">284/FC733521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4FC737272</t>
  </si>
  <si>
    <t xml:space="preserve">288/FC737272</t>
  </si>
  <si>
    <t xml:space="preserve">KL8CD6ADXFC738460</t>
  </si>
  <si>
    <t xml:space="preserve">283/FC738460</t>
  </si>
  <si>
    <t xml:space="preserve">CI 89</t>
  </si>
  <si>
    <t xml:space="preserve">FC 115</t>
  </si>
  <si>
    <t xml:space="preserve">KL8CD6AD7FC733636</t>
  </si>
  <si>
    <t xml:space="preserve">293/FC733636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J6AD9FC733260</t>
  </si>
  <si>
    <t xml:space="preserve">310/FC733260</t>
  </si>
  <si>
    <t xml:space="preserve">CI 14</t>
  </si>
  <si>
    <t xml:space="preserve">KL8CD6AD3FC733861</t>
  </si>
  <si>
    <t xml:space="preserve">250/FC733861</t>
  </si>
  <si>
    <t xml:space="preserve">CI 65</t>
  </si>
  <si>
    <t xml:space="preserve">KL8CD6AD8FC732866</t>
  </si>
  <si>
    <t xml:space="preserve">FC732866</t>
  </si>
  <si>
    <t xml:space="preserve">CI 26</t>
  </si>
  <si>
    <t xml:space="preserve">KL8MJ6A04FC317022</t>
  </si>
  <si>
    <t xml:space="preserve">315/FC317022</t>
  </si>
  <si>
    <t xml:space="preserve">CI 6</t>
  </si>
  <si>
    <t xml:space="preserve">S U M A  </t>
  </si>
  <si>
    <t xml:space="preserve">S U M A   G M</t>
  </si>
  <si>
    <t xml:space="preserve">Auxiliar 300-001-001</t>
  </si>
  <si>
    <t xml:space="preserve">Comprobación</t>
  </si>
  <si>
    <t xml:space="preserve">Auxiliar 300-001-002</t>
  </si>
  <si>
    <t xml:space="preserve">INV W32</t>
  </si>
  <si>
    <t xml:space="preserve">3G1TC5CF0FL145867</t>
  </si>
  <si>
    <t xml:space="preserve">Alta de compra 02/02 Int. Pp x línea Trebol Automotriz</t>
  </si>
  <si>
    <t xml:space="preserve">KL8CM6CD7FC740308</t>
  </si>
  <si>
    <t xml:space="preserve">Alta de compra 02/02 </t>
  </si>
  <si>
    <t xml:space="preserve">1GNKR8KD2FJ263517</t>
  </si>
  <si>
    <t xml:space="preserve">Int pp enviado Gm Motriz</t>
  </si>
  <si>
    <t xml:space="preserve">1GNSC8KCXFR574168</t>
  </si>
  <si>
    <t xml:space="preserve">1GNSK6KC2FR563477</t>
  </si>
  <si>
    <t xml:space="preserve">Alta de compra 02/02 Int. Pp x línea Herrera Motors</t>
  </si>
  <si>
    <t xml:space="preserve">Conciliación Contable al 28 de Febrero 2015</t>
  </si>
  <si>
    <t xml:space="preserve">282/FJ263517</t>
  </si>
  <si>
    <t xml:space="preserve">2G1F91E3XF9108691</t>
  </si>
  <si>
    <t xml:space="preserve">289/F9108691</t>
  </si>
  <si>
    <t xml:space="preserve">1GNSC8KC8FR579353</t>
  </si>
  <si>
    <t xml:space="preserve">295/FR579353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1G1195SX6FF128503</t>
  </si>
  <si>
    <t xml:space="preserve">297/FF128503</t>
  </si>
  <si>
    <t xml:space="preserve">CB116549 CM0055</t>
  </si>
  <si>
    <t xml:space="preserve">3VWDV09M7CM005543</t>
  </si>
  <si>
    <t xml:space="preserve">KL8CM6CD3FC741181</t>
  </si>
  <si>
    <t xml:space="preserve">306/FC741181</t>
  </si>
  <si>
    <t xml:space="preserve">KL8CM6CD5FC739528</t>
  </si>
  <si>
    <t xml:space="preserve">308/FC739528</t>
  </si>
  <si>
    <t xml:space="preserve">KL8CM6CD4FC740850</t>
  </si>
  <si>
    <t xml:space="preserve">307/FC740850</t>
  </si>
  <si>
    <t xml:space="preserve">KL8CM6CD0FC740375</t>
  </si>
  <si>
    <t xml:space="preserve">304/FC740375</t>
  </si>
  <si>
    <t xml:space="preserve">1GNSK8KC2FR590481</t>
  </si>
  <si>
    <t xml:space="preserve">303/FR590481</t>
  </si>
  <si>
    <t xml:space="preserve">KL8CM6CD9FC741170</t>
  </si>
  <si>
    <t xml:space="preserve">301/FC741170</t>
  </si>
  <si>
    <t xml:space="preserve">KL8MJ6A02FC322641</t>
  </si>
  <si>
    <t xml:space="preserve">311/FC322641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EG286338</t>
  </si>
  <si>
    <t xml:space="preserve">3GCUK9EC9EG286338</t>
  </si>
  <si>
    <t xml:space="preserve">CG028344</t>
  </si>
  <si>
    <t xml:space="preserve">JF1BM95E6CG028344</t>
  </si>
  <si>
    <t xml:space="preserve">CU182243</t>
  </si>
  <si>
    <t xml:space="preserve">KMHCU4BDXCU182243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3G1TC5CF3FL142171</t>
  </si>
  <si>
    <t xml:space="preserve">321/FL142171</t>
  </si>
  <si>
    <t xml:space="preserve">3G1J85CC4FS589578</t>
  </si>
  <si>
    <t xml:space="preserve">319/FS589578</t>
  </si>
  <si>
    <t xml:space="preserve">3G1J85CC7FS589154</t>
  </si>
  <si>
    <t xml:space="preserve">320/FS589154</t>
  </si>
  <si>
    <t xml:space="preserve">KL8MJ6A00FC322699</t>
  </si>
  <si>
    <t xml:space="preserve">323/FC322699</t>
  </si>
  <si>
    <t xml:space="preserve">3GNAL7EK5FS594172</t>
  </si>
  <si>
    <t xml:space="preserve">324/FS594172</t>
  </si>
  <si>
    <t xml:space="preserve">93CCM8005FB181020</t>
  </si>
  <si>
    <t xml:space="preserve">337/FB181020</t>
  </si>
  <si>
    <t xml:space="preserve">KL8MJ6A04FC324245</t>
  </si>
  <si>
    <t xml:space="preserve">330/FC324245</t>
  </si>
  <si>
    <t xml:space="preserve">3GNCJ7CEXFL190838</t>
  </si>
  <si>
    <t xml:space="preserve">331/FL190838</t>
  </si>
  <si>
    <t xml:space="preserve">3GNCJ7CE8FL192264</t>
  </si>
  <si>
    <t xml:space="preserve">335/FL192264</t>
  </si>
  <si>
    <t xml:space="preserve">KL8CJ6AD2FC745993</t>
  </si>
  <si>
    <t xml:space="preserve">343/FC745993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1GNSC8KC1FR590873</t>
  </si>
  <si>
    <t xml:space="preserve">347/FR590873</t>
  </si>
  <si>
    <t xml:space="preserve">3GNCJ7CE8FL191048</t>
  </si>
  <si>
    <t xml:space="preserve">346/FL191048</t>
  </si>
  <si>
    <t xml:space="preserve">3GNCJ7CE1FL193868</t>
  </si>
  <si>
    <t xml:space="preserve">345/FL193868</t>
  </si>
  <si>
    <t xml:space="preserve">KL8CM6CD2FC742242</t>
  </si>
  <si>
    <t xml:space="preserve">348/FC742242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3G1J85CC9FS593609</t>
  </si>
  <si>
    <t xml:space="preserve">352/FS593609</t>
  </si>
  <si>
    <t xml:space="preserve">3G1J85CC1FS592793</t>
  </si>
  <si>
    <t xml:space="preserve">351/FS592793</t>
  </si>
  <si>
    <t xml:space="preserve">3G1J85CC2FS596061</t>
  </si>
  <si>
    <t xml:space="preserve">353/FS596061</t>
  </si>
  <si>
    <t xml:space="preserve">3G1TA5AF8FL134124</t>
  </si>
  <si>
    <t xml:space="preserve">354/FL134124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3G1J85CC2FS595637</t>
  </si>
  <si>
    <t xml:space="preserve">357/FS595637</t>
  </si>
  <si>
    <t xml:space="preserve">KL8CJ6AD0FC742865</t>
  </si>
  <si>
    <t xml:space="preserve">365/FC742865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KL8MJ6A05FC324402</t>
  </si>
  <si>
    <t xml:space="preserve">361/FC324402</t>
  </si>
  <si>
    <t xml:space="preserve">KL8CD6AD1FC741893</t>
  </si>
  <si>
    <t xml:space="preserve">362/FC741893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3G1J85CCXFS596728</t>
  </si>
  <si>
    <t xml:space="preserve">366/FS596728</t>
  </si>
  <si>
    <t xml:space="preserve">3G1TA5AF7FL197313</t>
  </si>
  <si>
    <t xml:space="preserve">367/FL197313</t>
  </si>
  <si>
    <t xml:space="preserve">3GNAL7EK9FS597494</t>
  </si>
  <si>
    <t xml:space="preserve">368/FS597494</t>
  </si>
  <si>
    <t xml:space="preserve">3GNCJ7CE4FL196859</t>
  </si>
  <si>
    <t xml:space="preserve">369/FL196859</t>
  </si>
  <si>
    <t xml:space="preserve">KL8CJ6ADXFC740332</t>
  </si>
  <si>
    <t xml:space="preserve">371/FC740332</t>
  </si>
  <si>
    <t xml:space="preserve">KL8CJ6AD8FC750745</t>
  </si>
  <si>
    <t xml:space="preserve">375/FC750745</t>
  </si>
  <si>
    <t xml:space="preserve">KL8CD6AD6FC747558</t>
  </si>
  <si>
    <t xml:space="preserve">372/FC747558</t>
  </si>
  <si>
    <t xml:space="preserve">KL8CJ6AD7FC748632</t>
  </si>
  <si>
    <t xml:space="preserve">373/FC748632</t>
  </si>
  <si>
    <t xml:space="preserve">KL8CD6AD3FC746707</t>
  </si>
  <si>
    <t xml:space="preserve">374/FC746707</t>
  </si>
  <si>
    <t xml:space="preserve">KL8CM6CDXFC746023</t>
  </si>
  <si>
    <t xml:space="preserve">376/FC745023</t>
  </si>
  <si>
    <t xml:space="preserve">KL8CM6CD2FC750051</t>
  </si>
  <si>
    <t xml:space="preserve">377/FC750051</t>
  </si>
  <si>
    <t xml:space="preserve">3G1J85CC1FS591921</t>
  </si>
  <si>
    <t xml:space="preserve">358/FS591921</t>
  </si>
  <si>
    <t xml:space="preserve">93CCL8001FB178053</t>
  </si>
  <si>
    <t xml:space="preserve">378/FB178053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KL8MJ6A04FC324259</t>
  </si>
  <si>
    <t xml:space="preserve">384/FC324259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KL8MJ6A01FC324753</t>
  </si>
  <si>
    <t xml:space="preserve">381/FC324753</t>
  </si>
  <si>
    <t xml:space="preserve">KL8MJ6A02FC324762</t>
  </si>
  <si>
    <t xml:space="preserve">382/FC324762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INTERCAMBIO CI A QM</t>
  </si>
  <si>
    <t xml:space="preserve">3G1TA5AFXFL1248</t>
  </si>
  <si>
    <t xml:space="preserve">3G1J85CC9FS590340</t>
  </si>
  <si>
    <t xml:space="preserve">328/FS590340</t>
  </si>
  <si>
    <t xml:space="preserve">3GNCJ7CE2FL193006</t>
  </si>
  <si>
    <t xml:space="preserve">326/FL193006</t>
  </si>
  <si>
    <t xml:space="preserve">3GNCJ7CE6FL188505</t>
  </si>
  <si>
    <t xml:space="preserve">333/FL188505</t>
  </si>
  <si>
    <t xml:space="preserve">KL8MJ6A09FC304427</t>
  </si>
  <si>
    <t xml:space="preserve">344/FC304427</t>
  </si>
  <si>
    <t xml:space="preserve">3GNCJ7CE8FL187338</t>
  </si>
  <si>
    <t xml:space="preserve">366/FL187338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KL8CD6AD3FC741040</t>
  </si>
  <si>
    <t xml:space="preserve">374/FC741040</t>
  </si>
  <si>
    <t xml:space="preserve">3G1TA5AF3FL184865</t>
  </si>
  <si>
    <t xml:space="preserve">375/FL18486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1GNSK8KC7FR587740</t>
  </si>
  <si>
    <t xml:space="preserve">379/FR587740</t>
  </si>
  <si>
    <t xml:space="preserve">93CCL8000FB180120</t>
  </si>
  <si>
    <t xml:space="preserve">380/FB180120</t>
  </si>
  <si>
    <t xml:space="preserve">3G1J85CC6FS585211</t>
  </si>
  <si>
    <t xml:space="preserve">382/FS585211</t>
  </si>
  <si>
    <t xml:space="preserve">3G1TA5AFXFL190100</t>
  </si>
  <si>
    <t xml:space="preserve">384/FL190100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3GNCJ7CE5FL187085</t>
  </si>
  <si>
    <t xml:space="preserve">388/FL187085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1TB5AF2FL190699</t>
  </si>
  <si>
    <t xml:space="preserve">399/FL190699</t>
  </si>
  <si>
    <t xml:space="preserve">3GNCJ7EE2FL191141</t>
  </si>
  <si>
    <t xml:space="preserve">400/FL191141</t>
  </si>
  <si>
    <t xml:space="preserve">3G1TA5AF2FL190883</t>
  </si>
  <si>
    <t xml:space="preserve">402/FL190883</t>
  </si>
  <si>
    <t xml:space="preserve">KL8CJ6AD4FC745011</t>
  </si>
  <si>
    <t xml:space="preserve">406/FC745011</t>
  </si>
  <si>
    <t xml:space="preserve">3GCUK9EC9FG171109</t>
  </si>
  <si>
    <t xml:space="preserve">407/FG171109</t>
  </si>
  <si>
    <t xml:space="preserve">3GNCJ7CE8FL153013</t>
  </si>
  <si>
    <t xml:space="preserve">408/FL153013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3G1TB5AF6FL192360</t>
  </si>
  <si>
    <t xml:space="preserve">412/FL192360</t>
  </si>
  <si>
    <t xml:space="preserve">3GNCJ7CE3FL192317</t>
  </si>
  <si>
    <t xml:space="preserve">413/FL192317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A5AF6FL192796</t>
  </si>
  <si>
    <t xml:space="preserve">417/FL192796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KL8CM6CD4FC743537</t>
  </si>
  <si>
    <t xml:space="preserve">422/FC743537</t>
  </si>
  <si>
    <t xml:space="preserve">3G1TA5AF2FL191564</t>
  </si>
  <si>
    <t xml:space="preserve">425/FL191564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1GNSK6KC2FR576407</t>
  </si>
  <si>
    <t xml:space="preserve">421/FR576407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3GNCJ7CE4FL193198</t>
  </si>
  <si>
    <t xml:space="preserve">438/FL193198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J85CC6FS590263</t>
  </si>
  <si>
    <t xml:space="preserve">452/FS590263</t>
  </si>
  <si>
    <t xml:space="preserve">3G1J85CCXFS590394</t>
  </si>
  <si>
    <t xml:space="preserve">453/FS590394</t>
  </si>
  <si>
    <t xml:space="preserve">3G1J85CCXFS593134</t>
  </si>
  <si>
    <t xml:space="preserve">454/FS593134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463/FS594186</t>
  </si>
  <si>
    <t xml:space="preserve">3G1J85CC1FS594186</t>
  </si>
  <si>
    <t xml:space="preserve">3G1J85CC2FS590180</t>
  </si>
  <si>
    <t xml:space="preserve">464/FS590180</t>
  </si>
  <si>
    <t xml:space="preserve">3G1J85CC2FS593435</t>
  </si>
  <si>
    <t xml:space="preserve">465/FS59343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KL8MJ6A0XFC324542</t>
  </si>
  <si>
    <t xml:space="preserve">474/FC324542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3G1J85CC1FS596178</t>
  </si>
  <si>
    <t xml:space="preserve">477/FS596178</t>
  </si>
  <si>
    <t xml:space="preserve">3G1J85CC4FS592125</t>
  </si>
  <si>
    <t xml:space="preserve">478/FS592125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KL8CM6CDXFC746135</t>
  </si>
  <si>
    <t xml:space="preserve">481/FC746135</t>
  </si>
  <si>
    <t xml:space="preserve">3G1TA5AF2FL138590</t>
  </si>
  <si>
    <t xml:space="preserve">483/FL138590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KL8CJ6AD1FC748058</t>
  </si>
  <si>
    <t xml:space="preserve">487/FC748058</t>
  </si>
  <si>
    <t xml:space="preserve">KL8CJ6AD8FC741575</t>
  </si>
  <si>
    <t xml:space="preserve">488/FC74157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KL8CM6CD7FC743693</t>
  </si>
  <si>
    <t xml:space="preserve">491/FC743693</t>
  </si>
  <si>
    <t xml:space="preserve">3G1J85CC6FS595513</t>
  </si>
  <si>
    <t xml:space="preserve">492/FS595513</t>
  </si>
  <si>
    <t xml:space="preserve">3G1TA5AF2FL193153</t>
  </si>
  <si>
    <t xml:space="preserve">521/FL193153</t>
  </si>
  <si>
    <t xml:space="preserve">3G1J85CC5FS589153</t>
  </si>
  <si>
    <t xml:space="preserve">645/FS589153</t>
  </si>
  <si>
    <t xml:space="preserve">1GNSK8KC8FR593062</t>
  </si>
  <si>
    <t xml:space="preserve">495/FR593062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3GNCJ7EB3FL119628</t>
  </si>
  <si>
    <t xml:space="preserve">501/FL119628</t>
  </si>
  <si>
    <t xml:space="preserve">KL8CJ6AD6FC747231</t>
  </si>
  <si>
    <t xml:space="preserve">503/FC747231</t>
  </si>
  <si>
    <t xml:space="preserve">KL8CD6AD0FC750648</t>
  </si>
  <si>
    <t xml:space="preserve">504/FC750648</t>
  </si>
  <si>
    <t xml:space="preserve">KL8MJ6A01FC325756</t>
  </si>
  <si>
    <t xml:space="preserve">505/FC325756</t>
  </si>
  <si>
    <t xml:space="preserve">3GNAL7EK6FS597503</t>
  </si>
  <si>
    <t xml:space="preserve">506/FS597503</t>
  </si>
  <si>
    <t xml:space="preserve">3GNCJ7CE0FL174244</t>
  </si>
  <si>
    <t xml:space="preserve">507/FL174244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KL8CJ6AD8FC750888</t>
  </si>
  <si>
    <t xml:space="preserve">512/FC750888</t>
  </si>
  <si>
    <t xml:space="preserve">KL8CJ6AD9FC744128</t>
  </si>
  <si>
    <t xml:space="preserve">513/FC744128</t>
  </si>
  <si>
    <t xml:space="preserve">KL8CJ6AD4FC746093</t>
  </si>
  <si>
    <t xml:space="preserve">514/FC746093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KL8MJ6A08FC323082</t>
  </si>
  <si>
    <t xml:space="preserve">522/FC323082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INTERCAMBIO</t>
  </si>
  <si>
    <t xml:space="preserve">FL177817</t>
  </si>
  <si>
    <t xml:space="preserve">3GNCJ7CE3FL177817</t>
  </si>
  <si>
    <t xml:space="preserve">3GNCJ7CE6FL1934</t>
  </si>
  <si>
    <t xml:space="preserve">3GNCJ7CE6FL193428</t>
  </si>
  <si>
    <t xml:space="preserve">1GNSC6KC5FR284408</t>
  </si>
  <si>
    <t xml:space="preserve">390/FR284408</t>
  </si>
  <si>
    <t xml:space="preserve">3GNCJ7CE4FL192388</t>
  </si>
  <si>
    <t xml:space="preserve">429/FL192388</t>
  </si>
  <si>
    <t xml:space="preserve">KL8MJ6A05FC324089</t>
  </si>
  <si>
    <t xml:space="preserve">437/FC324089</t>
  </si>
  <si>
    <t xml:space="preserve">3G1TC5CF7FL149480</t>
  </si>
  <si>
    <t xml:space="preserve">449/FL149480</t>
  </si>
  <si>
    <t xml:space="preserve">3G1TA5AFXFL181381</t>
  </si>
  <si>
    <t xml:space="preserve">486/FL181381</t>
  </si>
  <si>
    <t xml:space="preserve">INTERCAMBIO QM-CI</t>
  </si>
  <si>
    <t xml:space="preserve">107/FC713124</t>
  </si>
  <si>
    <t xml:space="preserve">8/FL175456</t>
  </si>
  <si>
    <t xml:space="preserve">KL8CD6AD1FC744695</t>
  </si>
  <si>
    <t xml:space="preserve">Intercambio SJR 27/02</t>
  </si>
  <si>
    <t xml:space="preserve">Intercambio SJR 26/02</t>
  </si>
  <si>
    <t xml:space="preserve">Intercambio Surman Anzures</t>
  </si>
  <si>
    <t xml:space="preserve">3G1J85CC3FS588230</t>
  </si>
  <si>
    <t xml:space="preserve">Alta de compra 02/03 (int pp rec surman )</t>
  </si>
  <si>
    <t xml:space="preserve">3G1J85CC4FS591430</t>
  </si>
  <si>
    <t xml:space="preserve">Alta de compra 02/03 (int pp rec automotriz del centro )</t>
  </si>
  <si>
    <t xml:space="preserve">3GNCJ7CE6FL189458</t>
  </si>
  <si>
    <t xml:space="preserve">Intercambio Chevrolet del bosque 25/02</t>
  </si>
  <si>
    <t xml:space="preserve">3GNCJ7EE3FL192069</t>
  </si>
  <si>
    <t xml:space="preserve">Compensación 28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Book Antiqua"/>
      <family val="1"/>
    </font>
    <font>
      <sz val="10"/>
      <color rgb="FF800080"/>
      <name val="Arial"/>
      <family val="0"/>
    </font>
    <font>
      <b val="true"/>
      <sz val="10"/>
      <color rgb="FF80008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Arial"/>
      <family val="0"/>
    </font>
    <font>
      <b val="true"/>
      <sz val="14"/>
      <name val="Arial Black"/>
      <family val="2"/>
    </font>
    <font>
      <b val="true"/>
      <sz val="12"/>
      <name val="Book Antiqua"/>
      <family val="1"/>
    </font>
    <font>
      <b val="true"/>
      <sz val="12"/>
      <color rgb="FFFFFFFF"/>
      <name val="Book Antiqua"/>
      <family val="1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Book Antiqua"/>
      <family val="1"/>
    </font>
    <font>
      <b val="true"/>
      <sz val="10"/>
      <color rgb="FFFFFFFF"/>
      <name val="Book Antiqua"/>
      <family val="1"/>
    </font>
    <font>
      <b val="true"/>
      <u val="single"/>
      <sz val="10"/>
      <color rgb="FF0000FF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38160</xdr:rowOff>
    </xdr:from>
    <xdr:to>
      <xdr:col>3</xdr:col>
      <xdr:colOff>11160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9880" y="38160"/>
          <a:ext cx="104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37480" y="37800"/>
          <a:ext cx="1641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218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437480" y="37800"/>
          <a:ext cx="1641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5</xdr:col>
      <xdr:colOff>242280</xdr:colOff>
      <xdr:row>2</xdr:row>
      <xdr:rowOff>22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37480" y="37800"/>
          <a:ext cx="1641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44" activePane="bottomLeft" state="frozen"/>
      <selection pane="topLeft" activeCell="A1" activeCellId="0" sqref="A1"/>
      <selection pane="bottomLeft" activeCell="A130" activeCellId="0" sqref="A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false" hidden="false" outlineLevel="0" max="12" min="11" style="9" width="11.42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5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20" t="s">
        <v>8</v>
      </c>
      <c r="B7" s="20" t="s">
        <v>9</v>
      </c>
      <c r="C7" s="20" t="s">
        <v>10</v>
      </c>
      <c r="D7" s="21" t="n">
        <v>-574546.58</v>
      </c>
      <c r="E7" s="22" t="s">
        <v>11</v>
      </c>
      <c r="F7" s="23" t="s">
        <v>9</v>
      </c>
      <c r="G7" s="24" t="n">
        <v>574546.58</v>
      </c>
      <c r="H7" s="21" t="n">
        <f aca="false">+D7+G7</f>
        <v>0</v>
      </c>
      <c r="I7" s="25"/>
    </row>
    <row r="8" customFormat="false" ht="12.75" hidden="false" customHeight="false" outlineLevel="0" collapsed="false">
      <c r="A8" s="26" t="s">
        <v>12</v>
      </c>
      <c r="B8" s="26" t="s">
        <v>13</v>
      </c>
      <c r="C8" s="26" t="s">
        <v>10</v>
      </c>
      <c r="D8" s="27" t="n">
        <v>-176756.4</v>
      </c>
      <c r="E8" s="28" t="s">
        <v>11</v>
      </c>
      <c r="F8" s="29" t="s">
        <v>13</v>
      </c>
      <c r="G8" s="30" t="n">
        <v>176756.4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32" t="s">
        <v>14</v>
      </c>
      <c r="B9" s="32" t="s">
        <v>15</v>
      </c>
      <c r="C9" s="32" t="s">
        <v>16</v>
      </c>
      <c r="D9" s="33" t="n">
        <v>167886.66</v>
      </c>
      <c r="E9" s="34" t="s">
        <v>11</v>
      </c>
      <c r="F9" s="35"/>
      <c r="G9" s="33"/>
      <c r="H9" s="33" t="n">
        <f aca="false">+D9+G9</f>
        <v>167886.66</v>
      </c>
      <c r="I9" s="36" t="s">
        <v>17</v>
      </c>
    </row>
    <row r="10" customFormat="false" ht="12.75" hidden="false" customHeight="false" outlineLevel="0" collapsed="false">
      <c r="A10" s="26" t="s">
        <v>18</v>
      </c>
      <c r="B10" s="26" t="s">
        <v>19</v>
      </c>
      <c r="C10" s="26" t="s">
        <v>10</v>
      </c>
      <c r="D10" s="27" t="n">
        <v>-176756.4</v>
      </c>
      <c r="E10" s="28" t="s">
        <v>11</v>
      </c>
      <c r="F10" s="29" t="s">
        <v>19</v>
      </c>
      <c r="G10" s="30" t="n">
        <v>176756.4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20</v>
      </c>
      <c r="B11" s="26" t="s">
        <v>21</v>
      </c>
      <c r="C11" s="26" t="s">
        <v>10</v>
      </c>
      <c r="D11" s="27" t="n">
        <v>-189414.34</v>
      </c>
      <c r="E11" s="28" t="s">
        <v>11</v>
      </c>
      <c r="F11" s="29" t="s">
        <v>21</v>
      </c>
      <c r="G11" s="30" t="n">
        <v>189414.34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2</v>
      </c>
      <c r="B12" s="26" t="s">
        <v>23</v>
      </c>
      <c r="C12" s="26" t="s">
        <v>10</v>
      </c>
      <c r="D12" s="27" t="n">
        <v>-168593.1</v>
      </c>
      <c r="E12" s="28" t="s">
        <v>11</v>
      </c>
      <c r="F12" s="29" t="s">
        <v>23</v>
      </c>
      <c r="G12" s="30" t="n">
        <v>168593.1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24</v>
      </c>
      <c r="B13" s="26" t="s">
        <v>25</v>
      </c>
      <c r="C13" s="26" t="s">
        <v>10</v>
      </c>
      <c r="D13" s="27" t="n">
        <v>-189414.34</v>
      </c>
      <c r="E13" s="28" t="s">
        <v>11</v>
      </c>
      <c r="F13" s="29" t="s">
        <v>25</v>
      </c>
      <c r="G13" s="30" t="n">
        <v>189414.34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26</v>
      </c>
      <c r="B14" s="26" t="s">
        <v>27</v>
      </c>
      <c r="C14" s="26" t="s">
        <v>10</v>
      </c>
      <c r="D14" s="27" t="n">
        <v>-356890.59</v>
      </c>
      <c r="E14" s="28" t="s">
        <v>11</v>
      </c>
      <c r="F14" s="29" t="s">
        <v>27</v>
      </c>
      <c r="G14" s="30" t="n">
        <v>356890.5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28</v>
      </c>
      <c r="B15" s="26" t="s">
        <v>29</v>
      </c>
      <c r="C15" s="26" t="s">
        <v>30</v>
      </c>
      <c r="D15" s="27" t="n">
        <v>-139680</v>
      </c>
      <c r="E15" s="28" t="s">
        <v>11</v>
      </c>
      <c r="F15" s="29" t="s">
        <v>29</v>
      </c>
      <c r="G15" s="30" t="n">
        <v>13968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1</v>
      </c>
      <c r="B16" s="26" t="s">
        <v>32</v>
      </c>
      <c r="C16" s="26" t="s">
        <v>10</v>
      </c>
      <c r="D16" s="27" t="n">
        <v>-173536.81</v>
      </c>
      <c r="E16" s="28" t="s">
        <v>11</v>
      </c>
      <c r="F16" s="29" t="s">
        <v>32</v>
      </c>
      <c r="G16" s="30" t="n">
        <v>173536.81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3</v>
      </c>
      <c r="B17" s="26" t="s">
        <v>34</v>
      </c>
      <c r="C17" s="26" t="s">
        <v>10</v>
      </c>
      <c r="D17" s="27" t="n">
        <v>-340348.64</v>
      </c>
      <c r="E17" s="28" t="s">
        <v>11</v>
      </c>
      <c r="F17" s="29" t="s">
        <v>34</v>
      </c>
      <c r="G17" s="30" t="n">
        <v>340348.64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5</v>
      </c>
      <c r="B18" s="26" t="s">
        <v>36</v>
      </c>
      <c r="C18" s="26" t="s">
        <v>37</v>
      </c>
      <c r="D18" s="27" t="n">
        <v>-149320</v>
      </c>
      <c r="E18" s="28" t="s">
        <v>11</v>
      </c>
      <c r="F18" s="29" t="s">
        <v>36</v>
      </c>
      <c r="G18" s="30" t="n">
        <v>14932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</v>
      </c>
      <c r="B19" s="26" t="s">
        <v>39</v>
      </c>
      <c r="C19" s="26" t="s">
        <v>40</v>
      </c>
      <c r="D19" s="27" t="n">
        <v>-102600</v>
      </c>
      <c r="E19" s="28" t="s">
        <v>11</v>
      </c>
      <c r="F19" s="29" t="s">
        <v>39</v>
      </c>
      <c r="G19" s="30" t="n">
        <v>10260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1</v>
      </c>
      <c r="B20" s="26" t="s">
        <v>42</v>
      </c>
      <c r="C20" s="26" t="s">
        <v>43</v>
      </c>
      <c r="D20" s="27" t="n">
        <v>-145360</v>
      </c>
      <c r="E20" s="28" t="s">
        <v>11</v>
      </c>
      <c r="F20" s="29" t="s">
        <v>42</v>
      </c>
      <c r="G20" s="30" t="n">
        <v>14536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4</v>
      </c>
      <c r="B21" s="26" t="s">
        <v>45</v>
      </c>
      <c r="C21" s="26" t="s">
        <v>46</v>
      </c>
      <c r="D21" s="27" t="n">
        <v>-77880</v>
      </c>
      <c r="E21" s="28" t="s">
        <v>11</v>
      </c>
      <c r="F21" s="29" t="s">
        <v>45</v>
      </c>
      <c r="G21" s="30" t="n">
        <v>7788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47</v>
      </c>
      <c r="B22" s="26" t="s">
        <v>48</v>
      </c>
      <c r="C22" s="26" t="s">
        <v>10</v>
      </c>
      <c r="D22" s="27" t="n">
        <v>-189414.34</v>
      </c>
      <c r="E22" s="28" t="s">
        <v>11</v>
      </c>
      <c r="F22" s="29" t="s">
        <v>48</v>
      </c>
      <c r="G22" s="30" t="n">
        <v>189414.34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49</v>
      </c>
      <c r="B23" s="26" t="s">
        <v>50</v>
      </c>
      <c r="C23" s="26" t="s">
        <v>10</v>
      </c>
      <c r="D23" s="27" t="n">
        <v>-356890.59</v>
      </c>
      <c r="E23" s="28" t="s">
        <v>11</v>
      </c>
      <c r="F23" s="29" t="s">
        <v>50</v>
      </c>
      <c r="G23" s="30" t="n">
        <v>356890.59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51</v>
      </c>
      <c r="B24" s="26" t="s">
        <v>52</v>
      </c>
      <c r="C24" s="26" t="s">
        <v>10</v>
      </c>
      <c r="D24" s="27" t="n">
        <v>-583944.36</v>
      </c>
      <c r="E24" s="28" t="s">
        <v>11</v>
      </c>
      <c r="F24" s="29" t="s">
        <v>52</v>
      </c>
      <c r="G24" s="30" t="n">
        <v>583944.36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53</v>
      </c>
      <c r="B25" s="26" t="s">
        <v>54</v>
      </c>
      <c r="C25" s="26" t="s">
        <v>10</v>
      </c>
      <c r="D25" s="27" t="n">
        <v>-168593.1</v>
      </c>
      <c r="E25" s="28" t="s">
        <v>11</v>
      </c>
      <c r="F25" s="29" t="s">
        <v>54</v>
      </c>
      <c r="G25" s="30" t="n">
        <v>168593.1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55</v>
      </c>
      <c r="B26" s="26" t="s">
        <v>56</v>
      </c>
      <c r="C26" s="26" t="s">
        <v>57</v>
      </c>
      <c r="D26" s="27" t="n">
        <v>-217160</v>
      </c>
      <c r="E26" s="28" t="s">
        <v>11</v>
      </c>
      <c r="F26" s="29" t="s">
        <v>56</v>
      </c>
      <c r="G26" s="30" t="n">
        <v>21716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58</v>
      </c>
      <c r="B27" s="26" t="s">
        <v>59</v>
      </c>
      <c r="C27" s="37" t="s">
        <v>60</v>
      </c>
      <c r="D27" s="27" t="n">
        <v>-122240</v>
      </c>
      <c r="E27" s="28" t="s">
        <v>11</v>
      </c>
      <c r="F27" s="29" t="s">
        <v>59</v>
      </c>
      <c r="G27" s="30" t="n">
        <v>12224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61</v>
      </c>
      <c r="B28" s="26" t="s">
        <v>62</v>
      </c>
      <c r="C28" s="26" t="s">
        <v>10</v>
      </c>
      <c r="D28" s="27" t="n">
        <v>-176756.4</v>
      </c>
      <c r="E28" s="28" t="s">
        <v>11</v>
      </c>
      <c r="F28" s="29" t="s">
        <v>62</v>
      </c>
      <c r="G28" s="30" t="n">
        <v>176756.4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63</v>
      </c>
      <c r="B29" s="26" t="s">
        <v>64</v>
      </c>
      <c r="C29" s="37" t="s">
        <v>65</v>
      </c>
      <c r="D29" s="27" t="n">
        <v>-105160</v>
      </c>
      <c r="E29" s="28" t="s">
        <v>11</v>
      </c>
      <c r="F29" s="29" t="s">
        <v>64</v>
      </c>
      <c r="G29" s="30" t="n">
        <v>10516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66</v>
      </c>
      <c r="B30" s="26" t="s">
        <v>67</v>
      </c>
      <c r="C30" s="26" t="s">
        <v>68</v>
      </c>
      <c r="D30" s="27" t="n">
        <v>-260760</v>
      </c>
      <c r="E30" s="28" t="s">
        <v>11</v>
      </c>
      <c r="F30" s="29" t="s">
        <v>67</v>
      </c>
      <c r="G30" s="30" t="n">
        <v>26076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69</v>
      </c>
      <c r="B31" s="26" t="s">
        <v>70</v>
      </c>
      <c r="C31" s="26" t="s">
        <v>10</v>
      </c>
      <c r="D31" s="27" t="n">
        <v>-330812.27</v>
      </c>
      <c r="E31" s="28" t="s">
        <v>11</v>
      </c>
      <c r="F31" s="29" t="s">
        <v>70</v>
      </c>
      <c r="G31" s="30" t="n">
        <v>330812.27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71</v>
      </c>
      <c r="B32" s="26" t="s">
        <v>72</v>
      </c>
      <c r="C32" s="26" t="s">
        <v>73</v>
      </c>
      <c r="D32" s="27" t="n">
        <v>-248600</v>
      </c>
      <c r="E32" s="28" t="s">
        <v>11</v>
      </c>
      <c r="F32" s="29" t="s">
        <v>72</v>
      </c>
      <c r="G32" s="30" t="n">
        <v>24860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74</v>
      </c>
      <c r="B33" s="26" t="s">
        <v>75</v>
      </c>
      <c r="C33" s="26" t="s">
        <v>10</v>
      </c>
      <c r="D33" s="27" t="n">
        <v>-164007.23</v>
      </c>
      <c r="E33" s="28" t="s">
        <v>11</v>
      </c>
      <c r="F33" s="29" t="s">
        <v>75</v>
      </c>
      <c r="G33" s="30" t="n">
        <v>164007.23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76</v>
      </c>
      <c r="B34" s="26" t="s">
        <v>77</v>
      </c>
      <c r="C34" s="26" t="s">
        <v>78</v>
      </c>
      <c r="D34" s="27" t="n">
        <v>-102920</v>
      </c>
      <c r="E34" s="28" t="s">
        <v>11</v>
      </c>
      <c r="F34" s="29" t="s">
        <v>77</v>
      </c>
      <c r="G34" s="30" t="n">
        <v>10292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79</v>
      </c>
      <c r="B35" s="26" t="s">
        <v>80</v>
      </c>
      <c r="C35" s="26" t="s">
        <v>81</v>
      </c>
      <c r="D35" s="27" t="n">
        <v>-147800</v>
      </c>
      <c r="E35" s="28" t="s">
        <v>11</v>
      </c>
      <c r="F35" s="29" t="s">
        <v>80</v>
      </c>
      <c r="G35" s="30" t="n">
        <v>147800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82</v>
      </c>
      <c r="B36" s="26" t="s">
        <v>83</v>
      </c>
      <c r="C36" s="26" t="s">
        <v>84</v>
      </c>
      <c r="D36" s="27" t="n">
        <v>-99680</v>
      </c>
      <c r="E36" s="28" t="s">
        <v>11</v>
      </c>
      <c r="F36" s="29" t="s">
        <v>83</v>
      </c>
      <c r="G36" s="30" t="n">
        <v>99680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85</v>
      </c>
      <c r="B37" s="26" t="s">
        <v>86</v>
      </c>
      <c r="C37" s="26" t="s">
        <v>87</v>
      </c>
      <c r="D37" s="27" t="n">
        <v>-345480</v>
      </c>
      <c r="E37" s="28" t="s">
        <v>11</v>
      </c>
      <c r="F37" s="29" t="s">
        <v>86</v>
      </c>
      <c r="G37" s="30" t="n">
        <v>345480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88</v>
      </c>
      <c r="B38" s="26" t="s">
        <v>89</v>
      </c>
      <c r="C38" s="26" t="s">
        <v>90</v>
      </c>
      <c r="D38" s="27" t="n">
        <v>-179760</v>
      </c>
      <c r="E38" s="28" t="s">
        <v>11</v>
      </c>
      <c r="F38" s="29" t="s">
        <v>89</v>
      </c>
      <c r="G38" s="30" t="n">
        <v>179760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91</v>
      </c>
      <c r="B39" s="26" t="s">
        <v>92</v>
      </c>
      <c r="C39" s="26" t="s">
        <v>10</v>
      </c>
      <c r="D39" s="27" t="n">
        <v>-139225.57</v>
      </c>
      <c r="E39" s="28" t="s">
        <v>11</v>
      </c>
      <c r="F39" s="29" t="s">
        <v>92</v>
      </c>
      <c r="G39" s="30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93</v>
      </c>
      <c r="B40" s="26" t="s">
        <v>94</v>
      </c>
      <c r="C40" s="26" t="s">
        <v>95</v>
      </c>
      <c r="D40" s="27" t="n">
        <v>-196840</v>
      </c>
      <c r="E40" s="28" t="s">
        <v>11</v>
      </c>
      <c r="F40" s="29" t="s">
        <v>94</v>
      </c>
      <c r="G40" s="30" t="n">
        <v>19684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96</v>
      </c>
      <c r="B41" s="26" t="s">
        <v>97</v>
      </c>
      <c r="C41" s="26" t="s">
        <v>98</v>
      </c>
      <c r="D41" s="27" t="n">
        <v>-146960</v>
      </c>
      <c r="E41" s="28" t="s">
        <v>11</v>
      </c>
      <c r="F41" s="29" t="s">
        <v>97</v>
      </c>
      <c r="G41" s="30" t="n">
        <v>146960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99</v>
      </c>
      <c r="B42" s="26" t="s">
        <v>100</v>
      </c>
      <c r="C42" s="26" t="s">
        <v>101</v>
      </c>
      <c r="D42" s="27" t="n">
        <v>-114440</v>
      </c>
      <c r="E42" s="28" t="s">
        <v>11</v>
      </c>
      <c r="F42" s="29" t="s">
        <v>100</v>
      </c>
      <c r="G42" s="30" t="n">
        <v>11444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102</v>
      </c>
      <c r="B43" s="26" t="s">
        <v>103</v>
      </c>
      <c r="C43" s="26" t="s">
        <v>104</v>
      </c>
      <c r="D43" s="27" t="n">
        <v>-97760.31</v>
      </c>
      <c r="E43" s="28" t="s">
        <v>11</v>
      </c>
      <c r="F43" s="29" t="s">
        <v>103</v>
      </c>
      <c r="G43" s="30" t="n">
        <v>97760.31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105</v>
      </c>
      <c r="B44" s="26" t="s">
        <v>106</v>
      </c>
      <c r="C44" s="26" t="s">
        <v>107</v>
      </c>
      <c r="D44" s="27" t="n">
        <v>-163640</v>
      </c>
      <c r="E44" s="28" t="s">
        <v>11</v>
      </c>
      <c r="F44" s="29" t="s">
        <v>106</v>
      </c>
      <c r="G44" s="30" t="n">
        <v>16364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108</v>
      </c>
      <c r="B45" s="26" t="s">
        <v>109</v>
      </c>
      <c r="C45" s="26" t="s">
        <v>110</v>
      </c>
      <c r="D45" s="27" t="n">
        <v>-110800</v>
      </c>
      <c r="E45" s="28" t="s">
        <v>11</v>
      </c>
      <c r="F45" s="29" t="s">
        <v>109</v>
      </c>
      <c r="G45" s="30" t="n">
        <v>11080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111</v>
      </c>
      <c r="B46" s="26" t="s">
        <v>112</v>
      </c>
      <c r="C46" s="26" t="s">
        <v>98</v>
      </c>
      <c r="D46" s="27" t="n">
        <v>-196480</v>
      </c>
      <c r="E46" s="28" t="s">
        <v>11</v>
      </c>
      <c r="F46" s="29" t="s">
        <v>112</v>
      </c>
      <c r="G46" s="30" t="n">
        <v>196480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113</v>
      </c>
      <c r="B47" s="26" t="s">
        <v>114</v>
      </c>
      <c r="C47" s="26" t="s">
        <v>98</v>
      </c>
      <c r="D47" s="27" t="n">
        <v>-154800</v>
      </c>
      <c r="E47" s="28" t="s">
        <v>11</v>
      </c>
      <c r="F47" s="29" t="s">
        <v>114</v>
      </c>
      <c r="G47" s="30" t="n">
        <v>154800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115</v>
      </c>
      <c r="B48" s="26" t="s">
        <v>116</v>
      </c>
      <c r="C48" s="26" t="s">
        <v>10</v>
      </c>
      <c r="D48" s="27" t="n">
        <v>-459390.51</v>
      </c>
      <c r="E48" s="28" t="s">
        <v>11</v>
      </c>
      <c r="F48" s="29" t="s">
        <v>116</v>
      </c>
      <c r="G48" s="30" t="n">
        <v>459390.51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117</v>
      </c>
      <c r="B49" s="26" t="s">
        <v>118</v>
      </c>
      <c r="C49" s="26" t="s">
        <v>119</v>
      </c>
      <c r="D49" s="27" t="n">
        <v>-199200</v>
      </c>
      <c r="E49" s="28" t="s">
        <v>11</v>
      </c>
      <c r="F49" s="29" t="s">
        <v>118</v>
      </c>
      <c r="G49" s="30" t="n">
        <v>199200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120</v>
      </c>
      <c r="B50" s="26" t="s">
        <v>121</v>
      </c>
      <c r="C50" s="26" t="s">
        <v>122</v>
      </c>
      <c r="D50" s="27" t="n">
        <v>-66680</v>
      </c>
      <c r="E50" s="28" t="s">
        <v>11</v>
      </c>
      <c r="F50" s="29" t="s">
        <v>121</v>
      </c>
      <c r="G50" s="30" t="n">
        <v>66680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123</v>
      </c>
      <c r="B51" s="26" t="s">
        <v>124</v>
      </c>
      <c r="C51" s="26" t="s">
        <v>125</v>
      </c>
      <c r="D51" s="27" t="n">
        <v>-69400</v>
      </c>
      <c r="E51" s="28" t="s">
        <v>11</v>
      </c>
      <c r="F51" s="29" t="s">
        <v>124</v>
      </c>
      <c r="G51" s="30" t="n">
        <v>69400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126</v>
      </c>
      <c r="B52" s="26" t="s">
        <v>127</v>
      </c>
      <c r="C52" s="26" t="s">
        <v>128</v>
      </c>
      <c r="D52" s="27" t="n">
        <v>-199640</v>
      </c>
      <c r="E52" s="28" t="s">
        <v>11</v>
      </c>
      <c r="F52" s="29" t="s">
        <v>127</v>
      </c>
      <c r="G52" s="30" t="n">
        <v>199640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129</v>
      </c>
      <c r="B53" s="26" t="s">
        <v>130</v>
      </c>
      <c r="C53" s="26" t="s">
        <v>131</v>
      </c>
      <c r="D53" s="27" t="n">
        <v>-121880</v>
      </c>
      <c r="E53" s="28" t="s">
        <v>11</v>
      </c>
      <c r="F53" s="29" t="s">
        <v>130</v>
      </c>
      <c r="G53" s="30" t="n">
        <v>121880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132</v>
      </c>
      <c r="B54" s="26" t="s">
        <v>133</v>
      </c>
      <c r="C54" s="26" t="s">
        <v>134</v>
      </c>
      <c r="D54" s="27" t="n">
        <v>-82920</v>
      </c>
      <c r="E54" s="28" t="s">
        <v>11</v>
      </c>
      <c r="F54" s="29" t="s">
        <v>133</v>
      </c>
      <c r="G54" s="30" t="n">
        <v>82920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135</v>
      </c>
      <c r="B55" s="26" t="s">
        <v>136</v>
      </c>
      <c r="C55" s="26" t="s">
        <v>10</v>
      </c>
      <c r="D55" s="27" t="n">
        <v>-99434.65</v>
      </c>
      <c r="E55" s="28" t="s">
        <v>11</v>
      </c>
      <c r="F55" s="29" t="s">
        <v>136</v>
      </c>
      <c r="G55" s="30" t="n">
        <v>99434.65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137</v>
      </c>
      <c r="B56" s="26" t="s">
        <v>138</v>
      </c>
      <c r="C56" s="26" t="s">
        <v>10</v>
      </c>
      <c r="D56" s="27" t="n">
        <v>-109805.08</v>
      </c>
      <c r="E56" s="28" t="s">
        <v>11</v>
      </c>
      <c r="F56" s="29" t="s">
        <v>138</v>
      </c>
      <c r="G56" s="30" t="n">
        <v>109805.08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139</v>
      </c>
      <c r="B57" s="26" t="s">
        <v>140</v>
      </c>
      <c r="C57" s="26" t="s">
        <v>10</v>
      </c>
      <c r="D57" s="27" t="n">
        <v>-340348.64</v>
      </c>
      <c r="E57" s="28" t="s">
        <v>11</v>
      </c>
      <c r="F57" s="29" t="s">
        <v>140</v>
      </c>
      <c r="G57" s="30" t="n">
        <v>340348.64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141</v>
      </c>
      <c r="B58" s="26" t="s">
        <v>142</v>
      </c>
      <c r="C58" s="26" t="s">
        <v>10</v>
      </c>
      <c r="D58" s="27" t="n">
        <v>-183268.93</v>
      </c>
      <c r="E58" s="28" t="s">
        <v>11</v>
      </c>
      <c r="F58" s="29" t="s">
        <v>142</v>
      </c>
      <c r="G58" s="30" t="n">
        <v>183268.93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143</v>
      </c>
      <c r="B59" s="26" t="s">
        <v>144</v>
      </c>
      <c r="C59" s="26" t="s">
        <v>10</v>
      </c>
      <c r="D59" s="27" t="n">
        <v>-211702.88</v>
      </c>
      <c r="E59" s="28" t="s">
        <v>11</v>
      </c>
      <c r="F59" s="29" t="s">
        <v>144</v>
      </c>
      <c r="G59" s="30" t="n">
        <v>211702.88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145</v>
      </c>
      <c r="B60" s="26" t="s">
        <v>146</v>
      </c>
      <c r="C60" s="26" t="s">
        <v>10</v>
      </c>
      <c r="D60" s="27" t="n">
        <v>-528268.44</v>
      </c>
      <c r="E60" s="28" t="s">
        <v>11</v>
      </c>
      <c r="F60" s="29" t="s">
        <v>146</v>
      </c>
      <c r="G60" s="30" t="n">
        <v>528268.44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147</v>
      </c>
      <c r="B61" s="26" t="s">
        <v>148</v>
      </c>
      <c r="C61" s="26" t="s">
        <v>10</v>
      </c>
      <c r="D61" s="27" t="n">
        <v>-131904.38</v>
      </c>
      <c r="E61" s="28" t="s">
        <v>11</v>
      </c>
      <c r="F61" s="29" t="s">
        <v>148</v>
      </c>
      <c r="G61" s="30" t="n">
        <v>131904.38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149</v>
      </c>
      <c r="B62" s="26" t="s">
        <v>150</v>
      </c>
      <c r="C62" s="26" t="s">
        <v>10</v>
      </c>
      <c r="D62" s="27" t="n">
        <v>-153917.76</v>
      </c>
      <c r="E62" s="28" t="s">
        <v>11</v>
      </c>
      <c r="F62" s="29" t="s">
        <v>150</v>
      </c>
      <c r="G62" s="30" t="n">
        <v>153917.76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151</v>
      </c>
      <c r="B63" s="26" t="s">
        <v>152</v>
      </c>
      <c r="C63" s="26" t="s">
        <v>10</v>
      </c>
      <c r="D63" s="27" t="n">
        <v>-112459.24</v>
      </c>
      <c r="E63" s="28" t="s">
        <v>11</v>
      </c>
      <c r="F63" s="29" t="s">
        <v>152</v>
      </c>
      <c r="G63" s="30" t="n">
        <v>112459.24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153</v>
      </c>
      <c r="B64" s="26" t="s">
        <v>154</v>
      </c>
      <c r="C64" s="26" t="s">
        <v>10</v>
      </c>
      <c r="D64" s="27" t="n">
        <v>-139225.57</v>
      </c>
      <c r="E64" s="28" t="s">
        <v>11</v>
      </c>
      <c r="F64" s="29" t="s">
        <v>154</v>
      </c>
      <c r="G64" s="30" t="n">
        <v>139225.5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155</v>
      </c>
      <c r="B65" s="26" t="s">
        <v>156</v>
      </c>
      <c r="C65" s="26" t="s">
        <v>10</v>
      </c>
      <c r="D65" s="27" t="n">
        <v>-139225.57</v>
      </c>
      <c r="E65" s="28" t="s">
        <v>11</v>
      </c>
      <c r="F65" s="29" t="s">
        <v>156</v>
      </c>
      <c r="G65" s="30" t="n">
        <v>139225.57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157</v>
      </c>
      <c r="B66" s="26" t="s">
        <v>158</v>
      </c>
      <c r="C66" s="26" t="s">
        <v>10</v>
      </c>
      <c r="D66" s="27" t="n">
        <v>-156993.18</v>
      </c>
      <c r="E66" s="28" t="s">
        <v>11</v>
      </c>
      <c r="F66" s="29" t="s">
        <v>158</v>
      </c>
      <c r="G66" s="30" t="n">
        <v>156993.18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159</v>
      </c>
      <c r="B67" s="26" t="s">
        <v>160</v>
      </c>
      <c r="C67" s="26" t="s">
        <v>10</v>
      </c>
      <c r="D67" s="27" t="n">
        <v>-342192.97</v>
      </c>
      <c r="E67" s="28" t="s">
        <v>11</v>
      </c>
      <c r="F67" s="29" t="s">
        <v>160</v>
      </c>
      <c r="G67" s="30" t="n">
        <v>342192.97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161</v>
      </c>
      <c r="B68" s="26" t="s">
        <v>162</v>
      </c>
      <c r="C68" s="26" t="s">
        <v>10</v>
      </c>
      <c r="D68" s="27" t="n">
        <v>-230153.82</v>
      </c>
      <c r="E68" s="28" t="s">
        <v>11</v>
      </c>
      <c r="F68" s="29" t="s">
        <v>162</v>
      </c>
      <c r="G68" s="30" t="n">
        <v>230153.82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163</v>
      </c>
      <c r="B69" s="26" t="s">
        <v>164</v>
      </c>
      <c r="C69" s="26" t="s">
        <v>10</v>
      </c>
      <c r="D69" s="27" t="n">
        <v>-254690.67</v>
      </c>
      <c r="E69" s="28" t="s">
        <v>11</v>
      </c>
      <c r="F69" s="29" t="s">
        <v>164</v>
      </c>
      <c r="G69" s="30" t="n">
        <v>254690.67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165</v>
      </c>
      <c r="B70" s="26" t="s">
        <v>166</v>
      </c>
      <c r="C70" s="26" t="s">
        <v>10</v>
      </c>
      <c r="D70" s="27" t="n">
        <v>-254690.67</v>
      </c>
      <c r="E70" s="28" t="s">
        <v>11</v>
      </c>
      <c r="F70" s="29" t="s">
        <v>166</v>
      </c>
      <c r="G70" s="30" t="n">
        <v>254690.67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167</v>
      </c>
      <c r="B71" s="26" t="s">
        <v>168</v>
      </c>
      <c r="C71" s="26" t="s">
        <v>10</v>
      </c>
      <c r="D71" s="27" t="n">
        <v>-139225.57</v>
      </c>
      <c r="E71" s="28" t="s">
        <v>11</v>
      </c>
      <c r="F71" s="29" t="s">
        <v>168</v>
      </c>
      <c r="G71" s="30" t="n">
        <v>139225.57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169</v>
      </c>
      <c r="B72" s="26" t="s">
        <v>170</v>
      </c>
      <c r="C72" s="26" t="s">
        <v>10</v>
      </c>
      <c r="D72" s="27" t="n">
        <v>-131904.38</v>
      </c>
      <c r="E72" s="28" t="s">
        <v>11</v>
      </c>
      <c r="F72" s="29" t="s">
        <v>170</v>
      </c>
      <c r="G72" s="30" t="n">
        <v>131904.38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71</v>
      </c>
      <c r="B73" s="26" t="s">
        <v>172</v>
      </c>
      <c r="C73" s="26" t="s">
        <v>10</v>
      </c>
      <c r="D73" s="27" t="n">
        <v>-276589.6</v>
      </c>
      <c r="E73" s="28" t="s">
        <v>11</v>
      </c>
      <c r="F73" s="29" t="s">
        <v>172</v>
      </c>
      <c r="G73" s="30" t="n">
        <v>276589.6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73</v>
      </c>
      <c r="B74" s="26" t="s">
        <v>174</v>
      </c>
      <c r="C74" s="26" t="s">
        <v>10</v>
      </c>
      <c r="D74" s="27" t="n">
        <v>-309468.36</v>
      </c>
      <c r="E74" s="28" t="s">
        <v>11</v>
      </c>
      <c r="F74" s="29" t="s">
        <v>174</v>
      </c>
      <c r="G74" s="30" t="n">
        <v>309468.36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75</v>
      </c>
      <c r="B75" s="26" t="s">
        <v>176</v>
      </c>
      <c r="C75" s="26" t="s">
        <v>10</v>
      </c>
      <c r="D75" s="27" t="n">
        <v>-168593.1</v>
      </c>
      <c r="E75" s="28" t="s">
        <v>11</v>
      </c>
      <c r="F75" s="29" t="s">
        <v>176</v>
      </c>
      <c r="G75" s="30" t="n">
        <v>168593.1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77</v>
      </c>
      <c r="B76" s="26" t="s">
        <v>178</v>
      </c>
      <c r="C76" s="26" t="s">
        <v>10</v>
      </c>
      <c r="D76" s="27" t="n">
        <v>-139225.57</v>
      </c>
      <c r="E76" s="28" t="s">
        <v>11</v>
      </c>
      <c r="F76" s="29" t="s">
        <v>178</v>
      </c>
      <c r="G76" s="30" t="n">
        <v>139225.57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179</v>
      </c>
      <c r="B77" s="26" t="s">
        <v>180</v>
      </c>
      <c r="C77" s="26" t="s">
        <v>10</v>
      </c>
      <c r="D77" s="27" t="n">
        <v>-139225.57</v>
      </c>
      <c r="E77" s="28" t="s">
        <v>11</v>
      </c>
      <c r="F77" s="29" t="s">
        <v>180</v>
      </c>
      <c r="G77" s="30" t="n">
        <v>139225.57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181</v>
      </c>
      <c r="B78" s="26" t="s">
        <v>182</v>
      </c>
      <c r="C78" s="26" t="s">
        <v>10</v>
      </c>
      <c r="D78" s="27" t="n">
        <v>-139225.57</v>
      </c>
      <c r="E78" s="28" t="s">
        <v>11</v>
      </c>
      <c r="F78" s="29" t="s">
        <v>182</v>
      </c>
      <c r="G78" s="30" t="n">
        <v>139225.57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183</v>
      </c>
      <c r="B79" s="26" t="s">
        <v>184</v>
      </c>
      <c r="C79" s="26" t="s">
        <v>10</v>
      </c>
      <c r="D79" s="27" t="n">
        <v>-131904.38</v>
      </c>
      <c r="E79" s="28" t="s">
        <v>11</v>
      </c>
      <c r="F79" s="29" t="s">
        <v>184</v>
      </c>
      <c r="G79" s="30" t="n">
        <v>131904.3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185</v>
      </c>
      <c r="B80" s="26" t="s">
        <v>186</v>
      </c>
      <c r="C80" s="26" t="s">
        <v>10</v>
      </c>
      <c r="D80" s="27" t="n">
        <v>-131904.38</v>
      </c>
      <c r="E80" s="28" t="s">
        <v>11</v>
      </c>
      <c r="F80" s="29" t="s">
        <v>186</v>
      </c>
      <c r="G80" s="30" t="n">
        <v>131904.38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187</v>
      </c>
      <c r="B81" s="26" t="s">
        <v>188</v>
      </c>
      <c r="C81" s="26" t="s">
        <v>10</v>
      </c>
      <c r="D81" s="27" t="n">
        <v>-286954.67</v>
      </c>
      <c r="E81" s="28" t="s">
        <v>11</v>
      </c>
      <c r="F81" s="29" t="s">
        <v>188</v>
      </c>
      <c r="G81" s="30" t="n">
        <v>286954.67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89</v>
      </c>
      <c r="B82" s="26" t="s">
        <v>190</v>
      </c>
      <c r="C82" s="26" t="s">
        <v>10</v>
      </c>
      <c r="D82" s="27" t="n">
        <v>-123649.37</v>
      </c>
      <c r="E82" s="28" t="s">
        <v>11</v>
      </c>
      <c r="F82" s="29" t="s">
        <v>190</v>
      </c>
      <c r="G82" s="30" t="n">
        <v>123649.37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91</v>
      </c>
      <c r="B83" s="26" t="s">
        <v>192</v>
      </c>
      <c r="C83" s="26" t="s">
        <v>10</v>
      </c>
      <c r="D83" s="27" t="n">
        <v>-373697.63</v>
      </c>
      <c r="E83" s="28" t="s">
        <v>11</v>
      </c>
      <c r="F83" s="29" t="s">
        <v>192</v>
      </c>
      <c r="G83" s="30" t="n">
        <v>373697.63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93</v>
      </c>
      <c r="B84" s="26" t="s">
        <v>194</v>
      </c>
      <c r="C84" s="26" t="s">
        <v>10</v>
      </c>
      <c r="D84" s="27" t="n">
        <v>-342591.77</v>
      </c>
      <c r="E84" s="28" t="s">
        <v>11</v>
      </c>
      <c r="F84" s="29" t="s">
        <v>194</v>
      </c>
      <c r="G84" s="30" t="n">
        <v>342591.77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8" t="s">
        <v>195</v>
      </c>
      <c r="B85" s="38" t="s">
        <v>196</v>
      </c>
      <c r="C85" s="38" t="s">
        <v>10</v>
      </c>
      <c r="D85" s="39" t="n">
        <v>-373697.63</v>
      </c>
      <c r="E85" s="40" t="s">
        <v>11</v>
      </c>
      <c r="F85" s="29" t="s">
        <v>196</v>
      </c>
      <c r="G85" s="30" t="n">
        <v>373697.63</v>
      </c>
      <c r="H85" s="39" t="n">
        <f aca="false">+D85+G85</f>
        <v>0</v>
      </c>
      <c r="I85" s="31"/>
    </row>
    <row r="86" customFormat="false" ht="12.75" hidden="false" customHeight="false" outlineLevel="0" collapsed="false">
      <c r="A86" s="38" t="s">
        <v>197</v>
      </c>
      <c r="B86" s="38" t="s">
        <v>198</v>
      </c>
      <c r="C86" s="38" t="s">
        <v>10</v>
      </c>
      <c r="D86" s="39" t="n">
        <v>-220930.42</v>
      </c>
      <c r="E86" s="40" t="s">
        <v>11</v>
      </c>
      <c r="F86" s="29" t="s">
        <v>198</v>
      </c>
      <c r="G86" s="30" t="n">
        <v>220930.42</v>
      </c>
      <c r="H86" s="39" t="n">
        <f aca="false">+D86+G86</f>
        <v>0</v>
      </c>
      <c r="I86" s="31"/>
    </row>
    <row r="87" s="43" customFormat="true" ht="12.75" hidden="false" customHeight="false" outlineLevel="0" collapsed="false">
      <c r="A87" s="38" t="s">
        <v>199</v>
      </c>
      <c r="B87" s="38" t="s">
        <v>200</v>
      </c>
      <c r="C87" s="38" t="s">
        <v>10</v>
      </c>
      <c r="D87" s="39" t="n">
        <v>-209610</v>
      </c>
      <c r="E87" s="40" t="s">
        <v>11</v>
      </c>
      <c r="F87" s="29" t="s">
        <v>200</v>
      </c>
      <c r="G87" s="30" t="n">
        <v>209610</v>
      </c>
      <c r="H87" s="39" t="n">
        <f aca="false">+D87+G87</f>
        <v>0</v>
      </c>
      <c r="I87" s="41"/>
      <c r="J87" s="42"/>
    </row>
    <row r="88" customFormat="false" ht="12.75" hidden="false" customHeight="false" outlineLevel="0" collapsed="false">
      <c r="A88" s="38" t="s">
        <v>201</v>
      </c>
      <c r="B88" s="38" t="s">
        <v>202</v>
      </c>
      <c r="C88" s="38" t="s">
        <v>10</v>
      </c>
      <c r="D88" s="39" t="n">
        <v>-232895.91</v>
      </c>
      <c r="E88" s="40" t="s">
        <v>11</v>
      </c>
      <c r="F88" s="29" t="s">
        <v>202</v>
      </c>
      <c r="G88" s="30" t="n">
        <v>232895.91</v>
      </c>
      <c r="H88" s="39" t="n">
        <f aca="false">+D88+G88</f>
        <v>0</v>
      </c>
      <c r="I88" s="31"/>
    </row>
    <row r="89" customFormat="false" ht="12.75" hidden="false" customHeight="false" outlineLevel="0" collapsed="false">
      <c r="A89" s="38" t="s">
        <v>203</v>
      </c>
      <c r="B89" s="38" t="s">
        <v>204</v>
      </c>
      <c r="C89" s="38" t="s">
        <v>10</v>
      </c>
      <c r="D89" s="39" t="n">
        <v>-139225.57</v>
      </c>
      <c r="E89" s="40" t="s">
        <v>11</v>
      </c>
      <c r="F89" s="29" t="s">
        <v>204</v>
      </c>
      <c r="G89" s="30" t="n">
        <v>139225.57</v>
      </c>
      <c r="H89" s="39" t="n">
        <f aca="false">+D89+G89</f>
        <v>0</v>
      </c>
      <c r="I89" s="31"/>
    </row>
    <row r="90" customFormat="false" ht="12.75" hidden="false" customHeight="false" outlineLevel="0" collapsed="false">
      <c r="A90" s="38" t="s">
        <v>205</v>
      </c>
      <c r="B90" s="38" t="s">
        <v>206</v>
      </c>
      <c r="C90" s="38" t="s">
        <v>10</v>
      </c>
      <c r="D90" s="39" t="n">
        <v>-211702.88</v>
      </c>
      <c r="E90" s="40" t="s">
        <v>11</v>
      </c>
      <c r="F90" s="29" t="s">
        <v>206</v>
      </c>
      <c r="G90" s="30" t="n">
        <v>211702.88</v>
      </c>
      <c r="H90" s="39" t="n">
        <f aca="false">+D90+G90</f>
        <v>0</v>
      </c>
      <c r="I90" s="31"/>
    </row>
    <row r="91" customFormat="false" ht="12.75" hidden="false" customHeight="false" outlineLevel="0" collapsed="false">
      <c r="A91" s="26" t="s">
        <v>207</v>
      </c>
      <c r="B91" s="26" t="s">
        <v>208</v>
      </c>
      <c r="C91" s="26" t="s">
        <v>10</v>
      </c>
      <c r="D91" s="27" t="n">
        <v>-112459.24</v>
      </c>
      <c r="E91" s="28" t="s">
        <v>11</v>
      </c>
      <c r="F91" s="29" t="s">
        <v>208</v>
      </c>
      <c r="G91" s="30" t="n">
        <v>112459.24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209</v>
      </c>
      <c r="B92" s="26" t="s">
        <v>210</v>
      </c>
      <c r="C92" s="26" t="s">
        <v>10</v>
      </c>
      <c r="D92" s="27" t="n">
        <v>-112459.24</v>
      </c>
      <c r="E92" s="28" t="s">
        <v>11</v>
      </c>
      <c r="F92" s="29" t="s">
        <v>210</v>
      </c>
      <c r="G92" s="30" t="n">
        <v>112459.24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211</v>
      </c>
      <c r="B93" s="26" t="s">
        <v>212</v>
      </c>
      <c r="C93" s="26" t="s">
        <v>10</v>
      </c>
      <c r="D93" s="27" t="n">
        <v>-112459.24</v>
      </c>
      <c r="E93" s="28" t="s">
        <v>11</v>
      </c>
      <c r="F93" s="29" t="s">
        <v>212</v>
      </c>
      <c r="G93" s="30" t="n">
        <v>112459.2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213</v>
      </c>
      <c r="B94" s="26" t="s">
        <v>214</v>
      </c>
      <c r="C94" s="26" t="s">
        <v>10</v>
      </c>
      <c r="D94" s="27" t="n">
        <v>-112459.24</v>
      </c>
      <c r="E94" s="28" t="s">
        <v>11</v>
      </c>
      <c r="F94" s="29" t="s">
        <v>214</v>
      </c>
      <c r="G94" s="30" t="n">
        <v>112459.24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215</v>
      </c>
      <c r="B95" s="26" t="s">
        <v>216</v>
      </c>
      <c r="C95" s="26" t="s">
        <v>10</v>
      </c>
      <c r="D95" s="27" t="n">
        <v>-112459.24</v>
      </c>
      <c r="E95" s="28" t="s">
        <v>11</v>
      </c>
      <c r="F95" s="29" t="s">
        <v>216</v>
      </c>
      <c r="G95" s="30" t="n">
        <v>112459.24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217</v>
      </c>
      <c r="B96" s="26" t="s">
        <v>218</v>
      </c>
      <c r="C96" s="26" t="s">
        <v>10</v>
      </c>
      <c r="D96" s="27" t="n">
        <v>-112459.24</v>
      </c>
      <c r="E96" s="28" t="s">
        <v>11</v>
      </c>
      <c r="F96" s="29" t="s">
        <v>218</v>
      </c>
      <c r="G96" s="30" t="n">
        <v>112459.2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219</v>
      </c>
      <c r="B97" s="26" t="s">
        <v>220</v>
      </c>
      <c r="C97" s="26" t="s">
        <v>10</v>
      </c>
      <c r="D97" s="27" t="n">
        <v>-112459.24</v>
      </c>
      <c r="E97" s="28" t="s">
        <v>11</v>
      </c>
      <c r="F97" s="29" t="s">
        <v>220</v>
      </c>
      <c r="G97" s="30" t="n">
        <v>112459.24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221</v>
      </c>
      <c r="B98" s="26" t="s">
        <v>222</v>
      </c>
      <c r="C98" s="26" t="s">
        <v>10</v>
      </c>
      <c r="D98" s="27" t="n">
        <v>-112456.44</v>
      </c>
      <c r="E98" s="28" t="s">
        <v>11</v>
      </c>
      <c r="F98" s="29" t="s">
        <v>222</v>
      </c>
      <c r="G98" s="30" t="n">
        <v>112456.4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223</v>
      </c>
      <c r="B99" s="26" t="s">
        <v>224</v>
      </c>
      <c r="C99" s="26" t="s">
        <v>10</v>
      </c>
      <c r="D99" s="27" t="n">
        <v>-156807.18</v>
      </c>
      <c r="E99" s="28" t="s">
        <v>11</v>
      </c>
      <c r="F99" s="29" t="s">
        <v>224</v>
      </c>
      <c r="G99" s="30" t="n">
        <v>156807.18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225</v>
      </c>
      <c r="B100" s="26" t="s">
        <v>226</v>
      </c>
      <c r="C100" s="26" t="s">
        <v>10</v>
      </c>
      <c r="D100" s="27" t="n">
        <v>-156807.18</v>
      </c>
      <c r="E100" s="28" t="s">
        <v>11</v>
      </c>
      <c r="F100" s="29" t="s">
        <v>226</v>
      </c>
      <c r="G100" s="30" t="n">
        <v>156807.18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227</v>
      </c>
      <c r="B101" s="26" t="s">
        <v>228</v>
      </c>
      <c r="C101" s="26" t="s">
        <v>10</v>
      </c>
      <c r="D101" s="27" t="n">
        <v>-156807.18</v>
      </c>
      <c r="E101" s="28" t="s">
        <v>11</v>
      </c>
      <c r="F101" s="29" t="s">
        <v>228</v>
      </c>
      <c r="G101" s="30" t="n">
        <v>156807.18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29</v>
      </c>
      <c r="B102" s="26" t="s">
        <v>230</v>
      </c>
      <c r="C102" s="26" t="s">
        <v>10</v>
      </c>
      <c r="D102" s="27" t="n">
        <v>-131901.59</v>
      </c>
      <c r="E102" s="28" t="s">
        <v>11</v>
      </c>
      <c r="F102" s="29" t="s">
        <v>230</v>
      </c>
      <c r="G102" s="30" t="n">
        <v>131901.59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231</v>
      </c>
      <c r="B103" s="26" t="s">
        <v>232</v>
      </c>
      <c r="C103" s="26" t="s">
        <v>10</v>
      </c>
      <c r="D103" s="27" t="n">
        <v>-131901.59</v>
      </c>
      <c r="E103" s="28" t="s">
        <v>11</v>
      </c>
      <c r="F103" s="29" t="s">
        <v>232</v>
      </c>
      <c r="G103" s="30" t="n">
        <v>131901.5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233</v>
      </c>
      <c r="B104" s="26" t="s">
        <v>234</v>
      </c>
      <c r="C104" s="26" t="s">
        <v>10</v>
      </c>
      <c r="D104" s="27" t="n">
        <v>-286951.88</v>
      </c>
      <c r="E104" s="28" t="s">
        <v>11</v>
      </c>
      <c r="F104" s="29" t="s">
        <v>234</v>
      </c>
      <c r="G104" s="30" t="n">
        <v>286951.88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235</v>
      </c>
      <c r="B105" s="26" t="s">
        <v>236</v>
      </c>
      <c r="C105" s="26" t="s">
        <v>10</v>
      </c>
      <c r="D105" s="27" t="n">
        <v>-131901.59</v>
      </c>
      <c r="E105" s="28" t="s">
        <v>11</v>
      </c>
      <c r="F105" s="29" t="s">
        <v>236</v>
      </c>
      <c r="G105" s="30" t="n">
        <v>131901.5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237</v>
      </c>
      <c r="B106" s="26" t="s">
        <v>238</v>
      </c>
      <c r="C106" s="26" t="s">
        <v>10</v>
      </c>
      <c r="D106" s="27" t="n">
        <v>-139239.39</v>
      </c>
      <c r="E106" s="28" t="s">
        <v>11</v>
      </c>
      <c r="F106" s="29" t="s">
        <v>238</v>
      </c>
      <c r="G106" s="30" t="n">
        <v>139239.3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239</v>
      </c>
      <c r="B107" s="26" t="s">
        <v>240</v>
      </c>
      <c r="C107" s="26" t="s">
        <v>10</v>
      </c>
      <c r="D107" s="27" t="n">
        <v>-168590.56</v>
      </c>
      <c r="E107" s="28" t="s">
        <v>11</v>
      </c>
      <c r="F107" s="29" t="s">
        <v>240</v>
      </c>
      <c r="G107" s="30" t="n">
        <v>168590.56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241</v>
      </c>
      <c r="B108" s="26" t="s">
        <v>242</v>
      </c>
      <c r="C108" s="26" t="s">
        <v>10</v>
      </c>
      <c r="D108" s="27" t="n">
        <v>-139405.9</v>
      </c>
      <c r="E108" s="28" t="s">
        <v>11</v>
      </c>
      <c r="F108" s="29" t="s">
        <v>242</v>
      </c>
      <c r="G108" s="30" t="n">
        <v>139405.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243</v>
      </c>
      <c r="B109" s="26" t="s">
        <v>244</v>
      </c>
      <c r="C109" s="26" t="s">
        <v>10</v>
      </c>
      <c r="D109" s="27" t="n">
        <v>-139405.9</v>
      </c>
      <c r="E109" s="28" t="s">
        <v>11</v>
      </c>
      <c r="F109" s="29" t="s">
        <v>244</v>
      </c>
      <c r="G109" s="30" t="n">
        <v>139405.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245</v>
      </c>
      <c r="B110" s="26" t="s">
        <v>246</v>
      </c>
      <c r="C110" s="26" t="s">
        <v>10</v>
      </c>
      <c r="D110" s="27" t="n">
        <v>-139405.9</v>
      </c>
      <c r="E110" s="28" t="s">
        <v>11</v>
      </c>
      <c r="F110" s="29" t="s">
        <v>246</v>
      </c>
      <c r="G110" s="30" t="n">
        <v>139405.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247</v>
      </c>
      <c r="B111" s="26" t="s">
        <v>248</v>
      </c>
      <c r="C111" s="26" t="s">
        <v>10</v>
      </c>
      <c r="D111" s="27" t="n">
        <v>-131901.59</v>
      </c>
      <c r="E111" s="28" t="s">
        <v>11</v>
      </c>
      <c r="F111" s="29" t="s">
        <v>248</v>
      </c>
      <c r="G111" s="30" t="n">
        <v>131901.5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249</v>
      </c>
      <c r="B112" s="26" t="s">
        <v>250</v>
      </c>
      <c r="C112" s="26" t="s">
        <v>10</v>
      </c>
      <c r="D112" s="27" t="n">
        <v>-153917.76</v>
      </c>
      <c r="E112" s="28" t="s">
        <v>11</v>
      </c>
      <c r="F112" s="29" t="s">
        <v>250</v>
      </c>
      <c r="G112" s="30" t="n">
        <v>153917.76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251</v>
      </c>
      <c r="B113" s="26" t="s">
        <v>252</v>
      </c>
      <c r="C113" s="26" t="s">
        <v>10</v>
      </c>
      <c r="D113" s="27" t="n">
        <v>-139405.9</v>
      </c>
      <c r="E113" s="28" t="s">
        <v>11</v>
      </c>
      <c r="F113" s="29" t="s">
        <v>252</v>
      </c>
      <c r="G113" s="30" t="n">
        <v>139405.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253</v>
      </c>
      <c r="B114" s="26" t="s">
        <v>254</v>
      </c>
      <c r="C114" s="26" t="s">
        <v>10</v>
      </c>
      <c r="D114" s="27" t="n">
        <v>-124013.47</v>
      </c>
      <c r="E114" s="28" t="s">
        <v>11</v>
      </c>
      <c r="F114" s="29" t="s">
        <v>254</v>
      </c>
      <c r="G114" s="30" t="n">
        <v>124013.4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255</v>
      </c>
      <c r="B115" s="26" t="s">
        <v>256</v>
      </c>
      <c r="C115" s="26" t="s">
        <v>10</v>
      </c>
      <c r="D115" s="27" t="n">
        <v>-131901.59</v>
      </c>
      <c r="E115" s="28" t="s">
        <v>11</v>
      </c>
      <c r="F115" s="29" t="s">
        <v>256</v>
      </c>
      <c r="G115" s="30" t="n">
        <v>131901.59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257</v>
      </c>
      <c r="B116" s="26" t="s">
        <v>258</v>
      </c>
      <c r="C116" s="26" t="s">
        <v>10</v>
      </c>
      <c r="D116" s="27" t="n">
        <v>-168590.56</v>
      </c>
      <c r="E116" s="28" t="s">
        <v>11</v>
      </c>
      <c r="F116" s="29" t="s">
        <v>258</v>
      </c>
      <c r="G116" s="30" t="n">
        <v>168590.56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259</v>
      </c>
      <c r="B117" s="26" t="s">
        <v>260</v>
      </c>
      <c r="C117" s="26" t="s">
        <v>10</v>
      </c>
      <c r="D117" s="27" t="n">
        <v>-139405.9</v>
      </c>
      <c r="E117" s="28" t="s">
        <v>11</v>
      </c>
      <c r="F117" s="29" t="s">
        <v>260</v>
      </c>
      <c r="G117" s="30" t="n">
        <v>139405.9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61</v>
      </c>
      <c r="B118" s="26" t="s">
        <v>262</v>
      </c>
      <c r="C118" s="26" t="s">
        <v>10</v>
      </c>
      <c r="D118" s="27" t="n">
        <v>-124013.47</v>
      </c>
      <c r="E118" s="28" t="s">
        <v>11</v>
      </c>
      <c r="F118" s="29" t="s">
        <v>262</v>
      </c>
      <c r="G118" s="30" t="n">
        <v>124013.47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63</v>
      </c>
      <c r="B119" s="26" t="s">
        <v>264</v>
      </c>
      <c r="C119" s="26" t="s">
        <v>10</v>
      </c>
      <c r="D119" s="27" t="n">
        <v>-124013.47</v>
      </c>
      <c r="E119" s="28" t="s">
        <v>11</v>
      </c>
      <c r="F119" s="29" t="s">
        <v>264</v>
      </c>
      <c r="G119" s="30" t="n">
        <v>124013.47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65</v>
      </c>
      <c r="B120" s="26" t="s">
        <v>266</v>
      </c>
      <c r="C120" s="26" t="s">
        <v>10</v>
      </c>
      <c r="D120" s="27" t="n">
        <v>-124013.47</v>
      </c>
      <c r="E120" s="28" t="s">
        <v>11</v>
      </c>
      <c r="F120" s="29" t="s">
        <v>266</v>
      </c>
      <c r="G120" s="30" t="n">
        <v>124013.47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67</v>
      </c>
      <c r="B121" s="26" t="s">
        <v>268</v>
      </c>
      <c r="C121" s="26" t="s">
        <v>10</v>
      </c>
      <c r="D121" s="27" t="n">
        <v>-131901.59</v>
      </c>
      <c r="E121" s="28" t="s">
        <v>11</v>
      </c>
      <c r="F121" s="29" t="s">
        <v>268</v>
      </c>
      <c r="G121" s="30" t="n">
        <v>131901.59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69</v>
      </c>
      <c r="B122" s="26" t="s">
        <v>270</v>
      </c>
      <c r="C122" s="26" t="s">
        <v>10</v>
      </c>
      <c r="D122" s="27" t="n">
        <v>-98017.16</v>
      </c>
      <c r="E122" s="28" t="s">
        <v>11</v>
      </c>
      <c r="F122" s="29" t="s">
        <v>270</v>
      </c>
      <c r="G122" s="30" t="n">
        <v>98017.1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71</v>
      </c>
      <c r="B123" s="26" t="s">
        <v>272</v>
      </c>
      <c r="C123" s="26" t="s">
        <v>10</v>
      </c>
      <c r="D123" s="27" t="n">
        <v>-168590.56</v>
      </c>
      <c r="E123" s="28" t="s">
        <v>11</v>
      </c>
      <c r="F123" s="29" t="s">
        <v>273</v>
      </c>
      <c r="G123" s="30" t="n">
        <v>168590.56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274</v>
      </c>
      <c r="B124" s="26" t="s">
        <v>275</v>
      </c>
      <c r="C124" s="26" t="s">
        <v>10</v>
      </c>
      <c r="D124" s="27" t="n">
        <v>-156807.18</v>
      </c>
      <c r="E124" s="28" t="s">
        <v>11</v>
      </c>
      <c r="F124" s="29" t="s">
        <v>275</v>
      </c>
      <c r="G124" s="30" t="n">
        <v>15680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276</v>
      </c>
      <c r="B125" s="26" t="s">
        <v>277</v>
      </c>
      <c r="C125" s="26" t="s">
        <v>10</v>
      </c>
      <c r="D125" s="27" t="n">
        <v>-342588.99</v>
      </c>
      <c r="E125" s="28" t="s">
        <v>11</v>
      </c>
      <c r="F125" s="29" t="s">
        <v>277</v>
      </c>
      <c r="G125" s="30" t="n">
        <v>342588.9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78</v>
      </c>
      <c r="B126" s="26" t="s">
        <v>279</v>
      </c>
      <c r="C126" s="26" t="s">
        <v>10</v>
      </c>
      <c r="D126" s="27" t="n">
        <v>-153914.97</v>
      </c>
      <c r="E126" s="28" t="s">
        <v>11</v>
      </c>
      <c r="F126" s="29" t="s">
        <v>279</v>
      </c>
      <c r="G126" s="30" t="n">
        <v>153914.97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80</v>
      </c>
      <c r="B127" s="26" t="s">
        <v>281</v>
      </c>
      <c r="C127" s="26" t="s">
        <v>10</v>
      </c>
      <c r="D127" s="27" t="n">
        <v>-98166.11</v>
      </c>
      <c r="E127" s="28" t="s">
        <v>11</v>
      </c>
      <c r="F127" s="29" t="s">
        <v>281</v>
      </c>
      <c r="G127" s="30" t="n">
        <v>156666.65</v>
      </c>
      <c r="H127" s="27" t="n">
        <f aca="false">+D127+G127</f>
        <v>58500.54</v>
      </c>
      <c r="I127" s="31" t="s">
        <v>282</v>
      </c>
    </row>
    <row r="128" customFormat="false" ht="12.75" hidden="false" customHeight="false" outlineLevel="0" collapsed="false">
      <c r="A128" s="26" t="s">
        <v>283</v>
      </c>
      <c r="B128" s="26" t="s">
        <v>284</v>
      </c>
      <c r="C128" s="26" t="s">
        <v>10</v>
      </c>
      <c r="D128" s="27" t="n">
        <v>-183266.15</v>
      </c>
      <c r="E128" s="28" t="s">
        <v>11</v>
      </c>
      <c r="F128" s="29" t="s">
        <v>284</v>
      </c>
      <c r="G128" s="30" t="n">
        <v>183266.15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285</v>
      </c>
      <c r="B129" s="26" t="s">
        <v>286</v>
      </c>
      <c r="C129" s="26" t="s">
        <v>10</v>
      </c>
      <c r="D129" s="27" t="n">
        <v>-112456.44</v>
      </c>
      <c r="E129" s="28" t="s">
        <v>11</v>
      </c>
      <c r="F129" s="29" t="s">
        <v>286</v>
      </c>
      <c r="G129" s="30" t="n">
        <v>112456.44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287</v>
      </c>
      <c r="B130" s="26" t="s">
        <v>288</v>
      </c>
      <c r="C130" s="26" t="s">
        <v>10</v>
      </c>
      <c r="D130" s="27" t="n">
        <v>-124013.47</v>
      </c>
      <c r="E130" s="28" t="s">
        <v>11</v>
      </c>
      <c r="F130" s="29" t="s">
        <v>288</v>
      </c>
      <c r="G130" s="30" t="n">
        <v>124013.47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289</v>
      </c>
      <c r="B131" s="26" t="s">
        <v>290</v>
      </c>
      <c r="C131" s="26" t="s">
        <v>10</v>
      </c>
      <c r="D131" s="27" t="n">
        <v>-139405.9</v>
      </c>
      <c r="E131" s="28" t="s">
        <v>11</v>
      </c>
      <c r="F131" s="29" t="s">
        <v>290</v>
      </c>
      <c r="G131" s="30" t="n">
        <v>139405.9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291</v>
      </c>
      <c r="B132" s="26" t="s">
        <v>292</v>
      </c>
      <c r="C132" s="26" t="s">
        <v>10</v>
      </c>
      <c r="D132" s="27" t="n">
        <v>-139405.9</v>
      </c>
      <c r="E132" s="28" t="s">
        <v>11</v>
      </c>
      <c r="F132" s="29" t="s">
        <v>292</v>
      </c>
      <c r="G132" s="30" t="n">
        <v>139405.9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293</v>
      </c>
      <c r="B133" s="26" t="s">
        <v>294</v>
      </c>
      <c r="C133" s="26" t="s">
        <v>10</v>
      </c>
      <c r="D133" s="27" t="n">
        <v>-156807.18</v>
      </c>
      <c r="E133" s="28" t="s">
        <v>11</v>
      </c>
      <c r="F133" s="29" t="s">
        <v>294</v>
      </c>
      <c r="G133" s="30" t="n">
        <v>156807.1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295</v>
      </c>
      <c r="B134" s="26" t="s">
        <v>296</v>
      </c>
      <c r="C134" s="26" t="s">
        <v>10</v>
      </c>
      <c r="D134" s="27" t="n">
        <v>-156807.18</v>
      </c>
      <c r="E134" s="28" t="s">
        <v>11</v>
      </c>
      <c r="F134" s="29" t="s">
        <v>296</v>
      </c>
      <c r="G134" s="30" t="n">
        <v>156807.18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297</v>
      </c>
      <c r="B135" s="26" t="s">
        <v>298</v>
      </c>
      <c r="C135" s="26" t="s">
        <v>10</v>
      </c>
      <c r="D135" s="27" t="n">
        <v>-139239.39</v>
      </c>
      <c r="E135" s="28" t="s">
        <v>11</v>
      </c>
      <c r="F135" s="29" t="s">
        <v>298</v>
      </c>
      <c r="G135" s="30" t="n">
        <v>139239.3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299</v>
      </c>
      <c r="B136" s="26" t="s">
        <v>300</v>
      </c>
      <c r="C136" s="26" t="s">
        <v>10</v>
      </c>
      <c r="D136" s="27" t="n">
        <v>-139239.39</v>
      </c>
      <c r="E136" s="28" t="s">
        <v>11</v>
      </c>
      <c r="F136" s="29" t="s">
        <v>300</v>
      </c>
      <c r="G136" s="30" t="n">
        <v>139239.3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301</v>
      </c>
      <c r="B137" s="26" t="s">
        <v>302</v>
      </c>
      <c r="C137" s="26" t="s">
        <v>10</v>
      </c>
      <c r="D137" s="27" t="n">
        <v>-196107.29</v>
      </c>
      <c r="E137" s="28" t="s">
        <v>11</v>
      </c>
      <c r="F137" s="29" t="s">
        <v>302</v>
      </c>
      <c r="G137" s="30" t="n">
        <v>196107.2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303</v>
      </c>
      <c r="B138" s="26" t="s">
        <v>304</v>
      </c>
      <c r="C138" s="26" t="s">
        <v>10</v>
      </c>
      <c r="D138" s="27" t="n">
        <v>-131901.59</v>
      </c>
      <c r="E138" s="28" t="s">
        <v>11</v>
      </c>
      <c r="F138" s="29" t="s">
        <v>304</v>
      </c>
      <c r="G138" s="30" t="n">
        <v>131901.5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305</v>
      </c>
      <c r="B139" s="26" t="s">
        <v>306</v>
      </c>
      <c r="C139" s="26" t="s">
        <v>10</v>
      </c>
      <c r="D139" s="27" t="n">
        <v>-196107.29</v>
      </c>
      <c r="E139" s="28" t="s">
        <v>11</v>
      </c>
      <c r="F139" s="29" t="s">
        <v>306</v>
      </c>
      <c r="G139" s="30" t="n">
        <v>196107.2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307</v>
      </c>
      <c r="B140" s="26" t="s">
        <v>308</v>
      </c>
      <c r="C140" s="26" t="s">
        <v>10</v>
      </c>
      <c r="D140" s="27" t="n">
        <v>-139405.9</v>
      </c>
      <c r="E140" s="28" t="s">
        <v>11</v>
      </c>
      <c r="F140" s="29" t="s">
        <v>308</v>
      </c>
      <c r="G140" s="30" t="n">
        <v>139405.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309</v>
      </c>
      <c r="B141" s="26" t="s">
        <v>310</v>
      </c>
      <c r="C141" s="26" t="s">
        <v>10</v>
      </c>
      <c r="D141" s="27" t="n">
        <v>-139405.9</v>
      </c>
      <c r="E141" s="28" t="s">
        <v>11</v>
      </c>
      <c r="F141" s="29" t="s">
        <v>310</v>
      </c>
      <c r="G141" s="30" t="n">
        <v>139405.9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311</v>
      </c>
      <c r="B142" s="26" t="s">
        <v>312</v>
      </c>
      <c r="C142" s="26" t="s">
        <v>10</v>
      </c>
      <c r="D142" s="27" t="n">
        <v>-139405.9</v>
      </c>
      <c r="E142" s="28" t="s">
        <v>11</v>
      </c>
      <c r="F142" s="29" t="s">
        <v>312</v>
      </c>
      <c r="G142" s="30" t="n">
        <v>139405.9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313</v>
      </c>
      <c r="B143" s="26" t="s">
        <v>314</v>
      </c>
      <c r="C143" s="26" t="s">
        <v>10</v>
      </c>
      <c r="D143" s="27" t="n">
        <v>-254687.89</v>
      </c>
      <c r="E143" s="28" t="s">
        <v>11</v>
      </c>
      <c r="F143" s="29" t="s">
        <v>314</v>
      </c>
      <c r="G143" s="30" t="n">
        <v>254687.8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315</v>
      </c>
      <c r="B144" s="26" t="s">
        <v>316</v>
      </c>
      <c r="C144" s="26" t="s">
        <v>10</v>
      </c>
      <c r="D144" s="27" t="n">
        <v>-168590.56</v>
      </c>
      <c r="E144" s="28" t="s">
        <v>11</v>
      </c>
      <c r="F144" s="29" t="s">
        <v>316</v>
      </c>
      <c r="G144" s="30" t="n">
        <v>168590.56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317</v>
      </c>
      <c r="B145" s="26" t="s">
        <v>318</v>
      </c>
      <c r="C145" s="26" t="s">
        <v>10</v>
      </c>
      <c r="D145" s="27" t="n">
        <v>-139239.39</v>
      </c>
      <c r="E145" s="28" t="s">
        <v>11</v>
      </c>
      <c r="F145" s="29" t="s">
        <v>318</v>
      </c>
      <c r="G145" s="30" t="n">
        <v>139239.3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319</v>
      </c>
      <c r="B146" s="26" t="s">
        <v>320</v>
      </c>
      <c r="C146" s="26" t="s">
        <v>10</v>
      </c>
      <c r="D146" s="27" t="n">
        <v>-290126.79</v>
      </c>
      <c r="E146" s="28" t="s">
        <v>11</v>
      </c>
      <c r="F146" s="29" t="s">
        <v>320</v>
      </c>
      <c r="G146" s="30" t="n">
        <v>290126.79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321</v>
      </c>
      <c r="B147" s="26" t="s">
        <v>322</v>
      </c>
      <c r="C147" s="26" t="s">
        <v>10</v>
      </c>
      <c r="D147" s="27" t="n">
        <v>-206415.4</v>
      </c>
      <c r="E147" s="28" t="s">
        <v>11</v>
      </c>
      <c r="F147" s="29" t="s">
        <v>322</v>
      </c>
      <c r="G147" s="30" t="n">
        <v>206415.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323</v>
      </c>
      <c r="B148" s="26" t="s">
        <v>324</v>
      </c>
      <c r="C148" s="26" t="s">
        <v>10</v>
      </c>
      <c r="D148" s="27" t="n">
        <v>-220746.02</v>
      </c>
      <c r="E148" s="28" t="s">
        <v>11</v>
      </c>
      <c r="F148" s="29" t="s">
        <v>324</v>
      </c>
      <c r="G148" s="30" t="n">
        <v>220746.0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325</v>
      </c>
      <c r="B149" s="26" t="s">
        <v>326</v>
      </c>
      <c r="C149" s="26" t="s">
        <v>10</v>
      </c>
      <c r="D149" s="27" t="n">
        <v>-139239.39</v>
      </c>
      <c r="E149" s="28" t="s">
        <v>11</v>
      </c>
      <c r="F149" s="29" t="s">
        <v>326</v>
      </c>
      <c r="G149" s="30" t="n">
        <v>139239.3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327</v>
      </c>
      <c r="B150" s="26" t="s">
        <v>328</v>
      </c>
      <c r="C150" s="26" t="s">
        <v>10</v>
      </c>
      <c r="D150" s="27" t="n">
        <v>-139239.39</v>
      </c>
      <c r="E150" s="28" t="s">
        <v>11</v>
      </c>
      <c r="F150" s="29" t="s">
        <v>328</v>
      </c>
      <c r="G150" s="30" t="n">
        <v>139239.3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329</v>
      </c>
      <c r="B151" s="26" t="s">
        <v>330</v>
      </c>
      <c r="C151" s="26" t="s">
        <v>10</v>
      </c>
      <c r="D151" s="27" t="n">
        <v>-131901.59</v>
      </c>
      <c r="E151" s="28" t="s">
        <v>11</v>
      </c>
      <c r="F151" s="29" t="s">
        <v>330</v>
      </c>
      <c r="G151" s="30" t="n">
        <v>131901.5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331</v>
      </c>
      <c r="B152" s="26" t="s">
        <v>332</v>
      </c>
      <c r="C152" s="26" t="s">
        <v>10</v>
      </c>
      <c r="D152" s="27" t="n">
        <v>-131901.59</v>
      </c>
      <c r="E152" s="28" t="s">
        <v>11</v>
      </c>
      <c r="F152" s="29" t="s">
        <v>332</v>
      </c>
      <c r="G152" s="30" t="n">
        <v>131901.59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33</v>
      </c>
      <c r="B153" s="26" t="s">
        <v>334</v>
      </c>
      <c r="C153" s="26" t="s">
        <v>10</v>
      </c>
      <c r="D153" s="27" t="n">
        <v>-139239.39</v>
      </c>
      <c r="E153" s="28" t="s">
        <v>11</v>
      </c>
      <c r="F153" s="29" t="s">
        <v>334</v>
      </c>
      <c r="G153" s="30" t="n">
        <v>139239.3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35</v>
      </c>
      <c r="B154" s="26" t="s">
        <v>336</v>
      </c>
      <c r="C154" s="26" t="s">
        <v>10</v>
      </c>
      <c r="D154" s="27" t="n">
        <v>-230151.04</v>
      </c>
      <c r="E154" s="28" t="s">
        <v>11</v>
      </c>
      <c r="F154" s="29" t="s">
        <v>336</v>
      </c>
      <c r="G154" s="30" t="n">
        <v>230151.04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37</v>
      </c>
      <c r="B155" s="26" t="s">
        <v>338</v>
      </c>
      <c r="C155" s="26" t="s">
        <v>10</v>
      </c>
      <c r="D155" s="27" t="n">
        <v>-139239.39</v>
      </c>
      <c r="E155" s="28" t="s">
        <v>11</v>
      </c>
      <c r="F155" s="29" t="s">
        <v>338</v>
      </c>
      <c r="G155" s="30" t="n">
        <v>139239.39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39</v>
      </c>
      <c r="B156" s="26" t="s">
        <v>340</v>
      </c>
      <c r="C156" s="26" t="s">
        <v>10</v>
      </c>
      <c r="D156" s="27" t="n">
        <v>-139239.39</v>
      </c>
      <c r="E156" s="28" t="s">
        <v>11</v>
      </c>
      <c r="F156" s="29" t="s">
        <v>340</v>
      </c>
      <c r="G156" s="30" t="n">
        <v>139239.39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41</v>
      </c>
      <c r="B157" s="26" t="s">
        <v>342</v>
      </c>
      <c r="C157" s="26" t="s">
        <v>10</v>
      </c>
      <c r="D157" s="27" t="n">
        <v>-99431.86</v>
      </c>
      <c r="E157" s="28" t="s">
        <v>11</v>
      </c>
      <c r="F157" s="29" t="s">
        <v>342</v>
      </c>
      <c r="G157" s="30" t="n">
        <v>99431.86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43</v>
      </c>
      <c r="B158" s="26" t="s">
        <v>344</v>
      </c>
      <c r="C158" s="26" t="s">
        <v>10</v>
      </c>
      <c r="D158" s="27" t="n">
        <v>-99431.86</v>
      </c>
      <c r="E158" s="28" t="s">
        <v>11</v>
      </c>
      <c r="F158" s="29" t="s">
        <v>344</v>
      </c>
      <c r="G158" s="30" t="n">
        <v>99431.86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345</v>
      </c>
      <c r="B159" s="26" t="s">
        <v>346</v>
      </c>
      <c r="C159" s="26" t="s">
        <v>10</v>
      </c>
      <c r="D159" s="27" t="n">
        <v>-99431.86</v>
      </c>
      <c r="E159" s="28" t="s">
        <v>11</v>
      </c>
      <c r="F159" s="29" t="s">
        <v>346</v>
      </c>
      <c r="G159" s="30" t="n">
        <v>99431.86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47</v>
      </c>
      <c r="B160" s="26" t="s">
        <v>348</v>
      </c>
      <c r="C160" s="26" t="s">
        <v>10</v>
      </c>
      <c r="D160" s="27" t="n">
        <v>-230151.04</v>
      </c>
      <c r="E160" s="28" t="s">
        <v>11</v>
      </c>
      <c r="F160" s="29" t="s">
        <v>348</v>
      </c>
      <c r="G160" s="30" t="n">
        <v>230151.04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49</v>
      </c>
      <c r="B161" s="26" t="s">
        <v>350</v>
      </c>
      <c r="C161" s="26" t="s">
        <v>10</v>
      </c>
      <c r="D161" s="27" t="n">
        <v>-99431.86</v>
      </c>
      <c r="E161" s="28" t="s">
        <v>11</v>
      </c>
      <c r="F161" s="29" t="s">
        <v>350</v>
      </c>
      <c r="G161" s="30" t="n">
        <v>99431.86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51</v>
      </c>
      <c r="B162" s="26" t="s">
        <v>352</v>
      </c>
      <c r="C162" s="26" t="s">
        <v>10</v>
      </c>
      <c r="D162" s="27" t="n">
        <v>-131901.59</v>
      </c>
      <c r="E162" s="28" t="s">
        <v>11</v>
      </c>
      <c r="F162" s="29" t="s">
        <v>352</v>
      </c>
      <c r="G162" s="30" t="n">
        <v>131901.5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53</v>
      </c>
      <c r="B163" s="26" t="s">
        <v>354</v>
      </c>
      <c r="C163" s="26" t="s">
        <v>10</v>
      </c>
      <c r="D163" s="27" t="n">
        <v>-112456.44</v>
      </c>
      <c r="E163" s="28" t="s">
        <v>11</v>
      </c>
      <c r="F163" s="29" t="s">
        <v>354</v>
      </c>
      <c r="G163" s="30" t="n">
        <v>112456.44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355</v>
      </c>
      <c r="B164" s="26" t="s">
        <v>356</v>
      </c>
      <c r="C164" s="26" t="s">
        <v>10</v>
      </c>
      <c r="D164" s="27" t="n">
        <v>-131901.59</v>
      </c>
      <c r="E164" s="28" t="s">
        <v>11</v>
      </c>
      <c r="F164" s="29" t="s">
        <v>356</v>
      </c>
      <c r="G164" s="30" t="n">
        <v>131901.5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57</v>
      </c>
      <c r="B165" s="26" t="s">
        <v>358</v>
      </c>
      <c r="C165" s="26" t="s">
        <v>10</v>
      </c>
      <c r="D165" s="27" t="n">
        <v>-168590.56</v>
      </c>
      <c r="E165" s="28" t="s">
        <v>11</v>
      </c>
      <c r="F165" s="29" t="s">
        <v>358</v>
      </c>
      <c r="G165" s="30" t="n">
        <v>168590.56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59</v>
      </c>
      <c r="B166" s="26" t="s">
        <v>360</v>
      </c>
      <c r="C166" s="26" t="s">
        <v>10</v>
      </c>
      <c r="D166" s="27" t="n">
        <v>-230151.04</v>
      </c>
      <c r="E166" s="28" t="s">
        <v>11</v>
      </c>
      <c r="F166" s="29" t="s">
        <v>360</v>
      </c>
      <c r="G166" s="30" t="n">
        <v>230151.04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61</v>
      </c>
      <c r="B167" s="26" t="s">
        <v>362</v>
      </c>
      <c r="C167" s="26" t="s">
        <v>10</v>
      </c>
      <c r="D167" s="27" t="n">
        <v>-140309.99</v>
      </c>
      <c r="E167" s="28" t="s">
        <v>11</v>
      </c>
      <c r="F167" s="29" t="s">
        <v>362</v>
      </c>
      <c r="G167" s="30" t="n">
        <v>140309.99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63</v>
      </c>
      <c r="B168" s="26" t="s">
        <v>364</v>
      </c>
      <c r="C168" s="26" t="s">
        <v>10</v>
      </c>
      <c r="D168" s="27" t="n">
        <v>-315175.32</v>
      </c>
      <c r="E168" s="28" t="s">
        <v>11</v>
      </c>
      <c r="F168" s="29" t="s">
        <v>364</v>
      </c>
      <c r="G168" s="30" t="n">
        <v>315175.32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65</v>
      </c>
      <c r="B169" s="26" t="s">
        <v>366</v>
      </c>
      <c r="C169" s="26" t="s">
        <v>10</v>
      </c>
      <c r="D169" s="27" t="n">
        <v>-156807.18</v>
      </c>
      <c r="E169" s="28" t="s">
        <v>11</v>
      </c>
      <c r="F169" s="29" t="s">
        <v>366</v>
      </c>
      <c r="G169" s="30" t="n">
        <v>156807.1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67</v>
      </c>
      <c r="B170" s="26" t="s">
        <v>368</v>
      </c>
      <c r="C170" s="26" t="s">
        <v>10</v>
      </c>
      <c r="D170" s="27" t="n">
        <v>-220746.02</v>
      </c>
      <c r="E170" s="28" t="s">
        <v>11</v>
      </c>
      <c r="F170" s="29" t="s">
        <v>368</v>
      </c>
      <c r="G170" s="30" t="n">
        <v>220746.02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69</v>
      </c>
      <c r="B171" s="26" t="s">
        <v>370</v>
      </c>
      <c r="C171" s="26" t="s">
        <v>10</v>
      </c>
      <c r="D171" s="27" t="n">
        <v>-153914.97</v>
      </c>
      <c r="E171" s="28" t="s">
        <v>11</v>
      </c>
      <c r="F171" s="29" t="s">
        <v>370</v>
      </c>
      <c r="G171" s="30" t="n">
        <v>153914.9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371</v>
      </c>
      <c r="B172" s="26" t="s">
        <v>372</v>
      </c>
      <c r="C172" s="26" t="s">
        <v>10</v>
      </c>
      <c r="D172" s="27" t="n">
        <v>-139405.9</v>
      </c>
      <c r="E172" s="28" t="s">
        <v>11</v>
      </c>
      <c r="F172" s="29" t="s">
        <v>372</v>
      </c>
      <c r="G172" s="30" t="n">
        <v>139405.9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73</v>
      </c>
      <c r="B173" s="26" t="s">
        <v>374</v>
      </c>
      <c r="C173" s="26" t="s">
        <v>10</v>
      </c>
      <c r="D173" s="27" t="n">
        <v>-156807.18</v>
      </c>
      <c r="E173" s="28" t="s">
        <v>11</v>
      </c>
      <c r="F173" s="29" t="s">
        <v>374</v>
      </c>
      <c r="G173" s="30" t="n">
        <v>156807.1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75</v>
      </c>
      <c r="B174" s="26" t="s">
        <v>376</v>
      </c>
      <c r="C174" s="26" t="s">
        <v>10</v>
      </c>
      <c r="D174" s="27" t="n">
        <v>-156807.18</v>
      </c>
      <c r="E174" s="28" t="s">
        <v>11</v>
      </c>
      <c r="F174" s="29" t="s">
        <v>376</v>
      </c>
      <c r="G174" s="30" t="n">
        <v>156807.18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77</v>
      </c>
      <c r="B175" s="26" t="s">
        <v>378</v>
      </c>
      <c r="C175" s="26" t="s">
        <v>10</v>
      </c>
      <c r="D175" s="27" t="n">
        <v>-99431.86</v>
      </c>
      <c r="E175" s="28" t="s">
        <v>11</v>
      </c>
      <c r="F175" s="29" t="s">
        <v>378</v>
      </c>
      <c r="G175" s="30" t="n">
        <v>99431.8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79</v>
      </c>
      <c r="B176" s="26" t="s">
        <v>380</v>
      </c>
      <c r="C176" s="26" t="s">
        <v>10</v>
      </c>
      <c r="D176" s="27" t="n">
        <v>-230151.04</v>
      </c>
      <c r="E176" s="28" t="s">
        <v>11</v>
      </c>
      <c r="F176" s="29" t="s">
        <v>380</v>
      </c>
      <c r="G176" s="30" t="n">
        <v>230151.04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81</v>
      </c>
      <c r="B177" s="26" t="s">
        <v>382</v>
      </c>
      <c r="C177" s="26" t="s">
        <v>10</v>
      </c>
      <c r="D177" s="27" t="n">
        <v>-168590.56</v>
      </c>
      <c r="E177" s="28" t="s">
        <v>11</v>
      </c>
      <c r="F177" s="29" t="s">
        <v>382</v>
      </c>
      <c r="G177" s="30" t="n">
        <v>168590.5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83</v>
      </c>
      <c r="B178" s="26" t="s">
        <v>384</v>
      </c>
      <c r="C178" s="26" t="s">
        <v>10</v>
      </c>
      <c r="D178" s="27" t="n">
        <v>-156666.65</v>
      </c>
      <c r="E178" s="28" t="s">
        <v>11</v>
      </c>
      <c r="F178" s="29" t="s">
        <v>384</v>
      </c>
      <c r="G178" s="30" t="n">
        <v>156666.65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85</v>
      </c>
      <c r="B179" s="26" t="s">
        <v>386</v>
      </c>
      <c r="C179" s="26" t="s">
        <v>10</v>
      </c>
      <c r="D179" s="27" t="n">
        <v>-286954.67</v>
      </c>
      <c r="E179" s="28" t="s">
        <v>11</v>
      </c>
      <c r="F179" s="29" t="s">
        <v>386</v>
      </c>
      <c r="G179" s="30" t="n">
        <v>286954.67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87</v>
      </c>
      <c r="B180" s="26" t="s">
        <v>388</v>
      </c>
      <c r="C180" s="26" t="s">
        <v>10</v>
      </c>
      <c r="D180" s="27" t="n">
        <v>-600918.77</v>
      </c>
      <c r="E180" s="28" t="s">
        <v>11</v>
      </c>
      <c r="F180" s="29" t="s">
        <v>388</v>
      </c>
      <c r="G180" s="30" t="n">
        <v>600918.77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89</v>
      </c>
      <c r="B181" s="26" t="s">
        <v>390</v>
      </c>
      <c r="C181" s="26" t="s">
        <v>10</v>
      </c>
      <c r="D181" s="27" t="n">
        <v>-156807.18</v>
      </c>
      <c r="E181" s="28" t="s">
        <v>11</v>
      </c>
      <c r="F181" s="29" t="s">
        <v>390</v>
      </c>
      <c r="G181" s="30" t="n">
        <v>156807.18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91</v>
      </c>
      <c r="B182" s="26" t="s">
        <v>392</v>
      </c>
      <c r="C182" s="26" t="s">
        <v>10</v>
      </c>
      <c r="D182" s="27" t="n">
        <v>-230151.04</v>
      </c>
      <c r="E182" s="28" t="s">
        <v>11</v>
      </c>
      <c r="F182" s="29" t="s">
        <v>392</v>
      </c>
      <c r="G182" s="30" t="n">
        <v>230151.0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93</v>
      </c>
      <c r="B183" s="26" t="s">
        <v>394</v>
      </c>
      <c r="C183" s="26" t="s">
        <v>10</v>
      </c>
      <c r="D183" s="27" t="n">
        <v>-164004.44</v>
      </c>
      <c r="E183" s="28" t="s">
        <v>11</v>
      </c>
      <c r="F183" s="29" t="s">
        <v>394</v>
      </c>
      <c r="G183" s="30" t="n">
        <v>164004.44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395</v>
      </c>
      <c r="B184" s="26" t="s">
        <v>396</v>
      </c>
      <c r="C184" s="26" t="s">
        <v>10</v>
      </c>
      <c r="D184" s="27" t="n">
        <v>-153914.97</v>
      </c>
      <c r="E184" s="28" t="s">
        <v>11</v>
      </c>
      <c r="F184" s="29" t="s">
        <v>396</v>
      </c>
      <c r="G184" s="30" t="n">
        <v>153914.97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97</v>
      </c>
      <c r="B185" s="26" t="s">
        <v>398</v>
      </c>
      <c r="C185" s="26" t="s">
        <v>10</v>
      </c>
      <c r="D185" s="27" t="n">
        <v>-176753.86</v>
      </c>
      <c r="E185" s="28" t="s">
        <v>11</v>
      </c>
      <c r="F185" s="29" t="s">
        <v>398</v>
      </c>
      <c r="G185" s="30" t="n">
        <v>176753.86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99</v>
      </c>
      <c r="B186" s="26" t="s">
        <v>400</v>
      </c>
      <c r="C186" s="26" t="s">
        <v>10</v>
      </c>
      <c r="D186" s="27" t="n">
        <v>-156807.18</v>
      </c>
      <c r="E186" s="28" t="s">
        <v>11</v>
      </c>
      <c r="F186" s="29" t="s">
        <v>400</v>
      </c>
      <c r="G186" s="30" t="n">
        <v>156807.18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401</v>
      </c>
      <c r="B187" s="26" t="s">
        <v>402</v>
      </c>
      <c r="C187" s="26" t="s">
        <v>10</v>
      </c>
      <c r="D187" s="27" t="n">
        <v>-156807.18</v>
      </c>
      <c r="E187" s="28" t="s">
        <v>11</v>
      </c>
      <c r="F187" s="29" t="s">
        <v>402</v>
      </c>
      <c r="G187" s="30" t="n">
        <v>156807.1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403</v>
      </c>
      <c r="B188" s="26" t="s">
        <v>404</v>
      </c>
      <c r="C188" s="26" t="s">
        <v>10</v>
      </c>
      <c r="D188" s="27" t="n">
        <v>-230151.04</v>
      </c>
      <c r="E188" s="28" t="s">
        <v>11</v>
      </c>
      <c r="F188" s="29" t="s">
        <v>404</v>
      </c>
      <c r="G188" s="30" t="n">
        <v>230151.04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405</v>
      </c>
      <c r="B189" s="26" t="s">
        <v>406</v>
      </c>
      <c r="C189" s="26" t="s">
        <v>10</v>
      </c>
      <c r="D189" s="27" t="n">
        <v>-230151.04</v>
      </c>
      <c r="E189" s="28" t="s">
        <v>11</v>
      </c>
      <c r="F189" s="29" t="s">
        <v>406</v>
      </c>
      <c r="G189" s="30" t="n">
        <v>230151.04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407</v>
      </c>
      <c r="B190" s="26" t="s">
        <v>408</v>
      </c>
      <c r="C190" s="26" t="s">
        <v>10</v>
      </c>
      <c r="D190" s="27" t="n">
        <v>-168590.56</v>
      </c>
      <c r="E190" s="28" t="s">
        <v>11</v>
      </c>
      <c r="F190" s="29" t="s">
        <v>408</v>
      </c>
      <c r="G190" s="30" t="n">
        <v>168590.56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409</v>
      </c>
      <c r="B191" s="26" t="s">
        <v>410</v>
      </c>
      <c r="C191" s="26" t="s">
        <v>10</v>
      </c>
      <c r="D191" s="27" t="n">
        <v>-252851.13</v>
      </c>
      <c r="E191" s="28" t="s">
        <v>11</v>
      </c>
      <c r="F191" s="44"/>
      <c r="G191" s="39"/>
      <c r="H191" s="27" t="n">
        <f aca="false">+D191+G191</f>
        <v>-252851.13</v>
      </c>
      <c r="I191" s="31" t="s">
        <v>411</v>
      </c>
    </row>
    <row r="192" customFormat="false" ht="12.75" hidden="false" customHeight="false" outlineLevel="0" collapsed="false">
      <c r="A192" s="26" t="s">
        <v>412</v>
      </c>
      <c r="B192" s="26" t="s">
        <v>413</v>
      </c>
      <c r="C192" s="26" t="s">
        <v>10</v>
      </c>
      <c r="D192" s="27" t="n">
        <v>-329827.61</v>
      </c>
      <c r="E192" s="28" t="s">
        <v>11</v>
      </c>
      <c r="F192" s="29" t="s">
        <v>413</v>
      </c>
      <c r="G192" s="30" t="n">
        <v>329827.61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414</v>
      </c>
      <c r="B193" s="26" t="s">
        <v>415</v>
      </c>
      <c r="C193" s="26" t="s">
        <v>10</v>
      </c>
      <c r="D193" s="27" t="n">
        <v>-156807.18</v>
      </c>
      <c r="E193" s="28" t="s">
        <v>11</v>
      </c>
      <c r="F193" s="29" t="s">
        <v>415</v>
      </c>
      <c r="G193" s="30" t="n">
        <v>156807.18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416</v>
      </c>
      <c r="B194" s="26" t="s">
        <v>417</v>
      </c>
      <c r="C194" s="26" t="s">
        <v>10</v>
      </c>
      <c r="D194" s="27" t="n">
        <v>-183266.15</v>
      </c>
      <c r="E194" s="28" t="s">
        <v>11</v>
      </c>
      <c r="F194" s="29" t="s">
        <v>417</v>
      </c>
      <c r="G194" s="30" t="n">
        <v>183266.15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418</v>
      </c>
      <c r="B195" s="26" t="s">
        <v>419</v>
      </c>
      <c r="C195" s="26" t="s">
        <v>10</v>
      </c>
      <c r="D195" s="27" t="n">
        <v>-153914.97</v>
      </c>
      <c r="E195" s="28" t="s">
        <v>11</v>
      </c>
      <c r="F195" s="29" t="s">
        <v>419</v>
      </c>
      <c r="G195" s="30" t="n">
        <v>153914.9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420</v>
      </c>
      <c r="B196" s="26" t="s">
        <v>421</v>
      </c>
      <c r="C196" s="26" t="s">
        <v>10</v>
      </c>
      <c r="D196" s="27" t="n">
        <v>-139239.39</v>
      </c>
      <c r="E196" s="28" t="s">
        <v>11</v>
      </c>
      <c r="F196" s="29" t="s">
        <v>421</v>
      </c>
      <c r="G196" s="30" t="n">
        <v>139239.39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422</v>
      </c>
      <c r="B197" s="26" t="s">
        <v>423</v>
      </c>
      <c r="C197" s="26" t="s">
        <v>10</v>
      </c>
      <c r="D197" s="27" t="n">
        <v>-124013.47</v>
      </c>
      <c r="E197" s="28" t="s">
        <v>11</v>
      </c>
      <c r="F197" s="29" t="s">
        <v>423</v>
      </c>
      <c r="G197" s="30" t="n">
        <v>124013.47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424</v>
      </c>
      <c r="B198" s="26" t="s">
        <v>425</v>
      </c>
      <c r="C198" s="26" t="s">
        <v>10</v>
      </c>
      <c r="D198" s="27" t="n">
        <v>-183266.15</v>
      </c>
      <c r="E198" s="28" t="s">
        <v>11</v>
      </c>
      <c r="F198" s="29" t="s">
        <v>425</v>
      </c>
      <c r="G198" s="30" t="n">
        <v>183266.15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426</v>
      </c>
      <c r="B199" s="26" t="s">
        <v>427</v>
      </c>
      <c r="C199" s="26" t="s">
        <v>10</v>
      </c>
      <c r="D199" s="27" t="n">
        <v>-230151.04</v>
      </c>
      <c r="E199" s="28" t="s">
        <v>11</v>
      </c>
      <c r="F199" s="29" t="s">
        <v>427</v>
      </c>
      <c r="G199" s="30" t="n">
        <v>230151.04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428</v>
      </c>
      <c r="B200" s="26" t="s">
        <v>429</v>
      </c>
      <c r="C200" s="26" t="s">
        <v>10</v>
      </c>
      <c r="D200" s="27" t="n">
        <v>-141632.32</v>
      </c>
      <c r="E200" s="28" t="s">
        <v>11</v>
      </c>
      <c r="F200" s="29" t="s">
        <v>429</v>
      </c>
      <c r="G200" s="30" t="n">
        <v>141632.32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430</v>
      </c>
      <c r="B201" s="26" t="s">
        <v>431</v>
      </c>
      <c r="C201" s="26" t="s">
        <v>10</v>
      </c>
      <c r="D201" s="27" t="n">
        <v>-183266.15</v>
      </c>
      <c r="E201" s="28" t="s">
        <v>11</v>
      </c>
      <c r="F201" s="29" t="s">
        <v>431</v>
      </c>
      <c r="G201" s="30" t="n">
        <v>183266.15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432</v>
      </c>
      <c r="B202" s="26" t="s">
        <v>433</v>
      </c>
      <c r="C202" s="26" t="s">
        <v>10</v>
      </c>
      <c r="D202" s="27" t="n">
        <v>-124013.47</v>
      </c>
      <c r="E202" s="28" t="s">
        <v>11</v>
      </c>
      <c r="F202" s="29" t="s">
        <v>433</v>
      </c>
      <c r="G202" s="30" t="n">
        <v>124013.4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434</v>
      </c>
      <c r="B203" s="26" t="s">
        <v>435</v>
      </c>
      <c r="C203" s="26" t="s">
        <v>10</v>
      </c>
      <c r="D203" s="27" t="n">
        <v>-139405.9</v>
      </c>
      <c r="E203" s="28" t="s">
        <v>11</v>
      </c>
      <c r="F203" s="29" t="s">
        <v>435</v>
      </c>
      <c r="G203" s="30" t="n">
        <v>139405.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436</v>
      </c>
      <c r="B204" s="26" t="s">
        <v>437</v>
      </c>
      <c r="C204" s="26" t="s">
        <v>10</v>
      </c>
      <c r="D204" s="27" t="n">
        <v>-105900</v>
      </c>
      <c r="E204" s="28" t="s">
        <v>11</v>
      </c>
      <c r="F204" s="29" t="s">
        <v>437</v>
      </c>
      <c r="G204" s="30" t="n">
        <v>156807.18</v>
      </c>
      <c r="H204" s="27" t="n">
        <f aca="false">+D204+G204</f>
        <v>50907.18</v>
      </c>
      <c r="I204" s="31" t="s">
        <v>282</v>
      </c>
    </row>
    <row r="205" customFormat="false" ht="12.75" hidden="false" customHeight="false" outlineLevel="0" collapsed="false">
      <c r="A205" s="26" t="s">
        <v>438</v>
      </c>
      <c r="B205" s="26" t="s">
        <v>439</v>
      </c>
      <c r="C205" s="26" t="s">
        <v>10</v>
      </c>
      <c r="D205" s="27" t="n">
        <v>-156807.18</v>
      </c>
      <c r="E205" s="28" t="s">
        <v>11</v>
      </c>
      <c r="F205" s="29" t="s">
        <v>439</v>
      </c>
      <c r="G205" s="30" t="n">
        <v>156807.1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440</v>
      </c>
      <c r="B206" s="26" t="s">
        <v>441</v>
      </c>
      <c r="C206" s="26" t="s">
        <v>10</v>
      </c>
      <c r="D206" s="27" t="n">
        <v>-230151.04</v>
      </c>
      <c r="E206" s="28" t="s">
        <v>11</v>
      </c>
      <c r="F206" s="29" t="s">
        <v>441</v>
      </c>
      <c r="G206" s="30" t="n">
        <v>230151.04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442</v>
      </c>
      <c r="B207" s="26" t="s">
        <v>443</v>
      </c>
      <c r="C207" s="26" t="s">
        <v>10</v>
      </c>
      <c r="D207" s="27" t="n">
        <v>-289819.44</v>
      </c>
      <c r="E207" s="28" t="s">
        <v>11</v>
      </c>
      <c r="F207" s="29" t="s">
        <v>443</v>
      </c>
      <c r="G207" s="30" t="n">
        <v>289819.44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444</v>
      </c>
      <c r="B208" s="26" t="s">
        <v>445</v>
      </c>
      <c r="C208" s="26" t="s">
        <v>10</v>
      </c>
      <c r="D208" s="27" t="n">
        <v>-230151.04</v>
      </c>
      <c r="E208" s="28" t="s">
        <v>11</v>
      </c>
      <c r="F208" s="29" t="s">
        <v>445</v>
      </c>
      <c r="G208" s="30" t="n">
        <v>230151.04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446</v>
      </c>
      <c r="B209" s="26" t="s">
        <v>447</v>
      </c>
      <c r="C209" s="26" t="s">
        <v>10</v>
      </c>
      <c r="D209" s="27" t="n">
        <v>-254687.89</v>
      </c>
      <c r="E209" s="28" t="s">
        <v>11</v>
      </c>
      <c r="F209" s="29" t="s">
        <v>447</v>
      </c>
      <c r="G209" s="30" t="n">
        <v>254687.8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448</v>
      </c>
      <c r="B210" s="26" t="s">
        <v>449</v>
      </c>
      <c r="C210" s="26" t="s">
        <v>10</v>
      </c>
      <c r="D210" s="27" t="n">
        <v>-139405.9</v>
      </c>
      <c r="E210" s="28" t="s">
        <v>11</v>
      </c>
      <c r="F210" s="29" t="s">
        <v>449</v>
      </c>
      <c r="G210" s="30" t="n">
        <v>139405.9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450</v>
      </c>
      <c r="B211" s="26" t="s">
        <v>451</v>
      </c>
      <c r="C211" s="26" t="s">
        <v>10</v>
      </c>
      <c r="D211" s="27" t="n">
        <v>-183266.15</v>
      </c>
      <c r="E211" s="28" t="s">
        <v>11</v>
      </c>
      <c r="F211" s="29" t="s">
        <v>451</v>
      </c>
      <c r="G211" s="30" t="n">
        <v>183266.15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452</v>
      </c>
      <c r="B212" s="26" t="s">
        <v>453</v>
      </c>
      <c r="C212" s="26" t="s">
        <v>10</v>
      </c>
      <c r="D212" s="27" t="n">
        <v>-211700.09</v>
      </c>
      <c r="E212" s="28" t="s">
        <v>11</v>
      </c>
      <c r="F212" s="29" t="s">
        <v>453</v>
      </c>
      <c r="G212" s="30" t="n">
        <v>211700.09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454</v>
      </c>
      <c r="B213" s="26" t="s">
        <v>455</v>
      </c>
      <c r="C213" s="26" t="s">
        <v>10</v>
      </c>
      <c r="D213" s="27" t="n">
        <v>-153914.97</v>
      </c>
      <c r="E213" s="28" t="s">
        <v>11</v>
      </c>
      <c r="F213" s="29" t="s">
        <v>455</v>
      </c>
      <c r="G213" s="30" t="n">
        <v>153914.97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456</v>
      </c>
      <c r="B214" s="26" t="s">
        <v>457</v>
      </c>
      <c r="C214" s="26" t="s">
        <v>10</v>
      </c>
      <c r="D214" s="27" t="n">
        <v>-153914.97</v>
      </c>
      <c r="E214" s="28" t="s">
        <v>11</v>
      </c>
      <c r="F214" s="29" t="s">
        <v>457</v>
      </c>
      <c r="G214" s="30" t="n">
        <v>153914.9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458</v>
      </c>
      <c r="B215" s="26" t="s">
        <v>459</v>
      </c>
      <c r="C215" s="26" t="s">
        <v>10</v>
      </c>
      <c r="D215" s="27" t="n">
        <v>-196107.29</v>
      </c>
      <c r="E215" s="28" t="s">
        <v>11</v>
      </c>
      <c r="F215" s="29" t="s">
        <v>459</v>
      </c>
      <c r="G215" s="30" t="n">
        <v>196107.2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460</v>
      </c>
      <c r="B216" s="26" t="s">
        <v>461</v>
      </c>
      <c r="C216" s="26" t="s">
        <v>10</v>
      </c>
      <c r="D216" s="27" t="n">
        <v>-196107.29</v>
      </c>
      <c r="E216" s="28" t="s">
        <v>11</v>
      </c>
      <c r="F216" s="29" t="s">
        <v>461</v>
      </c>
      <c r="G216" s="30" t="n">
        <v>196107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462</v>
      </c>
      <c r="B217" s="26" t="s">
        <v>463</v>
      </c>
      <c r="C217" s="26" t="s">
        <v>10</v>
      </c>
      <c r="D217" s="27" t="n">
        <v>-139405.9</v>
      </c>
      <c r="E217" s="28" t="s">
        <v>11</v>
      </c>
      <c r="F217" s="29" t="s">
        <v>463</v>
      </c>
      <c r="G217" s="30" t="n">
        <v>139405.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464</v>
      </c>
      <c r="B218" s="26" t="s">
        <v>465</v>
      </c>
      <c r="C218" s="26" t="s">
        <v>10</v>
      </c>
      <c r="D218" s="27" t="n">
        <v>-139405.9</v>
      </c>
      <c r="E218" s="28" t="s">
        <v>11</v>
      </c>
      <c r="F218" s="29" t="s">
        <v>465</v>
      </c>
      <c r="G218" s="30" t="n">
        <v>139405.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466</v>
      </c>
      <c r="B219" s="26" t="s">
        <v>467</v>
      </c>
      <c r="C219" s="26" t="s">
        <v>10</v>
      </c>
      <c r="D219" s="27" t="n">
        <v>-124013.47</v>
      </c>
      <c r="E219" s="28" t="s">
        <v>11</v>
      </c>
      <c r="F219" s="29" t="s">
        <v>467</v>
      </c>
      <c r="G219" s="30" t="n">
        <v>124013.47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468</v>
      </c>
      <c r="B220" s="26" t="s">
        <v>469</v>
      </c>
      <c r="C220" s="26" t="s">
        <v>10</v>
      </c>
      <c r="D220" s="27" t="n">
        <v>-139405.9</v>
      </c>
      <c r="E220" s="28" t="s">
        <v>11</v>
      </c>
      <c r="F220" s="29" t="s">
        <v>469</v>
      </c>
      <c r="G220" s="30" t="n">
        <v>139405.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470</v>
      </c>
      <c r="B221" s="26" t="s">
        <v>471</v>
      </c>
      <c r="C221" s="26" t="s">
        <v>10</v>
      </c>
      <c r="D221" s="27" t="n">
        <v>-99431.86</v>
      </c>
      <c r="E221" s="28" t="s">
        <v>11</v>
      </c>
      <c r="F221" s="29" t="s">
        <v>471</v>
      </c>
      <c r="G221" s="30" t="n">
        <v>99431.86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472</v>
      </c>
      <c r="B222" s="26" t="s">
        <v>473</v>
      </c>
      <c r="C222" s="26" t="s">
        <v>10</v>
      </c>
      <c r="D222" s="27" t="n">
        <v>-99431.86</v>
      </c>
      <c r="E222" s="28" t="s">
        <v>11</v>
      </c>
      <c r="F222" s="29" t="s">
        <v>473</v>
      </c>
      <c r="G222" s="30" t="n">
        <v>99431.86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474</v>
      </c>
      <c r="B223" s="26" t="s">
        <v>475</v>
      </c>
      <c r="C223" s="26" t="s">
        <v>10</v>
      </c>
      <c r="D223" s="27" t="n">
        <v>-112456.44</v>
      </c>
      <c r="E223" s="28" t="s">
        <v>11</v>
      </c>
      <c r="F223" s="29" t="s">
        <v>475</v>
      </c>
      <c r="G223" s="30" t="n">
        <v>112456.44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476</v>
      </c>
      <c r="B224" s="26" t="s">
        <v>477</v>
      </c>
      <c r="C224" s="26" t="s">
        <v>10</v>
      </c>
      <c r="D224" s="27" t="n">
        <v>-501660.31</v>
      </c>
      <c r="E224" s="28" t="s">
        <v>11</v>
      </c>
      <c r="F224" s="29" t="s">
        <v>477</v>
      </c>
      <c r="G224" s="30" t="n">
        <v>501660.31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478</v>
      </c>
      <c r="B225" s="26" t="s">
        <v>479</v>
      </c>
      <c r="C225" s="26" t="s">
        <v>10</v>
      </c>
      <c r="D225" s="27" t="n">
        <v>-99431.86</v>
      </c>
      <c r="E225" s="28" t="s">
        <v>11</v>
      </c>
      <c r="F225" s="29" t="s">
        <v>479</v>
      </c>
      <c r="G225" s="30" t="n">
        <v>99431.86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480</v>
      </c>
      <c r="B226" s="26" t="s">
        <v>481</v>
      </c>
      <c r="C226" s="26" t="s">
        <v>10</v>
      </c>
      <c r="D226" s="27" t="n">
        <v>-139239.39</v>
      </c>
      <c r="E226" s="28" t="s">
        <v>11</v>
      </c>
      <c r="F226" s="29" t="s">
        <v>481</v>
      </c>
      <c r="G226" s="30" t="n">
        <v>139239.3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482</v>
      </c>
      <c r="B227" s="26" t="s">
        <v>483</v>
      </c>
      <c r="C227" s="26" t="s">
        <v>10</v>
      </c>
      <c r="D227" s="27" t="n">
        <v>-211700.09</v>
      </c>
      <c r="E227" s="28" t="s">
        <v>11</v>
      </c>
      <c r="F227" s="29" t="s">
        <v>483</v>
      </c>
      <c r="G227" s="30" t="n">
        <v>211700.09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484</v>
      </c>
      <c r="B228" s="26" t="s">
        <v>485</v>
      </c>
      <c r="C228" s="26" t="s">
        <v>10</v>
      </c>
      <c r="D228" s="27" t="n">
        <v>-139405.9</v>
      </c>
      <c r="E228" s="28" t="s">
        <v>11</v>
      </c>
      <c r="F228" s="29" t="s">
        <v>485</v>
      </c>
      <c r="G228" s="30" t="n">
        <v>139405.9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486</v>
      </c>
      <c r="B229" s="26" t="s">
        <v>487</v>
      </c>
      <c r="C229" s="26" t="s">
        <v>10</v>
      </c>
      <c r="D229" s="27" t="n">
        <v>-112456.44</v>
      </c>
      <c r="E229" s="28" t="s">
        <v>11</v>
      </c>
      <c r="F229" s="29" t="s">
        <v>487</v>
      </c>
      <c r="G229" s="30" t="n">
        <v>112456.44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488</v>
      </c>
      <c r="B230" s="26" t="s">
        <v>489</v>
      </c>
      <c r="C230" s="26" t="s">
        <v>10</v>
      </c>
      <c r="D230" s="27" t="n">
        <v>-112456.44</v>
      </c>
      <c r="E230" s="28" t="s">
        <v>11</v>
      </c>
      <c r="F230" s="29" t="s">
        <v>489</v>
      </c>
      <c r="G230" s="30" t="n">
        <v>112456.44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490</v>
      </c>
      <c r="B231" s="26" t="s">
        <v>491</v>
      </c>
      <c r="C231" s="26" t="s">
        <v>10</v>
      </c>
      <c r="D231" s="27" t="n">
        <v>-579166.49</v>
      </c>
      <c r="E231" s="28" t="s">
        <v>11</v>
      </c>
      <c r="F231" s="29" t="s">
        <v>491</v>
      </c>
      <c r="G231" s="30" t="n">
        <v>579166.4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492</v>
      </c>
      <c r="B232" s="26" t="s">
        <v>493</v>
      </c>
      <c r="C232" s="26" t="s">
        <v>10</v>
      </c>
      <c r="D232" s="27" t="n">
        <v>-124013.47</v>
      </c>
      <c r="E232" s="28" t="s">
        <v>11</v>
      </c>
      <c r="F232" s="29" t="s">
        <v>493</v>
      </c>
      <c r="G232" s="30" t="n">
        <v>124013.47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494</v>
      </c>
      <c r="B233" s="26" t="s">
        <v>495</v>
      </c>
      <c r="C233" s="26" t="s">
        <v>10</v>
      </c>
      <c r="D233" s="27" t="n">
        <v>-139405.9</v>
      </c>
      <c r="E233" s="28" t="s">
        <v>11</v>
      </c>
      <c r="F233" s="29" t="s">
        <v>495</v>
      </c>
      <c r="G233" s="30" t="n">
        <v>139405.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496</v>
      </c>
      <c r="B234" s="26" t="s">
        <v>497</v>
      </c>
      <c r="C234" s="26" t="s">
        <v>10</v>
      </c>
      <c r="D234" s="27" t="n">
        <v>-139405.9</v>
      </c>
      <c r="E234" s="28" t="s">
        <v>11</v>
      </c>
      <c r="F234" s="29" t="s">
        <v>497</v>
      </c>
      <c r="G234" s="30" t="n">
        <v>139405.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498</v>
      </c>
      <c r="B235" s="26" t="s">
        <v>499</v>
      </c>
      <c r="C235" s="26" t="s">
        <v>10</v>
      </c>
      <c r="D235" s="27" t="n">
        <v>-139405.9</v>
      </c>
      <c r="E235" s="28" t="s">
        <v>11</v>
      </c>
      <c r="F235" s="29" t="s">
        <v>499</v>
      </c>
      <c r="G235" s="30" t="n">
        <v>139405.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500</v>
      </c>
      <c r="B236" s="26" t="s">
        <v>501</v>
      </c>
      <c r="C236" s="26" t="s">
        <v>10</v>
      </c>
      <c r="D236" s="27" t="n">
        <v>-189411.55</v>
      </c>
      <c r="E236" s="28" t="s">
        <v>11</v>
      </c>
      <c r="F236" s="29" t="s">
        <v>501</v>
      </c>
      <c r="G236" s="30" t="n">
        <v>189411.55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502</v>
      </c>
      <c r="B237" s="26" t="s">
        <v>503</v>
      </c>
      <c r="C237" s="26" t="s">
        <v>10</v>
      </c>
      <c r="D237" s="27" t="n">
        <v>-139239.39</v>
      </c>
      <c r="E237" s="28" t="s">
        <v>11</v>
      </c>
      <c r="F237" s="29" t="s">
        <v>503</v>
      </c>
      <c r="G237" s="30" t="n">
        <v>139239.39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504</v>
      </c>
      <c r="B238" s="26" t="s">
        <v>505</v>
      </c>
      <c r="C238" s="26" t="s">
        <v>10</v>
      </c>
      <c r="D238" s="27" t="n">
        <v>-151123.67</v>
      </c>
      <c r="E238" s="28" t="s">
        <v>11</v>
      </c>
      <c r="F238" s="44"/>
      <c r="G238" s="39"/>
      <c r="H238" s="27" t="n">
        <f aca="false">+D238+G238</f>
        <v>-151123.67</v>
      </c>
      <c r="I238" s="31" t="s">
        <v>506</v>
      </c>
    </row>
    <row r="239" customFormat="false" ht="12.75" hidden="false" customHeight="false" outlineLevel="0" collapsed="false">
      <c r="A239" s="26" t="s">
        <v>507</v>
      </c>
      <c r="B239" s="26" t="s">
        <v>508</v>
      </c>
      <c r="C239" s="26" t="s">
        <v>10</v>
      </c>
      <c r="D239" s="27" t="n">
        <v>-286951.88</v>
      </c>
      <c r="E239" s="28" t="s">
        <v>11</v>
      </c>
      <c r="F239" s="29" t="s">
        <v>508</v>
      </c>
      <c r="G239" s="30" t="n">
        <v>286951.8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509</v>
      </c>
      <c r="B240" s="26" t="s">
        <v>510</v>
      </c>
      <c r="C240" s="26" t="s">
        <v>10</v>
      </c>
      <c r="D240" s="27" t="n">
        <v>-124013.47</v>
      </c>
      <c r="E240" s="28" t="s">
        <v>11</v>
      </c>
      <c r="F240" s="29" t="s">
        <v>510</v>
      </c>
      <c r="G240" s="30" t="n">
        <v>124013.47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511</v>
      </c>
      <c r="B241" s="26" t="s">
        <v>512</v>
      </c>
      <c r="C241" s="26" t="s">
        <v>10</v>
      </c>
      <c r="D241" s="27" t="n">
        <v>-139405.9</v>
      </c>
      <c r="E241" s="28" t="s">
        <v>11</v>
      </c>
      <c r="F241" s="29" t="s">
        <v>512</v>
      </c>
      <c r="G241" s="30" t="n">
        <v>139405.9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513</v>
      </c>
      <c r="B242" s="26" t="s">
        <v>514</v>
      </c>
      <c r="C242" s="26" t="s">
        <v>10</v>
      </c>
      <c r="D242" s="27" t="n">
        <v>-139405.9</v>
      </c>
      <c r="E242" s="28" t="s">
        <v>11</v>
      </c>
      <c r="F242" s="29" t="s">
        <v>514</v>
      </c>
      <c r="G242" s="30" t="n">
        <v>139405.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515</v>
      </c>
      <c r="B243" s="26" t="s">
        <v>516</v>
      </c>
      <c r="C243" s="26" t="s">
        <v>10</v>
      </c>
      <c r="D243" s="27" t="n">
        <v>-139405.9</v>
      </c>
      <c r="E243" s="28" t="s">
        <v>11</v>
      </c>
      <c r="F243" s="29" t="s">
        <v>516</v>
      </c>
      <c r="G243" s="30" t="n">
        <v>139405.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517</v>
      </c>
      <c r="B244" s="26" t="s">
        <v>518</v>
      </c>
      <c r="C244" s="26" t="s">
        <v>10</v>
      </c>
      <c r="D244" s="27" t="n">
        <v>-139405.9</v>
      </c>
      <c r="E244" s="28" t="s">
        <v>11</v>
      </c>
      <c r="F244" s="29" t="s">
        <v>518</v>
      </c>
      <c r="G244" s="30" t="n">
        <v>139405.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519</v>
      </c>
      <c r="B245" s="26" t="s">
        <v>520</v>
      </c>
      <c r="C245" s="26" t="s">
        <v>10</v>
      </c>
      <c r="D245" s="27" t="n">
        <v>-139405.9</v>
      </c>
      <c r="E245" s="28" t="s">
        <v>11</v>
      </c>
      <c r="F245" s="29" t="s">
        <v>520</v>
      </c>
      <c r="G245" s="30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521</v>
      </c>
      <c r="B246" s="26" t="s">
        <v>522</v>
      </c>
      <c r="C246" s="26" t="s">
        <v>10</v>
      </c>
      <c r="D246" s="27" t="n">
        <v>-139405.9</v>
      </c>
      <c r="E246" s="28" t="s">
        <v>11</v>
      </c>
      <c r="F246" s="29" t="s">
        <v>522</v>
      </c>
      <c r="G246" s="30" t="n">
        <v>139405.9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523</v>
      </c>
      <c r="B247" s="26" t="s">
        <v>524</v>
      </c>
      <c r="C247" s="26" t="s">
        <v>10</v>
      </c>
      <c r="D247" s="27" t="n">
        <v>-156807.18</v>
      </c>
      <c r="E247" s="28" t="s">
        <v>11</v>
      </c>
      <c r="F247" s="29" t="s">
        <v>524</v>
      </c>
      <c r="G247" s="30" t="n">
        <v>156807.18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525</v>
      </c>
      <c r="B248" s="26" t="s">
        <v>526</v>
      </c>
      <c r="C248" s="26" t="s">
        <v>10</v>
      </c>
      <c r="D248" s="27" t="n">
        <v>-156807.18</v>
      </c>
      <c r="E248" s="28" t="s">
        <v>11</v>
      </c>
      <c r="F248" s="29" t="s">
        <v>526</v>
      </c>
      <c r="G248" s="30" t="n">
        <v>156807.18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527</v>
      </c>
      <c r="B249" s="26" t="s">
        <v>528</v>
      </c>
      <c r="C249" s="26" t="s">
        <v>10</v>
      </c>
      <c r="D249" s="27" t="n">
        <v>-190512.22</v>
      </c>
      <c r="E249" s="28" t="s">
        <v>11</v>
      </c>
      <c r="F249" s="29" t="s">
        <v>528</v>
      </c>
      <c r="G249" s="30" t="n">
        <v>190512.22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529</v>
      </c>
      <c r="B250" s="26" t="s">
        <v>530</v>
      </c>
      <c r="C250" s="26" t="s">
        <v>10</v>
      </c>
      <c r="D250" s="27" t="n">
        <v>-190512.22</v>
      </c>
      <c r="E250" s="28" t="s">
        <v>11</v>
      </c>
      <c r="F250" s="29" t="s">
        <v>530</v>
      </c>
      <c r="G250" s="30" t="n">
        <v>190512.22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531</v>
      </c>
      <c r="B251" s="26" t="s">
        <v>532</v>
      </c>
      <c r="C251" s="26" t="s">
        <v>10</v>
      </c>
      <c r="D251" s="27" t="n">
        <v>-153914.97</v>
      </c>
      <c r="E251" s="28" t="s">
        <v>11</v>
      </c>
      <c r="F251" s="29" t="s">
        <v>532</v>
      </c>
      <c r="G251" s="30" t="n">
        <v>153914.9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533</v>
      </c>
      <c r="B252" s="26" t="s">
        <v>534</v>
      </c>
      <c r="C252" s="26" t="s">
        <v>10</v>
      </c>
      <c r="D252" s="27" t="n">
        <v>-176756.4</v>
      </c>
      <c r="E252" s="28" t="s">
        <v>11</v>
      </c>
      <c r="F252" s="29" t="s">
        <v>534</v>
      </c>
      <c r="G252" s="30" t="n">
        <v>176756.4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535</v>
      </c>
      <c r="B253" s="26" t="s">
        <v>536</v>
      </c>
      <c r="C253" s="26" t="s">
        <v>10</v>
      </c>
      <c r="D253" s="27" t="n">
        <v>-207429.87</v>
      </c>
      <c r="E253" s="28" t="s">
        <v>11</v>
      </c>
      <c r="F253" s="29" t="s">
        <v>536</v>
      </c>
      <c r="G253" s="30" t="n">
        <v>207429.87</v>
      </c>
      <c r="H253" s="27" t="n">
        <f aca="false">+D253+G253</f>
        <v>0</v>
      </c>
      <c r="I253" s="31"/>
    </row>
    <row r="254" s="47" customFormat="true" ht="12.75" hidden="false" customHeight="false" outlineLevel="0" collapsed="false">
      <c r="A254" s="45" t="s">
        <v>537</v>
      </c>
      <c r="B254" s="45" t="s">
        <v>538</v>
      </c>
      <c r="C254" s="26" t="s">
        <v>10</v>
      </c>
      <c r="D254" s="33" t="n">
        <v>40166.25</v>
      </c>
      <c r="E254" s="34" t="s">
        <v>11</v>
      </c>
      <c r="F254" s="35"/>
      <c r="G254" s="33"/>
      <c r="H254" s="33" t="n">
        <f aca="false">+D254+G254</f>
        <v>40166.25</v>
      </c>
      <c r="I254" s="31" t="s">
        <v>539</v>
      </c>
      <c r="J254" s="46"/>
    </row>
    <row r="255" customFormat="false" ht="12.75" hidden="false" customHeight="false" outlineLevel="0" collapsed="false">
      <c r="A255" s="26" t="s">
        <v>540</v>
      </c>
      <c r="B255" s="26" t="s">
        <v>541</v>
      </c>
      <c r="C255" s="26" t="s">
        <v>10</v>
      </c>
      <c r="D255" s="27" t="n">
        <v>-122346.15</v>
      </c>
      <c r="E255" s="28" t="s">
        <v>11</v>
      </c>
      <c r="F255" s="29" t="s">
        <v>541</v>
      </c>
      <c r="G255" s="30" t="n">
        <v>122346.15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542</v>
      </c>
      <c r="B256" s="26" t="s">
        <v>543</v>
      </c>
      <c r="C256" s="26" t="s">
        <v>10</v>
      </c>
      <c r="D256" s="27" t="n">
        <v>-152139.14</v>
      </c>
      <c r="E256" s="28" t="s">
        <v>11</v>
      </c>
      <c r="F256" s="29" t="s">
        <v>543</v>
      </c>
      <c r="G256" s="30" t="n">
        <v>152139.14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544</v>
      </c>
      <c r="B257" s="26" t="s">
        <v>545</v>
      </c>
      <c r="C257" s="26" t="s">
        <v>10</v>
      </c>
      <c r="D257" s="27" t="n">
        <v>-221787.81</v>
      </c>
      <c r="E257" s="28" t="s">
        <v>11</v>
      </c>
      <c r="F257" s="29" t="s">
        <v>545</v>
      </c>
      <c r="G257" s="30" t="n">
        <v>221787.81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546</v>
      </c>
      <c r="B258" s="26" t="s">
        <v>547</v>
      </c>
      <c r="C258" s="26" t="s">
        <v>10</v>
      </c>
      <c r="D258" s="27" t="n">
        <v>-174211.27</v>
      </c>
      <c r="E258" s="28" t="s">
        <v>11</v>
      </c>
      <c r="F258" s="29" t="s">
        <v>547</v>
      </c>
      <c r="G258" s="30" t="n">
        <v>174211.27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48</v>
      </c>
      <c r="B259" s="26" t="s">
        <v>549</v>
      </c>
      <c r="C259" s="26" t="s">
        <v>10</v>
      </c>
      <c r="D259" s="27" t="n">
        <v>-171345.01</v>
      </c>
      <c r="E259" s="28" t="s">
        <v>11</v>
      </c>
      <c r="F259" s="29" t="s">
        <v>549</v>
      </c>
      <c r="G259" s="30" t="n">
        <v>171345.0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550</v>
      </c>
      <c r="B260" s="26" t="s">
        <v>551</v>
      </c>
      <c r="C260" s="26" t="s">
        <v>10</v>
      </c>
      <c r="D260" s="27" t="n">
        <v>-151166.09</v>
      </c>
      <c r="E260" s="28" t="s">
        <v>11</v>
      </c>
      <c r="F260" s="29" t="s">
        <v>551</v>
      </c>
      <c r="G260" s="30" t="n">
        <v>151166.09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552</v>
      </c>
      <c r="B261" s="26" t="s">
        <v>553</v>
      </c>
      <c r="C261" s="26" t="s">
        <v>10</v>
      </c>
      <c r="D261" s="27" t="n">
        <v>-184186.15</v>
      </c>
      <c r="E261" s="28" t="s">
        <v>11</v>
      </c>
      <c r="F261" s="29" t="s">
        <v>553</v>
      </c>
      <c r="G261" s="30" t="n">
        <v>184186.15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554</v>
      </c>
      <c r="B262" s="37" t="s">
        <v>555</v>
      </c>
      <c r="C262" s="26" t="s">
        <v>10</v>
      </c>
      <c r="D262" s="27" t="n">
        <v>-269168.71</v>
      </c>
      <c r="E262" s="28" t="s">
        <v>11</v>
      </c>
      <c r="F262" s="29" t="s">
        <v>555</v>
      </c>
      <c r="G262" s="30" t="n">
        <v>269168.71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556</v>
      </c>
      <c r="B263" s="37" t="s">
        <v>557</v>
      </c>
      <c r="C263" s="26" t="s">
        <v>10</v>
      </c>
      <c r="D263" s="27" t="n">
        <v>-275017.21</v>
      </c>
      <c r="E263" s="28" t="s">
        <v>11</v>
      </c>
      <c r="F263" s="29" t="s">
        <v>557</v>
      </c>
      <c r="G263" s="30" t="n">
        <v>275017.2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558</v>
      </c>
      <c r="B264" s="37" t="s">
        <v>559</v>
      </c>
      <c r="C264" s="26" t="s">
        <v>10</v>
      </c>
      <c r="D264" s="27" t="n">
        <v>-151166.09</v>
      </c>
      <c r="E264" s="28" t="s">
        <v>11</v>
      </c>
      <c r="F264" s="29" t="s">
        <v>559</v>
      </c>
      <c r="G264" s="30" t="n">
        <v>151166.09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560</v>
      </c>
      <c r="B265" s="37" t="s">
        <v>561</v>
      </c>
      <c r="C265" s="26" t="s">
        <v>10</v>
      </c>
      <c r="D265" s="27" t="n">
        <v>-930.59</v>
      </c>
      <c r="E265" s="28" t="s">
        <v>11</v>
      </c>
      <c r="F265" s="29" t="s">
        <v>561</v>
      </c>
      <c r="G265" s="30" t="n">
        <v>930.59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562</v>
      </c>
      <c r="B266" s="37" t="s">
        <v>563</v>
      </c>
      <c r="C266" s="26" t="s">
        <v>10</v>
      </c>
      <c r="D266" s="27" t="n">
        <v>-269168.71</v>
      </c>
      <c r="E266" s="28" t="s">
        <v>11</v>
      </c>
      <c r="F266" s="29" t="s">
        <v>563</v>
      </c>
      <c r="G266" s="30" t="n">
        <v>269168.71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564</v>
      </c>
      <c r="B267" s="37" t="s">
        <v>565</v>
      </c>
      <c r="C267" s="26" t="s">
        <v>10</v>
      </c>
      <c r="D267" s="27" t="n">
        <v>-269165.93</v>
      </c>
      <c r="E267" s="28" t="s">
        <v>11</v>
      </c>
      <c r="F267" s="29" t="s">
        <v>565</v>
      </c>
      <c r="G267" s="30" t="n">
        <v>269165.93</v>
      </c>
      <c r="H267" s="27" t="n">
        <f aca="false">+D267+G267</f>
        <v>0</v>
      </c>
      <c r="I267" s="31"/>
    </row>
    <row r="268" customFormat="false" ht="13.5" hidden="false" customHeight="true" outlineLevel="0" collapsed="false">
      <c r="A268" s="37" t="s">
        <v>566</v>
      </c>
      <c r="B268" s="37" t="s">
        <v>567</v>
      </c>
      <c r="C268" s="26" t="s">
        <v>10</v>
      </c>
      <c r="D268" s="27" t="n">
        <v>-171342.23</v>
      </c>
      <c r="E268" s="28" t="s">
        <v>11</v>
      </c>
      <c r="F268" s="29" t="s">
        <v>567</v>
      </c>
      <c r="G268" s="30" t="n">
        <v>171342.23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568</v>
      </c>
      <c r="B269" s="26" t="s">
        <v>569</v>
      </c>
      <c r="C269" s="26" t="s">
        <v>10</v>
      </c>
      <c r="D269" s="27" t="n">
        <v>-591247.9</v>
      </c>
      <c r="E269" s="28" t="s">
        <v>570</v>
      </c>
      <c r="F269" s="29" t="s">
        <v>569</v>
      </c>
      <c r="G269" s="30" t="n">
        <v>591247.9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571</v>
      </c>
      <c r="B270" s="26" t="s">
        <v>572</v>
      </c>
      <c r="C270" s="26" t="s">
        <v>10</v>
      </c>
      <c r="D270" s="27" t="n">
        <v>-176756.4</v>
      </c>
      <c r="E270" s="28" t="s">
        <v>570</v>
      </c>
      <c r="F270" s="29" t="s">
        <v>572</v>
      </c>
      <c r="G270" s="30" t="n">
        <v>176756.4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573</v>
      </c>
      <c r="B271" s="26" t="s">
        <v>574</v>
      </c>
      <c r="C271" s="26" t="s">
        <v>10</v>
      </c>
      <c r="D271" s="27" t="n">
        <v>-501663.48</v>
      </c>
      <c r="E271" s="28" t="s">
        <v>570</v>
      </c>
      <c r="F271" s="29" t="s">
        <v>574</v>
      </c>
      <c r="G271" s="30" t="n">
        <v>501663.48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575</v>
      </c>
      <c r="B272" s="26" t="s">
        <v>576</v>
      </c>
      <c r="C272" s="26" t="s">
        <v>10</v>
      </c>
      <c r="D272" s="27" t="n">
        <v>-122500</v>
      </c>
      <c r="E272" s="28" t="s">
        <v>570</v>
      </c>
      <c r="F272" s="29" t="s">
        <v>576</v>
      </c>
      <c r="G272" s="30" t="n">
        <v>122500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577</v>
      </c>
      <c r="B273" s="26" t="s">
        <v>578</v>
      </c>
      <c r="C273" s="26" t="s">
        <v>10</v>
      </c>
      <c r="D273" s="27" t="n">
        <v>-139242.17</v>
      </c>
      <c r="E273" s="28" t="s">
        <v>570</v>
      </c>
      <c r="F273" s="29" t="s">
        <v>578</v>
      </c>
      <c r="G273" s="30" t="n">
        <v>139242.17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579</v>
      </c>
      <c r="B274" s="26" t="s">
        <v>580</v>
      </c>
      <c r="C274" s="26" t="s">
        <v>10</v>
      </c>
      <c r="D274" s="27" t="n">
        <v>-164007.23</v>
      </c>
      <c r="E274" s="28" t="s">
        <v>570</v>
      </c>
      <c r="F274" s="29" t="s">
        <v>580</v>
      </c>
      <c r="G274" s="30" t="n">
        <v>164007.2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581</v>
      </c>
      <c r="B275" s="26" t="s">
        <v>582</v>
      </c>
      <c r="C275" s="26" t="s">
        <v>10</v>
      </c>
      <c r="D275" s="27" t="n">
        <v>-289822.61</v>
      </c>
      <c r="E275" s="28" t="s">
        <v>570</v>
      </c>
      <c r="F275" s="29" t="s">
        <v>582</v>
      </c>
      <c r="G275" s="30" t="n">
        <v>289822.61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583</v>
      </c>
      <c r="B276" s="26" t="s">
        <v>584</v>
      </c>
      <c r="C276" s="26" t="s">
        <v>10</v>
      </c>
      <c r="D276" s="27" t="n">
        <v>-367445.93</v>
      </c>
      <c r="E276" s="28" t="s">
        <v>570</v>
      </c>
      <c r="F276" s="29" t="s">
        <v>584</v>
      </c>
      <c r="G276" s="30" t="n">
        <v>367445.93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585</v>
      </c>
      <c r="B277" s="26" t="s">
        <v>586</v>
      </c>
      <c r="C277" s="26" t="s">
        <v>10</v>
      </c>
      <c r="D277" s="27" t="n">
        <v>-168593.1</v>
      </c>
      <c r="E277" s="28" t="s">
        <v>570</v>
      </c>
      <c r="F277" s="29" t="s">
        <v>586</v>
      </c>
      <c r="G277" s="30" t="n">
        <v>168593.1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587</v>
      </c>
      <c r="B278" s="26" t="s">
        <v>588</v>
      </c>
      <c r="C278" s="26" t="s">
        <v>10</v>
      </c>
      <c r="D278" s="27" t="n">
        <v>-487520.43</v>
      </c>
      <c r="E278" s="28" t="s">
        <v>570</v>
      </c>
      <c r="F278" s="29" t="s">
        <v>588</v>
      </c>
      <c r="G278" s="30" t="n">
        <v>487520.43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589</v>
      </c>
      <c r="B279" s="26" t="s">
        <v>534</v>
      </c>
      <c r="C279" s="26" t="s">
        <v>10</v>
      </c>
      <c r="D279" s="27" t="n">
        <v>-176756.4</v>
      </c>
      <c r="E279" s="28" t="s">
        <v>570</v>
      </c>
      <c r="F279" s="44"/>
      <c r="G279" s="39"/>
      <c r="H279" s="27" t="n">
        <f aca="false">+D279+G279</f>
        <v>-176756.4</v>
      </c>
      <c r="I279" s="31" t="s">
        <v>590</v>
      </c>
    </row>
    <row r="280" customFormat="false" ht="12.75" hidden="false" customHeight="false" outlineLevel="0" collapsed="false">
      <c r="A280" s="26" t="s">
        <v>591</v>
      </c>
      <c r="B280" s="26" t="s">
        <v>592</v>
      </c>
      <c r="C280" s="26" t="s">
        <v>10</v>
      </c>
      <c r="D280" s="27" t="n">
        <v>-173536.81</v>
      </c>
      <c r="E280" s="28" t="s">
        <v>570</v>
      </c>
      <c r="F280" s="29" t="s">
        <v>592</v>
      </c>
      <c r="G280" s="30" t="n">
        <v>173536.81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593</v>
      </c>
      <c r="B281" s="26" t="s">
        <v>594</v>
      </c>
      <c r="C281" s="26" t="s">
        <v>10</v>
      </c>
      <c r="D281" s="27" t="n">
        <v>-99434.65</v>
      </c>
      <c r="E281" s="28" t="s">
        <v>570</v>
      </c>
      <c r="F281" s="29" t="s">
        <v>594</v>
      </c>
      <c r="G281" s="30" t="n">
        <v>99434.65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45" t="s">
        <v>595</v>
      </c>
      <c r="B282" s="45" t="s">
        <v>596</v>
      </c>
      <c r="C282" s="45" t="s">
        <v>10</v>
      </c>
      <c r="D282" s="33" t="n">
        <v>39705.93</v>
      </c>
      <c r="E282" s="34" t="s">
        <v>570</v>
      </c>
      <c r="F282" s="35"/>
      <c r="G282" s="33"/>
      <c r="H282" s="33" t="n">
        <f aca="false">+D282+G282</f>
        <v>39705.93</v>
      </c>
      <c r="I282" s="31"/>
    </row>
    <row r="283" customFormat="false" ht="12.75" hidden="false" customHeight="false" outlineLevel="0" collapsed="false">
      <c r="A283" s="26" t="s">
        <v>597</v>
      </c>
      <c r="B283" s="26" t="s">
        <v>598</v>
      </c>
      <c r="C283" s="26" t="s">
        <v>10</v>
      </c>
      <c r="D283" s="27" t="n">
        <v>-340348.64</v>
      </c>
      <c r="E283" s="28" t="s">
        <v>570</v>
      </c>
      <c r="F283" s="29" t="s">
        <v>598</v>
      </c>
      <c r="G283" s="30" t="n">
        <v>340348.64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599</v>
      </c>
      <c r="B284" s="26" t="s">
        <v>600</v>
      </c>
      <c r="C284" s="26" t="s">
        <v>10</v>
      </c>
      <c r="D284" s="27" t="n">
        <v>-196110.07</v>
      </c>
      <c r="E284" s="28" t="s">
        <v>570</v>
      </c>
      <c r="F284" s="29" t="s">
        <v>600</v>
      </c>
      <c r="G284" s="30" t="n">
        <v>196110.07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601</v>
      </c>
      <c r="B285" s="26" t="s">
        <v>602</v>
      </c>
      <c r="C285" s="26" t="s">
        <v>10</v>
      </c>
      <c r="D285" s="27" t="n">
        <v>-131904.38</v>
      </c>
      <c r="E285" s="28" t="s">
        <v>570</v>
      </c>
      <c r="F285" s="29" t="s">
        <v>602</v>
      </c>
      <c r="G285" s="30" t="n">
        <v>131904.3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603</v>
      </c>
      <c r="B286" s="26" t="s">
        <v>604</v>
      </c>
      <c r="C286" s="26" t="s">
        <v>10</v>
      </c>
      <c r="D286" s="27" t="n">
        <v>-131904.38</v>
      </c>
      <c r="E286" s="28" t="s">
        <v>570</v>
      </c>
      <c r="F286" s="29" t="s">
        <v>604</v>
      </c>
      <c r="G286" s="30" t="n">
        <v>131904.3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605</v>
      </c>
      <c r="B287" s="26" t="s">
        <v>606</v>
      </c>
      <c r="C287" s="26" t="s">
        <v>10</v>
      </c>
      <c r="D287" s="27" t="n">
        <v>-156669.43</v>
      </c>
      <c r="E287" s="28" t="s">
        <v>570</v>
      </c>
      <c r="F287" s="29" t="s">
        <v>606</v>
      </c>
      <c r="G287" s="30" t="n">
        <v>156669.43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607</v>
      </c>
      <c r="B288" s="26" t="s">
        <v>608</v>
      </c>
      <c r="C288" s="26" t="s">
        <v>10</v>
      </c>
      <c r="D288" s="27" t="n">
        <v>-583944.36</v>
      </c>
      <c r="E288" s="28" t="s">
        <v>570</v>
      </c>
      <c r="F288" s="29" t="s">
        <v>608</v>
      </c>
      <c r="G288" s="30" t="n">
        <v>583944.36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609</v>
      </c>
      <c r="B289" s="26" t="s">
        <v>610</v>
      </c>
      <c r="C289" s="26" t="s">
        <v>10</v>
      </c>
      <c r="D289" s="27" t="n">
        <v>-131904.38</v>
      </c>
      <c r="E289" s="28" t="s">
        <v>570</v>
      </c>
      <c r="F289" s="29" t="s">
        <v>610</v>
      </c>
      <c r="G289" s="30" t="n">
        <v>131904.3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611</v>
      </c>
      <c r="B290" s="26" t="s">
        <v>612</v>
      </c>
      <c r="C290" s="26" t="s">
        <v>10</v>
      </c>
      <c r="D290" s="27" t="n">
        <v>-139225.57</v>
      </c>
      <c r="E290" s="28" t="s">
        <v>570</v>
      </c>
      <c r="F290" s="29" t="s">
        <v>612</v>
      </c>
      <c r="G290" s="30" t="n">
        <v>139225.5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613</v>
      </c>
      <c r="B291" s="26" t="s">
        <v>614</v>
      </c>
      <c r="C291" s="26" t="s">
        <v>10</v>
      </c>
      <c r="D291" s="27" t="n">
        <v>-406191.82</v>
      </c>
      <c r="E291" s="28" t="s">
        <v>570</v>
      </c>
      <c r="F291" s="29" t="s">
        <v>614</v>
      </c>
      <c r="G291" s="30" t="n">
        <v>406191.82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615</v>
      </c>
      <c r="B292" s="26" t="s">
        <v>616</v>
      </c>
      <c r="C292" s="26" t="s">
        <v>10</v>
      </c>
      <c r="D292" s="27" t="n">
        <v>-131904.38</v>
      </c>
      <c r="E292" s="28" t="s">
        <v>570</v>
      </c>
      <c r="F292" s="29" t="s">
        <v>616</v>
      </c>
      <c r="G292" s="30" t="n">
        <v>131904.38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617</v>
      </c>
      <c r="B293" s="26" t="s">
        <v>618</v>
      </c>
      <c r="C293" s="26" t="s">
        <v>10</v>
      </c>
      <c r="D293" s="27" t="n">
        <v>-131904.38</v>
      </c>
      <c r="E293" s="28" t="s">
        <v>570</v>
      </c>
      <c r="F293" s="29" t="s">
        <v>618</v>
      </c>
      <c r="G293" s="30" t="n">
        <v>131904.38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619</v>
      </c>
      <c r="B294" s="26" t="s">
        <v>620</v>
      </c>
      <c r="C294" s="26" t="s">
        <v>10</v>
      </c>
      <c r="D294" s="27" t="n">
        <v>-131904.38</v>
      </c>
      <c r="E294" s="28" t="s">
        <v>570</v>
      </c>
      <c r="F294" s="29" t="s">
        <v>620</v>
      </c>
      <c r="G294" s="30" t="n">
        <v>131904.38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621</v>
      </c>
      <c r="B295" s="37" t="s">
        <v>622</v>
      </c>
      <c r="C295" s="37" t="s">
        <v>10</v>
      </c>
      <c r="D295" s="27" t="n">
        <v>99434.65</v>
      </c>
      <c r="E295" s="28" t="s">
        <v>570</v>
      </c>
      <c r="F295" s="44"/>
      <c r="G295" s="39"/>
      <c r="H295" s="27" t="n">
        <f aca="false">+D295+G295</f>
        <v>99434.65</v>
      </c>
      <c r="I295" s="31" t="s">
        <v>623</v>
      </c>
    </row>
    <row r="296" customFormat="false" ht="12.75" hidden="false" customHeight="false" outlineLevel="0" collapsed="false">
      <c r="A296" s="26" t="s">
        <v>624</v>
      </c>
      <c r="B296" s="26" t="s">
        <v>625</v>
      </c>
      <c r="C296" s="26" t="s">
        <v>10</v>
      </c>
      <c r="D296" s="27" t="n">
        <v>-131904.38</v>
      </c>
      <c r="E296" s="28" t="s">
        <v>570</v>
      </c>
      <c r="F296" s="29" t="s">
        <v>625</v>
      </c>
      <c r="G296" s="30" t="n">
        <v>131904.38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626</v>
      </c>
      <c r="B297" s="26" t="s">
        <v>627</v>
      </c>
      <c r="C297" s="26" t="s">
        <v>10</v>
      </c>
      <c r="D297" s="27" t="n">
        <v>-112459.24</v>
      </c>
      <c r="E297" s="28" t="s">
        <v>570</v>
      </c>
      <c r="F297" s="29" t="s">
        <v>627</v>
      </c>
      <c r="G297" s="30" t="n">
        <v>112459.2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628</v>
      </c>
      <c r="B298" s="26" t="s">
        <v>629</v>
      </c>
      <c r="C298" s="26" t="s">
        <v>10</v>
      </c>
      <c r="D298" s="27" t="n">
        <v>-123649.37</v>
      </c>
      <c r="E298" s="28" t="s">
        <v>570</v>
      </c>
      <c r="F298" s="29" t="s">
        <v>629</v>
      </c>
      <c r="G298" s="30" t="n">
        <v>123649.37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630</v>
      </c>
      <c r="B299" s="26" t="s">
        <v>631</v>
      </c>
      <c r="C299" s="26" t="s">
        <v>10</v>
      </c>
      <c r="D299" s="27" t="n">
        <v>-342591.77</v>
      </c>
      <c r="E299" s="28" t="s">
        <v>570</v>
      </c>
      <c r="F299" s="29" t="s">
        <v>631</v>
      </c>
      <c r="G299" s="30" t="n">
        <v>342591.77</v>
      </c>
      <c r="H299" s="27" t="n">
        <f aca="false">+D299+G299</f>
        <v>0</v>
      </c>
      <c r="I299" s="31"/>
    </row>
    <row r="300" customFormat="false" ht="13.5" hidden="false" customHeight="true" outlineLevel="0" collapsed="false">
      <c r="A300" s="26" t="s">
        <v>632</v>
      </c>
      <c r="B300" s="26" t="s">
        <v>633</v>
      </c>
      <c r="C300" s="26" t="s">
        <v>10</v>
      </c>
      <c r="D300" s="27" t="n">
        <v>-373697.63</v>
      </c>
      <c r="E300" s="28" t="s">
        <v>570</v>
      </c>
      <c r="F300" s="29" t="s">
        <v>633</v>
      </c>
      <c r="G300" s="30" t="n">
        <v>373697.63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634</v>
      </c>
      <c r="B301" s="26" t="s">
        <v>635</v>
      </c>
      <c r="C301" s="26" t="s">
        <v>10</v>
      </c>
      <c r="D301" s="27" t="n">
        <v>-342591.77</v>
      </c>
      <c r="E301" s="28" t="s">
        <v>570</v>
      </c>
      <c r="F301" s="29" t="s">
        <v>635</v>
      </c>
      <c r="G301" s="30" t="n">
        <v>342591.77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36</v>
      </c>
      <c r="B302" s="26" t="s">
        <v>637</v>
      </c>
      <c r="C302" s="26" t="s">
        <v>10</v>
      </c>
      <c r="D302" s="27" t="n">
        <v>-342591.77</v>
      </c>
      <c r="E302" s="28" t="s">
        <v>570</v>
      </c>
      <c r="F302" s="29" t="s">
        <v>637</v>
      </c>
      <c r="G302" s="30" t="n">
        <v>342591.77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38</v>
      </c>
      <c r="B303" s="26" t="s">
        <v>639</v>
      </c>
      <c r="C303" s="26" t="s">
        <v>10</v>
      </c>
      <c r="D303" s="27" t="n">
        <v>-373697.63</v>
      </c>
      <c r="E303" s="28" t="s">
        <v>570</v>
      </c>
      <c r="F303" s="29" t="s">
        <v>639</v>
      </c>
      <c r="G303" s="30" t="n">
        <v>373697.63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40</v>
      </c>
      <c r="B304" s="26" t="s">
        <v>641</v>
      </c>
      <c r="C304" s="26" t="s">
        <v>10</v>
      </c>
      <c r="D304" s="27" t="n">
        <v>-248202.59</v>
      </c>
      <c r="E304" s="28" t="s">
        <v>570</v>
      </c>
      <c r="F304" s="29" t="s">
        <v>641</v>
      </c>
      <c r="G304" s="30" t="n">
        <v>248202.5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642</v>
      </c>
      <c r="B305" s="26" t="s">
        <v>643</v>
      </c>
      <c r="C305" s="26" t="s">
        <v>10</v>
      </c>
      <c r="D305" s="27" t="n">
        <v>-131904.38</v>
      </c>
      <c r="E305" s="28" t="s">
        <v>570</v>
      </c>
      <c r="F305" s="29" t="s">
        <v>643</v>
      </c>
      <c r="G305" s="30" t="n">
        <v>131904.3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644</v>
      </c>
      <c r="B306" s="26" t="s">
        <v>645</v>
      </c>
      <c r="C306" s="26" t="s">
        <v>10</v>
      </c>
      <c r="D306" s="27" t="n">
        <v>-112459.24</v>
      </c>
      <c r="E306" s="28" t="s">
        <v>570</v>
      </c>
      <c r="F306" s="29" t="s">
        <v>645</v>
      </c>
      <c r="G306" s="30" t="n">
        <v>112459.24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646</v>
      </c>
      <c r="B307" s="26" t="s">
        <v>647</v>
      </c>
      <c r="C307" s="26" t="s">
        <v>10</v>
      </c>
      <c r="D307" s="27" t="n">
        <v>-272390.18</v>
      </c>
      <c r="E307" s="28" t="s">
        <v>570</v>
      </c>
      <c r="F307" s="29" t="s">
        <v>647</v>
      </c>
      <c r="G307" s="30" t="n">
        <v>272390.18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648</v>
      </c>
      <c r="B308" s="26" t="s">
        <v>649</v>
      </c>
      <c r="C308" s="26" t="s">
        <v>10</v>
      </c>
      <c r="D308" s="27" t="n">
        <v>-501660.31</v>
      </c>
      <c r="E308" s="28" t="s">
        <v>570</v>
      </c>
      <c r="F308" s="29" t="s">
        <v>649</v>
      </c>
      <c r="G308" s="30" t="n">
        <v>501660.31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650</v>
      </c>
      <c r="B309" s="26" t="s">
        <v>651</v>
      </c>
      <c r="C309" s="26" t="s">
        <v>10</v>
      </c>
      <c r="D309" s="27" t="n">
        <v>-501660.31</v>
      </c>
      <c r="E309" s="28" t="s">
        <v>570</v>
      </c>
      <c r="F309" s="29" t="s">
        <v>651</v>
      </c>
      <c r="G309" s="30" t="n">
        <v>501660.31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652</v>
      </c>
      <c r="B310" s="26" t="s">
        <v>653</v>
      </c>
      <c r="C310" s="26" t="s">
        <v>10</v>
      </c>
      <c r="D310" s="27" t="n">
        <v>-196107.29</v>
      </c>
      <c r="E310" s="28" t="s">
        <v>570</v>
      </c>
      <c r="F310" s="29" t="s">
        <v>653</v>
      </c>
      <c r="G310" s="30" t="n">
        <v>196107.2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654</v>
      </c>
      <c r="B311" s="26" t="s">
        <v>655</v>
      </c>
      <c r="C311" s="26" t="s">
        <v>10</v>
      </c>
      <c r="D311" s="27" t="n">
        <v>-112456.44</v>
      </c>
      <c r="E311" s="28" t="s">
        <v>570</v>
      </c>
      <c r="F311" s="29" t="s">
        <v>655</v>
      </c>
      <c r="G311" s="30" t="n">
        <v>112456.4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656</v>
      </c>
      <c r="B312" s="26" t="s">
        <v>657</v>
      </c>
      <c r="C312" s="26" t="s">
        <v>10</v>
      </c>
      <c r="D312" s="27" t="n">
        <v>-112456.44</v>
      </c>
      <c r="E312" s="28" t="s">
        <v>570</v>
      </c>
      <c r="F312" s="29" t="s">
        <v>657</v>
      </c>
      <c r="G312" s="30" t="n">
        <v>112456.44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658</v>
      </c>
      <c r="B313" s="26" t="s">
        <v>659</v>
      </c>
      <c r="C313" s="26" t="s">
        <v>10</v>
      </c>
      <c r="D313" s="27" t="n">
        <v>-112456.44</v>
      </c>
      <c r="E313" s="28" t="s">
        <v>570</v>
      </c>
      <c r="F313" s="29" t="s">
        <v>659</v>
      </c>
      <c r="G313" s="30" t="n">
        <v>112456.4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660</v>
      </c>
      <c r="B314" s="26" t="s">
        <v>661</v>
      </c>
      <c r="C314" s="26" t="s">
        <v>10</v>
      </c>
      <c r="D314" s="27" t="n">
        <v>-112456.44</v>
      </c>
      <c r="E314" s="28" t="s">
        <v>570</v>
      </c>
      <c r="F314" s="29" t="s">
        <v>661</v>
      </c>
      <c r="G314" s="30" t="n">
        <v>112456.44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662</v>
      </c>
      <c r="B315" s="26" t="s">
        <v>663</v>
      </c>
      <c r="C315" s="26" t="s">
        <v>10</v>
      </c>
      <c r="D315" s="27" t="n">
        <v>-131901.59</v>
      </c>
      <c r="E315" s="28" t="s">
        <v>570</v>
      </c>
      <c r="F315" s="29" t="s">
        <v>663</v>
      </c>
      <c r="G315" s="30" t="n">
        <v>131901.59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664</v>
      </c>
      <c r="B316" s="26" t="s">
        <v>665</v>
      </c>
      <c r="C316" s="26" t="s">
        <v>10</v>
      </c>
      <c r="D316" s="27" t="n">
        <v>-276586.82</v>
      </c>
      <c r="E316" s="28" t="s">
        <v>570</v>
      </c>
      <c r="F316" s="29" t="s">
        <v>665</v>
      </c>
      <c r="G316" s="30" t="n">
        <v>276586.82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666</v>
      </c>
      <c r="B317" s="26" t="s">
        <v>667</v>
      </c>
      <c r="C317" s="26" t="s">
        <v>10</v>
      </c>
      <c r="D317" s="27" t="n">
        <v>-112456.44</v>
      </c>
      <c r="E317" s="28" t="s">
        <v>570</v>
      </c>
      <c r="F317" s="29" t="s">
        <v>667</v>
      </c>
      <c r="G317" s="30" t="n">
        <v>112456.44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668</v>
      </c>
      <c r="B318" s="26" t="s">
        <v>669</v>
      </c>
      <c r="C318" s="26" t="s">
        <v>10</v>
      </c>
      <c r="D318" s="27" t="n">
        <v>-131901.59</v>
      </c>
      <c r="E318" s="28" t="s">
        <v>570</v>
      </c>
      <c r="F318" s="29" t="s">
        <v>669</v>
      </c>
      <c r="G318" s="30" t="n">
        <v>131901.5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670</v>
      </c>
      <c r="B319" s="26" t="s">
        <v>671</v>
      </c>
      <c r="C319" s="26" t="s">
        <v>10</v>
      </c>
      <c r="D319" s="27" t="n">
        <v>-131901.59</v>
      </c>
      <c r="E319" s="28" t="s">
        <v>570</v>
      </c>
      <c r="F319" s="29" t="s">
        <v>671</v>
      </c>
      <c r="G319" s="30" t="n">
        <v>131901.5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672</v>
      </c>
      <c r="B320" s="26" t="s">
        <v>673</v>
      </c>
      <c r="C320" s="26" t="s">
        <v>10</v>
      </c>
      <c r="D320" s="27" t="n">
        <v>-396786.85</v>
      </c>
      <c r="E320" s="28" t="s">
        <v>570</v>
      </c>
      <c r="F320" s="29" t="s">
        <v>673</v>
      </c>
      <c r="G320" s="30" t="n">
        <v>396786.85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674</v>
      </c>
      <c r="B321" s="26" t="s">
        <v>675</v>
      </c>
      <c r="C321" s="26" t="s">
        <v>10</v>
      </c>
      <c r="D321" s="27" t="n">
        <v>-131901.59</v>
      </c>
      <c r="E321" s="28" t="s">
        <v>570</v>
      </c>
      <c r="F321" s="29" t="s">
        <v>675</v>
      </c>
      <c r="G321" s="30" t="n">
        <v>131901.59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676</v>
      </c>
      <c r="B322" s="26" t="s">
        <v>677</v>
      </c>
      <c r="C322" s="26" t="s">
        <v>10</v>
      </c>
      <c r="D322" s="27" t="n">
        <v>-309465.58</v>
      </c>
      <c r="E322" s="28" t="s">
        <v>570</v>
      </c>
      <c r="F322" s="29" t="s">
        <v>677</v>
      </c>
      <c r="G322" s="30" t="n">
        <v>309465.58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678</v>
      </c>
      <c r="B323" s="26" t="s">
        <v>679</v>
      </c>
      <c r="C323" s="26" t="s">
        <v>10</v>
      </c>
      <c r="D323" s="27" t="n">
        <v>-579166.49</v>
      </c>
      <c r="E323" s="28" t="s">
        <v>570</v>
      </c>
      <c r="F323" s="29" t="s">
        <v>679</v>
      </c>
      <c r="G323" s="30" t="n">
        <v>579166.49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680</v>
      </c>
      <c r="B324" s="26" t="s">
        <v>681</v>
      </c>
      <c r="C324" s="26" t="s">
        <v>10</v>
      </c>
      <c r="D324" s="27" t="n">
        <v>-72455.38</v>
      </c>
      <c r="E324" s="28" t="s">
        <v>570</v>
      </c>
      <c r="F324" s="29" t="s">
        <v>681</v>
      </c>
      <c r="G324" s="30" t="n">
        <v>72455.38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682</v>
      </c>
      <c r="B325" s="26" t="s">
        <v>683</v>
      </c>
      <c r="C325" s="26" t="s">
        <v>10</v>
      </c>
      <c r="D325" s="27" t="n">
        <v>-131901.59</v>
      </c>
      <c r="E325" s="28" t="s">
        <v>570</v>
      </c>
      <c r="F325" s="29" t="s">
        <v>683</v>
      </c>
      <c r="G325" s="30" t="n">
        <v>131901.5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684</v>
      </c>
      <c r="B326" s="26" t="s">
        <v>685</v>
      </c>
      <c r="C326" s="26" t="s">
        <v>10</v>
      </c>
      <c r="D326" s="27" t="n">
        <v>-156666.65</v>
      </c>
      <c r="E326" s="28" t="s">
        <v>570</v>
      </c>
      <c r="F326" s="29" t="s">
        <v>685</v>
      </c>
      <c r="G326" s="30" t="n">
        <v>156666.65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686</v>
      </c>
      <c r="B327" s="26" t="s">
        <v>687</v>
      </c>
      <c r="C327" s="26" t="s">
        <v>10</v>
      </c>
      <c r="D327" s="27" t="n">
        <v>-309465.58</v>
      </c>
      <c r="E327" s="28" t="s">
        <v>570</v>
      </c>
      <c r="F327" s="29" t="s">
        <v>687</v>
      </c>
      <c r="G327" s="30" t="n">
        <v>309465.58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688</v>
      </c>
      <c r="B328" s="26" t="s">
        <v>689</v>
      </c>
      <c r="C328" s="26" t="s">
        <v>10</v>
      </c>
      <c r="D328" s="27" t="n">
        <v>-309465.58</v>
      </c>
      <c r="E328" s="28" t="s">
        <v>570</v>
      </c>
      <c r="F328" s="29" t="s">
        <v>689</v>
      </c>
      <c r="G328" s="30" t="n">
        <v>309465.5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690</v>
      </c>
      <c r="B329" s="26" t="s">
        <v>691</v>
      </c>
      <c r="C329" s="26" t="s">
        <v>10</v>
      </c>
      <c r="D329" s="27" t="n">
        <v>-131901.59</v>
      </c>
      <c r="E329" s="28" t="s">
        <v>570</v>
      </c>
      <c r="F329" s="29" t="s">
        <v>691</v>
      </c>
      <c r="G329" s="30" t="n">
        <v>131901.59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692</v>
      </c>
      <c r="B330" s="26" t="s">
        <v>693</v>
      </c>
      <c r="C330" s="26" t="s">
        <v>10</v>
      </c>
      <c r="D330" s="27" t="n">
        <v>-156666.65</v>
      </c>
      <c r="E330" s="28" t="s">
        <v>570</v>
      </c>
      <c r="F330" s="29" t="s">
        <v>693</v>
      </c>
      <c r="G330" s="30" t="n">
        <v>156666.65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694</v>
      </c>
      <c r="B331" s="26" t="s">
        <v>695</v>
      </c>
      <c r="C331" s="26" t="s">
        <v>10</v>
      </c>
      <c r="D331" s="27" t="n">
        <v>-373694.84</v>
      </c>
      <c r="E331" s="28" t="s">
        <v>570</v>
      </c>
      <c r="F331" s="29" t="s">
        <v>695</v>
      </c>
      <c r="G331" s="30" t="n">
        <v>373694.84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696</v>
      </c>
      <c r="B332" s="26" t="s">
        <v>697</v>
      </c>
      <c r="C332" s="26" t="s">
        <v>10</v>
      </c>
      <c r="D332" s="27" t="n">
        <v>-501660.31</v>
      </c>
      <c r="E332" s="28" t="s">
        <v>570</v>
      </c>
      <c r="F332" s="29" t="s">
        <v>697</v>
      </c>
      <c r="G332" s="30" t="n">
        <v>501660.31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698</v>
      </c>
      <c r="B333" s="26" t="s">
        <v>699</v>
      </c>
      <c r="C333" s="26" t="s">
        <v>10</v>
      </c>
      <c r="D333" s="27" t="n">
        <v>-183266.15</v>
      </c>
      <c r="E333" s="28" t="s">
        <v>570</v>
      </c>
      <c r="F333" s="29" t="s">
        <v>699</v>
      </c>
      <c r="G333" s="30" t="n">
        <v>183266.15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700</v>
      </c>
      <c r="B334" s="26" t="s">
        <v>701</v>
      </c>
      <c r="C334" s="26" t="s">
        <v>10</v>
      </c>
      <c r="D334" s="27" t="n">
        <v>-99431.86</v>
      </c>
      <c r="E334" s="28" t="s">
        <v>570</v>
      </c>
      <c r="F334" s="29" t="s">
        <v>701</v>
      </c>
      <c r="G334" s="30" t="n">
        <v>99431.86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702</v>
      </c>
      <c r="B335" s="26" t="s">
        <v>703</v>
      </c>
      <c r="C335" s="26" t="s">
        <v>10</v>
      </c>
      <c r="D335" s="27" t="n">
        <v>-139405.9</v>
      </c>
      <c r="E335" s="28" t="s">
        <v>570</v>
      </c>
      <c r="F335" s="29" t="s">
        <v>703</v>
      </c>
      <c r="G335" s="30" t="n">
        <v>139405.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704</v>
      </c>
      <c r="B336" s="26" t="s">
        <v>705</v>
      </c>
      <c r="C336" s="26" t="s">
        <v>10</v>
      </c>
      <c r="D336" s="27" t="n">
        <v>-156807.18</v>
      </c>
      <c r="E336" s="28" t="s">
        <v>570</v>
      </c>
      <c r="F336" s="29" t="s">
        <v>705</v>
      </c>
      <c r="G336" s="30" t="n">
        <v>156807.1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706</v>
      </c>
      <c r="B337" s="26" t="s">
        <v>707</v>
      </c>
      <c r="C337" s="26" t="s">
        <v>10</v>
      </c>
      <c r="D337" s="27" t="n">
        <v>-131901.59</v>
      </c>
      <c r="E337" s="28" t="s">
        <v>570</v>
      </c>
      <c r="F337" s="29" t="s">
        <v>707</v>
      </c>
      <c r="G337" s="30" t="n">
        <v>131901.5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708</v>
      </c>
      <c r="B338" s="26" t="s">
        <v>709</v>
      </c>
      <c r="C338" s="26" t="s">
        <v>10</v>
      </c>
      <c r="D338" s="27" t="n">
        <v>-286951.88</v>
      </c>
      <c r="E338" s="28" t="s">
        <v>570</v>
      </c>
      <c r="F338" s="29" t="s">
        <v>709</v>
      </c>
      <c r="G338" s="30" t="n">
        <v>286951.8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710</v>
      </c>
      <c r="B339" s="26" t="s">
        <v>711</v>
      </c>
      <c r="C339" s="26" t="s">
        <v>10</v>
      </c>
      <c r="D339" s="27" t="n">
        <v>-156666.65</v>
      </c>
      <c r="E339" s="28" t="s">
        <v>570</v>
      </c>
      <c r="F339" s="29" t="s">
        <v>711</v>
      </c>
      <c r="G339" s="30" t="n">
        <v>156666.65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712</v>
      </c>
      <c r="B340" s="26" t="s">
        <v>713</v>
      </c>
      <c r="C340" s="26" t="s">
        <v>10</v>
      </c>
      <c r="D340" s="27" t="n">
        <v>-254687.89</v>
      </c>
      <c r="E340" s="28" t="s">
        <v>570</v>
      </c>
      <c r="F340" s="29" t="s">
        <v>713</v>
      </c>
      <c r="G340" s="30" t="n">
        <v>254687.89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714</v>
      </c>
      <c r="B341" s="26" t="s">
        <v>715</v>
      </c>
      <c r="C341" s="26" t="s">
        <v>10</v>
      </c>
      <c r="D341" s="27" t="n">
        <v>-131901.59</v>
      </c>
      <c r="E341" s="28" t="s">
        <v>570</v>
      </c>
      <c r="F341" s="29" t="s">
        <v>715</v>
      </c>
      <c r="G341" s="30" t="n">
        <v>131901.59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716</v>
      </c>
      <c r="B342" s="26" t="s">
        <v>717</v>
      </c>
      <c r="C342" s="26" t="s">
        <v>10</v>
      </c>
      <c r="D342" s="27" t="n">
        <v>-168590.56</v>
      </c>
      <c r="E342" s="28" t="s">
        <v>570</v>
      </c>
      <c r="F342" s="29" t="s">
        <v>717</v>
      </c>
      <c r="G342" s="30" t="n">
        <v>168590.56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718</v>
      </c>
      <c r="B343" s="26" t="s">
        <v>719</v>
      </c>
      <c r="C343" s="26" t="s">
        <v>10</v>
      </c>
      <c r="D343" s="27" t="n">
        <v>-254687.89</v>
      </c>
      <c r="E343" s="28" t="s">
        <v>570</v>
      </c>
      <c r="F343" s="29" t="s">
        <v>719</v>
      </c>
      <c r="G343" s="30" t="n">
        <v>254687.89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720</v>
      </c>
      <c r="B344" s="26" t="s">
        <v>721</v>
      </c>
      <c r="C344" s="26" t="s">
        <v>10</v>
      </c>
      <c r="D344" s="27" t="n">
        <v>-131901.59</v>
      </c>
      <c r="E344" s="28" t="s">
        <v>570</v>
      </c>
      <c r="F344" s="29" t="s">
        <v>721</v>
      </c>
      <c r="G344" s="30" t="n">
        <v>131901.59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722</v>
      </c>
      <c r="B345" s="26" t="s">
        <v>723</v>
      </c>
      <c r="C345" s="26" t="s">
        <v>10</v>
      </c>
      <c r="D345" s="27" t="n">
        <v>-309465.58</v>
      </c>
      <c r="E345" s="28" t="s">
        <v>570</v>
      </c>
      <c r="F345" s="29" t="s">
        <v>723</v>
      </c>
      <c r="G345" s="30" t="n">
        <v>309465.58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724</v>
      </c>
      <c r="B346" s="26" t="s">
        <v>725</v>
      </c>
      <c r="C346" s="26" t="s">
        <v>10</v>
      </c>
      <c r="D346" s="27" t="n">
        <v>-183266.15</v>
      </c>
      <c r="E346" s="28" t="s">
        <v>570</v>
      </c>
      <c r="F346" s="29" t="s">
        <v>725</v>
      </c>
      <c r="G346" s="30" t="n">
        <v>183266.15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726</v>
      </c>
      <c r="B347" s="26" t="s">
        <v>727</v>
      </c>
      <c r="C347" s="26" t="s">
        <v>10</v>
      </c>
      <c r="D347" s="27" t="n">
        <v>-190512.22</v>
      </c>
      <c r="E347" s="28" t="s">
        <v>570</v>
      </c>
      <c r="F347" s="29" t="s">
        <v>727</v>
      </c>
      <c r="G347" s="30" t="n">
        <v>190512.22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728</v>
      </c>
      <c r="B348" s="26" t="s">
        <v>729</v>
      </c>
      <c r="C348" s="26" t="s">
        <v>10</v>
      </c>
      <c r="D348" s="27" t="n">
        <v>-190512.22</v>
      </c>
      <c r="E348" s="28" t="s">
        <v>570</v>
      </c>
      <c r="F348" s="29" t="s">
        <v>729</v>
      </c>
      <c r="G348" s="30" t="n">
        <v>190512.22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730</v>
      </c>
      <c r="B349" s="26" t="s">
        <v>731</v>
      </c>
      <c r="C349" s="26" t="s">
        <v>10</v>
      </c>
      <c r="D349" s="27" t="n">
        <v>-139405.9</v>
      </c>
      <c r="E349" s="28" t="s">
        <v>570</v>
      </c>
      <c r="F349" s="29" t="s">
        <v>731</v>
      </c>
      <c r="G349" s="30" t="n">
        <v>139405.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732</v>
      </c>
      <c r="B350" s="26" t="s">
        <v>733</v>
      </c>
      <c r="C350" s="26" t="s">
        <v>10</v>
      </c>
      <c r="D350" s="27" t="n">
        <v>-139405.9</v>
      </c>
      <c r="E350" s="28" t="s">
        <v>570</v>
      </c>
      <c r="F350" s="29" t="s">
        <v>733</v>
      </c>
      <c r="G350" s="30" t="n">
        <v>139405.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734</v>
      </c>
      <c r="B351" s="26" t="s">
        <v>735</v>
      </c>
      <c r="C351" s="26" t="s">
        <v>10</v>
      </c>
      <c r="D351" s="27" t="n">
        <v>-340345.47</v>
      </c>
      <c r="E351" s="28" t="s">
        <v>570</v>
      </c>
      <c r="F351" s="29" t="s">
        <v>735</v>
      </c>
      <c r="G351" s="30" t="n">
        <v>340345.47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736</v>
      </c>
      <c r="B352" s="26" t="s">
        <v>737</v>
      </c>
      <c r="C352" s="26" t="s">
        <v>10</v>
      </c>
      <c r="D352" s="27" t="n">
        <v>-139405.9</v>
      </c>
      <c r="E352" s="28" t="s">
        <v>570</v>
      </c>
      <c r="F352" s="29" t="s">
        <v>737</v>
      </c>
      <c r="G352" s="30" t="n">
        <v>139405.9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738</v>
      </c>
      <c r="B353" s="26" t="s">
        <v>739</v>
      </c>
      <c r="C353" s="26" t="s">
        <v>10</v>
      </c>
      <c r="D353" s="27" t="n">
        <v>-139405.9</v>
      </c>
      <c r="E353" s="28" t="s">
        <v>570</v>
      </c>
      <c r="F353" s="29" t="s">
        <v>739</v>
      </c>
      <c r="G353" s="30" t="n">
        <v>139405.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740</v>
      </c>
      <c r="B354" s="26" t="s">
        <v>741</v>
      </c>
      <c r="C354" s="26" t="s">
        <v>10</v>
      </c>
      <c r="D354" s="27" t="n">
        <v>-139405.9</v>
      </c>
      <c r="E354" s="28" t="s">
        <v>570</v>
      </c>
      <c r="F354" s="29" t="s">
        <v>741</v>
      </c>
      <c r="G354" s="30" t="n">
        <v>139405.9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742</v>
      </c>
      <c r="B355" s="26" t="s">
        <v>743</v>
      </c>
      <c r="C355" s="26" t="s">
        <v>10</v>
      </c>
      <c r="D355" s="27" t="n">
        <v>-139405.9</v>
      </c>
      <c r="E355" s="28" t="s">
        <v>570</v>
      </c>
      <c r="F355" s="29" t="s">
        <v>743</v>
      </c>
      <c r="G355" s="30" t="n">
        <v>139405.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744</v>
      </c>
      <c r="B356" s="26" t="s">
        <v>745</v>
      </c>
      <c r="C356" s="26" t="s">
        <v>10</v>
      </c>
      <c r="D356" s="27" t="n">
        <v>-139405.9</v>
      </c>
      <c r="E356" s="28" t="s">
        <v>570</v>
      </c>
      <c r="F356" s="29" t="s">
        <v>745</v>
      </c>
      <c r="G356" s="30" t="n">
        <v>139405.9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746</v>
      </c>
      <c r="B357" s="26" t="s">
        <v>747</v>
      </c>
      <c r="C357" s="26" t="s">
        <v>10</v>
      </c>
      <c r="D357" s="27" t="n">
        <v>-196107.29</v>
      </c>
      <c r="E357" s="28" t="s">
        <v>570</v>
      </c>
      <c r="F357" s="29" t="s">
        <v>747</v>
      </c>
      <c r="G357" s="30" t="n">
        <v>196107.2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748</v>
      </c>
      <c r="B358" s="26" t="s">
        <v>749</v>
      </c>
      <c r="C358" s="26" t="s">
        <v>10</v>
      </c>
      <c r="D358" s="27" t="n">
        <v>-212800.77</v>
      </c>
      <c r="E358" s="28" t="s">
        <v>570</v>
      </c>
      <c r="F358" s="29" t="s">
        <v>749</v>
      </c>
      <c r="G358" s="30" t="n">
        <v>212800.77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750</v>
      </c>
      <c r="B359" s="26" t="s">
        <v>751</v>
      </c>
      <c r="C359" s="26" t="s">
        <v>10</v>
      </c>
      <c r="D359" s="27" t="n">
        <v>-309465.58</v>
      </c>
      <c r="E359" s="28" t="s">
        <v>570</v>
      </c>
      <c r="F359" s="29" t="s">
        <v>751</v>
      </c>
      <c r="G359" s="30" t="n">
        <v>309465.58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752</v>
      </c>
      <c r="B360" s="26" t="s">
        <v>753</v>
      </c>
      <c r="C360" s="26" t="s">
        <v>10</v>
      </c>
      <c r="D360" s="27" t="n">
        <v>-190512.22</v>
      </c>
      <c r="E360" s="28" t="s">
        <v>570</v>
      </c>
      <c r="F360" s="29" t="s">
        <v>753</v>
      </c>
      <c r="G360" s="30" t="n">
        <v>190512.22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754</v>
      </c>
      <c r="B361" s="26" t="s">
        <v>755</v>
      </c>
      <c r="C361" s="26" t="s">
        <v>10</v>
      </c>
      <c r="D361" s="27" t="n">
        <v>-168590.56</v>
      </c>
      <c r="E361" s="28" t="s">
        <v>570</v>
      </c>
      <c r="F361" s="29" t="s">
        <v>755</v>
      </c>
      <c r="G361" s="30" t="n">
        <v>168590.5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756</v>
      </c>
      <c r="B362" s="26" t="s">
        <v>757</v>
      </c>
      <c r="C362" s="26" t="s">
        <v>10</v>
      </c>
      <c r="D362" s="27" t="n">
        <v>-373694.84</v>
      </c>
      <c r="E362" s="28" t="s">
        <v>570</v>
      </c>
      <c r="F362" s="29" t="s">
        <v>757</v>
      </c>
      <c r="G362" s="30" t="n">
        <v>373694.8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758</v>
      </c>
      <c r="B363" s="26" t="s">
        <v>759</v>
      </c>
      <c r="C363" s="26" t="s">
        <v>10</v>
      </c>
      <c r="D363" s="27" t="n">
        <v>-342588.99</v>
      </c>
      <c r="E363" s="28" t="s">
        <v>570</v>
      </c>
      <c r="F363" s="29" t="s">
        <v>759</v>
      </c>
      <c r="G363" s="30" t="n">
        <v>342588.9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760</v>
      </c>
      <c r="B364" s="26" t="s">
        <v>761</v>
      </c>
      <c r="C364" s="26" t="s">
        <v>10</v>
      </c>
      <c r="D364" s="27" t="n">
        <v>-254687.89</v>
      </c>
      <c r="E364" s="28" t="s">
        <v>570</v>
      </c>
      <c r="F364" s="29" t="s">
        <v>761</v>
      </c>
      <c r="G364" s="30" t="n">
        <v>254687.89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762</v>
      </c>
      <c r="B365" s="26" t="s">
        <v>763</v>
      </c>
      <c r="C365" s="26" t="s">
        <v>10</v>
      </c>
      <c r="D365" s="27" t="n">
        <v>-501660.31</v>
      </c>
      <c r="E365" s="28" t="s">
        <v>570</v>
      </c>
      <c r="F365" s="29" t="s">
        <v>763</v>
      </c>
      <c r="G365" s="30" t="n">
        <v>501660.31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764</v>
      </c>
      <c r="B366" s="26" t="s">
        <v>765</v>
      </c>
      <c r="C366" s="26" t="s">
        <v>10</v>
      </c>
      <c r="D366" s="27" t="n">
        <v>-501660.31</v>
      </c>
      <c r="E366" s="28" t="s">
        <v>570</v>
      </c>
      <c r="F366" s="29" t="s">
        <v>765</v>
      </c>
      <c r="G366" s="30" t="n">
        <v>501660.31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766</v>
      </c>
      <c r="B367" s="26" t="s">
        <v>767</v>
      </c>
      <c r="C367" s="26" t="s">
        <v>10</v>
      </c>
      <c r="D367" s="27" t="n">
        <v>-183266.15</v>
      </c>
      <c r="E367" s="28" t="s">
        <v>570</v>
      </c>
      <c r="F367" s="29" t="s">
        <v>767</v>
      </c>
      <c r="G367" s="30" t="n">
        <v>183266.15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768</v>
      </c>
      <c r="B368" s="26" t="s">
        <v>769</v>
      </c>
      <c r="C368" s="26" t="s">
        <v>10</v>
      </c>
      <c r="D368" s="27" t="n">
        <v>-156666.65</v>
      </c>
      <c r="E368" s="28" t="s">
        <v>570</v>
      </c>
      <c r="F368" s="29" t="s">
        <v>769</v>
      </c>
      <c r="G368" s="30" t="n">
        <v>156666.65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770</v>
      </c>
      <c r="B369" s="26" t="s">
        <v>771</v>
      </c>
      <c r="C369" s="26" t="s">
        <v>10</v>
      </c>
      <c r="D369" s="27" t="n">
        <v>-156666.65</v>
      </c>
      <c r="E369" s="28" t="s">
        <v>570</v>
      </c>
      <c r="F369" s="29" t="s">
        <v>771</v>
      </c>
      <c r="G369" s="30" t="n">
        <v>156666.65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772</v>
      </c>
      <c r="B370" s="26" t="s">
        <v>773</v>
      </c>
      <c r="C370" s="26" t="s">
        <v>10</v>
      </c>
      <c r="D370" s="27" t="n">
        <v>-168590.56</v>
      </c>
      <c r="E370" s="28" t="s">
        <v>570</v>
      </c>
      <c r="F370" s="29" t="s">
        <v>773</v>
      </c>
      <c r="G370" s="30" t="n">
        <v>168590.56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774</v>
      </c>
      <c r="B371" s="26" t="s">
        <v>775</v>
      </c>
      <c r="C371" s="26" t="s">
        <v>10</v>
      </c>
      <c r="D371" s="27" t="n">
        <v>-112456.44</v>
      </c>
      <c r="E371" s="28" t="s">
        <v>570</v>
      </c>
      <c r="F371" s="29" t="s">
        <v>775</v>
      </c>
      <c r="G371" s="30" t="n">
        <v>112456.44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776</v>
      </c>
      <c r="B372" s="26" t="s">
        <v>777</v>
      </c>
      <c r="C372" s="26" t="s">
        <v>10</v>
      </c>
      <c r="D372" s="27" t="n">
        <v>-156666.65</v>
      </c>
      <c r="E372" s="28" t="s">
        <v>570</v>
      </c>
      <c r="F372" s="29" t="s">
        <v>777</v>
      </c>
      <c r="G372" s="30" t="n">
        <v>156666.65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778</v>
      </c>
      <c r="B373" s="26" t="s">
        <v>779</v>
      </c>
      <c r="C373" s="26" t="s">
        <v>10</v>
      </c>
      <c r="D373" s="27" t="n">
        <v>-131901.59</v>
      </c>
      <c r="E373" s="28" t="s">
        <v>570</v>
      </c>
      <c r="F373" s="29" t="s">
        <v>779</v>
      </c>
      <c r="G373" s="30" t="n">
        <v>131901.59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780</v>
      </c>
      <c r="B374" s="26" t="s">
        <v>781</v>
      </c>
      <c r="C374" s="26" t="s">
        <v>10</v>
      </c>
      <c r="D374" s="27" t="n">
        <v>-286951.88</v>
      </c>
      <c r="E374" s="28" t="s">
        <v>570</v>
      </c>
      <c r="F374" s="29" t="s">
        <v>781</v>
      </c>
      <c r="G374" s="30" t="n">
        <v>286951.8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782</v>
      </c>
      <c r="B375" s="26" t="s">
        <v>783</v>
      </c>
      <c r="C375" s="26" t="s">
        <v>10</v>
      </c>
      <c r="D375" s="27" t="n">
        <v>-99431.86</v>
      </c>
      <c r="E375" s="28" t="s">
        <v>570</v>
      </c>
      <c r="F375" s="29" t="s">
        <v>783</v>
      </c>
      <c r="G375" s="30" t="n">
        <v>99431.86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784</v>
      </c>
      <c r="B376" s="26" t="s">
        <v>785</v>
      </c>
      <c r="C376" s="26" t="s">
        <v>10</v>
      </c>
      <c r="D376" s="27" t="n">
        <v>-290126.79</v>
      </c>
      <c r="E376" s="28" t="s">
        <v>570</v>
      </c>
      <c r="F376" s="29" t="s">
        <v>785</v>
      </c>
      <c r="G376" s="30" t="n">
        <v>290126.7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786</v>
      </c>
      <c r="B377" s="26" t="s">
        <v>787</v>
      </c>
      <c r="C377" s="26" t="s">
        <v>10</v>
      </c>
      <c r="D377" s="27" t="n">
        <v>-290126.79</v>
      </c>
      <c r="E377" s="28" t="s">
        <v>570</v>
      </c>
      <c r="F377" s="29" t="s">
        <v>787</v>
      </c>
      <c r="G377" s="30" t="n">
        <v>290126.79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788</v>
      </c>
      <c r="B378" s="26" t="s">
        <v>789</v>
      </c>
      <c r="C378" s="26" t="s">
        <v>10</v>
      </c>
      <c r="D378" s="27" t="n">
        <v>-1893.4</v>
      </c>
      <c r="E378" s="28" t="s">
        <v>570</v>
      </c>
      <c r="F378" s="29" t="s">
        <v>789</v>
      </c>
      <c r="G378" s="30" t="n">
        <v>1893.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790</v>
      </c>
      <c r="B379" s="26" t="s">
        <v>791</v>
      </c>
      <c r="C379" s="26" t="s">
        <v>10</v>
      </c>
      <c r="D379" s="27" t="n">
        <v>-124013.47</v>
      </c>
      <c r="E379" s="28" t="s">
        <v>570</v>
      </c>
      <c r="F379" s="29" t="s">
        <v>791</v>
      </c>
      <c r="G379" s="30" t="n">
        <v>124013.47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792</v>
      </c>
      <c r="B380" s="26" t="s">
        <v>793</v>
      </c>
      <c r="C380" s="26" t="s">
        <v>10</v>
      </c>
      <c r="D380" s="27" t="n">
        <v>-315175.32</v>
      </c>
      <c r="E380" s="28" t="s">
        <v>570</v>
      </c>
      <c r="F380" s="29" t="s">
        <v>793</v>
      </c>
      <c r="G380" s="30" t="n">
        <v>315175.32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794</v>
      </c>
      <c r="B381" s="26" t="s">
        <v>795</v>
      </c>
      <c r="C381" s="26" t="s">
        <v>10</v>
      </c>
      <c r="D381" s="27" t="n">
        <v>-315175.32</v>
      </c>
      <c r="E381" s="28" t="s">
        <v>570</v>
      </c>
      <c r="F381" s="29" t="s">
        <v>795</v>
      </c>
      <c r="G381" s="30" t="n">
        <v>315175.32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796</v>
      </c>
      <c r="B382" s="26" t="s">
        <v>797</v>
      </c>
      <c r="C382" s="26" t="s">
        <v>10</v>
      </c>
      <c r="D382" s="27" t="n">
        <v>-156807.18</v>
      </c>
      <c r="E382" s="28" t="s">
        <v>570</v>
      </c>
      <c r="F382" s="29" t="s">
        <v>797</v>
      </c>
      <c r="G382" s="30" t="n">
        <v>156807.1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798</v>
      </c>
      <c r="B383" s="26" t="s">
        <v>799</v>
      </c>
      <c r="C383" s="26" t="s">
        <v>10</v>
      </c>
      <c r="D383" s="27" t="n">
        <v>-315175.32</v>
      </c>
      <c r="E383" s="28" t="s">
        <v>570</v>
      </c>
      <c r="F383" s="29" t="s">
        <v>799</v>
      </c>
      <c r="G383" s="30" t="n">
        <v>315175.32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800</v>
      </c>
      <c r="B384" s="26" t="s">
        <v>801</v>
      </c>
      <c r="C384" s="26" t="s">
        <v>10</v>
      </c>
      <c r="D384" s="27" t="n">
        <v>-232535.18</v>
      </c>
      <c r="E384" s="28" t="s">
        <v>570</v>
      </c>
      <c r="F384" s="29" t="s">
        <v>801</v>
      </c>
      <c r="G384" s="30" t="n">
        <v>232535.18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802</v>
      </c>
      <c r="B385" s="26" t="s">
        <v>803</v>
      </c>
      <c r="C385" s="26" t="s">
        <v>10</v>
      </c>
      <c r="D385" s="27" t="n">
        <v>-230151.04</v>
      </c>
      <c r="E385" s="28" t="s">
        <v>570</v>
      </c>
      <c r="F385" s="29" t="s">
        <v>803</v>
      </c>
      <c r="G385" s="30" t="n">
        <v>230151.04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804</v>
      </c>
      <c r="B386" s="26" t="s">
        <v>805</v>
      </c>
      <c r="C386" s="26" t="s">
        <v>10</v>
      </c>
      <c r="D386" s="27" t="n">
        <v>-143550</v>
      </c>
      <c r="E386" s="28" t="s">
        <v>570</v>
      </c>
      <c r="F386" s="29" t="s">
        <v>805</v>
      </c>
      <c r="G386" s="30" t="n">
        <v>143550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806</v>
      </c>
      <c r="B387" s="26" t="s">
        <v>807</v>
      </c>
      <c r="C387" s="26" t="s">
        <v>10</v>
      </c>
      <c r="D387" s="27" t="n">
        <v>-139239.39</v>
      </c>
      <c r="E387" s="28" t="s">
        <v>570</v>
      </c>
      <c r="F387" s="29" t="s">
        <v>807</v>
      </c>
      <c r="G387" s="30" t="n">
        <v>139239.39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808</v>
      </c>
      <c r="B388" s="26" t="s">
        <v>809</v>
      </c>
      <c r="C388" s="26" t="s">
        <v>10</v>
      </c>
      <c r="D388" s="27" t="n">
        <v>-196107.29</v>
      </c>
      <c r="E388" s="28" t="s">
        <v>570</v>
      </c>
      <c r="F388" s="29" t="s">
        <v>809</v>
      </c>
      <c r="G388" s="30" t="n">
        <v>196107.29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810</v>
      </c>
      <c r="B389" s="26" t="s">
        <v>811</v>
      </c>
      <c r="C389" s="26" t="s">
        <v>10</v>
      </c>
      <c r="D389" s="27" t="n">
        <v>-112456.44</v>
      </c>
      <c r="E389" s="28" t="s">
        <v>570</v>
      </c>
      <c r="F389" s="29" t="s">
        <v>811</v>
      </c>
      <c r="G389" s="30" t="n">
        <v>112456.44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812</v>
      </c>
      <c r="B390" s="26" t="s">
        <v>813</v>
      </c>
      <c r="C390" s="26" t="s">
        <v>10</v>
      </c>
      <c r="D390" s="27" t="n">
        <v>-112456.44</v>
      </c>
      <c r="E390" s="28" t="s">
        <v>570</v>
      </c>
      <c r="F390" s="29" t="s">
        <v>813</v>
      </c>
      <c r="G390" s="30" t="n">
        <v>112456.44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814</v>
      </c>
      <c r="B391" s="26" t="s">
        <v>815</v>
      </c>
      <c r="C391" s="26" t="s">
        <v>10</v>
      </c>
      <c r="D391" s="27" t="n">
        <v>-487516.39</v>
      </c>
      <c r="E391" s="28" t="s">
        <v>570</v>
      </c>
      <c r="F391" s="29" t="s">
        <v>815</v>
      </c>
      <c r="G391" s="30" t="n">
        <v>487516.3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816</v>
      </c>
      <c r="B392" s="26" t="s">
        <v>817</v>
      </c>
      <c r="C392" s="26" t="s">
        <v>10</v>
      </c>
      <c r="D392" s="27" t="n">
        <v>-232535.18</v>
      </c>
      <c r="E392" s="28" t="s">
        <v>570</v>
      </c>
      <c r="F392" s="29" t="s">
        <v>817</v>
      </c>
      <c r="G392" s="30" t="n">
        <v>232535.18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818</v>
      </c>
      <c r="B393" s="26" t="s">
        <v>819</v>
      </c>
      <c r="C393" s="26" t="s">
        <v>10</v>
      </c>
      <c r="D393" s="27" t="n">
        <v>-164004.44</v>
      </c>
      <c r="E393" s="28" t="s">
        <v>570</v>
      </c>
      <c r="F393" s="29" t="s">
        <v>819</v>
      </c>
      <c r="G393" s="30" t="n">
        <v>164004.44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820</v>
      </c>
      <c r="B394" s="26" t="s">
        <v>821</v>
      </c>
      <c r="C394" s="26" t="s">
        <v>10</v>
      </c>
      <c r="D394" s="27" t="n">
        <v>-196107.29</v>
      </c>
      <c r="E394" s="28" t="s">
        <v>570</v>
      </c>
      <c r="F394" s="29" t="s">
        <v>821</v>
      </c>
      <c r="G394" s="30" t="n">
        <v>196107.2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822</v>
      </c>
      <c r="B395" s="26" t="s">
        <v>823</v>
      </c>
      <c r="C395" s="26" t="s">
        <v>10</v>
      </c>
      <c r="D395" s="27" t="n">
        <v>-156807.18</v>
      </c>
      <c r="E395" s="28" t="s">
        <v>570</v>
      </c>
      <c r="F395" s="29" t="s">
        <v>823</v>
      </c>
      <c r="G395" s="30" t="n">
        <v>156807.18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824</v>
      </c>
      <c r="B396" s="26" t="s">
        <v>825</v>
      </c>
      <c r="C396" s="26" t="s">
        <v>10</v>
      </c>
      <c r="D396" s="27" t="n">
        <v>-156807.18</v>
      </c>
      <c r="E396" s="28" t="s">
        <v>570</v>
      </c>
      <c r="F396" s="29" t="s">
        <v>825</v>
      </c>
      <c r="G396" s="30" t="n">
        <v>156807.1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826</v>
      </c>
      <c r="B397" s="26" t="s">
        <v>827</v>
      </c>
      <c r="C397" s="26" t="s">
        <v>10</v>
      </c>
      <c r="D397" s="27" t="n">
        <v>-139405.9</v>
      </c>
      <c r="E397" s="28" t="s">
        <v>570</v>
      </c>
      <c r="F397" s="29" t="s">
        <v>827</v>
      </c>
      <c r="G397" s="30" t="n">
        <v>139405.9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828</v>
      </c>
      <c r="B398" s="26" t="s">
        <v>829</v>
      </c>
      <c r="C398" s="26" t="s">
        <v>10</v>
      </c>
      <c r="D398" s="27" t="n">
        <v>-156807.18</v>
      </c>
      <c r="E398" s="28" t="s">
        <v>570</v>
      </c>
      <c r="F398" s="29" t="s">
        <v>829</v>
      </c>
      <c r="G398" s="30" t="n">
        <v>156807.18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830</v>
      </c>
      <c r="B399" s="26" t="s">
        <v>831</v>
      </c>
      <c r="C399" s="26" t="s">
        <v>10</v>
      </c>
      <c r="D399" s="27" t="n">
        <v>-367442.77</v>
      </c>
      <c r="E399" s="28" t="s">
        <v>570</v>
      </c>
      <c r="F399" s="29" t="s">
        <v>831</v>
      </c>
      <c r="G399" s="30" t="n">
        <v>367442.77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832</v>
      </c>
      <c r="B400" s="26" t="s">
        <v>833</v>
      </c>
      <c r="C400" s="26" t="s">
        <v>10</v>
      </c>
      <c r="D400" s="27" t="n">
        <v>-254687.89</v>
      </c>
      <c r="E400" s="28" t="s">
        <v>570</v>
      </c>
      <c r="F400" s="29" t="s">
        <v>833</v>
      </c>
      <c r="G400" s="30" t="n">
        <v>254687.89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834</v>
      </c>
      <c r="B401" s="26" t="s">
        <v>835</v>
      </c>
      <c r="C401" s="26" t="s">
        <v>10</v>
      </c>
      <c r="D401" s="27" t="n">
        <v>-164004.44</v>
      </c>
      <c r="E401" s="28" t="s">
        <v>570</v>
      </c>
      <c r="F401" s="29" t="s">
        <v>835</v>
      </c>
      <c r="G401" s="30" t="n">
        <v>164004.4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836</v>
      </c>
      <c r="B402" s="26" t="s">
        <v>837</v>
      </c>
      <c r="C402" s="26" t="s">
        <v>10</v>
      </c>
      <c r="D402" s="27" t="n">
        <v>-156666.65</v>
      </c>
      <c r="E402" s="28" t="s">
        <v>570</v>
      </c>
      <c r="F402" s="29" t="s">
        <v>837</v>
      </c>
      <c r="G402" s="30" t="n">
        <v>156666.65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838</v>
      </c>
      <c r="B403" s="26" t="s">
        <v>839</v>
      </c>
      <c r="C403" s="26" t="s">
        <v>10</v>
      </c>
      <c r="D403" s="27" t="n">
        <v>-286951.88</v>
      </c>
      <c r="E403" s="28" t="s">
        <v>570</v>
      </c>
      <c r="F403" s="29" t="s">
        <v>839</v>
      </c>
      <c r="G403" s="30" t="n">
        <v>286951.8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840</v>
      </c>
      <c r="B404" s="26" t="s">
        <v>841</v>
      </c>
      <c r="C404" s="26" t="s">
        <v>10</v>
      </c>
      <c r="D404" s="27" t="n">
        <v>-183266.15</v>
      </c>
      <c r="E404" s="28" t="s">
        <v>570</v>
      </c>
      <c r="F404" s="29" t="s">
        <v>841</v>
      </c>
      <c r="G404" s="30" t="n">
        <v>183266.1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842</v>
      </c>
      <c r="B405" s="26" t="s">
        <v>843</v>
      </c>
      <c r="C405" s="26" t="s">
        <v>10</v>
      </c>
      <c r="D405" s="27" t="n">
        <v>-191496.91</v>
      </c>
      <c r="E405" s="28" t="s">
        <v>570</v>
      </c>
      <c r="F405" s="29" t="s">
        <v>843</v>
      </c>
      <c r="G405" s="30" t="n">
        <v>191496.91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844</v>
      </c>
      <c r="B406" s="26" t="s">
        <v>845</v>
      </c>
      <c r="C406" s="26" t="s">
        <v>10</v>
      </c>
      <c r="D406" s="27" t="n">
        <v>-579166.49</v>
      </c>
      <c r="E406" s="28" t="s">
        <v>570</v>
      </c>
      <c r="F406" s="29" t="s">
        <v>845</v>
      </c>
      <c r="G406" s="30" t="n">
        <v>579166.49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846</v>
      </c>
      <c r="B407" s="26" t="s">
        <v>847</v>
      </c>
      <c r="C407" s="26" t="s">
        <v>10</v>
      </c>
      <c r="D407" s="27" t="n">
        <v>-99431.86</v>
      </c>
      <c r="E407" s="28" t="s">
        <v>570</v>
      </c>
      <c r="F407" s="29" t="s">
        <v>847</v>
      </c>
      <c r="G407" s="30" t="n">
        <v>99431.86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848</v>
      </c>
      <c r="B408" s="26" t="s">
        <v>849</v>
      </c>
      <c r="C408" s="26" t="s">
        <v>10</v>
      </c>
      <c r="D408" s="27" t="n">
        <v>-183266.15</v>
      </c>
      <c r="E408" s="28" t="s">
        <v>570</v>
      </c>
      <c r="F408" s="29" t="s">
        <v>849</v>
      </c>
      <c r="G408" s="30" t="n">
        <v>183266.15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850</v>
      </c>
      <c r="B409" s="26" t="s">
        <v>851</v>
      </c>
      <c r="C409" s="26" t="s">
        <v>10</v>
      </c>
      <c r="D409" s="27" t="n">
        <v>-329827.61</v>
      </c>
      <c r="E409" s="28" t="s">
        <v>570</v>
      </c>
      <c r="F409" s="29" t="s">
        <v>851</v>
      </c>
      <c r="G409" s="30" t="n">
        <v>329827.61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852</v>
      </c>
      <c r="B410" s="26" t="s">
        <v>853</v>
      </c>
      <c r="C410" s="26" t="s">
        <v>10</v>
      </c>
      <c r="D410" s="27" t="n">
        <v>-156807.18</v>
      </c>
      <c r="E410" s="28" t="s">
        <v>570</v>
      </c>
      <c r="F410" s="29" t="s">
        <v>853</v>
      </c>
      <c r="G410" s="30" t="n">
        <v>156807.18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854</v>
      </c>
      <c r="B411" s="26" t="s">
        <v>855</v>
      </c>
      <c r="C411" s="26" t="s">
        <v>10</v>
      </c>
      <c r="D411" s="27" t="n">
        <v>-183266.15</v>
      </c>
      <c r="E411" s="28" t="s">
        <v>570</v>
      </c>
      <c r="F411" s="29" t="s">
        <v>855</v>
      </c>
      <c r="G411" s="30" t="n">
        <v>183266.15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856</v>
      </c>
      <c r="B412" s="26" t="s">
        <v>857</v>
      </c>
      <c r="C412" s="26" t="s">
        <v>10</v>
      </c>
      <c r="D412" s="27" t="n">
        <v>-501660.31</v>
      </c>
      <c r="E412" s="28" t="s">
        <v>570</v>
      </c>
      <c r="F412" s="29" t="s">
        <v>857</v>
      </c>
      <c r="G412" s="30" t="n">
        <v>501660.31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858</v>
      </c>
      <c r="B413" s="26" t="s">
        <v>859</v>
      </c>
      <c r="C413" s="26" t="s">
        <v>10</v>
      </c>
      <c r="D413" s="27" t="n">
        <v>-607636.66</v>
      </c>
      <c r="E413" s="28" t="s">
        <v>570</v>
      </c>
      <c r="F413" s="29" t="s">
        <v>859</v>
      </c>
      <c r="G413" s="30" t="n">
        <v>607636.66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860</v>
      </c>
      <c r="B414" s="26" t="s">
        <v>861</v>
      </c>
      <c r="C414" s="26" t="s">
        <v>10</v>
      </c>
      <c r="D414" s="27" t="n">
        <v>-139225.57</v>
      </c>
      <c r="E414" s="28" t="s">
        <v>570</v>
      </c>
      <c r="F414" s="29" t="s">
        <v>861</v>
      </c>
      <c r="G414" s="30" t="n">
        <v>139225.57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862</v>
      </c>
      <c r="B415" s="26" t="s">
        <v>863</v>
      </c>
      <c r="C415" s="26" t="s">
        <v>10</v>
      </c>
      <c r="D415" s="27" t="n">
        <v>-153914.97</v>
      </c>
      <c r="E415" s="28" t="s">
        <v>570</v>
      </c>
      <c r="F415" s="29" t="s">
        <v>863</v>
      </c>
      <c r="G415" s="30" t="n">
        <v>153914.97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864</v>
      </c>
      <c r="B416" s="26" t="s">
        <v>865</v>
      </c>
      <c r="C416" s="26" t="s">
        <v>10</v>
      </c>
      <c r="D416" s="27" t="n">
        <v>-196107.29</v>
      </c>
      <c r="E416" s="28" t="s">
        <v>570</v>
      </c>
      <c r="F416" s="29" t="s">
        <v>865</v>
      </c>
      <c r="G416" s="30" t="n">
        <v>196107.29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866</v>
      </c>
      <c r="B417" s="26" t="s">
        <v>867</v>
      </c>
      <c r="C417" s="26" t="s">
        <v>10</v>
      </c>
      <c r="D417" s="27" t="n">
        <v>-196107.29</v>
      </c>
      <c r="E417" s="28" t="s">
        <v>570</v>
      </c>
      <c r="F417" s="29" t="s">
        <v>867</v>
      </c>
      <c r="G417" s="30" t="n">
        <v>196107.29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868</v>
      </c>
      <c r="B418" s="26" t="s">
        <v>869</v>
      </c>
      <c r="C418" s="26" t="s">
        <v>10</v>
      </c>
      <c r="D418" s="27" t="n">
        <v>-230151.04</v>
      </c>
      <c r="E418" s="28" t="s">
        <v>570</v>
      </c>
      <c r="F418" s="29" t="s">
        <v>869</v>
      </c>
      <c r="G418" s="30" t="n">
        <v>230151.04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870</v>
      </c>
      <c r="B419" s="26" t="s">
        <v>871</v>
      </c>
      <c r="C419" s="26" t="s">
        <v>10</v>
      </c>
      <c r="D419" s="27" t="n">
        <v>-296755.31</v>
      </c>
      <c r="E419" s="28" t="s">
        <v>570</v>
      </c>
      <c r="F419" s="44"/>
      <c r="G419" s="39"/>
      <c r="H419" s="27" t="n">
        <f aca="false">+D419+G419</f>
        <v>-296755.31</v>
      </c>
      <c r="I419" s="31" t="s">
        <v>872</v>
      </c>
    </row>
    <row r="420" customFormat="false" ht="12.75" hidden="false" customHeight="false" outlineLevel="0" collapsed="false">
      <c r="A420" s="26" t="s">
        <v>873</v>
      </c>
      <c r="B420" s="26" t="s">
        <v>874</v>
      </c>
      <c r="C420" s="26" t="s">
        <v>10</v>
      </c>
      <c r="D420" s="27" t="n">
        <v>-124013.47</v>
      </c>
      <c r="E420" s="28" t="s">
        <v>570</v>
      </c>
      <c r="F420" s="29" t="s">
        <v>874</v>
      </c>
      <c r="G420" s="30" t="n">
        <v>124013.47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875</v>
      </c>
      <c r="B421" s="26" t="s">
        <v>876</v>
      </c>
      <c r="C421" s="26" t="s">
        <v>10</v>
      </c>
      <c r="D421" s="27" t="n">
        <v>-164004.44</v>
      </c>
      <c r="E421" s="28" t="s">
        <v>570</v>
      </c>
      <c r="F421" s="29" t="s">
        <v>876</v>
      </c>
      <c r="G421" s="30" t="n">
        <v>164004.4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877</v>
      </c>
      <c r="B422" s="26" t="s">
        <v>878</v>
      </c>
      <c r="C422" s="26" t="s">
        <v>10</v>
      </c>
      <c r="D422" s="27" t="n">
        <v>-342190.18</v>
      </c>
      <c r="E422" s="28" t="s">
        <v>570</v>
      </c>
      <c r="F422" s="29" t="s">
        <v>878</v>
      </c>
      <c r="G422" s="30" t="n">
        <v>342190.18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879</v>
      </c>
      <c r="B423" s="26" t="s">
        <v>880</v>
      </c>
      <c r="C423" s="26" t="s">
        <v>10</v>
      </c>
      <c r="D423" s="27" t="n">
        <v>-309465.58</v>
      </c>
      <c r="E423" s="28" t="s">
        <v>570</v>
      </c>
      <c r="F423" s="29" t="s">
        <v>880</v>
      </c>
      <c r="G423" s="30" t="n">
        <v>309465.58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881</v>
      </c>
      <c r="B424" s="26" t="s">
        <v>882</v>
      </c>
      <c r="C424" s="26" t="s">
        <v>10</v>
      </c>
      <c r="D424" s="27" t="n">
        <v>-254687.89</v>
      </c>
      <c r="E424" s="28" t="s">
        <v>570</v>
      </c>
      <c r="F424" s="29" t="s">
        <v>882</v>
      </c>
      <c r="G424" s="30" t="n">
        <v>254687.8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883</v>
      </c>
      <c r="B425" s="26" t="s">
        <v>884</v>
      </c>
      <c r="C425" s="26" t="s">
        <v>10</v>
      </c>
      <c r="D425" s="27" t="n">
        <v>-183266.15</v>
      </c>
      <c r="E425" s="28" t="s">
        <v>570</v>
      </c>
      <c r="F425" s="29" t="s">
        <v>884</v>
      </c>
      <c r="G425" s="30" t="n">
        <v>183266.15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885</v>
      </c>
      <c r="B426" s="26" t="s">
        <v>886</v>
      </c>
      <c r="C426" s="26" t="s">
        <v>10</v>
      </c>
      <c r="D426" s="27" t="n">
        <v>-139405.9</v>
      </c>
      <c r="E426" s="28" t="s">
        <v>570</v>
      </c>
      <c r="F426" s="29" t="s">
        <v>886</v>
      </c>
      <c r="G426" s="30" t="n">
        <v>139405.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887</v>
      </c>
      <c r="B427" s="26" t="s">
        <v>888</v>
      </c>
      <c r="C427" s="26" t="s">
        <v>10</v>
      </c>
      <c r="D427" s="27" t="n">
        <v>-124013.47</v>
      </c>
      <c r="E427" s="28" t="s">
        <v>570</v>
      </c>
      <c r="F427" s="29" t="s">
        <v>888</v>
      </c>
      <c r="G427" s="30" t="n">
        <v>124013.47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889</v>
      </c>
      <c r="B428" s="26" t="s">
        <v>890</v>
      </c>
      <c r="C428" s="26" t="s">
        <v>10</v>
      </c>
      <c r="D428" s="27" t="n">
        <v>-139405.9</v>
      </c>
      <c r="E428" s="28" t="s">
        <v>570</v>
      </c>
      <c r="F428" s="29" t="s">
        <v>890</v>
      </c>
      <c r="G428" s="30" t="n">
        <v>139405.9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891</v>
      </c>
      <c r="B429" s="26" t="s">
        <v>892</v>
      </c>
      <c r="C429" s="26" t="s">
        <v>10</v>
      </c>
      <c r="D429" s="27" t="n">
        <v>-156807.18</v>
      </c>
      <c r="E429" s="28" t="s">
        <v>570</v>
      </c>
      <c r="F429" s="29" t="s">
        <v>892</v>
      </c>
      <c r="G429" s="30" t="n">
        <v>156807.18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893</v>
      </c>
      <c r="B430" s="26" t="s">
        <v>894</v>
      </c>
      <c r="C430" s="26" t="s">
        <v>10</v>
      </c>
      <c r="D430" s="27" t="n">
        <v>-99431.86</v>
      </c>
      <c r="E430" s="28" t="s">
        <v>570</v>
      </c>
      <c r="F430" s="29" t="s">
        <v>894</v>
      </c>
      <c r="G430" s="30" t="n">
        <v>99431.86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895</v>
      </c>
      <c r="B431" s="26" t="s">
        <v>896</v>
      </c>
      <c r="C431" s="26" t="s">
        <v>10</v>
      </c>
      <c r="D431" s="27" t="n">
        <v>-501660.31</v>
      </c>
      <c r="E431" s="28" t="s">
        <v>570</v>
      </c>
      <c r="F431" s="29" t="s">
        <v>896</v>
      </c>
      <c r="G431" s="30" t="n">
        <v>501660.31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897</v>
      </c>
      <c r="B432" s="26" t="s">
        <v>898</v>
      </c>
      <c r="C432" s="26" t="s">
        <v>10</v>
      </c>
      <c r="D432" s="27" t="n">
        <v>-329827.61</v>
      </c>
      <c r="E432" s="28" t="s">
        <v>570</v>
      </c>
      <c r="F432" s="29" t="s">
        <v>898</v>
      </c>
      <c r="G432" s="30" t="n">
        <v>329827.61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899</v>
      </c>
      <c r="B433" s="26" t="s">
        <v>900</v>
      </c>
      <c r="C433" s="26" t="s">
        <v>10</v>
      </c>
      <c r="D433" s="27" t="n">
        <v>-183266.15</v>
      </c>
      <c r="E433" s="28" t="s">
        <v>570</v>
      </c>
      <c r="F433" s="29" t="s">
        <v>900</v>
      </c>
      <c r="G433" s="30" t="n">
        <v>183266.15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901</v>
      </c>
      <c r="B434" s="26" t="s">
        <v>902</v>
      </c>
      <c r="C434" s="26" t="s">
        <v>10</v>
      </c>
      <c r="D434" s="27" t="n">
        <v>-183266.15</v>
      </c>
      <c r="E434" s="28" t="s">
        <v>570</v>
      </c>
      <c r="F434" s="29" t="s">
        <v>902</v>
      </c>
      <c r="G434" s="30" t="n">
        <v>183266.15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903</v>
      </c>
      <c r="B435" s="26" t="s">
        <v>904</v>
      </c>
      <c r="C435" s="26" t="s">
        <v>10</v>
      </c>
      <c r="D435" s="27" t="n">
        <v>-5320.79</v>
      </c>
      <c r="E435" s="28" t="s">
        <v>570</v>
      </c>
      <c r="F435" s="29" t="s">
        <v>904</v>
      </c>
      <c r="G435" s="30" t="n">
        <v>5320.79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905</v>
      </c>
      <c r="B436" s="26" t="s">
        <v>906</v>
      </c>
      <c r="C436" s="26" t="s">
        <v>10</v>
      </c>
      <c r="D436" s="27" t="n">
        <v>-296755.31</v>
      </c>
      <c r="E436" s="28" t="s">
        <v>570</v>
      </c>
      <c r="F436" s="29" t="s">
        <v>906</v>
      </c>
      <c r="G436" s="30" t="n">
        <v>296755.31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907</v>
      </c>
      <c r="B437" s="26" t="s">
        <v>908</v>
      </c>
      <c r="C437" s="26" t="s">
        <v>10</v>
      </c>
      <c r="D437" s="27" t="n">
        <v>-183266.15</v>
      </c>
      <c r="E437" s="28" t="s">
        <v>570</v>
      </c>
      <c r="F437" s="29" t="s">
        <v>908</v>
      </c>
      <c r="G437" s="30" t="n">
        <v>183266.15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909</v>
      </c>
      <c r="B438" s="26" t="s">
        <v>910</v>
      </c>
      <c r="C438" s="26" t="s">
        <v>10</v>
      </c>
      <c r="D438" s="27" t="n">
        <v>-103905.4</v>
      </c>
      <c r="E438" s="28" t="s">
        <v>570</v>
      </c>
      <c r="F438" s="29" t="s">
        <v>910</v>
      </c>
      <c r="G438" s="30" t="n">
        <v>103905.4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911</v>
      </c>
      <c r="B439" s="26" t="s">
        <v>912</v>
      </c>
      <c r="C439" s="26" t="s">
        <v>10</v>
      </c>
      <c r="D439" s="27" t="n">
        <v>-396786.85</v>
      </c>
      <c r="E439" s="28" t="s">
        <v>570</v>
      </c>
      <c r="F439" s="29" t="s">
        <v>912</v>
      </c>
      <c r="G439" s="30" t="n">
        <v>396786.85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913</v>
      </c>
      <c r="B440" s="26" t="s">
        <v>914</v>
      </c>
      <c r="C440" s="26" t="s">
        <v>10</v>
      </c>
      <c r="D440" s="27" t="n">
        <v>-139239.39</v>
      </c>
      <c r="E440" s="28" t="s">
        <v>570</v>
      </c>
      <c r="F440" s="29" t="s">
        <v>914</v>
      </c>
      <c r="G440" s="30" t="n">
        <v>139239.3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915</v>
      </c>
      <c r="B441" s="26" t="s">
        <v>916</v>
      </c>
      <c r="C441" s="26" t="s">
        <v>10</v>
      </c>
      <c r="D441" s="27" t="n">
        <v>-156807.18</v>
      </c>
      <c r="E441" s="28" t="s">
        <v>570</v>
      </c>
      <c r="F441" s="29" t="s">
        <v>916</v>
      </c>
      <c r="G441" s="30" t="n">
        <v>156807.1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917</v>
      </c>
      <c r="B442" s="26" t="s">
        <v>918</v>
      </c>
      <c r="C442" s="26" t="s">
        <v>10</v>
      </c>
      <c r="D442" s="27" t="n">
        <v>-139405.9</v>
      </c>
      <c r="E442" s="28" t="s">
        <v>570</v>
      </c>
      <c r="F442" s="29" t="s">
        <v>918</v>
      </c>
      <c r="G442" s="30" t="n">
        <v>139405.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919</v>
      </c>
      <c r="B443" s="26" t="s">
        <v>920</v>
      </c>
      <c r="C443" s="26" t="s">
        <v>10</v>
      </c>
      <c r="D443" s="27" t="n">
        <v>-156807.18</v>
      </c>
      <c r="E443" s="28" t="s">
        <v>570</v>
      </c>
      <c r="F443" s="29" t="s">
        <v>920</v>
      </c>
      <c r="G443" s="30" t="n">
        <v>156807.1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921</v>
      </c>
      <c r="B444" s="26" t="s">
        <v>922</v>
      </c>
      <c r="C444" s="26" t="s">
        <v>10</v>
      </c>
      <c r="D444" s="27" t="n">
        <v>-153914.97</v>
      </c>
      <c r="E444" s="28" t="s">
        <v>570</v>
      </c>
      <c r="F444" s="29" t="s">
        <v>922</v>
      </c>
      <c r="G444" s="30" t="n">
        <v>153914.97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923</v>
      </c>
      <c r="B445" s="26" t="s">
        <v>924</v>
      </c>
      <c r="C445" s="26" t="s">
        <v>10</v>
      </c>
      <c r="D445" s="27" t="n">
        <v>-153914.97</v>
      </c>
      <c r="E445" s="28" t="s">
        <v>570</v>
      </c>
      <c r="F445" s="29" t="s">
        <v>924</v>
      </c>
      <c r="G445" s="30" t="n">
        <v>153914.97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925</v>
      </c>
      <c r="B446" s="26" t="s">
        <v>926</v>
      </c>
      <c r="C446" s="26" t="s">
        <v>10</v>
      </c>
      <c r="D446" s="27" t="n">
        <v>-139239.39</v>
      </c>
      <c r="E446" s="28" t="s">
        <v>570</v>
      </c>
      <c r="F446" s="29" t="s">
        <v>926</v>
      </c>
      <c r="G446" s="30" t="n">
        <v>139239.39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927</v>
      </c>
      <c r="B447" s="26" t="s">
        <v>928</v>
      </c>
      <c r="C447" s="26" t="s">
        <v>10</v>
      </c>
      <c r="D447" s="27" t="n">
        <v>-139239.39</v>
      </c>
      <c r="E447" s="28" t="s">
        <v>570</v>
      </c>
      <c r="F447" s="29" t="s">
        <v>928</v>
      </c>
      <c r="G447" s="30" t="n">
        <v>139239.39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929</v>
      </c>
      <c r="B448" s="26" t="s">
        <v>930</v>
      </c>
      <c r="C448" s="26" t="s">
        <v>10</v>
      </c>
      <c r="D448" s="27" t="n">
        <v>-124013.47</v>
      </c>
      <c r="E448" s="28" t="s">
        <v>570</v>
      </c>
      <c r="F448" s="29" t="s">
        <v>930</v>
      </c>
      <c r="G448" s="30" t="n">
        <v>124013.47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931</v>
      </c>
      <c r="B449" s="26" t="s">
        <v>932</v>
      </c>
      <c r="C449" s="26" t="s">
        <v>10</v>
      </c>
      <c r="D449" s="27" t="n">
        <v>-139239.39</v>
      </c>
      <c r="E449" s="28" t="s">
        <v>570</v>
      </c>
      <c r="F449" s="29" t="s">
        <v>932</v>
      </c>
      <c r="G449" s="30" t="n">
        <v>139239.39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933</v>
      </c>
      <c r="B450" s="26" t="s">
        <v>934</v>
      </c>
      <c r="C450" s="26" t="s">
        <v>10</v>
      </c>
      <c r="D450" s="27" t="n">
        <v>-254687.89</v>
      </c>
      <c r="E450" s="28" t="s">
        <v>570</v>
      </c>
      <c r="F450" s="29" t="s">
        <v>934</v>
      </c>
      <c r="G450" s="30" t="n">
        <v>254687.89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935</v>
      </c>
      <c r="B451" s="26" t="s">
        <v>936</v>
      </c>
      <c r="C451" s="26" t="s">
        <v>10</v>
      </c>
      <c r="D451" s="27" t="n">
        <v>-254687.89</v>
      </c>
      <c r="E451" s="28" t="s">
        <v>570</v>
      </c>
      <c r="F451" s="29" t="s">
        <v>936</v>
      </c>
      <c r="G451" s="30" t="n">
        <v>254687.89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937</v>
      </c>
      <c r="B452" s="26" t="s">
        <v>938</v>
      </c>
      <c r="C452" s="26" t="s">
        <v>10</v>
      </c>
      <c r="D452" s="27" t="n">
        <v>-230151.05</v>
      </c>
      <c r="E452" s="28" t="s">
        <v>570</v>
      </c>
      <c r="F452" s="44"/>
      <c r="G452" s="39"/>
      <c r="H452" s="27" t="n">
        <f aca="false">+D452+G452</f>
        <v>-230151.05</v>
      </c>
      <c r="I452" s="31" t="s">
        <v>939</v>
      </c>
    </row>
    <row r="453" customFormat="false" ht="12.75" hidden="false" customHeight="false" outlineLevel="0" collapsed="false">
      <c r="A453" s="26" t="s">
        <v>940</v>
      </c>
      <c r="B453" s="26" t="s">
        <v>941</v>
      </c>
      <c r="C453" s="26" t="s">
        <v>10</v>
      </c>
      <c r="D453" s="27" t="n">
        <v>-212800.77</v>
      </c>
      <c r="E453" s="28" t="s">
        <v>570</v>
      </c>
      <c r="F453" s="29" t="s">
        <v>941</v>
      </c>
      <c r="G453" s="30" t="n">
        <v>212800.77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26" t="s">
        <v>942</v>
      </c>
      <c r="B454" s="26" t="s">
        <v>943</v>
      </c>
      <c r="C454" s="26" t="s">
        <v>10</v>
      </c>
      <c r="D454" s="27" t="n">
        <v>-212800.77</v>
      </c>
      <c r="E454" s="28" t="s">
        <v>570</v>
      </c>
      <c r="F454" s="29" t="s">
        <v>943</v>
      </c>
      <c r="G454" s="30" t="n">
        <v>212800.77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944</v>
      </c>
      <c r="B455" s="26" t="s">
        <v>945</v>
      </c>
      <c r="C455" s="26" t="s">
        <v>10</v>
      </c>
      <c r="D455" s="27" t="n">
        <v>-139405.9</v>
      </c>
      <c r="E455" s="28" t="s">
        <v>570</v>
      </c>
      <c r="F455" s="29" t="s">
        <v>945</v>
      </c>
      <c r="G455" s="30" t="n">
        <v>139405.9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946</v>
      </c>
      <c r="B456" s="26" t="s">
        <v>532</v>
      </c>
      <c r="C456" s="26" t="s">
        <v>10</v>
      </c>
      <c r="D456" s="27" t="n">
        <v>-153914.97</v>
      </c>
      <c r="E456" s="28" t="s">
        <v>570</v>
      </c>
      <c r="F456" s="44"/>
      <c r="G456" s="39"/>
      <c r="H456" s="27" t="n">
        <f aca="false">+D456+G456</f>
        <v>-153914.97</v>
      </c>
      <c r="I456" s="31" t="s">
        <v>947</v>
      </c>
    </row>
    <row r="457" customFormat="false" ht="12.75" hidden="false" customHeight="false" outlineLevel="0" collapsed="false">
      <c r="A457" s="26" t="s">
        <v>948</v>
      </c>
      <c r="B457" s="26" t="s">
        <v>949</v>
      </c>
      <c r="C457" s="26" t="s">
        <v>10</v>
      </c>
      <c r="D457" s="27" t="n">
        <v>-179046.93</v>
      </c>
      <c r="E457" s="28" t="s">
        <v>570</v>
      </c>
      <c r="F457" s="29" t="s">
        <v>949</v>
      </c>
      <c r="G457" s="30" t="n">
        <v>179046.93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950</v>
      </c>
      <c r="B458" s="26" t="s">
        <v>951</v>
      </c>
      <c r="C458" s="26" t="s">
        <v>10</v>
      </c>
      <c r="D458" s="27" t="n">
        <v>-179046.93</v>
      </c>
      <c r="E458" s="28" t="s">
        <v>570</v>
      </c>
      <c r="F458" s="29" t="s">
        <v>951</v>
      </c>
      <c r="G458" s="30" t="n">
        <v>179046.93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952</v>
      </c>
      <c r="B459" s="26" t="s">
        <v>953</v>
      </c>
      <c r="C459" s="26" t="s">
        <v>10</v>
      </c>
      <c r="D459" s="27" t="n">
        <v>-179046.93</v>
      </c>
      <c r="E459" s="28" t="s">
        <v>570</v>
      </c>
      <c r="F459" s="29" t="s">
        <v>953</v>
      </c>
      <c r="G459" s="30" t="n">
        <v>179046.93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954</v>
      </c>
      <c r="B460" s="26" t="s">
        <v>955</v>
      </c>
      <c r="C460" s="26" t="s">
        <v>10</v>
      </c>
      <c r="D460" s="27" t="n">
        <v>-190512.22</v>
      </c>
      <c r="E460" s="28" t="s">
        <v>570</v>
      </c>
      <c r="F460" s="29" t="s">
        <v>955</v>
      </c>
      <c r="G460" s="30" t="n">
        <v>190512.2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956</v>
      </c>
      <c r="B461" s="26" t="s">
        <v>957</v>
      </c>
      <c r="C461" s="26" t="s">
        <v>10</v>
      </c>
      <c r="D461" s="27" t="n">
        <v>-150615.75</v>
      </c>
      <c r="E461" s="28" t="s">
        <v>570</v>
      </c>
      <c r="F461" s="29" t="s">
        <v>957</v>
      </c>
      <c r="G461" s="30" t="n">
        <v>150615.75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958</v>
      </c>
      <c r="B462" s="26" t="s">
        <v>959</v>
      </c>
      <c r="C462" s="26" t="s">
        <v>10</v>
      </c>
      <c r="D462" s="27" t="n">
        <v>-83201.74</v>
      </c>
      <c r="E462" s="28" t="s">
        <v>570</v>
      </c>
      <c r="F462" s="29" t="s">
        <v>959</v>
      </c>
      <c r="G462" s="30" t="n">
        <v>83201.74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960</v>
      </c>
      <c r="B463" s="26" t="s">
        <v>961</v>
      </c>
      <c r="C463" s="26" t="s">
        <v>10</v>
      </c>
      <c r="D463" s="27" t="n">
        <v>-282451.93</v>
      </c>
      <c r="E463" s="28" t="s">
        <v>570</v>
      </c>
      <c r="F463" s="29" t="s">
        <v>961</v>
      </c>
      <c r="G463" s="30" t="n">
        <v>282451.93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962</v>
      </c>
      <c r="B464" s="26" t="s">
        <v>963</v>
      </c>
      <c r="C464" s="26" t="s">
        <v>10</v>
      </c>
      <c r="D464" s="27" t="n">
        <v>-187033.26</v>
      </c>
      <c r="E464" s="28" t="s">
        <v>570</v>
      </c>
      <c r="F464" s="29" t="s">
        <v>963</v>
      </c>
      <c r="G464" s="30" t="n">
        <v>187033.26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964</v>
      </c>
      <c r="B465" s="26" t="s">
        <v>965</v>
      </c>
      <c r="C465" s="26" t="s">
        <v>10</v>
      </c>
      <c r="D465" s="27" t="n">
        <v>-332671.3</v>
      </c>
      <c r="E465" s="28" t="s">
        <v>570</v>
      </c>
      <c r="F465" s="29" t="s">
        <v>965</v>
      </c>
      <c r="G465" s="30" t="n">
        <v>332671.3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966</v>
      </c>
      <c r="B466" s="26" t="s">
        <v>967</v>
      </c>
      <c r="C466" s="26" t="s">
        <v>10</v>
      </c>
      <c r="D466" s="27" t="n">
        <v>-217661.1</v>
      </c>
      <c r="E466" s="28" t="s">
        <v>570</v>
      </c>
      <c r="F466" s="29" t="s">
        <v>967</v>
      </c>
      <c r="G466" s="30" t="n">
        <v>217661.1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968</v>
      </c>
      <c r="B467" s="26" t="s">
        <v>969</v>
      </c>
      <c r="C467" s="26" t="s">
        <v>10</v>
      </c>
      <c r="D467" s="27" t="n">
        <v>-269168.71</v>
      </c>
      <c r="E467" s="28" t="s">
        <v>570</v>
      </c>
      <c r="F467" s="29" t="s">
        <v>969</v>
      </c>
      <c r="G467" s="30" t="n">
        <v>269168.71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970</v>
      </c>
      <c r="B468" s="26" t="s">
        <v>971</v>
      </c>
      <c r="C468" s="26" t="s">
        <v>10</v>
      </c>
      <c r="D468" s="27" t="n">
        <v>-217661.1</v>
      </c>
      <c r="E468" s="28" t="s">
        <v>570</v>
      </c>
      <c r="F468" s="29" t="s">
        <v>971</v>
      </c>
      <c r="G468" s="30" t="n">
        <v>217661.1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972</v>
      </c>
      <c r="B469" s="26" t="s">
        <v>973</v>
      </c>
      <c r="C469" s="26" t="s">
        <v>10</v>
      </c>
      <c r="D469" s="27" t="n">
        <v>-249182.23</v>
      </c>
      <c r="E469" s="28" t="s">
        <v>570</v>
      </c>
      <c r="F469" s="29" t="s">
        <v>973</v>
      </c>
      <c r="G469" s="30" t="n">
        <v>249182.23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974</v>
      </c>
      <c r="B470" s="26" t="s">
        <v>975</v>
      </c>
      <c r="C470" s="26" t="s">
        <v>10</v>
      </c>
      <c r="D470" s="27" t="n">
        <v>-249182.23</v>
      </c>
      <c r="E470" s="28" t="s">
        <v>570</v>
      </c>
      <c r="F470" s="29" t="s">
        <v>975</v>
      </c>
      <c r="G470" s="30" t="n">
        <v>249182.2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976</v>
      </c>
      <c r="B471" s="26" t="s">
        <v>977</v>
      </c>
      <c r="C471" s="26" t="s">
        <v>10</v>
      </c>
      <c r="D471" s="27" t="n">
        <v>-217661.1</v>
      </c>
      <c r="E471" s="28" t="s">
        <v>570</v>
      </c>
      <c r="F471" s="29" t="s">
        <v>977</v>
      </c>
      <c r="G471" s="30" t="n">
        <v>217661.1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978</v>
      </c>
      <c r="B472" s="26" t="s">
        <v>979</v>
      </c>
      <c r="C472" s="26" t="s">
        <v>10</v>
      </c>
      <c r="D472" s="27" t="n">
        <v>-152777.41</v>
      </c>
      <c r="E472" s="28" t="s">
        <v>570</v>
      </c>
      <c r="F472" s="29" t="s">
        <v>979</v>
      </c>
      <c r="G472" s="30" t="n">
        <v>152777.41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980</v>
      </c>
      <c r="B473" s="26" t="s">
        <v>981</v>
      </c>
      <c r="C473" s="26" t="s">
        <v>10</v>
      </c>
      <c r="D473" s="27" t="n">
        <v>-269165.93</v>
      </c>
      <c r="E473" s="28" t="s">
        <v>570</v>
      </c>
      <c r="F473" s="29" t="s">
        <v>981</v>
      </c>
      <c r="G473" s="30" t="n">
        <v>269165.93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982</v>
      </c>
      <c r="B474" s="26" t="s">
        <v>983</v>
      </c>
      <c r="C474" s="26" t="s">
        <v>10</v>
      </c>
      <c r="D474" s="27" t="n">
        <v>-171342.23</v>
      </c>
      <c r="E474" s="28" t="s">
        <v>570</v>
      </c>
      <c r="F474" s="29" t="s">
        <v>983</v>
      </c>
      <c r="G474" s="30" t="n">
        <v>171342.23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984</v>
      </c>
      <c r="B475" s="26" t="s">
        <v>985</v>
      </c>
      <c r="C475" s="26" t="s">
        <v>10</v>
      </c>
      <c r="D475" s="27" t="n">
        <v>-171342.23</v>
      </c>
      <c r="E475" s="28" t="s">
        <v>570</v>
      </c>
      <c r="F475" s="29" t="s">
        <v>985</v>
      </c>
      <c r="G475" s="30" t="n">
        <v>171342.23</v>
      </c>
      <c r="H475" s="27" t="n">
        <f aca="false">+D475+G475</f>
        <v>0</v>
      </c>
      <c r="I475" s="31"/>
    </row>
    <row r="476" customFormat="false" ht="13.5" hidden="false" customHeight="false" outlineLevel="0" collapsed="false"/>
    <row r="477" customFormat="false" ht="13.5" hidden="false" customHeight="false" outlineLevel="0" collapsed="false">
      <c r="C477" s="48" t="s">
        <v>986</v>
      </c>
      <c r="D477" s="49" t="n">
        <f aca="false">SUM(D7:D475)</f>
        <v>-91383889.15</v>
      </c>
      <c r="E477" s="50"/>
      <c r="F477" s="51" t="s">
        <v>987</v>
      </c>
      <c r="G477" s="49" t="n">
        <f aca="false">SUM(G7:G475)</f>
        <v>90578937.83</v>
      </c>
      <c r="H477" s="49" t="n">
        <f aca="false">SUM(H7:H475)</f>
        <v>-804951.32</v>
      </c>
      <c r="I477" s="52"/>
    </row>
    <row r="478" customFormat="false" ht="13.5" hidden="false" customHeight="false" outlineLevel="0" collapsed="false">
      <c r="C478" s="53" t="s">
        <v>988</v>
      </c>
      <c r="D478" s="54" t="n">
        <v>-46564126.11</v>
      </c>
      <c r="E478" s="55"/>
      <c r="F478" s="56"/>
      <c r="G478" s="57"/>
      <c r="H478" s="57" t="n">
        <f aca="false">+G477-H477</f>
        <v>91383889.15</v>
      </c>
      <c r="I478" s="58" t="n">
        <f aca="false">+D478+D479+H478</f>
        <v>0</v>
      </c>
    </row>
    <row r="479" customFormat="false" ht="13.5" hidden="false" customHeight="false" outlineLevel="0" collapsed="false">
      <c r="B479" s="59"/>
      <c r="C479" s="53" t="s">
        <v>989</v>
      </c>
      <c r="D479" s="54" t="n">
        <v>-44819763.04</v>
      </c>
      <c r="E479" s="55"/>
      <c r="F479" s="56"/>
      <c r="G479" s="57"/>
      <c r="H479" s="57"/>
      <c r="I479" s="58"/>
    </row>
    <row r="480" customFormat="false" ht="14.25" hidden="false" customHeight="false" outlineLevel="0" collapsed="false">
      <c r="B480" s="59"/>
      <c r="C480" s="60" t="s">
        <v>990</v>
      </c>
      <c r="D480" s="61" t="n">
        <f aca="false">+D477-D478-D479</f>
        <v>0</v>
      </c>
      <c r="E480" s="62"/>
      <c r="F480" s="63"/>
      <c r="G480" s="64"/>
      <c r="H480" s="65"/>
      <c r="I480" s="66"/>
    </row>
    <row r="483" customFormat="false" ht="12.75" hidden="false" customHeight="false" outlineLevel="0" collapsed="false">
      <c r="F483" s="67" t="s">
        <v>991</v>
      </c>
      <c r="G483" s="67"/>
      <c r="H483" s="67"/>
      <c r="I483" s="67"/>
    </row>
    <row r="484" customFormat="false" ht="12.75" hidden="false" customHeight="false" outlineLevel="0" collapsed="false">
      <c r="F484" s="67" t="s">
        <v>992</v>
      </c>
      <c r="G484" s="68" t="s">
        <v>993</v>
      </c>
      <c r="H484" s="67" t="s">
        <v>994</v>
      </c>
      <c r="I484" s="67" t="s">
        <v>995</v>
      </c>
      <c r="J484" s="67" t="s">
        <v>4</v>
      </c>
    </row>
    <row r="485" customFormat="false" ht="12.75" hidden="false" customHeight="false" outlineLevel="0" collapsed="false">
      <c r="J485" s="69"/>
    </row>
    <row r="486" customFormat="false" ht="12.75" hidden="false" customHeight="false" outlineLevel="0" collapsed="false">
      <c r="F486" s="29" t="s">
        <v>996</v>
      </c>
      <c r="G486" s="30" t="n">
        <v>156669.43</v>
      </c>
      <c r="H486" s="70" t="s">
        <v>997</v>
      </c>
      <c r="I486" s="31" t="s">
        <v>998</v>
      </c>
      <c r="J486" s="71" t="s">
        <v>570</v>
      </c>
    </row>
    <row r="487" customFormat="false" ht="12.75" hidden="false" customHeight="false" outlineLevel="0" collapsed="false">
      <c r="F487" s="29" t="s">
        <v>999</v>
      </c>
      <c r="G487" s="30" t="n">
        <v>156669.43</v>
      </c>
      <c r="H487" s="70" t="s">
        <v>1000</v>
      </c>
      <c r="I487" s="31" t="s">
        <v>1001</v>
      </c>
      <c r="J487" s="71" t="s">
        <v>11</v>
      </c>
    </row>
    <row r="488" customFormat="false" ht="12.75" hidden="false" customHeight="false" outlineLevel="0" collapsed="false">
      <c r="F488" s="29" t="s">
        <v>1002</v>
      </c>
      <c r="G488" s="30" t="n">
        <v>153917.76</v>
      </c>
      <c r="H488" s="70" t="s">
        <v>1003</v>
      </c>
      <c r="I488" s="31" t="s">
        <v>1004</v>
      </c>
      <c r="J488" s="71" t="s">
        <v>570</v>
      </c>
    </row>
    <row r="489" customFormat="false" ht="12.75" hidden="false" customHeight="false" outlineLevel="0" collapsed="false">
      <c r="F489" s="29" t="s">
        <v>1005</v>
      </c>
      <c r="G489" s="30" t="n">
        <v>139239.39</v>
      </c>
      <c r="H489" s="70" t="s">
        <v>1006</v>
      </c>
      <c r="I489" s="31" t="s">
        <v>1004</v>
      </c>
      <c r="J489" s="71" t="s">
        <v>570</v>
      </c>
    </row>
    <row r="490" customFormat="false" ht="12.75" hidden="false" customHeight="false" outlineLevel="0" collapsed="false">
      <c r="F490" s="29" t="s">
        <v>1007</v>
      </c>
      <c r="G490" s="30" t="n">
        <v>136490.51</v>
      </c>
      <c r="H490" s="70" t="s">
        <v>1008</v>
      </c>
      <c r="I490" s="31" t="s">
        <v>1001</v>
      </c>
      <c r="J490" s="71" t="s">
        <v>11</v>
      </c>
    </row>
    <row r="491" customFormat="false" ht="12.75" hidden="false" customHeight="false" outlineLevel="0" collapsed="false">
      <c r="F491" s="29" t="s">
        <v>1009</v>
      </c>
      <c r="G491" s="30" t="n">
        <v>139239.39</v>
      </c>
      <c r="H491" s="70" t="s">
        <v>1010</v>
      </c>
      <c r="I491" s="31" t="s">
        <v>1011</v>
      </c>
      <c r="J491" s="71" t="s">
        <v>570</v>
      </c>
    </row>
    <row r="492" customFormat="false" ht="12.75" hidden="false" customHeight="false" outlineLevel="0" collapsed="false">
      <c r="F492" s="29" t="s">
        <v>1012</v>
      </c>
      <c r="G492" s="30" t="n">
        <v>153914.97</v>
      </c>
      <c r="H492" s="70" t="s">
        <v>1013</v>
      </c>
      <c r="I492" s="31" t="s">
        <v>1011</v>
      </c>
      <c r="J492" s="71" t="s">
        <v>570</v>
      </c>
    </row>
    <row r="493" customFormat="false" ht="12.75" hidden="false" customHeight="false" outlineLevel="0" collapsed="false">
      <c r="F493" s="29" t="s">
        <v>1014</v>
      </c>
      <c r="G493" s="30" t="n">
        <v>139239.39</v>
      </c>
      <c r="H493" s="70" t="s">
        <v>1015</v>
      </c>
      <c r="I493" s="31" t="s">
        <v>998</v>
      </c>
      <c r="J493" s="71" t="s">
        <v>570</v>
      </c>
    </row>
    <row r="494" customFormat="false" ht="12.75" hidden="false" customHeight="false" outlineLevel="0" collapsed="false">
      <c r="F494" s="29" t="s">
        <v>1016</v>
      </c>
      <c r="G494" s="30" t="n">
        <v>153914.97</v>
      </c>
      <c r="H494" s="70" t="s">
        <v>1017</v>
      </c>
      <c r="I494" s="31" t="s">
        <v>1011</v>
      </c>
      <c r="J494" s="71" t="s">
        <v>570</v>
      </c>
    </row>
    <row r="495" customFormat="false" ht="12.75" hidden="false" customHeight="false" outlineLevel="0" collapsed="false">
      <c r="F495" s="29" t="s">
        <v>1018</v>
      </c>
      <c r="G495" s="30" t="n">
        <v>153917.76</v>
      </c>
      <c r="H495" s="70" t="s">
        <v>1019</v>
      </c>
      <c r="I495" s="31" t="s">
        <v>1020</v>
      </c>
      <c r="J495" s="71" t="s">
        <v>570</v>
      </c>
    </row>
    <row r="496" customFormat="false" ht="12.75" hidden="false" customHeight="false" outlineLevel="0" collapsed="false">
      <c r="F496" s="29" t="s">
        <v>1021</v>
      </c>
      <c r="G496" s="30" t="n">
        <v>367442.77</v>
      </c>
      <c r="H496" s="70" t="s">
        <v>1022</v>
      </c>
      <c r="I496" s="31" t="s">
        <v>1023</v>
      </c>
      <c r="J496" s="71" t="s">
        <v>570</v>
      </c>
    </row>
    <row r="497" customFormat="false" ht="12.75" hidden="false" customHeight="false" outlineLevel="0" collapsed="false">
      <c r="F497" s="29" t="s">
        <v>1024</v>
      </c>
      <c r="G497" s="30" t="n">
        <v>289819.44</v>
      </c>
      <c r="H497" s="70" t="s">
        <v>1025</v>
      </c>
      <c r="I497" s="31" t="s">
        <v>1001</v>
      </c>
      <c r="J497" s="71" t="s">
        <v>11</v>
      </c>
    </row>
    <row r="498" customFormat="false" ht="12.75" hidden="false" customHeight="false" outlineLevel="0" collapsed="false">
      <c r="F498" s="29" t="s">
        <v>1026</v>
      </c>
      <c r="G498" s="30" t="n">
        <v>139405.9</v>
      </c>
      <c r="H498" s="72" t="s">
        <v>1027</v>
      </c>
      <c r="I498" s="31" t="s">
        <v>1011</v>
      </c>
      <c r="J498" s="71" t="s">
        <v>11</v>
      </c>
    </row>
    <row r="499" customFormat="false" ht="12.75" hidden="false" customHeight="false" outlineLevel="0" collapsed="false">
      <c r="F499" s="29" t="s">
        <v>1028</v>
      </c>
      <c r="G499" s="30" t="n">
        <v>139405.9</v>
      </c>
      <c r="H499" s="70" t="s">
        <v>1029</v>
      </c>
      <c r="I499" s="31" t="s">
        <v>1011</v>
      </c>
      <c r="J499" s="71" t="s">
        <v>570</v>
      </c>
    </row>
    <row r="500" customFormat="false" ht="12.75" hidden="false" customHeight="false" outlineLevel="0" collapsed="false">
      <c r="F500" s="29" t="s">
        <v>1030</v>
      </c>
      <c r="G500" s="30" t="n">
        <v>156807.18</v>
      </c>
      <c r="H500" s="70" t="s">
        <v>1031</v>
      </c>
      <c r="I500" s="31" t="s">
        <v>998</v>
      </c>
      <c r="J500" s="71" t="s">
        <v>570</v>
      </c>
    </row>
    <row r="501" customFormat="false" ht="12.75" hidden="false" customHeight="false" outlineLevel="0" collapsed="false">
      <c r="F501" s="29" t="s">
        <v>1032</v>
      </c>
      <c r="G501" s="30" t="n">
        <v>156807.18</v>
      </c>
      <c r="H501" s="70" t="s">
        <v>1033</v>
      </c>
      <c r="I501" s="31" t="s">
        <v>1034</v>
      </c>
      <c r="J501" s="71" t="s">
        <v>570</v>
      </c>
    </row>
    <row r="502" customFormat="false" ht="12.75" hidden="false" customHeight="false" outlineLevel="0" collapsed="false">
      <c r="F502" s="29" t="s">
        <v>1035</v>
      </c>
      <c r="G502" s="30" t="n">
        <v>232535.18</v>
      </c>
      <c r="H502" s="70" t="s">
        <v>1036</v>
      </c>
      <c r="I502" s="31" t="s">
        <v>1011</v>
      </c>
      <c r="J502" s="71" t="s">
        <v>570</v>
      </c>
    </row>
    <row r="503" customFormat="false" ht="12.75" hidden="false" customHeight="false" outlineLevel="0" collapsed="false">
      <c r="F503" s="29" t="s">
        <v>1037</v>
      </c>
      <c r="G503" s="30" t="n">
        <v>127217.07</v>
      </c>
      <c r="H503" s="70" t="s">
        <v>1038</v>
      </c>
      <c r="I503" s="31" t="s">
        <v>1039</v>
      </c>
      <c r="J503" s="71" t="s">
        <v>570</v>
      </c>
    </row>
    <row r="504" customFormat="false" ht="12.75" hidden="false" customHeight="false" outlineLevel="0" collapsed="false">
      <c r="F504" s="29" t="s">
        <v>1040</v>
      </c>
      <c r="G504" s="30" t="n">
        <v>232535.18</v>
      </c>
      <c r="H504" s="70" t="s">
        <v>1041</v>
      </c>
      <c r="I504" s="31" t="s">
        <v>1042</v>
      </c>
      <c r="J504" s="71" t="s">
        <v>570</v>
      </c>
    </row>
    <row r="505" customFormat="false" ht="12.75" hidden="false" customHeight="false" outlineLevel="0" collapsed="false">
      <c r="F505" s="29" t="s">
        <v>1043</v>
      </c>
      <c r="G505" s="30" t="n">
        <v>196112.92</v>
      </c>
      <c r="H505" s="70" t="s">
        <v>1044</v>
      </c>
      <c r="I505" s="31" t="s">
        <v>1045</v>
      </c>
      <c r="J505" s="71" t="s">
        <v>11</v>
      </c>
    </row>
    <row r="506" customFormat="false" ht="12.75" hidden="false" customHeight="false" outlineLevel="0" collapsed="false">
      <c r="F506" s="29" t="s">
        <v>1046</v>
      </c>
      <c r="G506" s="30" t="n">
        <v>176756.4</v>
      </c>
      <c r="H506" s="70" t="s">
        <v>1047</v>
      </c>
      <c r="I506" s="31" t="s">
        <v>1011</v>
      </c>
      <c r="J506" s="71" t="s">
        <v>570</v>
      </c>
    </row>
    <row r="507" customFormat="false" ht="12.75" hidden="false" customHeight="false" outlineLevel="0" collapsed="false">
      <c r="F507" s="29" t="s">
        <v>1048</v>
      </c>
      <c r="G507" s="30" t="n">
        <v>579166.49</v>
      </c>
      <c r="H507" s="72" t="s">
        <v>1049</v>
      </c>
      <c r="I507" s="31" t="s">
        <v>1011</v>
      </c>
      <c r="J507" s="71" t="s">
        <v>11</v>
      </c>
    </row>
    <row r="508" customFormat="false" ht="12.75" hidden="false" customHeight="false" outlineLevel="0" collapsed="false">
      <c r="F508" s="29" t="s">
        <v>1050</v>
      </c>
      <c r="G508" s="30" t="n">
        <v>183266.15</v>
      </c>
      <c r="H508" s="72" t="s">
        <v>1051</v>
      </c>
      <c r="I508" s="31" t="s">
        <v>1001</v>
      </c>
      <c r="J508" s="71" t="s">
        <v>11</v>
      </c>
    </row>
    <row r="509" customFormat="false" ht="12.75" hidden="false" customHeight="false" outlineLevel="0" collapsed="false">
      <c r="F509" s="29" t="s">
        <v>1052</v>
      </c>
      <c r="G509" s="30" t="n">
        <v>183266.15</v>
      </c>
      <c r="H509" s="70" t="s">
        <v>1053</v>
      </c>
      <c r="I509" s="31" t="s">
        <v>1054</v>
      </c>
      <c r="J509" s="71" t="s">
        <v>570</v>
      </c>
    </row>
    <row r="510" customFormat="false" ht="12.75" hidden="false" customHeight="false" outlineLevel="0" collapsed="false">
      <c r="F510" s="29" t="s">
        <v>1055</v>
      </c>
      <c r="G510" s="30" t="n">
        <v>600921.94</v>
      </c>
      <c r="H510" s="70" t="s">
        <v>1056</v>
      </c>
      <c r="I510" s="31" t="s">
        <v>1057</v>
      </c>
      <c r="J510" s="71" t="s">
        <v>570</v>
      </c>
    </row>
    <row r="511" customFormat="false" ht="12.75" hidden="false" customHeight="false" outlineLevel="0" collapsed="false">
      <c r="F511" s="29" t="s">
        <v>1058</v>
      </c>
      <c r="G511" s="30" t="n">
        <v>171342.23</v>
      </c>
      <c r="H511" s="70" t="s">
        <v>1059</v>
      </c>
      <c r="I511" s="31" t="s">
        <v>1001</v>
      </c>
      <c r="J511" s="71" t="s">
        <v>11</v>
      </c>
    </row>
    <row r="512" customFormat="false" ht="12.75" hidden="false" customHeight="false" outlineLevel="0" collapsed="false">
      <c r="F512" s="29" t="s">
        <v>1060</v>
      </c>
      <c r="G512" s="30" t="n">
        <v>43912.8</v>
      </c>
      <c r="H512" s="70" t="s">
        <v>1061</v>
      </c>
      <c r="I512" s="31" t="s">
        <v>1045</v>
      </c>
      <c r="J512" s="71" t="s">
        <v>570</v>
      </c>
    </row>
    <row r="513" customFormat="false" ht="12.75" hidden="false" customHeight="false" outlineLevel="0" collapsed="false">
      <c r="F513" s="29" t="s">
        <v>1062</v>
      </c>
      <c r="G513" s="30" t="n">
        <v>171342.23</v>
      </c>
      <c r="H513" s="70" t="s">
        <v>1063</v>
      </c>
      <c r="I513" s="31" t="s">
        <v>1054</v>
      </c>
      <c r="J513" s="71" t="s">
        <v>570</v>
      </c>
    </row>
    <row r="514" customFormat="false" ht="12.75" hidden="false" customHeight="false" outlineLevel="0" collapsed="false">
      <c r="F514" s="29" t="s">
        <v>1064</v>
      </c>
      <c r="G514" s="30" t="n">
        <v>230151.04</v>
      </c>
      <c r="H514" s="70" t="s">
        <v>1065</v>
      </c>
      <c r="I514" s="31" t="s">
        <v>1001</v>
      </c>
      <c r="J514" s="71" t="s">
        <v>11</v>
      </c>
    </row>
    <row r="515" customFormat="false" ht="12.75" hidden="false" customHeight="false" outlineLevel="0" collapsed="false">
      <c r="F515" s="29" t="s">
        <v>1066</v>
      </c>
      <c r="G515" s="30" t="n">
        <v>230151.04</v>
      </c>
      <c r="H515" s="70" t="s">
        <v>1067</v>
      </c>
      <c r="I515" s="31" t="s">
        <v>1001</v>
      </c>
      <c r="J515" s="71" t="s">
        <v>11</v>
      </c>
    </row>
    <row r="516" customFormat="false" ht="12.75" hidden="false" customHeight="false" outlineLevel="0" collapsed="false">
      <c r="F516" s="29" t="s">
        <v>1068</v>
      </c>
      <c r="G516" s="30" t="n">
        <v>194903</v>
      </c>
      <c r="H516" s="72" t="s">
        <v>1069</v>
      </c>
      <c r="I516" s="31" t="s">
        <v>1070</v>
      </c>
      <c r="J516" s="71" t="s">
        <v>570</v>
      </c>
    </row>
    <row r="517" customFormat="false" ht="12.75" hidden="false" customHeight="false" outlineLevel="0" collapsed="false">
      <c r="F517" s="29" t="s">
        <v>1071</v>
      </c>
      <c r="G517" s="30" t="n">
        <v>170463.09</v>
      </c>
      <c r="H517" s="70" t="s">
        <v>1072</v>
      </c>
      <c r="I517" s="31" t="s">
        <v>1045</v>
      </c>
      <c r="J517" s="71" t="s">
        <v>570</v>
      </c>
    </row>
    <row r="518" customFormat="false" ht="12.75" hidden="false" customHeight="false" outlineLevel="0" collapsed="false">
      <c r="F518" s="29" t="s">
        <v>1073</v>
      </c>
      <c r="G518" s="30" t="n">
        <v>286951.88</v>
      </c>
      <c r="H518" s="70" t="s">
        <v>1074</v>
      </c>
      <c r="I518" s="31" t="s">
        <v>1075</v>
      </c>
      <c r="J518" s="71" t="s">
        <v>570</v>
      </c>
    </row>
    <row r="519" customFormat="false" ht="12.75" hidden="false" customHeight="false" outlineLevel="0" collapsed="false">
      <c r="J519" s="69"/>
    </row>
    <row r="520" customFormat="false" ht="12.75" hidden="false" customHeight="false" outlineLevel="0" collapsed="false">
      <c r="J520" s="69"/>
    </row>
    <row r="521" customFormat="false" ht="13.5" hidden="false" customHeight="false" outlineLevel="0" collapsed="false">
      <c r="F521" s="73"/>
      <c r="G521" s="74" t="n">
        <f aca="false">SUM(G486:G520)</f>
        <v>6743896.16</v>
      </c>
      <c r="J521" s="69"/>
    </row>
    <row r="522" customFormat="false" ht="13.5" hidden="false" customHeight="false" outlineLevel="0" collapsed="false">
      <c r="F522" s="73"/>
      <c r="G522" s="74"/>
    </row>
    <row r="523" customFormat="false" ht="13.5" hidden="false" customHeight="false" outlineLevel="0" collapsed="false">
      <c r="F523" s="75" t="s">
        <v>1076</v>
      </c>
      <c r="G523" s="74" t="n">
        <f aca="false">+G477+G521</f>
        <v>97322833.99</v>
      </c>
    </row>
    <row r="524" customFormat="false" ht="13.5" hidden="false" customHeight="false" outlineLevel="0" collapsed="false">
      <c r="F524" s="75" t="s">
        <v>1077</v>
      </c>
      <c r="G524" s="74" t="n">
        <v>97322833.99</v>
      </c>
    </row>
    <row r="525" customFormat="false" ht="13.5" hidden="false" customHeight="false" outlineLevel="0" collapsed="false">
      <c r="F525" s="76" t="s">
        <v>990</v>
      </c>
      <c r="G525" s="77" t="n">
        <f aca="false">+G523-G524</f>
        <v>0</v>
      </c>
    </row>
  </sheetData>
  <autoFilter ref="A6:M475"/>
  <mergeCells count="6">
    <mergeCell ref="A1:I1"/>
    <mergeCell ref="A2:I2"/>
    <mergeCell ref="A3:I3"/>
    <mergeCell ref="A6:D6"/>
    <mergeCell ref="F6:G6"/>
    <mergeCell ref="F483:I483"/>
  </mergeCells>
  <printOptions headings="false" gridLines="false" gridLinesSet="true" horizontalCentered="false" verticalCentered="false"/>
  <pageMargins left="0.479861111111111" right="0.229861111111111" top="0.329861111111111" bottom="0.2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37" activePane="bottomLeft" state="frozen"/>
      <selection pane="topLeft" activeCell="A1" activeCellId="0" sqref="A1"/>
      <selection pane="bottomLeft" activeCell="D546" activeCellId="0" sqref="D5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5.13"/>
    <col collapsed="false" customWidth="true" hidden="false" outlineLevel="0" max="5" min="5" style="3" width="4.7"/>
    <col collapsed="false" customWidth="true" hidden="false" outlineLevel="0" max="6" min="6" style="4" width="22.14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7" width="48.99"/>
    <col collapsed="false" customWidth="true" hidden="false" outlineLevel="0" max="10" min="10" style="14" width="4.85"/>
    <col collapsed="false" customWidth="true" hidden="false" outlineLevel="0" max="11" min="11" style="6" width="12.14"/>
    <col collapsed="false" customWidth="false" hidden="false" outlineLevel="0" max="257" min="12" style="9" width="11.42"/>
  </cols>
  <sheetData>
    <row r="1" customFormat="false" ht="20.25" hidden="false" customHeight="false" outlineLevel="0" collapsed="false">
      <c r="A1" s="10" t="s">
        <v>1078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07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80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78" t="s">
        <v>4</v>
      </c>
      <c r="F5" s="17" t="s">
        <v>1081</v>
      </c>
      <c r="G5" s="17"/>
      <c r="H5" s="18" t="s">
        <v>6</v>
      </c>
      <c r="I5" s="15" t="s">
        <v>7</v>
      </c>
      <c r="J5" s="79"/>
      <c r="K5" s="6" t="s">
        <v>1082</v>
      </c>
    </row>
    <row r="6" customFormat="false" ht="12.75" hidden="false" customHeight="false" outlineLevel="0" collapsed="false">
      <c r="A6" s="80" t="s">
        <v>1083</v>
      </c>
      <c r="B6" s="80" t="s">
        <v>1084</v>
      </c>
      <c r="C6" s="80" t="s">
        <v>10</v>
      </c>
      <c r="D6" s="21" t="n">
        <v>-143000</v>
      </c>
      <c r="E6" s="22" t="s">
        <v>11</v>
      </c>
      <c r="F6" s="80" t="s">
        <v>1084</v>
      </c>
      <c r="G6" s="21" t="n">
        <v>143000</v>
      </c>
      <c r="H6" s="21" t="n">
        <f aca="false">+D6+G6</f>
        <v>0</v>
      </c>
      <c r="I6" s="25"/>
      <c r="K6" s="9"/>
    </row>
    <row r="7" customFormat="false" ht="12.75" hidden="false" customHeight="false" outlineLevel="0" collapsed="false">
      <c r="A7" s="37" t="s">
        <v>1085</v>
      </c>
      <c r="B7" s="37" t="s">
        <v>1086</v>
      </c>
      <c r="C7" s="37" t="s">
        <v>1087</v>
      </c>
      <c r="D7" s="27" t="n">
        <v>-80730</v>
      </c>
      <c r="E7" s="28" t="s">
        <v>11</v>
      </c>
      <c r="F7" s="37" t="s">
        <v>1086</v>
      </c>
      <c r="G7" s="27" t="n">
        <v>80730</v>
      </c>
      <c r="H7" s="27" t="n">
        <f aca="false">+D7+G7</f>
        <v>0</v>
      </c>
      <c r="I7" s="31"/>
      <c r="K7" s="9"/>
    </row>
    <row r="8" customFormat="false" ht="12.75" hidden="false" customHeight="false" outlineLevel="0" collapsed="false">
      <c r="A8" s="37" t="s">
        <v>1088</v>
      </c>
      <c r="B8" s="37" t="s">
        <v>1089</v>
      </c>
      <c r="C8" s="37" t="s">
        <v>10</v>
      </c>
      <c r="D8" s="27" t="n">
        <v>-158501.09</v>
      </c>
      <c r="E8" s="28" t="s">
        <v>11</v>
      </c>
      <c r="F8" s="37" t="s">
        <v>1089</v>
      </c>
      <c r="G8" s="27" t="n">
        <v>158501.09</v>
      </c>
      <c r="H8" s="27" t="n">
        <f aca="false">+D8+G8</f>
        <v>0</v>
      </c>
      <c r="I8" s="31"/>
      <c r="K8" s="9"/>
    </row>
    <row r="9" customFormat="false" ht="12.75" hidden="false" customHeight="false" outlineLevel="0" collapsed="false">
      <c r="A9" s="37" t="s">
        <v>1090</v>
      </c>
      <c r="B9" s="37" t="s">
        <v>1091</v>
      </c>
      <c r="C9" s="37" t="s">
        <v>10</v>
      </c>
      <c r="D9" s="27" t="n">
        <v>-190320</v>
      </c>
      <c r="E9" s="28" t="s">
        <v>11</v>
      </c>
      <c r="F9" s="37" t="s">
        <v>1091</v>
      </c>
      <c r="G9" s="27" t="n">
        <v>190320</v>
      </c>
      <c r="H9" s="27" t="n">
        <f aca="false">+D9+G9</f>
        <v>0</v>
      </c>
      <c r="I9" s="31"/>
      <c r="K9" s="9"/>
    </row>
    <row r="10" customFormat="false" ht="12.75" hidden="false" customHeight="false" outlineLevel="0" collapsed="false">
      <c r="A10" s="37" t="s">
        <v>1092</v>
      </c>
      <c r="B10" s="37" t="s">
        <v>1093</v>
      </c>
      <c r="C10" s="37" t="s">
        <v>1094</v>
      </c>
      <c r="D10" s="27" t="n">
        <v>-161960</v>
      </c>
      <c r="E10" s="28" t="s">
        <v>11</v>
      </c>
      <c r="F10" s="37" t="s">
        <v>1093</v>
      </c>
      <c r="G10" s="27" t="n">
        <v>161960</v>
      </c>
      <c r="H10" s="27" t="n">
        <f aca="false">+D10+G10</f>
        <v>0</v>
      </c>
      <c r="I10" s="31"/>
      <c r="K10" s="9"/>
    </row>
    <row r="11" customFormat="false" ht="12.75" hidden="false" customHeight="false" outlineLevel="0" collapsed="false">
      <c r="A11" s="37" t="s">
        <v>1095</v>
      </c>
      <c r="B11" s="37" t="s">
        <v>1096</v>
      </c>
      <c r="C11" s="37" t="s">
        <v>128</v>
      </c>
      <c r="D11" s="27" t="n">
        <v>-257600</v>
      </c>
      <c r="E11" s="28" t="s">
        <v>11</v>
      </c>
      <c r="F11" s="37" t="s">
        <v>1096</v>
      </c>
      <c r="G11" s="27" t="n">
        <v>257600</v>
      </c>
      <c r="H11" s="27" t="n">
        <f aca="false">+D11+G11</f>
        <v>0</v>
      </c>
      <c r="I11" s="31"/>
      <c r="K11" s="9"/>
    </row>
    <row r="12" customFormat="false" ht="12.75" hidden="false" customHeight="false" outlineLevel="0" collapsed="false">
      <c r="A12" s="37" t="s">
        <v>1097</v>
      </c>
      <c r="B12" s="37" t="s">
        <v>1098</v>
      </c>
      <c r="C12" s="37" t="s">
        <v>1099</v>
      </c>
      <c r="D12" s="27" t="n">
        <v>-87120</v>
      </c>
      <c r="E12" s="28" t="s">
        <v>11</v>
      </c>
      <c r="F12" s="37" t="s">
        <v>1098</v>
      </c>
      <c r="G12" s="27" t="n">
        <v>87120</v>
      </c>
      <c r="H12" s="27" t="n">
        <f aca="false">+D12+G12</f>
        <v>0</v>
      </c>
      <c r="I12" s="31"/>
      <c r="K12" s="9"/>
    </row>
    <row r="13" customFormat="false" ht="12.75" hidden="false" customHeight="false" outlineLevel="0" collapsed="false">
      <c r="A13" s="37" t="s">
        <v>1100</v>
      </c>
      <c r="B13" s="37" t="s">
        <v>1101</v>
      </c>
      <c r="C13" s="37" t="s">
        <v>10</v>
      </c>
      <c r="D13" s="27" t="n">
        <v>-260975.3</v>
      </c>
      <c r="E13" s="28" t="s">
        <v>11</v>
      </c>
      <c r="F13" s="37" t="s">
        <v>1101</v>
      </c>
      <c r="G13" s="27" t="n">
        <v>260975.3</v>
      </c>
      <c r="H13" s="27" t="n">
        <f aca="false">+D13+G13</f>
        <v>0</v>
      </c>
      <c r="I13" s="31"/>
      <c r="K13" s="9"/>
    </row>
    <row r="14" customFormat="false" ht="12.75" hidden="false" customHeight="false" outlineLevel="0" collapsed="false">
      <c r="A14" s="37" t="s">
        <v>1102</v>
      </c>
      <c r="B14" s="37" t="s">
        <v>1103</v>
      </c>
      <c r="C14" s="37" t="s">
        <v>1104</v>
      </c>
      <c r="D14" s="27" t="n">
        <v>-137536</v>
      </c>
      <c r="E14" s="28" t="s">
        <v>11</v>
      </c>
      <c r="F14" s="37" t="s">
        <v>1103</v>
      </c>
      <c r="G14" s="27" t="n">
        <v>137536</v>
      </c>
      <c r="H14" s="27" t="n">
        <f aca="false">+D14+G14</f>
        <v>0</v>
      </c>
      <c r="I14" s="31"/>
      <c r="K14" s="9"/>
    </row>
    <row r="15" customFormat="false" ht="12.75" hidden="false" customHeight="false" outlineLevel="0" collapsed="false">
      <c r="A15" s="37" t="s">
        <v>1105</v>
      </c>
      <c r="B15" s="37" t="s">
        <v>1106</v>
      </c>
      <c r="C15" s="37" t="s">
        <v>10</v>
      </c>
      <c r="D15" s="27" t="n">
        <v>-175350</v>
      </c>
      <c r="E15" s="28" t="s">
        <v>11</v>
      </c>
      <c r="F15" s="37" t="s">
        <v>1106</v>
      </c>
      <c r="G15" s="27" t="n">
        <v>175350</v>
      </c>
      <c r="H15" s="27" t="n">
        <f aca="false">+D15+G15</f>
        <v>0</v>
      </c>
      <c r="I15" s="31"/>
      <c r="K15" s="9"/>
    </row>
    <row r="16" customFormat="false" ht="12.75" hidden="false" customHeight="false" outlineLevel="0" collapsed="false">
      <c r="A16" s="37" t="s">
        <v>1107</v>
      </c>
      <c r="B16" s="37" t="s">
        <v>1108</v>
      </c>
      <c r="C16" s="37" t="s">
        <v>1104</v>
      </c>
      <c r="D16" s="27" t="n">
        <v>-108736</v>
      </c>
      <c r="E16" s="28" t="s">
        <v>11</v>
      </c>
      <c r="F16" s="37" t="s">
        <v>1108</v>
      </c>
      <c r="G16" s="27" t="n">
        <v>108736</v>
      </c>
      <c r="H16" s="27" t="n">
        <f aca="false">+D16+G16</f>
        <v>0</v>
      </c>
      <c r="I16" s="31"/>
      <c r="K16" s="9"/>
    </row>
    <row r="17" customFormat="false" ht="12.75" hidden="false" customHeight="false" outlineLevel="0" collapsed="false">
      <c r="A17" s="37" t="s">
        <v>1109</v>
      </c>
      <c r="B17" s="37" t="s">
        <v>1110</v>
      </c>
      <c r="C17" s="37" t="s">
        <v>1104</v>
      </c>
      <c r="D17" s="27" t="n">
        <v>-140680</v>
      </c>
      <c r="E17" s="28" t="s">
        <v>11</v>
      </c>
      <c r="F17" s="37" t="s">
        <v>1110</v>
      </c>
      <c r="G17" s="27" t="n">
        <v>140680</v>
      </c>
      <c r="H17" s="27" t="n">
        <f aca="false">+D17+G17</f>
        <v>0</v>
      </c>
      <c r="I17" s="31"/>
      <c r="K17" s="9"/>
    </row>
    <row r="18" customFormat="false" ht="12.75" hidden="false" customHeight="false" outlineLevel="0" collapsed="false">
      <c r="A18" s="37" t="s">
        <v>1111</v>
      </c>
      <c r="B18" s="37" t="s">
        <v>1112</v>
      </c>
      <c r="C18" s="37" t="s">
        <v>1104</v>
      </c>
      <c r="D18" s="27" t="n">
        <v>-108736</v>
      </c>
      <c r="E18" s="28" t="s">
        <v>11</v>
      </c>
      <c r="F18" s="37" t="s">
        <v>1112</v>
      </c>
      <c r="G18" s="27" t="n">
        <v>108736</v>
      </c>
      <c r="H18" s="27" t="n">
        <f aca="false">+D18+G18</f>
        <v>0</v>
      </c>
      <c r="I18" s="31"/>
      <c r="K18" s="9"/>
    </row>
    <row r="19" customFormat="false" ht="12.75" hidden="false" customHeight="false" outlineLevel="0" collapsed="false">
      <c r="A19" s="37" t="s">
        <v>1113</v>
      </c>
      <c r="B19" s="37" t="s">
        <v>1114</v>
      </c>
      <c r="C19" s="37" t="s">
        <v>1115</v>
      </c>
      <c r="D19" s="27" t="n">
        <v>-91560</v>
      </c>
      <c r="E19" s="28" t="s">
        <v>11</v>
      </c>
      <c r="F19" s="37" t="s">
        <v>1114</v>
      </c>
      <c r="G19" s="27" t="n">
        <v>91560</v>
      </c>
      <c r="H19" s="27" t="n">
        <f aca="false">+D19+G19</f>
        <v>0</v>
      </c>
      <c r="I19" s="31"/>
      <c r="K19" s="9"/>
    </row>
    <row r="20" customFormat="false" ht="12.75" hidden="false" customHeight="false" outlineLevel="0" collapsed="false">
      <c r="A20" s="37" t="s">
        <v>1116</v>
      </c>
      <c r="B20" s="37" t="s">
        <v>1117</v>
      </c>
      <c r="C20" s="37" t="s">
        <v>1118</v>
      </c>
      <c r="D20" s="27" t="n">
        <v>-189920</v>
      </c>
      <c r="E20" s="28" t="s">
        <v>11</v>
      </c>
      <c r="F20" s="37" t="s">
        <v>1117</v>
      </c>
      <c r="G20" s="27" t="n">
        <v>189920</v>
      </c>
      <c r="H20" s="27" t="n">
        <f aca="false">+D20+G20</f>
        <v>0</v>
      </c>
      <c r="I20" s="31"/>
      <c r="K20" s="9"/>
    </row>
    <row r="21" customFormat="false" ht="12.75" hidden="false" customHeight="false" outlineLevel="0" collapsed="false">
      <c r="A21" s="37" t="s">
        <v>1119</v>
      </c>
      <c r="B21" s="37" t="s">
        <v>1120</v>
      </c>
      <c r="C21" s="37" t="s">
        <v>1121</v>
      </c>
      <c r="D21" s="27" t="n">
        <v>-119920</v>
      </c>
      <c r="E21" s="28" t="s">
        <v>11</v>
      </c>
      <c r="F21" s="37" t="s">
        <v>1120</v>
      </c>
      <c r="G21" s="27" t="n">
        <v>119920</v>
      </c>
      <c r="H21" s="27" t="n">
        <f aca="false">+D21+G21</f>
        <v>0</v>
      </c>
      <c r="I21" s="31"/>
      <c r="K21" s="9"/>
    </row>
    <row r="22" customFormat="false" ht="12.75" hidden="false" customHeight="false" outlineLevel="0" collapsed="false">
      <c r="A22" s="81" t="s">
        <v>1122</v>
      </c>
      <c r="B22" s="37" t="s">
        <v>1123</v>
      </c>
      <c r="C22" s="37" t="s">
        <v>10</v>
      </c>
      <c r="D22" s="27" t="n">
        <v>-164083.68</v>
      </c>
      <c r="E22" s="28" t="s">
        <v>11</v>
      </c>
      <c r="F22" s="37" t="s">
        <v>1123</v>
      </c>
      <c r="G22" s="27" t="n">
        <v>164083.68</v>
      </c>
      <c r="H22" s="82" t="n">
        <f aca="false">+D22+G22</f>
        <v>0</v>
      </c>
      <c r="I22" s="31"/>
      <c r="K22" s="9"/>
    </row>
    <row r="23" customFormat="false" ht="12.75" hidden="false" customHeight="false" outlineLevel="0" collapsed="false">
      <c r="A23" s="81" t="s">
        <v>1124</v>
      </c>
      <c r="B23" s="37" t="s">
        <v>1125</v>
      </c>
      <c r="C23" s="37" t="s">
        <v>10</v>
      </c>
      <c r="D23" s="27" t="n">
        <v>-164083.68</v>
      </c>
      <c r="E23" s="28" t="s">
        <v>11</v>
      </c>
      <c r="F23" s="37" t="s">
        <v>1125</v>
      </c>
      <c r="G23" s="27" t="n">
        <v>164083.68</v>
      </c>
      <c r="H23" s="82" t="n">
        <f aca="false">+D23+G23</f>
        <v>0</v>
      </c>
      <c r="I23" s="31"/>
      <c r="K23" s="9"/>
    </row>
    <row r="24" customFormat="false" ht="12.75" hidden="false" customHeight="false" outlineLevel="0" collapsed="false">
      <c r="A24" s="81" t="s">
        <v>1126</v>
      </c>
      <c r="B24" s="37" t="s">
        <v>1127</v>
      </c>
      <c r="C24" s="37"/>
      <c r="D24" s="27" t="n">
        <v>-142360</v>
      </c>
      <c r="E24" s="28" t="s">
        <v>11</v>
      </c>
      <c r="F24" s="37" t="s">
        <v>1127</v>
      </c>
      <c r="G24" s="27" t="n">
        <v>142360</v>
      </c>
      <c r="H24" s="82" t="n">
        <f aca="false">+D24+G24</f>
        <v>0</v>
      </c>
      <c r="I24" s="31"/>
      <c r="K24" s="9"/>
    </row>
    <row r="25" customFormat="false" ht="12.75" hidden="false" customHeight="false" outlineLevel="0" collapsed="false">
      <c r="A25" s="81" t="s">
        <v>1128</v>
      </c>
      <c r="B25" s="37" t="s">
        <v>1129</v>
      </c>
      <c r="C25" s="37" t="s">
        <v>1130</v>
      </c>
      <c r="D25" s="27" t="n">
        <v>-63720</v>
      </c>
      <c r="E25" s="28" t="s">
        <v>11</v>
      </c>
      <c r="F25" s="37" t="s">
        <v>1129</v>
      </c>
      <c r="G25" s="27" t="n">
        <v>63720</v>
      </c>
      <c r="H25" s="82" t="n">
        <f aca="false">+D25+G25</f>
        <v>0</v>
      </c>
      <c r="I25" s="31"/>
      <c r="K25" s="9"/>
    </row>
    <row r="26" customFormat="false" ht="12.75" hidden="false" customHeight="false" outlineLevel="0" collapsed="false">
      <c r="A26" s="81" t="s">
        <v>1131</v>
      </c>
      <c r="B26" s="37" t="s">
        <v>1132</v>
      </c>
      <c r="C26" s="37"/>
      <c r="D26" s="27" t="n">
        <v>-100800</v>
      </c>
      <c r="E26" s="28" t="s">
        <v>11</v>
      </c>
      <c r="F26" s="37" t="s">
        <v>1132</v>
      </c>
      <c r="G26" s="27" t="n">
        <v>100800</v>
      </c>
      <c r="H26" s="82" t="n">
        <f aca="false">+D26+G26</f>
        <v>0</v>
      </c>
      <c r="I26" s="31"/>
      <c r="K26" s="9"/>
    </row>
    <row r="27" customFormat="false" ht="12.75" hidden="false" customHeight="false" outlineLevel="0" collapsed="false">
      <c r="A27" s="81" t="s">
        <v>1133</v>
      </c>
      <c r="B27" s="37" t="s">
        <v>1134</v>
      </c>
      <c r="C27" s="37"/>
      <c r="D27" s="27" t="n">
        <v>-270000</v>
      </c>
      <c r="E27" s="28" t="s">
        <v>11</v>
      </c>
      <c r="F27" s="37" t="s">
        <v>1134</v>
      </c>
      <c r="G27" s="27" t="n">
        <v>270000</v>
      </c>
      <c r="H27" s="82" t="n">
        <f aca="false">+D27+G27</f>
        <v>0</v>
      </c>
      <c r="I27" s="31"/>
      <c r="K27" s="9"/>
    </row>
    <row r="28" customFormat="false" ht="12.75" hidden="false" customHeight="false" outlineLevel="0" collapsed="false">
      <c r="A28" s="81" t="s">
        <v>1135</v>
      </c>
      <c r="B28" s="37" t="s">
        <v>1136</v>
      </c>
      <c r="C28" s="37"/>
      <c r="D28" s="27" t="n">
        <v>-76320</v>
      </c>
      <c r="E28" s="28" t="s">
        <v>11</v>
      </c>
      <c r="F28" s="37" t="s">
        <v>1136</v>
      </c>
      <c r="G28" s="27" t="n">
        <v>76320</v>
      </c>
      <c r="H28" s="82" t="n">
        <f aca="false">+D28+G28</f>
        <v>0</v>
      </c>
      <c r="I28" s="31"/>
      <c r="K28" s="9"/>
    </row>
    <row r="29" customFormat="false" ht="12.75" hidden="false" customHeight="false" outlineLevel="0" collapsed="false">
      <c r="A29" s="81" t="s">
        <v>1137</v>
      </c>
      <c r="B29" s="37" t="s">
        <v>1138</v>
      </c>
      <c r="C29" s="37" t="s">
        <v>10</v>
      </c>
      <c r="D29" s="27" t="n">
        <v>-260975.3</v>
      </c>
      <c r="E29" s="28" t="s">
        <v>11</v>
      </c>
      <c r="F29" s="37" t="s">
        <v>1138</v>
      </c>
      <c r="G29" s="27" t="n">
        <v>260975.3</v>
      </c>
      <c r="H29" s="82" t="n">
        <f aca="false">+D29+G29</f>
        <v>0</v>
      </c>
      <c r="I29" s="31"/>
      <c r="K29" s="9"/>
    </row>
    <row r="30" customFormat="false" ht="12.75" hidden="false" customHeight="false" outlineLevel="0" collapsed="false">
      <c r="A30" s="81" t="s">
        <v>1139</v>
      </c>
      <c r="B30" s="37" t="s">
        <v>1140</v>
      </c>
      <c r="C30" s="37" t="s">
        <v>10</v>
      </c>
      <c r="D30" s="27" t="n">
        <v>-260975.3</v>
      </c>
      <c r="E30" s="28" t="s">
        <v>11</v>
      </c>
      <c r="F30" s="37" t="s">
        <v>1140</v>
      </c>
      <c r="G30" s="27" t="n">
        <v>260975.3</v>
      </c>
      <c r="H30" s="82" t="n">
        <f aca="false">+D30+G30</f>
        <v>0</v>
      </c>
      <c r="I30" s="31"/>
      <c r="K30" s="9"/>
    </row>
    <row r="31" customFormat="false" ht="12.75" hidden="false" customHeight="false" outlineLevel="0" collapsed="false">
      <c r="A31" s="81" t="s">
        <v>1141</v>
      </c>
      <c r="B31" s="37" t="s">
        <v>1142</v>
      </c>
      <c r="C31" s="37" t="s">
        <v>10</v>
      </c>
      <c r="D31" s="27" t="n">
        <v>-260975.3</v>
      </c>
      <c r="E31" s="28" t="s">
        <v>11</v>
      </c>
      <c r="F31" s="37" t="s">
        <v>1142</v>
      </c>
      <c r="G31" s="27" t="n">
        <v>260975.3</v>
      </c>
      <c r="H31" s="82" t="n">
        <f aca="false">+D31+G31</f>
        <v>0</v>
      </c>
      <c r="I31" s="31"/>
      <c r="K31" s="9"/>
    </row>
    <row r="32" customFormat="false" ht="12.75" hidden="false" customHeight="false" outlineLevel="0" collapsed="false">
      <c r="A32" s="81" t="s">
        <v>1143</v>
      </c>
      <c r="B32" s="37" t="s">
        <v>1144</v>
      </c>
      <c r="C32" s="37" t="s">
        <v>10</v>
      </c>
      <c r="D32" s="27" t="n">
        <v>-260975.3</v>
      </c>
      <c r="E32" s="28" t="s">
        <v>11</v>
      </c>
      <c r="F32" s="37" t="s">
        <v>1144</v>
      </c>
      <c r="G32" s="27" t="n">
        <v>260975.3</v>
      </c>
      <c r="H32" s="82" t="n">
        <f aca="false">+D32+G32</f>
        <v>0</v>
      </c>
      <c r="I32" s="31"/>
      <c r="K32" s="9"/>
    </row>
    <row r="33" customFormat="false" ht="12.75" hidden="false" customHeight="false" outlineLevel="0" collapsed="false">
      <c r="A33" s="81" t="s">
        <v>1145</v>
      </c>
      <c r="B33" s="37" t="s">
        <v>1146</v>
      </c>
      <c r="C33" s="37" t="s">
        <v>10</v>
      </c>
      <c r="D33" s="27" t="n">
        <v>-158501.09</v>
      </c>
      <c r="E33" s="28" t="s">
        <v>11</v>
      </c>
      <c r="F33" s="37" t="s">
        <v>1146</v>
      </c>
      <c r="G33" s="27" t="n">
        <v>158501.09</v>
      </c>
      <c r="H33" s="82" t="n">
        <f aca="false">+D33+G33</f>
        <v>0</v>
      </c>
      <c r="I33" s="31"/>
      <c r="K33" s="9"/>
    </row>
    <row r="34" customFormat="false" ht="12.75" hidden="false" customHeight="false" outlineLevel="0" collapsed="false">
      <c r="A34" s="81" t="s">
        <v>1147</v>
      </c>
      <c r="B34" s="37" t="s">
        <v>1148</v>
      </c>
      <c r="C34" s="37" t="s">
        <v>10</v>
      </c>
      <c r="D34" s="27" t="n">
        <v>-158501.09</v>
      </c>
      <c r="E34" s="28" t="s">
        <v>11</v>
      </c>
      <c r="F34" s="37" t="s">
        <v>1148</v>
      </c>
      <c r="G34" s="27" t="n">
        <v>158501.09</v>
      </c>
      <c r="H34" s="82" t="n">
        <f aca="false">+D34+G34</f>
        <v>0</v>
      </c>
      <c r="I34" s="31"/>
      <c r="K34" s="9"/>
    </row>
    <row r="35" customFormat="false" ht="12.75" hidden="false" customHeight="false" outlineLevel="0" collapsed="false">
      <c r="A35" s="81" t="s">
        <v>1149</v>
      </c>
      <c r="B35" s="37" t="s">
        <v>1150</v>
      </c>
      <c r="C35" s="37" t="s">
        <v>10</v>
      </c>
      <c r="D35" s="27" t="n">
        <v>-238960.02</v>
      </c>
      <c r="E35" s="28" t="s">
        <v>11</v>
      </c>
      <c r="F35" s="37" t="s">
        <v>1150</v>
      </c>
      <c r="G35" s="27" t="n">
        <v>238960.02</v>
      </c>
      <c r="H35" s="82" t="n">
        <f aca="false">+D35+G35</f>
        <v>0</v>
      </c>
      <c r="I35" s="31"/>
      <c r="K35" s="9"/>
    </row>
    <row r="36" customFormat="false" ht="12.75" hidden="false" customHeight="false" outlineLevel="0" collapsed="false">
      <c r="A36" s="81" t="s">
        <v>1151</v>
      </c>
      <c r="B36" s="37" t="s">
        <v>1152</v>
      </c>
      <c r="C36" s="37" t="s">
        <v>10</v>
      </c>
      <c r="D36" s="27" t="n">
        <v>-260975.3</v>
      </c>
      <c r="E36" s="28" t="s">
        <v>11</v>
      </c>
      <c r="F36" s="37" t="s">
        <v>1152</v>
      </c>
      <c r="G36" s="27" t="n">
        <v>260975.3</v>
      </c>
      <c r="H36" s="82" t="n">
        <f aca="false">+D36+G36</f>
        <v>0</v>
      </c>
      <c r="I36" s="31"/>
      <c r="K36" s="9"/>
    </row>
    <row r="37" customFormat="false" ht="12.75" hidden="false" customHeight="false" outlineLevel="0" collapsed="false">
      <c r="A37" s="37" t="s">
        <v>1153</v>
      </c>
      <c r="B37" s="37" t="s">
        <v>1154</v>
      </c>
      <c r="C37" s="37" t="s">
        <v>10</v>
      </c>
      <c r="D37" s="27" t="n">
        <v>-158501.09</v>
      </c>
      <c r="E37" s="28" t="s">
        <v>11</v>
      </c>
      <c r="F37" s="37" t="s">
        <v>1154</v>
      </c>
      <c r="G37" s="27" t="n">
        <v>158501.09</v>
      </c>
      <c r="H37" s="27" t="n">
        <f aca="false">+D37+G37</f>
        <v>0</v>
      </c>
      <c r="I37" s="31"/>
      <c r="K37" s="9"/>
    </row>
    <row r="38" customFormat="false" ht="12.75" hidden="false" customHeight="false" outlineLevel="0" collapsed="false">
      <c r="A38" s="37" t="s">
        <v>1155</v>
      </c>
      <c r="B38" s="37" t="s">
        <v>1156</v>
      </c>
      <c r="C38" s="37" t="s">
        <v>10</v>
      </c>
      <c r="D38" s="27" t="n">
        <v>-292693.45</v>
      </c>
      <c r="E38" s="28" t="s">
        <v>11</v>
      </c>
      <c r="F38" s="37" t="s">
        <v>1156</v>
      </c>
      <c r="G38" s="27" t="n">
        <v>292693.45</v>
      </c>
      <c r="H38" s="27" t="n">
        <f aca="false">+D38+G38</f>
        <v>0</v>
      </c>
      <c r="I38" s="31"/>
      <c r="K38" s="9"/>
    </row>
    <row r="39" customFormat="false" ht="12.75" hidden="false" customHeight="false" outlineLevel="0" collapsed="false">
      <c r="A39" s="37" t="s">
        <v>1157</v>
      </c>
      <c r="B39" s="37" t="s">
        <v>1158</v>
      </c>
      <c r="C39" s="37" t="s">
        <v>10</v>
      </c>
      <c r="D39" s="27" t="n">
        <v>-158501.09</v>
      </c>
      <c r="E39" s="28" t="s">
        <v>11</v>
      </c>
      <c r="F39" s="37" t="s">
        <v>1158</v>
      </c>
      <c r="G39" s="27" t="n">
        <v>158501.09</v>
      </c>
      <c r="H39" s="27" t="n">
        <f aca="false">+D39+G39</f>
        <v>0</v>
      </c>
      <c r="I39" s="31"/>
      <c r="K39" s="9"/>
    </row>
    <row r="40" customFormat="false" ht="12.75" hidden="false" customHeight="false" outlineLevel="0" collapsed="false">
      <c r="A40" s="37" t="s">
        <v>1159</v>
      </c>
      <c r="B40" s="37" t="s">
        <v>1160</v>
      </c>
      <c r="C40" s="37" t="s">
        <v>10</v>
      </c>
      <c r="D40" s="27" t="n">
        <v>-158501.09</v>
      </c>
      <c r="E40" s="28" t="s">
        <v>11</v>
      </c>
      <c r="F40" s="37" t="s">
        <v>1160</v>
      </c>
      <c r="G40" s="27" t="n">
        <v>158501.09</v>
      </c>
      <c r="H40" s="27" t="n">
        <f aca="false">+D40+G40</f>
        <v>0</v>
      </c>
      <c r="I40" s="31"/>
      <c r="K40" s="9"/>
    </row>
    <row r="41" customFormat="false" ht="12.75" hidden="false" customHeight="false" outlineLevel="0" collapsed="false">
      <c r="A41" s="37" t="s">
        <v>1161</v>
      </c>
      <c r="B41" s="37" t="s">
        <v>1162</v>
      </c>
      <c r="C41" s="37" t="s">
        <v>10</v>
      </c>
      <c r="D41" s="27" t="n">
        <v>-173176.68</v>
      </c>
      <c r="E41" s="28" t="s">
        <v>11</v>
      </c>
      <c r="F41" s="37" t="s">
        <v>1162</v>
      </c>
      <c r="G41" s="27" t="n">
        <v>173176.68</v>
      </c>
      <c r="H41" s="27" t="n">
        <f aca="false">+D41+G41</f>
        <v>0</v>
      </c>
      <c r="I41" s="31"/>
      <c r="K41" s="9"/>
    </row>
    <row r="42" customFormat="false" ht="12.75" hidden="false" customHeight="false" outlineLevel="0" collapsed="false">
      <c r="A42" s="37" t="s">
        <v>1163</v>
      </c>
      <c r="B42" s="37" t="s">
        <v>1164</v>
      </c>
      <c r="C42" s="37" t="s">
        <v>10</v>
      </c>
      <c r="D42" s="27" t="n">
        <v>-289350.01</v>
      </c>
      <c r="E42" s="28" t="s">
        <v>11</v>
      </c>
      <c r="F42" s="37" t="s">
        <v>1164</v>
      </c>
      <c r="G42" s="27" t="n">
        <v>289350.01</v>
      </c>
      <c r="H42" s="27" t="n">
        <f aca="false">+D42+G42</f>
        <v>0</v>
      </c>
      <c r="I42" s="31"/>
      <c r="K42" s="9"/>
    </row>
    <row r="43" customFormat="false" ht="12.75" hidden="false" customHeight="false" outlineLevel="0" collapsed="false">
      <c r="A43" s="37" t="s">
        <v>1165</v>
      </c>
      <c r="B43" s="37" t="s">
        <v>1166</v>
      </c>
      <c r="C43" s="37" t="s">
        <v>10</v>
      </c>
      <c r="D43" s="27" t="n">
        <v>-158501.09</v>
      </c>
      <c r="E43" s="28" t="s">
        <v>11</v>
      </c>
      <c r="F43" s="37" t="s">
        <v>1166</v>
      </c>
      <c r="G43" s="27" t="n">
        <v>158501.09</v>
      </c>
      <c r="H43" s="27" t="n">
        <f aca="false">+D43+G43</f>
        <v>0</v>
      </c>
      <c r="I43" s="31"/>
      <c r="K43" s="9"/>
    </row>
    <row r="44" customFormat="false" ht="12.75" hidden="false" customHeight="false" outlineLevel="0" collapsed="false">
      <c r="A44" s="37" t="s">
        <v>1167</v>
      </c>
      <c r="B44" s="37" t="s">
        <v>1168</v>
      </c>
      <c r="C44" s="37" t="s">
        <v>10</v>
      </c>
      <c r="D44" s="27" t="n">
        <v>-514860.4</v>
      </c>
      <c r="E44" s="28" t="s">
        <v>11</v>
      </c>
      <c r="F44" s="37" t="s">
        <v>1168</v>
      </c>
      <c r="G44" s="27" t="n">
        <v>514860.4</v>
      </c>
      <c r="H44" s="27" t="n">
        <f aca="false">+D44+G44</f>
        <v>0</v>
      </c>
      <c r="I44" s="31"/>
      <c r="K44" s="9"/>
    </row>
    <row r="45" customFormat="false" ht="12.75" hidden="false" customHeight="false" outlineLevel="0" collapsed="false">
      <c r="A45" s="37" t="s">
        <v>1169</v>
      </c>
      <c r="B45" s="37" t="s">
        <v>1170</v>
      </c>
      <c r="C45" s="37" t="s">
        <v>10</v>
      </c>
      <c r="D45" s="27" t="n">
        <v>-142908.29</v>
      </c>
      <c r="E45" s="28" t="s">
        <v>11</v>
      </c>
      <c r="F45" s="37" t="s">
        <v>1170</v>
      </c>
      <c r="G45" s="27" t="n">
        <v>142908.29</v>
      </c>
      <c r="H45" s="27" t="n">
        <f aca="false">+D45+G45</f>
        <v>0</v>
      </c>
      <c r="I45" s="31"/>
      <c r="K45" s="9"/>
    </row>
    <row r="46" customFormat="false" ht="12.75" hidden="false" customHeight="false" outlineLevel="0" collapsed="false">
      <c r="A46" s="37" t="s">
        <v>1171</v>
      </c>
      <c r="B46" s="37" t="s">
        <v>1172</v>
      </c>
      <c r="C46" s="37" t="s">
        <v>10</v>
      </c>
      <c r="D46" s="27" t="n">
        <v>-142908.29</v>
      </c>
      <c r="E46" s="28" t="s">
        <v>11</v>
      </c>
      <c r="F46" s="37" t="s">
        <v>1172</v>
      </c>
      <c r="G46" s="27" t="n">
        <v>142908.29</v>
      </c>
      <c r="H46" s="27" t="n">
        <f aca="false">+D46+G46</f>
        <v>0</v>
      </c>
      <c r="I46" s="31"/>
      <c r="K46" s="9"/>
    </row>
    <row r="47" customFormat="false" ht="12.75" hidden="false" customHeight="false" outlineLevel="0" collapsed="false">
      <c r="A47" s="37" t="s">
        <v>1173</v>
      </c>
      <c r="B47" s="37" t="s">
        <v>1174</v>
      </c>
      <c r="C47" s="37" t="s">
        <v>10</v>
      </c>
      <c r="D47" s="27" t="n">
        <v>-181431.7</v>
      </c>
      <c r="E47" s="28" t="s">
        <v>11</v>
      </c>
      <c r="F47" s="37" t="s">
        <v>1174</v>
      </c>
      <c r="G47" s="27" t="n">
        <v>181431.7</v>
      </c>
      <c r="H47" s="27" t="n">
        <f aca="false">+D47+G47</f>
        <v>0</v>
      </c>
      <c r="I47" s="31"/>
      <c r="K47" s="9"/>
    </row>
    <row r="48" customFormat="false" ht="12.75" hidden="false" customHeight="false" outlineLevel="0" collapsed="false">
      <c r="A48" s="37" t="s">
        <v>1175</v>
      </c>
      <c r="B48" s="37" t="s">
        <v>1176</v>
      </c>
      <c r="C48" s="37" t="s">
        <v>10</v>
      </c>
      <c r="D48" s="27" t="n">
        <v>-299473.73</v>
      </c>
      <c r="E48" s="28" t="s">
        <v>11</v>
      </c>
      <c r="F48" s="37" t="s">
        <v>1176</v>
      </c>
      <c r="G48" s="27" t="n">
        <v>299473.73</v>
      </c>
      <c r="H48" s="27" t="n">
        <f aca="false">+D48+G48</f>
        <v>0</v>
      </c>
      <c r="I48" s="31"/>
      <c r="K48" s="9"/>
    </row>
    <row r="49" customFormat="false" ht="12.75" hidden="false" customHeight="false" outlineLevel="0" collapsed="false">
      <c r="A49" s="37" t="s">
        <v>1177</v>
      </c>
      <c r="B49" s="37" t="s">
        <v>1178</v>
      </c>
      <c r="C49" s="37" t="s">
        <v>10</v>
      </c>
      <c r="D49" s="27" t="n">
        <v>-142908.29</v>
      </c>
      <c r="E49" s="28" t="s">
        <v>11</v>
      </c>
      <c r="F49" s="37" t="s">
        <v>1178</v>
      </c>
      <c r="G49" s="27" t="n">
        <v>142908.29</v>
      </c>
      <c r="H49" s="27" t="n">
        <f aca="false">+D49+G49</f>
        <v>0</v>
      </c>
      <c r="I49" s="31"/>
      <c r="K49" s="9"/>
    </row>
    <row r="50" customFormat="false" ht="12.75" hidden="false" customHeight="false" outlineLevel="0" collapsed="false">
      <c r="A50" s="37" t="s">
        <v>1179</v>
      </c>
      <c r="B50" s="37" t="s">
        <v>1180</v>
      </c>
      <c r="C50" s="37" t="s">
        <v>10</v>
      </c>
      <c r="D50" s="27" t="n">
        <v>-158501.09</v>
      </c>
      <c r="E50" s="28" t="s">
        <v>11</v>
      </c>
      <c r="F50" s="37" t="s">
        <v>1180</v>
      </c>
      <c r="G50" s="27" t="n">
        <v>158501.09</v>
      </c>
      <c r="H50" s="27" t="n">
        <f aca="false">+D50+G50</f>
        <v>0</v>
      </c>
      <c r="I50" s="31"/>
      <c r="K50" s="9"/>
    </row>
    <row r="51" customFormat="false" ht="12.75" hidden="false" customHeight="false" outlineLevel="0" collapsed="false">
      <c r="A51" s="37" t="s">
        <v>1181</v>
      </c>
      <c r="B51" s="37" t="s">
        <v>1182</v>
      </c>
      <c r="C51" s="37" t="s">
        <v>10</v>
      </c>
      <c r="D51" s="27" t="n">
        <v>-158501.09</v>
      </c>
      <c r="E51" s="28" t="s">
        <v>11</v>
      </c>
      <c r="F51" s="37" t="s">
        <v>1182</v>
      </c>
      <c r="G51" s="27" t="n">
        <v>158501.09</v>
      </c>
      <c r="H51" s="27" t="n">
        <f aca="false">+D51+G51</f>
        <v>0</v>
      </c>
      <c r="I51" s="31"/>
      <c r="K51" s="9"/>
    </row>
    <row r="52" customFormat="false" ht="12.75" hidden="false" customHeight="false" outlineLevel="0" collapsed="false">
      <c r="A52" s="37" t="s">
        <v>1183</v>
      </c>
      <c r="B52" s="37" t="s">
        <v>1184</v>
      </c>
      <c r="C52" s="37" t="s">
        <v>10</v>
      </c>
      <c r="D52" s="27" t="n">
        <v>-158501.09</v>
      </c>
      <c r="E52" s="28" t="s">
        <v>11</v>
      </c>
      <c r="F52" s="37" t="s">
        <v>1184</v>
      </c>
      <c r="G52" s="27" t="n">
        <v>158501.09</v>
      </c>
      <c r="H52" s="27" t="n">
        <f aca="false">+D52+G52</f>
        <v>0</v>
      </c>
      <c r="I52" s="31"/>
      <c r="K52" s="9"/>
    </row>
    <row r="53" customFormat="false" ht="12.75" hidden="false" customHeight="false" outlineLevel="0" collapsed="false">
      <c r="A53" s="37" t="s">
        <v>1185</v>
      </c>
      <c r="B53" s="37" t="s">
        <v>1186</v>
      </c>
      <c r="C53" s="37" t="s">
        <v>10</v>
      </c>
      <c r="D53" s="27" t="n">
        <v>-173176.68</v>
      </c>
      <c r="E53" s="28" t="s">
        <v>11</v>
      </c>
      <c r="F53" s="37" t="s">
        <v>1186</v>
      </c>
      <c r="G53" s="27" t="n">
        <v>173176.68</v>
      </c>
      <c r="H53" s="27" t="n">
        <f aca="false">+D53+G53</f>
        <v>0</v>
      </c>
      <c r="I53" s="31"/>
      <c r="K53" s="9"/>
    </row>
    <row r="54" customFormat="false" ht="12.75" hidden="false" customHeight="false" outlineLevel="0" collapsed="false">
      <c r="A54" s="37" t="s">
        <v>1187</v>
      </c>
      <c r="B54" s="37" t="s">
        <v>1188</v>
      </c>
      <c r="C54" s="37" t="s">
        <v>10</v>
      </c>
      <c r="D54" s="27" t="n">
        <v>-173176.68</v>
      </c>
      <c r="E54" s="28" t="s">
        <v>11</v>
      </c>
      <c r="F54" s="37" t="s">
        <v>1188</v>
      </c>
      <c r="G54" s="27" t="n">
        <v>173176.68</v>
      </c>
      <c r="H54" s="27" t="n">
        <f aca="false">+D54+G54</f>
        <v>0</v>
      </c>
      <c r="I54" s="31"/>
      <c r="K54" s="9"/>
    </row>
    <row r="55" customFormat="false" ht="12.75" hidden="false" customHeight="false" outlineLevel="0" collapsed="false">
      <c r="A55" s="37" t="s">
        <v>1189</v>
      </c>
      <c r="B55" s="37" t="s">
        <v>1190</v>
      </c>
      <c r="C55" s="37" t="s">
        <v>10</v>
      </c>
      <c r="D55" s="27" t="n">
        <v>-158501.09</v>
      </c>
      <c r="E55" s="28" t="s">
        <v>11</v>
      </c>
      <c r="F55" s="37" t="s">
        <v>1190</v>
      </c>
      <c r="G55" s="27" t="n">
        <v>158501.09</v>
      </c>
      <c r="H55" s="27" t="n">
        <f aca="false">+D55+G55</f>
        <v>0</v>
      </c>
      <c r="I55" s="31"/>
      <c r="K55" s="9"/>
    </row>
    <row r="56" customFormat="false" ht="12.75" hidden="false" customHeight="false" outlineLevel="0" collapsed="false">
      <c r="A56" s="37" t="s">
        <v>1191</v>
      </c>
      <c r="B56" s="37" t="s">
        <v>1192</v>
      </c>
      <c r="C56" s="37" t="s">
        <v>10</v>
      </c>
      <c r="D56" s="27" t="n">
        <v>-158501.09</v>
      </c>
      <c r="E56" s="28" t="s">
        <v>11</v>
      </c>
      <c r="F56" s="37" t="s">
        <v>1192</v>
      </c>
      <c r="G56" s="27" t="n">
        <v>158501.09</v>
      </c>
      <c r="H56" s="27" t="n">
        <f aca="false">+D56+G56</f>
        <v>0</v>
      </c>
      <c r="I56" s="31"/>
      <c r="K56" s="9"/>
    </row>
    <row r="57" customFormat="false" ht="15" hidden="false" customHeight="false" outlineLevel="0" collapsed="false">
      <c r="A57" s="83" t="s">
        <v>1193</v>
      </c>
      <c r="B57" s="83" t="s">
        <v>1194</v>
      </c>
      <c r="C57" s="83" t="s">
        <v>10</v>
      </c>
      <c r="D57" s="84" t="n">
        <v>-594743.11</v>
      </c>
      <c r="E57" s="85" t="s">
        <v>11</v>
      </c>
      <c r="F57" s="86"/>
      <c r="G57" s="84"/>
      <c r="H57" s="84" t="n">
        <f aca="false">+D57+G57</f>
        <v>-594743.11</v>
      </c>
      <c r="I57" s="87" t="s">
        <v>1195</v>
      </c>
      <c r="J57" s="88"/>
      <c r="K57" s="6" t="n">
        <v>594743.13</v>
      </c>
      <c r="L57" s="89" t="n">
        <f aca="false">+H57+K57</f>
        <v>0.0200000000186265</v>
      </c>
    </row>
    <row r="58" customFormat="false" ht="12.75" hidden="false" customHeight="false" outlineLevel="0" collapsed="false">
      <c r="A58" s="37" t="s">
        <v>1196</v>
      </c>
      <c r="B58" s="37" t="s">
        <v>1197</v>
      </c>
      <c r="C58" s="37" t="s">
        <v>10</v>
      </c>
      <c r="D58" s="27" t="n">
        <v>-158501.09</v>
      </c>
      <c r="E58" s="28" t="s">
        <v>11</v>
      </c>
      <c r="F58" s="37" t="s">
        <v>1197</v>
      </c>
      <c r="G58" s="27" t="n">
        <v>158501.09</v>
      </c>
      <c r="H58" s="27" t="n">
        <f aca="false">+D58+G58</f>
        <v>0</v>
      </c>
      <c r="I58" s="31"/>
      <c r="K58" s="9"/>
    </row>
    <row r="59" customFormat="false" ht="12.75" hidden="false" customHeight="false" outlineLevel="0" collapsed="false">
      <c r="A59" s="37" t="s">
        <v>1198</v>
      </c>
      <c r="B59" s="37" t="s">
        <v>1199</v>
      </c>
      <c r="C59" s="37" t="s">
        <v>10</v>
      </c>
      <c r="D59" s="27" t="n">
        <v>-142908.29</v>
      </c>
      <c r="E59" s="28" t="s">
        <v>11</v>
      </c>
      <c r="F59" s="37" t="s">
        <v>1199</v>
      </c>
      <c r="G59" s="27" t="n">
        <v>142908.29</v>
      </c>
      <c r="H59" s="27" t="n">
        <f aca="false">+D59+G59</f>
        <v>0</v>
      </c>
      <c r="I59" s="31"/>
      <c r="K59" s="9"/>
    </row>
    <row r="60" customFormat="false" ht="12.75" hidden="false" customHeight="false" outlineLevel="0" collapsed="false">
      <c r="A60" s="37" t="s">
        <v>1200</v>
      </c>
      <c r="B60" s="37" t="s">
        <v>1201</v>
      </c>
      <c r="C60" s="37" t="s">
        <v>10</v>
      </c>
      <c r="D60" s="27" t="n">
        <v>-173176.68</v>
      </c>
      <c r="E60" s="28" t="s">
        <v>11</v>
      </c>
      <c r="F60" s="37" t="s">
        <v>1201</v>
      </c>
      <c r="G60" s="27" t="n">
        <v>173176.68</v>
      </c>
      <c r="H60" s="27" t="n">
        <f aca="false">+D60+G60</f>
        <v>0</v>
      </c>
      <c r="I60" s="31"/>
      <c r="K60" s="9"/>
    </row>
    <row r="61" customFormat="false" ht="12.75" hidden="false" customHeight="false" outlineLevel="0" collapsed="false">
      <c r="A61" s="37" t="s">
        <v>1202</v>
      </c>
      <c r="B61" s="37" t="s">
        <v>1203</v>
      </c>
      <c r="C61" s="37" t="s">
        <v>10</v>
      </c>
      <c r="D61" s="27" t="n">
        <v>-238960.02</v>
      </c>
      <c r="E61" s="28" t="s">
        <v>11</v>
      </c>
      <c r="F61" s="37" t="s">
        <v>1203</v>
      </c>
      <c r="G61" s="27" t="n">
        <v>238960.02</v>
      </c>
      <c r="H61" s="27" t="n">
        <f aca="false">+D61+G61</f>
        <v>0</v>
      </c>
      <c r="I61" s="31"/>
      <c r="K61" s="9"/>
    </row>
    <row r="62" customFormat="false" ht="12.75" hidden="false" customHeight="false" outlineLevel="0" collapsed="false">
      <c r="A62" s="37" t="s">
        <v>1204</v>
      </c>
      <c r="B62" s="37" t="s">
        <v>1205</v>
      </c>
      <c r="C62" s="37" t="s">
        <v>10</v>
      </c>
      <c r="D62" s="27" t="n">
        <v>-338478.27</v>
      </c>
      <c r="E62" s="28" t="s">
        <v>11</v>
      </c>
      <c r="F62" s="37" t="s">
        <v>1205</v>
      </c>
      <c r="G62" s="27" t="n">
        <v>338478.27</v>
      </c>
      <c r="H62" s="27" t="n">
        <f aca="false">+D62+G62</f>
        <v>0</v>
      </c>
      <c r="I62" s="31"/>
      <c r="K62" s="9"/>
    </row>
    <row r="63" customFormat="false" ht="15" hidden="false" customHeight="false" outlineLevel="0" collapsed="false">
      <c r="A63" s="37" t="s">
        <v>1206</v>
      </c>
      <c r="B63" s="37" t="s">
        <v>1207</v>
      </c>
      <c r="C63" s="37" t="s">
        <v>10</v>
      </c>
      <c r="D63" s="27" t="n">
        <v>-94662.29</v>
      </c>
      <c r="E63" s="28" t="s">
        <v>11</v>
      </c>
      <c r="F63" s="44"/>
      <c r="G63" s="39"/>
      <c r="H63" s="27" t="n">
        <f aca="false">+D63+G63</f>
        <v>-94662.29</v>
      </c>
      <c r="I63" s="87" t="s">
        <v>1208</v>
      </c>
      <c r="J63" s="88"/>
      <c r="K63" s="6" t="n">
        <v>94662.29</v>
      </c>
      <c r="L63" s="89" t="n">
        <f aca="false">+H63+K63</f>
        <v>0</v>
      </c>
    </row>
    <row r="64" customFormat="false" ht="12.75" hidden="false" customHeight="false" outlineLevel="0" collapsed="false">
      <c r="A64" s="37" t="s">
        <v>1209</v>
      </c>
      <c r="B64" s="37" t="s">
        <v>1210</v>
      </c>
      <c r="C64" s="37" t="s">
        <v>10</v>
      </c>
      <c r="D64" s="27" t="n">
        <v>-155000.01</v>
      </c>
      <c r="E64" s="28" t="s">
        <v>11</v>
      </c>
      <c r="F64" s="37" t="s">
        <v>1210</v>
      </c>
      <c r="G64" s="27" t="n">
        <v>155000.01</v>
      </c>
      <c r="H64" s="27" t="n">
        <f aca="false">+D64+G64</f>
        <v>0</v>
      </c>
      <c r="I64" s="31"/>
      <c r="K64" s="9"/>
    </row>
    <row r="65" customFormat="false" ht="12.75" hidden="false" customHeight="false" outlineLevel="0" collapsed="false">
      <c r="A65" s="37" t="s">
        <v>1211</v>
      </c>
      <c r="B65" s="37" t="s">
        <v>1212</v>
      </c>
      <c r="C65" s="37" t="s">
        <v>10</v>
      </c>
      <c r="D65" s="27" t="n">
        <v>-158501.09</v>
      </c>
      <c r="E65" s="28" t="s">
        <v>11</v>
      </c>
      <c r="F65" s="37" t="s">
        <v>1212</v>
      </c>
      <c r="G65" s="27" t="n">
        <v>158501.09</v>
      </c>
      <c r="H65" s="27" t="n">
        <f aca="false">+D65+G65</f>
        <v>0</v>
      </c>
      <c r="I65" s="31"/>
      <c r="K65" s="9"/>
    </row>
    <row r="66" customFormat="false" ht="12.75" hidden="false" customHeight="false" outlineLevel="0" collapsed="false">
      <c r="A66" s="37" t="s">
        <v>1213</v>
      </c>
      <c r="B66" s="37" t="s">
        <v>1214</v>
      </c>
      <c r="C66" s="37" t="s">
        <v>10</v>
      </c>
      <c r="D66" s="27" t="n">
        <v>-122130</v>
      </c>
      <c r="E66" s="28" t="s">
        <v>11</v>
      </c>
      <c r="F66" s="37" t="s">
        <v>1214</v>
      </c>
      <c r="G66" s="27" t="n">
        <v>122130</v>
      </c>
      <c r="H66" s="27" t="n">
        <f aca="false">+D66+G66</f>
        <v>0</v>
      </c>
      <c r="I66" s="31"/>
      <c r="K66" s="9"/>
    </row>
    <row r="67" customFormat="false" ht="12.75" hidden="false" customHeight="false" outlineLevel="0" collapsed="false">
      <c r="A67" s="37" t="s">
        <v>1215</v>
      </c>
      <c r="B67" s="37" t="s">
        <v>1216</v>
      </c>
      <c r="C67" s="37" t="s">
        <v>10</v>
      </c>
      <c r="D67" s="27" t="n">
        <v>-148106.54</v>
      </c>
      <c r="E67" s="28" t="s">
        <v>11</v>
      </c>
      <c r="F67" s="37" t="s">
        <v>1216</v>
      </c>
      <c r="G67" s="27" t="n">
        <v>148106.54</v>
      </c>
      <c r="H67" s="27" t="n">
        <f aca="false">+D67+G67</f>
        <v>0</v>
      </c>
      <c r="I67" s="31"/>
      <c r="K67" s="9"/>
    </row>
    <row r="68" customFormat="false" ht="12.75" hidden="false" customHeight="false" outlineLevel="0" collapsed="false">
      <c r="A68" s="37" t="s">
        <v>1217</v>
      </c>
      <c r="B68" s="37" t="s">
        <v>1218</v>
      </c>
      <c r="C68" s="37" t="s">
        <v>10</v>
      </c>
      <c r="D68" s="27" t="n">
        <v>-239409.34</v>
      </c>
      <c r="E68" s="28" t="s">
        <v>11</v>
      </c>
      <c r="F68" s="37" t="s">
        <v>1218</v>
      </c>
      <c r="G68" s="27" t="n">
        <v>239409.34</v>
      </c>
      <c r="H68" s="27" t="n">
        <f aca="false">+D68+G68</f>
        <v>0</v>
      </c>
      <c r="I68" s="31"/>
      <c r="K68" s="9"/>
    </row>
    <row r="69" customFormat="false" ht="12.75" hidden="false" customHeight="false" outlineLevel="0" collapsed="false">
      <c r="A69" s="37" t="s">
        <v>1219</v>
      </c>
      <c r="B69" s="37" t="s">
        <v>1220</v>
      </c>
      <c r="C69" s="37" t="s">
        <v>1221</v>
      </c>
      <c r="D69" s="27" t="n">
        <v>-220780.62</v>
      </c>
      <c r="E69" s="28" t="s">
        <v>11</v>
      </c>
      <c r="F69" s="37" t="s">
        <v>1220</v>
      </c>
      <c r="G69" s="27" t="n">
        <v>220780.62</v>
      </c>
      <c r="H69" s="27" t="n">
        <f aca="false">+D69+G69</f>
        <v>0</v>
      </c>
      <c r="I69" s="31"/>
      <c r="K69" s="9"/>
    </row>
    <row r="70" customFormat="false" ht="12.75" hidden="false" customHeight="false" outlineLevel="0" collapsed="false">
      <c r="A70" s="37" t="s">
        <v>1222</v>
      </c>
      <c r="B70" s="37" t="s">
        <v>1223</v>
      </c>
      <c r="C70" s="37" t="s">
        <v>10</v>
      </c>
      <c r="D70" s="27" t="n">
        <v>-173635.29</v>
      </c>
      <c r="E70" s="28" t="s">
        <v>11</v>
      </c>
      <c r="F70" s="37" t="s">
        <v>1223</v>
      </c>
      <c r="G70" s="27" t="n">
        <v>173635.29</v>
      </c>
      <c r="H70" s="27" t="n">
        <f aca="false">+D70+G70</f>
        <v>0</v>
      </c>
      <c r="I70" s="31"/>
      <c r="K70" s="9"/>
    </row>
    <row r="71" customFormat="false" ht="12.75" hidden="false" customHeight="false" outlineLevel="0" collapsed="false">
      <c r="A71" s="37" t="s">
        <v>1224</v>
      </c>
      <c r="B71" s="37" t="s">
        <v>1225</v>
      </c>
      <c r="C71" s="37" t="s">
        <v>10</v>
      </c>
      <c r="D71" s="27" t="n">
        <v>-194731.45</v>
      </c>
      <c r="E71" s="28" t="s">
        <v>11</v>
      </c>
      <c r="F71" s="37" t="s">
        <v>1225</v>
      </c>
      <c r="G71" s="27" t="n">
        <v>194731.45</v>
      </c>
      <c r="H71" s="27" t="n">
        <f aca="false">+D71+G71</f>
        <v>0</v>
      </c>
      <c r="I71" s="31"/>
      <c r="K71" s="9"/>
    </row>
    <row r="72" customFormat="false" ht="12.75" hidden="false" customHeight="false" outlineLevel="0" collapsed="false">
      <c r="A72" s="37" t="s">
        <v>1226</v>
      </c>
      <c r="B72" s="37" t="s">
        <v>1227</v>
      </c>
      <c r="C72" s="37" t="s">
        <v>10</v>
      </c>
      <c r="D72" s="27" t="n">
        <v>-181890.31</v>
      </c>
      <c r="E72" s="28" t="s">
        <v>11</v>
      </c>
      <c r="F72" s="37" t="s">
        <v>1227</v>
      </c>
      <c r="G72" s="27" t="n">
        <v>181890.31</v>
      </c>
      <c r="H72" s="27" t="n">
        <f aca="false">+D72+G72</f>
        <v>0</v>
      </c>
      <c r="I72" s="31"/>
      <c r="K72" s="9"/>
    </row>
    <row r="73" customFormat="false" ht="12.75" hidden="false" customHeight="false" outlineLevel="0" collapsed="false">
      <c r="A73" s="37" t="s">
        <v>1228</v>
      </c>
      <c r="B73" s="37" t="s">
        <v>1229</v>
      </c>
      <c r="C73" s="37" t="s">
        <v>10</v>
      </c>
      <c r="D73" s="27" t="n">
        <v>-99999.99</v>
      </c>
      <c r="E73" s="28" t="s">
        <v>11</v>
      </c>
      <c r="F73" s="37" t="s">
        <v>1229</v>
      </c>
      <c r="G73" s="27" t="n">
        <v>99999.99</v>
      </c>
      <c r="H73" s="27" t="n">
        <f aca="false">+D73+G73</f>
        <v>0</v>
      </c>
      <c r="I73" s="31"/>
      <c r="K73" s="9"/>
    </row>
    <row r="74" customFormat="false" ht="12.75" hidden="false" customHeight="false" outlineLevel="0" collapsed="false">
      <c r="A74" s="37" t="s">
        <v>1230</v>
      </c>
      <c r="B74" s="37" t="s">
        <v>1231</v>
      </c>
      <c r="C74" s="37" t="s">
        <v>10</v>
      </c>
      <c r="D74" s="27" t="n">
        <v>-367163.96</v>
      </c>
      <c r="E74" s="28" t="s">
        <v>11</v>
      </c>
      <c r="F74" s="37" t="s">
        <v>1231</v>
      </c>
      <c r="G74" s="27" t="n">
        <v>367163.96</v>
      </c>
      <c r="H74" s="27" t="n">
        <f aca="false">+D74+G74</f>
        <v>0</v>
      </c>
      <c r="I74" s="31"/>
      <c r="K74" s="9"/>
    </row>
    <row r="75" customFormat="false" ht="12.75" hidden="false" customHeight="false" outlineLevel="0" collapsed="false">
      <c r="A75" s="37" t="s">
        <v>1232</v>
      </c>
      <c r="B75" s="37" t="s">
        <v>1233</v>
      </c>
      <c r="C75" s="37" t="s">
        <v>10</v>
      </c>
      <c r="D75" s="27" t="n">
        <v>-293039.99</v>
      </c>
      <c r="E75" s="28" t="s">
        <v>11</v>
      </c>
      <c r="F75" s="37" t="s">
        <v>1233</v>
      </c>
      <c r="G75" s="27" t="n">
        <v>293039.99</v>
      </c>
      <c r="H75" s="27" t="n">
        <f aca="false">+D75+G75</f>
        <v>0</v>
      </c>
      <c r="I75" s="31"/>
      <c r="K75" s="9"/>
    </row>
    <row r="76" customFormat="false" ht="12.75" hidden="false" customHeight="false" outlineLevel="0" collapsed="false">
      <c r="A76" s="37" t="s">
        <v>1234</v>
      </c>
      <c r="B76" s="37" t="s">
        <v>1235</v>
      </c>
      <c r="C76" s="37" t="s">
        <v>10</v>
      </c>
      <c r="D76" s="27" t="n">
        <v>-238960.02</v>
      </c>
      <c r="E76" s="28" t="s">
        <v>11</v>
      </c>
      <c r="F76" s="37" t="s">
        <v>1235</v>
      </c>
      <c r="G76" s="27" t="n">
        <v>238960.02</v>
      </c>
      <c r="H76" s="27" t="n">
        <f aca="false">+D76+G76</f>
        <v>0</v>
      </c>
      <c r="I76" s="31"/>
      <c r="K76" s="9"/>
    </row>
    <row r="77" customFormat="false" ht="12.75" hidden="false" customHeight="false" outlineLevel="0" collapsed="false">
      <c r="A77" s="37" t="s">
        <v>1236</v>
      </c>
      <c r="B77" s="37" t="s">
        <v>1237</v>
      </c>
      <c r="C77" s="37" t="s">
        <v>10</v>
      </c>
      <c r="D77" s="27" t="n">
        <v>-249781.18</v>
      </c>
      <c r="E77" s="28" t="s">
        <v>11</v>
      </c>
      <c r="F77" s="37" t="s">
        <v>1237</v>
      </c>
      <c r="G77" s="27" t="n">
        <v>249781.18</v>
      </c>
      <c r="H77" s="27" t="n">
        <f aca="false">+D77+G77</f>
        <v>0</v>
      </c>
      <c r="I77" s="31"/>
      <c r="K77" s="9"/>
    </row>
    <row r="78" customFormat="false" ht="12.75" hidden="false" customHeight="false" outlineLevel="0" collapsed="false">
      <c r="A78" s="37" t="s">
        <v>1238</v>
      </c>
      <c r="B78" s="37" t="s">
        <v>1239</v>
      </c>
      <c r="C78" s="37" t="s">
        <v>10</v>
      </c>
      <c r="D78" s="27" t="n">
        <v>-245189.66</v>
      </c>
      <c r="E78" s="28" t="s">
        <v>11</v>
      </c>
      <c r="F78" s="37" t="s">
        <v>1239</v>
      </c>
      <c r="G78" s="27" t="n">
        <v>245189.66</v>
      </c>
      <c r="H78" s="27" t="n">
        <f aca="false">+D78+G78</f>
        <v>0</v>
      </c>
      <c r="I78" s="31"/>
      <c r="K78" s="9"/>
    </row>
    <row r="79" customFormat="false" ht="12.75" hidden="false" customHeight="false" outlineLevel="0" collapsed="false">
      <c r="A79" s="37" t="s">
        <v>1240</v>
      </c>
      <c r="B79" s="37" t="s">
        <v>1241</v>
      </c>
      <c r="C79" s="37" t="s">
        <v>10</v>
      </c>
      <c r="D79" s="27" t="n">
        <v>-500715.58</v>
      </c>
      <c r="E79" s="28" t="s">
        <v>11</v>
      </c>
      <c r="F79" s="37" t="s">
        <v>1241</v>
      </c>
      <c r="G79" s="27" t="n">
        <v>500715.58</v>
      </c>
      <c r="H79" s="27" t="n">
        <f aca="false">+D79+G79</f>
        <v>0</v>
      </c>
      <c r="I79" s="31"/>
      <c r="K79" s="9"/>
    </row>
    <row r="80" customFormat="false" ht="12.75" hidden="false" customHeight="false" outlineLevel="0" collapsed="false">
      <c r="A80" s="37" t="s">
        <v>1242</v>
      </c>
      <c r="B80" s="37" t="s">
        <v>1243</v>
      </c>
      <c r="C80" s="37" t="s">
        <v>10</v>
      </c>
      <c r="D80" s="27" t="n">
        <v>-182899.99</v>
      </c>
      <c r="E80" s="28" t="s">
        <v>11</v>
      </c>
      <c r="F80" s="37" t="s">
        <v>1243</v>
      </c>
      <c r="G80" s="27" t="n">
        <v>182899.99</v>
      </c>
      <c r="H80" s="27" t="n">
        <f aca="false">+D80+G80</f>
        <v>0</v>
      </c>
      <c r="I80" s="31"/>
      <c r="K80" s="9"/>
    </row>
    <row r="81" customFormat="false" ht="12.75" hidden="false" customHeight="false" outlineLevel="0" collapsed="false">
      <c r="A81" s="37" t="s">
        <v>1244</v>
      </c>
      <c r="B81" s="37" t="s">
        <v>1245</v>
      </c>
      <c r="C81" s="37" t="s">
        <v>10</v>
      </c>
      <c r="D81" s="27" t="n">
        <v>-356860.86</v>
      </c>
      <c r="E81" s="28" t="s">
        <v>11</v>
      </c>
      <c r="F81" s="37" t="s">
        <v>1245</v>
      </c>
      <c r="G81" s="27" t="n">
        <v>356860.86</v>
      </c>
      <c r="H81" s="27" t="n">
        <f aca="false">+D81+G81</f>
        <v>0</v>
      </c>
      <c r="I81" s="31"/>
      <c r="K81" s="9"/>
    </row>
    <row r="82" customFormat="false" ht="12.75" hidden="false" customHeight="false" outlineLevel="0" collapsed="false">
      <c r="A82" s="37" t="s">
        <v>1246</v>
      </c>
      <c r="B82" s="37" t="s">
        <v>1247</v>
      </c>
      <c r="C82" s="37" t="s">
        <v>10</v>
      </c>
      <c r="D82" s="27" t="n">
        <v>-181890.31</v>
      </c>
      <c r="E82" s="28" t="s">
        <v>11</v>
      </c>
      <c r="F82" s="37" t="s">
        <v>1247</v>
      </c>
      <c r="G82" s="27" t="n">
        <v>181890.31</v>
      </c>
      <c r="H82" s="27" t="n">
        <f aca="false">+D82+G82</f>
        <v>0</v>
      </c>
      <c r="I82" s="31"/>
      <c r="K82" s="9"/>
    </row>
    <row r="83" customFormat="false" ht="12.75" hidden="false" customHeight="false" outlineLevel="0" collapsed="false">
      <c r="A83" s="37" t="s">
        <v>1248</v>
      </c>
      <c r="B83" s="37" t="s">
        <v>1249</v>
      </c>
      <c r="C83" s="37" t="s">
        <v>10</v>
      </c>
      <c r="D83" s="27" t="n">
        <v>-125484.9</v>
      </c>
      <c r="E83" s="28" t="s">
        <v>11</v>
      </c>
      <c r="F83" s="37" t="s">
        <v>1249</v>
      </c>
      <c r="G83" s="27" t="n">
        <v>125484.9</v>
      </c>
      <c r="H83" s="27" t="n">
        <f aca="false">+D83+G83</f>
        <v>0</v>
      </c>
      <c r="I83" s="31"/>
      <c r="K83" s="9"/>
    </row>
    <row r="84" customFormat="false" ht="12.75" hidden="false" customHeight="false" outlineLevel="0" collapsed="false">
      <c r="A84" s="37" t="s">
        <v>1250</v>
      </c>
      <c r="B84" s="37" t="s">
        <v>1251</v>
      </c>
      <c r="C84" s="37" t="s">
        <v>10</v>
      </c>
      <c r="D84" s="27" t="n">
        <v>-148564.47</v>
      </c>
      <c r="E84" s="28" t="s">
        <v>11</v>
      </c>
      <c r="F84" s="37" t="s">
        <v>1251</v>
      </c>
      <c r="G84" s="27" t="n">
        <v>148564.47</v>
      </c>
      <c r="H84" s="27" t="n">
        <f aca="false">+D84+G84</f>
        <v>0</v>
      </c>
      <c r="I84" s="31"/>
      <c r="K84" s="9"/>
    </row>
    <row r="85" customFormat="false" ht="12.75" hidden="false" customHeight="false" outlineLevel="0" collapsed="false">
      <c r="A85" s="37" t="s">
        <v>1252</v>
      </c>
      <c r="B85" s="37" t="s">
        <v>1253</v>
      </c>
      <c r="C85" s="37" t="s">
        <v>10</v>
      </c>
      <c r="D85" s="27" t="n">
        <v>-125484.9</v>
      </c>
      <c r="E85" s="28" t="s">
        <v>11</v>
      </c>
      <c r="F85" s="37" t="s">
        <v>1253</v>
      </c>
      <c r="G85" s="27" t="n">
        <v>125484.9</v>
      </c>
      <c r="H85" s="27" t="n">
        <f aca="false">+D85+G85</f>
        <v>0</v>
      </c>
      <c r="I85" s="31"/>
      <c r="K85" s="9"/>
    </row>
    <row r="86" customFormat="false" ht="12.75" hidden="false" customHeight="false" outlineLevel="0" collapsed="false">
      <c r="A86" s="37" t="s">
        <v>1254</v>
      </c>
      <c r="B86" s="37" t="s">
        <v>1255</v>
      </c>
      <c r="C86" s="37" t="s">
        <v>10</v>
      </c>
      <c r="D86" s="27" t="n">
        <v>-148564.47</v>
      </c>
      <c r="E86" s="28" t="s">
        <v>11</v>
      </c>
      <c r="F86" s="37" t="s">
        <v>1255</v>
      </c>
      <c r="G86" s="27" t="n">
        <v>148564.47</v>
      </c>
      <c r="H86" s="27" t="n">
        <f aca="false">+D86+G86</f>
        <v>0</v>
      </c>
      <c r="I86" s="31"/>
      <c r="K86" s="9"/>
    </row>
    <row r="87" customFormat="false" ht="15" hidden="false" customHeight="false" outlineLevel="0" collapsed="false">
      <c r="A87" s="37" t="s">
        <v>1256</v>
      </c>
      <c r="B87" s="37" t="s">
        <v>1257</v>
      </c>
      <c r="C87" s="37" t="s">
        <v>10</v>
      </c>
      <c r="D87" s="27" t="n">
        <v>-93433.68</v>
      </c>
      <c r="E87" s="28" t="s">
        <v>11</v>
      </c>
      <c r="F87" s="44"/>
      <c r="G87" s="39"/>
      <c r="H87" s="27" t="n">
        <f aca="false">+D87+G87</f>
        <v>-93433.68</v>
      </c>
      <c r="I87" s="87" t="s">
        <v>1258</v>
      </c>
      <c r="J87" s="90"/>
      <c r="K87" s="6" t="n">
        <v>93433.68</v>
      </c>
      <c r="L87" s="59" t="n">
        <f aca="false">+H87+K87</f>
        <v>0</v>
      </c>
    </row>
    <row r="88" customFormat="false" ht="12.75" hidden="false" customHeight="false" outlineLevel="0" collapsed="false">
      <c r="A88" s="37" t="s">
        <v>1259</v>
      </c>
      <c r="B88" s="37" t="s">
        <v>1260</v>
      </c>
      <c r="C88" s="37" t="s">
        <v>10</v>
      </c>
      <c r="D88" s="27" t="n">
        <v>-191173.68</v>
      </c>
      <c r="E88" s="28" t="s">
        <v>11</v>
      </c>
      <c r="F88" s="37" t="s">
        <v>1260</v>
      </c>
      <c r="G88" s="27" t="n">
        <v>191173.68</v>
      </c>
      <c r="H88" s="27" t="n">
        <f aca="false">+D88+G88</f>
        <v>0</v>
      </c>
      <c r="I88" s="31"/>
      <c r="K88" s="9"/>
    </row>
    <row r="89" customFormat="false" ht="12.75" hidden="false" customHeight="false" outlineLevel="0" collapsed="false">
      <c r="A89" s="37" t="s">
        <v>1261</v>
      </c>
      <c r="B89" s="37" t="s">
        <v>1262</v>
      </c>
      <c r="C89" s="37" t="s">
        <v>10</v>
      </c>
      <c r="D89" s="27" t="n">
        <v>-261422.72</v>
      </c>
      <c r="E89" s="28" t="s">
        <v>11</v>
      </c>
      <c r="F89" s="37" t="s">
        <v>1262</v>
      </c>
      <c r="G89" s="27" t="n">
        <v>261422.72</v>
      </c>
      <c r="H89" s="27" t="n">
        <f aca="false">+D89+G89</f>
        <v>0</v>
      </c>
      <c r="I89" s="31"/>
      <c r="K89" s="9"/>
    </row>
    <row r="90" customFormat="false" ht="12.75" hidden="false" customHeight="false" outlineLevel="0" collapsed="false">
      <c r="A90" s="37" t="s">
        <v>1263</v>
      </c>
      <c r="B90" s="37" t="s">
        <v>1264</v>
      </c>
      <c r="C90" s="37" t="s">
        <v>10</v>
      </c>
      <c r="D90" s="27" t="n">
        <v>-293102.54</v>
      </c>
      <c r="E90" s="28" t="s">
        <v>11</v>
      </c>
      <c r="F90" s="37" t="s">
        <v>1264</v>
      </c>
      <c r="G90" s="27" t="n">
        <v>293102.54</v>
      </c>
      <c r="H90" s="27" t="n">
        <f aca="false">+D90+G90</f>
        <v>0</v>
      </c>
      <c r="I90" s="31"/>
      <c r="K90" s="9"/>
    </row>
    <row r="91" customFormat="false" ht="12.75" hidden="false" customHeight="false" outlineLevel="0" collapsed="false">
      <c r="A91" s="37" t="s">
        <v>1265</v>
      </c>
      <c r="B91" s="37" t="s">
        <v>1266</v>
      </c>
      <c r="C91" s="37" t="s">
        <v>10</v>
      </c>
      <c r="D91" s="27" t="n">
        <v>-197850.01</v>
      </c>
      <c r="E91" s="28" t="s">
        <v>11</v>
      </c>
      <c r="F91" s="37" t="s">
        <v>1266</v>
      </c>
      <c r="G91" s="27" t="n">
        <v>197850.01</v>
      </c>
      <c r="H91" s="27" t="n">
        <f aca="false">+D91+G91</f>
        <v>0</v>
      </c>
      <c r="I91" s="31"/>
      <c r="K91" s="9"/>
    </row>
    <row r="92" customFormat="false" ht="12.75" hidden="false" customHeight="false" outlineLevel="0" collapsed="false">
      <c r="A92" s="37" t="s">
        <v>1267</v>
      </c>
      <c r="B92" s="37" t="s">
        <v>1268</v>
      </c>
      <c r="C92" s="37" t="s">
        <v>1269</v>
      </c>
      <c r="D92" s="27" t="n">
        <v>-167581.62</v>
      </c>
      <c r="E92" s="28" t="s">
        <v>11</v>
      </c>
      <c r="F92" s="37" t="s">
        <v>1268</v>
      </c>
      <c r="G92" s="27" t="n">
        <v>167581.62</v>
      </c>
      <c r="H92" s="27" t="n">
        <f aca="false">+D92+G92</f>
        <v>0</v>
      </c>
      <c r="I92" s="31"/>
      <c r="K92" s="9"/>
    </row>
    <row r="93" customFormat="false" ht="12.75" hidden="false" customHeight="false" outlineLevel="0" collapsed="false">
      <c r="A93" s="37" t="s">
        <v>1270</v>
      </c>
      <c r="B93" s="37" t="s">
        <v>1271</v>
      </c>
      <c r="C93" s="37" t="s">
        <v>10</v>
      </c>
      <c r="D93" s="27" t="n">
        <v>-173635.29</v>
      </c>
      <c r="E93" s="28" t="s">
        <v>11</v>
      </c>
      <c r="F93" s="37" t="s">
        <v>1271</v>
      </c>
      <c r="G93" s="27" t="n">
        <v>173635.29</v>
      </c>
      <c r="H93" s="27" t="n">
        <f aca="false">+D93+G93</f>
        <v>0</v>
      </c>
      <c r="I93" s="31"/>
      <c r="K93" s="9"/>
    </row>
    <row r="94" customFormat="false" ht="12.75" hidden="false" customHeight="false" outlineLevel="0" collapsed="false">
      <c r="A94" s="37" t="s">
        <v>1272</v>
      </c>
      <c r="B94" s="37" t="s">
        <v>1273</v>
      </c>
      <c r="C94" s="37" t="s">
        <v>1269</v>
      </c>
      <c r="D94" s="27" t="n">
        <v>-94662.29</v>
      </c>
      <c r="E94" s="28" t="s">
        <v>11</v>
      </c>
      <c r="F94" s="37" t="s">
        <v>1273</v>
      </c>
      <c r="G94" s="27" t="n">
        <v>94662.29</v>
      </c>
      <c r="H94" s="27" t="n">
        <f aca="false">+D94+G94</f>
        <v>0</v>
      </c>
      <c r="I94" s="31"/>
      <c r="K94" s="9"/>
    </row>
    <row r="95" customFormat="false" ht="15" hidden="false" customHeight="false" outlineLevel="0" collapsed="false">
      <c r="A95" s="37" t="s">
        <v>1274</v>
      </c>
      <c r="B95" s="37" t="s">
        <v>1275</v>
      </c>
      <c r="C95" s="37" t="s">
        <v>10</v>
      </c>
      <c r="D95" s="27" t="n">
        <v>-156073.67</v>
      </c>
      <c r="E95" s="28" t="s">
        <v>11</v>
      </c>
      <c r="F95" s="44"/>
      <c r="G95" s="39"/>
      <c r="H95" s="27" t="n">
        <f aca="false">+D95+G95</f>
        <v>-156073.67</v>
      </c>
      <c r="I95" s="87" t="s">
        <v>1258</v>
      </c>
      <c r="J95" s="90"/>
      <c r="K95" s="6" t="n">
        <v>156073.67</v>
      </c>
      <c r="L95" s="59" t="n">
        <f aca="false">+H95+K95</f>
        <v>0</v>
      </c>
    </row>
    <row r="96" customFormat="false" ht="15" hidden="false" customHeight="false" outlineLevel="0" collapsed="false">
      <c r="A96" s="37" t="s">
        <v>1276</v>
      </c>
      <c r="B96" s="37" t="s">
        <v>1277</v>
      </c>
      <c r="C96" s="37" t="s">
        <v>10</v>
      </c>
      <c r="D96" s="27" t="n">
        <v>-95120.91</v>
      </c>
      <c r="E96" s="28" t="s">
        <v>11</v>
      </c>
      <c r="F96" s="44"/>
      <c r="G96" s="39"/>
      <c r="H96" s="27" t="n">
        <f aca="false">+D96+G96</f>
        <v>-95120.91</v>
      </c>
      <c r="I96" s="87" t="s">
        <v>1278</v>
      </c>
      <c r="J96" s="88"/>
      <c r="K96" s="6" t="n">
        <v>95120.91</v>
      </c>
      <c r="L96" s="89" t="n">
        <f aca="false">+H96+K96</f>
        <v>0</v>
      </c>
    </row>
    <row r="97" customFormat="false" ht="15" hidden="false" customHeight="false" outlineLevel="0" collapsed="false">
      <c r="A97" s="37" t="s">
        <v>1279</v>
      </c>
      <c r="B97" s="37" t="s">
        <v>1280</v>
      </c>
      <c r="C97" s="37" t="s">
        <v>10</v>
      </c>
      <c r="D97" s="27" t="n">
        <v>-156073.67</v>
      </c>
      <c r="E97" s="28" t="s">
        <v>11</v>
      </c>
      <c r="F97" s="44"/>
      <c r="G97" s="39"/>
      <c r="H97" s="27" t="n">
        <f aca="false">+D97+G97</f>
        <v>-156073.67</v>
      </c>
      <c r="I97" s="87" t="s">
        <v>1258</v>
      </c>
      <c r="J97" s="90"/>
      <c r="K97" s="6" t="n">
        <v>156073.67</v>
      </c>
      <c r="L97" s="59" t="n">
        <f aca="false">+H97+K97</f>
        <v>0</v>
      </c>
    </row>
    <row r="98" customFormat="false" ht="12.75" hidden="false" customHeight="false" outlineLevel="0" collapsed="false">
      <c r="A98" s="37" t="s">
        <v>1281</v>
      </c>
      <c r="B98" s="37" t="s">
        <v>1282</v>
      </c>
      <c r="C98" s="37" t="s">
        <v>10</v>
      </c>
      <c r="D98" s="27" t="n">
        <v>-226013.24</v>
      </c>
      <c r="E98" s="28" t="s">
        <v>11</v>
      </c>
      <c r="F98" s="37" t="s">
        <v>1282</v>
      </c>
      <c r="G98" s="27" t="n">
        <v>226013.24</v>
      </c>
      <c r="H98" s="27" t="n">
        <f aca="false">+D98+G98</f>
        <v>0</v>
      </c>
      <c r="I98" s="31"/>
      <c r="K98" s="9"/>
    </row>
    <row r="99" customFormat="false" ht="15" hidden="false" customHeight="false" outlineLevel="0" collapsed="false">
      <c r="A99" s="37" t="s">
        <v>1283</v>
      </c>
      <c r="B99" s="37" t="s">
        <v>1284</v>
      </c>
      <c r="C99" s="37" t="s">
        <v>10</v>
      </c>
      <c r="D99" s="27" t="n">
        <v>-95120.91</v>
      </c>
      <c r="E99" s="28" t="s">
        <v>11</v>
      </c>
      <c r="F99" s="44"/>
      <c r="G99" s="39"/>
      <c r="H99" s="27" t="n">
        <f aca="false">+D99+G99</f>
        <v>-95120.91</v>
      </c>
      <c r="I99" s="87" t="s">
        <v>1285</v>
      </c>
      <c r="J99" s="88"/>
      <c r="K99" s="6" t="n">
        <v>95120.91</v>
      </c>
      <c r="L99" s="89" t="n">
        <f aca="false">+H99+K99</f>
        <v>0</v>
      </c>
    </row>
    <row r="100" customFormat="false" ht="12.75" hidden="false" customHeight="false" outlineLevel="0" collapsed="false">
      <c r="A100" s="37" t="s">
        <v>1286</v>
      </c>
      <c r="B100" s="37" t="s">
        <v>1287</v>
      </c>
      <c r="C100" s="37" t="s">
        <v>10</v>
      </c>
      <c r="D100" s="27" t="n">
        <v>-180900</v>
      </c>
      <c r="E100" s="28" t="s">
        <v>11</v>
      </c>
      <c r="F100" s="37" t="s">
        <v>1287</v>
      </c>
      <c r="G100" s="27" t="n">
        <v>180900</v>
      </c>
      <c r="H100" s="27" t="n">
        <f aca="false">+D100+G100</f>
        <v>0</v>
      </c>
      <c r="I100" s="31"/>
      <c r="K100" s="9"/>
    </row>
    <row r="101" customFormat="false" ht="12.75" hidden="false" customHeight="false" outlineLevel="0" collapsed="false">
      <c r="A101" s="37" t="s">
        <v>1288</v>
      </c>
      <c r="B101" s="37" t="s">
        <v>1289</v>
      </c>
      <c r="C101" s="37" t="s">
        <v>10</v>
      </c>
      <c r="D101" s="27" t="n">
        <v>-261422.72</v>
      </c>
      <c r="E101" s="28" t="s">
        <v>11</v>
      </c>
      <c r="F101" s="37" t="s">
        <v>1289</v>
      </c>
      <c r="G101" s="27" t="n">
        <v>261422.72</v>
      </c>
      <c r="H101" s="27" t="n">
        <f aca="false">+D101+G101</f>
        <v>0</v>
      </c>
      <c r="I101" s="31"/>
      <c r="K101" s="9"/>
    </row>
    <row r="102" customFormat="false" ht="12.75" hidden="false" customHeight="false" outlineLevel="0" collapsed="false">
      <c r="A102" s="37" t="s">
        <v>1290</v>
      </c>
      <c r="B102" s="37" t="s">
        <v>1291</v>
      </c>
      <c r="C102" s="37" t="s">
        <v>10</v>
      </c>
      <c r="D102" s="27" t="n">
        <v>-239409.34</v>
      </c>
      <c r="E102" s="28" t="s">
        <v>11</v>
      </c>
      <c r="F102" s="37" t="s">
        <v>1291</v>
      </c>
      <c r="G102" s="27" t="n">
        <v>239409.34</v>
      </c>
      <c r="H102" s="27" t="n">
        <f aca="false">+D102+G102</f>
        <v>0</v>
      </c>
      <c r="I102" s="31"/>
      <c r="K102" s="9"/>
    </row>
    <row r="103" customFormat="false" ht="12.75" hidden="false" customHeight="false" outlineLevel="0" collapsed="false">
      <c r="A103" s="37" t="s">
        <v>1292</v>
      </c>
      <c r="B103" s="37" t="s">
        <v>1293</v>
      </c>
      <c r="C103" s="37" t="s">
        <v>10</v>
      </c>
      <c r="D103" s="27" t="n">
        <v>-143366.9</v>
      </c>
      <c r="E103" s="28" t="s">
        <v>11</v>
      </c>
      <c r="F103" s="37" t="s">
        <v>1293</v>
      </c>
      <c r="G103" s="27" t="n">
        <v>143366.9</v>
      </c>
      <c r="H103" s="27" t="n">
        <f aca="false">+D103+G103</f>
        <v>0</v>
      </c>
      <c r="I103" s="31"/>
      <c r="K103" s="9"/>
    </row>
    <row r="104" customFormat="false" ht="12.75" hidden="false" customHeight="false" outlineLevel="0" collapsed="false">
      <c r="A104" s="37" t="s">
        <v>1294</v>
      </c>
      <c r="B104" s="37" t="s">
        <v>1295</v>
      </c>
      <c r="C104" s="37" t="s">
        <v>1269</v>
      </c>
      <c r="D104" s="27" t="n">
        <v>-167123</v>
      </c>
      <c r="E104" s="28" t="s">
        <v>11</v>
      </c>
      <c r="F104" s="37" t="s">
        <v>1295</v>
      </c>
      <c r="G104" s="27" t="n">
        <v>167123</v>
      </c>
      <c r="H104" s="27" t="n">
        <f aca="false">+D104+G104</f>
        <v>0</v>
      </c>
      <c r="I104" s="31"/>
      <c r="K104" s="9"/>
    </row>
    <row r="105" customFormat="false" ht="12.75" hidden="false" customHeight="false" outlineLevel="0" collapsed="false">
      <c r="A105" s="37" t="s">
        <v>1296</v>
      </c>
      <c r="B105" s="37" t="s">
        <v>1297</v>
      </c>
      <c r="C105" s="37" t="s">
        <v>10</v>
      </c>
      <c r="D105" s="27" t="n">
        <v>-261422.72</v>
      </c>
      <c r="E105" s="28" t="s">
        <v>11</v>
      </c>
      <c r="F105" s="37" t="s">
        <v>1297</v>
      </c>
      <c r="G105" s="27" t="n">
        <v>261422.72</v>
      </c>
      <c r="H105" s="27" t="n">
        <f aca="false">+D105+G105</f>
        <v>0</v>
      </c>
      <c r="I105" s="31"/>
      <c r="K105" s="9"/>
    </row>
    <row r="106" customFormat="false" ht="12.75" hidden="false" customHeight="false" outlineLevel="0" collapsed="false">
      <c r="A106" s="37" t="s">
        <v>1298</v>
      </c>
      <c r="B106" s="37" t="s">
        <v>1299</v>
      </c>
      <c r="C106" s="37" t="s">
        <v>1269</v>
      </c>
      <c r="D106" s="27" t="n">
        <v>-167581.62</v>
      </c>
      <c r="E106" s="28" t="s">
        <v>11</v>
      </c>
      <c r="F106" s="37" t="s">
        <v>1299</v>
      </c>
      <c r="G106" s="27" t="n">
        <v>167581.62</v>
      </c>
      <c r="H106" s="27" t="n">
        <f aca="false">+D106+G106</f>
        <v>0</v>
      </c>
      <c r="I106" s="31"/>
      <c r="K106" s="9"/>
    </row>
    <row r="107" customFormat="false" ht="12.75" hidden="false" customHeight="false" outlineLevel="0" collapsed="false">
      <c r="A107" s="37" t="s">
        <v>1300</v>
      </c>
      <c r="B107" s="37" t="s">
        <v>1301</v>
      </c>
      <c r="C107" s="37" t="s">
        <v>1269</v>
      </c>
      <c r="D107" s="27" t="n">
        <v>-167123</v>
      </c>
      <c r="E107" s="28" t="s">
        <v>11</v>
      </c>
      <c r="F107" s="37" t="s">
        <v>1301</v>
      </c>
      <c r="G107" s="27" t="n">
        <v>167123</v>
      </c>
      <c r="H107" s="27" t="n">
        <f aca="false">+D107+G107</f>
        <v>0</v>
      </c>
      <c r="I107" s="31"/>
      <c r="K107" s="9"/>
    </row>
    <row r="108" customFormat="false" ht="12.75" hidden="false" customHeight="false" outlineLevel="0" collapsed="false">
      <c r="A108" s="37" t="s">
        <v>1302</v>
      </c>
      <c r="B108" s="37" t="s">
        <v>1303</v>
      </c>
      <c r="C108" s="37" t="s">
        <v>10</v>
      </c>
      <c r="D108" s="27" t="n">
        <v>-173635.29</v>
      </c>
      <c r="E108" s="28" t="s">
        <v>11</v>
      </c>
      <c r="F108" s="37" t="s">
        <v>1303</v>
      </c>
      <c r="G108" s="27" t="n">
        <v>173635.29</v>
      </c>
      <c r="H108" s="27" t="n">
        <f aca="false">+D108+G108</f>
        <v>0</v>
      </c>
      <c r="I108" s="31"/>
      <c r="K108" s="9"/>
    </row>
    <row r="109" customFormat="false" ht="12.75" hidden="false" customHeight="false" outlineLevel="0" collapsed="false">
      <c r="A109" s="37" t="s">
        <v>1304</v>
      </c>
      <c r="B109" s="37" t="s">
        <v>1305</v>
      </c>
      <c r="C109" s="37" t="s">
        <v>10</v>
      </c>
      <c r="D109" s="27" t="n">
        <v>-173635.29</v>
      </c>
      <c r="E109" s="28" t="s">
        <v>11</v>
      </c>
      <c r="F109" s="37" t="s">
        <v>1305</v>
      </c>
      <c r="G109" s="27" t="n">
        <v>173635.29</v>
      </c>
      <c r="H109" s="27" t="n">
        <f aca="false">+D109+G109</f>
        <v>0</v>
      </c>
      <c r="I109" s="31"/>
      <c r="K109" s="9"/>
    </row>
    <row r="110" customFormat="false" ht="15" hidden="false" customHeight="false" outlineLevel="0" collapsed="false">
      <c r="A110" s="37" t="s">
        <v>1306</v>
      </c>
      <c r="B110" s="37" t="s">
        <v>1307</v>
      </c>
      <c r="C110" s="37" t="s">
        <v>10</v>
      </c>
      <c r="D110" s="27" t="n">
        <v>-93433.68</v>
      </c>
      <c r="E110" s="28" t="s">
        <v>11</v>
      </c>
      <c r="F110" s="44"/>
      <c r="G110" s="39"/>
      <c r="H110" s="27" t="n">
        <f aca="false">+D110+G110</f>
        <v>-93433.68</v>
      </c>
      <c r="I110" s="87" t="s">
        <v>1258</v>
      </c>
      <c r="J110" s="90"/>
      <c r="K110" s="6" t="n">
        <v>93433.68</v>
      </c>
      <c r="L110" s="59" t="n">
        <f aca="false">+H110+K110</f>
        <v>0</v>
      </c>
    </row>
    <row r="111" customFormat="false" ht="12.75" hidden="false" customHeight="false" outlineLevel="0" collapsed="false">
      <c r="A111" s="37" t="s">
        <v>1308</v>
      </c>
      <c r="B111" s="37" t="s">
        <v>1309</v>
      </c>
      <c r="C111" s="37" t="s">
        <v>10</v>
      </c>
      <c r="D111" s="27" t="n">
        <v>-261422.72</v>
      </c>
      <c r="E111" s="28" t="s">
        <v>11</v>
      </c>
      <c r="F111" s="37" t="s">
        <v>1309</v>
      </c>
      <c r="G111" s="27" t="n">
        <v>261422.72</v>
      </c>
      <c r="H111" s="27" t="n">
        <f aca="false">+D111+G111</f>
        <v>0</v>
      </c>
      <c r="I111" s="31"/>
      <c r="K111" s="9"/>
    </row>
    <row r="112" customFormat="false" ht="12.75" hidden="false" customHeight="false" outlineLevel="0" collapsed="false">
      <c r="A112" s="37" t="s">
        <v>1310</v>
      </c>
      <c r="B112" s="37" t="s">
        <v>1311</v>
      </c>
      <c r="C112" s="37" t="s">
        <v>10</v>
      </c>
      <c r="D112" s="27" t="n">
        <v>-322521.14</v>
      </c>
      <c r="E112" s="28" t="s">
        <v>11</v>
      </c>
      <c r="F112" s="37" t="s">
        <v>1311</v>
      </c>
      <c r="G112" s="27" t="n">
        <v>322521.14</v>
      </c>
      <c r="H112" s="27" t="n">
        <f aca="false">+D112+G112</f>
        <v>0</v>
      </c>
      <c r="I112" s="31"/>
      <c r="K112" s="9"/>
    </row>
    <row r="113" customFormat="false" ht="12.75" hidden="false" customHeight="false" outlineLevel="0" collapsed="false">
      <c r="A113" s="37" t="s">
        <v>1312</v>
      </c>
      <c r="B113" s="37" t="s">
        <v>1313</v>
      </c>
      <c r="C113" s="37" t="s">
        <v>10</v>
      </c>
      <c r="D113" s="27" t="n">
        <v>-639730.3</v>
      </c>
      <c r="E113" s="28" t="s">
        <v>11</v>
      </c>
      <c r="F113" s="37" t="s">
        <v>1313</v>
      </c>
      <c r="G113" s="27" t="n">
        <v>639730.3</v>
      </c>
      <c r="H113" s="27" t="n">
        <f aca="false">+D113+G113</f>
        <v>0</v>
      </c>
      <c r="I113" s="31"/>
      <c r="K113" s="9"/>
    </row>
    <row r="114" customFormat="false" ht="12.75" hidden="false" customHeight="false" outlineLevel="0" collapsed="false">
      <c r="A114" s="37" t="s">
        <v>1314</v>
      </c>
      <c r="B114" s="37" t="s">
        <v>1315</v>
      </c>
      <c r="C114" s="37" t="s">
        <v>10</v>
      </c>
      <c r="D114" s="27" t="n">
        <v>-239409.34</v>
      </c>
      <c r="E114" s="28" t="s">
        <v>11</v>
      </c>
      <c r="F114" s="37" t="s">
        <v>1315</v>
      </c>
      <c r="G114" s="27" t="n">
        <v>239409.34</v>
      </c>
      <c r="H114" s="27" t="n">
        <f aca="false">+D114+G114</f>
        <v>0</v>
      </c>
      <c r="I114" s="31"/>
      <c r="K114" s="9"/>
    </row>
    <row r="115" customFormat="false" ht="12.75" hidden="false" customHeight="false" outlineLevel="0" collapsed="false">
      <c r="A115" s="26" t="s">
        <v>1316</v>
      </c>
      <c r="B115" s="26" t="s">
        <v>1317</v>
      </c>
      <c r="C115" s="26" t="s">
        <v>10</v>
      </c>
      <c r="D115" s="27" t="n">
        <v>-261422.72</v>
      </c>
      <c r="E115" s="28" t="s">
        <v>11</v>
      </c>
      <c r="F115" s="37" t="s">
        <v>1317</v>
      </c>
      <c r="G115" s="27" t="n">
        <v>261422.72</v>
      </c>
      <c r="H115" s="27" t="n">
        <f aca="false">+D115+G115</f>
        <v>0</v>
      </c>
      <c r="I115" s="31"/>
      <c r="K115" s="9"/>
    </row>
    <row r="116" customFormat="false" ht="12.75" hidden="false" customHeight="false" outlineLevel="0" collapsed="false">
      <c r="A116" s="26" t="s">
        <v>1318</v>
      </c>
      <c r="B116" s="26" t="s">
        <v>1319</v>
      </c>
      <c r="C116" s="26" t="s">
        <v>10</v>
      </c>
      <c r="D116" s="27" t="n">
        <v>-218100</v>
      </c>
      <c r="E116" s="28" t="s">
        <v>11</v>
      </c>
      <c r="F116" s="37" t="s">
        <v>1319</v>
      </c>
      <c r="G116" s="27" t="n">
        <v>218100</v>
      </c>
      <c r="H116" s="27" t="n">
        <f aca="false">+D116+G116</f>
        <v>0</v>
      </c>
      <c r="I116" s="31"/>
      <c r="K116" s="9"/>
    </row>
    <row r="117" customFormat="false" ht="12.75" hidden="false" customHeight="false" outlineLevel="0" collapsed="false">
      <c r="A117" s="26" t="s">
        <v>1320</v>
      </c>
      <c r="B117" s="26" t="s">
        <v>1321</v>
      </c>
      <c r="C117" s="26" t="s">
        <v>10</v>
      </c>
      <c r="D117" s="27" t="n">
        <v>-239409.34</v>
      </c>
      <c r="E117" s="28" t="s">
        <v>11</v>
      </c>
      <c r="F117" s="37" t="s">
        <v>1321</v>
      </c>
      <c r="G117" s="27" t="n">
        <v>239409.34</v>
      </c>
      <c r="H117" s="27" t="n">
        <f aca="false">+D117+G117</f>
        <v>0</v>
      </c>
      <c r="I117" s="31"/>
      <c r="K117" s="9"/>
    </row>
    <row r="118" customFormat="false" ht="12.75" hidden="false" customHeight="false" outlineLevel="0" collapsed="false">
      <c r="A118" s="37" t="s">
        <v>1322</v>
      </c>
      <c r="B118" s="37" t="s">
        <v>1323</v>
      </c>
      <c r="C118" s="37" t="s">
        <v>10</v>
      </c>
      <c r="D118" s="27" t="n">
        <v>-208100</v>
      </c>
      <c r="E118" s="28" t="s">
        <v>11</v>
      </c>
      <c r="F118" s="91"/>
      <c r="G118" s="27"/>
      <c r="H118" s="27" t="n">
        <f aca="false">+D118+G118</f>
        <v>-208100</v>
      </c>
      <c r="I118" s="31" t="s">
        <v>1324</v>
      </c>
      <c r="K118" s="9"/>
    </row>
    <row r="119" customFormat="false" ht="15" hidden="false" customHeight="false" outlineLevel="0" collapsed="false">
      <c r="A119" s="37" t="s">
        <v>1325</v>
      </c>
      <c r="B119" s="37" t="s">
        <v>1326</v>
      </c>
      <c r="C119" s="26" t="s">
        <v>10</v>
      </c>
      <c r="D119" s="27" t="n">
        <v>-293102.55</v>
      </c>
      <c r="E119" s="28" t="s">
        <v>11</v>
      </c>
      <c r="F119" s="44"/>
      <c r="G119" s="39"/>
      <c r="H119" s="27" t="n">
        <f aca="false">+D119+G119</f>
        <v>-293102.55</v>
      </c>
      <c r="I119" s="87" t="s">
        <v>1258</v>
      </c>
      <c r="J119" s="90"/>
      <c r="K119" s="6" t="n">
        <v>293102.55</v>
      </c>
      <c r="L119" s="59" t="n">
        <f aca="false">+H119+K119</f>
        <v>0</v>
      </c>
    </row>
    <row r="120" customFormat="false" ht="12.75" hidden="false" customHeight="false" outlineLevel="0" collapsed="false">
      <c r="A120" s="26" t="s">
        <v>1327</v>
      </c>
      <c r="B120" s="26" t="s">
        <v>1328</v>
      </c>
      <c r="C120" s="26" t="s">
        <v>10</v>
      </c>
      <c r="D120" s="27" t="n">
        <v>-298589.93</v>
      </c>
      <c r="E120" s="28" t="s">
        <v>11</v>
      </c>
      <c r="F120" s="37" t="s">
        <v>1328</v>
      </c>
      <c r="G120" s="27" t="n">
        <v>298589.93</v>
      </c>
      <c r="H120" s="27" t="n">
        <f aca="false">+D120+G120</f>
        <v>0</v>
      </c>
      <c r="I120" s="31"/>
      <c r="K120" s="9"/>
    </row>
    <row r="121" customFormat="false" ht="15" hidden="false" customHeight="false" outlineLevel="0" collapsed="false">
      <c r="A121" s="26" t="s">
        <v>1329</v>
      </c>
      <c r="B121" s="26" t="s">
        <v>1330</v>
      </c>
      <c r="C121" s="26" t="s">
        <v>10</v>
      </c>
      <c r="D121" s="27" t="n">
        <v>-200601.68</v>
      </c>
      <c r="E121" s="28" t="s">
        <v>11</v>
      </c>
      <c r="F121" s="44"/>
      <c r="G121" s="39"/>
      <c r="H121" s="27" t="n">
        <f aca="false">+D121+G121</f>
        <v>-200601.68</v>
      </c>
      <c r="I121" s="87" t="s">
        <v>1278</v>
      </c>
      <c r="J121" s="88"/>
      <c r="K121" s="6" t="n">
        <v>200601.69</v>
      </c>
      <c r="L121" s="89" t="n">
        <f aca="false">+H121+K121</f>
        <v>0.0100000000093132</v>
      </c>
    </row>
    <row r="122" customFormat="false" ht="12.75" hidden="false" customHeight="false" outlineLevel="0" collapsed="false">
      <c r="A122" s="26" t="s">
        <v>1331</v>
      </c>
      <c r="B122" s="26" t="s">
        <v>1332</v>
      </c>
      <c r="C122" s="26" t="s">
        <v>10</v>
      </c>
      <c r="D122" s="27" t="n">
        <v>-158959.71</v>
      </c>
      <c r="E122" s="28" t="s">
        <v>11</v>
      </c>
      <c r="F122" s="37" t="s">
        <v>1332</v>
      </c>
      <c r="G122" s="27" t="n">
        <v>158959.71</v>
      </c>
      <c r="H122" s="27" t="n">
        <f aca="false">+D122+G122</f>
        <v>0</v>
      </c>
      <c r="I122" s="31"/>
      <c r="K122" s="9"/>
    </row>
    <row r="123" customFormat="false" ht="12.75" hidden="false" customHeight="false" outlineLevel="0" collapsed="false">
      <c r="A123" s="26" t="s">
        <v>1333</v>
      </c>
      <c r="B123" s="26" t="s">
        <v>1334</v>
      </c>
      <c r="C123" s="26" t="s">
        <v>10</v>
      </c>
      <c r="D123" s="27" t="n">
        <v>-158959.71</v>
      </c>
      <c r="E123" s="28" t="s">
        <v>11</v>
      </c>
      <c r="F123" s="37" t="s">
        <v>1334</v>
      </c>
      <c r="G123" s="27" t="n">
        <v>158959.71</v>
      </c>
      <c r="H123" s="27" t="n">
        <f aca="false">+D123+G123</f>
        <v>0</v>
      </c>
      <c r="I123" s="31"/>
      <c r="K123" s="9"/>
    </row>
    <row r="124" customFormat="false" ht="12.75" hidden="false" customHeight="false" outlineLevel="0" collapsed="false">
      <c r="A124" s="26" t="s">
        <v>1335</v>
      </c>
      <c r="B124" s="26" t="s">
        <v>1336</v>
      </c>
      <c r="C124" s="26" t="s">
        <v>1269</v>
      </c>
      <c r="D124" s="27" t="n">
        <v>-216194.49</v>
      </c>
      <c r="E124" s="28" t="s">
        <v>11</v>
      </c>
      <c r="F124" s="37" t="s">
        <v>1336</v>
      </c>
      <c r="G124" s="27" t="n">
        <v>216194.49</v>
      </c>
      <c r="H124" s="27" t="n">
        <f aca="false">+D124+G124</f>
        <v>0</v>
      </c>
      <c r="I124" s="31"/>
      <c r="K124" s="9"/>
    </row>
    <row r="125" customFormat="false" ht="12.75" hidden="false" customHeight="false" outlineLevel="0" collapsed="false">
      <c r="A125" s="26" t="s">
        <v>1337</v>
      </c>
      <c r="B125" s="26" t="s">
        <v>1338</v>
      </c>
      <c r="C125" s="26" t="s">
        <v>10</v>
      </c>
      <c r="D125" s="27" t="n">
        <v>-158959.71</v>
      </c>
      <c r="E125" s="28" t="s">
        <v>11</v>
      </c>
      <c r="F125" s="37" t="s">
        <v>1338</v>
      </c>
      <c r="G125" s="27" t="n">
        <v>158959.71</v>
      </c>
      <c r="H125" s="27" t="n">
        <f aca="false">+D125+G125</f>
        <v>0</v>
      </c>
      <c r="I125" s="31"/>
      <c r="K125" s="9"/>
    </row>
    <row r="126" customFormat="false" ht="12.75" hidden="false" customHeight="false" outlineLevel="0" collapsed="false">
      <c r="A126" s="26" t="s">
        <v>1339</v>
      </c>
      <c r="B126" s="26" t="s">
        <v>1340</v>
      </c>
      <c r="C126" s="26" t="s">
        <v>10</v>
      </c>
      <c r="D126" s="27" t="n">
        <v>-261422.72</v>
      </c>
      <c r="E126" s="28" t="s">
        <v>11</v>
      </c>
      <c r="F126" s="37" t="s">
        <v>1340</v>
      </c>
      <c r="G126" s="27" t="n">
        <v>261422.72</v>
      </c>
      <c r="H126" s="27" t="n">
        <f aca="false">+D126+G126</f>
        <v>0</v>
      </c>
      <c r="I126" s="31"/>
      <c r="K126" s="9"/>
    </row>
    <row r="127" customFormat="false" ht="12.75" hidden="false" customHeight="false" outlineLevel="0" collapsed="false">
      <c r="A127" s="26" t="s">
        <v>1341</v>
      </c>
      <c r="B127" s="26" t="s">
        <v>1342</v>
      </c>
      <c r="C127" s="26" t="s">
        <v>10</v>
      </c>
      <c r="D127" s="27" t="n">
        <v>-207200</v>
      </c>
      <c r="E127" s="28" t="s">
        <v>11</v>
      </c>
      <c r="F127" s="37" t="s">
        <v>1342</v>
      </c>
      <c r="G127" s="27" t="n">
        <v>207200</v>
      </c>
      <c r="H127" s="27" t="n">
        <f aca="false">+D127+G127</f>
        <v>0</v>
      </c>
      <c r="I127" s="31"/>
      <c r="K127" s="9"/>
    </row>
    <row r="128" customFormat="false" ht="12.75" hidden="false" customHeight="false" outlineLevel="0" collapsed="false">
      <c r="A128" s="26" t="s">
        <v>1343</v>
      </c>
      <c r="B128" s="26" t="s">
        <v>1344</v>
      </c>
      <c r="C128" s="26" t="s">
        <v>10</v>
      </c>
      <c r="D128" s="27" t="n">
        <v>-161711.38</v>
      </c>
      <c r="E128" s="28" t="s">
        <v>11</v>
      </c>
      <c r="F128" s="37" t="s">
        <v>1344</v>
      </c>
      <c r="G128" s="27" t="n">
        <v>161711.38</v>
      </c>
      <c r="H128" s="27" t="n">
        <f aca="false">+D128+G128</f>
        <v>0</v>
      </c>
      <c r="I128" s="31"/>
      <c r="K128" s="9"/>
    </row>
    <row r="129" customFormat="false" ht="15" hidden="false" customHeight="false" outlineLevel="0" collapsed="false">
      <c r="A129" s="26" t="s">
        <v>1345</v>
      </c>
      <c r="B129" s="26" t="s">
        <v>1346</v>
      </c>
      <c r="C129" s="26" t="s">
        <v>10</v>
      </c>
      <c r="D129" s="27" t="n">
        <v>-158959.71</v>
      </c>
      <c r="E129" s="28" t="s">
        <v>11</v>
      </c>
      <c r="F129" s="44"/>
      <c r="G129" s="39"/>
      <c r="H129" s="27" t="n">
        <f aca="false">+D129+G129</f>
        <v>-158959.71</v>
      </c>
      <c r="I129" s="87" t="s">
        <v>1347</v>
      </c>
      <c r="J129" s="88"/>
      <c r="K129" s="6" t="n">
        <v>158959.7</v>
      </c>
      <c r="L129" s="89" t="n">
        <f aca="false">+H129+K129</f>
        <v>-0.0099999999802094</v>
      </c>
    </row>
    <row r="130" customFormat="false" ht="12.75" hidden="false" customHeight="false" outlineLevel="0" collapsed="false">
      <c r="A130" s="26" t="s">
        <v>1348</v>
      </c>
      <c r="B130" s="26" t="s">
        <v>1349</v>
      </c>
      <c r="C130" s="26" t="s">
        <v>10</v>
      </c>
      <c r="D130" s="27" t="n">
        <v>-367163.96</v>
      </c>
      <c r="E130" s="28" t="s">
        <v>11</v>
      </c>
      <c r="F130" s="37" t="s">
        <v>1349</v>
      </c>
      <c r="G130" s="27" t="n">
        <v>367163.96</v>
      </c>
      <c r="H130" s="27" t="n">
        <f aca="false">+D130+G130</f>
        <v>0</v>
      </c>
      <c r="I130" s="31"/>
      <c r="K130" s="9"/>
    </row>
    <row r="131" customFormat="false" ht="12.75" hidden="false" customHeight="false" outlineLevel="0" collapsed="false">
      <c r="A131" s="26" t="s">
        <v>1350</v>
      </c>
      <c r="B131" s="26" t="s">
        <v>1351</v>
      </c>
      <c r="C131" s="26" t="s">
        <v>10</v>
      </c>
      <c r="D131" s="27" t="n">
        <v>-173635.29</v>
      </c>
      <c r="E131" s="28" t="s">
        <v>11</v>
      </c>
      <c r="F131" s="37" t="s">
        <v>1351</v>
      </c>
      <c r="G131" s="27" t="n">
        <v>173635.29</v>
      </c>
      <c r="H131" s="27" t="n">
        <f aca="false">+D131+G131</f>
        <v>0</v>
      </c>
      <c r="I131" s="31"/>
      <c r="K131" s="9"/>
    </row>
    <row r="132" customFormat="false" ht="12.75" hidden="false" customHeight="false" outlineLevel="0" collapsed="false">
      <c r="A132" s="26" t="s">
        <v>1352</v>
      </c>
      <c r="B132" s="26" t="s">
        <v>1353</v>
      </c>
      <c r="C132" s="26" t="s">
        <v>1269</v>
      </c>
      <c r="D132" s="27" t="n">
        <v>-186843.22</v>
      </c>
      <c r="E132" s="28" t="s">
        <v>11</v>
      </c>
      <c r="F132" s="37" t="s">
        <v>1353</v>
      </c>
      <c r="G132" s="27" t="n">
        <v>186843.32</v>
      </c>
      <c r="H132" s="27" t="n">
        <f aca="false">+D132+G132</f>
        <v>0.100000000005821</v>
      </c>
      <c r="I132" s="31"/>
      <c r="K132" s="9"/>
    </row>
    <row r="133" customFormat="false" ht="15" hidden="false" customHeight="false" outlineLevel="0" collapsed="false">
      <c r="A133" s="26" t="s">
        <v>1354</v>
      </c>
      <c r="B133" s="26" t="s">
        <v>1355</v>
      </c>
      <c r="C133" s="26" t="s">
        <v>10</v>
      </c>
      <c r="D133" s="27" t="n">
        <v>-95120.91</v>
      </c>
      <c r="E133" s="28" t="s">
        <v>11</v>
      </c>
      <c r="F133" s="44"/>
      <c r="G133" s="39"/>
      <c r="H133" s="27" t="n">
        <f aca="false">+D133+G133</f>
        <v>-95120.91</v>
      </c>
      <c r="I133" s="87" t="s">
        <v>1356</v>
      </c>
      <c r="J133" s="88"/>
      <c r="K133" s="6" t="n">
        <v>95120.91</v>
      </c>
      <c r="L133" s="89" t="n">
        <f aca="false">+H133+K133</f>
        <v>0</v>
      </c>
    </row>
    <row r="134" customFormat="false" ht="12.75" hidden="false" customHeight="false" outlineLevel="0" collapsed="false">
      <c r="A134" s="26" t="s">
        <v>1357</v>
      </c>
      <c r="B134" s="26" t="s">
        <v>1358</v>
      </c>
      <c r="C134" s="26" t="s">
        <v>10</v>
      </c>
      <c r="D134" s="27" t="n">
        <v>-173635.29</v>
      </c>
      <c r="E134" s="28" t="s">
        <v>11</v>
      </c>
      <c r="F134" s="37" t="s">
        <v>1358</v>
      </c>
      <c r="G134" s="27" t="n">
        <v>173635.29</v>
      </c>
      <c r="H134" s="27" t="n">
        <f aca="false">+D134+G134</f>
        <v>0</v>
      </c>
      <c r="I134" s="31"/>
      <c r="K134" s="9"/>
    </row>
    <row r="135" customFormat="false" ht="12.75" hidden="false" customHeight="false" outlineLevel="0" collapsed="false">
      <c r="A135" s="26" t="s">
        <v>1359</v>
      </c>
      <c r="B135" s="26" t="s">
        <v>1360</v>
      </c>
      <c r="C135" s="26" t="s">
        <v>10</v>
      </c>
      <c r="D135" s="27" t="n">
        <v>-225450</v>
      </c>
      <c r="E135" s="28" t="s">
        <v>11</v>
      </c>
      <c r="F135" s="37" t="s">
        <v>1360</v>
      </c>
      <c r="G135" s="27" t="n">
        <v>225450</v>
      </c>
      <c r="H135" s="27" t="n">
        <f aca="false">+D135+G135</f>
        <v>0</v>
      </c>
      <c r="I135" s="31"/>
      <c r="K135" s="9"/>
    </row>
    <row r="136" customFormat="false" ht="12.75" hidden="false" customHeight="false" outlineLevel="0" collapsed="false">
      <c r="A136" s="26" t="s">
        <v>1361</v>
      </c>
      <c r="B136" s="26" t="s">
        <v>1362</v>
      </c>
      <c r="C136" s="26" t="s">
        <v>10</v>
      </c>
      <c r="D136" s="27" t="n">
        <v>-158959.71</v>
      </c>
      <c r="E136" s="28" t="s">
        <v>11</v>
      </c>
      <c r="F136" s="37" t="s">
        <v>1362</v>
      </c>
      <c r="G136" s="27" t="n">
        <v>158959.71</v>
      </c>
      <c r="H136" s="27" t="n">
        <f aca="false">+D136+G136</f>
        <v>0</v>
      </c>
      <c r="I136" s="31"/>
      <c r="K136" s="9"/>
    </row>
    <row r="137" customFormat="false" ht="12.75" hidden="false" customHeight="false" outlineLevel="0" collapsed="false">
      <c r="A137" s="26" t="s">
        <v>1363</v>
      </c>
      <c r="B137" s="26" t="s">
        <v>1364</v>
      </c>
      <c r="C137" s="26" t="s">
        <v>10</v>
      </c>
      <c r="D137" s="27" t="n">
        <v>-158959.71</v>
      </c>
      <c r="E137" s="28" t="s">
        <v>11</v>
      </c>
      <c r="F137" s="37" t="s">
        <v>1364</v>
      </c>
      <c r="G137" s="27" t="n">
        <v>158959.71</v>
      </c>
      <c r="H137" s="27" t="n">
        <f aca="false">+D137+G137</f>
        <v>0</v>
      </c>
      <c r="I137" s="31"/>
      <c r="K137" s="9"/>
    </row>
    <row r="138" customFormat="false" ht="12.75" hidden="false" customHeight="false" outlineLevel="0" collapsed="false">
      <c r="A138" s="26" t="s">
        <v>1365</v>
      </c>
      <c r="B138" s="26" t="s">
        <v>1366</v>
      </c>
      <c r="C138" s="26" t="s">
        <v>10</v>
      </c>
      <c r="D138" s="27" t="n">
        <v>-299910.52</v>
      </c>
      <c r="E138" s="28" t="s">
        <v>11</v>
      </c>
      <c r="F138" s="37" t="s">
        <v>1366</v>
      </c>
      <c r="G138" s="27" t="n">
        <v>299910.52</v>
      </c>
      <c r="H138" s="27" t="n">
        <f aca="false">+D138+G138</f>
        <v>0</v>
      </c>
      <c r="I138" s="31"/>
      <c r="K138" s="9"/>
    </row>
    <row r="139" customFormat="false" ht="12.75" hidden="false" customHeight="false" outlineLevel="0" collapsed="false">
      <c r="A139" s="26" t="s">
        <v>1367</v>
      </c>
      <c r="B139" s="26" t="s">
        <v>1368</v>
      </c>
      <c r="C139" s="26" t="s">
        <v>10</v>
      </c>
      <c r="D139" s="27" t="n">
        <v>-158959.71</v>
      </c>
      <c r="E139" s="28" t="s">
        <v>11</v>
      </c>
      <c r="F139" s="37" t="s">
        <v>1368</v>
      </c>
      <c r="G139" s="27" t="n">
        <v>158959.71</v>
      </c>
      <c r="H139" s="27" t="n">
        <f aca="false">+D139+G139</f>
        <v>0</v>
      </c>
      <c r="I139" s="31"/>
      <c r="K139" s="9"/>
    </row>
    <row r="140" customFormat="false" ht="12.75" hidden="false" customHeight="false" outlineLevel="0" collapsed="false">
      <c r="A140" s="26" t="s">
        <v>1369</v>
      </c>
      <c r="B140" s="26" t="s">
        <v>1370</v>
      </c>
      <c r="C140" s="26" t="s">
        <v>10</v>
      </c>
      <c r="D140" s="27" t="n">
        <v>-184550.26</v>
      </c>
      <c r="E140" s="28" t="s">
        <v>11</v>
      </c>
      <c r="F140" s="37" t="s">
        <v>1370</v>
      </c>
      <c r="G140" s="27" t="n">
        <v>184550.26</v>
      </c>
      <c r="H140" s="27" t="n">
        <f aca="false">+D140+G140</f>
        <v>0</v>
      </c>
      <c r="I140" s="31"/>
      <c r="K140" s="9"/>
    </row>
    <row r="141" customFormat="false" ht="12.75" hidden="false" customHeight="false" outlineLevel="0" collapsed="false">
      <c r="A141" s="26" t="s">
        <v>1371</v>
      </c>
      <c r="B141" s="26" t="s">
        <v>1372</v>
      </c>
      <c r="C141" s="26" t="s">
        <v>10</v>
      </c>
      <c r="D141" s="27" t="n">
        <v>-299912.24</v>
      </c>
      <c r="E141" s="28" t="s">
        <v>11</v>
      </c>
      <c r="F141" s="37" t="s">
        <v>1372</v>
      </c>
      <c r="G141" s="27" t="n">
        <v>299912.24</v>
      </c>
      <c r="H141" s="27" t="n">
        <f aca="false">+D141+G141</f>
        <v>0</v>
      </c>
      <c r="I141" s="31"/>
      <c r="K141" s="9"/>
    </row>
    <row r="142" customFormat="false" ht="12.75" hidden="false" customHeight="false" outlineLevel="0" collapsed="false">
      <c r="A142" s="26" t="s">
        <v>1373</v>
      </c>
      <c r="B142" s="26" t="s">
        <v>1374</v>
      </c>
      <c r="C142" s="26" t="s">
        <v>10</v>
      </c>
      <c r="D142" s="27" t="n">
        <v>-239411.07</v>
      </c>
      <c r="E142" s="28" t="s">
        <v>11</v>
      </c>
      <c r="F142" s="37" t="s">
        <v>1374</v>
      </c>
      <c r="G142" s="27" t="n">
        <v>239411.07</v>
      </c>
      <c r="H142" s="27" t="n">
        <f aca="false">+D142+G142</f>
        <v>0</v>
      </c>
      <c r="I142" s="31"/>
      <c r="K142" s="9"/>
    </row>
    <row r="143" customFormat="false" ht="12.75" hidden="false" customHeight="false" outlineLevel="0" collapsed="false">
      <c r="A143" s="26" t="s">
        <v>1375</v>
      </c>
      <c r="B143" s="26" t="s">
        <v>1376</v>
      </c>
      <c r="C143" s="26" t="s">
        <v>10</v>
      </c>
      <c r="D143" s="27" t="n">
        <v>-230080</v>
      </c>
      <c r="E143" s="28" t="s">
        <v>11</v>
      </c>
      <c r="F143" s="37" t="s">
        <v>1376</v>
      </c>
      <c r="G143" s="27" t="n">
        <v>230080</v>
      </c>
      <c r="H143" s="27" t="n">
        <f aca="false">+D143+G143</f>
        <v>0</v>
      </c>
      <c r="I143" s="31"/>
      <c r="K143" s="9"/>
    </row>
    <row r="144" customFormat="false" ht="12.75" hidden="false" customHeight="false" outlineLevel="0" collapsed="false">
      <c r="A144" s="26" t="s">
        <v>1377</v>
      </c>
      <c r="B144" s="26" t="s">
        <v>1378</v>
      </c>
      <c r="C144" s="26" t="s">
        <v>10</v>
      </c>
      <c r="D144" s="27" t="n">
        <v>-298591.65</v>
      </c>
      <c r="E144" s="28" t="s">
        <v>11</v>
      </c>
      <c r="F144" s="37" t="s">
        <v>1378</v>
      </c>
      <c r="G144" s="27" t="n">
        <v>298591.65</v>
      </c>
      <c r="H144" s="27" t="n">
        <f aca="false">+D144+G144</f>
        <v>0</v>
      </c>
      <c r="I144" s="31"/>
      <c r="K144" s="9"/>
    </row>
    <row r="145" customFormat="false" ht="15" hidden="false" customHeight="false" outlineLevel="0" collapsed="false">
      <c r="A145" s="26" t="s">
        <v>1379</v>
      </c>
      <c r="B145" s="26" t="s">
        <v>1380</v>
      </c>
      <c r="C145" s="26" t="s">
        <v>1381</v>
      </c>
      <c r="D145" s="27" t="n">
        <v>-125484.9</v>
      </c>
      <c r="E145" s="28" t="s">
        <v>11</v>
      </c>
      <c r="F145" s="92" t="s">
        <v>1380</v>
      </c>
      <c r="G145" s="93" t="n">
        <v>125484.9</v>
      </c>
      <c r="H145" s="27" t="n">
        <f aca="false">+D145+G145</f>
        <v>0</v>
      </c>
      <c r="I145" s="31"/>
      <c r="J145" s="88"/>
      <c r="K145" s="9"/>
    </row>
    <row r="146" customFormat="false" ht="15" hidden="false" customHeight="false" outlineLevel="0" collapsed="false">
      <c r="A146" s="26" t="s">
        <v>1382</v>
      </c>
      <c r="B146" s="26" t="s">
        <v>1383</v>
      </c>
      <c r="C146" s="26" t="s">
        <v>1384</v>
      </c>
      <c r="D146" s="27" t="n">
        <v>-360971.44</v>
      </c>
      <c r="E146" s="28" t="s">
        <v>11</v>
      </c>
      <c r="F146" s="44"/>
      <c r="G146" s="39"/>
      <c r="H146" s="27" t="n">
        <f aca="false">+D146+G146</f>
        <v>-360971.44</v>
      </c>
      <c r="I146" s="31" t="s">
        <v>1385</v>
      </c>
      <c r="J146" s="88"/>
      <c r="L146" s="89" t="n">
        <f aca="false">+H146+K146</f>
        <v>-360971.44</v>
      </c>
    </row>
    <row r="147" customFormat="false" ht="12.75" hidden="false" customHeight="false" outlineLevel="0" collapsed="false">
      <c r="A147" s="26" t="s">
        <v>1386</v>
      </c>
      <c r="B147" s="26" t="s">
        <v>1387</v>
      </c>
      <c r="C147" s="26" t="s">
        <v>10</v>
      </c>
      <c r="D147" s="27" t="n">
        <v>-239411.07</v>
      </c>
      <c r="E147" s="28" t="s">
        <v>11</v>
      </c>
      <c r="F147" s="37" t="s">
        <v>1387</v>
      </c>
      <c r="G147" s="27" t="n">
        <v>239411.07</v>
      </c>
      <c r="H147" s="27" t="n">
        <f aca="false">+D147+G147</f>
        <v>0</v>
      </c>
      <c r="I147" s="31"/>
      <c r="K147" s="9"/>
    </row>
    <row r="148" customFormat="false" ht="12.75" hidden="false" customHeight="false" outlineLevel="0" collapsed="false">
      <c r="A148" s="26" t="s">
        <v>1388</v>
      </c>
      <c r="B148" s="26" t="s">
        <v>1389</v>
      </c>
      <c r="C148" s="26" t="s">
        <v>10</v>
      </c>
      <c r="D148" s="27" t="n">
        <v>-143368.63</v>
      </c>
      <c r="E148" s="28" t="s">
        <v>11</v>
      </c>
      <c r="F148" s="37" t="s">
        <v>1389</v>
      </c>
      <c r="G148" s="27" t="n">
        <v>143368.63</v>
      </c>
      <c r="H148" s="27" t="n">
        <f aca="false">+D148+G148</f>
        <v>0</v>
      </c>
      <c r="I148" s="31"/>
      <c r="K148" s="9"/>
    </row>
    <row r="149" customFormat="false" ht="12.75" hidden="false" customHeight="false" outlineLevel="0" collapsed="false">
      <c r="A149" s="26" t="s">
        <v>1390</v>
      </c>
      <c r="B149" s="26" t="s">
        <v>1391</v>
      </c>
      <c r="C149" s="26" t="s">
        <v>10</v>
      </c>
      <c r="D149" s="27" t="n">
        <v>-298591.65</v>
      </c>
      <c r="E149" s="28" t="s">
        <v>11</v>
      </c>
      <c r="F149" s="37" t="s">
        <v>1391</v>
      </c>
      <c r="G149" s="27" t="n">
        <v>298591.65</v>
      </c>
      <c r="H149" s="27" t="n">
        <f aca="false">+D149+G149</f>
        <v>0</v>
      </c>
      <c r="I149" s="31"/>
      <c r="K149" s="9"/>
    </row>
    <row r="150" customFormat="false" ht="12.75" hidden="false" customHeight="false" outlineLevel="0" collapsed="false">
      <c r="A150" s="26" t="s">
        <v>1392</v>
      </c>
      <c r="B150" s="26" t="s">
        <v>1393</v>
      </c>
      <c r="C150" s="26" t="s">
        <v>10</v>
      </c>
      <c r="D150" s="27" t="n">
        <v>-133900</v>
      </c>
      <c r="E150" s="28" t="s">
        <v>11</v>
      </c>
      <c r="F150" s="37" t="s">
        <v>1393</v>
      </c>
      <c r="G150" s="27" t="n">
        <v>133900</v>
      </c>
      <c r="H150" s="27" t="n">
        <f aca="false">+D150+G150</f>
        <v>0</v>
      </c>
      <c r="I150" s="31"/>
      <c r="K150" s="9"/>
    </row>
    <row r="151" customFormat="false" ht="12.75" hidden="false" customHeight="false" outlineLevel="0" collapsed="false">
      <c r="A151" s="26" t="s">
        <v>1394</v>
      </c>
      <c r="B151" s="26" t="s">
        <v>1395</v>
      </c>
      <c r="C151" s="26" t="s">
        <v>1269</v>
      </c>
      <c r="D151" s="27" t="n">
        <v>-125026.96</v>
      </c>
      <c r="E151" s="28" t="s">
        <v>11</v>
      </c>
      <c r="F151" s="37" t="s">
        <v>1395</v>
      </c>
      <c r="G151" s="27" t="n">
        <v>125026.96</v>
      </c>
      <c r="H151" s="27" t="n">
        <f aca="false">+D151+G151</f>
        <v>0</v>
      </c>
      <c r="I151" s="31"/>
      <c r="K151" s="9"/>
    </row>
    <row r="152" customFormat="false" ht="12.75" hidden="false" customHeight="false" outlineLevel="0" collapsed="false">
      <c r="A152" s="26" t="s">
        <v>1396</v>
      </c>
      <c r="B152" s="26" t="s">
        <v>1397</v>
      </c>
      <c r="C152" s="26" t="s">
        <v>10</v>
      </c>
      <c r="D152" s="27" t="n">
        <v>-144000</v>
      </c>
      <c r="E152" s="28" t="s">
        <v>11</v>
      </c>
      <c r="F152" s="37" t="s">
        <v>1397</v>
      </c>
      <c r="G152" s="27" t="n">
        <v>144000</v>
      </c>
      <c r="H152" s="27" t="n">
        <f aca="false">+D152+G152</f>
        <v>0</v>
      </c>
      <c r="I152" s="31"/>
      <c r="K152" s="9"/>
    </row>
    <row r="153" customFormat="false" ht="12.75" hidden="false" customHeight="false" outlineLevel="0" collapsed="false">
      <c r="A153" s="26" t="s">
        <v>1398</v>
      </c>
      <c r="B153" s="26" t="s">
        <v>1399</v>
      </c>
      <c r="C153" s="26" t="s">
        <v>10</v>
      </c>
      <c r="D153" s="27" t="n">
        <v>-158961.44</v>
      </c>
      <c r="E153" s="28" t="s">
        <v>11</v>
      </c>
      <c r="F153" s="37" t="s">
        <v>1399</v>
      </c>
      <c r="G153" s="27" t="n">
        <v>158961.44</v>
      </c>
      <c r="H153" s="27" t="n">
        <f aca="false">+D153+G153</f>
        <v>0</v>
      </c>
      <c r="I153" s="31"/>
      <c r="K153" s="9"/>
    </row>
    <row r="154" customFormat="false" ht="12.75" hidden="false" customHeight="false" outlineLevel="0" collapsed="false">
      <c r="A154" s="26" t="s">
        <v>1400</v>
      </c>
      <c r="B154" s="26" t="s">
        <v>1401</v>
      </c>
      <c r="C154" s="26" t="s">
        <v>10</v>
      </c>
      <c r="D154" s="27" t="n">
        <v>-161713.11</v>
      </c>
      <c r="E154" s="28" t="s">
        <v>11</v>
      </c>
      <c r="F154" s="37" t="s">
        <v>1401</v>
      </c>
      <c r="G154" s="27" t="n">
        <v>161713.11</v>
      </c>
      <c r="H154" s="27" t="n">
        <f aca="false">+D154+G154</f>
        <v>0</v>
      </c>
      <c r="I154" s="31"/>
      <c r="K154" s="9"/>
    </row>
    <row r="155" customFormat="false" ht="12.75" hidden="false" customHeight="false" outlineLevel="0" collapsed="false">
      <c r="A155" s="26" t="s">
        <v>1402</v>
      </c>
      <c r="B155" s="26" t="s">
        <v>1403</v>
      </c>
      <c r="C155" s="26" t="s">
        <v>10</v>
      </c>
      <c r="D155" s="27" t="n">
        <v>-143368.63</v>
      </c>
      <c r="E155" s="28" t="s">
        <v>11</v>
      </c>
      <c r="F155" s="37" t="s">
        <v>1403</v>
      </c>
      <c r="G155" s="27" t="n">
        <v>143368.63</v>
      </c>
      <c r="H155" s="27" t="n">
        <f aca="false">+D155+G155</f>
        <v>0</v>
      </c>
      <c r="I155" s="31"/>
      <c r="K155" s="9"/>
    </row>
    <row r="156" customFormat="false" ht="12.75" hidden="false" customHeight="false" outlineLevel="0" collapsed="false">
      <c r="A156" s="26" t="s">
        <v>1404</v>
      </c>
      <c r="B156" s="26" t="s">
        <v>1405</v>
      </c>
      <c r="C156" s="26" t="s">
        <v>10</v>
      </c>
      <c r="D156" s="27" t="n">
        <v>-173637.02</v>
      </c>
      <c r="E156" s="28" t="s">
        <v>11</v>
      </c>
      <c r="F156" s="37" t="s">
        <v>1405</v>
      </c>
      <c r="G156" s="27" t="n">
        <v>173637.02</v>
      </c>
      <c r="H156" s="27" t="n">
        <f aca="false">+D156+G156</f>
        <v>0</v>
      </c>
      <c r="I156" s="31"/>
      <c r="K156" s="9"/>
    </row>
    <row r="157" customFormat="false" ht="15" hidden="false" customHeight="false" outlineLevel="0" collapsed="false">
      <c r="A157" s="26" t="s">
        <v>1406</v>
      </c>
      <c r="B157" s="26" t="s">
        <v>1407</v>
      </c>
      <c r="C157" s="26" t="s">
        <v>10</v>
      </c>
      <c r="D157" s="27" t="n">
        <v>-148564.47</v>
      </c>
      <c r="E157" s="28" t="s">
        <v>11</v>
      </c>
      <c r="F157" s="44"/>
      <c r="G157" s="39"/>
      <c r="H157" s="27" t="n">
        <f aca="false">+D157+G157</f>
        <v>-148564.47</v>
      </c>
      <c r="I157" s="87" t="s">
        <v>1408</v>
      </c>
      <c r="J157" s="88"/>
      <c r="K157" s="6" t="n">
        <v>148564.47</v>
      </c>
      <c r="L157" s="89" t="n">
        <f aca="false">+H157+K157</f>
        <v>0</v>
      </c>
    </row>
    <row r="158" customFormat="false" ht="12.75" hidden="false" customHeight="false" outlineLevel="0" collapsed="false">
      <c r="A158" s="26" t="s">
        <v>1409</v>
      </c>
      <c r="B158" s="26" t="s">
        <v>1410</v>
      </c>
      <c r="C158" s="26" t="s">
        <v>10</v>
      </c>
      <c r="D158" s="27" t="n">
        <v>-158961.44</v>
      </c>
      <c r="E158" s="28" t="s">
        <v>11</v>
      </c>
      <c r="F158" s="37" t="s">
        <v>1410</v>
      </c>
      <c r="G158" s="27" t="n">
        <v>158961.44</v>
      </c>
      <c r="H158" s="27" t="n">
        <f aca="false">+D158+G158</f>
        <v>0</v>
      </c>
      <c r="I158" s="31"/>
      <c r="K158" s="9"/>
    </row>
    <row r="159" customFormat="false" ht="12.75" hidden="false" customHeight="false" outlineLevel="0" collapsed="false">
      <c r="A159" s="26" t="s">
        <v>1411</v>
      </c>
      <c r="B159" s="26" t="s">
        <v>1412</v>
      </c>
      <c r="C159" s="26" t="s">
        <v>10</v>
      </c>
      <c r="D159" s="27" t="n">
        <v>-158961.44</v>
      </c>
      <c r="E159" s="28" t="s">
        <v>11</v>
      </c>
      <c r="F159" s="37" t="s">
        <v>1412</v>
      </c>
      <c r="G159" s="27" t="n">
        <v>158961.44</v>
      </c>
      <c r="H159" s="27" t="n">
        <f aca="false">+D159+G159</f>
        <v>0</v>
      </c>
      <c r="I159" s="31"/>
      <c r="K159" s="9"/>
    </row>
    <row r="160" customFormat="false" ht="15" hidden="false" customHeight="false" outlineLevel="0" collapsed="false">
      <c r="A160" s="26" t="s">
        <v>1413</v>
      </c>
      <c r="B160" s="26" t="s">
        <v>1414</v>
      </c>
      <c r="C160" s="26" t="s">
        <v>1269</v>
      </c>
      <c r="D160" s="27" t="n">
        <v>-200143.06</v>
      </c>
      <c r="E160" s="28" t="s">
        <v>11</v>
      </c>
      <c r="F160" s="44"/>
      <c r="G160" s="39"/>
      <c r="H160" s="27" t="n">
        <f aca="false">+D160+G160</f>
        <v>-200143.06</v>
      </c>
      <c r="I160" s="87" t="s">
        <v>1415</v>
      </c>
      <c r="J160" s="88"/>
      <c r="L160" s="89" t="n">
        <f aca="false">+H160+K160</f>
        <v>-200143.06</v>
      </c>
    </row>
    <row r="161" customFormat="false" ht="12.75" hidden="false" customHeight="false" outlineLevel="0" collapsed="false">
      <c r="A161" s="26" t="s">
        <v>1416</v>
      </c>
      <c r="B161" s="26" t="s">
        <v>1417</v>
      </c>
      <c r="C161" s="26" t="s">
        <v>10</v>
      </c>
      <c r="D161" s="27" t="n">
        <v>-305057.99</v>
      </c>
      <c r="E161" s="28" t="s">
        <v>11</v>
      </c>
      <c r="F161" s="37" t="s">
        <v>1417</v>
      </c>
      <c r="G161" s="27" t="n">
        <v>305057.99</v>
      </c>
      <c r="H161" s="27" t="n">
        <f aca="false">+D161+G161</f>
        <v>0</v>
      </c>
      <c r="I161" s="31"/>
      <c r="K161" s="9"/>
    </row>
    <row r="162" customFormat="false" ht="12.75" hidden="false" customHeight="false" outlineLevel="0" collapsed="false">
      <c r="A162" s="26" t="s">
        <v>1418</v>
      </c>
      <c r="B162" s="26" t="s">
        <v>1419</v>
      </c>
      <c r="C162" s="26" t="s">
        <v>10</v>
      </c>
      <c r="D162" s="27" t="n">
        <v>-293104.62</v>
      </c>
      <c r="E162" s="28" t="s">
        <v>11</v>
      </c>
      <c r="F162" s="37" t="s">
        <v>1419</v>
      </c>
      <c r="G162" s="27" t="n">
        <v>293104.62</v>
      </c>
      <c r="H162" s="27" t="n">
        <f aca="false">+D162+G162</f>
        <v>0</v>
      </c>
      <c r="I162" s="31"/>
      <c r="K162" s="9"/>
    </row>
    <row r="163" customFormat="false" ht="12.75" hidden="false" customHeight="false" outlineLevel="0" collapsed="false">
      <c r="A163" s="26" t="s">
        <v>1420</v>
      </c>
      <c r="B163" s="26" t="s">
        <v>1421</v>
      </c>
      <c r="C163" s="26" t="s">
        <v>10</v>
      </c>
      <c r="D163" s="27" t="n">
        <v>-158961.44</v>
      </c>
      <c r="E163" s="28" t="s">
        <v>11</v>
      </c>
      <c r="F163" s="37" t="s">
        <v>1421</v>
      </c>
      <c r="G163" s="27" t="n">
        <v>158961.44</v>
      </c>
      <c r="H163" s="27" t="n">
        <f aca="false">+D163+G163</f>
        <v>0</v>
      </c>
      <c r="I163" s="31"/>
      <c r="K163" s="9"/>
    </row>
    <row r="164" customFormat="false" ht="12.75" hidden="false" customHeight="false" outlineLevel="0" collapsed="false">
      <c r="A164" s="26" t="s">
        <v>1422</v>
      </c>
      <c r="B164" s="26" t="s">
        <v>1423</v>
      </c>
      <c r="C164" s="26" t="s">
        <v>10</v>
      </c>
      <c r="D164" s="27" t="n">
        <v>-353635.37</v>
      </c>
      <c r="E164" s="28" t="s">
        <v>11</v>
      </c>
      <c r="F164" s="37" t="s">
        <v>1423</v>
      </c>
      <c r="G164" s="27" t="n">
        <v>353635.37</v>
      </c>
      <c r="H164" s="27" t="n">
        <f aca="false">+D164+G164</f>
        <v>0</v>
      </c>
      <c r="I164" s="31"/>
      <c r="K164" s="9"/>
    </row>
    <row r="165" customFormat="false" ht="12.75" hidden="false" customHeight="false" outlineLevel="0" collapsed="false">
      <c r="A165" s="26" t="s">
        <v>1424</v>
      </c>
      <c r="B165" s="26" t="s">
        <v>1425</v>
      </c>
      <c r="C165" s="26" t="s">
        <v>10</v>
      </c>
      <c r="D165" s="27" t="n">
        <v>-238960.02</v>
      </c>
      <c r="E165" s="28" t="s">
        <v>11</v>
      </c>
      <c r="F165" s="37" t="s">
        <v>1425</v>
      </c>
      <c r="G165" s="27" t="n">
        <v>238960.02</v>
      </c>
      <c r="H165" s="27" t="n">
        <f aca="false">+D165+G165</f>
        <v>0</v>
      </c>
      <c r="I165" s="31"/>
      <c r="K165" s="9"/>
    </row>
    <row r="166" customFormat="false" ht="12.75" hidden="false" customHeight="false" outlineLevel="0" collapsed="false">
      <c r="A166" s="37" t="s">
        <v>1426</v>
      </c>
      <c r="B166" s="37" t="s">
        <v>1427</v>
      </c>
      <c r="C166" s="37" t="s">
        <v>10</v>
      </c>
      <c r="D166" s="27" t="n">
        <v>-93700</v>
      </c>
      <c r="E166" s="28" t="s">
        <v>11</v>
      </c>
      <c r="F166" s="44"/>
      <c r="G166" s="39"/>
      <c r="H166" s="27" t="n">
        <f aca="false">+D166+G166</f>
        <v>-93700</v>
      </c>
      <c r="I166" s="31" t="s">
        <v>1324</v>
      </c>
      <c r="K166" s="9"/>
    </row>
    <row r="167" customFormat="false" ht="12.75" hidden="false" customHeight="false" outlineLevel="0" collapsed="false">
      <c r="A167" s="26" t="s">
        <v>1428</v>
      </c>
      <c r="B167" s="26" t="s">
        <v>1429</v>
      </c>
      <c r="C167" s="26" t="s">
        <v>10</v>
      </c>
      <c r="D167" s="27" t="n">
        <v>-173637.02</v>
      </c>
      <c r="E167" s="28" t="s">
        <v>11</v>
      </c>
      <c r="F167" s="37" t="s">
        <v>1429</v>
      </c>
      <c r="G167" s="27" t="n">
        <v>173637.02</v>
      </c>
      <c r="H167" s="27" t="n">
        <f aca="false">+D167+G167</f>
        <v>0</v>
      </c>
      <c r="I167" s="31"/>
      <c r="K167" s="9"/>
    </row>
    <row r="168" customFormat="false" ht="12.75" hidden="false" customHeight="false" outlineLevel="0" collapsed="false">
      <c r="A168" s="26" t="s">
        <v>1430</v>
      </c>
      <c r="B168" s="26" t="s">
        <v>1431</v>
      </c>
      <c r="C168" s="26" t="s">
        <v>10</v>
      </c>
      <c r="D168" s="27" t="n">
        <v>-173637.02</v>
      </c>
      <c r="E168" s="28" t="s">
        <v>11</v>
      </c>
      <c r="F168" s="37" t="s">
        <v>1431</v>
      </c>
      <c r="G168" s="27" t="n">
        <v>173637.02</v>
      </c>
      <c r="H168" s="27" t="n">
        <f aca="false">+D168+G168</f>
        <v>0</v>
      </c>
      <c r="I168" s="31"/>
      <c r="K168" s="9"/>
    </row>
    <row r="169" customFormat="false" ht="12.75" hidden="false" customHeight="false" outlineLevel="0" collapsed="false">
      <c r="A169" s="26" t="s">
        <v>1432</v>
      </c>
      <c r="B169" s="26" t="s">
        <v>1433</v>
      </c>
      <c r="C169" s="26" t="s">
        <v>10</v>
      </c>
      <c r="D169" s="27" t="n">
        <v>-158961.44</v>
      </c>
      <c r="E169" s="28" t="s">
        <v>11</v>
      </c>
      <c r="F169" s="37" t="s">
        <v>1433</v>
      </c>
      <c r="G169" s="27" t="n">
        <v>158961.44</v>
      </c>
      <c r="H169" s="27" t="n">
        <f aca="false">+D169+G169</f>
        <v>0</v>
      </c>
      <c r="I169" s="31"/>
      <c r="K169" s="9"/>
    </row>
    <row r="170" customFormat="false" ht="12.75" hidden="false" customHeight="false" outlineLevel="0" collapsed="false">
      <c r="A170" s="26" t="s">
        <v>1434</v>
      </c>
      <c r="B170" s="26" t="s">
        <v>1435</v>
      </c>
      <c r="C170" s="26" t="s">
        <v>10</v>
      </c>
      <c r="D170" s="27" t="n">
        <v>-353635.37</v>
      </c>
      <c r="E170" s="28" t="s">
        <v>11</v>
      </c>
      <c r="F170" s="37" t="s">
        <v>1435</v>
      </c>
      <c r="G170" s="27" t="n">
        <v>353635.37</v>
      </c>
      <c r="H170" s="27" t="n">
        <f aca="false">+D170+G170</f>
        <v>0</v>
      </c>
      <c r="I170" s="31"/>
      <c r="K170" s="9"/>
    </row>
    <row r="171" customFormat="false" ht="12.75" hidden="false" customHeight="false" outlineLevel="0" collapsed="false">
      <c r="A171" s="26" t="s">
        <v>1436</v>
      </c>
      <c r="B171" s="26" t="s">
        <v>1437</v>
      </c>
      <c r="C171" s="26" t="s">
        <v>10</v>
      </c>
      <c r="D171" s="27" t="n">
        <v>-90400.01</v>
      </c>
      <c r="E171" s="28" t="s">
        <v>11</v>
      </c>
      <c r="F171" s="37" t="s">
        <v>1437</v>
      </c>
      <c r="G171" s="27" t="n">
        <v>90400.01</v>
      </c>
      <c r="H171" s="27" t="n">
        <f aca="false">+D171+G171</f>
        <v>0</v>
      </c>
      <c r="I171" s="31"/>
      <c r="K171" s="9"/>
    </row>
    <row r="172" customFormat="false" ht="15" hidden="false" customHeight="false" outlineLevel="0" collapsed="false">
      <c r="A172" s="26" t="s">
        <v>1438</v>
      </c>
      <c r="B172" s="26" t="s">
        <v>1439</v>
      </c>
      <c r="C172" s="26" t="s">
        <v>10</v>
      </c>
      <c r="D172" s="27" t="n">
        <v>-186845.05</v>
      </c>
      <c r="E172" s="28" t="s">
        <v>11</v>
      </c>
      <c r="F172" s="44"/>
      <c r="G172" s="39"/>
      <c r="H172" s="27" t="n">
        <f aca="false">+D172+G172</f>
        <v>-186845.05</v>
      </c>
      <c r="I172" s="87" t="s">
        <v>1440</v>
      </c>
      <c r="J172" s="88"/>
      <c r="K172" s="6" t="n">
        <v>186845.05</v>
      </c>
      <c r="L172" s="89" t="n">
        <f aca="false">+H172+K172</f>
        <v>0</v>
      </c>
    </row>
    <row r="173" customFormat="false" ht="15" hidden="false" customHeight="false" outlineLevel="0" collapsed="false">
      <c r="A173" s="26" t="s">
        <v>1441</v>
      </c>
      <c r="B173" s="26" t="s">
        <v>1442</v>
      </c>
      <c r="C173" s="26" t="s">
        <v>10</v>
      </c>
      <c r="D173" s="27" t="n">
        <v>-216196.22</v>
      </c>
      <c r="E173" s="28" t="s">
        <v>11</v>
      </c>
      <c r="F173" s="44"/>
      <c r="G173" s="39"/>
      <c r="H173" s="27" t="n">
        <f aca="false">+D173+G173</f>
        <v>-216196.22</v>
      </c>
      <c r="I173" s="87" t="s">
        <v>1443</v>
      </c>
      <c r="J173" s="88"/>
      <c r="K173" s="6" t="n">
        <v>216196.22</v>
      </c>
      <c r="L173" s="89" t="n">
        <f aca="false">+H173+K173</f>
        <v>0</v>
      </c>
    </row>
    <row r="174" customFormat="false" ht="12.75" hidden="false" customHeight="false" outlineLevel="0" collapsed="false">
      <c r="A174" s="26" t="s">
        <v>1444</v>
      </c>
      <c r="B174" s="26" t="s">
        <v>1445</v>
      </c>
      <c r="C174" s="26" t="s">
        <v>10</v>
      </c>
      <c r="D174" s="27" t="n">
        <v>-383623.37</v>
      </c>
      <c r="E174" s="28" t="s">
        <v>11</v>
      </c>
      <c r="F174" s="37" t="s">
        <v>1445</v>
      </c>
      <c r="G174" s="27" t="n">
        <v>383623.37</v>
      </c>
      <c r="H174" s="27" t="n">
        <f aca="false">+D174+G174</f>
        <v>0</v>
      </c>
      <c r="I174" s="31"/>
      <c r="K174" s="9"/>
    </row>
    <row r="175" customFormat="false" ht="12.75" hidden="false" customHeight="false" outlineLevel="0" collapsed="false">
      <c r="A175" s="26" t="s">
        <v>1446</v>
      </c>
      <c r="B175" s="26" t="s">
        <v>1447</v>
      </c>
      <c r="C175" s="26" t="s">
        <v>10</v>
      </c>
      <c r="D175" s="27" t="n">
        <v>-114017.45</v>
      </c>
      <c r="E175" s="28" t="s">
        <v>11</v>
      </c>
      <c r="F175" s="37" t="s">
        <v>1447</v>
      </c>
      <c r="G175" s="27" t="n">
        <v>114017.45</v>
      </c>
      <c r="H175" s="27" t="n">
        <f aca="false">+D175+G175</f>
        <v>0</v>
      </c>
      <c r="I175" s="31"/>
      <c r="K175" s="9"/>
    </row>
    <row r="176" customFormat="false" ht="15" hidden="false" customHeight="false" outlineLevel="0" collapsed="false">
      <c r="A176" s="26" t="s">
        <v>1448</v>
      </c>
      <c r="B176" s="26" t="s">
        <v>1449</v>
      </c>
      <c r="C176" s="26" t="s">
        <v>10</v>
      </c>
      <c r="D176" s="27" t="n">
        <v>-125486.66</v>
      </c>
      <c r="E176" s="28" t="s">
        <v>11</v>
      </c>
      <c r="F176" s="44"/>
      <c r="G176" s="39"/>
      <c r="H176" s="27" t="n">
        <f aca="false">+D176+G176</f>
        <v>-125486.66</v>
      </c>
      <c r="I176" s="87" t="s">
        <v>1450</v>
      </c>
      <c r="J176" s="88"/>
      <c r="K176" s="6" t="n">
        <v>125486.66</v>
      </c>
      <c r="L176" s="89" t="n">
        <f aca="false">+H176+K176</f>
        <v>0</v>
      </c>
    </row>
    <row r="177" customFormat="false" ht="12.75" hidden="false" customHeight="false" outlineLevel="0" collapsed="false">
      <c r="A177" s="26" t="s">
        <v>1451</v>
      </c>
      <c r="B177" s="26" t="s">
        <v>1452</v>
      </c>
      <c r="C177" s="26" t="s">
        <v>10</v>
      </c>
      <c r="D177" s="27" t="n">
        <v>-143368.63</v>
      </c>
      <c r="E177" s="28" t="s">
        <v>11</v>
      </c>
      <c r="F177" s="37" t="s">
        <v>1452</v>
      </c>
      <c r="G177" s="27" t="n">
        <v>143368.63</v>
      </c>
      <c r="H177" s="27" t="n">
        <f aca="false">+D177+G177</f>
        <v>0</v>
      </c>
      <c r="I177" s="31"/>
      <c r="K177" s="9"/>
    </row>
    <row r="178" customFormat="false" ht="12.75" hidden="false" customHeight="false" outlineLevel="0" collapsed="false">
      <c r="A178" s="26" t="s">
        <v>1453</v>
      </c>
      <c r="B178" s="26" t="s">
        <v>1454</v>
      </c>
      <c r="C178" s="26" t="s">
        <v>10</v>
      </c>
      <c r="D178" s="27" t="n">
        <v>-143368.63</v>
      </c>
      <c r="E178" s="28" t="s">
        <v>11</v>
      </c>
      <c r="F178" s="37" t="s">
        <v>1454</v>
      </c>
      <c r="G178" s="27" t="n">
        <v>143368.63</v>
      </c>
      <c r="H178" s="27" t="n">
        <f aca="false">+D178+G178</f>
        <v>0</v>
      </c>
      <c r="I178" s="31"/>
      <c r="K178" s="9"/>
    </row>
    <row r="179" customFormat="false" ht="12.75" hidden="false" customHeight="false" outlineLevel="0" collapsed="false">
      <c r="A179" s="26" t="s">
        <v>1455</v>
      </c>
      <c r="B179" s="26" t="s">
        <v>1456</v>
      </c>
      <c r="C179" s="26" t="s">
        <v>10</v>
      </c>
      <c r="D179" s="27" t="n">
        <v>-158961.44</v>
      </c>
      <c r="E179" s="28" t="s">
        <v>11</v>
      </c>
      <c r="F179" s="37" t="s">
        <v>1456</v>
      </c>
      <c r="G179" s="27" t="n">
        <v>158961.44</v>
      </c>
      <c r="H179" s="27" t="n">
        <f aca="false">+D179+G179</f>
        <v>0</v>
      </c>
      <c r="I179" s="31"/>
      <c r="K179" s="9"/>
    </row>
    <row r="180" customFormat="false" ht="12.75" hidden="false" customHeight="false" outlineLevel="0" collapsed="false">
      <c r="A180" s="26" t="s">
        <v>1457</v>
      </c>
      <c r="B180" s="26" t="s">
        <v>1458</v>
      </c>
      <c r="C180" s="26" t="s">
        <v>10</v>
      </c>
      <c r="D180" s="27" t="n">
        <v>-376539.57</v>
      </c>
      <c r="E180" s="28" t="s">
        <v>11</v>
      </c>
      <c r="F180" s="37" t="s">
        <v>1458</v>
      </c>
      <c r="G180" s="27" t="n">
        <v>376539.57</v>
      </c>
      <c r="H180" s="27" t="n">
        <f aca="false">+D180+G180</f>
        <v>0</v>
      </c>
      <c r="I180" s="31"/>
      <c r="K180" s="9"/>
    </row>
    <row r="181" customFormat="false" ht="12.75" hidden="false" customHeight="false" outlineLevel="0" collapsed="false">
      <c r="A181" s="26" t="s">
        <v>1459</v>
      </c>
      <c r="B181" s="26" t="s">
        <v>1460</v>
      </c>
      <c r="C181" s="26" t="s">
        <v>10</v>
      </c>
      <c r="D181" s="27" t="n">
        <v>-158961.44</v>
      </c>
      <c r="E181" s="28" t="s">
        <v>11</v>
      </c>
      <c r="F181" s="37" t="s">
        <v>1460</v>
      </c>
      <c r="G181" s="27" t="n">
        <v>158961.44</v>
      </c>
      <c r="H181" s="27" t="n">
        <f aca="false">+D181+G181</f>
        <v>0</v>
      </c>
      <c r="I181" s="31"/>
      <c r="K181" s="9"/>
    </row>
    <row r="182" customFormat="false" ht="12.75" hidden="false" customHeight="false" outlineLevel="0" collapsed="false">
      <c r="A182" s="26" t="s">
        <v>1461</v>
      </c>
      <c r="B182" s="26" t="s">
        <v>1462</v>
      </c>
      <c r="C182" s="26" t="s">
        <v>10</v>
      </c>
      <c r="D182" s="27" t="n">
        <v>-158961.44</v>
      </c>
      <c r="E182" s="28" t="s">
        <v>11</v>
      </c>
      <c r="F182" s="37" t="s">
        <v>1462</v>
      </c>
      <c r="G182" s="27" t="n">
        <v>158961.44</v>
      </c>
      <c r="H182" s="27" t="n">
        <f aca="false">+D182+G182</f>
        <v>0</v>
      </c>
      <c r="I182" s="31"/>
      <c r="K182" s="9"/>
    </row>
    <row r="183" customFormat="false" ht="12.75" hidden="false" customHeight="false" outlineLevel="0" collapsed="false">
      <c r="A183" s="26" t="s">
        <v>1463</v>
      </c>
      <c r="B183" s="26" t="s">
        <v>1464</v>
      </c>
      <c r="C183" s="26" t="s">
        <v>10</v>
      </c>
      <c r="D183" s="27" t="n">
        <v>-158961.44</v>
      </c>
      <c r="E183" s="28" t="s">
        <v>11</v>
      </c>
      <c r="F183" s="37" t="s">
        <v>1464</v>
      </c>
      <c r="G183" s="27" t="n">
        <v>158961.44</v>
      </c>
      <c r="H183" s="27" t="n">
        <f aca="false">+D183+G183</f>
        <v>0</v>
      </c>
      <c r="I183" s="31"/>
      <c r="K183" s="9"/>
    </row>
    <row r="184" customFormat="false" ht="15" hidden="false" customHeight="false" outlineLevel="0" collapsed="false">
      <c r="A184" s="26" t="s">
        <v>1465</v>
      </c>
      <c r="B184" s="26" t="s">
        <v>1466</v>
      </c>
      <c r="C184" s="26" t="s">
        <v>10</v>
      </c>
      <c r="D184" s="27" t="n">
        <v>-148566.23</v>
      </c>
      <c r="E184" s="28" t="s">
        <v>11</v>
      </c>
      <c r="F184" s="44"/>
      <c r="G184" s="39"/>
      <c r="H184" s="27" t="n">
        <f aca="false">+D184+G184</f>
        <v>-148566.23</v>
      </c>
      <c r="I184" s="87" t="s">
        <v>1467</v>
      </c>
      <c r="J184" s="88"/>
      <c r="K184" s="6" t="n">
        <v>148566.23</v>
      </c>
      <c r="L184" s="89" t="n">
        <f aca="false">+H184+K184</f>
        <v>0</v>
      </c>
    </row>
    <row r="185" customFormat="false" ht="12.75" hidden="false" customHeight="false" outlineLevel="0" collapsed="false">
      <c r="A185" s="26" t="s">
        <v>1468</v>
      </c>
      <c r="B185" s="26" t="s">
        <v>1469</v>
      </c>
      <c r="C185" s="26" t="s">
        <v>1269</v>
      </c>
      <c r="D185" s="27" t="n">
        <v>-114015.72</v>
      </c>
      <c r="E185" s="28" t="s">
        <v>11</v>
      </c>
      <c r="F185" s="37" t="s">
        <v>1469</v>
      </c>
      <c r="G185" s="27" t="n">
        <v>114015.72</v>
      </c>
      <c r="H185" s="27" t="n">
        <f aca="false">+D185+G185</f>
        <v>0</v>
      </c>
      <c r="I185" s="31"/>
      <c r="K185" s="9"/>
    </row>
    <row r="186" customFormat="false" ht="12.75" hidden="false" customHeight="false" outlineLevel="0" collapsed="false">
      <c r="A186" s="26" t="s">
        <v>1470</v>
      </c>
      <c r="B186" s="26" t="s">
        <v>1471</v>
      </c>
      <c r="C186" s="26" t="s">
        <v>10</v>
      </c>
      <c r="D186" s="27" t="n">
        <v>-95420</v>
      </c>
      <c r="E186" s="28" t="s">
        <v>11</v>
      </c>
      <c r="F186" s="37" t="s">
        <v>1471</v>
      </c>
      <c r="G186" s="27" t="n">
        <v>95420</v>
      </c>
      <c r="H186" s="27" t="n">
        <f aca="false">+D186+G186</f>
        <v>0</v>
      </c>
      <c r="I186" s="31"/>
      <c r="K186" s="9"/>
    </row>
    <row r="187" customFormat="false" ht="12.75" hidden="false" customHeight="false" outlineLevel="0" collapsed="false">
      <c r="A187" s="26" t="s">
        <v>1472</v>
      </c>
      <c r="B187" s="26" t="s">
        <v>1473</v>
      </c>
      <c r="C187" s="26" t="s">
        <v>10</v>
      </c>
      <c r="D187" s="27" t="n">
        <v>-135199.99</v>
      </c>
      <c r="E187" s="28" t="s">
        <v>11</v>
      </c>
      <c r="F187" s="37" t="s">
        <v>1473</v>
      </c>
      <c r="G187" s="27" t="n">
        <v>135199.99</v>
      </c>
      <c r="H187" s="27" t="n">
        <f aca="false">+D187+G187</f>
        <v>0</v>
      </c>
      <c r="I187" s="31"/>
      <c r="K187" s="9"/>
    </row>
    <row r="188" customFormat="false" ht="12.75" hidden="false" customHeight="false" outlineLevel="0" collapsed="false">
      <c r="A188" s="26" t="s">
        <v>1474</v>
      </c>
      <c r="B188" s="26" t="s">
        <v>1475</v>
      </c>
      <c r="C188" s="26" t="s">
        <v>10</v>
      </c>
      <c r="D188" s="27" t="n">
        <v>-95122.64</v>
      </c>
      <c r="E188" s="28" t="s">
        <v>11</v>
      </c>
      <c r="F188" s="37" t="s">
        <v>1475</v>
      </c>
      <c r="G188" s="27" t="n">
        <v>95122.64</v>
      </c>
      <c r="H188" s="27" t="n">
        <f aca="false">+D188+G188</f>
        <v>0</v>
      </c>
      <c r="I188" s="31"/>
      <c r="K188" s="9"/>
    </row>
    <row r="189" customFormat="false" ht="12.75" hidden="false" customHeight="false" outlineLevel="0" collapsed="false">
      <c r="A189" s="26" t="s">
        <v>1476</v>
      </c>
      <c r="B189" s="26" t="s">
        <v>1477</v>
      </c>
      <c r="C189" s="26" t="s">
        <v>10</v>
      </c>
      <c r="D189" s="27" t="n">
        <v>-95122.64</v>
      </c>
      <c r="E189" s="28" t="s">
        <v>11</v>
      </c>
      <c r="F189" s="37" t="s">
        <v>1477</v>
      </c>
      <c r="G189" s="27" t="n">
        <v>95122.64</v>
      </c>
      <c r="H189" s="27" t="n">
        <f aca="false">+D189+G189</f>
        <v>0</v>
      </c>
      <c r="I189" s="31"/>
      <c r="K189" s="9"/>
    </row>
    <row r="190" customFormat="false" ht="12.75" hidden="false" customHeight="false" outlineLevel="0" collapsed="false">
      <c r="A190" s="26" t="s">
        <v>1478</v>
      </c>
      <c r="B190" s="26" t="s">
        <v>1479</v>
      </c>
      <c r="C190" s="26" t="s">
        <v>10</v>
      </c>
      <c r="D190" s="27" t="n">
        <v>-125486.66</v>
      </c>
      <c r="E190" s="28" t="s">
        <v>11</v>
      </c>
      <c r="F190" s="37" t="s">
        <v>1479</v>
      </c>
      <c r="G190" s="27" t="n">
        <v>125486.66</v>
      </c>
      <c r="H190" s="27" t="n">
        <f aca="false">+D190+G190</f>
        <v>0</v>
      </c>
      <c r="I190" s="31"/>
      <c r="K190" s="9"/>
    </row>
    <row r="191" customFormat="false" ht="12.75" hidden="false" customHeight="false" outlineLevel="0" collapsed="false">
      <c r="A191" s="26" t="s">
        <v>1480</v>
      </c>
      <c r="B191" s="26" t="s">
        <v>1481</v>
      </c>
      <c r="C191" s="26" t="s">
        <v>10</v>
      </c>
      <c r="D191" s="27" t="n">
        <v>-125486.66</v>
      </c>
      <c r="E191" s="28" t="s">
        <v>11</v>
      </c>
      <c r="F191" s="37" t="s">
        <v>1481</v>
      </c>
      <c r="G191" s="27" t="n">
        <v>125486.66</v>
      </c>
      <c r="H191" s="27" t="n">
        <f aca="false">+D191+G191</f>
        <v>0</v>
      </c>
      <c r="I191" s="31"/>
      <c r="K191" s="9"/>
    </row>
    <row r="192" customFormat="false" ht="15" hidden="false" customHeight="false" outlineLevel="0" collapsed="false">
      <c r="A192" s="26" t="s">
        <v>1482</v>
      </c>
      <c r="B192" s="26" t="s">
        <v>1483</v>
      </c>
      <c r="C192" s="26" t="s">
        <v>10</v>
      </c>
      <c r="D192" s="27" t="n">
        <v>-125486.66</v>
      </c>
      <c r="E192" s="28" t="s">
        <v>11</v>
      </c>
      <c r="F192" s="44"/>
      <c r="G192" s="39"/>
      <c r="H192" s="27" t="n">
        <f aca="false">+D192+G192</f>
        <v>-125486.66</v>
      </c>
      <c r="I192" s="87" t="s">
        <v>1484</v>
      </c>
      <c r="J192" s="88"/>
      <c r="K192" s="6" t="n">
        <v>125486.66</v>
      </c>
      <c r="L192" s="89" t="n">
        <f aca="false">+H192+K192</f>
        <v>0</v>
      </c>
    </row>
    <row r="193" customFormat="false" ht="12.75" hidden="false" customHeight="false" outlineLevel="0" collapsed="false">
      <c r="A193" s="26" t="s">
        <v>1485</v>
      </c>
      <c r="B193" s="26" t="s">
        <v>1486</v>
      </c>
      <c r="C193" s="26" t="s">
        <v>10</v>
      </c>
      <c r="D193" s="27" t="n">
        <v>-125486.66</v>
      </c>
      <c r="E193" s="28" t="s">
        <v>11</v>
      </c>
      <c r="F193" s="37" t="s">
        <v>1486</v>
      </c>
      <c r="G193" s="27" t="n">
        <v>125486.66</v>
      </c>
      <c r="H193" s="27" t="n">
        <f aca="false">+D193+G193</f>
        <v>0</v>
      </c>
      <c r="I193" s="31"/>
      <c r="K193" s="9"/>
    </row>
    <row r="194" customFormat="false" ht="12.75" hidden="false" customHeight="false" outlineLevel="0" collapsed="false">
      <c r="A194" s="26" t="s">
        <v>1487</v>
      </c>
      <c r="B194" s="26" t="s">
        <v>1488</v>
      </c>
      <c r="C194" s="26" t="s">
        <v>10</v>
      </c>
      <c r="D194" s="27" t="n">
        <v>-95122.64</v>
      </c>
      <c r="E194" s="28" t="s">
        <v>11</v>
      </c>
      <c r="F194" s="37" t="s">
        <v>1488</v>
      </c>
      <c r="G194" s="27" t="n">
        <v>95122.64</v>
      </c>
      <c r="H194" s="27" t="n">
        <f aca="false">+D194+G194</f>
        <v>0</v>
      </c>
      <c r="I194" s="31"/>
      <c r="K194" s="9"/>
    </row>
    <row r="195" customFormat="false" ht="12.75" hidden="false" customHeight="false" outlineLevel="0" collapsed="false">
      <c r="A195" s="26" t="s">
        <v>1489</v>
      </c>
      <c r="B195" s="26" t="s">
        <v>1490</v>
      </c>
      <c r="C195" s="26" t="s">
        <v>10</v>
      </c>
      <c r="D195" s="27" t="n">
        <v>-125486.66</v>
      </c>
      <c r="E195" s="28" t="s">
        <v>11</v>
      </c>
      <c r="F195" s="37" t="s">
        <v>1490</v>
      </c>
      <c r="G195" s="27" t="n">
        <v>125486.66</v>
      </c>
      <c r="H195" s="27" t="n">
        <f aca="false">+D195+G195</f>
        <v>0</v>
      </c>
      <c r="I195" s="31"/>
      <c r="K195" s="9"/>
    </row>
    <row r="196" customFormat="false" ht="12.75" hidden="false" customHeight="false" outlineLevel="0" collapsed="false">
      <c r="A196" s="26" t="s">
        <v>1491</v>
      </c>
      <c r="B196" s="26" t="s">
        <v>1492</v>
      </c>
      <c r="C196" s="26" t="s">
        <v>10</v>
      </c>
      <c r="D196" s="27" t="n">
        <v>-125486.66</v>
      </c>
      <c r="E196" s="28" t="s">
        <v>11</v>
      </c>
      <c r="F196" s="37" t="s">
        <v>1492</v>
      </c>
      <c r="G196" s="27" t="n">
        <v>125486.66</v>
      </c>
      <c r="H196" s="27" t="n">
        <f aca="false">+D196+G196</f>
        <v>0</v>
      </c>
      <c r="I196" s="31"/>
      <c r="K196" s="9"/>
    </row>
    <row r="197" customFormat="false" ht="12.75" hidden="false" customHeight="false" outlineLevel="0" collapsed="false">
      <c r="A197" s="26" t="s">
        <v>1493</v>
      </c>
      <c r="B197" s="26" t="s">
        <v>1494</v>
      </c>
      <c r="C197" s="26" t="s">
        <v>10</v>
      </c>
      <c r="D197" s="27" t="n">
        <v>-186845.04</v>
      </c>
      <c r="E197" s="28" t="s">
        <v>11</v>
      </c>
      <c r="F197" s="37" t="s">
        <v>1494</v>
      </c>
      <c r="G197" s="27" t="n">
        <v>186845.04</v>
      </c>
      <c r="H197" s="27" t="n">
        <f aca="false">+D197+G197</f>
        <v>0</v>
      </c>
      <c r="I197" s="31"/>
      <c r="K197" s="9"/>
    </row>
    <row r="198" customFormat="false" ht="15" hidden="false" customHeight="false" outlineLevel="0" collapsed="false">
      <c r="A198" s="37" t="s">
        <v>1495</v>
      </c>
      <c r="B198" s="37" t="s">
        <v>1496</v>
      </c>
      <c r="C198" s="37" t="s">
        <v>10</v>
      </c>
      <c r="D198" s="27" t="n">
        <v>-148400</v>
      </c>
      <c r="E198" s="28" t="s">
        <v>11</v>
      </c>
      <c r="F198" s="44"/>
      <c r="G198" s="39"/>
      <c r="H198" s="27" t="n">
        <f aca="false">+D198+G198</f>
        <v>-148400</v>
      </c>
      <c r="I198" s="87" t="s">
        <v>1324</v>
      </c>
      <c r="J198" s="88"/>
      <c r="K198" s="9"/>
    </row>
    <row r="199" customFormat="false" ht="12.75" hidden="false" customHeight="false" outlineLevel="0" collapsed="false">
      <c r="A199" s="26" t="s">
        <v>1497</v>
      </c>
      <c r="B199" s="26" t="s">
        <v>1498</v>
      </c>
      <c r="C199" s="26" t="s">
        <v>10</v>
      </c>
      <c r="D199" s="27" t="n">
        <v>-186845.04</v>
      </c>
      <c r="E199" s="28" t="s">
        <v>11</v>
      </c>
      <c r="F199" s="37" t="s">
        <v>1498</v>
      </c>
      <c r="G199" s="27" t="n">
        <v>186845.04</v>
      </c>
      <c r="H199" s="27" t="n">
        <f aca="false">+D199+G199</f>
        <v>0</v>
      </c>
      <c r="I199" s="31"/>
      <c r="K199" s="9"/>
    </row>
    <row r="200" customFormat="false" ht="12.75" hidden="false" customHeight="false" outlineLevel="0" collapsed="false">
      <c r="A200" s="26" t="s">
        <v>1499</v>
      </c>
      <c r="B200" s="26" t="s">
        <v>1500</v>
      </c>
      <c r="C200" s="26" t="s">
        <v>10</v>
      </c>
      <c r="D200" s="27" t="n">
        <v>-150000.01</v>
      </c>
      <c r="E200" s="28" t="s">
        <v>11</v>
      </c>
      <c r="F200" s="37" t="s">
        <v>1500</v>
      </c>
      <c r="G200" s="27" t="n">
        <v>150000.01</v>
      </c>
      <c r="H200" s="27" t="n">
        <f aca="false">+D200+G200</f>
        <v>0</v>
      </c>
      <c r="I200" s="31"/>
      <c r="K200" s="9"/>
    </row>
    <row r="201" customFormat="false" ht="15" hidden="false" customHeight="false" outlineLevel="0" collapsed="false">
      <c r="A201" s="26" t="s">
        <v>1501</v>
      </c>
      <c r="B201" s="26" t="s">
        <v>1502</v>
      </c>
      <c r="C201" s="26" t="s">
        <v>1269</v>
      </c>
      <c r="D201" s="27" t="n">
        <v>-178573.68</v>
      </c>
      <c r="E201" s="28" t="s">
        <v>11</v>
      </c>
      <c r="F201" s="44"/>
      <c r="G201" s="39"/>
      <c r="H201" s="27" t="n">
        <f aca="false">+D201+G201</f>
        <v>-178573.68</v>
      </c>
      <c r="I201" s="87" t="s">
        <v>1503</v>
      </c>
      <c r="J201" s="88"/>
      <c r="K201" s="6" t="n">
        <v>178573.68</v>
      </c>
      <c r="L201" s="89" t="n">
        <f aca="false">+H201+K201</f>
        <v>0</v>
      </c>
    </row>
    <row r="202" customFormat="false" ht="12.75" hidden="false" customHeight="false" outlineLevel="0" collapsed="false">
      <c r="A202" s="26" t="s">
        <v>1504</v>
      </c>
      <c r="B202" s="26" t="s">
        <v>1505</v>
      </c>
      <c r="C202" s="26" t="s">
        <v>10</v>
      </c>
      <c r="D202" s="27" t="n">
        <v>-179889.44</v>
      </c>
      <c r="E202" s="28" t="s">
        <v>11</v>
      </c>
      <c r="F202" s="37" t="s">
        <v>1505</v>
      </c>
      <c r="G202" s="27" t="n">
        <v>179889.44</v>
      </c>
      <c r="H202" s="27" t="n">
        <f aca="false">+D202+G202</f>
        <v>0</v>
      </c>
      <c r="I202" s="31"/>
      <c r="K202" s="9"/>
    </row>
    <row r="203" customFormat="false" ht="12.75" hidden="false" customHeight="false" outlineLevel="0" collapsed="false">
      <c r="A203" s="26" t="s">
        <v>1506</v>
      </c>
      <c r="B203" s="26" t="s">
        <v>1507</v>
      </c>
      <c r="C203" s="26" t="s">
        <v>10</v>
      </c>
      <c r="D203" s="27" t="n">
        <v>-101584.6</v>
      </c>
      <c r="E203" s="28" t="s">
        <v>11</v>
      </c>
      <c r="F203" s="37" t="s">
        <v>1507</v>
      </c>
      <c r="G203" s="27" t="n">
        <v>101584.6</v>
      </c>
      <c r="H203" s="27" t="n">
        <f aca="false">+D203+G203</f>
        <v>0</v>
      </c>
      <c r="I203" s="31"/>
      <c r="K203" s="9"/>
    </row>
    <row r="204" customFormat="false" ht="12.75" hidden="false" customHeight="false" outlineLevel="0" collapsed="false">
      <c r="A204" s="26" t="s">
        <v>1508</v>
      </c>
      <c r="B204" s="26" t="s">
        <v>1509</v>
      </c>
      <c r="C204" s="26" t="s">
        <v>10</v>
      </c>
      <c r="D204" s="27" t="n">
        <v>-134549.17</v>
      </c>
      <c r="E204" s="28" t="s">
        <v>11</v>
      </c>
      <c r="F204" s="37" t="s">
        <v>1509</v>
      </c>
      <c r="G204" s="27" t="n">
        <v>134549.17</v>
      </c>
      <c r="H204" s="27" t="n">
        <f aca="false">+D204+G204</f>
        <v>0</v>
      </c>
      <c r="I204" s="31"/>
      <c r="K204" s="9"/>
    </row>
    <row r="205" customFormat="false" ht="15" hidden="false" customHeight="false" outlineLevel="0" collapsed="false">
      <c r="A205" s="26" t="s">
        <v>1510</v>
      </c>
      <c r="B205" s="26" t="s">
        <v>1511</v>
      </c>
      <c r="C205" s="26" t="s">
        <v>10</v>
      </c>
      <c r="D205" s="27" t="n">
        <v>-95122.64</v>
      </c>
      <c r="E205" s="28" t="s">
        <v>11</v>
      </c>
      <c r="F205" s="44"/>
      <c r="G205" s="39"/>
      <c r="H205" s="27" t="n">
        <f aca="false">+D205+G205</f>
        <v>-95122.64</v>
      </c>
      <c r="I205" s="87" t="s">
        <v>1443</v>
      </c>
      <c r="J205" s="88"/>
      <c r="K205" s="6" t="n">
        <v>95122.64</v>
      </c>
      <c r="L205" s="89" t="n">
        <f aca="false">+H205+K205</f>
        <v>0</v>
      </c>
    </row>
    <row r="206" customFormat="false" ht="12.75" hidden="false" customHeight="false" outlineLevel="0" collapsed="false">
      <c r="A206" s="26" t="s">
        <v>1512</v>
      </c>
      <c r="B206" s="26" t="s">
        <v>1513</v>
      </c>
      <c r="C206" s="26" t="s">
        <v>10</v>
      </c>
      <c r="D206" s="27" t="n">
        <v>-148566.23</v>
      </c>
      <c r="E206" s="28" t="s">
        <v>11</v>
      </c>
      <c r="F206" s="37" t="s">
        <v>1513</v>
      </c>
      <c r="G206" s="27" t="n">
        <v>148566.23</v>
      </c>
      <c r="H206" s="27" t="n">
        <f aca="false">+D206+G206</f>
        <v>0</v>
      </c>
      <c r="I206" s="31"/>
      <c r="K206" s="9"/>
    </row>
    <row r="207" customFormat="false" ht="12.75" hidden="false" customHeight="false" outlineLevel="0" collapsed="false">
      <c r="A207" s="26" t="s">
        <v>1514</v>
      </c>
      <c r="B207" s="26" t="s">
        <v>1515</v>
      </c>
      <c r="C207" s="26" t="s">
        <v>10</v>
      </c>
      <c r="D207" s="27" t="n">
        <v>-148566.23</v>
      </c>
      <c r="E207" s="28" t="s">
        <v>11</v>
      </c>
      <c r="F207" s="37" t="s">
        <v>1515</v>
      </c>
      <c r="G207" s="27" t="n">
        <v>148566.23</v>
      </c>
      <c r="H207" s="27" t="n">
        <f aca="false">+D207+G207</f>
        <v>0</v>
      </c>
      <c r="I207" s="31"/>
      <c r="K207" s="9"/>
    </row>
    <row r="208" customFormat="false" ht="12.75" hidden="false" customHeight="false" outlineLevel="0" collapsed="false">
      <c r="A208" s="26" t="s">
        <v>1516</v>
      </c>
      <c r="B208" s="26" t="s">
        <v>1517</v>
      </c>
      <c r="C208" s="26" t="s">
        <v>10</v>
      </c>
      <c r="D208" s="27" t="n">
        <v>-619540.55</v>
      </c>
      <c r="E208" s="28" t="s">
        <v>11</v>
      </c>
      <c r="F208" s="37" t="s">
        <v>1517</v>
      </c>
      <c r="G208" s="27" t="n">
        <v>619540.55</v>
      </c>
      <c r="H208" s="27" t="n">
        <f aca="false">+D208+G208</f>
        <v>0</v>
      </c>
      <c r="I208" s="31"/>
      <c r="K208" s="9"/>
    </row>
    <row r="209" customFormat="false" ht="12.75" hidden="false" customHeight="false" outlineLevel="0" collapsed="false">
      <c r="A209" s="26" t="s">
        <v>1518</v>
      </c>
      <c r="B209" s="26" t="s">
        <v>1519</v>
      </c>
      <c r="C209" s="26" t="s">
        <v>10</v>
      </c>
      <c r="D209" s="27" t="n">
        <v>-158961.44</v>
      </c>
      <c r="E209" s="28" t="s">
        <v>11</v>
      </c>
      <c r="F209" s="37" t="s">
        <v>1519</v>
      </c>
      <c r="G209" s="27" t="n">
        <v>158961.44</v>
      </c>
      <c r="H209" s="27" t="n">
        <f aca="false">+D209+G209</f>
        <v>0</v>
      </c>
      <c r="I209" s="31"/>
      <c r="K209" s="9"/>
    </row>
    <row r="210" customFormat="false" ht="12.75" hidden="false" customHeight="false" outlineLevel="0" collapsed="false">
      <c r="A210" s="26" t="s">
        <v>1520</v>
      </c>
      <c r="B210" s="26" t="s">
        <v>1521</v>
      </c>
      <c r="C210" s="26" t="s">
        <v>10</v>
      </c>
      <c r="D210" s="27" t="n">
        <v>-239411.07</v>
      </c>
      <c r="E210" s="28" t="s">
        <v>11</v>
      </c>
      <c r="F210" s="37" t="s">
        <v>1521</v>
      </c>
      <c r="G210" s="27" t="n">
        <v>239411.07</v>
      </c>
      <c r="H210" s="27" t="n">
        <f aca="false">+D210+G210</f>
        <v>0</v>
      </c>
      <c r="I210" s="31"/>
      <c r="K210" s="9"/>
    </row>
    <row r="211" customFormat="false" ht="12.75" hidden="false" customHeight="false" outlineLevel="0" collapsed="false">
      <c r="A211" s="26" t="s">
        <v>1522</v>
      </c>
      <c r="B211" s="26" t="s">
        <v>1523</v>
      </c>
      <c r="C211" s="26" t="s">
        <v>10</v>
      </c>
      <c r="D211" s="27" t="n">
        <v>-63000</v>
      </c>
      <c r="E211" s="28" t="s">
        <v>11</v>
      </c>
      <c r="F211" s="37" t="s">
        <v>1523</v>
      </c>
      <c r="G211" s="27" t="n">
        <v>63000</v>
      </c>
      <c r="H211" s="27" t="n">
        <f aca="false">+D211+G211</f>
        <v>0</v>
      </c>
      <c r="I211" s="31"/>
      <c r="K211" s="9"/>
    </row>
    <row r="212" customFormat="false" ht="12.75" hidden="false" customHeight="false" outlineLevel="0" collapsed="false">
      <c r="A212" s="26" t="s">
        <v>1524</v>
      </c>
      <c r="B212" s="26" t="s">
        <v>1525</v>
      </c>
      <c r="C212" s="26" t="s">
        <v>10</v>
      </c>
      <c r="D212" s="27" t="n">
        <v>-158961.44</v>
      </c>
      <c r="E212" s="28" t="s">
        <v>11</v>
      </c>
      <c r="F212" s="37" t="s">
        <v>1525</v>
      </c>
      <c r="G212" s="27" t="n">
        <v>158961.44</v>
      </c>
      <c r="H212" s="27" t="n">
        <f aca="false">+D212+G212</f>
        <v>0</v>
      </c>
      <c r="I212" s="31"/>
      <c r="K212" s="9"/>
    </row>
    <row r="213" customFormat="false" ht="12.75" hidden="false" customHeight="false" outlineLevel="0" collapsed="false">
      <c r="A213" s="26" t="s">
        <v>1526</v>
      </c>
      <c r="B213" s="26" t="s">
        <v>1527</v>
      </c>
      <c r="C213" s="26" t="s">
        <v>10</v>
      </c>
      <c r="D213" s="27" t="n">
        <v>-158961.44</v>
      </c>
      <c r="E213" s="28" t="s">
        <v>11</v>
      </c>
      <c r="F213" s="37" t="s">
        <v>1527</v>
      </c>
      <c r="G213" s="27" t="n">
        <v>158961.44</v>
      </c>
      <c r="H213" s="27" t="n">
        <f aca="false">+D213+G213</f>
        <v>0</v>
      </c>
      <c r="I213" s="31"/>
      <c r="K213" s="9"/>
    </row>
    <row r="214" customFormat="false" ht="12.75" hidden="false" customHeight="false" outlineLevel="0" collapsed="false">
      <c r="A214" s="26" t="s">
        <v>1528</v>
      </c>
      <c r="B214" s="26" t="s">
        <v>1529</v>
      </c>
      <c r="C214" s="26" t="s">
        <v>10</v>
      </c>
      <c r="D214" s="27" t="n">
        <v>-146700</v>
      </c>
      <c r="E214" s="28" t="s">
        <v>11</v>
      </c>
      <c r="F214" s="37" t="s">
        <v>1529</v>
      </c>
      <c r="G214" s="27" t="n">
        <v>146700</v>
      </c>
      <c r="H214" s="27" t="n">
        <f aca="false">+D214+G214</f>
        <v>0</v>
      </c>
      <c r="I214" s="31"/>
      <c r="K214" s="9"/>
    </row>
    <row r="215" customFormat="false" ht="12.75" hidden="false" customHeight="false" outlineLevel="0" collapsed="false">
      <c r="A215" s="26" t="s">
        <v>1530</v>
      </c>
      <c r="B215" s="26" t="s">
        <v>1531</v>
      </c>
      <c r="C215" s="26" t="s">
        <v>10</v>
      </c>
      <c r="D215" s="27" t="n">
        <v>-161713.11</v>
      </c>
      <c r="E215" s="28" t="s">
        <v>11</v>
      </c>
      <c r="F215" s="37" t="s">
        <v>1531</v>
      </c>
      <c r="G215" s="27" t="n">
        <v>161713.11</v>
      </c>
      <c r="H215" s="27" t="n">
        <f aca="false">+D215+G215</f>
        <v>0</v>
      </c>
      <c r="I215" s="31"/>
      <c r="K215" s="9"/>
    </row>
    <row r="216" customFormat="false" ht="12.75" hidden="false" customHeight="false" outlineLevel="0" collapsed="false">
      <c r="A216" s="26" t="s">
        <v>1532</v>
      </c>
      <c r="B216" s="26" t="s">
        <v>1533</v>
      </c>
      <c r="C216" s="26" t="s">
        <v>10</v>
      </c>
      <c r="D216" s="27" t="n">
        <v>-158961.44</v>
      </c>
      <c r="E216" s="28" t="s">
        <v>11</v>
      </c>
      <c r="F216" s="37" t="s">
        <v>1533</v>
      </c>
      <c r="G216" s="27" t="n">
        <v>158961.44</v>
      </c>
      <c r="H216" s="27" t="n">
        <f aca="false">+D216+G216</f>
        <v>0</v>
      </c>
      <c r="I216" s="31"/>
      <c r="K216" s="9"/>
    </row>
    <row r="217" customFormat="false" ht="12.75" hidden="false" customHeight="false" outlineLevel="0" collapsed="false">
      <c r="A217" s="37" t="s">
        <v>1534</v>
      </c>
      <c r="B217" s="37" t="s">
        <v>1535</v>
      </c>
      <c r="C217" s="37" t="s">
        <v>1269</v>
      </c>
      <c r="D217" s="27" t="n">
        <v>-261422.72</v>
      </c>
      <c r="E217" s="28" t="s">
        <v>11</v>
      </c>
      <c r="F217" s="44"/>
      <c r="G217" s="39"/>
      <c r="H217" s="27" t="n">
        <f aca="false">+D217+G217</f>
        <v>-261422.72</v>
      </c>
      <c r="I217" s="31" t="s">
        <v>1536</v>
      </c>
      <c r="K217" s="9"/>
    </row>
    <row r="218" customFormat="false" ht="12.75" hidden="false" customHeight="false" outlineLevel="0" collapsed="false">
      <c r="A218" s="37" t="s">
        <v>1537</v>
      </c>
      <c r="B218" s="37" t="s">
        <v>1538</v>
      </c>
      <c r="C218" s="37" t="s">
        <v>10</v>
      </c>
      <c r="D218" s="27" t="n">
        <v>-139000</v>
      </c>
      <c r="E218" s="28" t="s">
        <v>11</v>
      </c>
      <c r="F218" s="44"/>
      <c r="G218" s="39"/>
      <c r="H218" s="27" t="n">
        <f aca="false">+D218+G218</f>
        <v>-139000</v>
      </c>
      <c r="I218" s="31" t="s">
        <v>1324</v>
      </c>
      <c r="K218" s="9"/>
    </row>
    <row r="219" customFormat="false" ht="12.75" hidden="false" customHeight="false" outlineLevel="0" collapsed="false">
      <c r="A219" s="26" t="s">
        <v>1539</v>
      </c>
      <c r="B219" s="26" t="s">
        <v>1540</v>
      </c>
      <c r="C219" s="26" t="s">
        <v>10</v>
      </c>
      <c r="D219" s="27" t="n">
        <v>-143368.63</v>
      </c>
      <c r="E219" s="28" t="s">
        <v>11</v>
      </c>
      <c r="F219" s="37" t="s">
        <v>1540</v>
      </c>
      <c r="G219" s="27" t="n">
        <v>143368.63</v>
      </c>
      <c r="H219" s="27" t="n">
        <f aca="false">+D219+G219</f>
        <v>0</v>
      </c>
      <c r="I219" s="31"/>
      <c r="K219" s="9"/>
    </row>
    <row r="220" customFormat="false" ht="12.75" hidden="false" customHeight="false" outlineLevel="0" collapsed="false">
      <c r="A220" s="26" t="s">
        <v>1541</v>
      </c>
      <c r="B220" s="26" t="s">
        <v>1542</v>
      </c>
      <c r="C220" s="26" t="s">
        <v>10</v>
      </c>
      <c r="D220" s="27" t="n">
        <v>-298589.93</v>
      </c>
      <c r="E220" s="28" t="s">
        <v>11</v>
      </c>
      <c r="F220" s="37" t="s">
        <v>1542</v>
      </c>
      <c r="G220" s="27" t="n">
        <v>298589.93</v>
      </c>
      <c r="H220" s="27" t="n">
        <f aca="false">+D220+G220</f>
        <v>0</v>
      </c>
      <c r="I220" s="31"/>
      <c r="K220" s="9"/>
    </row>
    <row r="221" customFormat="false" ht="12.75" hidden="false" customHeight="false" outlineLevel="0" collapsed="false">
      <c r="A221" s="26" t="s">
        <v>1543</v>
      </c>
      <c r="B221" s="26" t="s">
        <v>1544</v>
      </c>
      <c r="C221" s="26" t="s">
        <v>10</v>
      </c>
      <c r="D221" s="27" t="n">
        <v>-125486.66</v>
      </c>
      <c r="E221" s="28" t="s">
        <v>11</v>
      </c>
      <c r="F221" s="37" t="s">
        <v>1544</v>
      </c>
      <c r="G221" s="27" t="n">
        <v>125486.66</v>
      </c>
      <c r="H221" s="27" t="n">
        <f aca="false">+D221+G221</f>
        <v>0</v>
      </c>
      <c r="I221" s="31"/>
      <c r="K221" s="9"/>
    </row>
    <row r="222" customFormat="false" ht="12.75" hidden="false" customHeight="false" outlineLevel="0" collapsed="false">
      <c r="A222" s="26" t="s">
        <v>1545</v>
      </c>
      <c r="B222" s="26" t="s">
        <v>1546</v>
      </c>
      <c r="C222" s="26" t="s">
        <v>10</v>
      </c>
      <c r="D222" s="27" t="n">
        <v>-125486.66</v>
      </c>
      <c r="E222" s="28" t="s">
        <v>11</v>
      </c>
      <c r="F222" s="37" t="s">
        <v>1546</v>
      </c>
      <c r="G222" s="27" t="n">
        <v>125486.66</v>
      </c>
      <c r="H222" s="27" t="n">
        <f aca="false">+D222+G222</f>
        <v>0</v>
      </c>
      <c r="I222" s="31"/>
      <c r="K222" s="9"/>
    </row>
    <row r="223" customFormat="false" ht="12.75" hidden="false" customHeight="false" outlineLevel="0" collapsed="false">
      <c r="A223" s="26" t="s">
        <v>1547</v>
      </c>
      <c r="B223" s="26" t="s">
        <v>1548</v>
      </c>
      <c r="C223" s="26" t="s">
        <v>10</v>
      </c>
      <c r="D223" s="27" t="n">
        <v>-125486.66</v>
      </c>
      <c r="E223" s="28" t="s">
        <v>11</v>
      </c>
      <c r="F223" s="37" t="s">
        <v>1548</v>
      </c>
      <c r="G223" s="27" t="n">
        <v>125486.66</v>
      </c>
      <c r="H223" s="27" t="n">
        <f aca="false">+D223+G223</f>
        <v>0</v>
      </c>
      <c r="I223" s="31"/>
      <c r="K223" s="9"/>
    </row>
    <row r="224" customFormat="false" ht="12.75" hidden="false" customHeight="false" outlineLevel="0" collapsed="false">
      <c r="A224" s="26" t="s">
        <v>1549</v>
      </c>
      <c r="B224" s="26" t="s">
        <v>1550</v>
      </c>
      <c r="C224" s="26" t="s">
        <v>10</v>
      </c>
      <c r="D224" s="27" t="n">
        <v>-125486.66</v>
      </c>
      <c r="E224" s="28" t="s">
        <v>11</v>
      </c>
      <c r="F224" s="37" t="s">
        <v>1550</v>
      </c>
      <c r="G224" s="27" t="n">
        <v>125486.66</v>
      </c>
      <c r="H224" s="27" t="n">
        <f aca="false">+D224+G224</f>
        <v>0</v>
      </c>
      <c r="I224" s="31"/>
      <c r="K224" s="9"/>
    </row>
    <row r="225" customFormat="false" ht="12.75" hidden="false" customHeight="false" outlineLevel="0" collapsed="false">
      <c r="A225" s="26" t="s">
        <v>1551</v>
      </c>
      <c r="B225" s="26" t="s">
        <v>1552</v>
      </c>
      <c r="C225" s="26" t="s">
        <v>10</v>
      </c>
      <c r="D225" s="27" t="n">
        <v>-125486.66</v>
      </c>
      <c r="E225" s="28" t="s">
        <v>11</v>
      </c>
      <c r="F225" s="37" t="s">
        <v>1552</v>
      </c>
      <c r="G225" s="27" t="n">
        <v>125486.66</v>
      </c>
      <c r="H225" s="27" t="n">
        <f aca="false">+D225+G225</f>
        <v>0</v>
      </c>
      <c r="I225" s="31"/>
      <c r="K225" s="9"/>
    </row>
    <row r="226" customFormat="false" ht="12.75" hidden="false" customHeight="false" outlineLevel="0" collapsed="false">
      <c r="A226" s="26" t="s">
        <v>1553</v>
      </c>
      <c r="B226" s="26" t="s">
        <v>1554</v>
      </c>
      <c r="C226" s="26" t="s">
        <v>10</v>
      </c>
      <c r="D226" s="27" t="n">
        <v>-125486.66</v>
      </c>
      <c r="E226" s="28" t="s">
        <v>11</v>
      </c>
      <c r="F226" s="37" t="s">
        <v>1554</v>
      </c>
      <c r="G226" s="27" t="n">
        <v>125486.66</v>
      </c>
      <c r="H226" s="27" t="n">
        <f aca="false">+D226+G226</f>
        <v>0</v>
      </c>
      <c r="I226" s="31"/>
      <c r="K226" s="9"/>
    </row>
    <row r="227" customFormat="false" ht="12.75" hidden="false" customHeight="false" outlineLevel="0" collapsed="false">
      <c r="A227" s="26" t="s">
        <v>1555</v>
      </c>
      <c r="B227" s="26" t="s">
        <v>1556</v>
      </c>
      <c r="C227" s="26" t="s">
        <v>10</v>
      </c>
      <c r="D227" s="27" t="n">
        <v>-148566.23</v>
      </c>
      <c r="E227" s="28" t="s">
        <v>11</v>
      </c>
      <c r="F227" s="37" t="s">
        <v>1556</v>
      </c>
      <c r="G227" s="27" t="n">
        <v>148566.23</v>
      </c>
      <c r="H227" s="27" t="n">
        <f aca="false">+D227+G227</f>
        <v>0</v>
      </c>
      <c r="I227" s="31"/>
      <c r="K227" s="9"/>
    </row>
    <row r="228" customFormat="false" ht="12.75" hidden="false" customHeight="false" outlineLevel="0" collapsed="false">
      <c r="A228" s="26" t="s">
        <v>1557</v>
      </c>
      <c r="B228" s="26" t="s">
        <v>1558</v>
      </c>
      <c r="C228" s="26" t="s">
        <v>10</v>
      </c>
      <c r="D228" s="27" t="n">
        <v>-125486.66</v>
      </c>
      <c r="E228" s="28" t="s">
        <v>11</v>
      </c>
      <c r="F228" s="37" t="s">
        <v>1558</v>
      </c>
      <c r="G228" s="27" t="n">
        <v>125486.66</v>
      </c>
      <c r="H228" s="27" t="n">
        <f aca="false">+D228+G228</f>
        <v>0</v>
      </c>
      <c r="I228" s="31"/>
      <c r="K228" s="9"/>
    </row>
    <row r="229" customFormat="false" ht="12.75" hidden="false" customHeight="false" outlineLevel="0" collapsed="false">
      <c r="A229" s="26" t="s">
        <v>1559</v>
      </c>
      <c r="B229" s="26" t="s">
        <v>1560</v>
      </c>
      <c r="C229" s="26" t="s">
        <v>10</v>
      </c>
      <c r="D229" s="27" t="n">
        <v>-143368.63</v>
      </c>
      <c r="E229" s="28" t="s">
        <v>11</v>
      </c>
      <c r="F229" s="37" t="s">
        <v>1560</v>
      </c>
      <c r="G229" s="27" t="n">
        <v>143368.63</v>
      </c>
      <c r="H229" s="27" t="n">
        <f aca="false">+D229+G229</f>
        <v>0</v>
      </c>
      <c r="I229" s="31"/>
      <c r="K229" s="9"/>
    </row>
    <row r="230" customFormat="false" ht="15" hidden="false" customHeight="false" outlineLevel="0" collapsed="false">
      <c r="A230" s="26" t="s">
        <v>1561</v>
      </c>
      <c r="B230" s="26" t="s">
        <v>1562</v>
      </c>
      <c r="C230" s="26" t="s">
        <v>10</v>
      </c>
      <c r="D230" s="27" t="n">
        <v>-200603.41</v>
      </c>
      <c r="E230" s="28" t="s">
        <v>11</v>
      </c>
      <c r="F230" s="44"/>
      <c r="G230" s="39"/>
      <c r="H230" s="27" t="n">
        <f aca="false">+D230+G230</f>
        <v>-200603.41</v>
      </c>
      <c r="I230" s="87" t="s">
        <v>1563</v>
      </c>
      <c r="J230" s="88"/>
      <c r="K230" s="6" t="n">
        <v>200603.41</v>
      </c>
      <c r="L230" s="89" t="n">
        <f aca="false">+H230+K230</f>
        <v>0</v>
      </c>
    </row>
    <row r="231" customFormat="false" ht="12.75" hidden="false" customHeight="false" outlineLevel="0" collapsed="false">
      <c r="A231" s="26" t="s">
        <v>1564</v>
      </c>
      <c r="B231" s="26" t="s">
        <v>1565</v>
      </c>
      <c r="C231" s="26" t="s">
        <v>10</v>
      </c>
      <c r="D231" s="27" t="n">
        <v>-181892.04</v>
      </c>
      <c r="E231" s="28" t="s">
        <v>11</v>
      </c>
      <c r="F231" s="37" t="s">
        <v>1565</v>
      </c>
      <c r="G231" s="27" t="n">
        <v>181892.04</v>
      </c>
      <c r="H231" s="27" t="n">
        <f aca="false">+D231+G231</f>
        <v>0</v>
      </c>
      <c r="I231" s="31"/>
      <c r="K231" s="9"/>
    </row>
    <row r="232" customFormat="false" ht="15" hidden="false" customHeight="false" outlineLevel="0" collapsed="false">
      <c r="A232" s="26" t="s">
        <v>1566</v>
      </c>
      <c r="B232" s="26" t="s">
        <v>1567</v>
      </c>
      <c r="C232" s="26" t="s">
        <v>10</v>
      </c>
      <c r="D232" s="27" t="n">
        <v>-167583.34</v>
      </c>
      <c r="E232" s="28" t="s">
        <v>11</v>
      </c>
      <c r="F232" s="44"/>
      <c r="G232" s="39"/>
      <c r="H232" s="27" t="n">
        <f aca="false">+D232+G232</f>
        <v>-167583.34</v>
      </c>
      <c r="I232" s="87" t="s">
        <v>1563</v>
      </c>
      <c r="J232" s="88"/>
      <c r="K232" s="6" t="n">
        <v>167583.34</v>
      </c>
      <c r="L232" s="89" t="n">
        <f aca="false">+H232+K232</f>
        <v>0</v>
      </c>
    </row>
    <row r="233" customFormat="false" ht="12.75" hidden="false" customHeight="false" outlineLevel="0" collapsed="false">
      <c r="A233" s="26" t="s">
        <v>1568</v>
      </c>
      <c r="B233" s="26" t="s">
        <v>1569</v>
      </c>
      <c r="C233" s="26" t="s">
        <v>10</v>
      </c>
      <c r="D233" s="27" t="n">
        <v>-186845.04</v>
      </c>
      <c r="E233" s="28" t="s">
        <v>11</v>
      </c>
      <c r="F233" s="37" t="s">
        <v>1569</v>
      </c>
      <c r="G233" s="27" t="n">
        <v>186845.04</v>
      </c>
      <c r="H233" s="27" t="n">
        <f aca="false">+D233+G233</f>
        <v>0</v>
      </c>
      <c r="I233" s="31"/>
      <c r="K233" s="9"/>
    </row>
    <row r="234" customFormat="false" ht="12.75" hidden="false" customHeight="false" outlineLevel="0" collapsed="false">
      <c r="A234" s="26" t="s">
        <v>1570</v>
      </c>
      <c r="B234" s="26" t="s">
        <v>1571</v>
      </c>
      <c r="C234" s="26" t="s">
        <v>10</v>
      </c>
      <c r="D234" s="27" t="n">
        <v>-186845.04</v>
      </c>
      <c r="E234" s="28" t="s">
        <v>11</v>
      </c>
      <c r="F234" s="37" t="s">
        <v>1571</v>
      </c>
      <c r="G234" s="27" t="n">
        <v>186845.04</v>
      </c>
      <c r="H234" s="27" t="n">
        <f aca="false">+D234+G234</f>
        <v>0</v>
      </c>
      <c r="I234" s="31"/>
      <c r="K234" s="9"/>
    </row>
    <row r="235" customFormat="false" ht="12.75" hidden="false" customHeight="false" outlineLevel="0" collapsed="false">
      <c r="A235" s="26" t="s">
        <v>1572</v>
      </c>
      <c r="B235" s="26" t="s">
        <v>1573</v>
      </c>
      <c r="C235" s="26" t="s">
        <v>10</v>
      </c>
      <c r="D235" s="27" t="n">
        <v>-200603.4</v>
      </c>
      <c r="E235" s="28" t="s">
        <v>11</v>
      </c>
      <c r="F235" s="37" t="s">
        <v>1573</v>
      </c>
      <c r="G235" s="27" t="n">
        <v>200603.4</v>
      </c>
      <c r="H235" s="27" t="n">
        <f aca="false">+D235+G235</f>
        <v>0</v>
      </c>
      <c r="I235" s="31"/>
      <c r="K235" s="9"/>
    </row>
    <row r="236" customFormat="false" ht="12.75" hidden="false" customHeight="false" outlineLevel="0" collapsed="false">
      <c r="A236" s="26" t="s">
        <v>1574</v>
      </c>
      <c r="B236" s="26" t="s">
        <v>1575</v>
      </c>
      <c r="C236" s="26" t="s">
        <v>10</v>
      </c>
      <c r="D236" s="27" t="n">
        <v>-114017.45</v>
      </c>
      <c r="E236" s="28" t="s">
        <v>11</v>
      </c>
      <c r="F236" s="37" t="s">
        <v>1575</v>
      </c>
      <c r="G236" s="27" t="n">
        <v>114017.45</v>
      </c>
      <c r="H236" s="27" t="n">
        <f aca="false">+D236+G236</f>
        <v>0</v>
      </c>
      <c r="I236" s="31"/>
      <c r="K236" s="9"/>
    </row>
    <row r="237" customFormat="false" ht="12.75" hidden="false" customHeight="false" outlineLevel="0" collapsed="false">
      <c r="A237" s="26" t="s">
        <v>1576</v>
      </c>
      <c r="B237" s="26" t="s">
        <v>1577</v>
      </c>
      <c r="C237" s="26" t="s">
        <v>10</v>
      </c>
      <c r="D237" s="27" t="n">
        <v>-114017.45</v>
      </c>
      <c r="E237" s="28" t="s">
        <v>11</v>
      </c>
      <c r="F237" s="37" t="s">
        <v>1577</v>
      </c>
      <c r="G237" s="27" t="n">
        <v>114017.45</v>
      </c>
      <c r="H237" s="27" t="n">
        <f aca="false">+D237+G237</f>
        <v>0</v>
      </c>
      <c r="I237" s="31"/>
      <c r="K237" s="9"/>
    </row>
    <row r="238" customFormat="false" ht="12.75" hidden="false" customHeight="false" outlineLevel="0" collapsed="false">
      <c r="A238" s="26" t="s">
        <v>1578</v>
      </c>
      <c r="B238" s="26" t="s">
        <v>1579</v>
      </c>
      <c r="C238" s="26" t="s">
        <v>10</v>
      </c>
      <c r="D238" s="27" t="n">
        <v>-114017.45</v>
      </c>
      <c r="E238" s="28" t="s">
        <v>11</v>
      </c>
      <c r="F238" s="37" t="s">
        <v>1579</v>
      </c>
      <c r="G238" s="27" t="n">
        <v>114017.45</v>
      </c>
      <c r="H238" s="27" t="n">
        <f aca="false">+D238+G238</f>
        <v>0</v>
      </c>
      <c r="I238" s="31"/>
      <c r="K238" s="9"/>
    </row>
    <row r="239" customFormat="false" ht="12.75" hidden="false" customHeight="false" outlineLevel="0" collapsed="false">
      <c r="A239" s="26" t="s">
        <v>1580</v>
      </c>
      <c r="B239" s="26" t="s">
        <v>1581</v>
      </c>
      <c r="C239" s="26" t="s">
        <v>10</v>
      </c>
      <c r="D239" s="27" t="n">
        <v>-125486.66</v>
      </c>
      <c r="E239" s="28" t="s">
        <v>11</v>
      </c>
      <c r="F239" s="37" t="s">
        <v>1581</v>
      </c>
      <c r="G239" s="27" t="n">
        <v>125486.66</v>
      </c>
      <c r="H239" s="27" t="n">
        <f aca="false">+D239+G239</f>
        <v>0</v>
      </c>
      <c r="I239" s="31"/>
      <c r="K239" s="9"/>
    </row>
    <row r="240" customFormat="false" ht="12.75" hidden="false" customHeight="false" outlineLevel="0" collapsed="false">
      <c r="A240" s="26" t="s">
        <v>1582</v>
      </c>
      <c r="B240" s="26" t="s">
        <v>1583</v>
      </c>
      <c r="C240" s="26" t="s">
        <v>10</v>
      </c>
      <c r="D240" s="27" t="n">
        <v>-95122.64</v>
      </c>
      <c r="E240" s="28" t="s">
        <v>11</v>
      </c>
      <c r="F240" s="37" t="s">
        <v>1583</v>
      </c>
      <c r="G240" s="27" t="n">
        <v>95122.64</v>
      </c>
      <c r="H240" s="27" t="n">
        <f aca="false">+D240+G240</f>
        <v>0</v>
      </c>
      <c r="I240" s="31"/>
      <c r="K240" s="9"/>
    </row>
    <row r="241" customFormat="false" ht="12.75" hidden="false" customHeight="false" outlineLevel="0" collapsed="false">
      <c r="A241" s="26" t="s">
        <v>1584</v>
      </c>
      <c r="B241" s="26" t="s">
        <v>1585</v>
      </c>
      <c r="C241" s="26" t="s">
        <v>1269</v>
      </c>
      <c r="D241" s="27" t="n">
        <v>-298589.93</v>
      </c>
      <c r="E241" s="28" t="s">
        <v>11</v>
      </c>
      <c r="F241" s="37" t="s">
        <v>1585</v>
      </c>
      <c r="G241" s="27" t="n">
        <v>298589.93</v>
      </c>
      <c r="H241" s="27" t="n">
        <f aca="false">+D241+G241</f>
        <v>0</v>
      </c>
      <c r="I241" s="31"/>
      <c r="K241" s="9"/>
    </row>
    <row r="242" customFormat="false" ht="12.75" hidden="false" customHeight="false" outlineLevel="0" collapsed="false">
      <c r="A242" s="26" t="s">
        <v>1586</v>
      </c>
      <c r="B242" s="26" t="s">
        <v>1587</v>
      </c>
      <c r="C242" s="26" t="s">
        <v>1269</v>
      </c>
      <c r="D242" s="27" t="n">
        <v>-216196.22</v>
      </c>
      <c r="E242" s="28" t="s">
        <v>11</v>
      </c>
      <c r="F242" s="37" t="s">
        <v>1587</v>
      </c>
      <c r="G242" s="27" t="n">
        <v>216196.22</v>
      </c>
      <c r="H242" s="27" t="n">
        <f aca="false">+D242+G242</f>
        <v>0</v>
      </c>
      <c r="I242" s="31"/>
      <c r="K242" s="9"/>
    </row>
    <row r="243" customFormat="false" ht="12.75" hidden="false" customHeight="false" outlineLevel="0" collapsed="false">
      <c r="A243" s="26" t="s">
        <v>1588</v>
      </c>
      <c r="B243" s="26" t="s">
        <v>1589</v>
      </c>
      <c r="C243" s="26" t="s">
        <v>1269</v>
      </c>
      <c r="D243" s="27" t="n">
        <v>-194272.85</v>
      </c>
      <c r="E243" s="28" t="s">
        <v>11</v>
      </c>
      <c r="F243" s="37" t="s">
        <v>1589</v>
      </c>
      <c r="G243" s="27" t="n">
        <v>194272.85</v>
      </c>
      <c r="H243" s="27" t="n">
        <f aca="false">+D243+G243</f>
        <v>0</v>
      </c>
      <c r="I243" s="31"/>
      <c r="K243" s="9"/>
    </row>
    <row r="244" customFormat="false" ht="12.75" hidden="false" customHeight="false" outlineLevel="0" collapsed="false">
      <c r="A244" s="26" t="s">
        <v>1590</v>
      </c>
      <c r="B244" s="26" t="s">
        <v>1591</v>
      </c>
      <c r="C244" s="26" t="s">
        <v>10</v>
      </c>
      <c r="D244" s="27" t="n">
        <v>-161713.11</v>
      </c>
      <c r="E244" s="28" t="s">
        <v>11</v>
      </c>
      <c r="F244" s="37" t="s">
        <v>1591</v>
      </c>
      <c r="G244" s="27" t="n">
        <v>161713.11</v>
      </c>
      <c r="H244" s="27" t="n">
        <f aca="false">+D244+G244</f>
        <v>0</v>
      </c>
      <c r="I244" s="31"/>
      <c r="K244" s="9"/>
    </row>
    <row r="245" customFormat="false" ht="12.75" hidden="false" customHeight="false" outlineLevel="0" collapsed="false">
      <c r="A245" s="26" t="s">
        <v>1592</v>
      </c>
      <c r="B245" s="26" t="s">
        <v>1593</v>
      </c>
      <c r="C245" s="26"/>
      <c r="D245" s="27" t="n">
        <v>-194272.84</v>
      </c>
      <c r="E245" s="28" t="s">
        <v>11</v>
      </c>
      <c r="F245" s="37"/>
      <c r="G245" s="27"/>
      <c r="H245" s="27" t="n">
        <f aca="false">+D245+G245</f>
        <v>-194272.84</v>
      </c>
      <c r="I245" s="31" t="s">
        <v>1594</v>
      </c>
      <c r="K245" s="9"/>
    </row>
    <row r="246" customFormat="false" ht="12.75" hidden="false" customHeight="false" outlineLevel="0" collapsed="false">
      <c r="A246" s="26" t="s">
        <v>1595</v>
      </c>
      <c r="B246" s="26" t="s">
        <v>1596</v>
      </c>
      <c r="C246" s="26" t="s">
        <v>10</v>
      </c>
      <c r="D246" s="27" t="n">
        <v>-95122.64</v>
      </c>
      <c r="E246" s="28" t="s">
        <v>11</v>
      </c>
      <c r="F246" s="37" t="s">
        <v>1596</v>
      </c>
      <c r="G246" s="27" t="n">
        <v>95122.64</v>
      </c>
      <c r="H246" s="27" t="n">
        <f aca="false">+D246+G246</f>
        <v>0</v>
      </c>
      <c r="I246" s="31"/>
      <c r="K246" s="9"/>
    </row>
    <row r="247" customFormat="false" ht="12.75" hidden="false" customHeight="false" outlineLevel="0" collapsed="false">
      <c r="A247" s="26" t="s">
        <v>1597</v>
      </c>
      <c r="B247" s="26" t="s">
        <v>1598</v>
      </c>
      <c r="C247" s="26" t="s">
        <v>1269</v>
      </c>
      <c r="D247" s="27" t="n">
        <v>-95122.64</v>
      </c>
      <c r="E247" s="28" t="s">
        <v>11</v>
      </c>
      <c r="F247" s="37" t="s">
        <v>1598</v>
      </c>
      <c r="G247" s="27" t="n">
        <v>95122.64</v>
      </c>
      <c r="H247" s="27" t="n">
        <f aca="false">+D247+G247</f>
        <v>0</v>
      </c>
      <c r="I247" s="31"/>
      <c r="K247" s="9"/>
    </row>
    <row r="248" customFormat="false" ht="12.75" hidden="false" customHeight="false" outlineLevel="0" collapsed="false">
      <c r="A248" s="26" t="s">
        <v>1599</v>
      </c>
      <c r="B248" s="26" t="s">
        <v>1600</v>
      </c>
      <c r="C248" s="26" t="s">
        <v>1269</v>
      </c>
      <c r="D248" s="27" t="n">
        <v>-299912.24</v>
      </c>
      <c r="E248" s="28" t="s">
        <v>11</v>
      </c>
      <c r="F248" s="37" t="s">
        <v>1600</v>
      </c>
      <c r="G248" s="27" t="n">
        <v>299912.24</v>
      </c>
      <c r="H248" s="27" t="n">
        <f aca="false">+D248+G248</f>
        <v>0</v>
      </c>
      <c r="I248" s="31"/>
      <c r="K248" s="9"/>
    </row>
    <row r="249" customFormat="false" ht="12.75" hidden="false" customHeight="false" outlineLevel="0" collapsed="false">
      <c r="A249" s="26" t="s">
        <v>1601</v>
      </c>
      <c r="B249" s="26" t="s">
        <v>1602</v>
      </c>
      <c r="C249" s="26" t="s">
        <v>10</v>
      </c>
      <c r="D249" s="27" t="n">
        <v>-148566.23</v>
      </c>
      <c r="E249" s="28" t="s">
        <v>11</v>
      </c>
      <c r="F249" s="37" t="s">
        <v>1602</v>
      </c>
      <c r="G249" s="27" t="n">
        <v>148566.23</v>
      </c>
      <c r="H249" s="27" t="n">
        <f aca="false">+D249+G249</f>
        <v>0</v>
      </c>
      <c r="I249" s="31"/>
      <c r="K249" s="9"/>
    </row>
    <row r="250" customFormat="false" ht="12.75" hidden="false" customHeight="false" outlineLevel="0" collapsed="false">
      <c r="A250" s="26" t="s">
        <v>1603</v>
      </c>
      <c r="B250" s="26" t="s">
        <v>1604</v>
      </c>
      <c r="C250" s="26" t="s">
        <v>1269</v>
      </c>
      <c r="D250" s="27" t="n">
        <v>-338478.27</v>
      </c>
      <c r="E250" s="28" t="s">
        <v>11</v>
      </c>
      <c r="F250" s="37" t="s">
        <v>1604</v>
      </c>
      <c r="G250" s="27" t="n">
        <v>338478.27</v>
      </c>
      <c r="H250" s="27" t="n">
        <f aca="false">+D250+G250</f>
        <v>0</v>
      </c>
      <c r="I250" s="31"/>
      <c r="K250" s="9"/>
    </row>
    <row r="251" customFormat="false" ht="12.75" hidden="false" customHeight="false" outlineLevel="0" collapsed="false">
      <c r="A251" s="26" t="s">
        <v>1605</v>
      </c>
      <c r="B251" s="26" t="s">
        <v>1606</v>
      </c>
      <c r="C251" s="26" t="s">
        <v>1269</v>
      </c>
      <c r="D251" s="27" t="n">
        <v>-200603.4</v>
      </c>
      <c r="E251" s="28" t="s">
        <v>11</v>
      </c>
      <c r="F251" s="37" t="s">
        <v>1606</v>
      </c>
      <c r="G251" s="27" t="n">
        <v>200603.4</v>
      </c>
      <c r="H251" s="27" t="n">
        <f aca="false">+D251+G251</f>
        <v>0</v>
      </c>
      <c r="I251" s="31"/>
      <c r="K251" s="9"/>
    </row>
    <row r="252" customFormat="false" ht="12.75" hidden="false" customHeight="false" outlineLevel="0" collapsed="false">
      <c r="A252" s="26" t="s">
        <v>1607</v>
      </c>
      <c r="B252" s="26" t="s">
        <v>1608</v>
      </c>
      <c r="C252" s="26" t="s">
        <v>10</v>
      </c>
      <c r="D252" s="27" t="n">
        <v>-151800</v>
      </c>
      <c r="E252" s="28" t="s">
        <v>11</v>
      </c>
      <c r="F252" s="37" t="s">
        <v>1608</v>
      </c>
      <c r="G252" s="27" t="n">
        <v>151800</v>
      </c>
      <c r="H252" s="27" t="n">
        <f aca="false">+D252+G252</f>
        <v>0</v>
      </c>
      <c r="I252" s="31"/>
      <c r="K252" s="9"/>
    </row>
    <row r="253" customFormat="false" ht="12.75" hidden="false" customHeight="false" outlineLevel="0" collapsed="false">
      <c r="A253" s="26" t="s">
        <v>1609</v>
      </c>
      <c r="B253" s="26" t="s">
        <v>1610</v>
      </c>
      <c r="C253" s="26" t="s">
        <v>10</v>
      </c>
      <c r="D253" s="27" t="n">
        <v>-581237.05</v>
      </c>
      <c r="E253" s="28" t="s">
        <v>11</v>
      </c>
      <c r="F253" s="37" t="s">
        <v>1610</v>
      </c>
      <c r="G253" s="27" t="n">
        <v>581237.05</v>
      </c>
      <c r="H253" s="27" t="n">
        <f aca="false">+D253+G253</f>
        <v>0</v>
      </c>
      <c r="I253" s="31"/>
      <c r="K253" s="9"/>
    </row>
    <row r="254" customFormat="false" ht="12.75" hidden="false" customHeight="false" outlineLevel="0" collapsed="false">
      <c r="A254" s="26" t="s">
        <v>1611</v>
      </c>
      <c r="B254" s="26" t="s">
        <v>1612</v>
      </c>
      <c r="C254" s="26" t="s">
        <v>10</v>
      </c>
      <c r="D254" s="27" t="n">
        <v>-164463.05</v>
      </c>
      <c r="E254" s="28" t="s">
        <v>11</v>
      </c>
      <c r="F254" s="37" t="s">
        <v>1612</v>
      </c>
      <c r="G254" s="27" t="n">
        <v>164463.05</v>
      </c>
      <c r="H254" s="27" t="n">
        <f aca="false">+D254+G254</f>
        <v>0</v>
      </c>
      <c r="I254" s="31"/>
      <c r="K254" s="9"/>
    </row>
    <row r="255" customFormat="false" ht="12.75" hidden="false" customHeight="false" outlineLevel="0" collapsed="false">
      <c r="A255" s="26" t="s">
        <v>1613</v>
      </c>
      <c r="B255" s="26" t="s">
        <v>1614</v>
      </c>
      <c r="C255" s="26" t="s">
        <v>1269</v>
      </c>
      <c r="D255" s="27" t="n">
        <v>-150487.76</v>
      </c>
      <c r="E255" s="28" t="s">
        <v>11</v>
      </c>
      <c r="F255" s="37" t="s">
        <v>1614</v>
      </c>
      <c r="G255" s="27" t="n">
        <v>150487.76</v>
      </c>
      <c r="H255" s="27" t="n">
        <f aca="false">+D255+G255</f>
        <v>0</v>
      </c>
      <c r="I255" s="31"/>
      <c r="K255" s="9"/>
    </row>
    <row r="256" customFormat="false" ht="12.75" hidden="false" customHeight="false" outlineLevel="0" collapsed="false">
      <c r="A256" s="26" t="s">
        <v>1615</v>
      </c>
      <c r="B256" s="26" t="s">
        <v>1616</v>
      </c>
      <c r="C256" s="26" t="s">
        <v>10</v>
      </c>
      <c r="D256" s="27" t="n">
        <v>-157125.26</v>
      </c>
      <c r="E256" s="28" t="s">
        <v>11</v>
      </c>
      <c r="F256" s="37" t="s">
        <v>1616</v>
      </c>
      <c r="G256" s="27" t="n">
        <v>157125.26</v>
      </c>
      <c r="H256" s="27" t="n">
        <f aca="false">+D256+G256</f>
        <v>0</v>
      </c>
      <c r="I256" s="31"/>
      <c r="K256" s="9"/>
    </row>
    <row r="257" customFormat="false" ht="12.75" hidden="false" customHeight="false" outlineLevel="0" collapsed="false">
      <c r="A257" s="26" t="s">
        <v>1617</v>
      </c>
      <c r="B257" s="26" t="s">
        <v>1618</v>
      </c>
      <c r="C257" s="26" t="s">
        <v>10</v>
      </c>
      <c r="D257" s="27" t="n">
        <v>-157308.7</v>
      </c>
      <c r="E257" s="28" t="s">
        <v>11</v>
      </c>
      <c r="F257" s="37" t="s">
        <v>1618</v>
      </c>
      <c r="G257" s="27" t="n">
        <v>157308.7</v>
      </c>
      <c r="H257" s="27" t="n">
        <f aca="false">+D257+G257</f>
        <v>0</v>
      </c>
      <c r="I257" s="31"/>
      <c r="K257" s="9"/>
    </row>
    <row r="258" customFormat="false" ht="12.75" hidden="false" customHeight="false" outlineLevel="0" collapsed="false">
      <c r="A258" s="26" t="s">
        <v>1619</v>
      </c>
      <c r="B258" s="26" t="s">
        <v>1620</v>
      </c>
      <c r="C258" s="26" t="s">
        <v>10</v>
      </c>
      <c r="D258" s="27" t="n">
        <v>-139881.44</v>
      </c>
      <c r="E258" s="28" t="s">
        <v>11</v>
      </c>
      <c r="F258" s="37" t="s">
        <v>1620</v>
      </c>
      <c r="G258" s="27" t="n">
        <v>139881.44</v>
      </c>
      <c r="H258" s="27" t="n">
        <f aca="false">+D258+G258</f>
        <v>0</v>
      </c>
      <c r="I258" s="31"/>
      <c r="K258" s="9"/>
    </row>
    <row r="259" customFormat="false" ht="15" hidden="false" customHeight="false" outlineLevel="0" collapsed="false">
      <c r="A259" s="26" t="s">
        <v>1621</v>
      </c>
      <c r="B259" s="26" t="s">
        <v>1622</v>
      </c>
      <c r="C259" s="26" t="s">
        <v>1269</v>
      </c>
      <c r="D259" s="27" t="n">
        <v>-281865.02</v>
      </c>
      <c r="E259" s="28" t="s">
        <v>11</v>
      </c>
      <c r="F259" s="44"/>
      <c r="G259" s="39"/>
      <c r="H259" s="27" t="n">
        <f aca="false">+D259+G259</f>
        <v>-281865.02</v>
      </c>
      <c r="I259" s="87" t="s">
        <v>1623</v>
      </c>
      <c r="J259" s="88"/>
      <c r="K259" s="6" t="n">
        <v>281865.03</v>
      </c>
      <c r="L259" s="89" t="n">
        <f aca="false">+H259+K259</f>
        <v>0.0100000000093132</v>
      </c>
    </row>
    <row r="260" customFormat="false" ht="12.75" hidden="false" customHeight="false" outlineLevel="0" collapsed="false">
      <c r="A260" s="26" t="s">
        <v>1624</v>
      </c>
      <c r="B260" s="26" t="s">
        <v>1625</v>
      </c>
      <c r="C260" s="26" t="s">
        <v>1269</v>
      </c>
      <c r="D260" s="27" t="n">
        <v>-156804.27</v>
      </c>
      <c r="E260" s="28" t="s">
        <v>11</v>
      </c>
      <c r="F260" s="37" t="s">
        <v>1625</v>
      </c>
      <c r="G260" s="27" t="n">
        <v>156804.27</v>
      </c>
      <c r="H260" s="27" t="n">
        <f aca="false">+D260+G260</f>
        <v>0</v>
      </c>
      <c r="I260" s="31"/>
      <c r="K260" s="9"/>
    </row>
    <row r="261" customFormat="false" ht="12.75" hidden="false" customHeight="false" outlineLevel="0" collapsed="false">
      <c r="A261" s="26" t="s">
        <v>1626</v>
      </c>
      <c r="B261" s="26" t="s">
        <v>1627</v>
      </c>
      <c r="C261" s="26" t="s">
        <v>10</v>
      </c>
      <c r="D261" s="27" t="n">
        <v>-144626.29</v>
      </c>
      <c r="E261" s="28" t="s">
        <v>11</v>
      </c>
      <c r="F261" s="37" t="s">
        <v>1627</v>
      </c>
      <c r="G261" s="27" t="n">
        <v>144626.29</v>
      </c>
      <c r="H261" s="27" t="n">
        <f aca="false">+D261+G261</f>
        <v>0</v>
      </c>
      <c r="I261" s="31"/>
      <c r="K261" s="9"/>
    </row>
    <row r="262" customFormat="false" ht="12.75" hidden="false" customHeight="false" outlineLevel="0" collapsed="false">
      <c r="A262" s="26" t="s">
        <v>1628</v>
      </c>
      <c r="B262" s="26" t="s">
        <v>1629</v>
      </c>
      <c r="C262" s="26" t="s">
        <v>10</v>
      </c>
      <c r="D262" s="27" t="n">
        <v>-289167.53</v>
      </c>
      <c r="E262" s="28" t="s">
        <v>11</v>
      </c>
      <c r="F262" s="37" t="s">
        <v>1629</v>
      </c>
      <c r="G262" s="27" t="n">
        <v>289167.53</v>
      </c>
      <c r="H262" s="27" t="n">
        <f aca="false">+D262+G262</f>
        <v>0</v>
      </c>
      <c r="I262" s="31"/>
      <c r="K262" s="9"/>
    </row>
    <row r="263" customFormat="false" ht="12.75" hidden="false" customHeight="false" outlineLevel="0" collapsed="false">
      <c r="A263" s="26" t="s">
        <v>1630</v>
      </c>
      <c r="B263" s="26" t="s">
        <v>1631</v>
      </c>
      <c r="C263" s="26" t="s">
        <v>10</v>
      </c>
      <c r="D263" s="27" t="n">
        <v>-289167.53</v>
      </c>
      <c r="E263" s="28" t="s">
        <v>11</v>
      </c>
      <c r="F263" s="37" t="s">
        <v>1631</v>
      </c>
      <c r="G263" s="27" t="n">
        <v>289167.53</v>
      </c>
      <c r="H263" s="27" t="n">
        <f aca="false">+D263+G263</f>
        <v>0</v>
      </c>
      <c r="I263" s="31"/>
      <c r="K263" s="9"/>
    </row>
    <row r="264" customFormat="false" ht="15" hidden="false" customHeight="false" outlineLevel="0" collapsed="false">
      <c r="A264" s="26" t="s">
        <v>1632</v>
      </c>
      <c r="B264" s="26" t="s">
        <v>1633</v>
      </c>
      <c r="C264" s="26" t="s">
        <v>10</v>
      </c>
      <c r="D264" s="27" t="n">
        <v>-289167.53</v>
      </c>
      <c r="E264" s="28" t="s">
        <v>11</v>
      </c>
      <c r="F264" s="44"/>
      <c r="G264" s="39"/>
      <c r="H264" s="27" t="n">
        <f aca="false">+D264+G264</f>
        <v>-289167.53</v>
      </c>
      <c r="I264" s="87" t="s">
        <v>1634</v>
      </c>
      <c r="J264" s="88"/>
      <c r="K264" s="6" t="n">
        <v>289167.53</v>
      </c>
      <c r="L264" s="89" t="n">
        <f aca="false">+H264+K264</f>
        <v>0</v>
      </c>
    </row>
    <row r="265" customFormat="false" ht="12.75" hidden="false" customHeight="false" outlineLevel="0" collapsed="false">
      <c r="A265" s="26" t="s">
        <v>1635</v>
      </c>
      <c r="B265" s="26" t="s">
        <v>1636</v>
      </c>
      <c r="C265" s="26" t="s">
        <v>10</v>
      </c>
      <c r="D265" s="27" t="n">
        <v>-222942.8</v>
      </c>
      <c r="E265" s="28" t="s">
        <v>11</v>
      </c>
      <c r="F265" s="37" t="s">
        <v>1636</v>
      </c>
      <c r="G265" s="27" t="n">
        <v>222942.8</v>
      </c>
      <c r="H265" s="27" t="n">
        <f aca="false">+D265+G265</f>
        <v>0</v>
      </c>
      <c r="I265" s="31"/>
      <c r="K265" s="9"/>
    </row>
    <row r="266" customFormat="false" ht="12.75" hidden="false" customHeight="false" outlineLevel="0" collapsed="false">
      <c r="A266" s="26" t="s">
        <v>1637</v>
      </c>
      <c r="B266" s="26" t="s">
        <v>1638</v>
      </c>
      <c r="C266" s="26" t="s">
        <v>1639</v>
      </c>
      <c r="D266" s="27" t="n">
        <v>-415084.04</v>
      </c>
      <c r="E266" s="28" t="s">
        <v>11</v>
      </c>
      <c r="F266" s="37" t="s">
        <v>1638</v>
      </c>
      <c r="G266" s="27" t="n">
        <v>415084.04</v>
      </c>
      <c r="H266" s="27" t="n">
        <f aca="false">+D266+G266</f>
        <v>0</v>
      </c>
      <c r="I266" s="31"/>
      <c r="K266" s="9"/>
    </row>
    <row r="267" customFormat="false" ht="12.75" hidden="false" customHeight="false" outlineLevel="0" collapsed="false">
      <c r="A267" s="26" t="s">
        <v>1640</v>
      </c>
      <c r="B267" s="26" t="s">
        <v>1641</v>
      </c>
      <c r="C267" s="26" t="s">
        <v>10</v>
      </c>
      <c r="D267" s="27" t="n">
        <v>-179964.14</v>
      </c>
      <c r="E267" s="28" t="s">
        <v>11</v>
      </c>
      <c r="F267" s="37" t="s">
        <v>1641</v>
      </c>
      <c r="G267" s="27" t="n">
        <v>179964.14</v>
      </c>
      <c r="H267" s="27" t="n">
        <f aca="false">+D267+G267</f>
        <v>0</v>
      </c>
      <c r="I267" s="31"/>
      <c r="K267" s="9"/>
    </row>
    <row r="268" customFormat="false" ht="15" hidden="false" customHeight="false" outlineLevel="0" collapsed="false">
      <c r="A268" s="26" t="s">
        <v>1642</v>
      </c>
      <c r="B268" s="26" t="s">
        <v>1643</v>
      </c>
      <c r="C268" s="26" t="s">
        <v>1269</v>
      </c>
      <c r="D268" s="27" t="n">
        <v>-316223.63</v>
      </c>
      <c r="E268" s="28" t="s">
        <v>11</v>
      </c>
      <c r="F268" s="91"/>
      <c r="G268" s="27"/>
      <c r="H268" s="27" t="n">
        <f aca="false">+D268+G268</f>
        <v>-316223.63</v>
      </c>
      <c r="I268" s="31" t="s">
        <v>1644</v>
      </c>
      <c r="J268" s="88"/>
      <c r="K268" s="9"/>
    </row>
    <row r="269" customFormat="false" ht="12.75" hidden="false" customHeight="false" outlineLevel="0" collapsed="false">
      <c r="A269" s="94" t="s">
        <v>1645</v>
      </c>
      <c r="B269" s="94" t="s">
        <v>1646</v>
      </c>
      <c r="C269" s="94" t="s">
        <v>1269</v>
      </c>
      <c r="D269" s="95" t="n">
        <v>-289167.53</v>
      </c>
      <c r="E269" s="96" t="s">
        <v>11</v>
      </c>
      <c r="F269" s="97" t="s">
        <v>1646</v>
      </c>
      <c r="G269" s="95" t="n">
        <v>289167.53</v>
      </c>
      <c r="H269" s="95" t="n">
        <f aca="false">+D269+G269</f>
        <v>0</v>
      </c>
      <c r="I269" s="98"/>
      <c r="K269" s="9"/>
    </row>
    <row r="270" customFormat="false" ht="12.75" hidden="false" customHeight="false" outlineLevel="0" collapsed="false">
      <c r="A270" s="37" t="s">
        <v>1647</v>
      </c>
      <c r="B270" s="37" t="s">
        <v>1648</v>
      </c>
      <c r="C270" s="37" t="s">
        <v>10</v>
      </c>
      <c r="D270" s="27" t="n">
        <v>-194272.85</v>
      </c>
      <c r="E270" s="28" t="s">
        <v>570</v>
      </c>
      <c r="F270" s="37" t="s">
        <v>1648</v>
      </c>
      <c r="G270" s="27" t="n">
        <v>194272.85</v>
      </c>
      <c r="H270" s="95" t="n">
        <f aca="false">+D270+G270</f>
        <v>0</v>
      </c>
      <c r="I270" s="31"/>
    </row>
    <row r="271" customFormat="false" ht="12.75" hidden="false" customHeight="false" outlineLevel="0" collapsed="false">
      <c r="A271" s="37" t="s">
        <v>1649</v>
      </c>
      <c r="B271" s="37" t="s">
        <v>1650</v>
      </c>
      <c r="C271" s="37" t="s">
        <v>10</v>
      </c>
      <c r="D271" s="27" t="n">
        <v>-184550.26</v>
      </c>
      <c r="E271" s="28" t="s">
        <v>570</v>
      </c>
      <c r="F271" s="37" t="s">
        <v>1650</v>
      </c>
      <c r="G271" s="27" t="n">
        <v>184550.26</v>
      </c>
      <c r="H271" s="95" t="n">
        <f aca="false">+D271+G271</f>
        <v>0</v>
      </c>
      <c r="I271" s="31"/>
    </row>
    <row r="272" customFormat="false" ht="12.75" hidden="false" customHeight="false" outlineLevel="0" collapsed="false">
      <c r="A272" s="37" t="s">
        <v>1651</v>
      </c>
      <c r="B272" s="37" t="s">
        <v>1652</v>
      </c>
      <c r="C272" s="37" t="s">
        <v>10</v>
      </c>
      <c r="D272" s="27" t="n">
        <v>-184550.26</v>
      </c>
      <c r="E272" s="28" t="s">
        <v>570</v>
      </c>
      <c r="F272" s="37" t="s">
        <v>1652</v>
      </c>
      <c r="G272" s="27" t="n">
        <v>184550.26</v>
      </c>
      <c r="H272" s="95" t="n">
        <f aca="false">+D272+G272</f>
        <v>0</v>
      </c>
      <c r="I272" s="31"/>
    </row>
    <row r="273" customFormat="false" ht="12.75" hidden="false" customHeight="false" outlineLevel="0" collapsed="false">
      <c r="A273" s="37" t="s">
        <v>1653</v>
      </c>
      <c r="B273" s="37" t="s">
        <v>1654</v>
      </c>
      <c r="C273" s="37" t="s">
        <v>10</v>
      </c>
      <c r="D273" s="27" t="n">
        <v>-184550.26</v>
      </c>
      <c r="E273" s="28" t="s">
        <v>570</v>
      </c>
      <c r="F273" s="37" t="s">
        <v>1654</v>
      </c>
      <c r="G273" s="27" t="n">
        <v>184550.26</v>
      </c>
      <c r="H273" s="95" t="n">
        <f aca="false">+D273+G273</f>
        <v>0</v>
      </c>
      <c r="I273" s="31"/>
    </row>
    <row r="274" customFormat="false" ht="12.75" hidden="false" customHeight="false" outlineLevel="0" collapsed="false">
      <c r="A274" s="37" t="s">
        <v>1655</v>
      </c>
      <c r="B274" s="37" t="s">
        <v>1656</v>
      </c>
      <c r="C274" s="37" t="s">
        <v>10</v>
      </c>
      <c r="D274" s="27" t="n">
        <v>-238960.02</v>
      </c>
      <c r="E274" s="28" t="s">
        <v>570</v>
      </c>
      <c r="F274" s="37" t="s">
        <v>1656</v>
      </c>
      <c r="G274" s="27" t="n">
        <v>238960.02</v>
      </c>
      <c r="H274" s="95" t="n">
        <f aca="false">+D274+G274</f>
        <v>0</v>
      </c>
      <c r="I274" s="31"/>
    </row>
    <row r="275" customFormat="false" ht="12.75" hidden="false" customHeight="false" outlineLevel="0" collapsed="false">
      <c r="A275" s="37" t="s">
        <v>1657</v>
      </c>
      <c r="B275" s="37" t="s">
        <v>1658</v>
      </c>
      <c r="C275" s="37" t="s">
        <v>10</v>
      </c>
      <c r="D275" s="27" t="n">
        <v>-238960.02</v>
      </c>
      <c r="E275" s="28" t="s">
        <v>570</v>
      </c>
      <c r="F275" s="37" t="s">
        <v>1658</v>
      </c>
      <c r="G275" s="27" t="n">
        <v>238960.02</v>
      </c>
      <c r="H275" s="95" t="n">
        <f aca="false">+D275+G275</f>
        <v>0</v>
      </c>
      <c r="I275" s="31"/>
    </row>
    <row r="276" customFormat="false" ht="12.75" hidden="false" customHeight="false" outlineLevel="0" collapsed="false">
      <c r="A276" s="37" t="s">
        <v>1659</v>
      </c>
      <c r="B276" s="37" t="s">
        <v>1660</v>
      </c>
      <c r="C276" s="37" t="s">
        <v>10</v>
      </c>
      <c r="D276" s="27" t="n">
        <v>-238960.02</v>
      </c>
      <c r="E276" s="28" t="s">
        <v>570</v>
      </c>
      <c r="F276" s="37" t="s">
        <v>1660</v>
      </c>
      <c r="G276" s="27" t="n">
        <v>238960.02</v>
      </c>
      <c r="H276" s="95" t="n">
        <f aca="false">+D276+G276</f>
        <v>0</v>
      </c>
      <c r="I276" s="31"/>
    </row>
    <row r="277" customFormat="false" ht="12.75" hidden="false" customHeight="false" outlineLevel="0" collapsed="false">
      <c r="A277" s="37" t="s">
        <v>1661</v>
      </c>
      <c r="B277" s="37" t="s">
        <v>1662</v>
      </c>
      <c r="C277" s="37" t="s">
        <v>10</v>
      </c>
      <c r="D277" s="27" t="n">
        <v>-238960.02</v>
      </c>
      <c r="E277" s="28" t="s">
        <v>570</v>
      </c>
      <c r="F277" s="37" t="s">
        <v>1662</v>
      </c>
      <c r="G277" s="27" t="n">
        <v>238960.02</v>
      </c>
      <c r="H277" s="95" t="n">
        <f aca="false">+D277+G277</f>
        <v>0</v>
      </c>
      <c r="I277" s="31"/>
    </row>
    <row r="278" customFormat="false" ht="12.75" hidden="false" customHeight="false" outlineLevel="0" collapsed="false">
      <c r="A278" s="37" t="s">
        <v>1663</v>
      </c>
      <c r="B278" s="37" t="s">
        <v>1664</v>
      </c>
      <c r="C278" s="37" t="s">
        <v>10</v>
      </c>
      <c r="D278" s="27" t="n">
        <v>-161252.77</v>
      </c>
      <c r="E278" s="28" t="s">
        <v>570</v>
      </c>
      <c r="F278" s="37" t="s">
        <v>1664</v>
      </c>
      <c r="G278" s="27" t="n">
        <v>161252.77</v>
      </c>
      <c r="H278" s="95" t="n">
        <f aca="false">+D278+G278</f>
        <v>0</v>
      </c>
      <c r="I278" s="31"/>
    </row>
    <row r="279" customFormat="false" ht="12.75" hidden="false" customHeight="false" outlineLevel="0" collapsed="false">
      <c r="A279" s="37" t="s">
        <v>1665</v>
      </c>
      <c r="B279" s="37" t="s">
        <v>1666</v>
      </c>
      <c r="C279" s="37" t="s">
        <v>10</v>
      </c>
      <c r="D279" s="27" t="n">
        <v>-148106.54</v>
      </c>
      <c r="E279" s="28" t="s">
        <v>570</v>
      </c>
      <c r="F279" s="37" t="s">
        <v>1666</v>
      </c>
      <c r="G279" s="27" t="n">
        <v>148106.54</v>
      </c>
      <c r="H279" s="95" t="n">
        <f aca="false">+D279+G279</f>
        <v>0</v>
      </c>
      <c r="I279" s="31"/>
    </row>
    <row r="280" customFormat="false" ht="12.75" hidden="false" customHeight="false" outlineLevel="0" collapsed="false">
      <c r="A280" s="37" t="s">
        <v>1667</v>
      </c>
      <c r="B280" s="37" t="s">
        <v>1668</v>
      </c>
      <c r="C280" s="37" t="s">
        <v>10</v>
      </c>
      <c r="D280" s="27" t="n">
        <v>-299473.73</v>
      </c>
      <c r="E280" s="28" t="s">
        <v>570</v>
      </c>
      <c r="F280" s="37" t="s">
        <v>1668</v>
      </c>
      <c r="G280" s="27" t="n">
        <v>299473.73</v>
      </c>
      <c r="H280" s="95" t="n">
        <f aca="false">+D280+G280</f>
        <v>0</v>
      </c>
      <c r="I280" s="31"/>
    </row>
    <row r="281" customFormat="false" ht="12.75" hidden="false" customHeight="false" outlineLevel="0" collapsed="false">
      <c r="A281" s="37" t="s">
        <v>1669</v>
      </c>
      <c r="B281" s="37" t="s">
        <v>1670</v>
      </c>
      <c r="C281" s="37" t="s">
        <v>10</v>
      </c>
      <c r="D281" s="27" t="n">
        <v>-154334.37</v>
      </c>
      <c r="E281" s="28" t="s">
        <v>570</v>
      </c>
      <c r="F281" s="37" t="s">
        <v>1670</v>
      </c>
      <c r="G281" s="27" t="n">
        <v>154334.37</v>
      </c>
      <c r="H281" s="95" t="n">
        <f aca="false">+D281+G281</f>
        <v>0</v>
      </c>
      <c r="I281" s="31"/>
    </row>
    <row r="282" customFormat="false" ht="12.75" hidden="false" customHeight="false" outlineLevel="0" collapsed="false">
      <c r="A282" s="37" t="s">
        <v>1671</v>
      </c>
      <c r="B282" s="37" t="s">
        <v>1672</v>
      </c>
      <c r="C282" s="37" t="s">
        <v>10</v>
      </c>
      <c r="D282" s="27" t="n">
        <v>-142908.29</v>
      </c>
      <c r="E282" s="28" t="s">
        <v>570</v>
      </c>
      <c r="F282" s="37" t="s">
        <v>1672</v>
      </c>
      <c r="G282" s="27" t="n">
        <v>142908.29</v>
      </c>
      <c r="H282" s="95" t="n">
        <f aca="false">+D282+G282</f>
        <v>0</v>
      </c>
      <c r="I282" s="31"/>
    </row>
    <row r="283" customFormat="false" ht="12.75" hidden="false" customHeight="false" outlineLevel="0" collapsed="false">
      <c r="A283" s="37" t="s">
        <v>1673</v>
      </c>
      <c r="B283" s="37" t="s">
        <v>1674</v>
      </c>
      <c r="C283" s="37" t="s">
        <v>10</v>
      </c>
      <c r="D283" s="27" t="n">
        <v>-154334.37</v>
      </c>
      <c r="E283" s="28" t="s">
        <v>570</v>
      </c>
      <c r="F283" s="37" t="s">
        <v>1674</v>
      </c>
      <c r="G283" s="27" t="n">
        <v>154334.37</v>
      </c>
      <c r="H283" s="95" t="n">
        <f aca="false">+D283+G283</f>
        <v>0</v>
      </c>
      <c r="I283" s="31"/>
    </row>
    <row r="284" customFormat="false" ht="12.75" hidden="false" customHeight="false" outlineLevel="0" collapsed="false">
      <c r="A284" s="37" t="s">
        <v>1675</v>
      </c>
      <c r="B284" s="37" t="s">
        <v>1676</v>
      </c>
      <c r="C284" s="37" t="s">
        <v>10</v>
      </c>
      <c r="D284" s="27" t="n">
        <v>-292693.45</v>
      </c>
      <c r="E284" s="28" t="s">
        <v>570</v>
      </c>
      <c r="F284" s="37" t="s">
        <v>1676</v>
      </c>
      <c r="G284" s="27" t="n">
        <v>292693.45</v>
      </c>
      <c r="H284" s="95" t="n">
        <f aca="false">+D284+G284</f>
        <v>0</v>
      </c>
      <c r="I284" s="31"/>
    </row>
    <row r="285" customFormat="false" ht="12.75" hidden="false" customHeight="false" outlineLevel="0" collapsed="false">
      <c r="A285" s="37" t="s">
        <v>1677</v>
      </c>
      <c r="B285" s="37" t="s">
        <v>1678</v>
      </c>
      <c r="C285" s="37" t="s">
        <v>10</v>
      </c>
      <c r="D285" s="27" t="n">
        <v>-338478.27</v>
      </c>
      <c r="E285" s="28" t="s">
        <v>570</v>
      </c>
      <c r="F285" s="37" t="s">
        <v>1678</v>
      </c>
      <c r="G285" s="27" t="n">
        <v>338478.27</v>
      </c>
      <c r="H285" s="95" t="n">
        <f aca="false">+D285+G285</f>
        <v>0</v>
      </c>
      <c r="I285" s="31"/>
    </row>
    <row r="286" customFormat="false" ht="12.75" hidden="false" customHeight="false" outlineLevel="0" collapsed="false">
      <c r="A286" s="37" t="s">
        <v>1679</v>
      </c>
      <c r="B286" s="37" t="s">
        <v>1680</v>
      </c>
      <c r="C286" s="37" t="s">
        <v>10</v>
      </c>
      <c r="D286" s="27" t="n">
        <v>-376774.05</v>
      </c>
      <c r="E286" s="28" t="s">
        <v>570</v>
      </c>
      <c r="F286" s="37" t="s">
        <v>1680</v>
      </c>
      <c r="G286" s="27" t="n">
        <v>376774.05</v>
      </c>
      <c r="H286" s="95" t="n">
        <f aca="false">+D286+G286</f>
        <v>0</v>
      </c>
      <c r="I286" s="31"/>
    </row>
    <row r="287" customFormat="false" ht="12.75" hidden="false" customHeight="false" outlineLevel="0" collapsed="false">
      <c r="A287" s="37" t="s">
        <v>1681</v>
      </c>
      <c r="B287" s="37" t="s">
        <v>1682</v>
      </c>
      <c r="C287" s="37" t="s">
        <v>10</v>
      </c>
      <c r="D287" s="27" t="n">
        <v>-292693.45</v>
      </c>
      <c r="E287" s="28" t="s">
        <v>570</v>
      </c>
      <c r="F287" s="37" t="s">
        <v>1682</v>
      </c>
      <c r="G287" s="27" t="n">
        <v>292693.45</v>
      </c>
      <c r="H287" s="95" t="n">
        <f aca="false">+D287+G287</f>
        <v>0</v>
      </c>
      <c r="I287" s="31"/>
    </row>
    <row r="288" customFormat="false" ht="12.75" hidden="false" customHeight="false" outlineLevel="0" collapsed="false">
      <c r="A288" s="37" t="s">
        <v>1683</v>
      </c>
      <c r="B288" s="37" t="s">
        <v>1684</v>
      </c>
      <c r="C288" s="37" t="s">
        <v>10</v>
      </c>
      <c r="D288" s="27" t="n">
        <v>-299040.04</v>
      </c>
      <c r="E288" s="28" t="s">
        <v>570</v>
      </c>
      <c r="F288" s="37" t="s">
        <v>1684</v>
      </c>
      <c r="G288" s="27" t="n">
        <v>299040.04</v>
      </c>
      <c r="H288" s="95" t="n">
        <f aca="false">+D288+G288</f>
        <v>0</v>
      </c>
      <c r="I288" s="31"/>
    </row>
    <row r="289" customFormat="false" ht="12.75" hidden="false" customHeight="false" outlineLevel="0" collapsed="false">
      <c r="A289" s="37" t="s">
        <v>1685</v>
      </c>
      <c r="B289" s="37" t="s">
        <v>1686</v>
      </c>
      <c r="C289" s="37" t="s">
        <v>10</v>
      </c>
      <c r="D289" s="27" t="n">
        <v>-340026.08</v>
      </c>
      <c r="E289" s="28" t="s">
        <v>570</v>
      </c>
      <c r="F289" s="37" t="s">
        <v>1686</v>
      </c>
      <c r="G289" s="27" t="n">
        <v>340026.08</v>
      </c>
      <c r="H289" s="95" t="n">
        <f aca="false">+D289+G289</f>
        <v>0</v>
      </c>
      <c r="I289" s="31"/>
    </row>
    <row r="290" customFormat="false" ht="12.75" hidden="false" customHeight="false" outlineLevel="0" collapsed="false">
      <c r="A290" s="37" t="s">
        <v>1687</v>
      </c>
      <c r="B290" s="37" t="s">
        <v>1688</v>
      </c>
      <c r="C290" s="37" t="s">
        <v>10</v>
      </c>
      <c r="D290" s="27" t="n">
        <v>-305057.99</v>
      </c>
      <c r="E290" s="28" t="s">
        <v>570</v>
      </c>
      <c r="F290" s="37" t="s">
        <v>1688</v>
      </c>
      <c r="G290" s="27" t="n">
        <v>305057.99</v>
      </c>
      <c r="H290" s="95" t="n">
        <f aca="false">+D290+G290</f>
        <v>0</v>
      </c>
      <c r="I290" s="31"/>
    </row>
    <row r="291" customFormat="false" ht="12.75" hidden="false" customHeight="false" outlineLevel="0" collapsed="false">
      <c r="A291" s="37" t="s">
        <v>1689</v>
      </c>
      <c r="B291" s="37" t="s">
        <v>1690</v>
      </c>
      <c r="C291" s="37" t="s">
        <v>10</v>
      </c>
      <c r="D291" s="27" t="n">
        <v>-293102.54</v>
      </c>
      <c r="E291" s="28" t="s">
        <v>570</v>
      </c>
      <c r="F291" s="37" t="s">
        <v>1690</v>
      </c>
      <c r="G291" s="27" t="n">
        <v>293102.54</v>
      </c>
      <c r="H291" s="95" t="n">
        <f aca="false">+D291+G291</f>
        <v>0</v>
      </c>
      <c r="I291" s="31"/>
    </row>
    <row r="292" customFormat="false" ht="12.75" hidden="false" customHeight="false" outlineLevel="0" collapsed="false">
      <c r="A292" s="37" t="s">
        <v>1691</v>
      </c>
      <c r="B292" s="37" t="s">
        <v>1692</v>
      </c>
      <c r="C292" s="37" t="s">
        <v>10</v>
      </c>
      <c r="D292" s="27" t="n">
        <v>-114015.72</v>
      </c>
      <c r="E292" s="28" t="s">
        <v>570</v>
      </c>
      <c r="F292" s="37" t="s">
        <v>1692</v>
      </c>
      <c r="G292" s="27" t="n">
        <v>114015.72</v>
      </c>
      <c r="H292" s="95" t="n">
        <f aca="false">+D292+G292</f>
        <v>0</v>
      </c>
      <c r="I292" s="31"/>
    </row>
    <row r="293" customFormat="false" ht="12.75" hidden="false" customHeight="false" outlineLevel="0" collapsed="false">
      <c r="A293" s="37" t="s">
        <v>1693</v>
      </c>
      <c r="B293" s="37" t="s">
        <v>1694</v>
      </c>
      <c r="C293" s="37" t="s">
        <v>10</v>
      </c>
      <c r="D293" s="27" t="n">
        <v>-194731.45</v>
      </c>
      <c r="E293" s="28" t="s">
        <v>570</v>
      </c>
      <c r="F293" s="37" t="s">
        <v>1694</v>
      </c>
      <c r="G293" s="27" t="n">
        <v>194731.45</v>
      </c>
      <c r="H293" s="95" t="n">
        <f aca="false">+D293+G293</f>
        <v>0</v>
      </c>
      <c r="I293" s="31"/>
    </row>
    <row r="294" customFormat="false" ht="12.75" hidden="false" customHeight="false" outlineLevel="0" collapsed="false">
      <c r="A294" s="37" t="s">
        <v>1695</v>
      </c>
      <c r="B294" s="37" t="s">
        <v>1696</v>
      </c>
      <c r="C294" s="37" t="s">
        <v>10</v>
      </c>
      <c r="D294" s="27" t="n">
        <v>-239409.34</v>
      </c>
      <c r="E294" s="28" t="s">
        <v>570</v>
      </c>
      <c r="F294" s="37" t="s">
        <v>1696</v>
      </c>
      <c r="G294" s="27" t="n">
        <v>239409.34</v>
      </c>
      <c r="H294" s="95" t="n">
        <f aca="false">+D294+G294</f>
        <v>0</v>
      </c>
      <c r="I294" s="31"/>
    </row>
    <row r="295" customFormat="false" ht="15" hidden="false" customHeight="false" outlineLevel="0" collapsed="false">
      <c r="A295" s="37" t="s">
        <v>1697</v>
      </c>
      <c r="B295" s="37" t="s">
        <v>1698</v>
      </c>
      <c r="C295" s="37" t="s">
        <v>10</v>
      </c>
      <c r="D295" s="27" t="n">
        <v>-216194.49</v>
      </c>
      <c r="E295" s="28" t="s">
        <v>570</v>
      </c>
      <c r="F295" s="44"/>
      <c r="G295" s="39"/>
      <c r="H295" s="95" t="n">
        <f aca="false">+D295+G295</f>
        <v>-216194.49</v>
      </c>
      <c r="I295" s="87" t="s">
        <v>1699</v>
      </c>
      <c r="J295" s="88"/>
      <c r="K295" s="99" t="n">
        <v>216194.49</v>
      </c>
      <c r="L295" s="89" t="n">
        <f aca="false">+H295+K295</f>
        <v>0</v>
      </c>
    </row>
    <row r="296" customFormat="false" ht="12.75" hidden="false" customHeight="false" outlineLevel="0" collapsed="false">
      <c r="A296" s="37" t="s">
        <v>1700</v>
      </c>
      <c r="B296" s="37" t="s">
        <v>1701</v>
      </c>
      <c r="C296" s="37" t="s">
        <v>10</v>
      </c>
      <c r="D296" s="27" t="n">
        <v>-173635.29</v>
      </c>
      <c r="E296" s="28" t="s">
        <v>570</v>
      </c>
      <c r="F296" s="37" t="s">
        <v>1701</v>
      </c>
      <c r="G296" s="27" t="n">
        <v>173635.29</v>
      </c>
      <c r="H296" s="95" t="n">
        <f aca="false">+D296+G296</f>
        <v>0</v>
      </c>
      <c r="I296" s="31"/>
    </row>
    <row r="297" customFormat="false" ht="12.75" hidden="false" customHeight="false" outlineLevel="0" collapsed="false">
      <c r="A297" s="37" t="s">
        <v>1702</v>
      </c>
      <c r="B297" s="37" t="s">
        <v>1703</v>
      </c>
      <c r="C297" s="37" t="s">
        <v>10</v>
      </c>
      <c r="D297" s="27" t="n">
        <v>-95120.91</v>
      </c>
      <c r="E297" s="28" t="s">
        <v>570</v>
      </c>
      <c r="F297" s="37" t="s">
        <v>1703</v>
      </c>
      <c r="G297" s="27" t="n">
        <v>95120.91</v>
      </c>
      <c r="H297" s="95" t="n">
        <f aca="false">+D297+G297</f>
        <v>0</v>
      </c>
      <c r="I297" s="31"/>
    </row>
    <row r="298" customFormat="false" ht="12.75" hidden="false" customHeight="false" outlineLevel="0" collapsed="false">
      <c r="A298" s="37" t="s">
        <v>1704</v>
      </c>
      <c r="B298" s="37" t="s">
        <v>1705</v>
      </c>
      <c r="C298" s="37" t="s">
        <v>10</v>
      </c>
      <c r="D298" s="27" t="n">
        <v>-245189.66</v>
      </c>
      <c r="E298" s="28" t="s">
        <v>570</v>
      </c>
      <c r="F298" s="37" t="s">
        <v>1705</v>
      </c>
      <c r="G298" s="27" t="n">
        <v>245189.66</v>
      </c>
      <c r="H298" s="95" t="n">
        <f aca="false">+D298+G298</f>
        <v>0</v>
      </c>
      <c r="I298" s="31"/>
    </row>
    <row r="299" customFormat="false" ht="12.75" hidden="false" customHeight="false" outlineLevel="0" collapsed="false">
      <c r="A299" s="37" t="s">
        <v>1706</v>
      </c>
      <c r="B299" s="37" t="s">
        <v>1707</v>
      </c>
      <c r="C299" s="37" t="s">
        <v>10</v>
      </c>
      <c r="D299" s="27" t="n">
        <v>-282788.99</v>
      </c>
      <c r="E299" s="28" t="s">
        <v>570</v>
      </c>
      <c r="F299" s="37" t="s">
        <v>1707</v>
      </c>
      <c r="G299" s="27" t="n">
        <v>282788.99</v>
      </c>
      <c r="H299" s="95" t="n">
        <f aca="false">+D299+G299</f>
        <v>0</v>
      </c>
      <c r="I299" s="31"/>
    </row>
    <row r="300" customFormat="false" ht="12.75" hidden="false" customHeight="false" outlineLevel="0" collapsed="false">
      <c r="A300" s="37" t="s">
        <v>1708</v>
      </c>
      <c r="B300" s="37" t="s">
        <v>1709</v>
      </c>
      <c r="C300" s="37" t="s">
        <v>10</v>
      </c>
      <c r="D300" s="27" t="n">
        <v>-114015.72</v>
      </c>
      <c r="E300" s="28" t="s">
        <v>570</v>
      </c>
      <c r="F300" s="37" t="s">
        <v>1709</v>
      </c>
      <c r="G300" s="27" t="n">
        <v>114015.72</v>
      </c>
      <c r="H300" s="95" t="n">
        <f aca="false">+D300+G300</f>
        <v>0</v>
      </c>
      <c r="I300" s="31"/>
    </row>
    <row r="301" customFormat="false" ht="12.75" hidden="false" customHeight="false" outlineLevel="0" collapsed="false">
      <c r="A301" s="37" t="s">
        <v>1710</v>
      </c>
      <c r="B301" s="37" t="s">
        <v>1711</v>
      </c>
      <c r="C301" s="37" t="s">
        <v>10</v>
      </c>
      <c r="D301" s="27" t="n">
        <v>-125484.9</v>
      </c>
      <c r="E301" s="28" t="s">
        <v>570</v>
      </c>
      <c r="F301" s="37" t="s">
        <v>1711</v>
      </c>
      <c r="G301" s="27" t="n">
        <v>125484.9</v>
      </c>
      <c r="H301" s="95" t="n">
        <f aca="false">+D301+G301</f>
        <v>0</v>
      </c>
      <c r="I301" s="31"/>
    </row>
    <row r="302" customFormat="false" ht="12.75" hidden="false" customHeight="false" outlineLevel="0" collapsed="false">
      <c r="A302" s="37" t="s">
        <v>1712</v>
      </c>
      <c r="B302" s="37" t="s">
        <v>1713</v>
      </c>
      <c r="C302" s="37" t="s">
        <v>10</v>
      </c>
      <c r="D302" s="27" t="n">
        <v>-125484.9</v>
      </c>
      <c r="E302" s="28" t="s">
        <v>570</v>
      </c>
      <c r="F302" s="37" t="s">
        <v>1713</v>
      </c>
      <c r="G302" s="27" t="n">
        <v>125484.9</v>
      </c>
      <c r="H302" s="95" t="n">
        <f aca="false">+D302+G302</f>
        <v>0</v>
      </c>
      <c r="I302" s="31"/>
    </row>
    <row r="303" customFormat="false" ht="12.75" hidden="false" customHeight="false" outlineLevel="0" collapsed="false">
      <c r="A303" s="37" t="s">
        <v>1714</v>
      </c>
      <c r="B303" s="37" t="s">
        <v>1715</v>
      </c>
      <c r="C303" s="37" t="s">
        <v>10</v>
      </c>
      <c r="D303" s="27" t="n">
        <v>-515247.51</v>
      </c>
      <c r="E303" s="28" t="s">
        <v>570</v>
      </c>
      <c r="F303" s="37" t="s">
        <v>1715</v>
      </c>
      <c r="G303" s="27" t="n">
        <v>515247.51</v>
      </c>
      <c r="H303" s="95" t="n">
        <f aca="false">+D303+G303</f>
        <v>0</v>
      </c>
      <c r="I303" s="31"/>
    </row>
    <row r="304" customFormat="false" ht="12.75" hidden="false" customHeight="false" outlineLevel="0" collapsed="false">
      <c r="A304" s="37" t="s">
        <v>1716</v>
      </c>
      <c r="B304" s="37" t="s">
        <v>1717</v>
      </c>
      <c r="C304" s="37" t="s">
        <v>1639</v>
      </c>
      <c r="D304" s="27" t="n">
        <v>-282788.99</v>
      </c>
      <c r="E304" s="28" t="s">
        <v>570</v>
      </c>
      <c r="F304" s="37" t="s">
        <v>1717</v>
      </c>
      <c r="G304" s="27" t="n">
        <v>282788.99</v>
      </c>
      <c r="H304" s="95" t="n">
        <f aca="false">+D304+G304</f>
        <v>0</v>
      </c>
      <c r="I304" s="31"/>
    </row>
    <row r="305" customFormat="false" ht="12.75" hidden="false" customHeight="false" outlineLevel="0" collapsed="false">
      <c r="A305" s="37" t="s">
        <v>1718</v>
      </c>
      <c r="B305" s="37" t="s">
        <v>1719</v>
      </c>
      <c r="C305" s="37" t="s">
        <v>10</v>
      </c>
      <c r="D305" s="27" t="n">
        <v>-148564.47</v>
      </c>
      <c r="E305" s="28" t="s">
        <v>570</v>
      </c>
      <c r="F305" s="37" t="s">
        <v>1719</v>
      </c>
      <c r="G305" s="27" t="n">
        <v>148564.47</v>
      </c>
      <c r="H305" s="95" t="n">
        <f aca="false">+D305+G305</f>
        <v>0</v>
      </c>
      <c r="I305" s="31"/>
    </row>
    <row r="306" customFormat="false" ht="12.75" hidden="false" customHeight="false" outlineLevel="0" collapsed="false">
      <c r="A306" s="37" t="s">
        <v>1720</v>
      </c>
      <c r="B306" s="37" t="s">
        <v>1721</v>
      </c>
      <c r="C306" s="37" t="s">
        <v>10</v>
      </c>
      <c r="D306" s="27" t="n">
        <v>-114015.72</v>
      </c>
      <c r="E306" s="28" t="s">
        <v>570</v>
      </c>
      <c r="F306" s="37" t="s">
        <v>1721</v>
      </c>
      <c r="G306" s="27" t="n">
        <v>114015.72</v>
      </c>
      <c r="H306" s="95" t="n">
        <f aca="false">+D306+G306</f>
        <v>0</v>
      </c>
      <c r="I306" s="31"/>
    </row>
    <row r="307" customFormat="false" ht="12.75" hidden="false" customHeight="false" outlineLevel="0" collapsed="false">
      <c r="A307" s="37" t="s">
        <v>1722</v>
      </c>
      <c r="B307" s="37" t="s">
        <v>1723</v>
      </c>
      <c r="C307" s="37" t="s">
        <v>10</v>
      </c>
      <c r="D307" s="27" t="n">
        <v>-125484.9</v>
      </c>
      <c r="E307" s="28" t="s">
        <v>570</v>
      </c>
      <c r="F307" s="37" t="s">
        <v>1723</v>
      </c>
      <c r="G307" s="27" t="n">
        <v>125484.9</v>
      </c>
      <c r="H307" s="95" t="n">
        <f aca="false">+D307+G307</f>
        <v>0</v>
      </c>
      <c r="I307" s="31"/>
    </row>
    <row r="308" customFormat="false" ht="12.75" hidden="false" customHeight="false" outlineLevel="0" collapsed="false">
      <c r="A308" s="37" t="s">
        <v>1724</v>
      </c>
      <c r="B308" s="37" t="s">
        <v>1725</v>
      </c>
      <c r="C308" s="37" t="s">
        <v>10</v>
      </c>
      <c r="D308" s="27" t="n">
        <v>-148564.47</v>
      </c>
      <c r="E308" s="28" t="s">
        <v>570</v>
      </c>
      <c r="F308" s="37" t="s">
        <v>1725</v>
      </c>
      <c r="G308" s="27" t="n">
        <v>148564.47</v>
      </c>
      <c r="H308" s="95" t="n">
        <f aca="false">+D308+G308</f>
        <v>0</v>
      </c>
      <c r="I308" s="31"/>
    </row>
    <row r="309" customFormat="false" ht="12.75" hidden="false" customHeight="false" outlineLevel="0" collapsed="false">
      <c r="A309" s="37" t="s">
        <v>1726</v>
      </c>
      <c r="B309" s="37" t="s">
        <v>1727</v>
      </c>
      <c r="C309" s="37" t="s">
        <v>10</v>
      </c>
      <c r="D309" s="27" t="n">
        <v>-154792.29</v>
      </c>
      <c r="E309" s="28" t="s">
        <v>570</v>
      </c>
      <c r="F309" s="37" t="s">
        <v>1727</v>
      </c>
      <c r="G309" s="27" t="n">
        <v>154792.29</v>
      </c>
      <c r="H309" s="95" t="n">
        <f aca="false">+D309+G309</f>
        <v>0</v>
      </c>
      <c r="I309" s="31"/>
    </row>
    <row r="310" customFormat="false" ht="15" hidden="false" customHeight="false" outlineLevel="0" collapsed="false">
      <c r="A310" s="37" t="s">
        <v>1728</v>
      </c>
      <c r="B310" s="37" t="s">
        <v>1729</v>
      </c>
      <c r="C310" s="37" t="s">
        <v>10</v>
      </c>
      <c r="D310" s="27" t="n">
        <v>-148564.47</v>
      </c>
      <c r="E310" s="28" t="s">
        <v>570</v>
      </c>
      <c r="F310" s="44"/>
      <c r="G310" s="39"/>
      <c r="H310" s="95" t="n">
        <f aca="false">+D310+G310</f>
        <v>-148564.47</v>
      </c>
      <c r="I310" s="87" t="s">
        <v>1730</v>
      </c>
      <c r="J310" s="88"/>
      <c r="K310" s="99" t="n">
        <v>148564.47</v>
      </c>
      <c r="L310" s="89" t="n">
        <f aca="false">+H310+K310</f>
        <v>0</v>
      </c>
    </row>
    <row r="311" customFormat="false" ht="12.75" hidden="false" customHeight="false" outlineLevel="0" collapsed="false">
      <c r="A311" s="37" t="s">
        <v>1731</v>
      </c>
      <c r="B311" s="37" t="s">
        <v>1732</v>
      </c>
      <c r="C311" s="37" t="s">
        <v>10</v>
      </c>
      <c r="D311" s="27" t="n">
        <v>-220780.62</v>
      </c>
      <c r="E311" s="28" t="s">
        <v>570</v>
      </c>
      <c r="F311" s="37" t="s">
        <v>1732</v>
      </c>
      <c r="G311" s="27" t="n">
        <v>220780.62</v>
      </c>
      <c r="H311" s="95" t="n">
        <f aca="false">+D311+G311</f>
        <v>0</v>
      </c>
      <c r="I311" s="31"/>
    </row>
    <row r="312" customFormat="false" ht="12.75" hidden="false" customHeight="false" outlineLevel="0" collapsed="false">
      <c r="A312" s="37" t="s">
        <v>1733</v>
      </c>
      <c r="B312" s="37" t="s">
        <v>1734</v>
      </c>
      <c r="C312" s="37" t="s">
        <v>10</v>
      </c>
      <c r="D312" s="27" t="n">
        <v>-158959.71</v>
      </c>
      <c r="E312" s="28" t="s">
        <v>570</v>
      </c>
      <c r="F312" s="37" t="s">
        <v>1734</v>
      </c>
      <c r="G312" s="27" t="n">
        <v>158959.71</v>
      </c>
      <c r="H312" s="95" t="n">
        <f aca="false">+D312+G312</f>
        <v>0</v>
      </c>
      <c r="I312" s="31"/>
    </row>
    <row r="313" customFormat="false" ht="12.75" hidden="false" customHeight="false" outlineLevel="0" collapsed="false">
      <c r="A313" s="37" t="s">
        <v>1735</v>
      </c>
      <c r="B313" s="37" t="s">
        <v>1736</v>
      </c>
      <c r="C313" s="37" t="s">
        <v>10</v>
      </c>
      <c r="D313" s="27" t="n">
        <v>-158959.71</v>
      </c>
      <c r="E313" s="28" t="s">
        <v>570</v>
      </c>
      <c r="F313" s="37" t="s">
        <v>1736</v>
      </c>
      <c r="G313" s="27" t="n">
        <v>158959.71</v>
      </c>
      <c r="H313" s="95" t="n">
        <f aca="false">+D313+G313</f>
        <v>0</v>
      </c>
      <c r="I313" s="31"/>
    </row>
    <row r="314" customFormat="false" ht="12.75" hidden="false" customHeight="false" outlineLevel="0" collapsed="false">
      <c r="A314" s="37" t="s">
        <v>1737</v>
      </c>
      <c r="B314" s="37" t="s">
        <v>1738</v>
      </c>
      <c r="C314" s="37" t="s">
        <v>10</v>
      </c>
      <c r="D314" s="27" t="n">
        <v>-255422.22</v>
      </c>
      <c r="E314" s="28" t="s">
        <v>570</v>
      </c>
      <c r="F314" s="37" t="s">
        <v>1738</v>
      </c>
      <c r="G314" s="27" t="n">
        <v>255422.22</v>
      </c>
      <c r="H314" s="95" t="n">
        <f aca="false">+D314+G314</f>
        <v>0</v>
      </c>
      <c r="I314" s="31"/>
    </row>
    <row r="315" customFormat="false" ht="12.75" hidden="false" customHeight="false" outlineLevel="0" collapsed="false">
      <c r="A315" s="37" t="s">
        <v>1739</v>
      </c>
      <c r="B315" s="37" t="s">
        <v>1740</v>
      </c>
      <c r="C315" s="37" t="s">
        <v>10</v>
      </c>
      <c r="D315" s="27" t="n">
        <v>-95120.91</v>
      </c>
      <c r="E315" s="28" t="s">
        <v>570</v>
      </c>
      <c r="F315" s="37" t="s">
        <v>1740</v>
      </c>
      <c r="G315" s="27" t="n">
        <v>95120.91</v>
      </c>
      <c r="H315" s="95" t="n">
        <f aca="false">+D315+G315</f>
        <v>0</v>
      </c>
      <c r="I315" s="31"/>
    </row>
    <row r="316" customFormat="false" ht="12.75" hidden="false" customHeight="false" outlineLevel="0" collapsed="false">
      <c r="A316" s="37" t="s">
        <v>1741</v>
      </c>
      <c r="B316" s="37" t="s">
        <v>1742</v>
      </c>
      <c r="C316" s="37" t="s">
        <v>10</v>
      </c>
      <c r="D316" s="27" t="n">
        <v>-226013.24</v>
      </c>
      <c r="E316" s="28" t="s">
        <v>570</v>
      </c>
      <c r="F316" s="37" t="s">
        <v>1742</v>
      </c>
      <c r="G316" s="27" t="n">
        <v>226013.24</v>
      </c>
      <c r="H316" s="95" t="n">
        <f aca="false">+D316+G316</f>
        <v>0</v>
      </c>
      <c r="I316" s="31"/>
    </row>
    <row r="317" customFormat="false" ht="12.75" hidden="false" customHeight="false" outlineLevel="0" collapsed="false">
      <c r="A317" s="37" t="s">
        <v>1743</v>
      </c>
      <c r="B317" s="37" t="s">
        <v>1744</v>
      </c>
      <c r="C317" s="37" t="s">
        <v>10</v>
      </c>
      <c r="D317" s="27" t="n">
        <v>-239180.54</v>
      </c>
      <c r="E317" s="28" t="s">
        <v>570</v>
      </c>
      <c r="F317" s="37" t="s">
        <v>1744</v>
      </c>
      <c r="G317" s="27" t="n">
        <v>239180.54</v>
      </c>
      <c r="H317" s="95" t="n">
        <f aca="false">+D317+G317</f>
        <v>0</v>
      </c>
      <c r="I317" s="31"/>
    </row>
    <row r="318" customFormat="false" ht="12.75" hidden="false" customHeight="false" outlineLevel="0" collapsed="false">
      <c r="A318" s="37" t="s">
        <v>1745</v>
      </c>
      <c r="B318" s="37" t="s">
        <v>1746</v>
      </c>
      <c r="C318" s="37" t="s">
        <v>10</v>
      </c>
      <c r="D318" s="27" t="n">
        <v>-173635.29</v>
      </c>
      <c r="E318" s="28" t="s">
        <v>570</v>
      </c>
      <c r="F318" s="37" t="s">
        <v>1746</v>
      </c>
      <c r="G318" s="27" t="n">
        <v>173635.29</v>
      </c>
      <c r="H318" s="95" t="n">
        <f aca="false">+D318+G318</f>
        <v>0</v>
      </c>
      <c r="I318" s="31"/>
    </row>
    <row r="319" customFormat="false" ht="12.75" hidden="false" customHeight="false" outlineLevel="0" collapsed="false">
      <c r="A319" s="37" t="s">
        <v>1747</v>
      </c>
      <c r="B319" s="37" t="s">
        <v>1748</v>
      </c>
      <c r="C319" s="37" t="s">
        <v>10</v>
      </c>
      <c r="D319" s="27" t="n">
        <v>-154792.29</v>
      </c>
      <c r="E319" s="28" t="s">
        <v>570</v>
      </c>
      <c r="F319" s="37" t="s">
        <v>1748</v>
      </c>
      <c r="G319" s="27" t="n">
        <v>154792.29</v>
      </c>
      <c r="H319" s="95" t="n">
        <f aca="false">+D319+G319</f>
        <v>0</v>
      </c>
      <c r="I319" s="31"/>
    </row>
    <row r="320" customFormat="false" ht="12.75" hidden="false" customHeight="false" outlineLevel="0" collapsed="false">
      <c r="A320" s="37" t="s">
        <v>1749</v>
      </c>
      <c r="B320" s="37" t="s">
        <v>1750</v>
      </c>
      <c r="C320" s="37" t="s">
        <v>10</v>
      </c>
      <c r="D320" s="27" t="n">
        <v>-154792.29</v>
      </c>
      <c r="E320" s="28" t="s">
        <v>570</v>
      </c>
      <c r="F320" s="37" t="s">
        <v>1750</v>
      </c>
      <c r="G320" s="27" t="n">
        <v>154792.29</v>
      </c>
      <c r="H320" s="95" t="n">
        <f aca="false">+D320+G320</f>
        <v>0</v>
      </c>
      <c r="I320" s="31"/>
    </row>
    <row r="321" customFormat="false" ht="12.75" hidden="false" customHeight="false" outlineLevel="0" collapsed="false">
      <c r="A321" s="37" t="s">
        <v>1751</v>
      </c>
      <c r="B321" s="37" t="s">
        <v>1752</v>
      </c>
      <c r="C321" s="37" t="s">
        <v>10</v>
      </c>
      <c r="D321" s="27" t="n">
        <v>-299910.52</v>
      </c>
      <c r="E321" s="28" t="s">
        <v>570</v>
      </c>
      <c r="F321" s="37" t="s">
        <v>1752</v>
      </c>
      <c r="G321" s="27" t="n">
        <v>299910.52</v>
      </c>
      <c r="H321" s="95" t="n">
        <f aca="false">+D321+G321</f>
        <v>0</v>
      </c>
      <c r="I321" s="31"/>
    </row>
    <row r="322" customFormat="false" ht="12.75" hidden="false" customHeight="false" outlineLevel="0" collapsed="false">
      <c r="A322" s="37" t="s">
        <v>1753</v>
      </c>
      <c r="B322" s="37" t="s">
        <v>1754</v>
      </c>
      <c r="C322" s="37" t="s">
        <v>10</v>
      </c>
      <c r="D322" s="27" t="n">
        <v>-148564.47</v>
      </c>
      <c r="E322" s="28" t="s">
        <v>570</v>
      </c>
      <c r="F322" s="37" t="s">
        <v>1754</v>
      </c>
      <c r="G322" s="27" t="n">
        <v>148564.47</v>
      </c>
      <c r="H322" s="95" t="n">
        <f aca="false">+D322+G322</f>
        <v>0</v>
      </c>
      <c r="I322" s="31"/>
    </row>
    <row r="323" customFormat="false" ht="15" hidden="false" customHeight="false" outlineLevel="0" collapsed="false">
      <c r="A323" s="37" t="s">
        <v>1755</v>
      </c>
      <c r="B323" s="37" t="s">
        <v>1756</v>
      </c>
      <c r="C323" s="37" t="s">
        <v>10</v>
      </c>
      <c r="D323" s="27" t="n">
        <v>-95120.91</v>
      </c>
      <c r="E323" s="28" t="s">
        <v>570</v>
      </c>
      <c r="F323" s="44"/>
      <c r="G323" s="39"/>
      <c r="H323" s="95" t="n">
        <f aca="false">+D323+G323</f>
        <v>-95120.91</v>
      </c>
      <c r="I323" s="87" t="s">
        <v>1757</v>
      </c>
      <c r="J323" s="88"/>
      <c r="K323" s="99" t="n">
        <v>95120.91</v>
      </c>
      <c r="L323" s="89" t="n">
        <f aca="false">+H323+K323</f>
        <v>0</v>
      </c>
    </row>
    <row r="324" customFormat="false" ht="12.75" hidden="false" customHeight="false" outlineLevel="0" collapsed="false">
      <c r="A324" s="37" t="s">
        <v>1758</v>
      </c>
      <c r="B324" s="37" t="s">
        <v>1759</v>
      </c>
      <c r="C324" s="37" t="s">
        <v>10</v>
      </c>
      <c r="D324" s="27" t="n">
        <v>-249781.18</v>
      </c>
      <c r="E324" s="28" t="s">
        <v>570</v>
      </c>
      <c r="F324" s="37" t="s">
        <v>1759</v>
      </c>
      <c r="G324" s="27" t="n">
        <v>249781.18</v>
      </c>
      <c r="H324" s="95" t="n">
        <f aca="false">+D324+G324</f>
        <v>0</v>
      </c>
      <c r="I324" s="31"/>
    </row>
    <row r="325" customFormat="false" ht="12.75" hidden="false" customHeight="false" outlineLevel="0" collapsed="false">
      <c r="A325" s="37" t="s">
        <v>1760</v>
      </c>
      <c r="B325" s="37" t="s">
        <v>1761</v>
      </c>
      <c r="C325" s="37" t="s">
        <v>10</v>
      </c>
      <c r="D325" s="27" t="n">
        <v>-139000.01</v>
      </c>
      <c r="E325" s="28" t="s">
        <v>570</v>
      </c>
      <c r="F325" s="37" t="s">
        <v>1761</v>
      </c>
      <c r="G325" s="27" t="n">
        <v>139000.01</v>
      </c>
      <c r="H325" s="95" t="n">
        <f aca="false">+D325+G325</f>
        <v>0</v>
      </c>
      <c r="I325" s="31"/>
    </row>
    <row r="326" customFormat="false" ht="12.75" hidden="false" customHeight="false" outlineLevel="0" collapsed="false">
      <c r="A326" s="37" t="s">
        <v>1762</v>
      </c>
      <c r="B326" s="37" t="s">
        <v>1763</v>
      </c>
      <c r="C326" s="37" t="s">
        <v>10</v>
      </c>
      <c r="D326" s="27" t="n">
        <v>-299910.52</v>
      </c>
      <c r="E326" s="28" t="s">
        <v>570</v>
      </c>
      <c r="F326" s="37" t="s">
        <v>1763</v>
      </c>
      <c r="G326" s="27" t="n">
        <v>299910.52</v>
      </c>
      <c r="H326" s="95" t="n">
        <f aca="false">+D326+G326</f>
        <v>0</v>
      </c>
      <c r="I326" s="31"/>
    </row>
    <row r="327" customFormat="false" ht="12.75" hidden="false" customHeight="false" outlineLevel="0" collapsed="false">
      <c r="A327" s="37" t="s">
        <v>1764</v>
      </c>
      <c r="B327" s="37" t="s">
        <v>1765</v>
      </c>
      <c r="C327" s="37" t="s">
        <v>10</v>
      </c>
      <c r="D327" s="27" t="n">
        <v>-515247.51</v>
      </c>
      <c r="E327" s="28" t="s">
        <v>570</v>
      </c>
      <c r="F327" s="37" t="s">
        <v>1765</v>
      </c>
      <c r="G327" s="27" t="n">
        <v>515247.51</v>
      </c>
      <c r="H327" s="95" t="n">
        <f aca="false">+D327+G327</f>
        <v>0</v>
      </c>
      <c r="I327" s="31"/>
    </row>
    <row r="328" customFormat="false" ht="12.75" hidden="false" customHeight="false" outlineLevel="0" collapsed="false">
      <c r="A328" s="37" t="s">
        <v>1766</v>
      </c>
      <c r="B328" s="37" t="s">
        <v>1767</v>
      </c>
      <c r="C328" s="37" t="s">
        <v>10</v>
      </c>
      <c r="D328" s="27" t="n">
        <v>-383621.64</v>
      </c>
      <c r="E328" s="28" t="s">
        <v>570</v>
      </c>
      <c r="F328" s="37" t="s">
        <v>1767</v>
      </c>
      <c r="G328" s="27" t="n">
        <v>383621.64</v>
      </c>
      <c r="H328" s="95" t="n">
        <f aca="false">+D328+G328</f>
        <v>0</v>
      </c>
      <c r="I328" s="31"/>
    </row>
    <row r="329" customFormat="false" ht="12.75" hidden="false" customHeight="false" outlineLevel="0" collapsed="false">
      <c r="A329" s="37" t="s">
        <v>1768</v>
      </c>
      <c r="B329" s="37" t="s">
        <v>1769</v>
      </c>
      <c r="C329" s="37" t="s">
        <v>10</v>
      </c>
      <c r="D329" s="27" t="n">
        <v>-515247.51</v>
      </c>
      <c r="E329" s="28" t="s">
        <v>570</v>
      </c>
      <c r="F329" s="37" t="s">
        <v>1769</v>
      </c>
      <c r="G329" s="27" t="n">
        <v>515247.51</v>
      </c>
      <c r="H329" s="95" t="n">
        <f aca="false">+D329+G329</f>
        <v>0</v>
      </c>
      <c r="I329" s="31"/>
    </row>
    <row r="330" customFormat="false" ht="12.75" hidden="false" customHeight="false" outlineLevel="0" collapsed="false">
      <c r="A330" s="37" t="s">
        <v>1770</v>
      </c>
      <c r="B330" s="37" t="s">
        <v>1771</v>
      </c>
      <c r="C330" s="37" t="s">
        <v>10</v>
      </c>
      <c r="D330" s="27" t="n">
        <v>-515247.51</v>
      </c>
      <c r="E330" s="28" t="s">
        <v>570</v>
      </c>
      <c r="F330" s="37" t="s">
        <v>1771</v>
      </c>
      <c r="G330" s="27" t="n">
        <v>515247.51</v>
      </c>
      <c r="H330" s="95" t="n">
        <f aca="false">+D330+G330</f>
        <v>0</v>
      </c>
      <c r="I330" s="31"/>
    </row>
    <row r="331" customFormat="false" ht="12.75" hidden="false" customHeight="false" outlineLevel="0" collapsed="false">
      <c r="A331" s="37" t="s">
        <v>1772</v>
      </c>
      <c r="B331" s="37" t="s">
        <v>1773</v>
      </c>
      <c r="C331" s="37" t="s">
        <v>10</v>
      </c>
      <c r="D331" s="27" t="n">
        <v>-298348.74</v>
      </c>
      <c r="E331" s="28" t="s">
        <v>570</v>
      </c>
      <c r="F331" s="37" t="s">
        <v>1773</v>
      </c>
      <c r="G331" s="27" t="n">
        <v>298348.74</v>
      </c>
      <c r="H331" s="95" t="n">
        <f aca="false">+D331+G331</f>
        <v>0</v>
      </c>
      <c r="I331" s="31"/>
    </row>
    <row r="332" customFormat="false" ht="12.75" hidden="false" customHeight="false" outlineLevel="0" collapsed="false">
      <c r="A332" s="37" t="s">
        <v>1774</v>
      </c>
      <c r="B332" s="37" t="s">
        <v>1775</v>
      </c>
      <c r="C332" s="37" t="s">
        <v>10</v>
      </c>
      <c r="D332" s="27" t="n">
        <v>-299910.52</v>
      </c>
      <c r="E332" s="28" t="s">
        <v>570</v>
      </c>
      <c r="F332" s="37" t="s">
        <v>1775</v>
      </c>
      <c r="G332" s="27" t="n">
        <v>299910.52</v>
      </c>
      <c r="H332" s="95" t="n">
        <f aca="false">+D332+G332</f>
        <v>0</v>
      </c>
      <c r="I332" s="31"/>
    </row>
    <row r="333" customFormat="false" ht="12.75" hidden="false" customHeight="false" outlineLevel="0" collapsed="false">
      <c r="A333" s="37" t="s">
        <v>1776</v>
      </c>
      <c r="B333" s="37" t="s">
        <v>1777</v>
      </c>
      <c r="C333" s="37" t="s">
        <v>10</v>
      </c>
      <c r="D333" s="27" t="n">
        <v>-261422.72</v>
      </c>
      <c r="E333" s="28" t="s">
        <v>570</v>
      </c>
      <c r="F333" s="37" t="s">
        <v>1777</v>
      </c>
      <c r="G333" s="27" t="n">
        <v>261422.72</v>
      </c>
      <c r="H333" s="95" t="n">
        <f aca="false">+D333+G333</f>
        <v>0</v>
      </c>
      <c r="I333" s="31"/>
    </row>
    <row r="334" customFormat="false" ht="12.75" hidden="false" customHeight="false" outlineLevel="0" collapsed="false">
      <c r="A334" s="37" t="s">
        <v>1778</v>
      </c>
      <c r="B334" s="37" t="s">
        <v>1779</v>
      </c>
      <c r="C334" s="37" t="s">
        <v>10</v>
      </c>
      <c r="D334" s="27" t="n">
        <v>-383621.64</v>
      </c>
      <c r="E334" s="28" t="s">
        <v>570</v>
      </c>
      <c r="F334" s="37" t="s">
        <v>1779</v>
      </c>
      <c r="G334" s="27" t="n">
        <v>383621.64</v>
      </c>
      <c r="H334" s="95" t="n">
        <f aca="false">+D334+G334</f>
        <v>0</v>
      </c>
      <c r="I334" s="31"/>
    </row>
    <row r="335" customFormat="false" ht="12.75" hidden="false" customHeight="false" outlineLevel="0" collapsed="false">
      <c r="A335" s="37" t="s">
        <v>1780</v>
      </c>
      <c r="B335" s="37" t="s">
        <v>1781</v>
      </c>
      <c r="C335" s="37" t="s">
        <v>10</v>
      </c>
      <c r="D335" s="27" t="n">
        <v>-181890.31</v>
      </c>
      <c r="E335" s="28" t="s">
        <v>570</v>
      </c>
      <c r="F335" s="37" t="s">
        <v>1781</v>
      </c>
      <c r="G335" s="27" t="n">
        <v>181890.31</v>
      </c>
      <c r="H335" s="95" t="n">
        <f aca="false">+D335+G335</f>
        <v>0</v>
      </c>
      <c r="I335" s="31"/>
    </row>
    <row r="336" customFormat="false" ht="12.75" hidden="false" customHeight="false" outlineLevel="0" collapsed="false">
      <c r="A336" s="37" t="s">
        <v>1782</v>
      </c>
      <c r="B336" s="37" t="s">
        <v>1783</v>
      </c>
      <c r="C336" s="37" t="s">
        <v>10</v>
      </c>
      <c r="D336" s="27" t="n">
        <v>-515247.51</v>
      </c>
      <c r="E336" s="28" t="s">
        <v>570</v>
      </c>
      <c r="F336" s="37" t="s">
        <v>1783</v>
      </c>
      <c r="G336" s="27" t="n">
        <v>515247.51</v>
      </c>
      <c r="H336" s="95" t="n">
        <f aca="false">+D336+G336</f>
        <v>0</v>
      </c>
      <c r="I336" s="31"/>
    </row>
    <row r="337" customFormat="false" ht="12.75" hidden="false" customHeight="false" outlineLevel="0" collapsed="false">
      <c r="A337" s="37" t="s">
        <v>1784</v>
      </c>
      <c r="B337" s="37" t="s">
        <v>1785</v>
      </c>
      <c r="C337" s="37" t="s">
        <v>10</v>
      </c>
      <c r="D337" s="27" t="n">
        <v>-515247.51</v>
      </c>
      <c r="E337" s="28" t="s">
        <v>570</v>
      </c>
      <c r="F337" s="37" t="s">
        <v>1785</v>
      </c>
      <c r="G337" s="27" t="n">
        <v>515247.51</v>
      </c>
      <c r="H337" s="95" t="n">
        <f aca="false">+D337+G337</f>
        <v>0</v>
      </c>
      <c r="I337" s="31"/>
    </row>
    <row r="338" customFormat="false" ht="12.75" hidden="false" customHeight="false" outlineLevel="0" collapsed="false">
      <c r="A338" s="37" t="s">
        <v>1786</v>
      </c>
      <c r="B338" s="37" t="s">
        <v>1787</v>
      </c>
      <c r="C338" s="37" t="s">
        <v>10</v>
      </c>
      <c r="D338" s="27" t="n">
        <v>-353633.64</v>
      </c>
      <c r="E338" s="28" t="s">
        <v>570</v>
      </c>
      <c r="F338" s="37" t="s">
        <v>1787</v>
      </c>
      <c r="G338" s="27" t="n">
        <v>353633.64</v>
      </c>
      <c r="H338" s="95" t="n">
        <f aca="false">+D338+G338</f>
        <v>0</v>
      </c>
      <c r="I338" s="31"/>
    </row>
    <row r="339" customFormat="false" ht="12.75" hidden="false" customHeight="false" outlineLevel="0" collapsed="false">
      <c r="A339" s="37" t="s">
        <v>1788</v>
      </c>
      <c r="B339" s="37" t="s">
        <v>1789</v>
      </c>
      <c r="C339" s="37" t="s">
        <v>1269</v>
      </c>
      <c r="D339" s="27" t="n">
        <v>-409453.28</v>
      </c>
      <c r="E339" s="28" t="s">
        <v>570</v>
      </c>
      <c r="F339" s="37" t="s">
        <v>1789</v>
      </c>
      <c r="G339" s="27" t="n">
        <v>409453.28</v>
      </c>
      <c r="H339" s="95" t="n">
        <f aca="false">+D339+G339</f>
        <v>0</v>
      </c>
      <c r="I339" s="31"/>
    </row>
    <row r="340" customFormat="false" ht="12.75" hidden="false" customHeight="false" outlineLevel="0" collapsed="false">
      <c r="A340" s="37" t="s">
        <v>1790</v>
      </c>
      <c r="B340" s="37" t="s">
        <v>1791</v>
      </c>
      <c r="C340" s="37" t="s">
        <v>10</v>
      </c>
      <c r="D340" s="27" t="n">
        <v>-261422.72</v>
      </c>
      <c r="E340" s="28" t="s">
        <v>570</v>
      </c>
      <c r="F340" s="37" t="s">
        <v>1791</v>
      </c>
      <c r="G340" s="27" t="n">
        <v>261422.72</v>
      </c>
      <c r="H340" s="95" t="n">
        <f aca="false">+D340+G340</f>
        <v>0</v>
      </c>
      <c r="I340" s="31"/>
    </row>
    <row r="341" customFormat="false" ht="12.75" hidden="false" customHeight="false" outlineLevel="0" collapsed="false">
      <c r="A341" s="37" t="s">
        <v>1792</v>
      </c>
      <c r="B341" s="37" t="s">
        <v>1793</v>
      </c>
      <c r="C341" s="37" t="s">
        <v>10</v>
      </c>
      <c r="D341" s="27" t="n">
        <v>-239409.34</v>
      </c>
      <c r="E341" s="28" t="s">
        <v>570</v>
      </c>
      <c r="F341" s="37" t="s">
        <v>1793</v>
      </c>
      <c r="G341" s="27" t="n">
        <v>239409.34</v>
      </c>
      <c r="H341" s="95" t="n">
        <f aca="false">+D341+G341</f>
        <v>0</v>
      </c>
      <c r="I341" s="31"/>
    </row>
    <row r="342" customFormat="false" ht="12.75" hidden="false" customHeight="false" outlineLevel="0" collapsed="false">
      <c r="A342" s="37" t="s">
        <v>1794</v>
      </c>
      <c r="B342" s="37" t="s">
        <v>1795</v>
      </c>
      <c r="C342" s="37" t="s">
        <v>10</v>
      </c>
      <c r="D342" s="27" t="n">
        <v>-261422.72</v>
      </c>
      <c r="E342" s="28" t="s">
        <v>570</v>
      </c>
      <c r="F342" s="37" t="s">
        <v>1795</v>
      </c>
      <c r="G342" s="27" t="n">
        <v>261422.72</v>
      </c>
      <c r="H342" s="95" t="n">
        <f aca="false">+D342+G342</f>
        <v>0</v>
      </c>
      <c r="I342" s="31"/>
    </row>
    <row r="343" customFormat="false" ht="15" hidden="false" customHeight="false" outlineLevel="0" collapsed="false">
      <c r="A343" s="37" t="s">
        <v>1796</v>
      </c>
      <c r="B343" s="37" t="s">
        <v>1797</v>
      </c>
      <c r="C343" s="37" t="s">
        <v>10</v>
      </c>
      <c r="D343" s="27" t="n">
        <v>-639730.3</v>
      </c>
      <c r="E343" s="28" t="s">
        <v>570</v>
      </c>
      <c r="F343" s="44"/>
      <c r="G343" s="39"/>
      <c r="H343" s="95" t="n">
        <f aca="false">+D343+G343</f>
        <v>-639730.3</v>
      </c>
      <c r="I343" s="87" t="s">
        <v>1798</v>
      </c>
      <c r="J343" s="88"/>
      <c r="K343" s="99" t="n">
        <v>639730.3</v>
      </c>
      <c r="L343" s="89" t="n">
        <f aca="false">+H343+K343</f>
        <v>0</v>
      </c>
    </row>
    <row r="344" customFormat="false" ht="15" hidden="false" customHeight="false" outlineLevel="0" collapsed="false">
      <c r="A344" s="37" t="s">
        <v>1799</v>
      </c>
      <c r="B344" s="37" t="s">
        <v>1800</v>
      </c>
      <c r="C344" s="37" t="s">
        <v>10</v>
      </c>
      <c r="D344" s="27" t="n">
        <v>-167581.62</v>
      </c>
      <c r="E344" s="28" t="s">
        <v>570</v>
      </c>
      <c r="F344" s="44"/>
      <c r="G344" s="39"/>
      <c r="H344" s="95" t="n">
        <f aca="false">+D344+G344</f>
        <v>-167581.62</v>
      </c>
      <c r="I344" s="87" t="s">
        <v>1801</v>
      </c>
      <c r="J344" s="88"/>
      <c r="K344" s="99" t="n">
        <v>167581.62</v>
      </c>
      <c r="L344" s="89" t="n">
        <f aca="false">+H344+K344</f>
        <v>0</v>
      </c>
    </row>
    <row r="345" customFormat="false" ht="12.75" hidden="false" customHeight="false" outlineLevel="0" collapsed="false">
      <c r="A345" s="37" t="s">
        <v>1802</v>
      </c>
      <c r="B345" s="37" t="s">
        <v>1803</v>
      </c>
      <c r="C345" s="37" t="s">
        <v>10</v>
      </c>
      <c r="D345" s="27" t="n">
        <v>-261422.72</v>
      </c>
      <c r="E345" s="28" t="s">
        <v>570</v>
      </c>
      <c r="F345" s="37" t="s">
        <v>1803</v>
      </c>
      <c r="G345" s="27" t="n">
        <v>261422.72</v>
      </c>
      <c r="H345" s="95" t="n">
        <f aca="false">+D345+G345</f>
        <v>0</v>
      </c>
      <c r="I345" s="31"/>
    </row>
    <row r="346" customFormat="false" ht="12.75" hidden="false" customHeight="false" outlineLevel="0" collapsed="false">
      <c r="A346" s="37" t="s">
        <v>1804</v>
      </c>
      <c r="B346" s="37" t="s">
        <v>1805</v>
      </c>
      <c r="C346" s="37" t="s">
        <v>10</v>
      </c>
      <c r="D346" s="27" t="n">
        <v>-261422.72</v>
      </c>
      <c r="E346" s="28" t="s">
        <v>570</v>
      </c>
      <c r="F346" s="37" t="s">
        <v>1805</v>
      </c>
      <c r="G346" s="27" t="n">
        <v>261422.72</v>
      </c>
      <c r="H346" s="95" t="n">
        <f aca="false">+D346+G346</f>
        <v>0</v>
      </c>
      <c r="I346" s="31"/>
    </row>
    <row r="347" customFormat="false" ht="12.75" hidden="false" customHeight="false" outlineLevel="0" collapsed="false">
      <c r="A347" s="37" t="s">
        <v>1806</v>
      </c>
      <c r="B347" s="37" t="s">
        <v>1807</v>
      </c>
      <c r="C347" s="37" t="s">
        <v>10</v>
      </c>
      <c r="D347" s="27" t="n">
        <v>-95120.91</v>
      </c>
      <c r="E347" s="28" t="s">
        <v>570</v>
      </c>
      <c r="F347" s="37" t="s">
        <v>1807</v>
      </c>
      <c r="G347" s="27" t="n">
        <v>95120.91</v>
      </c>
      <c r="H347" s="95" t="n">
        <f aca="false">+D347+G347</f>
        <v>0</v>
      </c>
      <c r="I347" s="31"/>
    </row>
    <row r="348" customFormat="false" ht="12.75" hidden="false" customHeight="false" outlineLevel="0" collapsed="false">
      <c r="A348" s="37" t="s">
        <v>1808</v>
      </c>
      <c r="B348" s="37" t="s">
        <v>1809</v>
      </c>
      <c r="C348" s="37" t="s">
        <v>10</v>
      </c>
      <c r="D348" s="27" t="n">
        <v>-298589.93</v>
      </c>
      <c r="E348" s="28" t="s">
        <v>570</v>
      </c>
      <c r="F348" s="37" t="s">
        <v>1809</v>
      </c>
      <c r="G348" s="27" t="n">
        <v>298589.93</v>
      </c>
      <c r="H348" s="95" t="n">
        <f aca="false">+D348+G348</f>
        <v>0</v>
      </c>
      <c r="I348" s="31"/>
    </row>
    <row r="349" customFormat="false" ht="12.75" hidden="false" customHeight="false" outlineLevel="0" collapsed="false">
      <c r="A349" s="37" t="s">
        <v>1810</v>
      </c>
      <c r="B349" s="37" t="s">
        <v>1811</v>
      </c>
      <c r="C349" s="37" t="s">
        <v>10</v>
      </c>
      <c r="D349" s="27" t="n">
        <v>-143366.9</v>
      </c>
      <c r="E349" s="28" t="s">
        <v>570</v>
      </c>
      <c r="F349" s="37" t="s">
        <v>1811</v>
      </c>
      <c r="G349" s="27" t="n">
        <v>143366.9</v>
      </c>
      <c r="H349" s="95" t="n">
        <f aca="false">+D349+G349</f>
        <v>0</v>
      </c>
      <c r="I349" s="31"/>
    </row>
    <row r="350" customFormat="false" ht="12.75" hidden="false" customHeight="false" outlineLevel="0" collapsed="false">
      <c r="A350" s="37" t="s">
        <v>1812</v>
      </c>
      <c r="B350" s="37" t="s">
        <v>1813</v>
      </c>
      <c r="C350" s="37" t="s">
        <v>10</v>
      </c>
      <c r="D350" s="27" t="n">
        <v>-115000.01</v>
      </c>
      <c r="E350" s="28" t="s">
        <v>570</v>
      </c>
      <c r="F350" s="37" t="s">
        <v>1813</v>
      </c>
      <c r="G350" s="27" t="n">
        <v>115000.01</v>
      </c>
      <c r="H350" s="95" t="n">
        <f aca="false">+D350+G350</f>
        <v>0</v>
      </c>
      <c r="I350" s="31"/>
    </row>
    <row r="351" customFormat="false" ht="12.75" hidden="false" customHeight="false" outlineLevel="0" collapsed="false">
      <c r="A351" s="37" t="s">
        <v>1814</v>
      </c>
      <c r="B351" s="37" t="s">
        <v>1815</v>
      </c>
      <c r="C351" s="37" t="s">
        <v>10</v>
      </c>
      <c r="D351" s="27" t="n">
        <v>-92700</v>
      </c>
      <c r="E351" s="28" t="s">
        <v>570</v>
      </c>
      <c r="F351" s="37" t="s">
        <v>1815</v>
      </c>
      <c r="G351" s="27" t="n">
        <v>92700</v>
      </c>
      <c r="H351" s="95" t="n">
        <f aca="false">+D351+G351</f>
        <v>0</v>
      </c>
      <c r="I351" s="31"/>
    </row>
    <row r="352" customFormat="false" ht="12.75" hidden="false" customHeight="false" outlineLevel="0" collapsed="false">
      <c r="A352" s="37" t="s">
        <v>1816</v>
      </c>
      <c r="B352" s="37" t="s">
        <v>1817</v>
      </c>
      <c r="C352" s="37" t="s">
        <v>10</v>
      </c>
      <c r="D352" s="27" t="n">
        <v>-148564.47</v>
      </c>
      <c r="E352" s="28" t="s">
        <v>570</v>
      </c>
      <c r="F352" s="37" t="s">
        <v>1817</v>
      </c>
      <c r="G352" s="27" t="n">
        <v>148564.47</v>
      </c>
      <c r="H352" s="95" t="n">
        <f aca="false">+D352+G352</f>
        <v>0</v>
      </c>
      <c r="I352" s="31"/>
    </row>
    <row r="353" customFormat="false" ht="12.75" hidden="false" customHeight="false" outlineLevel="0" collapsed="false">
      <c r="A353" s="37" t="s">
        <v>1818</v>
      </c>
      <c r="B353" s="37" t="s">
        <v>1819</v>
      </c>
      <c r="C353" s="37" t="s">
        <v>10</v>
      </c>
      <c r="D353" s="27" t="n">
        <v>-148564.47</v>
      </c>
      <c r="E353" s="28" t="s">
        <v>570</v>
      </c>
      <c r="F353" s="37" t="s">
        <v>1819</v>
      </c>
      <c r="G353" s="27" t="n">
        <v>148564.47</v>
      </c>
      <c r="H353" s="95" t="n">
        <f aca="false">+D353+G353</f>
        <v>0</v>
      </c>
      <c r="I353" s="31"/>
    </row>
    <row r="354" customFormat="false" ht="12.75" hidden="false" customHeight="false" outlineLevel="0" collapsed="false">
      <c r="A354" s="37" t="s">
        <v>1820</v>
      </c>
      <c r="B354" s="37" t="s">
        <v>1821</v>
      </c>
      <c r="C354" s="37" t="s">
        <v>10</v>
      </c>
      <c r="D354" s="27" t="n">
        <v>-148564.47</v>
      </c>
      <c r="E354" s="28" t="s">
        <v>570</v>
      </c>
      <c r="F354" s="37" t="s">
        <v>1821</v>
      </c>
      <c r="G354" s="27" t="n">
        <v>148564.47</v>
      </c>
      <c r="H354" s="95" t="n">
        <f aca="false">+D354+G354</f>
        <v>0</v>
      </c>
      <c r="I354" s="31"/>
    </row>
    <row r="355" customFormat="false" ht="12.75" hidden="false" customHeight="false" outlineLevel="0" collapsed="false">
      <c r="A355" s="37" t="s">
        <v>1822</v>
      </c>
      <c r="B355" s="37" t="s">
        <v>1823</v>
      </c>
      <c r="C355" s="37" t="s">
        <v>10</v>
      </c>
      <c r="D355" s="27" t="n">
        <v>-148564.47</v>
      </c>
      <c r="E355" s="28" t="s">
        <v>570</v>
      </c>
      <c r="F355" s="37" t="s">
        <v>1823</v>
      </c>
      <c r="G355" s="27" t="n">
        <v>148564.47</v>
      </c>
      <c r="H355" s="95" t="n">
        <f aca="false">+D355+G355</f>
        <v>0</v>
      </c>
      <c r="I355" s="31"/>
    </row>
    <row r="356" customFormat="false" ht="15" hidden="false" customHeight="false" outlineLevel="0" collapsed="false">
      <c r="A356" s="37" t="s">
        <v>1824</v>
      </c>
      <c r="B356" s="37" t="s">
        <v>1825</v>
      </c>
      <c r="C356" s="37" t="s">
        <v>10</v>
      </c>
      <c r="D356" s="27" t="n">
        <v>-148564.47</v>
      </c>
      <c r="E356" s="28" t="s">
        <v>570</v>
      </c>
      <c r="F356" s="44"/>
      <c r="G356" s="39"/>
      <c r="H356" s="95" t="n">
        <f aca="false">+D356+G356</f>
        <v>-148564.47</v>
      </c>
      <c r="I356" s="87" t="s">
        <v>1826</v>
      </c>
      <c r="J356" s="88"/>
      <c r="K356" s="99" t="n">
        <v>148564.47</v>
      </c>
      <c r="L356" s="89" t="n">
        <f aca="false">+H356+K356</f>
        <v>0</v>
      </c>
    </row>
    <row r="357" customFormat="false" ht="12.75" hidden="false" customHeight="false" outlineLevel="0" collapsed="false">
      <c r="A357" s="37" t="s">
        <v>1827</v>
      </c>
      <c r="B357" s="37" t="s">
        <v>1828</v>
      </c>
      <c r="C357" s="37" t="s">
        <v>10</v>
      </c>
      <c r="D357" s="27" t="n">
        <v>-148564.47</v>
      </c>
      <c r="E357" s="28" t="s">
        <v>570</v>
      </c>
      <c r="F357" s="37" t="s">
        <v>1828</v>
      </c>
      <c r="G357" s="27" t="n">
        <v>148564.47</v>
      </c>
      <c r="H357" s="95" t="n">
        <f aca="false">+D357+G357</f>
        <v>0</v>
      </c>
      <c r="I357" s="31"/>
    </row>
    <row r="358" customFormat="false" ht="12.75" hidden="false" customHeight="false" outlineLevel="0" collapsed="false">
      <c r="A358" s="37" t="s">
        <v>1829</v>
      </c>
      <c r="B358" s="37" t="s">
        <v>1830</v>
      </c>
      <c r="C358" s="37" t="s">
        <v>10</v>
      </c>
      <c r="D358" s="27" t="n">
        <v>-131920</v>
      </c>
      <c r="E358" s="28" t="s">
        <v>570</v>
      </c>
      <c r="F358" s="37" t="s">
        <v>1830</v>
      </c>
      <c r="G358" s="27" t="n">
        <v>131920</v>
      </c>
      <c r="H358" s="95" t="n">
        <f aca="false">+D358+G358</f>
        <v>0</v>
      </c>
      <c r="I358" s="31"/>
    </row>
    <row r="359" customFormat="false" ht="15" hidden="false" customHeight="false" outlineLevel="0" collapsed="false">
      <c r="A359" s="37" t="s">
        <v>1831</v>
      </c>
      <c r="B359" s="37" t="s">
        <v>1832</v>
      </c>
      <c r="C359" s="37" t="s">
        <v>10</v>
      </c>
      <c r="D359" s="27" t="n">
        <v>-125484.9</v>
      </c>
      <c r="E359" s="28" t="s">
        <v>570</v>
      </c>
      <c r="F359" s="44"/>
      <c r="G359" s="39"/>
      <c r="H359" s="95" t="n">
        <f aca="false">+D359+G359</f>
        <v>-125484.9</v>
      </c>
      <c r="I359" s="87" t="s">
        <v>1833</v>
      </c>
      <c r="J359" s="88"/>
      <c r="K359" s="99" t="n">
        <v>125484.9</v>
      </c>
      <c r="L359" s="89" t="n">
        <f aca="false">+H359+K359</f>
        <v>0</v>
      </c>
    </row>
    <row r="360" customFormat="false" ht="12.75" hidden="false" customHeight="false" outlineLevel="0" collapsed="false">
      <c r="A360" s="37" t="s">
        <v>1834</v>
      </c>
      <c r="B360" s="37" t="s">
        <v>1835</v>
      </c>
      <c r="C360" s="37" t="s">
        <v>10</v>
      </c>
      <c r="D360" s="27" t="n">
        <v>-515247.51</v>
      </c>
      <c r="E360" s="96" t="s">
        <v>570</v>
      </c>
      <c r="F360" s="97" t="s">
        <v>1835</v>
      </c>
      <c r="G360" s="95" t="n">
        <v>515247.51</v>
      </c>
      <c r="H360" s="95" t="n">
        <f aca="false">+D360+G360</f>
        <v>0</v>
      </c>
      <c r="I360" s="31"/>
    </row>
    <row r="361" customFormat="false" ht="12.75" hidden="false" customHeight="false" outlineLevel="0" collapsed="false">
      <c r="A361" s="37" t="s">
        <v>1836</v>
      </c>
      <c r="B361" s="37" t="s">
        <v>1837</v>
      </c>
      <c r="C361" s="37" t="s">
        <v>10</v>
      </c>
      <c r="D361" s="27" t="n">
        <v>-148564.47</v>
      </c>
      <c r="E361" s="28" t="s">
        <v>570</v>
      </c>
      <c r="F361" s="37" t="s">
        <v>1838</v>
      </c>
      <c r="G361" s="100" t="n">
        <v>148564.47</v>
      </c>
      <c r="H361" s="101" t="n">
        <f aca="false">+D361+G361</f>
        <v>0</v>
      </c>
      <c r="I361" s="31"/>
    </row>
    <row r="362" customFormat="false" ht="12.75" hidden="false" customHeight="false" outlineLevel="0" collapsed="false">
      <c r="A362" s="37" t="s">
        <v>1839</v>
      </c>
      <c r="B362" s="37" t="s">
        <v>1840</v>
      </c>
      <c r="C362" s="37" t="s">
        <v>10</v>
      </c>
      <c r="D362" s="27" t="n">
        <v>-154792.29</v>
      </c>
      <c r="E362" s="102" t="s">
        <v>570</v>
      </c>
      <c r="F362" s="103" t="s">
        <v>1840</v>
      </c>
      <c r="G362" s="104" t="n">
        <v>154792.29</v>
      </c>
      <c r="H362" s="95" t="n">
        <f aca="false">+D362+G362</f>
        <v>0</v>
      </c>
      <c r="I362" s="31"/>
    </row>
    <row r="363" customFormat="false" ht="15" hidden="false" customHeight="false" outlineLevel="0" collapsed="false">
      <c r="A363" s="37" t="s">
        <v>1841</v>
      </c>
      <c r="B363" s="37" t="s">
        <v>1842</v>
      </c>
      <c r="C363" s="37" t="s">
        <v>1269</v>
      </c>
      <c r="D363" s="27" t="n">
        <v>-186843.32</v>
      </c>
      <c r="E363" s="28" t="s">
        <v>570</v>
      </c>
      <c r="F363" s="44"/>
      <c r="G363" s="39"/>
      <c r="H363" s="95" t="n">
        <f aca="false">+D363+G363</f>
        <v>-186843.32</v>
      </c>
      <c r="I363" s="87" t="s">
        <v>1843</v>
      </c>
      <c r="J363" s="88"/>
      <c r="K363" s="99" t="n">
        <v>186843.32</v>
      </c>
      <c r="L363" s="89" t="n">
        <f aca="false">+H363+K363</f>
        <v>0</v>
      </c>
    </row>
    <row r="364" customFormat="false" ht="12.75" hidden="false" customHeight="false" outlineLevel="0" collapsed="false">
      <c r="A364" s="37" t="s">
        <v>1844</v>
      </c>
      <c r="B364" s="37" t="s">
        <v>1845</v>
      </c>
      <c r="C364" s="37" t="s">
        <v>10</v>
      </c>
      <c r="D364" s="27" t="n">
        <v>-228509.99</v>
      </c>
      <c r="E364" s="28" t="s">
        <v>570</v>
      </c>
      <c r="F364" s="37" t="s">
        <v>1845</v>
      </c>
      <c r="G364" s="27" t="n">
        <v>228509.99</v>
      </c>
      <c r="H364" s="95" t="n">
        <f aca="false">+D364+G364</f>
        <v>0</v>
      </c>
      <c r="I364" s="31"/>
    </row>
    <row r="365" customFormat="false" ht="12.75" hidden="false" customHeight="false" outlineLevel="0" collapsed="false">
      <c r="A365" s="37" t="s">
        <v>1846</v>
      </c>
      <c r="B365" s="37" t="s">
        <v>1847</v>
      </c>
      <c r="C365" s="37" t="s">
        <v>10</v>
      </c>
      <c r="D365" s="27" t="n">
        <v>-239409.34</v>
      </c>
      <c r="E365" s="28" t="s">
        <v>570</v>
      </c>
      <c r="F365" s="37" t="s">
        <v>1847</v>
      </c>
      <c r="G365" s="27" t="n">
        <v>239409.34</v>
      </c>
      <c r="H365" s="95" t="n">
        <f aca="false">+D365+G365</f>
        <v>0</v>
      </c>
      <c r="I365" s="31"/>
    </row>
    <row r="366" customFormat="false" ht="12.75" hidden="false" customHeight="false" outlineLevel="0" collapsed="false">
      <c r="A366" s="37" t="s">
        <v>1848</v>
      </c>
      <c r="B366" s="37" t="s">
        <v>1849</v>
      </c>
      <c r="C366" s="37" t="s">
        <v>10</v>
      </c>
      <c r="D366" s="27" t="n">
        <v>-148564.47</v>
      </c>
      <c r="E366" s="28" t="s">
        <v>570</v>
      </c>
      <c r="F366" s="37" t="s">
        <v>1849</v>
      </c>
      <c r="G366" s="27" t="n">
        <v>148564.47</v>
      </c>
      <c r="H366" s="95" t="n">
        <f aca="false">+D366+G366</f>
        <v>0</v>
      </c>
      <c r="I366" s="31"/>
    </row>
    <row r="367" customFormat="false" ht="12.75" hidden="false" customHeight="false" outlineLevel="0" collapsed="false">
      <c r="A367" s="37" t="s">
        <v>1850</v>
      </c>
      <c r="B367" s="37" t="s">
        <v>1851</v>
      </c>
      <c r="C367" s="37" t="s">
        <v>10</v>
      </c>
      <c r="D367" s="27" t="n">
        <v>-148564.47</v>
      </c>
      <c r="E367" s="28" t="s">
        <v>570</v>
      </c>
      <c r="F367" s="37" t="s">
        <v>1851</v>
      </c>
      <c r="G367" s="27" t="n">
        <v>148564.47</v>
      </c>
      <c r="H367" s="95" t="n">
        <f aca="false">+D367+G367</f>
        <v>0</v>
      </c>
      <c r="I367" s="31"/>
    </row>
    <row r="368" customFormat="false" ht="12.75" hidden="false" customHeight="false" outlineLevel="0" collapsed="false">
      <c r="A368" s="37" t="s">
        <v>1852</v>
      </c>
      <c r="B368" s="37" t="s">
        <v>1853</v>
      </c>
      <c r="C368" s="37" t="s">
        <v>10</v>
      </c>
      <c r="D368" s="27" t="n">
        <v>-281604.38</v>
      </c>
      <c r="E368" s="28" t="s">
        <v>570</v>
      </c>
      <c r="F368" s="37" t="s">
        <v>1853</v>
      </c>
      <c r="G368" s="27" t="n">
        <v>281604.38</v>
      </c>
      <c r="H368" s="95" t="n">
        <f aca="false">+D368+G368</f>
        <v>0</v>
      </c>
      <c r="I368" s="31"/>
    </row>
    <row r="369" customFormat="false" ht="12.75" hidden="false" customHeight="false" outlineLevel="0" collapsed="false">
      <c r="A369" s="37" t="s">
        <v>1854</v>
      </c>
      <c r="B369" s="37" t="s">
        <v>1855</v>
      </c>
      <c r="C369" s="37" t="s">
        <v>10</v>
      </c>
      <c r="D369" s="27" t="n">
        <v>-409453.28</v>
      </c>
      <c r="E369" s="28" t="s">
        <v>570</v>
      </c>
      <c r="F369" s="37" t="s">
        <v>1855</v>
      </c>
      <c r="G369" s="27" t="n">
        <v>409453.28</v>
      </c>
      <c r="H369" s="95" t="n">
        <f aca="false">+D369+G369</f>
        <v>0</v>
      </c>
      <c r="I369" s="31"/>
    </row>
    <row r="370" customFormat="false" ht="12.75" hidden="false" customHeight="false" outlineLevel="0" collapsed="false">
      <c r="A370" s="37" t="s">
        <v>1856</v>
      </c>
      <c r="B370" s="37" t="s">
        <v>1857</v>
      </c>
      <c r="C370" s="37" t="s">
        <v>10</v>
      </c>
      <c r="D370" s="27" t="n">
        <v>-132700</v>
      </c>
      <c r="E370" s="28" t="s">
        <v>570</v>
      </c>
      <c r="F370" s="37" t="s">
        <v>1857</v>
      </c>
      <c r="G370" s="27" t="n">
        <v>132700</v>
      </c>
      <c r="H370" s="95" t="n">
        <f aca="false">+D370+G370</f>
        <v>0</v>
      </c>
      <c r="I370" s="31"/>
    </row>
    <row r="371" customFormat="false" ht="12.75" hidden="false" customHeight="false" outlineLevel="0" collapsed="false">
      <c r="A371" s="37" t="s">
        <v>1858</v>
      </c>
      <c r="B371" s="37" t="s">
        <v>1859</v>
      </c>
      <c r="C371" s="37" t="s">
        <v>10</v>
      </c>
      <c r="D371" s="27" t="n">
        <v>-143368.63</v>
      </c>
      <c r="E371" s="28" t="s">
        <v>570</v>
      </c>
      <c r="F371" s="37" t="s">
        <v>1859</v>
      </c>
      <c r="G371" s="27" t="n">
        <v>143368.63</v>
      </c>
      <c r="H371" s="95" t="n">
        <f aca="false">+D371+G371</f>
        <v>0</v>
      </c>
      <c r="I371" s="31"/>
    </row>
    <row r="372" customFormat="false" ht="12.75" hidden="false" customHeight="false" outlineLevel="0" collapsed="false">
      <c r="A372" s="37" t="s">
        <v>1860</v>
      </c>
      <c r="B372" s="37" t="s">
        <v>1861</v>
      </c>
      <c r="C372" s="37" t="s">
        <v>10</v>
      </c>
      <c r="D372" s="27" t="n">
        <v>-282790.72</v>
      </c>
      <c r="E372" s="28" t="s">
        <v>570</v>
      </c>
      <c r="F372" s="37" t="s">
        <v>1861</v>
      </c>
      <c r="G372" s="27" t="n">
        <v>282790.72</v>
      </c>
      <c r="H372" s="95" t="n">
        <f aca="false">+D372+G372</f>
        <v>0</v>
      </c>
      <c r="I372" s="31"/>
    </row>
    <row r="373" customFormat="false" ht="12.75" hidden="false" customHeight="false" outlineLevel="0" collapsed="false">
      <c r="A373" s="37" t="s">
        <v>1862</v>
      </c>
      <c r="B373" s="37" t="s">
        <v>1863</v>
      </c>
      <c r="C373" s="37" t="s">
        <v>10</v>
      </c>
      <c r="D373" s="27" t="n">
        <v>-158961.44</v>
      </c>
      <c r="E373" s="28" t="s">
        <v>570</v>
      </c>
      <c r="F373" s="37" t="s">
        <v>1863</v>
      </c>
      <c r="G373" s="27" t="n">
        <v>158961.44</v>
      </c>
      <c r="H373" s="95" t="n">
        <f aca="false">+D373+G373</f>
        <v>0</v>
      </c>
      <c r="I373" s="31"/>
    </row>
    <row r="374" customFormat="false" ht="12.75" hidden="false" customHeight="false" outlineLevel="0" collapsed="false">
      <c r="A374" s="37" t="s">
        <v>1864</v>
      </c>
      <c r="B374" s="37" t="s">
        <v>1865</v>
      </c>
      <c r="C374" s="37" t="s">
        <v>10</v>
      </c>
      <c r="D374" s="27" t="n">
        <v>-239411.07</v>
      </c>
      <c r="E374" s="28" t="s">
        <v>570</v>
      </c>
      <c r="F374" s="37" t="s">
        <v>1865</v>
      </c>
      <c r="G374" s="27" t="n">
        <v>239411.07</v>
      </c>
      <c r="H374" s="95" t="n">
        <f aca="false">+D374+G374</f>
        <v>0</v>
      </c>
      <c r="I374" s="31"/>
    </row>
    <row r="375" customFormat="false" ht="12.75" hidden="false" customHeight="false" outlineLevel="0" collapsed="false">
      <c r="A375" s="37" t="s">
        <v>1866</v>
      </c>
      <c r="B375" s="37" t="s">
        <v>1867</v>
      </c>
      <c r="C375" s="37" t="s">
        <v>10</v>
      </c>
      <c r="D375" s="27" t="n">
        <v>-143368.63</v>
      </c>
      <c r="E375" s="28" t="s">
        <v>570</v>
      </c>
      <c r="F375" s="37" t="s">
        <v>1867</v>
      </c>
      <c r="G375" s="27" t="n">
        <v>143368.63</v>
      </c>
      <c r="H375" s="95" t="n">
        <f aca="false">+D375+G375</f>
        <v>0</v>
      </c>
      <c r="I375" s="31"/>
    </row>
    <row r="376" customFormat="false" ht="12.75" hidden="false" customHeight="false" outlineLevel="0" collapsed="false">
      <c r="A376" s="37" t="s">
        <v>1868</v>
      </c>
      <c r="B376" s="37" t="s">
        <v>1869</v>
      </c>
      <c r="C376" s="37" t="s">
        <v>10</v>
      </c>
      <c r="D376" s="27" t="n">
        <v>-639732.27</v>
      </c>
      <c r="E376" s="28" t="s">
        <v>570</v>
      </c>
      <c r="F376" s="37" t="s">
        <v>1869</v>
      </c>
      <c r="G376" s="27" t="n">
        <v>639732.27</v>
      </c>
      <c r="H376" s="95" t="n">
        <f aca="false">+D376+G376</f>
        <v>0</v>
      </c>
      <c r="I376" s="31"/>
    </row>
    <row r="377" customFormat="false" ht="12.75" hidden="false" customHeight="false" outlineLevel="0" collapsed="false">
      <c r="A377" s="37" t="s">
        <v>1870</v>
      </c>
      <c r="B377" s="37" t="s">
        <v>1871</v>
      </c>
      <c r="C377" s="37" t="s">
        <v>1269</v>
      </c>
      <c r="D377" s="27" t="n">
        <v>-322521.14</v>
      </c>
      <c r="E377" s="28" t="s">
        <v>570</v>
      </c>
      <c r="F377" s="37" t="s">
        <v>1871</v>
      </c>
      <c r="G377" s="27" t="n">
        <v>322521.14</v>
      </c>
      <c r="H377" s="95" t="n">
        <f aca="false">+D377+G377</f>
        <v>0</v>
      </c>
      <c r="I377" s="31"/>
    </row>
    <row r="378" customFormat="false" ht="12.75" hidden="false" customHeight="false" outlineLevel="0" collapsed="false">
      <c r="A378" s="37" t="s">
        <v>1872</v>
      </c>
      <c r="B378" s="37" t="s">
        <v>1873</v>
      </c>
      <c r="C378" s="37" t="s">
        <v>10</v>
      </c>
      <c r="D378" s="27" t="n">
        <v>-205834.34</v>
      </c>
      <c r="E378" s="28" t="s">
        <v>570</v>
      </c>
      <c r="F378" s="37" t="s">
        <v>1873</v>
      </c>
      <c r="G378" s="27" t="n">
        <v>205834.34</v>
      </c>
      <c r="H378" s="95" t="n">
        <f aca="false">+D378+G378</f>
        <v>0</v>
      </c>
      <c r="I378" s="31"/>
    </row>
    <row r="379" customFormat="false" ht="12.75" hidden="false" customHeight="false" outlineLevel="0" collapsed="false">
      <c r="A379" s="37" t="s">
        <v>1874</v>
      </c>
      <c r="B379" s="37" t="s">
        <v>1875</v>
      </c>
      <c r="C379" s="37" t="s">
        <v>1269</v>
      </c>
      <c r="D379" s="27" t="n">
        <v>-173176.68</v>
      </c>
      <c r="E379" s="28" t="s">
        <v>570</v>
      </c>
      <c r="F379" s="37" t="s">
        <v>1875</v>
      </c>
      <c r="G379" s="27" t="n">
        <v>173176.68</v>
      </c>
      <c r="H379" s="95" t="n">
        <f aca="false">+D379+G379</f>
        <v>0</v>
      </c>
      <c r="I379" s="31"/>
    </row>
    <row r="380" customFormat="false" ht="12.75" hidden="false" customHeight="false" outlineLevel="0" collapsed="false">
      <c r="A380" s="37" t="s">
        <v>1876</v>
      </c>
      <c r="B380" s="37" t="s">
        <v>1877</v>
      </c>
      <c r="C380" s="37" t="s">
        <v>1269</v>
      </c>
      <c r="D380" s="27" t="n">
        <v>-173635.29</v>
      </c>
      <c r="E380" s="28" t="s">
        <v>570</v>
      </c>
      <c r="F380" s="37" t="s">
        <v>1877</v>
      </c>
      <c r="G380" s="27" t="n">
        <v>173635.29</v>
      </c>
      <c r="H380" s="95" t="n">
        <f aca="false">+D380+G380</f>
        <v>0</v>
      </c>
      <c r="I380" s="31"/>
    </row>
    <row r="381" customFormat="false" ht="12.75" hidden="false" customHeight="false" outlineLevel="0" collapsed="false">
      <c r="A381" s="37" t="s">
        <v>1878</v>
      </c>
      <c r="B381" s="37" t="s">
        <v>1879</v>
      </c>
      <c r="C381" s="37" t="s">
        <v>10</v>
      </c>
      <c r="D381" s="27" t="n">
        <v>-113557.11</v>
      </c>
      <c r="E381" s="28" t="s">
        <v>570</v>
      </c>
      <c r="F381" s="37" t="s">
        <v>1879</v>
      </c>
      <c r="G381" s="27" t="n">
        <v>113557.11</v>
      </c>
      <c r="H381" s="95" t="n">
        <f aca="false">+D381+G381</f>
        <v>0</v>
      </c>
      <c r="I381" s="31"/>
    </row>
    <row r="382" customFormat="false" ht="12.75" hidden="false" customHeight="false" outlineLevel="0" collapsed="false">
      <c r="A382" s="37" t="s">
        <v>1880</v>
      </c>
      <c r="B382" s="37" t="s">
        <v>1881</v>
      </c>
      <c r="C382" s="37" t="s">
        <v>10</v>
      </c>
      <c r="D382" s="27" t="n">
        <v>-173637.02</v>
      </c>
      <c r="E382" s="28" t="s">
        <v>570</v>
      </c>
      <c r="F382" s="37" t="s">
        <v>1881</v>
      </c>
      <c r="G382" s="27" t="n">
        <v>173637.02</v>
      </c>
      <c r="H382" s="95" t="n">
        <f aca="false">+D382+G382</f>
        <v>0</v>
      </c>
      <c r="I382" s="31"/>
    </row>
    <row r="383" customFormat="false" ht="12.75" hidden="false" customHeight="false" outlineLevel="0" collapsed="false">
      <c r="A383" s="37" t="s">
        <v>1882</v>
      </c>
      <c r="B383" s="37" t="s">
        <v>1883</v>
      </c>
      <c r="C383" s="37" t="s">
        <v>10</v>
      </c>
      <c r="D383" s="27" t="n">
        <v>-71500</v>
      </c>
      <c r="E383" s="28" t="s">
        <v>570</v>
      </c>
      <c r="F383" s="37" t="s">
        <v>1883</v>
      </c>
      <c r="G383" s="27" t="n">
        <v>71500</v>
      </c>
      <c r="H383" s="95" t="n">
        <f aca="false">+D383+G383</f>
        <v>0</v>
      </c>
      <c r="I383" s="31"/>
    </row>
    <row r="384" customFormat="false" ht="12.75" hidden="false" customHeight="false" outlineLevel="0" collapsed="false">
      <c r="A384" s="37" t="s">
        <v>1884</v>
      </c>
      <c r="B384" s="37" t="s">
        <v>1885</v>
      </c>
      <c r="C384" s="37" t="s">
        <v>10</v>
      </c>
      <c r="D384" s="27" t="n">
        <v>-383623.37</v>
      </c>
      <c r="E384" s="28" t="s">
        <v>570</v>
      </c>
      <c r="F384" s="37" t="s">
        <v>1885</v>
      </c>
      <c r="G384" s="27" t="n">
        <v>383623.37</v>
      </c>
      <c r="H384" s="95" t="n">
        <f aca="false">+D384+G384</f>
        <v>0</v>
      </c>
      <c r="I384" s="31"/>
    </row>
    <row r="385" customFormat="false" ht="12.75" hidden="false" customHeight="false" outlineLevel="0" collapsed="false">
      <c r="A385" s="37" t="s">
        <v>1886</v>
      </c>
      <c r="B385" s="37" t="s">
        <v>1887</v>
      </c>
      <c r="C385" s="37" t="s">
        <v>10</v>
      </c>
      <c r="D385" s="27" t="n">
        <v>-158961.44</v>
      </c>
      <c r="E385" s="28" t="s">
        <v>570</v>
      </c>
      <c r="F385" s="37" t="s">
        <v>1887</v>
      </c>
      <c r="G385" s="27" t="n">
        <v>158961.44</v>
      </c>
      <c r="H385" s="95" t="n">
        <f aca="false">+D385+G385</f>
        <v>0</v>
      </c>
      <c r="I385" s="31"/>
    </row>
    <row r="386" customFormat="false" ht="12.75" hidden="false" customHeight="false" outlineLevel="0" collapsed="false">
      <c r="A386" s="37" t="s">
        <v>1888</v>
      </c>
      <c r="B386" s="37" t="s">
        <v>1889</v>
      </c>
      <c r="C386" s="37" t="s">
        <v>10</v>
      </c>
      <c r="D386" s="27" t="n">
        <v>-376301.63</v>
      </c>
      <c r="E386" s="28" t="s">
        <v>570</v>
      </c>
      <c r="F386" s="37" t="s">
        <v>1889</v>
      </c>
      <c r="G386" s="27" t="n">
        <v>376301.63</v>
      </c>
      <c r="H386" s="95" t="n">
        <f aca="false">+D386+G386</f>
        <v>0</v>
      </c>
      <c r="I386" s="31"/>
    </row>
    <row r="387" customFormat="false" ht="12.75" hidden="false" customHeight="false" outlineLevel="0" collapsed="false">
      <c r="A387" s="37" t="s">
        <v>1890</v>
      </c>
      <c r="B387" s="37" t="s">
        <v>1891</v>
      </c>
      <c r="C387" s="37" t="s">
        <v>10</v>
      </c>
      <c r="D387" s="27" t="n">
        <v>-113500</v>
      </c>
      <c r="E387" s="28" t="s">
        <v>570</v>
      </c>
      <c r="F387" s="37" t="s">
        <v>1891</v>
      </c>
      <c r="G387" s="27" t="n">
        <v>113500</v>
      </c>
      <c r="H387" s="95" t="n">
        <f aca="false">+D387+G387</f>
        <v>0</v>
      </c>
      <c r="I387" s="31"/>
    </row>
    <row r="388" customFormat="false" ht="12.75" hidden="false" customHeight="false" outlineLevel="0" collapsed="false">
      <c r="A388" s="37" t="s">
        <v>1892</v>
      </c>
      <c r="B388" s="37" t="s">
        <v>1893</v>
      </c>
      <c r="C388" s="37" t="s">
        <v>10</v>
      </c>
      <c r="D388" s="27" t="n">
        <v>-112000</v>
      </c>
      <c r="E388" s="28" t="s">
        <v>570</v>
      </c>
      <c r="F388" s="37" t="s">
        <v>1893</v>
      </c>
      <c r="G388" s="27" t="n">
        <v>112000</v>
      </c>
      <c r="H388" s="95" t="n">
        <f aca="false">+D388+G388</f>
        <v>0</v>
      </c>
      <c r="I388" s="31"/>
    </row>
    <row r="389" customFormat="false" ht="12.75" hidden="false" customHeight="false" outlineLevel="0" collapsed="false">
      <c r="A389" s="37" t="s">
        <v>1894</v>
      </c>
      <c r="B389" s="37" t="s">
        <v>1895</v>
      </c>
      <c r="C389" s="37" t="s">
        <v>10</v>
      </c>
      <c r="D389" s="27" t="n">
        <v>-353635.37</v>
      </c>
      <c r="E389" s="28" t="s">
        <v>570</v>
      </c>
      <c r="F389" s="37" t="s">
        <v>1895</v>
      </c>
      <c r="G389" s="27" t="n">
        <v>353635.37</v>
      </c>
      <c r="H389" s="95" t="n">
        <f aca="false">+D389+G389</f>
        <v>0</v>
      </c>
      <c r="I389" s="31"/>
    </row>
    <row r="390" customFormat="false" ht="12.75" hidden="false" customHeight="false" outlineLevel="0" collapsed="false">
      <c r="A390" s="37" t="s">
        <v>1896</v>
      </c>
      <c r="B390" s="37" t="s">
        <v>1897</v>
      </c>
      <c r="C390" s="37" t="s">
        <v>10</v>
      </c>
      <c r="D390" s="27" t="n">
        <v>-670286.89</v>
      </c>
      <c r="E390" s="28" t="s">
        <v>570</v>
      </c>
      <c r="F390" s="37" t="s">
        <v>1897</v>
      </c>
      <c r="G390" s="27" t="n">
        <v>670286.89</v>
      </c>
      <c r="H390" s="95" t="n">
        <f aca="false">+D390+G390</f>
        <v>0</v>
      </c>
      <c r="I390" s="31"/>
    </row>
    <row r="391" customFormat="false" ht="12.75" hidden="false" customHeight="false" outlineLevel="0" collapsed="false">
      <c r="A391" s="37" t="s">
        <v>1898</v>
      </c>
      <c r="B391" s="37" t="s">
        <v>1899</v>
      </c>
      <c r="C391" s="37" t="s">
        <v>10</v>
      </c>
      <c r="D391" s="27" t="n">
        <v>-197851.74</v>
      </c>
      <c r="E391" s="28" t="s">
        <v>570</v>
      </c>
      <c r="F391" s="37" t="s">
        <v>1899</v>
      </c>
      <c r="G391" s="27" t="n">
        <v>197851.74</v>
      </c>
      <c r="H391" s="95" t="n">
        <f aca="false">+D391+G391</f>
        <v>0</v>
      </c>
      <c r="I391" s="31"/>
    </row>
    <row r="392" customFormat="false" ht="12.75" hidden="false" customHeight="false" outlineLevel="0" collapsed="false">
      <c r="A392" s="37" t="s">
        <v>1900</v>
      </c>
      <c r="B392" s="37" t="s">
        <v>1901</v>
      </c>
      <c r="C392" s="37" t="s">
        <v>10</v>
      </c>
      <c r="D392" s="27" t="n">
        <v>-185010.6</v>
      </c>
      <c r="E392" s="28" t="s">
        <v>570</v>
      </c>
      <c r="F392" s="37" t="s">
        <v>1901</v>
      </c>
      <c r="G392" s="27" t="n">
        <v>185010.6</v>
      </c>
      <c r="H392" s="95" t="n">
        <f aca="false">+D392+G392</f>
        <v>0</v>
      </c>
      <c r="I392" s="31"/>
    </row>
    <row r="393" customFormat="false" ht="12.75" hidden="false" customHeight="false" outlineLevel="0" collapsed="false">
      <c r="A393" s="37" t="s">
        <v>1902</v>
      </c>
      <c r="B393" s="37" t="s">
        <v>1903</v>
      </c>
      <c r="C393" s="37" t="s">
        <v>10</v>
      </c>
      <c r="D393" s="27" t="n">
        <v>-148566.23</v>
      </c>
      <c r="E393" s="28" t="s">
        <v>570</v>
      </c>
      <c r="F393" s="37" t="s">
        <v>1903</v>
      </c>
      <c r="G393" s="27" t="n">
        <v>148566.23</v>
      </c>
      <c r="H393" s="95" t="n">
        <f aca="false">+D393+G393</f>
        <v>0</v>
      </c>
      <c r="I393" s="31"/>
    </row>
    <row r="394" customFormat="false" ht="12.75" hidden="false" customHeight="false" outlineLevel="0" collapsed="false">
      <c r="A394" s="37" t="s">
        <v>1904</v>
      </c>
      <c r="B394" s="37" t="s">
        <v>1905</v>
      </c>
      <c r="C394" s="37" t="s">
        <v>10</v>
      </c>
      <c r="D394" s="27" t="n">
        <v>-249782.91</v>
      </c>
      <c r="E394" s="28" t="s">
        <v>570</v>
      </c>
      <c r="F394" s="37" t="s">
        <v>1905</v>
      </c>
      <c r="G394" s="27" t="n">
        <v>249782.91</v>
      </c>
      <c r="H394" s="95" t="n">
        <f aca="false">+D394+G394</f>
        <v>0</v>
      </c>
      <c r="I394" s="31"/>
    </row>
    <row r="395" customFormat="false" ht="12.75" hidden="false" customHeight="false" outlineLevel="0" collapsed="false">
      <c r="A395" s="37" t="s">
        <v>1906</v>
      </c>
      <c r="B395" s="37" t="s">
        <v>1907</v>
      </c>
      <c r="C395" s="37" t="s">
        <v>10</v>
      </c>
      <c r="D395" s="27" t="n">
        <v>-114017.45</v>
      </c>
      <c r="E395" s="28" t="s">
        <v>570</v>
      </c>
      <c r="F395" s="37" t="s">
        <v>1907</v>
      </c>
      <c r="G395" s="27" t="n">
        <v>114017.45</v>
      </c>
      <c r="H395" s="95" t="n">
        <f aca="false">+D395+G395</f>
        <v>0</v>
      </c>
      <c r="I395" s="31"/>
    </row>
    <row r="396" customFormat="false" ht="12.75" hidden="false" customHeight="false" outlineLevel="0" collapsed="false">
      <c r="A396" s="37" t="s">
        <v>1908</v>
      </c>
      <c r="B396" s="37" t="s">
        <v>1909</v>
      </c>
      <c r="C396" s="37" t="s">
        <v>10</v>
      </c>
      <c r="D396" s="27" t="n">
        <v>-170400</v>
      </c>
      <c r="E396" s="28" t="s">
        <v>570</v>
      </c>
      <c r="F396" s="37" t="s">
        <v>1909</v>
      </c>
      <c r="G396" s="27" t="n">
        <v>170400</v>
      </c>
      <c r="H396" s="95" t="n">
        <f aca="false">+D396+G396</f>
        <v>0</v>
      </c>
      <c r="I396" s="31"/>
    </row>
    <row r="397" customFormat="false" ht="12.75" hidden="false" customHeight="false" outlineLevel="0" collapsed="false">
      <c r="A397" s="37" t="s">
        <v>1910</v>
      </c>
      <c r="B397" s="37" t="s">
        <v>1911</v>
      </c>
      <c r="C397" s="37" t="s">
        <v>10</v>
      </c>
      <c r="D397" s="27" t="n">
        <v>-148566.23</v>
      </c>
      <c r="E397" s="28" t="s">
        <v>570</v>
      </c>
      <c r="F397" s="37" t="s">
        <v>1911</v>
      </c>
      <c r="G397" s="27" t="n">
        <v>148566.23</v>
      </c>
      <c r="H397" s="95" t="n">
        <f aca="false">+D397+G397</f>
        <v>0</v>
      </c>
      <c r="I397" s="31"/>
    </row>
    <row r="398" customFormat="false" ht="12.75" hidden="false" customHeight="false" outlineLevel="0" collapsed="false">
      <c r="A398" s="37" t="s">
        <v>1912</v>
      </c>
      <c r="B398" s="37" t="s">
        <v>1913</v>
      </c>
      <c r="C398" s="37" t="s">
        <v>10</v>
      </c>
      <c r="D398" s="27" t="n">
        <v>-149399.99</v>
      </c>
      <c r="E398" s="28" t="s">
        <v>570</v>
      </c>
      <c r="F398" s="37" t="s">
        <v>1913</v>
      </c>
      <c r="G398" s="27" t="n">
        <v>149399.99</v>
      </c>
      <c r="H398" s="95" t="n">
        <f aca="false">+D398+G398</f>
        <v>0</v>
      </c>
      <c r="I398" s="31"/>
    </row>
    <row r="399" customFormat="false" ht="12.75" hidden="false" customHeight="false" outlineLevel="0" collapsed="false">
      <c r="A399" s="37" t="s">
        <v>1914</v>
      </c>
      <c r="B399" s="37" t="s">
        <v>1915</v>
      </c>
      <c r="C399" s="37" t="s">
        <v>1269</v>
      </c>
      <c r="D399" s="27" t="n">
        <v>-114017.45</v>
      </c>
      <c r="E399" s="28" t="s">
        <v>570</v>
      </c>
      <c r="F399" s="37" t="s">
        <v>1915</v>
      </c>
      <c r="G399" s="27" t="n">
        <v>114017.45</v>
      </c>
      <c r="H399" s="95" t="n">
        <f aca="false">+D399+G399</f>
        <v>0</v>
      </c>
      <c r="I399" s="31"/>
    </row>
    <row r="400" customFormat="false" ht="12.75" hidden="false" customHeight="false" outlineLevel="0" collapsed="false">
      <c r="A400" s="37" t="s">
        <v>1916</v>
      </c>
      <c r="B400" s="37" t="s">
        <v>1917</v>
      </c>
      <c r="C400" s="37" t="s">
        <v>10</v>
      </c>
      <c r="D400" s="27" t="n">
        <v>-119886.66</v>
      </c>
      <c r="E400" s="28" t="s">
        <v>570</v>
      </c>
      <c r="F400" s="37" t="s">
        <v>1917</v>
      </c>
      <c r="G400" s="27" t="n">
        <v>119886.66</v>
      </c>
      <c r="H400" s="95" t="n">
        <f aca="false">+D400+G400</f>
        <v>0</v>
      </c>
      <c r="I400" s="31"/>
    </row>
    <row r="401" customFormat="false" ht="12.75" hidden="false" customHeight="false" outlineLevel="0" collapsed="false">
      <c r="A401" s="37" t="s">
        <v>1918</v>
      </c>
      <c r="B401" s="37" t="s">
        <v>1919</v>
      </c>
      <c r="C401" s="37" t="s">
        <v>10</v>
      </c>
      <c r="D401" s="27" t="n">
        <v>-148566.23</v>
      </c>
      <c r="E401" s="28" t="s">
        <v>570</v>
      </c>
      <c r="F401" s="37" t="s">
        <v>1919</v>
      </c>
      <c r="G401" s="27" t="n">
        <v>148566.23</v>
      </c>
      <c r="H401" s="95" t="n">
        <f aca="false">+D401+G401</f>
        <v>0</v>
      </c>
      <c r="I401" s="31"/>
    </row>
    <row r="402" customFormat="false" ht="12.75" hidden="false" customHeight="false" outlineLevel="0" collapsed="false">
      <c r="A402" s="37" t="s">
        <v>1920</v>
      </c>
      <c r="B402" s="37" t="s">
        <v>1921</v>
      </c>
      <c r="C402" s="37" t="s">
        <v>10</v>
      </c>
      <c r="D402" s="27" t="n">
        <v>-148566.23</v>
      </c>
      <c r="E402" s="28" t="s">
        <v>570</v>
      </c>
      <c r="F402" s="37" t="s">
        <v>1921</v>
      </c>
      <c r="G402" s="27" t="n">
        <v>148566.23</v>
      </c>
      <c r="H402" s="95" t="n">
        <f aca="false">+D402+G402</f>
        <v>0</v>
      </c>
      <c r="I402" s="31"/>
    </row>
    <row r="403" customFormat="false" ht="12.75" hidden="false" customHeight="false" outlineLevel="0" collapsed="false">
      <c r="A403" s="37" t="s">
        <v>1922</v>
      </c>
      <c r="B403" s="37" t="s">
        <v>1923</v>
      </c>
      <c r="C403" s="37" t="s">
        <v>10</v>
      </c>
      <c r="D403" s="27" t="n">
        <v>-95122.64</v>
      </c>
      <c r="E403" s="28" t="s">
        <v>570</v>
      </c>
      <c r="F403" s="37" t="s">
        <v>1923</v>
      </c>
      <c r="G403" s="27" t="n">
        <v>95122.64</v>
      </c>
      <c r="H403" s="95" t="n">
        <f aca="false">+D403+G403</f>
        <v>0</v>
      </c>
      <c r="I403" s="31"/>
    </row>
    <row r="404" customFormat="false" ht="12.75" hidden="false" customHeight="false" outlineLevel="0" collapsed="false">
      <c r="A404" s="37" t="s">
        <v>1924</v>
      </c>
      <c r="B404" s="37" t="s">
        <v>1925</v>
      </c>
      <c r="C404" s="37" t="s">
        <v>10</v>
      </c>
      <c r="D404" s="27" t="n">
        <v>-125486.66</v>
      </c>
      <c r="E404" s="28" t="s">
        <v>570</v>
      </c>
      <c r="F404" s="37" t="s">
        <v>1925</v>
      </c>
      <c r="G404" s="27" t="n">
        <v>125486.66</v>
      </c>
      <c r="H404" s="95" t="n">
        <f aca="false">+D404+G404</f>
        <v>0</v>
      </c>
      <c r="I404" s="31"/>
    </row>
    <row r="405" customFormat="false" ht="12.75" hidden="false" customHeight="false" outlineLevel="0" collapsed="false">
      <c r="A405" s="37" t="s">
        <v>1926</v>
      </c>
      <c r="B405" s="37" t="s">
        <v>1927</v>
      </c>
      <c r="C405" s="37" t="s">
        <v>10</v>
      </c>
      <c r="D405" s="27" t="n">
        <v>-125486.66</v>
      </c>
      <c r="E405" s="28" t="s">
        <v>570</v>
      </c>
      <c r="F405" s="37" t="s">
        <v>1927</v>
      </c>
      <c r="G405" s="27" t="n">
        <v>125486.66</v>
      </c>
      <c r="H405" s="95" t="n">
        <f aca="false">+D405+G405</f>
        <v>0</v>
      </c>
      <c r="I405" s="31"/>
    </row>
    <row r="406" customFormat="false" ht="15" hidden="false" customHeight="false" outlineLevel="0" collapsed="false">
      <c r="A406" s="37" t="s">
        <v>1928</v>
      </c>
      <c r="B406" s="37" t="s">
        <v>1929</v>
      </c>
      <c r="C406" s="37" t="s">
        <v>10</v>
      </c>
      <c r="D406" s="27" t="n">
        <v>-161711.38</v>
      </c>
      <c r="E406" s="28" t="s">
        <v>570</v>
      </c>
      <c r="F406" s="44"/>
      <c r="G406" s="39"/>
      <c r="H406" s="95" t="n">
        <f aca="false">+D406+G406</f>
        <v>-161711.38</v>
      </c>
      <c r="I406" s="87" t="s">
        <v>1930</v>
      </c>
      <c r="J406" s="88"/>
      <c r="K406" s="99" t="n">
        <v>161711.38</v>
      </c>
      <c r="L406" s="89" t="n">
        <f aca="false">+H406+K406</f>
        <v>0</v>
      </c>
    </row>
    <row r="407" customFormat="false" ht="12.75" hidden="false" customHeight="false" outlineLevel="0" collapsed="false">
      <c r="A407" s="37" t="s">
        <v>1931</v>
      </c>
      <c r="B407" s="37" t="s">
        <v>1932</v>
      </c>
      <c r="C407" s="37" t="s">
        <v>1269</v>
      </c>
      <c r="D407" s="27" t="n">
        <v>-125484.9</v>
      </c>
      <c r="E407" s="28" t="s">
        <v>570</v>
      </c>
      <c r="F407" s="37" t="s">
        <v>1932</v>
      </c>
      <c r="G407" s="27" t="n">
        <v>125484.9</v>
      </c>
      <c r="H407" s="95" t="n">
        <f aca="false">+D407+G407</f>
        <v>0</v>
      </c>
      <c r="I407" s="31"/>
    </row>
    <row r="408" customFormat="false" ht="12.75" hidden="false" customHeight="false" outlineLevel="0" collapsed="false">
      <c r="A408" s="37" t="s">
        <v>1933</v>
      </c>
      <c r="B408" s="37" t="s">
        <v>1934</v>
      </c>
      <c r="C408" s="37" t="s">
        <v>10</v>
      </c>
      <c r="D408" s="27" t="n">
        <v>-70499.99</v>
      </c>
      <c r="E408" s="28" t="s">
        <v>570</v>
      </c>
      <c r="F408" s="37" t="s">
        <v>1934</v>
      </c>
      <c r="G408" s="27" t="n">
        <v>70499.99</v>
      </c>
      <c r="H408" s="95" t="n">
        <f aca="false">+D408+G408</f>
        <v>0</v>
      </c>
      <c r="I408" s="31"/>
    </row>
    <row r="409" customFormat="false" ht="12.75" hidden="false" customHeight="false" outlineLevel="0" collapsed="false">
      <c r="A409" s="37" t="s">
        <v>1935</v>
      </c>
      <c r="B409" s="37" t="s">
        <v>1936</v>
      </c>
      <c r="C409" s="37" t="s">
        <v>10</v>
      </c>
      <c r="D409" s="27" t="n">
        <v>-95122.64</v>
      </c>
      <c r="E409" s="28" t="s">
        <v>570</v>
      </c>
      <c r="F409" s="37" t="s">
        <v>1936</v>
      </c>
      <c r="G409" s="27" t="n">
        <v>95122.64</v>
      </c>
      <c r="H409" s="95" t="n">
        <f aca="false">+D409+G409</f>
        <v>0</v>
      </c>
      <c r="I409" s="31"/>
    </row>
    <row r="410" customFormat="false" ht="12.75" hidden="false" customHeight="false" outlineLevel="0" collapsed="false">
      <c r="A410" s="37" t="s">
        <v>1937</v>
      </c>
      <c r="B410" s="37" t="s">
        <v>1938</v>
      </c>
      <c r="C410" s="37" t="s">
        <v>10</v>
      </c>
      <c r="D410" s="27" t="n">
        <v>-157319.99</v>
      </c>
      <c r="E410" s="28" t="s">
        <v>570</v>
      </c>
      <c r="F410" s="37" t="s">
        <v>1938</v>
      </c>
      <c r="G410" s="27" t="n">
        <v>157319.99</v>
      </c>
      <c r="H410" s="95" t="n">
        <f aca="false">+D410+G410</f>
        <v>0</v>
      </c>
      <c r="I410" s="31"/>
    </row>
    <row r="411" customFormat="false" ht="12.75" hidden="false" customHeight="false" outlineLevel="0" collapsed="false">
      <c r="A411" s="37" t="s">
        <v>1939</v>
      </c>
      <c r="B411" s="37" t="s">
        <v>1940</v>
      </c>
      <c r="C411" s="37" t="s">
        <v>10</v>
      </c>
      <c r="D411" s="27" t="n">
        <v>-148566.23</v>
      </c>
      <c r="E411" s="28" t="s">
        <v>570</v>
      </c>
      <c r="F411" s="37" t="s">
        <v>1940</v>
      </c>
      <c r="G411" s="27" t="n">
        <v>148566.23</v>
      </c>
      <c r="H411" s="95" t="n">
        <f aca="false">+D411+G411</f>
        <v>0</v>
      </c>
      <c r="I411" s="31"/>
    </row>
    <row r="412" customFormat="false" ht="12.75" hidden="false" customHeight="false" outlineLevel="0" collapsed="false">
      <c r="A412" s="37" t="s">
        <v>1941</v>
      </c>
      <c r="B412" s="37" t="s">
        <v>1942</v>
      </c>
      <c r="C412" s="37" t="s">
        <v>10</v>
      </c>
      <c r="D412" s="27" t="n">
        <v>-114017.45</v>
      </c>
      <c r="E412" s="28" t="s">
        <v>570</v>
      </c>
      <c r="F412" s="37" t="s">
        <v>1942</v>
      </c>
      <c r="G412" s="27" t="n">
        <v>114017.45</v>
      </c>
      <c r="H412" s="95" t="n">
        <f aca="false">+D412+G412</f>
        <v>0</v>
      </c>
      <c r="I412" s="31"/>
    </row>
    <row r="413" customFormat="false" ht="12.75" hidden="false" customHeight="false" outlineLevel="0" collapsed="false">
      <c r="A413" s="37" t="s">
        <v>1943</v>
      </c>
      <c r="B413" s="37" t="s">
        <v>1944</v>
      </c>
      <c r="C413" s="37" t="s">
        <v>10</v>
      </c>
      <c r="D413" s="27" t="n">
        <v>-114017.45</v>
      </c>
      <c r="E413" s="28" t="s">
        <v>570</v>
      </c>
      <c r="F413" s="37" t="s">
        <v>1944</v>
      </c>
      <c r="G413" s="27" t="n">
        <v>114017.45</v>
      </c>
      <c r="H413" s="95" t="n">
        <f aca="false">+D413+G413</f>
        <v>0</v>
      </c>
      <c r="I413" s="31"/>
    </row>
    <row r="414" customFormat="false" ht="12.75" hidden="false" customHeight="false" outlineLevel="0" collapsed="false">
      <c r="A414" s="37" t="s">
        <v>1945</v>
      </c>
      <c r="B414" s="37" t="s">
        <v>1946</v>
      </c>
      <c r="C414" s="37" t="s">
        <v>10</v>
      </c>
      <c r="D414" s="27" t="n">
        <v>-161713.11</v>
      </c>
      <c r="E414" s="28" t="s">
        <v>570</v>
      </c>
      <c r="F414" s="37" t="s">
        <v>1946</v>
      </c>
      <c r="G414" s="27" t="n">
        <v>161713.11</v>
      </c>
      <c r="H414" s="95" t="n">
        <f aca="false">+D414+G414</f>
        <v>0</v>
      </c>
      <c r="I414" s="31"/>
    </row>
    <row r="415" customFormat="false" ht="12.75" hidden="false" customHeight="false" outlineLevel="0" collapsed="false">
      <c r="A415" s="37" t="s">
        <v>1947</v>
      </c>
      <c r="B415" s="37" t="s">
        <v>1948</v>
      </c>
      <c r="C415" s="37" t="s">
        <v>10</v>
      </c>
      <c r="D415" s="27" t="n">
        <v>-161713.11</v>
      </c>
      <c r="E415" s="28" t="s">
        <v>570</v>
      </c>
      <c r="F415" s="37" t="s">
        <v>1948</v>
      </c>
      <c r="G415" s="27" t="n">
        <v>161713.11</v>
      </c>
      <c r="H415" s="95" t="n">
        <f aca="false">+D415+G415</f>
        <v>0</v>
      </c>
      <c r="I415" s="31"/>
    </row>
    <row r="416" customFormat="false" ht="12.75" hidden="false" customHeight="false" outlineLevel="0" collapsed="false">
      <c r="A416" s="37" t="s">
        <v>1949</v>
      </c>
      <c r="B416" s="37" t="s">
        <v>1950</v>
      </c>
      <c r="C416" s="37" t="s">
        <v>10</v>
      </c>
      <c r="D416" s="27" t="n">
        <v>-173637.02</v>
      </c>
      <c r="E416" s="28" t="s">
        <v>570</v>
      </c>
      <c r="F416" s="37" t="s">
        <v>1950</v>
      </c>
      <c r="G416" s="27" t="n">
        <v>173637.02</v>
      </c>
      <c r="H416" s="95" t="n">
        <f aca="false">+D416+G416</f>
        <v>0</v>
      </c>
      <c r="I416" s="31"/>
    </row>
    <row r="417" customFormat="false" ht="12.75" hidden="false" customHeight="false" outlineLevel="0" collapsed="false">
      <c r="A417" s="37" t="s">
        <v>1951</v>
      </c>
      <c r="B417" s="37" t="s">
        <v>1952</v>
      </c>
      <c r="C417" s="37" t="s">
        <v>10</v>
      </c>
      <c r="D417" s="27" t="n">
        <v>-31000</v>
      </c>
      <c r="E417" s="28" t="s">
        <v>570</v>
      </c>
      <c r="F417" s="37" t="s">
        <v>1952</v>
      </c>
      <c r="G417" s="27" t="n">
        <v>31000</v>
      </c>
      <c r="H417" s="95" t="n">
        <f aca="false">+D417+G417</f>
        <v>0</v>
      </c>
      <c r="I417" s="31"/>
    </row>
    <row r="418" customFormat="false" ht="12.75" hidden="false" customHeight="false" outlineLevel="0" collapsed="false">
      <c r="A418" s="37" t="s">
        <v>1953</v>
      </c>
      <c r="B418" s="37" t="s">
        <v>1954</v>
      </c>
      <c r="C418" s="37" t="s">
        <v>10</v>
      </c>
      <c r="D418" s="27" t="n">
        <v>-161713.11</v>
      </c>
      <c r="E418" s="28" t="s">
        <v>570</v>
      </c>
      <c r="F418" s="37" t="s">
        <v>1954</v>
      </c>
      <c r="G418" s="27" t="n">
        <v>161713.11</v>
      </c>
      <c r="H418" s="95" t="n">
        <f aca="false">+D418+G418</f>
        <v>0</v>
      </c>
      <c r="I418" s="31"/>
    </row>
    <row r="419" customFormat="false" ht="12.75" hidden="false" customHeight="false" outlineLevel="0" collapsed="false">
      <c r="A419" s="37" t="s">
        <v>1955</v>
      </c>
      <c r="B419" s="37" t="s">
        <v>1956</v>
      </c>
      <c r="C419" s="37" t="s">
        <v>10</v>
      </c>
      <c r="D419" s="27" t="n">
        <v>-158961.44</v>
      </c>
      <c r="E419" s="28" t="s">
        <v>570</v>
      </c>
      <c r="F419" s="37" t="s">
        <v>1956</v>
      </c>
      <c r="G419" s="27" t="n">
        <v>158961.44</v>
      </c>
      <c r="H419" s="95" t="n">
        <f aca="false">+D419+G419</f>
        <v>0</v>
      </c>
      <c r="I419" s="31"/>
    </row>
    <row r="420" customFormat="false" ht="12.75" hidden="false" customHeight="false" outlineLevel="0" collapsed="false">
      <c r="A420" s="37" t="s">
        <v>1957</v>
      </c>
      <c r="B420" s="37" t="s">
        <v>1958</v>
      </c>
      <c r="C420" s="37" t="s">
        <v>10</v>
      </c>
      <c r="D420" s="27" t="n">
        <v>-118000</v>
      </c>
      <c r="E420" s="28" t="s">
        <v>570</v>
      </c>
      <c r="F420" s="37" t="s">
        <v>1958</v>
      </c>
      <c r="G420" s="27" t="n">
        <v>118000</v>
      </c>
      <c r="H420" s="95" t="n">
        <f aca="false">+D420+G420</f>
        <v>0</v>
      </c>
      <c r="I420" s="31"/>
    </row>
    <row r="421" customFormat="false" ht="12.75" hidden="false" customHeight="false" outlineLevel="0" collapsed="false">
      <c r="A421" s="37" t="s">
        <v>1959</v>
      </c>
      <c r="B421" s="37" t="s">
        <v>1960</v>
      </c>
      <c r="C421" s="37" t="s">
        <v>10</v>
      </c>
      <c r="D421" s="27" t="n">
        <v>-112456.44</v>
      </c>
      <c r="E421" s="28" t="s">
        <v>570</v>
      </c>
      <c r="F421" s="37" t="s">
        <v>1960</v>
      </c>
      <c r="G421" s="27" t="n">
        <v>112456.44</v>
      </c>
      <c r="H421" s="95" t="n">
        <f aca="false">+D421+G421</f>
        <v>0</v>
      </c>
      <c r="I421" s="31"/>
    </row>
    <row r="422" customFormat="false" ht="12.75" hidden="false" customHeight="false" outlineLevel="0" collapsed="false">
      <c r="A422" s="37" t="s">
        <v>1961</v>
      </c>
      <c r="B422" s="37" t="s">
        <v>1962</v>
      </c>
      <c r="C422" s="37" t="s">
        <v>10</v>
      </c>
      <c r="D422" s="27" t="n">
        <v>-158961.44</v>
      </c>
      <c r="E422" s="28" t="s">
        <v>570</v>
      </c>
      <c r="F422" s="37" t="s">
        <v>1962</v>
      </c>
      <c r="G422" s="27" t="n">
        <v>158961.44</v>
      </c>
      <c r="H422" s="95" t="n">
        <f aca="false">+D422+G422</f>
        <v>0</v>
      </c>
      <c r="I422" s="31"/>
    </row>
    <row r="423" customFormat="false" ht="12.75" hidden="false" customHeight="false" outlineLevel="0" collapsed="false">
      <c r="A423" s="37" t="s">
        <v>1963</v>
      </c>
      <c r="B423" s="37" t="s">
        <v>433</v>
      </c>
      <c r="C423" s="37" t="s">
        <v>10</v>
      </c>
      <c r="D423" s="27" t="n">
        <v>-124013.47</v>
      </c>
      <c r="E423" s="28" t="s">
        <v>570</v>
      </c>
      <c r="F423" s="37" t="s">
        <v>433</v>
      </c>
      <c r="G423" s="27" t="n">
        <v>124013.47</v>
      </c>
      <c r="H423" s="95" t="n">
        <f aca="false">+D423+G423</f>
        <v>0</v>
      </c>
      <c r="I423" s="31"/>
    </row>
    <row r="424" customFormat="false" ht="12.75" hidden="false" customHeight="false" outlineLevel="0" collapsed="false">
      <c r="A424" s="37" t="s">
        <v>1964</v>
      </c>
      <c r="B424" s="37" t="s">
        <v>1965</v>
      </c>
      <c r="C424" s="37" t="s">
        <v>10</v>
      </c>
      <c r="D424" s="27" t="n">
        <v>-158501.09</v>
      </c>
      <c r="E424" s="28" t="s">
        <v>570</v>
      </c>
      <c r="F424" s="37" t="s">
        <v>1965</v>
      </c>
      <c r="G424" s="27" t="n">
        <v>158501.09</v>
      </c>
      <c r="H424" s="95" t="n">
        <f aca="false">+D424+G424</f>
        <v>0</v>
      </c>
      <c r="I424" s="31"/>
    </row>
    <row r="425" customFormat="false" ht="12.75" hidden="false" customHeight="false" outlineLevel="0" collapsed="false">
      <c r="A425" s="37" t="s">
        <v>1966</v>
      </c>
      <c r="B425" s="37" t="s">
        <v>1967</v>
      </c>
      <c r="C425" s="37" t="s">
        <v>10</v>
      </c>
      <c r="D425" s="27" t="n">
        <v>-129760</v>
      </c>
      <c r="E425" s="28" t="s">
        <v>570</v>
      </c>
      <c r="F425" s="37" t="s">
        <v>1967</v>
      </c>
      <c r="G425" s="27" t="n">
        <v>129760</v>
      </c>
      <c r="H425" s="95" t="n">
        <f aca="false">+D425+G425</f>
        <v>0</v>
      </c>
      <c r="I425" s="31"/>
    </row>
    <row r="426" customFormat="false" ht="12.75" hidden="false" customHeight="false" outlineLevel="0" collapsed="false">
      <c r="A426" s="37" t="s">
        <v>1968</v>
      </c>
      <c r="B426" s="37" t="s">
        <v>1969</v>
      </c>
      <c r="C426" s="37" t="s">
        <v>10</v>
      </c>
      <c r="D426" s="27" t="n">
        <v>-125486.66</v>
      </c>
      <c r="E426" s="28" t="s">
        <v>570</v>
      </c>
      <c r="F426" s="37" t="s">
        <v>1969</v>
      </c>
      <c r="G426" s="27" t="n">
        <v>125486.66</v>
      </c>
      <c r="H426" s="95" t="n">
        <f aca="false">+D426+G426</f>
        <v>0</v>
      </c>
      <c r="I426" s="31"/>
    </row>
    <row r="427" customFormat="false" ht="12.75" hidden="false" customHeight="false" outlineLevel="0" collapsed="false">
      <c r="A427" s="37" t="s">
        <v>1970</v>
      </c>
      <c r="B427" s="37" t="s">
        <v>1971</v>
      </c>
      <c r="C427" s="37" t="s">
        <v>10</v>
      </c>
      <c r="D427" s="27" t="n">
        <v>-125486.66</v>
      </c>
      <c r="E427" s="28" t="s">
        <v>570</v>
      </c>
      <c r="F427" s="37" t="s">
        <v>1971</v>
      </c>
      <c r="G427" s="27" t="n">
        <v>125486.66</v>
      </c>
      <c r="H427" s="95" t="n">
        <f aca="false">+D427+G427</f>
        <v>0</v>
      </c>
      <c r="I427" s="31"/>
    </row>
    <row r="428" customFormat="false" ht="12.75" hidden="false" customHeight="false" outlineLevel="0" collapsed="false">
      <c r="A428" s="37" t="s">
        <v>1972</v>
      </c>
      <c r="B428" s="37" t="s">
        <v>1973</v>
      </c>
      <c r="C428" s="37" t="s">
        <v>10</v>
      </c>
      <c r="D428" s="27" t="n">
        <v>-125486.66</v>
      </c>
      <c r="E428" s="28" t="s">
        <v>570</v>
      </c>
      <c r="F428" s="37" t="s">
        <v>1973</v>
      </c>
      <c r="G428" s="27" t="n">
        <v>125486.66</v>
      </c>
      <c r="H428" s="95" t="n">
        <f aca="false">+D428+G428</f>
        <v>0</v>
      </c>
      <c r="I428" s="31"/>
    </row>
    <row r="429" customFormat="false" ht="12.75" hidden="false" customHeight="false" outlineLevel="0" collapsed="false">
      <c r="A429" s="37" t="s">
        <v>1974</v>
      </c>
      <c r="B429" s="37" t="s">
        <v>1975</v>
      </c>
      <c r="C429" s="37" t="s">
        <v>10</v>
      </c>
      <c r="D429" s="27" t="n">
        <v>-125486.66</v>
      </c>
      <c r="E429" s="28" t="s">
        <v>570</v>
      </c>
      <c r="F429" s="37" t="s">
        <v>1975</v>
      </c>
      <c r="G429" s="27" t="n">
        <v>125486.66</v>
      </c>
      <c r="H429" s="95" t="n">
        <f aca="false">+D429+G429</f>
        <v>0</v>
      </c>
      <c r="I429" s="31"/>
    </row>
    <row r="430" customFormat="false" ht="12.75" hidden="false" customHeight="false" outlineLevel="0" collapsed="false">
      <c r="A430" s="37" t="s">
        <v>1976</v>
      </c>
      <c r="B430" s="37" t="s">
        <v>1977</v>
      </c>
      <c r="C430" s="37" t="s">
        <v>10</v>
      </c>
      <c r="D430" s="27" t="n">
        <v>-125486.66</v>
      </c>
      <c r="E430" s="28" t="s">
        <v>570</v>
      </c>
      <c r="F430" s="37" t="s">
        <v>1977</v>
      </c>
      <c r="G430" s="27" t="n">
        <v>125486.66</v>
      </c>
      <c r="H430" s="95" t="n">
        <f aca="false">+D430+G430</f>
        <v>0</v>
      </c>
      <c r="I430" s="31"/>
    </row>
    <row r="431" customFormat="false" ht="12.75" hidden="false" customHeight="false" outlineLevel="0" collapsed="false">
      <c r="A431" s="37" t="s">
        <v>1978</v>
      </c>
      <c r="B431" s="37" t="s">
        <v>1979</v>
      </c>
      <c r="C431" s="37" t="s">
        <v>10</v>
      </c>
      <c r="D431" s="27" t="n">
        <v>-125486.66</v>
      </c>
      <c r="E431" s="28" t="s">
        <v>570</v>
      </c>
      <c r="F431" s="37" t="s">
        <v>1979</v>
      </c>
      <c r="G431" s="27" t="n">
        <v>125486.66</v>
      </c>
      <c r="H431" s="95" t="n">
        <f aca="false">+D431+G431</f>
        <v>0</v>
      </c>
      <c r="I431" s="31"/>
    </row>
    <row r="432" customFormat="false" ht="12.75" hidden="false" customHeight="false" outlineLevel="0" collapsed="false">
      <c r="A432" s="37" t="s">
        <v>1980</v>
      </c>
      <c r="B432" s="37" t="s">
        <v>1981</v>
      </c>
      <c r="C432" s="37" t="s">
        <v>10</v>
      </c>
      <c r="D432" s="27" t="n">
        <v>-148566.23</v>
      </c>
      <c r="E432" s="28" t="s">
        <v>570</v>
      </c>
      <c r="F432" s="37" t="s">
        <v>1981</v>
      </c>
      <c r="G432" s="27" t="n">
        <v>148566.23</v>
      </c>
      <c r="H432" s="95" t="n">
        <f aca="false">+D432+G432</f>
        <v>0</v>
      </c>
      <c r="I432" s="31"/>
    </row>
    <row r="433" customFormat="false" ht="12.75" hidden="false" customHeight="false" outlineLevel="0" collapsed="false">
      <c r="A433" s="37" t="s">
        <v>1982</v>
      </c>
      <c r="B433" s="37" t="s">
        <v>1983</v>
      </c>
      <c r="C433" s="37" t="s">
        <v>10</v>
      </c>
      <c r="D433" s="27" t="n">
        <v>-148566.23</v>
      </c>
      <c r="E433" s="28" t="s">
        <v>570</v>
      </c>
      <c r="F433" s="37" t="s">
        <v>1983</v>
      </c>
      <c r="G433" s="27" t="n">
        <v>148566.23</v>
      </c>
      <c r="H433" s="95" t="n">
        <f aca="false">+D433+G433</f>
        <v>0</v>
      </c>
      <c r="I433" s="31"/>
    </row>
    <row r="434" customFormat="false" ht="12.75" hidden="false" customHeight="false" outlineLevel="0" collapsed="false">
      <c r="A434" s="37" t="s">
        <v>1984</v>
      </c>
      <c r="B434" s="37" t="s">
        <v>1985</v>
      </c>
      <c r="C434" s="37" t="s">
        <v>10</v>
      </c>
      <c r="D434" s="27" t="n">
        <v>-186845.04</v>
      </c>
      <c r="E434" s="28" t="s">
        <v>570</v>
      </c>
      <c r="F434" s="37" t="s">
        <v>1985</v>
      </c>
      <c r="G434" s="27" t="n">
        <v>186845.04</v>
      </c>
      <c r="H434" s="95" t="n">
        <f aca="false">+D434+G434</f>
        <v>0</v>
      </c>
      <c r="I434" s="31"/>
    </row>
    <row r="435" customFormat="false" ht="12.75" hidden="false" customHeight="false" outlineLevel="0" collapsed="false">
      <c r="A435" s="37" t="s">
        <v>1986</v>
      </c>
      <c r="B435" s="37" t="s">
        <v>1987</v>
      </c>
      <c r="C435" s="37" t="s">
        <v>10</v>
      </c>
      <c r="D435" s="27" t="n">
        <v>-239411.07</v>
      </c>
      <c r="E435" s="28" t="s">
        <v>570</v>
      </c>
      <c r="F435" s="37" t="s">
        <v>1987</v>
      </c>
      <c r="G435" s="27" t="n">
        <v>239411.07</v>
      </c>
      <c r="H435" s="95" t="n">
        <f aca="false">+D435+G435</f>
        <v>0</v>
      </c>
      <c r="I435" s="31"/>
    </row>
    <row r="436" customFormat="false" ht="12.75" hidden="false" customHeight="false" outlineLevel="0" collapsed="false">
      <c r="A436" s="37" t="s">
        <v>1988</v>
      </c>
      <c r="B436" s="37" t="s">
        <v>1989</v>
      </c>
      <c r="C436" s="37" t="s">
        <v>10</v>
      </c>
      <c r="D436" s="27" t="n">
        <v>-167583.35</v>
      </c>
      <c r="E436" s="28" t="s">
        <v>570</v>
      </c>
      <c r="F436" s="37" t="s">
        <v>1989</v>
      </c>
      <c r="G436" s="27" t="n">
        <v>167583.35</v>
      </c>
      <c r="H436" s="95" t="n">
        <f aca="false">+D436+G436</f>
        <v>0</v>
      </c>
      <c r="I436" s="31"/>
    </row>
    <row r="437" customFormat="false" ht="12.75" hidden="false" customHeight="false" outlineLevel="0" collapsed="false">
      <c r="A437" s="37" t="s">
        <v>1990</v>
      </c>
      <c r="B437" s="37" t="s">
        <v>1991</v>
      </c>
      <c r="C437" s="37" t="s">
        <v>10</v>
      </c>
      <c r="D437" s="27" t="n">
        <v>-167583.35</v>
      </c>
      <c r="E437" s="28" t="s">
        <v>570</v>
      </c>
      <c r="F437" s="37" t="s">
        <v>1991</v>
      </c>
      <c r="G437" s="27" t="n">
        <v>167583.35</v>
      </c>
      <c r="H437" s="95" t="n">
        <f aca="false">+D437+G437</f>
        <v>0</v>
      </c>
      <c r="I437" s="31"/>
    </row>
    <row r="438" customFormat="false" ht="12.75" hidden="false" customHeight="false" outlineLevel="0" collapsed="false">
      <c r="A438" s="37" t="s">
        <v>1992</v>
      </c>
      <c r="B438" s="37" t="s">
        <v>1993</v>
      </c>
      <c r="C438" s="37" t="s">
        <v>10</v>
      </c>
      <c r="D438" s="27" t="n">
        <v>-135899.99</v>
      </c>
      <c r="E438" s="28" t="s">
        <v>570</v>
      </c>
      <c r="F438" s="37" t="s">
        <v>1993</v>
      </c>
      <c r="G438" s="27" t="n">
        <v>135899.99</v>
      </c>
      <c r="H438" s="95" t="n">
        <f aca="false">+D438+G438</f>
        <v>0</v>
      </c>
      <c r="I438" s="31"/>
    </row>
    <row r="439" customFormat="false" ht="12.75" hidden="false" customHeight="false" outlineLevel="0" collapsed="false">
      <c r="A439" s="37" t="s">
        <v>1994</v>
      </c>
      <c r="B439" s="37" t="s">
        <v>1995</v>
      </c>
      <c r="C439" s="37" t="s">
        <v>10</v>
      </c>
      <c r="D439" s="27" t="n">
        <v>-143368.63</v>
      </c>
      <c r="E439" s="28" t="s">
        <v>570</v>
      </c>
      <c r="F439" s="37" t="s">
        <v>1995</v>
      </c>
      <c r="G439" s="27" t="n">
        <v>143368.63</v>
      </c>
      <c r="H439" s="95" t="n">
        <f aca="false">+D439+G439</f>
        <v>0</v>
      </c>
      <c r="I439" s="31"/>
    </row>
    <row r="440" customFormat="false" ht="12.75" hidden="false" customHeight="false" outlineLevel="0" collapsed="false">
      <c r="A440" s="37" t="s">
        <v>1996</v>
      </c>
      <c r="B440" s="37" t="s">
        <v>1997</v>
      </c>
      <c r="C440" s="37" t="s">
        <v>10</v>
      </c>
      <c r="D440" s="27" t="n">
        <v>-114017.45</v>
      </c>
      <c r="E440" s="28" t="s">
        <v>570</v>
      </c>
      <c r="F440" s="37" t="s">
        <v>1997</v>
      </c>
      <c r="G440" s="27" t="n">
        <v>114017.45</v>
      </c>
      <c r="H440" s="95" t="n">
        <f aca="false">+D440+G440</f>
        <v>0</v>
      </c>
      <c r="I440" s="31"/>
    </row>
    <row r="441" customFormat="false" ht="12.75" hidden="false" customHeight="false" outlineLevel="0" collapsed="false">
      <c r="A441" s="37" t="s">
        <v>1998</v>
      </c>
      <c r="B441" s="37" t="s">
        <v>1999</v>
      </c>
      <c r="C441" s="37" t="s">
        <v>10</v>
      </c>
      <c r="D441" s="27" t="n">
        <v>-125486.66</v>
      </c>
      <c r="E441" s="28" t="s">
        <v>570</v>
      </c>
      <c r="F441" s="37" t="s">
        <v>1999</v>
      </c>
      <c r="G441" s="27" t="n">
        <v>125486.66</v>
      </c>
      <c r="H441" s="95" t="n">
        <f aca="false">+D441+G441</f>
        <v>0</v>
      </c>
      <c r="I441" s="31"/>
    </row>
    <row r="442" customFormat="false" ht="12.75" hidden="false" customHeight="false" outlineLevel="0" collapsed="false">
      <c r="A442" s="37" t="s">
        <v>2000</v>
      </c>
      <c r="B442" s="37" t="s">
        <v>2001</v>
      </c>
      <c r="C442" s="37" t="s">
        <v>10</v>
      </c>
      <c r="D442" s="27" t="n">
        <v>-114017.45</v>
      </c>
      <c r="E442" s="28" t="s">
        <v>570</v>
      </c>
      <c r="F442" s="37" t="s">
        <v>2001</v>
      </c>
      <c r="G442" s="27" t="n">
        <v>114017.45</v>
      </c>
      <c r="H442" s="95" t="n">
        <f aca="false">+D442+G442</f>
        <v>0</v>
      </c>
      <c r="I442" s="31"/>
    </row>
    <row r="443" customFormat="false" ht="12.75" hidden="false" customHeight="false" outlineLevel="0" collapsed="false">
      <c r="A443" s="37" t="s">
        <v>2002</v>
      </c>
      <c r="B443" s="37" t="s">
        <v>2003</v>
      </c>
      <c r="C443" s="37" t="s">
        <v>10</v>
      </c>
      <c r="D443" s="27" t="n">
        <v>-114017.45</v>
      </c>
      <c r="E443" s="28" t="s">
        <v>570</v>
      </c>
      <c r="F443" s="37" t="s">
        <v>2003</v>
      </c>
      <c r="G443" s="27" t="n">
        <v>114017.45</v>
      </c>
      <c r="H443" s="95" t="n">
        <f aca="false">+D443+G443</f>
        <v>0</v>
      </c>
      <c r="I443" s="31"/>
    </row>
    <row r="444" customFormat="false" ht="12.75" hidden="false" customHeight="false" outlineLevel="0" collapsed="false">
      <c r="A444" s="37" t="s">
        <v>2004</v>
      </c>
      <c r="B444" s="37" t="s">
        <v>2005</v>
      </c>
      <c r="C444" s="37" t="s">
        <v>10</v>
      </c>
      <c r="D444" s="27" t="n">
        <v>-47986</v>
      </c>
      <c r="E444" s="28" t="s">
        <v>570</v>
      </c>
      <c r="F444" s="37" t="s">
        <v>2005</v>
      </c>
      <c r="G444" s="27" t="n">
        <v>47986</v>
      </c>
      <c r="H444" s="95" t="n">
        <f aca="false">+D444+G444</f>
        <v>0</v>
      </c>
      <c r="I444" s="31"/>
    </row>
    <row r="445" customFormat="false" ht="12.75" hidden="false" customHeight="false" outlineLevel="0" collapsed="false">
      <c r="A445" s="37" t="s">
        <v>2006</v>
      </c>
      <c r="B445" s="37" t="s">
        <v>2007</v>
      </c>
      <c r="C445" s="37" t="s">
        <v>10</v>
      </c>
      <c r="D445" s="27" t="n">
        <v>-125486.66</v>
      </c>
      <c r="E445" s="28" t="s">
        <v>570</v>
      </c>
      <c r="F445" s="37" t="s">
        <v>2007</v>
      </c>
      <c r="G445" s="27" t="n">
        <v>125486.66</v>
      </c>
      <c r="H445" s="95" t="n">
        <f aca="false">+D445+G445</f>
        <v>0</v>
      </c>
      <c r="I445" s="31"/>
    </row>
    <row r="446" customFormat="false" ht="12.75" hidden="false" customHeight="false" outlineLevel="0" collapsed="false">
      <c r="A446" s="37" t="s">
        <v>2008</v>
      </c>
      <c r="B446" s="37" t="s">
        <v>2009</v>
      </c>
      <c r="C446" s="37" t="s">
        <v>10</v>
      </c>
      <c r="D446" s="27" t="n">
        <v>-154794.05</v>
      </c>
      <c r="E446" s="28" t="s">
        <v>570</v>
      </c>
      <c r="F446" s="37" t="s">
        <v>2009</v>
      </c>
      <c r="G446" s="27" t="n">
        <v>154794.05</v>
      </c>
      <c r="H446" s="95" t="n">
        <f aca="false">+D446+G446</f>
        <v>0</v>
      </c>
      <c r="I446" s="31"/>
    </row>
    <row r="447" customFormat="false" ht="12.75" hidden="false" customHeight="false" outlineLevel="0" collapsed="false">
      <c r="A447" s="37" t="s">
        <v>2010</v>
      </c>
      <c r="B447" s="37" t="s">
        <v>2011</v>
      </c>
      <c r="C447" s="37" t="s">
        <v>10</v>
      </c>
      <c r="D447" s="27" t="n">
        <v>-154794.05</v>
      </c>
      <c r="E447" s="28" t="s">
        <v>570</v>
      </c>
      <c r="F447" s="37" t="s">
        <v>2011</v>
      </c>
      <c r="G447" s="27" t="n">
        <v>154794.05</v>
      </c>
      <c r="H447" s="95" t="n">
        <f aca="false">+D447+G447</f>
        <v>0</v>
      </c>
      <c r="I447" s="31"/>
    </row>
    <row r="448" customFormat="false" ht="12.75" hidden="false" customHeight="false" outlineLevel="0" collapsed="false">
      <c r="A448" s="37" t="s">
        <v>2012</v>
      </c>
      <c r="B448" s="37" t="s">
        <v>2013</v>
      </c>
      <c r="C448" s="37" t="s">
        <v>10</v>
      </c>
      <c r="D448" s="27" t="n">
        <v>-125486.66</v>
      </c>
      <c r="E448" s="28" t="s">
        <v>570</v>
      </c>
      <c r="F448" s="37" t="s">
        <v>2013</v>
      </c>
      <c r="G448" s="27" t="n">
        <v>125486.66</v>
      </c>
      <c r="H448" s="95" t="n">
        <f aca="false">+D448+G448</f>
        <v>0</v>
      </c>
      <c r="I448" s="31"/>
    </row>
    <row r="449" customFormat="false" ht="12.75" hidden="false" customHeight="false" outlineLevel="0" collapsed="false">
      <c r="A449" s="37" t="s">
        <v>2014</v>
      </c>
      <c r="B449" s="37" t="s">
        <v>2015</v>
      </c>
      <c r="C449" s="37" t="s">
        <v>10</v>
      </c>
      <c r="D449" s="27" t="n">
        <v>-125486.66</v>
      </c>
      <c r="E449" s="28" t="s">
        <v>570</v>
      </c>
      <c r="F449" s="37" t="s">
        <v>2015</v>
      </c>
      <c r="G449" s="27" t="n">
        <v>125486.66</v>
      </c>
      <c r="H449" s="95" t="n">
        <f aca="false">+D449+G449</f>
        <v>0</v>
      </c>
      <c r="I449" s="31"/>
    </row>
    <row r="450" customFormat="false" ht="12.75" hidden="false" customHeight="false" outlineLevel="0" collapsed="false">
      <c r="A450" s="37" t="s">
        <v>2016</v>
      </c>
      <c r="B450" s="37" t="s">
        <v>2017</v>
      </c>
      <c r="C450" s="37" t="s">
        <v>10</v>
      </c>
      <c r="D450" s="27" t="n">
        <v>-148566.23</v>
      </c>
      <c r="E450" s="28" t="s">
        <v>570</v>
      </c>
      <c r="F450" s="37" t="s">
        <v>2017</v>
      </c>
      <c r="G450" s="27" t="n">
        <v>148566.23</v>
      </c>
      <c r="H450" s="95" t="n">
        <f aca="false">+D450+G450</f>
        <v>0</v>
      </c>
      <c r="I450" s="31"/>
    </row>
    <row r="451" customFormat="false" ht="12.75" hidden="false" customHeight="false" outlineLevel="0" collapsed="false">
      <c r="A451" s="37" t="s">
        <v>2018</v>
      </c>
      <c r="B451" s="37" t="s">
        <v>2019</v>
      </c>
      <c r="C451" s="37" t="s">
        <v>10</v>
      </c>
      <c r="D451" s="27" t="n">
        <v>-148566.23</v>
      </c>
      <c r="E451" s="28" t="s">
        <v>570</v>
      </c>
      <c r="F451" s="37" t="s">
        <v>2019</v>
      </c>
      <c r="G451" s="27" t="n">
        <v>148566.23</v>
      </c>
      <c r="H451" s="95" t="n">
        <f aca="false">+D451+G451</f>
        <v>0</v>
      </c>
      <c r="I451" s="31"/>
    </row>
    <row r="452" customFormat="false" ht="12.75" hidden="false" customHeight="false" outlineLevel="0" collapsed="false">
      <c r="A452" s="37" t="s">
        <v>2020</v>
      </c>
      <c r="B452" s="37" t="s">
        <v>2021</v>
      </c>
      <c r="C452" s="37" t="s">
        <v>10</v>
      </c>
      <c r="D452" s="27" t="n">
        <v>-148566.23</v>
      </c>
      <c r="E452" s="28" t="s">
        <v>570</v>
      </c>
      <c r="F452" s="37" t="s">
        <v>2021</v>
      </c>
      <c r="G452" s="27" t="n">
        <v>148566.23</v>
      </c>
      <c r="H452" s="95" t="n">
        <f aca="false">+D452+G452</f>
        <v>0</v>
      </c>
      <c r="I452" s="31"/>
    </row>
    <row r="453" customFormat="false" ht="12.75" hidden="false" customHeight="false" outlineLevel="0" collapsed="false">
      <c r="A453" s="37" t="s">
        <v>2022</v>
      </c>
      <c r="B453" s="37" t="s">
        <v>2023</v>
      </c>
      <c r="C453" s="37" t="s">
        <v>10</v>
      </c>
      <c r="D453" s="27" t="n">
        <v>-261424.45</v>
      </c>
      <c r="E453" s="28" t="s">
        <v>570</v>
      </c>
      <c r="F453" s="37" t="s">
        <v>2023</v>
      </c>
      <c r="G453" s="27" t="n">
        <v>261424.45</v>
      </c>
      <c r="H453" s="95" t="n">
        <f aca="false">+D453+G453</f>
        <v>0</v>
      </c>
      <c r="I453" s="31"/>
    </row>
    <row r="454" customFormat="false" ht="12.75" hidden="false" customHeight="false" outlineLevel="0" collapsed="false">
      <c r="A454" s="37" t="s">
        <v>2024</v>
      </c>
      <c r="B454" s="37" t="s">
        <v>2025</v>
      </c>
      <c r="C454" s="37" t="s">
        <v>10</v>
      </c>
      <c r="D454" s="27" t="n">
        <v>-150654.16</v>
      </c>
      <c r="E454" s="28" t="s">
        <v>570</v>
      </c>
      <c r="F454" s="37" t="s">
        <v>2025</v>
      </c>
      <c r="G454" s="27" t="n">
        <v>150654.16</v>
      </c>
      <c r="H454" s="95" t="n">
        <f aca="false">+D454+G454</f>
        <v>0</v>
      </c>
      <c r="I454" s="31"/>
    </row>
    <row r="455" customFormat="false" ht="12.75" hidden="false" customHeight="false" outlineLevel="0" collapsed="false">
      <c r="A455" s="37" t="s">
        <v>2026</v>
      </c>
      <c r="B455" s="37" t="s">
        <v>2027</v>
      </c>
      <c r="C455" s="37" t="s">
        <v>10</v>
      </c>
      <c r="D455" s="27" t="n">
        <v>-194733.18</v>
      </c>
      <c r="E455" s="28" t="s">
        <v>570</v>
      </c>
      <c r="F455" s="37" t="s">
        <v>2027</v>
      </c>
      <c r="G455" s="27" t="n">
        <v>194733.18</v>
      </c>
      <c r="H455" s="95" t="n">
        <f aca="false">+D455+G455</f>
        <v>0</v>
      </c>
      <c r="I455" s="31"/>
    </row>
    <row r="456" customFormat="false" ht="12.75" hidden="false" customHeight="false" outlineLevel="0" collapsed="false">
      <c r="A456" s="37" t="s">
        <v>2028</v>
      </c>
      <c r="B456" s="37" t="s">
        <v>2029</v>
      </c>
      <c r="C456" s="37" t="s">
        <v>10</v>
      </c>
      <c r="D456" s="27" t="n">
        <v>-125000.01</v>
      </c>
      <c r="E456" s="28" t="s">
        <v>570</v>
      </c>
      <c r="F456" s="37" t="s">
        <v>2029</v>
      </c>
      <c r="G456" s="27" t="n">
        <v>125000.01</v>
      </c>
      <c r="H456" s="95" t="n">
        <f aca="false">+D456+G456</f>
        <v>0</v>
      </c>
      <c r="I456" s="31"/>
    </row>
    <row r="457" customFormat="false" ht="12.75" hidden="false" customHeight="false" outlineLevel="0" collapsed="false">
      <c r="A457" s="37" t="s">
        <v>2030</v>
      </c>
      <c r="B457" s="37" t="s">
        <v>2031</v>
      </c>
      <c r="C457" s="37" t="s">
        <v>10</v>
      </c>
      <c r="D457" s="27" t="n">
        <v>-78899.99</v>
      </c>
      <c r="E457" s="28" t="s">
        <v>570</v>
      </c>
      <c r="F457" s="37" t="s">
        <v>2031</v>
      </c>
      <c r="G457" s="27" t="n">
        <v>78899.99</v>
      </c>
      <c r="H457" s="95" t="n">
        <f aca="false">+D457+G457</f>
        <v>0</v>
      </c>
      <c r="I457" s="31"/>
    </row>
    <row r="458" customFormat="false" ht="12.75" hidden="false" customHeight="false" outlineLevel="0" collapsed="false">
      <c r="A458" s="37" t="s">
        <v>2032</v>
      </c>
      <c r="B458" s="37" t="s">
        <v>2033</v>
      </c>
      <c r="C458" s="37" t="s">
        <v>10</v>
      </c>
      <c r="D458" s="27" t="n">
        <v>-125486.66</v>
      </c>
      <c r="E458" s="28" t="s">
        <v>570</v>
      </c>
      <c r="F458" s="37" t="s">
        <v>2033</v>
      </c>
      <c r="G458" s="27" t="n">
        <v>125486.66</v>
      </c>
      <c r="H458" s="95" t="n">
        <f aca="false">+D458+G458</f>
        <v>0</v>
      </c>
      <c r="I458" s="31"/>
    </row>
    <row r="459" customFormat="false" ht="12.75" hidden="false" customHeight="false" outlineLevel="0" collapsed="false">
      <c r="A459" s="37" t="s">
        <v>2034</v>
      </c>
      <c r="B459" s="37" t="s">
        <v>2035</v>
      </c>
      <c r="C459" s="37" t="s">
        <v>10</v>
      </c>
      <c r="D459" s="27" t="n">
        <v>-298591.65</v>
      </c>
      <c r="E459" s="28" t="s">
        <v>570</v>
      </c>
      <c r="F459" s="37" t="s">
        <v>2035</v>
      </c>
      <c r="G459" s="27" t="n">
        <v>298591.65</v>
      </c>
      <c r="H459" s="95" t="n">
        <f aca="false">+D459+G459</f>
        <v>0</v>
      </c>
      <c r="I459" s="31"/>
    </row>
    <row r="460" customFormat="false" ht="12.75" hidden="false" customHeight="false" outlineLevel="0" collapsed="false">
      <c r="A460" s="37" t="s">
        <v>2036</v>
      </c>
      <c r="B460" s="37" t="s">
        <v>2037</v>
      </c>
      <c r="C460" s="37" t="s">
        <v>10</v>
      </c>
      <c r="D460" s="27" t="n">
        <v>-670286.89</v>
      </c>
      <c r="E460" s="28" t="s">
        <v>570</v>
      </c>
      <c r="F460" s="37" t="s">
        <v>2037</v>
      </c>
      <c r="G460" s="27" t="n">
        <v>670286.89</v>
      </c>
      <c r="H460" s="95" t="n">
        <f aca="false">+D460+G460</f>
        <v>0</v>
      </c>
      <c r="I460" s="31"/>
    </row>
    <row r="461" customFormat="false" ht="12.75" hidden="false" customHeight="false" outlineLevel="0" collapsed="false">
      <c r="A461" s="37" t="s">
        <v>2038</v>
      </c>
      <c r="B461" s="37" t="s">
        <v>2039</v>
      </c>
      <c r="C461" s="37" t="s">
        <v>10</v>
      </c>
      <c r="D461" s="27" t="n">
        <v>-143368.63</v>
      </c>
      <c r="E461" s="28" t="s">
        <v>570</v>
      </c>
      <c r="F461" s="37" t="s">
        <v>2039</v>
      </c>
      <c r="G461" s="27" t="n">
        <v>143368.63</v>
      </c>
      <c r="H461" s="95" t="n">
        <f aca="false">+D461+G461</f>
        <v>0</v>
      </c>
      <c r="I461" s="31"/>
    </row>
    <row r="462" customFormat="false" ht="12.75" hidden="false" customHeight="false" outlineLevel="0" collapsed="false">
      <c r="A462" s="37" t="s">
        <v>2040</v>
      </c>
      <c r="B462" s="37" t="s">
        <v>2041</v>
      </c>
      <c r="C462" s="37" t="s">
        <v>10</v>
      </c>
      <c r="D462" s="27" t="n">
        <v>-143368.63</v>
      </c>
      <c r="E462" s="28" t="s">
        <v>570</v>
      </c>
      <c r="F462" s="37" t="s">
        <v>2041</v>
      </c>
      <c r="G462" s="27" t="n">
        <v>143368.63</v>
      </c>
      <c r="H462" s="95" t="n">
        <f aca="false">+D462+G462</f>
        <v>0</v>
      </c>
      <c r="I462" s="31"/>
    </row>
    <row r="463" customFormat="false" ht="12.75" hidden="false" customHeight="false" outlineLevel="0" collapsed="false">
      <c r="A463" s="37" t="s">
        <v>2042</v>
      </c>
      <c r="B463" s="37" t="s">
        <v>2043</v>
      </c>
      <c r="C463" s="37" t="s">
        <v>10</v>
      </c>
      <c r="D463" s="27" t="n">
        <v>-143368.63</v>
      </c>
      <c r="E463" s="28" t="s">
        <v>570</v>
      </c>
      <c r="F463" s="37" t="s">
        <v>2043</v>
      </c>
      <c r="G463" s="27" t="n">
        <v>143368.63</v>
      </c>
      <c r="H463" s="95" t="n">
        <f aca="false">+D463+G463</f>
        <v>0</v>
      </c>
      <c r="I463" s="31"/>
    </row>
    <row r="464" customFormat="false" ht="12.75" hidden="false" customHeight="false" outlineLevel="0" collapsed="false">
      <c r="A464" s="37" t="s">
        <v>2044</v>
      </c>
      <c r="B464" s="37" t="s">
        <v>2045</v>
      </c>
      <c r="C464" s="37" t="s">
        <v>10</v>
      </c>
      <c r="D464" s="27" t="n">
        <v>-143368.63</v>
      </c>
      <c r="E464" s="28" t="s">
        <v>570</v>
      </c>
      <c r="F464" s="37" t="s">
        <v>2045</v>
      </c>
      <c r="G464" s="27" t="n">
        <v>143368.63</v>
      </c>
      <c r="H464" s="95" t="n">
        <f aca="false">+D464+G464</f>
        <v>0</v>
      </c>
      <c r="I464" s="31"/>
    </row>
    <row r="465" customFormat="false" ht="12.75" hidden="false" customHeight="false" outlineLevel="0" collapsed="false">
      <c r="A465" s="37" t="s">
        <v>2046</v>
      </c>
      <c r="B465" s="37" t="s">
        <v>2047</v>
      </c>
      <c r="C465" s="37" t="s">
        <v>10</v>
      </c>
      <c r="D465" s="27" t="n">
        <v>-143368.63</v>
      </c>
      <c r="E465" s="28" t="s">
        <v>570</v>
      </c>
      <c r="F465" s="37" t="s">
        <v>2047</v>
      </c>
      <c r="G465" s="27" t="n">
        <v>143368.63</v>
      </c>
      <c r="H465" s="95" t="n">
        <f aca="false">+D465+G465</f>
        <v>0</v>
      </c>
      <c r="I465" s="31"/>
    </row>
    <row r="466" customFormat="false" ht="12.75" hidden="false" customHeight="false" outlineLevel="0" collapsed="false">
      <c r="A466" s="37" t="s">
        <v>2048</v>
      </c>
      <c r="B466" s="37" t="s">
        <v>2049</v>
      </c>
      <c r="C466" s="37" t="s">
        <v>10</v>
      </c>
      <c r="D466" s="27" t="n">
        <v>-143368.63</v>
      </c>
      <c r="E466" s="28" t="s">
        <v>570</v>
      </c>
      <c r="F466" s="37" t="s">
        <v>2049</v>
      </c>
      <c r="G466" s="27" t="n">
        <v>143368.63</v>
      </c>
      <c r="H466" s="95" t="n">
        <f aca="false">+D466+G466</f>
        <v>0</v>
      </c>
      <c r="I466" s="31"/>
    </row>
    <row r="467" customFormat="false" ht="12.75" hidden="false" customHeight="false" outlineLevel="0" collapsed="false">
      <c r="A467" s="37" t="s">
        <v>2050</v>
      </c>
      <c r="B467" s="37" t="s">
        <v>2051</v>
      </c>
      <c r="C467" s="37" t="s">
        <v>10</v>
      </c>
      <c r="D467" s="27" t="n">
        <v>-194733.18</v>
      </c>
      <c r="E467" s="28" t="s">
        <v>570</v>
      </c>
      <c r="F467" s="37" t="s">
        <v>2051</v>
      </c>
      <c r="G467" s="27" t="n">
        <v>194733.18</v>
      </c>
      <c r="H467" s="95" t="n">
        <f aca="false">+D467+G467</f>
        <v>0</v>
      </c>
      <c r="I467" s="31"/>
    </row>
    <row r="468" customFormat="false" ht="12.75" hidden="false" customHeight="false" outlineLevel="0" collapsed="false">
      <c r="A468" s="37" t="s">
        <v>2052</v>
      </c>
      <c r="B468" s="37" t="s">
        <v>2053</v>
      </c>
      <c r="C468" s="37" t="s">
        <v>10</v>
      </c>
      <c r="D468" s="27" t="n">
        <v>-194733.18</v>
      </c>
      <c r="E468" s="28" t="s">
        <v>570</v>
      </c>
      <c r="F468" s="37" t="s">
        <v>2053</v>
      </c>
      <c r="G468" s="27" t="n">
        <v>194733.18</v>
      </c>
      <c r="H468" s="95" t="n">
        <f aca="false">+D468+G468</f>
        <v>0</v>
      </c>
      <c r="I468" s="31"/>
    </row>
    <row r="469" customFormat="false" ht="12.75" hidden="false" customHeight="false" outlineLevel="0" collapsed="false">
      <c r="A469" s="37" t="s">
        <v>2054</v>
      </c>
      <c r="B469" s="37" t="s">
        <v>2055</v>
      </c>
      <c r="C469" s="37" t="s">
        <v>10</v>
      </c>
      <c r="D469" s="27" t="n">
        <v>-161899.99</v>
      </c>
      <c r="E469" s="28" t="s">
        <v>570</v>
      </c>
      <c r="F469" s="37" t="s">
        <v>2055</v>
      </c>
      <c r="G469" s="27" t="n">
        <v>161899.99</v>
      </c>
      <c r="H469" s="95" t="n">
        <f aca="false">+D469+G469</f>
        <v>0</v>
      </c>
      <c r="I469" s="31"/>
    </row>
    <row r="470" customFormat="false" ht="12.75" hidden="false" customHeight="false" outlineLevel="0" collapsed="false">
      <c r="A470" s="37" t="s">
        <v>2056</v>
      </c>
      <c r="B470" s="37" t="s">
        <v>2057</v>
      </c>
      <c r="C470" s="37" t="s">
        <v>1269</v>
      </c>
      <c r="D470" s="27" t="n">
        <v>-348392.35</v>
      </c>
      <c r="E470" s="28" t="s">
        <v>570</v>
      </c>
      <c r="F470" s="37" t="s">
        <v>2057</v>
      </c>
      <c r="G470" s="27" t="n">
        <v>348392.35</v>
      </c>
      <c r="H470" s="95" t="n">
        <f aca="false">+D470+G470</f>
        <v>0</v>
      </c>
      <c r="I470" s="31"/>
    </row>
    <row r="471" customFormat="false" ht="12.75" hidden="false" customHeight="false" outlineLevel="0" collapsed="false">
      <c r="A471" s="37" t="s">
        <v>2058</v>
      </c>
      <c r="B471" s="37" t="s">
        <v>2059</v>
      </c>
      <c r="C471" s="37" t="s">
        <v>1269</v>
      </c>
      <c r="D471" s="27" t="n">
        <v>-143366.9</v>
      </c>
      <c r="E471" s="28" t="s">
        <v>570</v>
      </c>
      <c r="F471" s="37" t="s">
        <v>2059</v>
      </c>
      <c r="G471" s="27" t="n">
        <v>143366.9</v>
      </c>
      <c r="H471" s="95" t="n">
        <f aca="false">+D471+G471</f>
        <v>0</v>
      </c>
      <c r="I471" s="31"/>
    </row>
    <row r="472" customFormat="false" ht="12.75" hidden="false" customHeight="false" outlineLevel="0" collapsed="false">
      <c r="A472" s="37" t="s">
        <v>2060</v>
      </c>
      <c r="B472" s="37" t="s">
        <v>2061</v>
      </c>
      <c r="C472" s="37" t="s">
        <v>10</v>
      </c>
      <c r="D472" s="27" t="n">
        <v>-239409.34</v>
      </c>
      <c r="E472" s="28" t="s">
        <v>570</v>
      </c>
      <c r="F472" s="37" t="s">
        <v>2061</v>
      </c>
      <c r="G472" s="27" t="n">
        <v>239409.34</v>
      </c>
      <c r="H472" s="95" t="n">
        <f aca="false">+D472+G472</f>
        <v>0</v>
      </c>
      <c r="I472" s="31"/>
    </row>
    <row r="473" customFormat="false" ht="12.75" hidden="false" customHeight="false" outlineLevel="0" collapsed="false">
      <c r="A473" s="37" t="s">
        <v>2062</v>
      </c>
      <c r="B473" s="37" t="s">
        <v>2063</v>
      </c>
      <c r="C473" s="37" t="s">
        <v>10</v>
      </c>
      <c r="D473" s="27" t="n">
        <v>-348392.35</v>
      </c>
      <c r="E473" s="28" t="s">
        <v>570</v>
      </c>
      <c r="F473" s="37" t="s">
        <v>2063</v>
      </c>
      <c r="G473" s="27" t="n">
        <v>348392.35</v>
      </c>
      <c r="H473" s="95" t="n">
        <f aca="false">+D473+G473</f>
        <v>0</v>
      </c>
      <c r="I473" s="31"/>
    </row>
    <row r="474" customFormat="false" ht="12.75" hidden="false" customHeight="false" outlineLevel="0" collapsed="false">
      <c r="A474" s="37" t="s">
        <v>2064</v>
      </c>
      <c r="B474" s="37" t="s">
        <v>2065</v>
      </c>
      <c r="C474" s="37" t="s">
        <v>1269</v>
      </c>
      <c r="D474" s="27" t="n">
        <v>-220782.35</v>
      </c>
      <c r="E474" s="28" t="s">
        <v>570</v>
      </c>
      <c r="F474" s="37" t="s">
        <v>2065</v>
      </c>
      <c r="G474" s="27" t="n">
        <v>220782.35</v>
      </c>
      <c r="H474" s="95" t="n">
        <f aca="false">+D474+G474</f>
        <v>0</v>
      </c>
      <c r="I474" s="31"/>
    </row>
    <row r="475" customFormat="false" ht="12.75" hidden="false" customHeight="false" outlineLevel="0" collapsed="false">
      <c r="A475" s="37" t="s">
        <v>2066</v>
      </c>
      <c r="B475" s="37" t="s">
        <v>2067</v>
      </c>
      <c r="C475" s="37" t="s">
        <v>10</v>
      </c>
      <c r="D475" s="27" t="n">
        <v>-194733.18</v>
      </c>
      <c r="E475" s="28" t="s">
        <v>570</v>
      </c>
      <c r="F475" s="37" t="s">
        <v>2067</v>
      </c>
      <c r="G475" s="27" t="n">
        <v>194733.18</v>
      </c>
      <c r="H475" s="95" t="n">
        <f aca="false">+D475+G475</f>
        <v>0</v>
      </c>
      <c r="I475" s="31"/>
    </row>
    <row r="476" customFormat="false" ht="12.75" hidden="false" customHeight="false" outlineLevel="0" collapsed="false">
      <c r="A476" s="37" t="s">
        <v>2068</v>
      </c>
      <c r="B476" s="37" t="s">
        <v>2069</v>
      </c>
      <c r="C476" s="37" t="s">
        <v>10</v>
      </c>
      <c r="D476" s="27" t="n">
        <v>-158961.44</v>
      </c>
      <c r="E476" s="28" t="s">
        <v>570</v>
      </c>
      <c r="F476" s="37" t="s">
        <v>2069</v>
      </c>
      <c r="G476" s="27" t="n">
        <v>158961.44</v>
      </c>
      <c r="H476" s="95" t="n">
        <f aca="false">+D476+G476</f>
        <v>0</v>
      </c>
      <c r="I476" s="31"/>
    </row>
    <row r="477" customFormat="false" ht="12.75" hidden="false" customHeight="false" outlineLevel="0" collapsed="false">
      <c r="A477" s="37" t="s">
        <v>2070</v>
      </c>
      <c r="B477" s="37" t="s">
        <v>2071</v>
      </c>
      <c r="C477" s="37" t="s">
        <v>10</v>
      </c>
      <c r="D477" s="27" t="n">
        <v>-143368.63</v>
      </c>
      <c r="E477" s="28" t="s">
        <v>570</v>
      </c>
      <c r="F477" s="37" t="s">
        <v>2071</v>
      </c>
      <c r="G477" s="27" t="n">
        <v>143368.63</v>
      </c>
      <c r="H477" s="95" t="n">
        <f aca="false">+D477+G477</f>
        <v>0</v>
      </c>
      <c r="I477" s="31"/>
    </row>
    <row r="478" customFormat="false" ht="12.75" hidden="false" customHeight="false" outlineLevel="0" collapsed="false">
      <c r="A478" s="37" t="s">
        <v>2072</v>
      </c>
      <c r="B478" s="37" t="s">
        <v>2073</v>
      </c>
      <c r="C478" s="37" t="s">
        <v>10</v>
      </c>
      <c r="D478" s="27" t="n">
        <v>-143368.63</v>
      </c>
      <c r="E478" s="28" t="s">
        <v>570</v>
      </c>
      <c r="F478" s="37" t="s">
        <v>2073</v>
      </c>
      <c r="G478" s="27" t="n">
        <v>143368.63</v>
      </c>
      <c r="H478" s="95" t="n">
        <f aca="false">+D478+G478</f>
        <v>0</v>
      </c>
      <c r="I478" s="31"/>
    </row>
    <row r="479" customFormat="false" ht="12.75" hidden="false" customHeight="false" outlineLevel="0" collapsed="false">
      <c r="A479" s="37" t="s">
        <v>2074</v>
      </c>
      <c r="B479" s="37" t="s">
        <v>2075</v>
      </c>
      <c r="C479" s="37" t="s">
        <v>10</v>
      </c>
      <c r="D479" s="27" t="n">
        <v>-143368.63</v>
      </c>
      <c r="E479" s="28" t="s">
        <v>570</v>
      </c>
      <c r="F479" s="37" t="s">
        <v>2075</v>
      </c>
      <c r="G479" s="27" t="n">
        <v>143368.63</v>
      </c>
      <c r="H479" s="95" t="n">
        <f aca="false">+D479+G479</f>
        <v>0</v>
      </c>
      <c r="I479" s="31"/>
    </row>
    <row r="480" customFormat="false" ht="12.75" hidden="false" customHeight="false" outlineLevel="0" collapsed="false">
      <c r="A480" s="37" t="s">
        <v>2076</v>
      </c>
      <c r="B480" s="37" t="s">
        <v>2077</v>
      </c>
      <c r="C480" s="37" t="s">
        <v>10</v>
      </c>
      <c r="D480" s="27" t="n">
        <v>-158961.44</v>
      </c>
      <c r="E480" s="28" t="s">
        <v>570</v>
      </c>
      <c r="F480" s="37" t="s">
        <v>2077</v>
      </c>
      <c r="G480" s="27" t="n">
        <v>158961.44</v>
      </c>
      <c r="H480" s="95" t="n">
        <f aca="false">+D480+G480</f>
        <v>0</v>
      </c>
      <c r="I480" s="31"/>
    </row>
    <row r="481" customFormat="false" ht="12.75" hidden="false" customHeight="false" outlineLevel="0" collapsed="false">
      <c r="A481" s="37" t="s">
        <v>2078</v>
      </c>
      <c r="B481" s="37" t="s">
        <v>2079</v>
      </c>
      <c r="C481" s="37" t="s">
        <v>10</v>
      </c>
      <c r="D481" s="27" t="n">
        <v>-143368.63</v>
      </c>
      <c r="E481" s="28" t="s">
        <v>570</v>
      </c>
      <c r="F481" s="37" t="s">
        <v>2079</v>
      </c>
      <c r="G481" s="27" t="n">
        <v>143368.63</v>
      </c>
      <c r="H481" s="95" t="n">
        <f aca="false">+D481+G481</f>
        <v>0</v>
      </c>
      <c r="I481" s="31"/>
    </row>
    <row r="482" customFormat="false" ht="12.75" hidden="false" customHeight="false" outlineLevel="0" collapsed="false">
      <c r="A482" s="37" t="s">
        <v>2080</v>
      </c>
      <c r="B482" s="37" t="s">
        <v>2081</v>
      </c>
      <c r="C482" s="37" t="s">
        <v>10</v>
      </c>
      <c r="D482" s="27" t="n">
        <v>-143368.63</v>
      </c>
      <c r="E482" s="28" t="s">
        <v>570</v>
      </c>
      <c r="F482" s="37" t="s">
        <v>2081</v>
      </c>
      <c r="G482" s="27" t="n">
        <v>143368.63</v>
      </c>
      <c r="H482" s="95" t="n">
        <f aca="false">+D482+G482</f>
        <v>0</v>
      </c>
      <c r="I482" s="31"/>
    </row>
    <row r="483" customFormat="false" ht="12.75" hidden="false" customHeight="false" outlineLevel="0" collapsed="false">
      <c r="A483" s="37" t="s">
        <v>2082</v>
      </c>
      <c r="B483" s="37" t="s">
        <v>2083</v>
      </c>
      <c r="C483" s="37" t="s">
        <v>10</v>
      </c>
      <c r="D483" s="27" t="n">
        <v>-143368.63</v>
      </c>
      <c r="E483" s="28" t="s">
        <v>570</v>
      </c>
      <c r="F483" s="37" t="s">
        <v>2083</v>
      </c>
      <c r="G483" s="27" t="n">
        <v>143368.63</v>
      </c>
      <c r="H483" s="95" t="n">
        <f aca="false">+D483+G483</f>
        <v>0</v>
      </c>
      <c r="I483" s="31"/>
    </row>
    <row r="484" customFormat="false" ht="12.75" hidden="false" customHeight="false" outlineLevel="0" collapsed="false">
      <c r="A484" s="37" t="s">
        <v>2084</v>
      </c>
      <c r="B484" s="37" t="s">
        <v>2085</v>
      </c>
      <c r="C484" s="37" t="s">
        <v>10</v>
      </c>
      <c r="D484" s="27" t="n">
        <v>-143368.63</v>
      </c>
      <c r="E484" s="28" t="s">
        <v>570</v>
      </c>
      <c r="F484" s="37" t="s">
        <v>2085</v>
      </c>
      <c r="G484" s="27" t="n">
        <v>143368.63</v>
      </c>
      <c r="H484" s="95" t="n">
        <f aca="false">+D484+G484</f>
        <v>0</v>
      </c>
      <c r="I484" s="31"/>
    </row>
    <row r="485" customFormat="false" ht="12.75" hidden="false" customHeight="false" outlineLevel="0" collapsed="false">
      <c r="A485" s="37" t="s">
        <v>2086</v>
      </c>
      <c r="B485" s="37" t="s">
        <v>2087</v>
      </c>
      <c r="C485" s="37" t="s">
        <v>10</v>
      </c>
      <c r="D485" s="27" t="n">
        <v>-143368.63</v>
      </c>
      <c r="E485" s="28" t="s">
        <v>570</v>
      </c>
      <c r="F485" s="37" t="s">
        <v>2087</v>
      </c>
      <c r="G485" s="27" t="n">
        <v>143368.63</v>
      </c>
      <c r="H485" s="95" t="n">
        <f aca="false">+D485+G485</f>
        <v>0</v>
      </c>
      <c r="I485" s="31"/>
    </row>
    <row r="486" customFormat="false" ht="12.75" hidden="false" customHeight="false" outlineLevel="0" collapsed="false">
      <c r="A486" s="37" t="s">
        <v>2088</v>
      </c>
      <c r="B486" s="37" t="s">
        <v>2089</v>
      </c>
      <c r="C486" s="37" t="s">
        <v>10</v>
      </c>
      <c r="D486" s="27" t="n">
        <v>-143368.63</v>
      </c>
      <c r="E486" s="28" t="s">
        <v>570</v>
      </c>
      <c r="F486" s="37" t="s">
        <v>2089</v>
      </c>
      <c r="G486" s="27" t="n">
        <v>143368.63</v>
      </c>
      <c r="H486" s="95" t="n">
        <f aca="false">+D486+G486</f>
        <v>0</v>
      </c>
      <c r="I486" s="31"/>
    </row>
    <row r="487" customFormat="false" ht="12.75" hidden="false" customHeight="false" outlineLevel="0" collapsed="false">
      <c r="A487" s="37" t="s">
        <v>2090</v>
      </c>
      <c r="B487" s="37" t="s">
        <v>2091</v>
      </c>
      <c r="C487" s="37" t="s">
        <v>10</v>
      </c>
      <c r="D487" s="27" t="n">
        <v>-143368.63</v>
      </c>
      <c r="E487" s="28" t="s">
        <v>570</v>
      </c>
      <c r="F487" s="37" t="s">
        <v>2091</v>
      </c>
      <c r="G487" s="27" t="n">
        <v>143368.63</v>
      </c>
      <c r="H487" s="95" t="n">
        <f aca="false">+D487+G487</f>
        <v>0</v>
      </c>
      <c r="I487" s="31"/>
    </row>
    <row r="488" customFormat="false" ht="12.75" hidden="false" customHeight="false" outlineLevel="0" collapsed="false">
      <c r="A488" s="37" t="s">
        <v>2092</v>
      </c>
      <c r="B488" s="37" t="s">
        <v>2093</v>
      </c>
      <c r="C488" s="37" t="s">
        <v>10</v>
      </c>
      <c r="D488" s="27" t="n">
        <v>-143368.63</v>
      </c>
      <c r="E488" s="28" t="s">
        <v>570</v>
      </c>
      <c r="F488" s="37" t="s">
        <v>2093</v>
      </c>
      <c r="G488" s="27" t="n">
        <v>143368.63</v>
      </c>
      <c r="H488" s="95" t="n">
        <f aca="false">+D488+G488</f>
        <v>0</v>
      </c>
      <c r="I488" s="31"/>
    </row>
    <row r="489" customFormat="false" ht="12.75" hidden="false" customHeight="false" outlineLevel="0" collapsed="false">
      <c r="A489" s="37" t="s">
        <v>2094</v>
      </c>
      <c r="B489" s="37" t="s">
        <v>2095</v>
      </c>
      <c r="C489" s="37" t="s">
        <v>10</v>
      </c>
      <c r="D489" s="27" t="n">
        <v>-143368.63</v>
      </c>
      <c r="E489" s="28" t="s">
        <v>570</v>
      </c>
      <c r="F489" s="37" t="s">
        <v>2095</v>
      </c>
      <c r="G489" s="27" t="n">
        <v>143368.63</v>
      </c>
      <c r="H489" s="95" t="n">
        <f aca="false">+D489+G489</f>
        <v>0</v>
      </c>
      <c r="I489" s="31"/>
    </row>
    <row r="490" customFormat="false" ht="12.75" hidden="false" customHeight="false" outlineLevel="0" collapsed="false">
      <c r="A490" s="37" t="s">
        <v>2096</v>
      </c>
      <c r="B490" s="37" t="s">
        <v>2097</v>
      </c>
      <c r="C490" s="37" t="s">
        <v>10</v>
      </c>
      <c r="D490" s="27" t="n">
        <v>-143368.63</v>
      </c>
      <c r="E490" s="28" t="s">
        <v>570</v>
      </c>
      <c r="F490" s="37" t="s">
        <v>2097</v>
      </c>
      <c r="G490" s="27" t="n">
        <v>143368.63</v>
      </c>
      <c r="H490" s="95" t="n">
        <f aca="false">+D490+G490</f>
        <v>0</v>
      </c>
      <c r="I490" s="31"/>
    </row>
    <row r="491" customFormat="false" ht="12.75" hidden="false" customHeight="false" outlineLevel="0" collapsed="false">
      <c r="A491" s="37" t="s">
        <v>2098</v>
      </c>
      <c r="B491" s="37" t="s">
        <v>2099</v>
      </c>
      <c r="C491" s="37" t="s">
        <v>10</v>
      </c>
      <c r="D491" s="27" t="n">
        <v>-158961.44</v>
      </c>
      <c r="E491" s="28" t="s">
        <v>570</v>
      </c>
      <c r="F491" s="37" t="s">
        <v>2099</v>
      </c>
      <c r="G491" s="27" t="n">
        <v>158961.44</v>
      </c>
      <c r="H491" s="95" t="n">
        <f aca="false">+D491+G491</f>
        <v>0</v>
      </c>
      <c r="I491" s="31"/>
    </row>
    <row r="492" customFormat="false" ht="12.75" hidden="false" customHeight="false" outlineLevel="0" collapsed="false">
      <c r="A492" s="37" t="s">
        <v>2100</v>
      </c>
      <c r="B492" s="37" t="s">
        <v>2101</v>
      </c>
      <c r="C492" s="37" t="s">
        <v>10</v>
      </c>
      <c r="D492" s="27" t="n">
        <v>-143368.63</v>
      </c>
      <c r="E492" s="28" t="s">
        <v>570</v>
      </c>
      <c r="F492" s="37" t="s">
        <v>2101</v>
      </c>
      <c r="G492" s="27" t="n">
        <v>143368.63</v>
      </c>
      <c r="H492" s="95" t="n">
        <f aca="false">+D492+G492</f>
        <v>0</v>
      </c>
      <c r="I492" s="31"/>
    </row>
    <row r="493" customFormat="false" ht="12.75" hidden="false" customHeight="false" outlineLevel="0" collapsed="false">
      <c r="A493" s="37" t="s">
        <v>2102</v>
      </c>
      <c r="B493" s="37" t="s">
        <v>2103</v>
      </c>
      <c r="C493" s="37" t="s">
        <v>10</v>
      </c>
      <c r="D493" s="27" t="n">
        <v>-143368.63</v>
      </c>
      <c r="E493" s="28" t="s">
        <v>570</v>
      </c>
      <c r="F493" s="37" t="s">
        <v>2103</v>
      </c>
      <c r="G493" s="27" t="n">
        <v>143368.63</v>
      </c>
      <c r="H493" s="95" t="n">
        <f aca="false">+D493+G493</f>
        <v>0</v>
      </c>
      <c r="I493" s="31"/>
    </row>
    <row r="494" customFormat="false" ht="12.75" hidden="false" customHeight="false" outlineLevel="0" collapsed="false">
      <c r="A494" s="37" t="s">
        <v>2104</v>
      </c>
      <c r="B494" s="37" t="s">
        <v>2105</v>
      </c>
      <c r="C494" s="37" t="s">
        <v>10</v>
      </c>
      <c r="D494" s="27" t="n">
        <v>-143368.63</v>
      </c>
      <c r="E494" s="28" t="s">
        <v>570</v>
      </c>
      <c r="F494" s="37" t="s">
        <v>2105</v>
      </c>
      <c r="G494" s="27" t="n">
        <v>143368.63</v>
      </c>
      <c r="H494" s="95" t="n">
        <f aca="false">+D494+G494</f>
        <v>0</v>
      </c>
      <c r="I494" s="31"/>
    </row>
    <row r="495" customFormat="false" ht="12.75" hidden="false" customHeight="false" outlineLevel="0" collapsed="false">
      <c r="A495" s="37" t="s">
        <v>2106</v>
      </c>
      <c r="B495" s="37" t="s">
        <v>2107</v>
      </c>
      <c r="C495" s="37" t="s">
        <v>10</v>
      </c>
      <c r="D495" s="27" t="n">
        <v>-143368.63</v>
      </c>
      <c r="E495" s="28" t="s">
        <v>570</v>
      </c>
      <c r="F495" s="37" t="s">
        <v>2107</v>
      </c>
      <c r="G495" s="27" t="n">
        <v>143368.63</v>
      </c>
      <c r="H495" s="95" t="n">
        <f aca="false">+D495+G495</f>
        <v>0</v>
      </c>
      <c r="I495" s="31"/>
    </row>
    <row r="496" customFormat="false" ht="12.75" hidden="false" customHeight="false" outlineLevel="0" collapsed="false">
      <c r="A496" s="37" t="s">
        <v>2108</v>
      </c>
      <c r="B496" s="37" t="s">
        <v>2109</v>
      </c>
      <c r="C496" s="37" t="s">
        <v>10</v>
      </c>
      <c r="D496" s="27" t="n">
        <v>-158961.44</v>
      </c>
      <c r="E496" s="28" t="s">
        <v>570</v>
      </c>
      <c r="F496" s="37" t="s">
        <v>2109</v>
      </c>
      <c r="G496" s="27" t="n">
        <v>158961.44</v>
      </c>
      <c r="H496" s="95" t="n">
        <f aca="false">+D496+G496</f>
        <v>0</v>
      </c>
      <c r="I496" s="31"/>
    </row>
    <row r="497" customFormat="false" ht="12.75" hidden="false" customHeight="false" outlineLevel="0" collapsed="false">
      <c r="A497" s="37" t="s">
        <v>2110</v>
      </c>
      <c r="B497" s="37" t="s">
        <v>2111</v>
      </c>
      <c r="C497" s="37" t="s">
        <v>10</v>
      </c>
      <c r="D497" s="27" t="n">
        <v>-143368.63</v>
      </c>
      <c r="E497" s="28" t="s">
        <v>570</v>
      </c>
      <c r="F497" s="37" t="s">
        <v>2111</v>
      </c>
      <c r="G497" s="27" t="n">
        <v>143368.63</v>
      </c>
      <c r="H497" s="95" t="n">
        <f aca="false">+D497+G497</f>
        <v>0</v>
      </c>
      <c r="I497" s="31"/>
    </row>
    <row r="498" customFormat="false" ht="12.75" hidden="false" customHeight="false" outlineLevel="0" collapsed="false">
      <c r="A498" s="37" t="s">
        <v>2112</v>
      </c>
      <c r="B498" s="37" t="s">
        <v>2113</v>
      </c>
      <c r="C498" s="37" t="s">
        <v>10</v>
      </c>
      <c r="D498" s="27" t="n">
        <v>-143368.63</v>
      </c>
      <c r="E498" s="28" t="s">
        <v>570</v>
      </c>
      <c r="F498" s="37" t="s">
        <v>2113</v>
      </c>
      <c r="G498" s="27" t="n">
        <v>143368.63</v>
      </c>
      <c r="H498" s="95" t="n">
        <f aca="false">+D498+G498</f>
        <v>0</v>
      </c>
      <c r="I498" s="31"/>
    </row>
    <row r="499" customFormat="false" ht="12.75" hidden="false" customHeight="false" outlineLevel="0" collapsed="false">
      <c r="A499" s="37" t="s">
        <v>2114</v>
      </c>
      <c r="B499" s="37" t="s">
        <v>2115</v>
      </c>
      <c r="C499" s="37" t="s">
        <v>10</v>
      </c>
      <c r="D499" s="27" t="n">
        <v>-158961.44</v>
      </c>
      <c r="E499" s="28" t="s">
        <v>570</v>
      </c>
      <c r="F499" s="37" t="s">
        <v>2115</v>
      </c>
      <c r="G499" s="27" t="n">
        <v>158961.44</v>
      </c>
      <c r="H499" s="95" t="n">
        <f aca="false">+D499+G499</f>
        <v>0</v>
      </c>
      <c r="I499" s="31"/>
    </row>
    <row r="500" customFormat="false" ht="12.75" hidden="false" customHeight="false" outlineLevel="0" collapsed="false">
      <c r="A500" s="37" t="s">
        <v>2116</v>
      </c>
      <c r="B500" s="37" t="s">
        <v>2117</v>
      </c>
      <c r="C500" s="37" t="s">
        <v>10</v>
      </c>
      <c r="D500" s="27" t="n">
        <v>-143368.63</v>
      </c>
      <c r="E500" s="28" t="s">
        <v>570</v>
      </c>
      <c r="F500" s="37" t="s">
        <v>2117</v>
      </c>
      <c r="G500" s="27" t="n">
        <v>143368.63</v>
      </c>
      <c r="H500" s="95" t="n">
        <f aca="false">+D500+G500</f>
        <v>0</v>
      </c>
      <c r="I500" s="31"/>
    </row>
    <row r="501" customFormat="false" ht="12.75" hidden="false" customHeight="false" outlineLevel="0" collapsed="false">
      <c r="A501" s="37" t="s">
        <v>2118</v>
      </c>
      <c r="B501" s="37" t="s">
        <v>2119</v>
      </c>
      <c r="C501" s="37" t="s">
        <v>10</v>
      </c>
      <c r="D501" s="27" t="n">
        <v>-143368.63</v>
      </c>
      <c r="E501" s="28" t="s">
        <v>570</v>
      </c>
      <c r="F501" s="37" t="s">
        <v>2119</v>
      </c>
      <c r="G501" s="27" t="n">
        <v>143368.63</v>
      </c>
      <c r="H501" s="95" t="n">
        <f aca="false">+D501+G501</f>
        <v>0</v>
      </c>
      <c r="I501" s="31"/>
    </row>
    <row r="502" customFormat="false" ht="12.75" hidden="false" customHeight="false" outlineLevel="0" collapsed="false">
      <c r="A502" s="37" t="s">
        <v>2120</v>
      </c>
      <c r="B502" s="37" t="s">
        <v>2121</v>
      </c>
      <c r="C502" s="37" t="s">
        <v>10</v>
      </c>
      <c r="D502" s="27" t="n">
        <v>-143368.63</v>
      </c>
      <c r="E502" s="28" t="s">
        <v>570</v>
      </c>
      <c r="F502" s="37" t="s">
        <v>2121</v>
      </c>
      <c r="G502" s="27" t="n">
        <v>143368.63</v>
      </c>
      <c r="H502" s="95" t="n">
        <f aca="false">+D502+G502</f>
        <v>0</v>
      </c>
      <c r="I502" s="31"/>
    </row>
    <row r="503" customFormat="false" ht="12.75" hidden="false" customHeight="false" outlineLevel="0" collapsed="false">
      <c r="A503" s="37" t="s">
        <v>2122</v>
      </c>
      <c r="B503" s="37" t="s">
        <v>2123</v>
      </c>
      <c r="C503" s="37" t="s">
        <v>10</v>
      </c>
      <c r="D503" s="27" t="n">
        <v>-143368.63</v>
      </c>
      <c r="E503" s="28" t="s">
        <v>570</v>
      </c>
      <c r="F503" s="37" t="s">
        <v>2123</v>
      </c>
      <c r="G503" s="27" t="n">
        <v>143368.63</v>
      </c>
      <c r="H503" s="95" t="n">
        <f aca="false">+D503+G503</f>
        <v>0</v>
      </c>
      <c r="I503" s="31"/>
    </row>
    <row r="504" customFormat="false" ht="12.75" hidden="false" customHeight="false" outlineLevel="0" collapsed="false">
      <c r="A504" s="37" t="s">
        <v>2124</v>
      </c>
      <c r="B504" s="37" t="s">
        <v>2125</v>
      </c>
      <c r="C504" s="37" t="s">
        <v>10</v>
      </c>
      <c r="D504" s="27" t="n">
        <v>-143368.63</v>
      </c>
      <c r="E504" s="28" t="s">
        <v>570</v>
      </c>
      <c r="F504" s="37" t="s">
        <v>2125</v>
      </c>
      <c r="G504" s="27" t="n">
        <v>143368.63</v>
      </c>
      <c r="H504" s="95" t="n">
        <f aca="false">+D504+G504</f>
        <v>0</v>
      </c>
      <c r="I504" s="31"/>
    </row>
    <row r="505" customFormat="false" ht="12.75" hidden="false" customHeight="false" outlineLevel="0" collapsed="false">
      <c r="A505" s="37" t="s">
        <v>2126</v>
      </c>
      <c r="B505" s="37" t="s">
        <v>2127</v>
      </c>
      <c r="C505" s="37" t="s">
        <v>10</v>
      </c>
      <c r="D505" s="27" t="n">
        <v>-143368.63</v>
      </c>
      <c r="E505" s="28" t="s">
        <v>570</v>
      </c>
      <c r="F505" s="37" t="s">
        <v>2127</v>
      </c>
      <c r="G505" s="27" t="n">
        <v>143368.63</v>
      </c>
      <c r="H505" s="95" t="n">
        <f aca="false">+D505+G505</f>
        <v>0</v>
      </c>
      <c r="I505" s="31"/>
    </row>
    <row r="506" customFormat="false" ht="12.75" hidden="false" customHeight="false" outlineLevel="0" collapsed="false">
      <c r="A506" s="37" t="s">
        <v>2128</v>
      </c>
      <c r="B506" s="37" t="s">
        <v>2129</v>
      </c>
      <c r="C506" s="37" t="s">
        <v>10</v>
      </c>
      <c r="D506" s="27" t="n">
        <v>-158961.44</v>
      </c>
      <c r="E506" s="28" t="s">
        <v>570</v>
      </c>
      <c r="F506" s="37" t="s">
        <v>2129</v>
      </c>
      <c r="G506" s="27" t="n">
        <v>158961.44</v>
      </c>
      <c r="H506" s="95" t="n">
        <f aca="false">+D506+G506</f>
        <v>0</v>
      </c>
      <c r="I506" s="31"/>
    </row>
    <row r="507" customFormat="false" ht="12.75" hidden="false" customHeight="false" outlineLevel="0" collapsed="false">
      <c r="A507" s="37" t="s">
        <v>2130</v>
      </c>
      <c r="B507" s="37" t="s">
        <v>2131</v>
      </c>
      <c r="C507" s="37" t="s">
        <v>10</v>
      </c>
      <c r="D507" s="27" t="n">
        <v>-143368.63</v>
      </c>
      <c r="E507" s="28" t="s">
        <v>570</v>
      </c>
      <c r="F507" s="37" t="s">
        <v>2131</v>
      </c>
      <c r="G507" s="27" t="n">
        <v>143368.63</v>
      </c>
      <c r="H507" s="95" t="n">
        <f aca="false">+D507+G507</f>
        <v>0</v>
      </c>
      <c r="I507" s="31"/>
    </row>
    <row r="508" customFormat="false" ht="12.75" hidden="false" customHeight="false" outlineLevel="0" collapsed="false">
      <c r="A508" s="37" t="s">
        <v>2132</v>
      </c>
      <c r="B508" s="37" t="s">
        <v>2133</v>
      </c>
      <c r="C508" s="37" t="s">
        <v>10</v>
      </c>
      <c r="D508" s="27" t="n">
        <v>-143368.63</v>
      </c>
      <c r="E508" s="28" t="s">
        <v>570</v>
      </c>
      <c r="F508" s="37" t="s">
        <v>2133</v>
      </c>
      <c r="G508" s="27" t="n">
        <v>143368.63</v>
      </c>
      <c r="H508" s="95" t="n">
        <f aca="false">+D508+G508</f>
        <v>0</v>
      </c>
      <c r="I508" s="31"/>
    </row>
    <row r="509" customFormat="false" ht="12.75" hidden="false" customHeight="false" outlineLevel="0" collapsed="false">
      <c r="A509" s="37" t="s">
        <v>2134</v>
      </c>
      <c r="B509" s="37" t="s">
        <v>2135</v>
      </c>
      <c r="C509" s="37" t="s">
        <v>10</v>
      </c>
      <c r="D509" s="27" t="n">
        <v>-158961.44</v>
      </c>
      <c r="E509" s="28" t="s">
        <v>570</v>
      </c>
      <c r="F509" s="37" t="s">
        <v>2135</v>
      </c>
      <c r="G509" s="27" t="n">
        <v>158961.44</v>
      </c>
      <c r="H509" s="95" t="n">
        <f aca="false">+D509+G509</f>
        <v>0</v>
      </c>
      <c r="I509" s="31"/>
    </row>
    <row r="510" customFormat="false" ht="12.75" hidden="false" customHeight="false" outlineLevel="0" collapsed="false">
      <c r="A510" s="37" t="s">
        <v>2136</v>
      </c>
      <c r="B510" s="37" t="s">
        <v>2137</v>
      </c>
      <c r="C510" s="37" t="s">
        <v>10</v>
      </c>
      <c r="D510" s="27" t="n">
        <v>-158961.44</v>
      </c>
      <c r="E510" s="28" t="s">
        <v>570</v>
      </c>
      <c r="F510" s="37" t="s">
        <v>2137</v>
      </c>
      <c r="G510" s="27" t="n">
        <v>158961.44</v>
      </c>
      <c r="H510" s="95" t="n">
        <f aca="false">+D510+G510</f>
        <v>0</v>
      </c>
      <c r="I510" s="31"/>
    </row>
    <row r="511" customFormat="false" ht="12.75" hidden="false" customHeight="false" outlineLevel="0" collapsed="false">
      <c r="A511" s="37" t="s">
        <v>2138</v>
      </c>
      <c r="B511" s="37" t="s">
        <v>2139</v>
      </c>
      <c r="C511" s="37" t="s">
        <v>10</v>
      </c>
      <c r="D511" s="27" t="n">
        <v>-143368.63</v>
      </c>
      <c r="E511" s="28" t="s">
        <v>570</v>
      </c>
      <c r="F511" s="37" t="s">
        <v>2139</v>
      </c>
      <c r="G511" s="27" t="n">
        <v>143368.63</v>
      </c>
      <c r="H511" s="95" t="n">
        <f aca="false">+D511+G511</f>
        <v>0</v>
      </c>
      <c r="I511" s="31"/>
    </row>
    <row r="512" customFormat="false" ht="12.75" hidden="false" customHeight="false" outlineLevel="0" collapsed="false">
      <c r="A512" s="37" t="s">
        <v>2140</v>
      </c>
      <c r="B512" s="37" t="s">
        <v>2141</v>
      </c>
      <c r="C512" s="37" t="s">
        <v>10</v>
      </c>
      <c r="D512" s="27" t="n">
        <v>-298589.93</v>
      </c>
      <c r="E512" s="28" t="s">
        <v>570</v>
      </c>
      <c r="F512" s="37" t="s">
        <v>2141</v>
      </c>
      <c r="G512" s="27" t="n">
        <v>298589.93</v>
      </c>
      <c r="H512" s="95" t="n">
        <f aca="false">+D512+G512</f>
        <v>0</v>
      </c>
      <c r="I512" s="31"/>
    </row>
    <row r="513" customFormat="false" ht="12.75" hidden="false" customHeight="false" outlineLevel="0" collapsed="false">
      <c r="A513" s="37" t="s">
        <v>2142</v>
      </c>
      <c r="B513" s="37" t="s">
        <v>2143</v>
      </c>
      <c r="C513" s="37" t="s">
        <v>10</v>
      </c>
      <c r="D513" s="27" t="n">
        <v>-298591.65</v>
      </c>
      <c r="E513" s="28" t="s">
        <v>570</v>
      </c>
      <c r="F513" s="37" t="s">
        <v>2143</v>
      </c>
      <c r="G513" s="27" t="n">
        <v>298591.65</v>
      </c>
      <c r="H513" s="95" t="n">
        <f aca="false">+D513+G513</f>
        <v>0</v>
      </c>
      <c r="I513" s="31"/>
    </row>
    <row r="514" customFormat="false" ht="12.75" hidden="false" customHeight="false" outlineLevel="0" collapsed="false">
      <c r="A514" s="37" t="s">
        <v>2144</v>
      </c>
      <c r="B514" s="37" t="s">
        <v>2145</v>
      </c>
      <c r="C514" s="37" t="s">
        <v>10</v>
      </c>
      <c r="D514" s="27" t="n">
        <v>-288417.08</v>
      </c>
      <c r="E514" s="28" t="s">
        <v>570</v>
      </c>
      <c r="F514" s="37" t="s">
        <v>2145</v>
      </c>
      <c r="G514" s="27" t="n">
        <v>288417.08</v>
      </c>
      <c r="H514" s="95" t="n">
        <f aca="false">+D514+G514</f>
        <v>0</v>
      </c>
      <c r="I514" s="31"/>
    </row>
    <row r="515" customFormat="false" ht="12.75" hidden="false" customHeight="false" outlineLevel="0" collapsed="false">
      <c r="A515" s="37" t="s">
        <v>2146</v>
      </c>
      <c r="B515" s="37" t="s">
        <v>2147</v>
      </c>
      <c r="C515" s="37" t="s">
        <v>10</v>
      </c>
      <c r="D515" s="27" t="n">
        <v>-196565.9</v>
      </c>
      <c r="E515" s="28" t="s">
        <v>570</v>
      </c>
      <c r="F515" s="37" t="s">
        <v>2147</v>
      </c>
      <c r="G515" s="27" t="n">
        <v>196565.9</v>
      </c>
      <c r="H515" s="95" t="n">
        <f aca="false">+D515+G515</f>
        <v>0</v>
      </c>
      <c r="I515" s="31"/>
    </row>
    <row r="516" customFormat="false" ht="12.75" hidden="false" customHeight="false" outlineLevel="0" collapsed="false">
      <c r="A516" s="37" t="s">
        <v>2148</v>
      </c>
      <c r="B516" s="37" t="s">
        <v>2149</v>
      </c>
      <c r="C516" s="37" t="s">
        <v>10</v>
      </c>
      <c r="D516" s="27" t="n">
        <v>-139698</v>
      </c>
      <c r="E516" s="28" t="s">
        <v>570</v>
      </c>
      <c r="F516" s="37" t="s">
        <v>2149</v>
      </c>
      <c r="G516" s="27" t="n">
        <v>139698</v>
      </c>
      <c r="H516" s="95" t="n">
        <f aca="false">+D516+G516</f>
        <v>0</v>
      </c>
      <c r="I516" s="31"/>
    </row>
    <row r="517" customFormat="false" ht="12.75" hidden="false" customHeight="false" outlineLevel="0" collapsed="false">
      <c r="A517" s="37" t="s">
        <v>2150</v>
      </c>
      <c r="B517" s="37" t="s">
        <v>2151</v>
      </c>
      <c r="C517" s="37" t="s">
        <v>10</v>
      </c>
      <c r="D517" s="27" t="n">
        <v>-196565.9</v>
      </c>
      <c r="E517" s="28" t="s">
        <v>570</v>
      </c>
      <c r="F517" s="37" t="s">
        <v>2151</v>
      </c>
      <c r="G517" s="27" t="n">
        <v>196565.9</v>
      </c>
      <c r="H517" s="95" t="n">
        <f aca="false">+D517+G517</f>
        <v>0</v>
      </c>
      <c r="I517" s="31"/>
    </row>
    <row r="518" customFormat="false" ht="12.75" hidden="false" customHeight="false" outlineLevel="0" collapsed="false">
      <c r="A518" s="37" t="s">
        <v>2152</v>
      </c>
      <c r="B518" s="37" t="s">
        <v>2153</v>
      </c>
      <c r="C518" s="37" t="s">
        <v>10</v>
      </c>
      <c r="D518" s="27" t="n">
        <v>-154373.6</v>
      </c>
      <c r="E518" s="28" t="s">
        <v>570</v>
      </c>
      <c r="F518" s="37" t="s">
        <v>2153</v>
      </c>
      <c r="G518" s="27" t="n">
        <v>154373.6</v>
      </c>
      <c r="H518" s="95" t="n">
        <f aca="false">+D518+G518</f>
        <v>0</v>
      </c>
      <c r="I518" s="31"/>
    </row>
    <row r="519" customFormat="false" ht="12.75" hidden="false" customHeight="false" outlineLevel="0" collapsed="false">
      <c r="A519" s="37" t="s">
        <v>2154</v>
      </c>
      <c r="B519" s="37" t="s">
        <v>2155</v>
      </c>
      <c r="C519" s="37" t="s">
        <v>10</v>
      </c>
      <c r="D519" s="27" t="n">
        <v>-233005.94</v>
      </c>
      <c r="E519" s="28" t="s">
        <v>570</v>
      </c>
      <c r="F519" s="37" t="s">
        <v>2155</v>
      </c>
      <c r="G519" s="27" t="n">
        <v>233005.94</v>
      </c>
      <c r="H519" s="95" t="n">
        <f aca="false">+D519+G519</f>
        <v>0</v>
      </c>
      <c r="I519" s="31"/>
    </row>
    <row r="520" customFormat="false" ht="12.75" hidden="false" customHeight="false" outlineLevel="0" collapsed="false">
      <c r="A520" s="37" t="s">
        <v>2156</v>
      </c>
      <c r="B520" s="37" t="s">
        <v>2157</v>
      </c>
      <c r="C520" s="37" t="s">
        <v>10</v>
      </c>
      <c r="D520" s="27" t="n">
        <v>-139698</v>
      </c>
      <c r="E520" s="28" t="s">
        <v>570</v>
      </c>
      <c r="F520" s="37" t="s">
        <v>2157</v>
      </c>
      <c r="G520" s="27" t="n">
        <v>139698</v>
      </c>
      <c r="H520" s="95" t="n">
        <f aca="false">+D520+G520</f>
        <v>0</v>
      </c>
      <c r="I520" s="31"/>
    </row>
    <row r="521" customFormat="false" ht="12.75" hidden="false" customHeight="false" outlineLevel="0" collapsed="false">
      <c r="A521" s="37" t="s">
        <v>2158</v>
      </c>
      <c r="B521" s="37" t="s">
        <v>2159</v>
      </c>
      <c r="C521" s="37" t="s">
        <v>10</v>
      </c>
      <c r="D521" s="27" t="n">
        <v>-139698</v>
      </c>
      <c r="E521" s="28" t="s">
        <v>570</v>
      </c>
      <c r="F521" s="37" t="s">
        <v>2159</v>
      </c>
      <c r="G521" s="27" t="n">
        <v>139698</v>
      </c>
      <c r="H521" s="95" t="n">
        <f aca="false">+D521+G521</f>
        <v>0</v>
      </c>
      <c r="I521" s="31"/>
    </row>
    <row r="522" customFormat="false" ht="12.75" hidden="false" customHeight="false" outlineLevel="0" collapsed="false">
      <c r="A522" s="37" t="s">
        <v>2160</v>
      </c>
      <c r="B522" s="37" t="s">
        <v>2161</v>
      </c>
      <c r="C522" s="37" t="s">
        <v>10</v>
      </c>
      <c r="D522" s="27" t="n">
        <v>-169049.17</v>
      </c>
      <c r="E522" s="28" t="s">
        <v>570</v>
      </c>
      <c r="F522" s="37" t="s">
        <v>2161</v>
      </c>
      <c r="G522" s="27" t="n">
        <v>169049.17</v>
      </c>
      <c r="H522" s="95" t="n">
        <f aca="false">+D522+G522</f>
        <v>0</v>
      </c>
      <c r="I522" s="31"/>
    </row>
    <row r="523" customFormat="false" ht="12.75" hidden="false" customHeight="false" outlineLevel="0" collapsed="false">
      <c r="A523" s="37" t="s">
        <v>2162</v>
      </c>
      <c r="B523" s="37" t="s">
        <v>2163</v>
      </c>
      <c r="C523" s="37" t="s">
        <v>10</v>
      </c>
      <c r="D523" s="27" t="n">
        <v>-110713.72</v>
      </c>
      <c r="E523" s="28" t="s">
        <v>570</v>
      </c>
      <c r="F523" s="37" t="s">
        <v>2163</v>
      </c>
      <c r="G523" s="27" t="n">
        <v>110713.72</v>
      </c>
      <c r="H523" s="95" t="n">
        <f aca="false">+D523+G523</f>
        <v>0</v>
      </c>
      <c r="I523" s="31"/>
    </row>
    <row r="524" customFormat="false" ht="12.75" hidden="false" customHeight="false" outlineLevel="0" collapsed="false">
      <c r="A524" s="37" t="s">
        <v>2164</v>
      </c>
      <c r="B524" s="37" t="s">
        <v>2165</v>
      </c>
      <c r="C524" s="37" t="s">
        <v>10</v>
      </c>
      <c r="D524" s="27" t="n">
        <v>-288417.08</v>
      </c>
      <c r="E524" s="28" t="s">
        <v>570</v>
      </c>
      <c r="F524" s="37" t="s">
        <v>2165</v>
      </c>
      <c r="G524" s="27" t="n">
        <v>288417.08</v>
      </c>
      <c r="H524" s="95" t="n">
        <f aca="false">+D524+G524</f>
        <v>0</v>
      </c>
      <c r="I524" s="31"/>
    </row>
    <row r="525" customFormat="false" ht="12.75" hidden="false" customHeight="false" outlineLevel="0" collapsed="false">
      <c r="A525" s="37" t="s">
        <v>2166</v>
      </c>
      <c r="B525" s="37" t="s">
        <v>2167</v>
      </c>
      <c r="C525" s="37" t="s">
        <v>10</v>
      </c>
      <c r="D525" s="27" t="n">
        <v>-183724.76</v>
      </c>
      <c r="E525" s="28" t="s">
        <v>570</v>
      </c>
      <c r="F525" s="37" t="s">
        <v>2167</v>
      </c>
      <c r="G525" s="27" t="n">
        <v>183724.76</v>
      </c>
      <c r="H525" s="95" t="n">
        <f aca="false">+D525+G525</f>
        <v>0</v>
      </c>
      <c r="I525" s="31"/>
    </row>
    <row r="526" customFormat="false" ht="12.75" hidden="false" customHeight="false" outlineLevel="0" collapsed="false">
      <c r="A526" s="37" t="s">
        <v>2168</v>
      </c>
      <c r="B526" s="37" t="s">
        <v>2169</v>
      </c>
      <c r="C526" s="37" t="s">
        <v>10</v>
      </c>
      <c r="D526" s="27" t="n">
        <v>-231422.44</v>
      </c>
      <c r="E526" s="28" t="s">
        <v>570</v>
      </c>
      <c r="F526" s="37" t="s">
        <v>2169</v>
      </c>
      <c r="G526" s="27" t="n">
        <v>231422.44</v>
      </c>
      <c r="H526" s="95" t="n">
        <f aca="false">+D526+G526</f>
        <v>0</v>
      </c>
      <c r="I526" s="31"/>
    </row>
    <row r="527" customFormat="false" ht="12.75" hidden="false" customHeight="false" outlineLevel="0" collapsed="false">
      <c r="A527" s="37" t="s">
        <v>2170</v>
      </c>
      <c r="B527" s="37" t="s">
        <v>2171</v>
      </c>
      <c r="C527" s="37" t="s">
        <v>10</v>
      </c>
      <c r="D527" s="27" t="n">
        <v>-222942.8</v>
      </c>
      <c r="E527" s="28" t="s">
        <v>570</v>
      </c>
      <c r="F527" s="37" t="s">
        <v>2171</v>
      </c>
      <c r="G527" s="27" t="n">
        <v>222942.8</v>
      </c>
      <c r="H527" s="95" t="n">
        <f aca="false">+D527+G527</f>
        <v>0</v>
      </c>
      <c r="I527" s="31"/>
    </row>
    <row r="528" customFormat="false" ht="12.75" hidden="false" customHeight="false" outlineLevel="0" collapsed="false">
      <c r="A528" s="37" t="s">
        <v>2172</v>
      </c>
      <c r="B528" s="37" t="s">
        <v>2173</v>
      </c>
      <c r="C528" s="37" t="s">
        <v>10</v>
      </c>
      <c r="D528" s="27" t="n">
        <v>-157125.26</v>
      </c>
      <c r="E528" s="28" t="s">
        <v>570</v>
      </c>
      <c r="F528" s="37" t="s">
        <v>2173</v>
      </c>
      <c r="G528" s="27" t="n">
        <v>157125.26</v>
      </c>
      <c r="H528" s="95" t="n">
        <f aca="false">+D528+G528</f>
        <v>0</v>
      </c>
      <c r="I528" s="31"/>
    </row>
    <row r="529" customFormat="false" ht="12.75" hidden="false" customHeight="false" outlineLevel="0" collapsed="false">
      <c r="A529" s="37" t="s">
        <v>2174</v>
      </c>
      <c r="B529" s="37" t="s">
        <v>2175</v>
      </c>
      <c r="C529" s="37" t="s">
        <v>10</v>
      </c>
      <c r="D529" s="27" t="n">
        <v>-144443.12</v>
      </c>
      <c r="E529" s="28" t="s">
        <v>570</v>
      </c>
      <c r="F529" s="37" t="s">
        <v>2175</v>
      </c>
      <c r="G529" s="27" t="n">
        <v>144443.12</v>
      </c>
      <c r="H529" s="95" t="n">
        <f aca="false">+D529+G529</f>
        <v>0</v>
      </c>
      <c r="I529" s="31"/>
    </row>
    <row r="530" customFormat="false" ht="12.75" hidden="false" customHeight="false" outlineLevel="0" collapsed="false">
      <c r="A530" s="37" t="s">
        <v>2176</v>
      </c>
      <c r="B530" s="37" t="s">
        <v>2177</v>
      </c>
      <c r="C530" s="37" t="s">
        <v>10</v>
      </c>
      <c r="D530" s="27" t="n">
        <v>-122004.65</v>
      </c>
      <c r="E530" s="28" t="s">
        <v>570</v>
      </c>
      <c r="F530" s="37" t="s">
        <v>2177</v>
      </c>
      <c r="G530" s="27" t="n">
        <v>122004.65</v>
      </c>
      <c r="H530" s="95" t="n">
        <f aca="false">+D530+G530</f>
        <v>0</v>
      </c>
      <c r="I530" s="31"/>
    </row>
    <row r="531" customFormat="false" ht="12.75" hidden="false" customHeight="false" outlineLevel="0" collapsed="false">
      <c r="A531" s="37" t="s">
        <v>2178</v>
      </c>
      <c r="B531" s="37" t="s">
        <v>2179</v>
      </c>
      <c r="C531" s="37" t="s">
        <v>10</v>
      </c>
      <c r="D531" s="27" t="n">
        <v>-144443.12</v>
      </c>
      <c r="E531" s="28" t="s">
        <v>570</v>
      </c>
      <c r="F531" s="37" t="s">
        <v>2179</v>
      </c>
      <c r="G531" s="27" t="n">
        <v>144443.12</v>
      </c>
      <c r="H531" s="95" t="n">
        <f aca="false">+D531+G531</f>
        <v>0</v>
      </c>
      <c r="I531" s="31"/>
    </row>
    <row r="532" customFormat="false" ht="12.75" hidden="false" customHeight="false" outlineLevel="0" collapsed="false">
      <c r="A532" s="37" t="s">
        <v>2180</v>
      </c>
      <c r="B532" s="37" t="s">
        <v>2181</v>
      </c>
      <c r="C532" s="37" t="s">
        <v>1269</v>
      </c>
      <c r="D532" s="27" t="n">
        <v>-291087.7</v>
      </c>
      <c r="E532" s="28" t="s">
        <v>570</v>
      </c>
      <c r="F532" s="37" t="s">
        <v>2181</v>
      </c>
      <c r="G532" s="27" t="n">
        <v>291087.7</v>
      </c>
      <c r="H532" s="95" t="n">
        <f aca="false">+D532+G532</f>
        <v>0</v>
      </c>
      <c r="I532" s="31"/>
    </row>
    <row r="533" customFormat="false" ht="12.75" hidden="false" customHeight="false" outlineLevel="0" collapsed="false">
      <c r="A533" s="37" t="s">
        <v>2182</v>
      </c>
      <c r="B533" s="37" t="s">
        <v>2183</v>
      </c>
      <c r="C533" s="37" t="s">
        <v>10</v>
      </c>
      <c r="D533" s="27" t="n">
        <v>-122187.82</v>
      </c>
      <c r="E533" s="28" t="s">
        <v>570</v>
      </c>
      <c r="F533" s="37" t="s">
        <v>2183</v>
      </c>
      <c r="G533" s="27" t="n">
        <v>122187.82</v>
      </c>
      <c r="H533" s="95" t="n">
        <f aca="false">+D533+G533</f>
        <v>0</v>
      </c>
      <c r="I533" s="31"/>
    </row>
    <row r="534" customFormat="false" ht="12.75" hidden="false" customHeight="false" outlineLevel="0" collapsed="false">
      <c r="A534" s="37" t="s">
        <v>2184</v>
      </c>
      <c r="B534" s="37" t="s">
        <v>2185</v>
      </c>
      <c r="C534" s="37" t="s">
        <v>10</v>
      </c>
      <c r="D534" s="27" t="n">
        <v>-157308.7</v>
      </c>
      <c r="E534" s="28" t="s">
        <v>570</v>
      </c>
      <c r="F534" s="37" t="s">
        <v>2185</v>
      </c>
      <c r="G534" s="27" t="n">
        <v>157308.7</v>
      </c>
      <c r="H534" s="95" t="n">
        <f aca="false">+D534+G534</f>
        <v>0</v>
      </c>
      <c r="I534" s="31"/>
    </row>
    <row r="535" customFormat="false" ht="12.75" hidden="false" customHeight="false" outlineLevel="0" collapsed="false">
      <c r="A535" s="37" t="s">
        <v>2186</v>
      </c>
      <c r="B535" s="37" t="s">
        <v>2187</v>
      </c>
      <c r="C535" s="37" t="s">
        <v>10</v>
      </c>
      <c r="D535" s="27" t="n">
        <v>-122187.82</v>
      </c>
      <c r="E535" s="28" t="s">
        <v>570</v>
      </c>
      <c r="F535" s="37" t="s">
        <v>2187</v>
      </c>
      <c r="G535" s="27" t="n">
        <v>122187.82</v>
      </c>
      <c r="H535" s="95" t="n">
        <f aca="false">+D535+G535</f>
        <v>0</v>
      </c>
      <c r="I535" s="31"/>
    </row>
    <row r="536" customFormat="false" ht="12.75" hidden="false" customHeight="false" outlineLevel="0" collapsed="false">
      <c r="A536" s="37" t="s">
        <v>2188</v>
      </c>
      <c r="B536" s="37" t="s">
        <v>2189</v>
      </c>
      <c r="C536" s="37" t="s">
        <v>10</v>
      </c>
      <c r="D536" s="27" t="n">
        <v>-256322.07</v>
      </c>
      <c r="E536" s="28" t="s">
        <v>570</v>
      </c>
      <c r="F536" s="37" t="s">
        <v>2189</v>
      </c>
      <c r="G536" s="27" t="n">
        <v>256322.07</v>
      </c>
      <c r="H536" s="95" t="n">
        <f aca="false">+D536+G536</f>
        <v>0</v>
      </c>
      <c r="I536" s="31"/>
    </row>
    <row r="537" customFormat="false" ht="12.75" hidden="false" customHeight="false" outlineLevel="0" collapsed="false">
      <c r="A537" s="37" t="s">
        <v>2190</v>
      </c>
      <c r="B537" s="37" t="s">
        <v>2191</v>
      </c>
      <c r="C537" s="37" t="s">
        <v>10</v>
      </c>
      <c r="D537" s="27" t="n">
        <v>-180422.75</v>
      </c>
      <c r="E537" s="28" t="s">
        <v>570</v>
      </c>
      <c r="F537" s="37" t="s">
        <v>2191</v>
      </c>
      <c r="G537" s="27" t="n">
        <v>180422.75</v>
      </c>
      <c r="H537" s="95" t="n">
        <f aca="false">+D537+G537</f>
        <v>0</v>
      </c>
      <c r="I537" s="31"/>
    </row>
    <row r="538" customFormat="false" ht="12.75" hidden="false" customHeight="false" outlineLevel="0" collapsed="false">
      <c r="A538" s="37" t="s">
        <v>2192</v>
      </c>
      <c r="B538" s="37" t="s">
        <v>2193</v>
      </c>
      <c r="C538" s="37" t="s">
        <v>10</v>
      </c>
      <c r="D538" s="27" t="n">
        <v>-180422.75</v>
      </c>
      <c r="E538" s="28" t="s">
        <v>570</v>
      </c>
      <c r="F538" s="37" t="s">
        <v>2193</v>
      </c>
      <c r="G538" s="27" t="n">
        <v>180422.75</v>
      </c>
      <c r="H538" s="95" t="n">
        <f aca="false">+D538+G538</f>
        <v>0</v>
      </c>
      <c r="I538" s="31"/>
    </row>
    <row r="539" customFormat="false" ht="12.75" hidden="false" customHeight="false" outlineLevel="0" collapsed="false">
      <c r="A539" s="37" t="s">
        <v>2194</v>
      </c>
      <c r="B539" s="37" t="s">
        <v>2195</v>
      </c>
      <c r="C539" s="37" t="s">
        <v>10</v>
      </c>
      <c r="D539" s="27" t="n">
        <v>-289167.53</v>
      </c>
      <c r="E539" s="28" t="s">
        <v>570</v>
      </c>
      <c r="F539" s="37" t="s">
        <v>2195</v>
      </c>
      <c r="G539" s="27" t="n">
        <v>289167.53</v>
      </c>
      <c r="H539" s="95" t="n">
        <f aca="false">+D539+G539</f>
        <v>0</v>
      </c>
      <c r="I539" s="31"/>
    </row>
    <row r="540" customFormat="false" ht="12.75" hidden="false" customHeight="false" outlineLevel="0" collapsed="false">
      <c r="A540" s="37" t="s">
        <v>2196</v>
      </c>
      <c r="B540" s="37" t="s">
        <v>2197</v>
      </c>
      <c r="C540" s="37" t="s">
        <v>10</v>
      </c>
      <c r="D540" s="27" t="n">
        <v>-180422.75</v>
      </c>
      <c r="E540" s="28" t="s">
        <v>570</v>
      </c>
      <c r="F540" s="37" t="s">
        <v>2197</v>
      </c>
      <c r="G540" s="27" t="n">
        <v>180422.75</v>
      </c>
      <c r="H540" s="95" t="n">
        <f aca="false">+D540+G540</f>
        <v>0</v>
      </c>
      <c r="I540" s="31"/>
    </row>
    <row r="541" customFormat="false" ht="12.75" hidden="false" customHeight="false" outlineLevel="0" collapsed="false">
      <c r="A541" s="37" t="s">
        <v>2198</v>
      </c>
      <c r="B541" s="37" t="s">
        <v>2199</v>
      </c>
      <c r="C541" s="37" t="s">
        <v>10</v>
      </c>
      <c r="D541" s="27" t="n">
        <v>-177395.91</v>
      </c>
      <c r="E541" s="28" t="s">
        <v>570</v>
      </c>
      <c r="F541" s="37" t="s">
        <v>2199</v>
      </c>
      <c r="G541" s="27" t="n">
        <v>177395.91</v>
      </c>
      <c r="H541" s="95" t="n">
        <f aca="false">+D541+G541</f>
        <v>0</v>
      </c>
      <c r="I541" s="31"/>
    </row>
    <row r="542" customFormat="false" ht="12.75" hidden="false" customHeight="false" outlineLevel="0" collapsed="false">
      <c r="A542" s="37" t="s">
        <v>2200</v>
      </c>
      <c r="B542" s="37" t="s">
        <v>2201</v>
      </c>
      <c r="C542" s="37" t="s">
        <v>10</v>
      </c>
      <c r="D542" s="27" t="n">
        <v>-177395.91</v>
      </c>
      <c r="E542" s="28" t="s">
        <v>570</v>
      </c>
      <c r="F542" s="37" t="s">
        <v>2201</v>
      </c>
      <c r="G542" s="27" t="n">
        <v>177395.91</v>
      </c>
      <c r="H542" s="27" t="n">
        <f aca="false">+D542+G542</f>
        <v>0</v>
      </c>
      <c r="I542" s="31"/>
    </row>
    <row r="543" customFormat="false" ht="12.75" hidden="false" customHeight="false" outlineLevel="0" collapsed="false">
      <c r="A543" s="37" t="s">
        <v>2202</v>
      </c>
      <c r="B543" s="37" t="s">
        <v>2203</v>
      </c>
      <c r="C543" s="37" t="s">
        <v>10</v>
      </c>
      <c r="D543" s="27" t="n">
        <v>-90994.26</v>
      </c>
      <c r="E543" s="28" t="s">
        <v>570</v>
      </c>
      <c r="F543" s="37" t="s">
        <v>2203</v>
      </c>
      <c r="G543" s="27" t="n">
        <v>90994.26</v>
      </c>
      <c r="H543" s="27" t="n">
        <f aca="false">+D543+G543</f>
        <v>0</v>
      </c>
      <c r="I543" s="31"/>
    </row>
    <row r="544" customFormat="false" ht="13.5" hidden="false" customHeight="false" outlineLevel="0" collapsed="false"/>
    <row r="545" customFormat="false" ht="15" hidden="false" customHeight="false" outlineLevel="0" collapsed="false">
      <c r="B545" s="105" t="s">
        <v>986</v>
      </c>
      <c r="C545" s="106"/>
      <c r="D545" s="107" t="n">
        <f aca="false">SUM(D6:D543)</f>
        <v>-104396418.42</v>
      </c>
      <c r="E545" s="108"/>
      <c r="F545" s="109" t="s">
        <v>987</v>
      </c>
      <c r="G545" s="107" t="n">
        <f aca="false">SUM(G6:G543)</f>
        <v>96293881.29</v>
      </c>
      <c r="H545" s="107" t="n">
        <f aca="false">SUM(H6:H543)</f>
        <v>-8102537.13</v>
      </c>
      <c r="I545" s="110"/>
    </row>
    <row r="546" customFormat="false" ht="15" hidden="false" customHeight="false" outlineLevel="0" collapsed="false">
      <c r="B546" s="111" t="s">
        <v>988</v>
      </c>
      <c r="C546" s="112"/>
      <c r="D546" s="113" t="n">
        <v>-50923697.53</v>
      </c>
      <c r="E546" s="114"/>
      <c r="F546" s="115"/>
      <c r="G546" s="116"/>
      <c r="H546" s="116" t="n">
        <f aca="false">+G545-H545</f>
        <v>104396418.42</v>
      </c>
      <c r="I546" s="117" t="n">
        <f aca="false">+D546+D547+H546</f>
        <v>0</v>
      </c>
    </row>
    <row r="547" customFormat="false" ht="15" hidden="false" customHeight="false" outlineLevel="0" collapsed="false">
      <c r="B547" s="111" t="s">
        <v>989</v>
      </c>
      <c r="C547" s="118"/>
      <c r="D547" s="113" t="n">
        <v>-53472720.89</v>
      </c>
      <c r="E547" s="114"/>
      <c r="F547" s="115"/>
      <c r="G547" s="116"/>
      <c r="H547" s="116"/>
      <c r="I547" s="117"/>
    </row>
    <row r="548" customFormat="false" ht="15.75" hidden="false" customHeight="false" outlineLevel="0" collapsed="false">
      <c r="B548" s="119" t="s">
        <v>990</v>
      </c>
      <c r="C548" s="120"/>
      <c r="D548" s="121" t="n">
        <f aca="false">+D545-D546-D547</f>
        <v>0</v>
      </c>
      <c r="E548" s="122"/>
      <c r="F548" s="123"/>
      <c r="G548" s="124"/>
      <c r="H548" s="125"/>
      <c r="I548" s="126"/>
    </row>
    <row r="549" customFormat="false" ht="6.75" hidden="false" customHeight="true" outlineLevel="0" collapsed="false"/>
    <row r="550" customFormat="false" ht="12.75" hidden="false" customHeight="true" outlineLevel="0" collapsed="false">
      <c r="F550" s="67" t="s">
        <v>2204</v>
      </c>
      <c r="G550" s="67"/>
      <c r="H550" s="67"/>
      <c r="I550" s="67"/>
      <c r="J550" s="127" t="s">
        <v>4</v>
      </c>
    </row>
    <row r="551" customFormat="false" ht="12.75" hidden="false" customHeight="false" outlineLevel="0" collapsed="false">
      <c r="F551" s="67" t="s">
        <v>992</v>
      </c>
      <c r="G551" s="68" t="s">
        <v>993</v>
      </c>
      <c r="H551" s="67" t="s">
        <v>994</v>
      </c>
      <c r="I551" s="67" t="s">
        <v>995</v>
      </c>
      <c r="J551" s="127"/>
    </row>
    <row r="552" customFormat="false" ht="12.75" hidden="false" customHeight="false" outlineLevel="0" collapsed="false">
      <c r="J552" s="127"/>
    </row>
    <row r="553" customFormat="false" ht="12.75" hidden="false" customHeight="false" outlineLevel="0" collapsed="false">
      <c r="F553" s="37" t="s">
        <v>2205</v>
      </c>
      <c r="G553" s="27" t="n">
        <v>186384.71</v>
      </c>
      <c r="H553" s="70" t="s">
        <v>2206</v>
      </c>
      <c r="I553" s="31" t="s">
        <v>2207</v>
      </c>
      <c r="J553" s="128" t="n">
        <v>1</v>
      </c>
      <c r="K553" s="6" t="s">
        <v>2208</v>
      </c>
    </row>
    <row r="554" customFormat="false" ht="7.5" hidden="false" customHeight="true" outlineLevel="0" collapsed="false"/>
    <row r="555" customFormat="false" ht="13.5" hidden="false" customHeight="false" outlineLevel="0" collapsed="false">
      <c r="F555" s="73"/>
      <c r="G555" s="74" t="n">
        <f aca="false">SUM(G553)</f>
        <v>186384.71</v>
      </c>
    </row>
    <row r="556" customFormat="false" ht="13.5" hidden="false" customHeight="false" outlineLevel="0" collapsed="false">
      <c r="F556" s="73"/>
      <c r="G556" s="74"/>
    </row>
    <row r="557" customFormat="false" ht="13.5" hidden="false" customHeight="false" outlineLevel="0" collapsed="false">
      <c r="F557" s="75" t="s">
        <v>2209</v>
      </c>
      <c r="G557" s="74" t="n">
        <f aca="false">+G545+G555</f>
        <v>96480266</v>
      </c>
    </row>
    <row r="558" customFormat="false" ht="13.5" hidden="false" customHeight="false" outlineLevel="0" collapsed="false">
      <c r="F558" s="75" t="s">
        <v>2210</v>
      </c>
      <c r="G558" s="74" t="n">
        <v>96480266</v>
      </c>
    </row>
    <row r="559" customFormat="false" ht="13.5" hidden="false" customHeight="false" outlineLevel="0" collapsed="false">
      <c r="F559" s="76" t="s">
        <v>990</v>
      </c>
      <c r="G559" s="77" t="n">
        <f aca="false">+G557-G558</f>
        <v>0</v>
      </c>
    </row>
  </sheetData>
  <autoFilter ref="A5:J543"/>
  <mergeCells count="7">
    <mergeCell ref="A1:I1"/>
    <mergeCell ref="A2:I2"/>
    <mergeCell ref="A3:I3"/>
    <mergeCell ref="A5:D5"/>
    <mergeCell ref="F5:G5"/>
    <mergeCell ref="F550:I550"/>
    <mergeCell ref="J550:J552"/>
  </mergeCells>
  <printOptions headings="false" gridLines="false" gridLinesSet="true" horizontalCentered="false" verticalCentered="false"/>
  <pageMargins left="0.270138888888889" right="0.236111111111111" top="0.329861111111111" bottom="0.329861111111111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true" outlineLevel="0" max="4" min="4" style="2" width="21.13"/>
    <col collapsed="false" customWidth="true" hidden="false" outlineLevel="0" max="5" min="5" style="3" width="19.85"/>
    <col collapsed="false" customWidth="true" hidden="false" outlineLevel="0" max="6" min="6" style="5" width="14.85"/>
    <col collapsed="false" customWidth="true" hidden="false" outlineLevel="0" max="7" min="7" style="130" width="6.13"/>
    <col collapsed="false" customWidth="true" hidden="false" outlineLevel="0" max="8" min="8" style="5" width="25.99"/>
    <col collapsed="false" customWidth="true" hidden="false" outlineLevel="0" max="10" min="9" style="6" width="15.13"/>
    <col collapsed="false" customWidth="true" hidden="false" outlineLevel="0" max="11" min="11" style="7" width="50.13"/>
    <col collapsed="false" customWidth="false" hidden="false" outlineLevel="0" max="12" min="12" style="7" width="11.42"/>
    <col collapsed="false" customWidth="true" hidden="false" outlineLevel="0" max="13" min="13" style="131" width="0.99"/>
    <col collapsed="false" customWidth="true" hidden="false" outlineLevel="0" max="14" min="14" style="132" width="6.56"/>
    <col collapsed="false" customWidth="true" hidden="false" outlineLevel="0" max="15" min="15" style="133" width="26.7"/>
    <col collapsed="false" customWidth="true" hidden="false" outlineLevel="0" max="16" min="16" style="134" width="11.56"/>
    <col collapsed="false" customWidth="true" hidden="false" outlineLevel="0" max="17" min="17" style="134" width="7.56"/>
    <col collapsed="false" customWidth="true" hidden="false" outlineLevel="0" max="18" min="18" style="134" width="11.56"/>
    <col collapsed="false" customWidth="true" hidden="false" outlineLevel="0" max="19" min="19" style="135" width="11.56"/>
    <col collapsed="false" customWidth="false" hidden="false" outlineLevel="0" max="32" min="20" style="135" width="11.42"/>
    <col collapsed="false" customWidth="false" hidden="false" outlineLevel="0" max="257" min="33" style="1" width="11.42"/>
  </cols>
  <sheetData>
    <row r="1" customFormat="false" ht="22.5" hidden="false" customHeight="false" outlineLevel="0" collapsed="false">
      <c r="A1" s="136" t="s">
        <v>22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8"/>
    </row>
    <row r="2" customFormat="false" ht="16.5" hidden="false" customHeight="false" outlineLevel="0" collapsed="false">
      <c r="A2" s="139" t="s">
        <v>221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40"/>
      <c r="M2" s="141"/>
    </row>
    <row r="3" customFormat="false" ht="30" hidden="false" customHeight="true" outlineLevel="0" collapsed="false">
      <c r="A3" s="142" t="s">
        <v>221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/>
      <c r="M3" s="144"/>
    </row>
    <row r="4" customFormat="false" ht="16.5" hidden="false" customHeight="false" outlineLevel="0" collapsed="false"/>
    <row r="5" customFormat="false" ht="17.25" hidden="false" customHeight="false" outlineLevel="0" collapsed="false">
      <c r="A5" s="145" t="s">
        <v>2214</v>
      </c>
      <c r="B5" s="145"/>
      <c r="C5" s="145"/>
      <c r="D5" s="145"/>
      <c r="E5" s="145"/>
      <c r="F5" s="145"/>
      <c r="G5" s="145"/>
      <c r="H5" s="146" t="s">
        <v>1081</v>
      </c>
      <c r="I5" s="146"/>
      <c r="J5" s="146" t="s">
        <v>2215</v>
      </c>
      <c r="K5" s="145" t="s">
        <v>2216</v>
      </c>
      <c r="L5" s="147"/>
      <c r="M5" s="148"/>
      <c r="N5" s="149" t="s">
        <v>2217</v>
      </c>
    </row>
    <row r="6" customFormat="false" ht="17.25" hidden="false" customHeight="false" outlineLevel="0" collapsed="false">
      <c r="A6" s="145" t="s">
        <v>2218</v>
      </c>
      <c r="B6" s="145" t="s">
        <v>2219</v>
      </c>
      <c r="C6" s="145"/>
      <c r="D6" s="146"/>
      <c r="E6" s="150" t="s">
        <v>2220</v>
      </c>
      <c r="F6" s="146" t="s">
        <v>2221</v>
      </c>
      <c r="G6" s="151" t="s">
        <v>2222</v>
      </c>
      <c r="H6" s="150" t="s">
        <v>2223</v>
      </c>
      <c r="I6" s="146" t="s">
        <v>2221</v>
      </c>
      <c r="J6" s="146"/>
      <c r="K6" s="145"/>
      <c r="L6" s="147"/>
      <c r="M6" s="148"/>
      <c r="N6" s="149"/>
    </row>
    <row r="7" customFormat="false" ht="15" hidden="false" customHeight="false" outlineLevel="0" collapsed="false">
      <c r="A7" s="152" t="n">
        <v>42006</v>
      </c>
      <c r="B7" s="153" t="n">
        <v>10</v>
      </c>
      <c r="C7" s="154" t="s">
        <v>2224</v>
      </c>
      <c r="D7" s="154" t="s">
        <v>2225</v>
      </c>
      <c r="E7" s="154" t="s">
        <v>2226</v>
      </c>
      <c r="F7" s="155" t="n">
        <v>158501.09</v>
      </c>
      <c r="G7" s="102" t="s">
        <v>2227</v>
      </c>
      <c r="H7" s="155" t="s">
        <v>1089</v>
      </c>
      <c r="I7" s="104" t="n">
        <v>158501.09</v>
      </c>
      <c r="J7" s="104" t="n">
        <f aca="false">+F7-I7</f>
        <v>0</v>
      </c>
      <c r="K7" s="156"/>
      <c r="N7" s="132" t="s">
        <v>2228</v>
      </c>
    </row>
    <row r="8" customFormat="false" ht="15" hidden="false" customHeight="false" outlineLevel="0" collapsed="false">
      <c r="A8" s="157" t="n">
        <v>42006</v>
      </c>
      <c r="B8" s="158" t="n">
        <v>10</v>
      </c>
      <c r="C8" s="159" t="s">
        <v>2224</v>
      </c>
      <c r="D8" s="159" t="s">
        <v>2225</v>
      </c>
      <c r="E8" s="159" t="s">
        <v>2229</v>
      </c>
      <c r="F8" s="39" t="n">
        <v>190320</v>
      </c>
      <c r="G8" s="102" t="s">
        <v>2227</v>
      </c>
      <c r="H8" s="39" t="s">
        <v>1091</v>
      </c>
      <c r="I8" s="27" t="n">
        <v>190320</v>
      </c>
      <c r="J8" s="27" t="n">
        <f aca="false">+F8-I8</f>
        <v>0</v>
      </c>
      <c r="K8" s="160"/>
      <c r="O8" s="161" t="n">
        <v>190320</v>
      </c>
      <c r="P8" s="162" t="n">
        <f aca="false">+I8-O8</f>
        <v>0</v>
      </c>
    </row>
    <row r="9" customFormat="false" ht="15" hidden="false" customHeight="false" outlineLevel="0" collapsed="false">
      <c r="A9" s="157" t="n">
        <v>42006</v>
      </c>
      <c r="B9" s="158" t="n">
        <v>10</v>
      </c>
      <c r="C9" s="159" t="s">
        <v>2224</v>
      </c>
      <c r="D9" s="159" t="s">
        <v>2225</v>
      </c>
      <c r="E9" s="159" t="s">
        <v>2230</v>
      </c>
      <c r="F9" s="39" t="n">
        <v>161960</v>
      </c>
      <c r="G9" s="102" t="s">
        <v>2227</v>
      </c>
      <c r="H9" s="39" t="s">
        <v>1093</v>
      </c>
      <c r="I9" s="27" t="n">
        <v>161960</v>
      </c>
      <c r="J9" s="27" t="n">
        <f aca="false">+F9-I9</f>
        <v>0</v>
      </c>
      <c r="K9" s="160"/>
      <c r="N9" s="132" t="s">
        <v>2231</v>
      </c>
    </row>
    <row r="10" customFormat="false" ht="15" hidden="false" customHeight="false" outlineLevel="0" collapsed="false">
      <c r="A10" s="157" t="n">
        <v>42006</v>
      </c>
      <c r="B10" s="158" t="n">
        <v>10</v>
      </c>
      <c r="C10" s="159" t="s">
        <v>2224</v>
      </c>
      <c r="D10" s="159" t="s">
        <v>2225</v>
      </c>
      <c r="E10" s="159" t="s">
        <v>2232</v>
      </c>
      <c r="F10" s="39" t="n">
        <v>87120</v>
      </c>
      <c r="G10" s="102" t="s">
        <v>2227</v>
      </c>
      <c r="H10" s="39" t="s">
        <v>1098</v>
      </c>
      <c r="I10" s="27" t="n">
        <v>87120</v>
      </c>
      <c r="J10" s="27" t="n">
        <f aca="false">+F10-I10</f>
        <v>0</v>
      </c>
      <c r="K10" s="160"/>
      <c r="O10" s="161" t="n">
        <v>87120</v>
      </c>
      <c r="P10" s="162" t="n">
        <f aca="false">+I10-O10</f>
        <v>0</v>
      </c>
    </row>
    <row r="11" customFormat="false" ht="15" hidden="false" customHeight="false" outlineLevel="0" collapsed="false">
      <c r="A11" s="157" t="n">
        <v>42006</v>
      </c>
      <c r="B11" s="158" t="n">
        <v>10</v>
      </c>
      <c r="C11" s="159" t="s">
        <v>2224</v>
      </c>
      <c r="D11" s="159" t="s">
        <v>2225</v>
      </c>
      <c r="E11" s="159" t="s">
        <v>2233</v>
      </c>
      <c r="F11" s="39" t="n">
        <v>260975.3</v>
      </c>
      <c r="G11" s="102" t="s">
        <v>2227</v>
      </c>
      <c r="H11" s="39" t="s">
        <v>1101</v>
      </c>
      <c r="I11" s="27" t="n">
        <v>260975.3</v>
      </c>
      <c r="J11" s="27" t="n">
        <f aca="false">+F11-I11</f>
        <v>0</v>
      </c>
      <c r="K11" s="160"/>
      <c r="O11" s="161" t="n">
        <v>260975.3</v>
      </c>
      <c r="P11" s="162" t="n">
        <f aca="false">+I11-O11</f>
        <v>0</v>
      </c>
    </row>
    <row r="12" customFormat="false" ht="15" hidden="false" customHeight="false" outlineLevel="0" collapsed="false">
      <c r="A12" s="157" t="n">
        <v>42006</v>
      </c>
      <c r="B12" s="158" t="n">
        <v>10</v>
      </c>
      <c r="C12" s="159" t="s">
        <v>2224</v>
      </c>
      <c r="D12" s="159" t="s">
        <v>2225</v>
      </c>
      <c r="E12" s="159" t="s">
        <v>2234</v>
      </c>
      <c r="F12" s="39" t="n">
        <v>137536</v>
      </c>
      <c r="G12" s="102" t="s">
        <v>2227</v>
      </c>
      <c r="H12" s="39" t="s">
        <v>1103</v>
      </c>
      <c r="I12" s="27" t="n">
        <v>137536</v>
      </c>
      <c r="J12" s="27" t="n">
        <f aca="false">+F12-I12</f>
        <v>0</v>
      </c>
      <c r="K12" s="160"/>
      <c r="N12" s="132" t="s">
        <v>2235</v>
      </c>
    </row>
    <row r="13" customFormat="false" ht="15" hidden="false" customHeight="false" outlineLevel="0" collapsed="false">
      <c r="A13" s="157" t="n">
        <v>42006</v>
      </c>
      <c r="B13" s="158" t="n">
        <v>10</v>
      </c>
      <c r="C13" s="159" t="s">
        <v>2224</v>
      </c>
      <c r="D13" s="159" t="s">
        <v>2225</v>
      </c>
      <c r="E13" s="159" t="s">
        <v>2236</v>
      </c>
      <c r="F13" s="39" t="n">
        <v>108736</v>
      </c>
      <c r="G13" s="102" t="s">
        <v>2227</v>
      </c>
      <c r="H13" s="39" t="s">
        <v>1108</v>
      </c>
      <c r="I13" s="27" t="n">
        <v>108736</v>
      </c>
      <c r="J13" s="27" t="n">
        <f aca="false">+F13-I13</f>
        <v>0</v>
      </c>
      <c r="K13" s="160"/>
      <c r="N13" s="132" t="s">
        <v>2237</v>
      </c>
    </row>
    <row r="14" customFormat="false" ht="15" hidden="false" customHeight="false" outlineLevel="0" collapsed="false">
      <c r="A14" s="157" t="n">
        <v>42006</v>
      </c>
      <c r="B14" s="158" t="n">
        <v>10</v>
      </c>
      <c r="C14" s="159" t="s">
        <v>2224</v>
      </c>
      <c r="D14" s="159" t="s">
        <v>2225</v>
      </c>
      <c r="E14" s="159" t="s">
        <v>2238</v>
      </c>
      <c r="F14" s="39" t="n">
        <v>140680</v>
      </c>
      <c r="G14" s="102" t="s">
        <v>2227</v>
      </c>
      <c r="H14" s="39" t="s">
        <v>1110</v>
      </c>
      <c r="I14" s="27" t="n">
        <v>140680</v>
      </c>
      <c r="J14" s="27" t="n">
        <f aca="false">+F14-I14</f>
        <v>0</v>
      </c>
      <c r="K14" s="160"/>
      <c r="O14" s="161" t="n">
        <v>140680</v>
      </c>
      <c r="P14" s="162" t="n">
        <f aca="false">+I14-O14</f>
        <v>0</v>
      </c>
    </row>
    <row r="15" customFormat="false" ht="15" hidden="false" customHeight="false" outlineLevel="0" collapsed="false">
      <c r="A15" s="157" t="n">
        <v>42006</v>
      </c>
      <c r="B15" s="158" t="n">
        <v>10</v>
      </c>
      <c r="C15" s="159" t="s">
        <v>2224</v>
      </c>
      <c r="D15" s="159" t="s">
        <v>2225</v>
      </c>
      <c r="E15" s="159" t="s">
        <v>2239</v>
      </c>
      <c r="F15" s="39" t="n">
        <v>108736</v>
      </c>
      <c r="G15" s="102" t="s">
        <v>2227</v>
      </c>
      <c r="H15" s="39" t="s">
        <v>1112</v>
      </c>
      <c r="I15" s="27" t="n">
        <v>108736</v>
      </c>
      <c r="J15" s="27" t="n">
        <f aca="false">+F15-I15</f>
        <v>0</v>
      </c>
      <c r="K15" s="160"/>
      <c r="O15" s="161" t="n">
        <v>108736</v>
      </c>
      <c r="P15" s="162" t="n">
        <f aca="false">+I15-O15</f>
        <v>0</v>
      </c>
    </row>
    <row r="16" customFormat="false" ht="15" hidden="false" customHeight="false" outlineLevel="0" collapsed="false">
      <c r="A16" s="157" t="n">
        <v>42006</v>
      </c>
      <c r="B16" s="158" t="n">
        <v>10</v>
      </c>
      <c r="C16" s="159" t="s">
        <v>2224</v>
      </c>
      <c r="D16" s="159" t="s">
        <v>2225</v>
      </c>
      <c r="E16" s="159" t="s">
        <v>2240</v>
      </c>
      <c r="F16" s="39" t="n">
        <v>189920</v>
      </c>
      <c r="G16" s="102" t="s">
        <v>2227</v>
      </c>
      <c r="H16" s="39" t="s">
        <v>1117</v>
      </c>
      <c r="I16" s="27" t="n">
        <v>189920</v>
      </c>
      <c r="J16" s="27" t="n">
        <f aca="false">+F16-I16</f>
        <v>0</v>
      </c>
      <c r="K16" s="160"/>
      <c r="O16" s="161" t="n">
        <v>189920</v>
      </c>
      <c r="P16" s="162" t="n">
        <f aca="false">+I16-O16</f>
        <v>0</v>
      </c>
    </row>
    <row r="17" customFormat="false" ht="15" hidden="false" customHeight="false" outlineLevel="0" collapsed="false">
      <c r="A17" s="157" t="n">
        <v>42006</v>
      </c>
      <c r="B17" s="158" t="n">
        <v>10</v>
      </c>
      <c r="C17" s="159" t="s">
        <v>2224</v>
      </c>
      <c r="D17" s="159" t="s">
        <v>2225</v>
      </c>
      <c r="E17" s="159" t="s">
        <v>2241</v>
      </c>
      <c r="F17" s="39" t="n">
        <v>119920</v>
      </c>
      <c r="G17" s="102" t="s">
        <v>2227</v>
      </c>
      <c r="H17" s="39" t="s">
        <v>1120</v>
      </c>
      <c r="I17" s="27" t="n">
        <v>119920</v>
      </c>
      <c r="J17" s="27" t="n">
        <f aca="false">+F17-I17</f>
        <v>0</v>
      </c>
      <c r="K17" s="160"/>
      <c r="N17" s="132" t="s">
        <v>2242</v>
      </c>
    </row>
    <row r="18" customFormat="false" ht="15" hidden="false" customHeight="false" outlineLevel="0" collapsed="false">
      <c r="A18" s="157" t="n">
        <v>42006</v>
      </c>
      <c r="B18" s="158" t="n">
        <v>10</v>
      </c>
      <c r="C18" s="159" t="s">
        <v>2224</v>
      </c>
      <c r="D18" s="159" t="s">
        <v>2225</v>
      </c>
      <c r="E18" s="159" t="s">
        <v>2243</v>
      </c>
      <c r="F18" s="39" t="n">
        <v>164083.68</v>
      </c>
      <c r="G18" s="102" t="s">
        <v>2227</v>
      </c>
      <c r="H18" s="39" t="s">
        <v>1123</v>
      </c>
      <c r="I18" s="27" t="n">
        <v>164083.68</v>
      </c>
      <c r="J18" s="27" t="n">
        <f aca="false">+F18-I18</f>
        <v>0</v>
      </c>
      <c r="K18" s="160"/>
      <c r="O18" s="161" t="n">
        <v>164083.68</v>
      </c>
      <c r="P18" s="162" t="n">
        <f aca="false">+I18-O18</f>
        <v>0</v>
      </c>
    </row>
    <row r="19" customFormat="false" ht="15" hidden="false" customHeight="false" outlineLevel="0" collapsed="false">
      <c r="A19" s="157" t="n">
        <v>42006</v>
      </c>
      <c r="B19" s="158" t="n">
        <v>10</v>
      </c>
      <c r="C19" s="159" t="s">
        <v>2224</v>
      </c>
      <c r="D19" s="159" t="s">
        <v>2225</v>
      </c>
      <c r="E19" s="159" t="s">
        <v>2244</v>
      </c>
      <c r="F19" s="39" t="n">
        <v>164083.68</v>
      </c>
      <c r="G19" s="102" t="s">
        <v>2227</v>
      </c>
      <c r="H19" s="39" t="s">
        <v>1125</v>
      </c>
      <c r="I19" s="27" t="n">
        <v>164083.68</v>
      </c>
      <c r="J19" s="27" t="n">
        <f aca="false">+F19-I19</f>
        <v>0</v>
      </c>
      <c r="K19" s="160"/>
      <c r="O19" s="161" t="n">
        <v>164083.68</v>
      </c>
      <c r="P19" s="162" t="n">
        <f aca="false">+I19-O19</f>
        <v>0</v>
      </c>
    </row>
    <row r="20" customFormat="false" ht="15" hidden="false" customHeight="false" outlineLevel="0" collapsed="false">
      <c r="A20" s="157" t="n">
        <v>42006</v>
      </c>
      <c r="B20" s="158" t="n">
        <v>10</v>
      </c>
      <c r="C20" s="159" t="s">
        <v>2224</v>
      </c>
      <c r="D20" s="159" t="s">
        <v>2225</v>
      </c>
      <c r="E20" s="159" t="s">
        <v>2245</v>
      </c>
      <c r="F20" s="39" t="n">
        <v>63720</v>
      </c>
      <c r="G20" s="102" t="s">
        <v>2227</v>
      </c>
      <c r="H20" s="39" t="s">
        <v>1129</v>
      </c>
      <c r="I20" s="27" t="n">
        <v>63720</v>
      </c>
      <c r="J20" s="27" t="n">
        <f aca="false">+F20-I20</f>
        <v>0</v>
      </c>
      <c r="K20" s="160"/>
      <c r="N20" s="132" t="s">
        <v>2246</v>
      </c>
    </row>
    <row r="21" customFormat="false" ht="15" hidden="false" customHeight="false" outlineLevel="0" collapsed="false">
      <c r="A21" s="157" t="n">
        <v>42006</v>
      </c>
      <c r="B21" s="158" t="n">
        <v>10</v>
      </c>
      <c r="C21" s="159" t="s">
        <v>2224</v>
      </c>
      <c r="D21" s="159" t="s">
        <v>2225</v>
      </c>
      <c r="E21" s="159" t="s">
        <v>2247</v>
      </c>
      <c r="F21" s="39" t="n">
        <v>100800</v>
      </c>
      <c r="G21" s="102" t="s">
        <v>2227</v>
      </c>
      <c r="H21" s="39" t="s">
        <v>1132</v>
      </c>
      <c r="I21" s="27" t="n">
        <v>100800</v>
      </c>
      <c r="J21" s="27" t="n">
        <f aca="false">+F21-I21</f>
        <v>0</v>
      </c>
      <c r="K21" s="160"/>
      <c r="N21" s="132" t="s">
        <v>2248</v>
      </c>
    </row>
    <row r="22" customFormat="false" ht="15" hidden="false" customHeight="false" outlineLevel="0" collapsed="false">
      <c r="A22" s="157" t="n">
        <v>42006</v>
      </c>
      <c r="B22" s="158" t="n">
        <v>10</v>
      </c>
      <c r="C22" s="159" t="s">
        <v>2224</v>
      </c>
      <c r="D22" s="159" t="s">
        <v>2225</v>
      </c>
      <c r="E22" s="159" t="s">
        <v>2249</v>
      </c>
      <c r="F22" s="39" t="n">
        <v>270000</v>
      </c>
      <c r="G22" s="102" t="s">
        <v>2227</v>
      </c>
      <c r="H22" s="39" t="s">
        <v>1134</v>
      </c>
      <c r="I22" s="27" t="n">
        <v>270000</v>
      </c>
      <c r="J22" s="27" t="n">
        <f aca="false">+F22-I22</f>
        <v>0</v>
      </c>
      <c r="K22" s="160"/>
      <c r="N22" s="132" t="s">
        <v>2250</v>
      </c>
    </row>
    <row r="23" customFormat="false" ht="15" hidden="false" customHeight="false" outlineLevel="0" collapsed="false">
      <c r="A23" s="157" t="n">
        <v>42006</v>
      </c>
      <c r="B23" s="158" t="n">
        <v>10</v>
      </c>
      <c r="C23" s="159" t="s">
        <v>2224</v>
      </c>
      <c r="D23" s="159" t="s">
        <v>2225</v>
      </c>
      <c r="E23" s="159" t="s">
        <v>2251</v>
      </c>
      <c r="F23" s="39" t="n">
        <v>260975.3</v>
      </c>
      <c r="G23" s="102" t="s">
        <v>2227</v>
      </c>
      <c r="H23" s="39" t="s">
        <v>1138</v>
      </c>
      <c r="I23" s="27" t="n">
        <v>260975.3</v>
      </c>
      <c r="J23" s="27" t="n">
        <f aca="false">+F23-I23</f>
        <v>0</v>
      </c>
      <c r="K23" s="160"/>
      <c r="O23" s="161" t="n">
        <v>260975.3</v>
      </c>
      <c r="P23" s="162" t="n">
        <f aca="false">+I23-O23</f>
        <v>0</v>
      </c>
    </row>
    <row r="24" customFormat="false" ht="15" hidden="false" customHeight="false" outlineLevel="0" collapsed="false">
      <c r="A24" s="157" t="n">
        <v>42006</v>
      </c>
      <c r="B24" s="158" t="n">
        <v>10</v>
      </c>
      <c r="C24" s="159" t="s">
        <v>2224</v>
      </c>
      <c r="D24" s="159" t="s">
        <v>2225</v>
      </c>
      <c r="E24" s="159" t="s">
        <v>2252</v>
      </c>
      <c r="F24" s="39" t="n">
        <v>260975.3</v>
      </c>
      <c r="G24" s="102" t="s">
        <v>2227</v>
      </c>
      <c r="H24" s="39" t="s">
        <v>1144</v>
      </c>
      <c r="I24" s="27" t="n">
        <v>260975.3</v>
      </c>
      <c r="J24" s="27" t="n">
        <f aca="false">+F24-I24</f>
        <v>0</v>
      </c>
      <c r="K24" s="160"/>
      <c r="P24" s="133" t="n">
        <f aca="false">+I24-O24</f>
        <v>260975.3</v>
      </c>
      <c r="Q24" s="133"/>
      <c r="R24" s="133" t="n">
        <v>245865.14</v>
      </c>
      <c r="S24" s="163" t="n">
        <f aca="false">+P24-R24</f>
        <v>15110.16</v>
      </c>
      <c r="T24" s="164" t="s">
        <v>2253</v>
      </c>
    </row>
    <row r="25" customFormat="false" ht="15" hidden="false" customHeight="false" outlineLevel="0" collapsed="false">
      <c r="A25" s="157" t="n">
        <v>42006</v>
      </c>
      <c r="B25" s="158" t="n">
        <v>10</v>
      </c>
      <c r="C25" s="159" t="s">
        <v>2224</v>
      </c>
      <c r="D25" s="159" t="s">
        <v>2225</v>
      </c>
      <c r="E25" s="159" t="s">
        <v>2254</v>
      </c>
      <c r="F25" s="39" t="n">
        <v>158501.09</v>
      </c>
      <c r="G25" s="102" t="s">
        <v>2227</v>
      </c>
      <c r="H25" s="39" t="s">
        <v>1146</v>
      </c>
      <c r="I25" s="27" t="n">
        <v>158501.09</v>
      </c>
      <c r="J25" s="27" t="n">
        <f aca="false">+F25-I25</f>
        <v>0</v>
      </c>
      <c r="K25" s="160"/>
      <c r="N25" s="132" t="s">
        <v>2255</v>
      </c>
      <c r="O25" s="165"/>
      <c r="P25" s="166" t="n">
        <v>93101.09</v>
      </c>
    </row>
    <row r="26" customFormat="false" ht="15" hidden="false" customHeight="false" outlineLevel="0" collapsed="false">
      <c r="A26" s="157" t="n">
        <v>42006</v>
      </c>
      <c r="B26" s="158" t="n">
        <v>10</v>
      </c>
      <c r="C26" s="159" t="s">
        <v>2224</v>
      </c>
      <c r="D26" s="159" t="s">
        <v>2225</v>
      </c>
      <c r="E26" s="159" t="s">
        <v>2256</v>
      </c>
      <c r="F26" s="39" t="n">
        <v>158501.09</v>
      </c>
      <c r="G26" s="102" t="s">
        <v>2227</v>
      </c>
      <c r="H26" s="39" t="s">
        <v>1148</v>
      </c>
      <c r="I26" s="27" t="n">
        <v>158501.09</v>
      </c>
      <c r="J26" s="27" t="n">
        <f aca="false">+F26-I26</f>
        <v>0</v>
      </c>
      <c r="K26" s="160"/>
      <c r="O26" s="161" t="n">
        <v>158501.09</v>
      </c>
      <c r="P26" s="162" t="n">
        <f aca="false">+I26-O26</f>
        <v>0</v>
      </c>
    </row>
    <row r="27" customFormat="false" ht="15" hidden="false" customHeight="false" outlineLevel="0" collapsed="false">
      <c r="A27" s="157" t="n">
        <v>42006</v>
      </c>
      <c r="B27" s="158" t="n">
        <v>10</v>
      </c>
      <c r="C27" s="159" t="s">
        <v>2224</v>
      </c>
      <c r="D27" s="159" t="s">
        <v>2225</v>
      </c>
      <c r="E27" s="159" t="s">
        <v>2257</v>
      </c>
      <c r="F27" s="39" t="n">
        <v>260975.3</v>
      </c>
      <c r="G27" s="102" t="s">
        <v>2227</v>
      </c>
      <c r="H27" s="39" t="s">
        <v>1152</v>
      </c>
      <c r="I27" s="27" t="n">
        <v>260975.3</v>
      </c>
      <c r="J27" s="27" t="n">
        <f aca="false">+F27-I27</f>
        <v>0</v>
      </c>
      <c r="K27" s="160"/>
      <c r="O27" s="161" t="n">
        <v>260975.3</v>
      </c>
      <c r="P27" s="162" t="n">
        <f aca="false">+I27-O27</f>
        <v>0</v>
      </c>
    </row>
    <row r="28" customFormat="false" ht="15" hidden="false" customHeight="false" outlineLevel="0" collapsed="false">
      <c r="A28" s="157" t="n">
        <v>42006</v>
      </c>
      <c r="B28" s="158" t="n">
        <v>10</v>
      </c>
      <c r="C28" s="159" t="s">
        <v>2224</v>
      </c>
      <c r="D28" s="159" t="s">
        <v>2225</v>
      </c>
      <c r="E28" s="159" t="s">
        <v>2258</v>
      </c>
      <c r="F28" s="39" t="n">
        <v>158501.09</v>
      </c>
      <c r="G28" s="102" t="s">
        <v>2227</v>
      </c>
      <c r="H28" s="39" t="s">
        <v>1158</v>
      </c>
      <c r="I28" s="27" t="n">
        <v>158501.09</v>
      </c>
      <c r="J28" s="27" t="n">
        <f aca="false">+F28-I28</f>
        <v>0</v>
      </c>
      <c r="K28" s="160"/>
      <c r="O28" s="161" t="n">
        <v>158501.09</v>
      </c>
      <c r="P28" s="162" t="n">
        <f aca="false">+I28-O28</f>
        <v>0</v>
      </c>
    </row>
    <row r="29" customFormat="false" ht="15" hidden="false" customHeight="false" outlineLevel="0" collapsed="false">
      <c r="A29" s="157" t="n">
        <v>42006</v>
      </c>
      <c r="B29" s="158" t="n">
        <v>10</v>
      </c>
      <c r="C29" s="159" t="s">
        <v>2224</v>
      </c>
      <c r="D29" s="159" t="s">
        <v>2225</v>
      </c>
      <c r="E29" s="159" t="s">
        <v>2259</v>
      </c>
      <c r="F29" s="39" t="n">
        <v>289350.01</v>
      </c>
      <c r="G29" s="102" t="s">
        <v>2227</v>
      </c>
      <c r="H29" s="39" t="s">
        <v>1164</v>
      </c>
      <c r="I29" s="27" t="n">
        <v>289350.01</v>
      </c>
      <c r="J29" s="27" t="n">
        <f aca="false">+F29-I29</f>
        <v>0</v>
      </c>
      <c r="K29" s="160"/>
      <c r="O29" s="161" t="n">
        <v>289350.01</v>
      </c>
      <c r="P29" s="162" t="n">
        <f aca="false">+I29-O29</f>
        <v>0</v>
      </c>
    </row>
    <row r="30" customFormat="false" ht="15" hidden="false" customHeight="false" outlineLevel="0" collapsed="false">
      <c r="A30" s="157" t="n">
        <v>42006</v>
      </c>
      <c r="B30" s="158" t="n">
        <v>10</v>
      </c>
      <c r="C30" s="159" t="s">
        <v>2224</v>
      </c>
      <c r="D30" s="159" t="s">
        <v>2225</v>
      </c>
      <c r="E30" s="159" t="s">
        <v>2260</v>
      </c>
      <c r="F30" s="39" t="n">
        <v>158501.09</v>
      </c>
      <c r="G30" s="102" t="s">
        <v>2227</v>
      </c>
      <c r="H30" s="39" t="s">
        <v>1166</v>
      </c>
      <c r="I30" s="27" t="n">
        <v>158501.09</v>
      </c>
      <c r="J30" s="27" t="n">
        <f aca="false">+F30-I30</f>
        <v>0</v>
      </c>
      <c r="K30" s="160"/>
      <c r="O30" s="161" t="n">
        <v>158501.09</v>
      </c>
      <c r="P30" s="162" t="n">
        <f aca="false">+I30-O30</f>
        <v>0</v>
      </c>
    </row>
    <row r="31" customFormat="false" ht="15" hidden="false" customHeight="false" outlineLevel="0" collapsed="false">
      <c r="A31" s="157" t="n">
        <v>42006</v>
      </c>
      <c r="B31" s="158" t="n">
        <v>10</v>
      </c>
      <c r="C31" s="159" t="s">
        <v>2224</v>
      </c>
      <c r="D31" s="159" t="s">
        <v>2225</v>
      </c>
      <c r="E31" s="159" t="s">
        <v>2261</v>
      </c>
      <c r="F31" s="39" t="n">
        <v>514860.4</v>
      </c>
      <c r="G31" s="102" t="s">
        <v>2227</v>
      </c>
      <c r="H31" s="39" t="s">
        <v>1168</v>
      </c>
      <c r="I31" s="27" t="n">
        <v>514860.4</v>
      </c>
      <c r="J31" s="27" t="n">
        <f aca="false">+F31-I31</f>
        <v>0</v>
      </c>
      <c r="K31" s="160"/>
      <c r="O31" s="161" t="n">
        <v>514860.4</v>
      </c>
      <c r="P31" s="162" t="n">
        <f aca="false">+I31-O31</f>
        <v>0</v>
      </c>
    </row>
    <row r="32" customFormat="false" ht="15" hidden="false" customHeight="false" outlineLevel="0" collapsed="false">
      <c r="A32" s="157" t="n">
        <v>42006</v>
      </c>
      <c r="B32" s="158" t="n">
        <v>10</v>
      </c>
      <c r="C32" s="159" t="s">
        <v>2224</v>
      </c>
      <c r="D32" s="159" t="s">
        <v>2225</v>
      </c>
      <c r="E32" s="159" t="s">
        <v>2262</v>
      </c>
      <c r="F32" s="39" t="n">
        <v>299473.73</v>
      </c>
      <c r="G32" s="102" t="s">
        <v>2227</v>
      </c>
      <c r="H32" s="39" t="s">
        <v>1176</v>
      </c>
      <c r="I32" s="27" t="n">
        <v>299473.73</v>
      </c>
      <c r="J32" s="27" t="n">
        <f aca="false">+F32-I32</f>
        <v>0</v>
      </c>
      <c r="K32" s="160"/>
      <c r="O32" s="161" t="n">
        <v>299473.73</v>
      </c>
      <c r="P32" s="162" t="n">
        <f aca="false">+I32-O32</f>
        <v>0</v>
      </c>
    </row>
    <row r="33" customFormat="false" ht="15" hidden="false" customHeight="false" outlineLevel="0" collapsed="false">
      <c r="A33" s="157" t="n">
        <v>42006</v>
      </c>
      <c r="B33" s="158" t="n">
        <v>10</v>
      </c>
      <c r="C33" s="159" t="s">
        <v>2224</v>
      </c>
      <c r="D33" s="159" t="s">
        <v>2225</v>
      </c>
      <c r="E33" s="159" t="s">
        <v>2263</v>
      </c>
      <c r="F33" s="39" t="n">
        <v>173176.68</v>
      </c>
      <c r="G33" s="102" t="s">
        <v>2227</v>
      </c>
      <c r="H33" s="39" t="s">
        <v>1188</v>
      </c>
      <c r="I33" s="27" t="n">
        <v>173176.68</v>
      </c>
      <c r="J33" s="27" t="n">
        <f aca="false">+F33-I33</f>
        <v>0</v>
      </c>
      <c r="K33" s="160"/>
      <c r="N33" s="132" t="s">
        <v>2264</v>
      </c>
    </row>
    <row r="34" customFormat="false" ht="15" hidden="false" customHeight="false" outlineLevel="0" collapsed="false">
      <c r="A34" s="157" t="n">
        <v>42006</v>
      </c>
      <c r="B34" s="158" t="n">
        <v>10</v>
      </c>
      <c r="C34" s="159" t="s">
        <v>2224</v>
      </c>
      <c r="D34" s="159" t="s">
        <v>2225</v>
      </c>
      <c r="E34" s="159" t="s">
        <v>2265</v>
      </c>
      <c r="F34" s="39" t="n">
        <v>158501.09</v>
      </c>
      <c r="G34" s="102" t="s">
        <v>2227</v>
      </c>
      <c r="H34" s="39" t="s">
        <v>1190</v>
      </c>
      <c r="I34" s="27" t="n">
        <v>158501.09</v>
      </c>
      <c r="J34" s="27" t="n">
        <f aca="false">+F34-I34</f>
        <v>0</v>
      </c>
      <c r="K34" s="160"/>
      <c r="N34" s="132" t="s">
        <v>2266</v>
      </c>
    </row>
    <row r="35" customFormat="false" ht="15" hidden="false" customHeight="false" outlineLevel="0" collapsed="false">
      <c r="A35" s="157" t="n">
        <v>42006</v>
      </c>
      <c r="B35" s="158" t="n">
        <v>10</v>
      </c>
      <c r="C35" s="159" t="s">
        <v>2224</v>
      </c>
      <c r="D35" s="159" t="s">
        <v>2225</v>
      </c>
      <c r="E35" s="159" t="s">
        <v>2267</v>
      </c>
      <c r="F35" s="39" t="n">
        <v>158501.09</v>
      </c>
      <c r="G35" s="102" t="s">
        <v>2227</v>
      </c>
      <c r="H35" s="39" t="s">
        <v>1197</v>
      </c>
      <c r="I35" s="27" t="n">
        <v>158501.09</v>
      </c>
      <c r="J35" s="27" t="n">
        <f aca="false">+F35-I35</f>
        <v>0</v>
      </c>
      <c r="K35" s="160"/>
      <c r="N35" s="132" t="s">
        <v>2268</v>
      </c>
    </row>
    <row r="36" customFormat="false" ht="15" hidden="false" customHeight="false" outlineLevel="0" collapsed="false">
      <c r="A36" s="157" t="n">
        <v>42006</v>
      </c>
      <c r="B36" s="158" t="n">
        <v>10</v>
      </c>
      <c r="C36" s="159" t="s">
        <v>2224</v>
      </c>
      <c r="D36" s="159" t="s">
        <v>2225</v>
      </c>
      <c r="E36" s="159" t="s">
        <v>2269</v>
      </c>
      <c r="F36" s="39" t="n">
        <v>173176.68</v>
      </c>
      <c r="G36" s="102" t="s">
        <v>2227</v>
      </c>
      <c r="H36" s="39" t="s">
        <v>1201</v>
      </c>
      <c r="I36" s="27" t="n">
        <v>173176.68</v>
      </c>
      <c r="J36" s="27" t="n">
        <f aca="false">+F36-I36</f>
        <v>0</v>
      </c>
      <c r="K36" s="160"/>
      <c r="N36" s="132" t="s">
        <v>2270</v>
      </c>
    </row>
    <row r="37" customFormat="false" ht="15" hidden="false" customHeight="false" outlineLevel="0" collapsed="false">
      <c r="A37" s="157" t="n">
        <v>42006</v>
      </c>
      <c r="B37" s="158" t="n">
        <v>10</v>
      </c>
      <c r="C37" s="159" t="s">
        <v>2224</v>
      </c>
      <c r="D37" s="159" t="s">
        <v>2225</v>
      </c>
      <c r="E37" s="159" t="s">
        <v>2271</v>
      </c>
      <c r="F37" s="39" t="n">
        <v>338478.27</v>
      </c>
      <c r="G37" s="102" t="s">
        <v>2227</v>
      </c>
      <c r="H37" s="39" t="s">
        <v>1205</v>
      </c>
      <c r="I37" s="27" t="n">
        <v>338478.27</v>
      </c>
      <c r="J37" s="27" t="n">
        <f aca="false">+F37-I37</f>
        <v>0</v>
      </c>
      <c r="K37" s="160"/>
      <c r="O37" s="161" t="n">
        <v>338478.27</v>
      </c>
      <c r="P37" s="162" t="n">
        <f aca="false">+I37-O37</f>
        <v>0</v>
      </c>
    </row>
    <row r="38" customFormat="false" ht="15" hidden="false" customHeight="false" outlineLevel="0" collapsed="false">
      <c r="A38" s="157" t="n">
        <v>42006</v>
      </c>
      <c r="B38" s="158" t="n">
        <v>10</v>
      </c>
      <c r="C38" s="159" t="s">
        <v>2224</v>
      </c>
      <c r="D38" s="159" t="s">
        <v>2225</v>
      </c>
      <c r="E38" s="159" t="s">
        <v>2272</v>
      </c>
      <c r="F38" s="39" t="n">
        <v>158501.09</v>
      </c>
      <c r="G38" s="102" t="s">
        <v>2227</v>
      </c>
      <c r="H38" s="39" t="s">
        <v>1212</v>
      </c>
      <c r="I38" s="27" t="n">
        <v>158501.09</v>
      </c>
      <c r="J38" s="27" t="n">
        <f aca="false">+F38-I38</f>
        <v>0</v>
      </c>
      <c r="K38" s="160"/>
      <c r="O38" s="161" t="n">
        <v>158501.09</v>
      </c>
      <c r="P38" s="162" t="n">
        <f aca="false">+I38-O38</f>
        <v>0</v>
      </c>
    </row>
    <row r="39" customFormat="false" ht="15" hidden="false" customHeight="false" outlineLevel="0" collapsed="false">
      <c r="A39" s="157" t="n">
        <v>42006</v>
      </c>
      <c r="B39" s="158" t="n">
        <v>10</v>
      </c>
      <c r="C39" s="159" t="s">
        <v>2224</v>
      </c>
      <c r="D39" s="159" t="s">
        <v>2225</v>
      </c>
      <c r="E39" s="159" t="s">
        <v>2273</v>
      </c>
      <c r="F39" s="39" t="n">
        <v>148106.54</v>
      </c>
      <c r="G39" s="102" t="s">
        <v>2227</v>
      </c>
      <c r="H39" s="39" t="s">
        <v>1216</v>
      </c>
      <c r="I39" s="27" t="n">
        <v>148106.54</v>
      </c>
      <c r="J39" s="27" t="n">
        <f aca="false">+F39-I39</f>
        <v>0</v>
      </c>
      <c r="K39" s="160"/>
      <c r="O39" s="161" t="n">
        <v>148106.54</v>
      </c>
      <c r="P39" s="162" t="n">
        <f aca="false">+I39-O39</f>
        <v>0</v>
      </c>
    </row>
    <row r="40" customFormat="false" ht="15" hidden="false" customHeight="false" outlineLevel="0" collapsed="false">
      <c r="A40" s="157" t="n">
        <v>42006</v>
      </c>
      <c r="B40" s="158" t="n">
        <v>10</v>
      </c>
      <c r="C40" s="159" t="s">
        <v>2224</v>
      </c>
      <c r="D40" s="159" t="s">
        <v>2225</v>
      </c>
      <c r="E40" s="159" t="s">
        <v>2274</v>
      </c>
      <c r="F40" s="39" t="n">
        <v>239409.34</v>
      </c>
      <c r="G40" s="102" t="s">
        <v>2227</v>
      </c>
      <c r="H40" s="39" t="s">
        <v>1218</v>
      </c>
      <c r="I40" s="27" t="n">
        <v>239409.34</v>
      </c>
      <c r="J40" s="27" t="n">
        <f aca="false">+F40-I40</f>
        <v>0</v>
      </c>
      <c r="K40" s="160"/>
      <c r="O40" s="161" t="n">
        <v>239409.34</v>
      </c>
      <c r="P40" s="162" t="n">
        <f aca="false">+I40-O40</f>
        <v>0</v>
      </c>
    </row>
    <row r="41" customFormat="false" ht="15" hidden="false" customHeight="false" outlineLevel="0" collapsed="false">
      <c r="A41" s="157" t="n">
        <v>42006</v>
      </c>
      <c r="B41" s="158" t="n">
        <v>10</v>
      </c>
      <c r="C41" s="159" t="s">
        <v>2224</v>
      </c>
      <c r="D41" s="159" t="s">
        <v>2225</v>
      </c>
      <c r="E41" s="159" t="s">
        <v>2275</v>
      </c>
      <c r="F41" s="39" t="n">
        <v>220780.62</v>
      </c>
      <c r="G41" s="102" t="s">
        <v>2227</v>
      </c>
      <c r="H41" s="39" t="s">
        <v>1220</v>
      </c>
      <c r="I41" s="27" t="n">
        <v>220780.62</v>
      </c>
      <c r="J41" s="27" t="n">
        <f aca="false">+F41-I41</f>
        <v>0</v>
      </c>
      <c r="K41" s="160"/>
      <c r="O41" s="161" t="n">
        <v>220780.62</v>
      </c>
      <c r="P41" s="162" t="n">
        <f aca="false">+I41-O41</f>
        <v>0</v>
      </c>
    </row>
    <row r="42" customFormat="false" ht="15" hidden="false" customHeight="false" outlineLevel="0" collapsed="false">
      <c r="A42" s="157" t="n">
        <v>42006</v>
      </c>
      <c r="B42" s="158" t="n">
        <v>10</v>
      </c>
      <c r="C42" s="159" t="s">
        <v>2224</v>
      </c>
      <c r="D42" s="159" t="s">
        <v>2225</v>
      </c>
      <c r="E42" s="159" t="s">
        <v>2276</v>
      </c>
      <c r="F42" s="39" t="n">
        <v>173635.29</v>
      </c>
      <c r="G42" s="102" t="s">
        <v>2227</v>
      </c>
      <c r="H42" s="39" t="s">
        <v>1223</v>
      </c>
      <c r="I42" s="27" t="n">
        <v>173635.29</v>
      </c>
      <c r="J42" s="27" t="n">
        <f aca="false">+F42-I42</f>
        <v>0</v>
      </c>
      <c r="K42" s="160"/>
      <c r="N42" s="132" t="s">
        <v>2277</v>
      </c>
    </row>
    <row r="43" customFormat="false" ht="15" hidden="false" customHeight="false" outlineLevel="0" collapsed="false">
      <c r="A43" s="157" t="n">
        <v>42006</v>
      </c>
      <c r="B43" s="158" t="n">
        <v>10</v>
      </c>
      <c r="C43" s="159" t="s">
        <v>2224</v>
      </c>
      <c r="D43" s="159" t="s">
        <v>2225</v>
      </c>
      <c r="E43" s="159" t="s">
        <v>2278</v>
      </c>
      <c r="F43" s="39" t="n">
        <v>194731.45</v>
      </c>
      <c r="G43" s="102" t="s">
        <v>2227</v>
      </c>
      <c r="H43" s="39" t="s">
        <v>1225</v>
      </c>
      <c r="I43" s="27" t="n">
        <v>194731.45</v>
      </c>
      <c r="J43" s="27" t="n">
        <f aca="false">+F43-I43</f>
        <v>0</v>
      </c>
      <c r="K43" s="160"/>
      <c r="O43" s="161" t="n">
        <v>194731.45</v>
      </c>
      <c r="P43" s="162" t="n">
        <f aca="false">+I43-O43</f>
        <v>0</v>
      </c>
    </row>
    <row r="44" customFormat="false" ht="15" hidden="false" customHeight="false" outlineLevel="0" collapsed="false">
      <c r="A44" s="157" t="n">
        <v>42006</v>
      </c>
      <c r="B44" s="158" t="n">
        <v>10</v>
      </c>
      <c r="C44" s="159" t="s">
        <v>2224</v>
      </c>
      <c r="D44" s="159" t="s">
        <v>2225</v>
      </c>
      <c r="E44" s="159" t="s">
        <v>2279</v>
      </c>
      <c r="F44" s="39" t="n">
        <v>181890.31</v>
      </c>
      <c r="G44" s="102" t="s">
        <v>2227</v>
      </c>
      <c r="H44" s="39" t="s">
        <v>1227</v>
      </c>
      <c r="I44" s="27" t="n">
        <v>181890.31</v>
      </c>
      <c r="J44" s="27" t="n">
        <f aca="false">+F44-I44</f>
        <v>0</v>
      </c>
      <c r="K44" s="160"/>
      <c r="O44" s="161" t="n">
        <v>181890.31</v>
      </c>
      <c r="P44" s="162" t="n">
        <f aca="false">+I44-O44</f>
        <v>0</v>
      </c>
    </row>
    <row r="45" customFormat="false" ht="15" hidden="false" customHeight="false" outlineLevel="0" collapsed="false">
      <c r="A45" s="157" t="n">
        <v>42006</v>
      </c>
      <c r="B45" s="158" t="n">
        <v>10</v>
      </c>
      <c r="C45" s="159" t="s">
        <v>2224</v>
      </c>
      <c r="D45" s="159" t="s">
        <v>2225</v>
      </c>
      <c r="E45" s="159" t="s">
        <v>2280</v>
      </c>
      <c r="F45" s="39" t="n">
        <v>367163.96</v>
      </c>
      <c r="G45" s="102" t="s">
        <v>2227</v>
      </c>
      <c r="H45" s="39" t="s">
        <v>1231</v>
      </c>
      <c r="I45" s="27" t="n">
        <v>367163.96</v>
      </c>
      <c r="J45" s="27" t="n">
        <f aca="false">+F45-I45</f>
        <v>0</v>
      </c>
      <c r="K45" s="160"/>
      <c r="O45" s="161" t="n">
        <v>367163.96</v>
      </c>
      <c r="P45" s="162" t="n">
        <f aca="false">+I45-O45</f>
        <v>0</v>
      </c>
    </row>
    <row r="46" customFormat="false" ht="15" hidden="false" customHeight="false" outlineLevel="0" collapsed="false">
      <c r="A46" s="157" t="n">
        <v>42006</v>
      </c>
      <c r="B46" s="158" t="n">
        <v>10</v>
      </c>
      <c r="C46" s="159" t="s">
        <v>2224</v>
      </c>
      <c r="D46" s="159" t="s">
        <v>2225</v>
      </c>
      <c r="E46" s="159" t="s">
        <v>2281</v>
      </c>
      <c r="F46" s="39" t="n">
        <v>293039.99</v>
      </c>
      <c r="G46" s="102" t="s">
        <v>2227</v>
      </c>
      <c r="H46" s="39" t="s">
        <v>1233</v>
      </c>
      <c r="I46" s="27" t="n">
        <v>293039.99</v>
      </c>
      <c r="J46" s="27" t="n">
        <f aca="false">+F46-I46</f>
        <v>0</v>
      </c>
      <c r="K46" s="160"/>
      <c r="O46" s="161" t="n">
        <v>293039.99</v>
      </c>
      <c r="P46" s="162" t="n">
        <f aca="false">+I46-O46</f>
        <v>0</v>
      </c>
    </row>
    <row r="47" customFormat="false" ht="15" hidden="false" customHeight="false" outlineLevel="0" collapsed="false">
      <c r="A47" s="157" t="n">
        <v>42006</v>
      </c>
      <c r="B47" s="158" t="n">
        <v>10</v>
      </c>
      <c r="C47" s="159" t="s">
        <v>2224</v>
      </c>
      <c r="D47" s="159" t="s">
        <v>2225</v>
      </c>
      <c r="E47" s="159" t="s">
        <v>2282</v>
      </c>
      <c r="F47" s="39" t="n">
        <v>245189.66</v>
      </c>
      <c r="G47" s="102" t="s">
        <v>2227</v>
      </c>
      <c r="H47" s="39" t="s">
        <v>1239</v>
      </c>
      <c r="I47" s="27" t="n">
        <v>245189.66</v>
      </c>
      <c r="J47" s="27" t="n">
        <f aca="false">+F47-I47</f>
        <v>0</v>
      </c>
      <c r="K47" s="160"/>
      <c r="O47" s="161" t="n">
        <v>245189.66</v>
      </c>
      <c r="P47" s="162" t="n">
        <f aca="false">+I47-O47</f>
        <v>0</v>
      </c>
    </row>
    <row r="48" customFormat="false" ht="15" hidden="false" customHeight="false" outlineLevel="0" collapsed="false">
      <c r="A48" s="157" t="n">
        <v>42006</v>
      </c>
      <c r="B48" s="158" t="n">
        <v>10</v>
      </c>
      <c r="C48" s="159" t="s">
        <v>2224</v>
      </c>
      <c r="D48" s="159" t="s">
        <v>2225</v>
      </c>
      <c r="E48" s="159" t="s">
        <v>2283</v>
      </c>
      <c r="F48" s="39" t="n">
        <v>356860.86</v>
      </c>
      <c r="G48" s="102" t="s">
        <v>2227</v>
      </c>
      <c r="H48" s="39" t="s">
        <v>1245</v>
      </c>
      <c r="I48" s="27" t="n">
        <v>356860.86</v>
      </c>
      <c r="J48" s="27" t="n">
        <f aca="false">+F48-I48</f>
        <v>0</v>
      </c>
      <c r="K48" s="160"/>
      <c r="N48" s="132" t="s">
        <v>2284</v>
      </c>
    </row>
    <row r="49" customFormat="false" ht="15" hidden="false" customHeight="false" outlineLevel="0" collapsed="false">
      <c r="A49" s="157" t="n">
        <v>42006</v>
      </c>
      <c r="B49" s="158" t="n">
        <v>10</v>
      </c>
      <c r="C49" s="159" t="s">
        <v>2224</v>
      </c>
      <c r="D49" s="159" t="s">
        <v>2225</v>
      </c>
      <c r="E49" s="159" t="s">
        <v>2285</v>
      </c>
      <c r="F49" s="39" t="n">
        <v>181890.31</v>
      </c>
      <c r="G49" s="102" t="s">
        <v>2227</v>
      </c>
      <c r="H49" s="39" t="s">
        <v>1247</v>
      </c>
      <c r="I49" s="27" t="n">
        <v>181890.31</v>
      </c>
      <c r="J49" s="27" t="n">
        <f aca="false">+F49-I49</f>
        <v>0</v>
      </c>
      <c r="K49" s="160"/>
      <c r="O49" s="161" t="n">
        <v>181890.31</v>
      </c>
      <c r="P49" s="162" t="n">
        <f aca="false">+I49-O49</f>
        <v>0</v>
      </c>
    </row>
    <row r="50" customFormat="false" ht="15" hidden="false" customHeight="false" outlineLevel="0" collapsed="false">
      <c r="A50" s="157" t="n">
        <v>42006</v>
      </c>
      <c r="B50" s="158" t="n">
        <v>10</v>
      </c>
      <c r="C50" s="159" t="s">
        <v>2224</v>
      </c>
      <c r="D50" s="159" t="s">
        <v>2225</v>
      </c>
      <c r="E50" s="159" t="s">
        <v>2286</v>
      </c>
      <c r="F50" s="39" t="n">
        <v>125484.9</v>
      </c>
      <c r="G50" s="102" t="s">
        <v>2227</v>
      </c>
      <c r="H50" s="39" t="s">
        <v>1249</v>
      </c>
      <c r="I50" s="27" t="n">
        <v>125484.9</v>
      </c>
      <c r="J50" s="27" t="n">
        <f aca="false">+F50-I50</f>
        <v>0</v>
      </c>
      <c r="K50" s="160"/>
      <c r="O50" s="161" t="n">
        <v>125484.9</v>
      </c>
      <c r="P50" s="162" t="n">
        <f aca="false">+I50-O50</f>
        <v>0</v>
      </c>
    </row>
    <row r="51" customFormat="false" ht="15" hidden="false" customHeight="false" outlineLevel="0" collapsed="false">
      <c r="A51" s="157" t="n">
        <v>42006</v>
      </c>
      <c r="B51" s="158" t="n">
        <v>10</v>
      </c>
      <c r="C51" s="159" t="s">
        <v>2224</v>
      </c>
      <c r="D51" s="159" t="s">
        <v>2225</v>
      </c>
      <c r="E51" s="159" t="s">
        <v>2287</v>
      </c>
      <c r="F51" s="39" t="n">
        <v>125484.9</v>
      </c>
      <c r="G51" s="102" t="s">
        <v>2227</v>
      </c>
      <c r="H51" s="39" t="s">
        <v>1253</v>
      </c>
      <c r="I51" s="27" t="n">
        <v>125484.9</v>
      </c>
      <c r="J51" s="27" t="n">
        <f aca="false">+F51-I51</f>
        <v>0</v>
      </c>
      <c r="K51" s="160"/>
      <c r="O51" s="161" t="n">
        <v>125484.9</v>
      </c>
      <c r="P51" s="162" t="n">
        <f aca="false">+I51-O51</f>
        <v>0</v>
      </c>
    </row>
    <row r="52" customFormat="false" ht="15" hidden="false" customHeight="false" outlineLevel="0" collapsed="false">
      <c r="A52" s="157" t="n">
        <v>42006</v>
      </c>
      <c r="B52" s="158" t="n">
        <v>10</v>
      </c>
      <c r="C52" s="159" t="s">
        <v>2224</v>
      </c>
      <c r="D52" s="159" t="s">
        <v>2225</v>
      </c>
      <c r="E52" s="159" t="s">
        <v>2288</v>
      </c>
      <c r="F52" s="39" t="n">
        <v>148564.47</v>
      </c>
      <c r="G52" s="102" t="s">
        <v>2227</v>
      </c>
      <c r="H52" s="39" t="s">
        <v>1255</v>
      </c>
      <c r="I52" s="27" t="n">
        <v>148564.47</v>
      </c>
      <c r="J52" s="27" t="n">
        <f aca="false">+F52-I52</f>
        <v>0</v>
      </c>
      <c r="K52" s="160"/>
      <c r="N52" s="132" t="s">
        <v>2289</v>
      </c>
    </row>
    <row r="53" customFormat="false" ht="15" hidden="false" customHeight="false" outlineLevel="0" collapsed="false">
      <c r="A53" s="157" t="n">
        <v>42006</v>
      </c>
      <c r="B53" s="158" t="n">
        <v>10</v>
      </c>
      <c r="C53" s="159" t="s">
        <v>2224</v>
      </c>
      <c r="D53" s="159" t="s">
        <v>2225</v>
      </c>
      <c r="E53" s="159" t="s">
        <v>2290</v>
      </c>
      <c r="F53" s="39" t="n">
        <v>191173.68</v>
      </c>
      <c r="G53" s="102" t="s">
        <v>2227</v>
      </c>
      <c r="H53" s="39" t="s">
        <v>1260</v>
      </c>
      <c r="I53" s="27" t="n">
        <v>191173.68</v>
      </c>
      <c r="J53" s="27" t="n">
        <f aca="false">+F53-I53</f>
        <v>0</v>
      </c>
      <c r="K53" s="160"/>
      <c r="O53" s="161" t="n">
        <v>191173.68</v>
      </c>
      <c r="P53" s="162" t="n">
        <f aca="false">+I53-O53</f>
        <v>0</v>
      </c>
    </row>
    <row r="54" customFormat="false" ht="15" hidden="false" customHeight="false" outlineLevel="0" collapsed="false">
      <c r="A54" s="157" t="n">
        <v>42006</v>
      </c>
      <c r="B54" s="158" t="n">
        <v>10</v>
      </c>
      <c r="C54" s="159" t="s">
        <v>2224</v>
      </c>
      <c r="D54" s="159" t="s">
        <v>2225</v>
      </c>
      <c r="E54" s="159" t="s">
        <v>2291</v>
      </c>
      <c r="F54" s="39" t="n">
        <v>261422.72</v>
      </c>
      <c r="G54" s="102" t="s">
        <v>2227</v>
      </c>
      <c r="H54" s="39" t="s">
        <v>1262</v>
      </c>
      <c r="I54" s="27" t="n">
        <v>261422.72</v>
      </c>
      <c r="J54" s="27" t="n">
        <f aca="false">+F54-I54</f>
        <v>0</v>
      </c>
      <c r="K54" s="160"/>
      <c r="O54" s="161" t="n">
        <v>261422.72</v>
      </c>
      <c r="P54" s="162" t="n">
        <f aca="false">+I54-O54</f>
        <v>0</v>
      </c>
    </row>
    <row r="55" customFormat="false" ht="15" hidden="false" customHeight="false" outlineLevel="0" collapsed="false">
      <c r="A55" s="157" t="n">
        <v>42006</v>
      </c>
      <c r="B55" s="158" t="n">
        <v>10</v>
      </c>
      <c r="C55" s="159" t="s">
        <v>2224</v>
      </c>
      <c r="D55" s="159" t="s">
        <v>2225</v>
      </c>
      <c r="E55" s="159" t="s">
        <v>2292</v>
      </c>
      <c r="F55" s="39" t="n">
        <v>293102.54</v>
      </c>
      <c r="G55" s="102" t="s">
        <v>2227</v>
      </c>
      <c r="H55" s="39" t="s">
        <v>1264</v>
      </c>
      <c r="I55" s="27" t="n">
        <v>293102.54</v>
      </c>
      <c r="J55" s="27" t="n">
        <f aca="false">+F55-I55</f>
        <v>0</v>
      </c>
      <c r="K55" s="160"/>
      <c r="O55" s="161" t="n">
        <v>293102.54</v>
      </c>
      <c r="P55" s="162" t="n">
        <f aca="false">+I55-O55</f>
        <v>0</v>
      </c>
    </row>
    <row r="56" customFormat="false" ht="15" hidden="false" customHeight="false" outlineLevel="0" collapsed="false">
      <c r="A56" s="157" t="n">
        <v>42006</v>
      </c>
      <c r="B56" s="158" t="n">
        <v>10</v>
      </c>
      <c r="C56" s="159" t="s">
        <v>2224</v>
      </c>
      <c r="D56" s="159" t="s">
        <v>2225</v>
      </c>
      <c r="E56" s="159" t="s">
        <v>2293</v>
      </c>
      <c r="F56" s="39" t="n">
        <v>197850.01</v>
      </c>
      <c r="G56" s="102" t="s">
        <v>2227</v>
      </c>
      <c r="H56" s="39" t="s">
        <v>1266</v>
      </c>
      <c r="I56" s="27" t="n">
        <v>197850.01</v>
      </c>
      <c r="J56" s="27" t="n">
        <f aca="false">+F56-I56</f>
        <v>0</v>
      </c>
      <c r="K56" s="160"/>
      <c r="N56" s="132" t="s">
        <v>2294</v>
      </c>
    </row>
    <row r="57" customFormat="false" ht="15" hidden="false" customHeight="false" outlineLevel="0" collapsed="false">
      <c r="A57" s="157" t="n">
        <v>42006</v>
      </c>
      <c r="B57" s="158" t="n">
        <v>10</v>
      </c>
      <c r="C57" s="159" t="s">
        <v>2224</v>
      </c>
      <c r="D57" s="159" t="s">
        <v>2225</v>
      </c>
      <c r="E57" s="159" t="s">
        <v>2295</v>
      </c>
      <c r="F57" s="39" t="n">
        <v>173635.29</v>
      </c>
      <c r="G57" s="102" t="s">
        <v>2227</v>
      </c>
      <c r="H57" s="39" t="s">
        <v>1271</v>
      </c>
      <c r="I57" s="27" t="n">
        <v>173635.29</v>
      </c>
      <c r="J57" s="27" t="n">
        <f aca="false">+F57-I57</f>
        <v>0</v>
      </c>
      <c r="K57" s="160"/>
      <c r="O57" s="161" t="n">
        <v>173635.29</v>
      </c>
      <c r="P57" s="162" t="n">
        <f aca="false">+I57-O57</f>
        <v>0</v>
      </c>
    </row>
    <row r="58" customFormat="false" ht="15" hidden="false" customHeight="false" outlineLevel="0" collapsed="false">
      <c r="A58" s="157" t="n">
        <v>42006</v>
      </c>
      <c r="B58" s="158" t="n">
        <v>10</v>
      </c>
      <c r="C58" s="159" t="s">
        <v>2224</v>
      </c>
      <c r="D58" s="159" t="s">
        <v>2225</v>
      </c>
      <c r="E58" s="159" t="s">
        <v>2296</v>
      </c>
      <c r="F58" s="39" t="n">
        <v>226013.24</v>
      </c>
      <c r="G58" s="102" t="s">
        <v>2227</v>
      </c>
      <c r="H58" s="39" t="s">
        <v>1282</v>
      </c>
      <c r="I58" s="27" t="n">
        <v>226013.24</v>
      </c>
      <c r="J58" s="27" t="n">
        <f aca="false">+F58-I58</f>
        <v>0</v>
      </c>
      <c r="K58" s="160"/>
      <c r="N58" s="132" t="s">
        <v>2297</v>
      </c>
    </row>
    <row r="59" customFormat="false" ht="15" hidden="false" customHeight="false" outlineLevel="0" collapsed="false">
      <c r="A59" s="157" t="n">
        <v>42006</v>
      </c>
      <c r="B59" s="158" t="n">
        <v>10</v>
      </c>
      <c r="C59" s="159" t="s">
        <v>2224</v>
      </c>
      <c r="D59" s="159" t="s">
        <v>2225</v>
      </c>
      <c r="E59" s="159" t="s">
        <v>2298</v>
      </c>
      <c r="F59" s="39" t="n">
        <v>180900</v>
      </c>
      <c r="G59" s="102" t="s">
        <v>2227</v>
      </c>
      <c r="H59" s="39" t="s">
        <v>1287</v>
      </c>
      <c r="I59" s="27" t="n">
        <v>180900</v>
      </c>
      <c r="J59" s="27" t="n">
        <f aca="false">+F59-I59</f>
        <v>0</v>
      </c>
      <c r="K59" s="160"/>
      <c r="O59" s="161" t="n">
        <v>180900</v>
      </c>
      <c r="P59" s="162" t="n">
        <f aca="false">+I59-O59</f>
        <v>0</v>
      </c>
    </row>
    <row r="60" customFormat="false" ht="15" hidden="false" customHeight="false" outlineLevel="0" collapsed="false">
      <c r="A60" s="157" t="n">
        <v>42006</v>
      </c>
      <c r="B60" s="158" t="n">
        <v>10</v>
      </c>
      <c r="C60" s="159" t="s">
        <v>2224</v>
      </c>
      <c r="D60" s="159" t="s">
        <v>2225</v>
      </c>
      <c r="E60" s="159" t="s">
        <v>2299</v>
      </c>
      <c r="F60" s="39" t="n">
        <v>261422.72</v>
      </c>
      <c r="G60" s="102" t="s">
        <v>2227</v>
      </c>
      <c r="H60" s="39" t="s">
        <v>1289</v>
      </c>
      <c r="I60" s="27" t="n">
        <v>261422.72</v>
      </c>
      <c r="J60" s="27" t="n">
        <f aca="false">+F60-I60</f>
        <v>0</v>
      </c>
      <c r="K60" s="160"/>
      <c r="N60" s="132" t="s">
        <v>2300</v>
      </c>
    </row>
    <row r="61" customFormat="false" ht="15" hidden="false" customHeight="false" outlineLevel="0" collapsed="false">
      <c r="A61" s="157" t="n">
        <v>42006</v>
      </c>
      <c r="B61" s="158" t="n">
        <v>10</v>
      </c>
      <c r="C61" s="159" t="s">
        <v>2224</v>
      </c>
      <c r="D61" s="159" t="s">
        <v>2225</v>
      </c>
      <c r="E61" s="159" t="s">
        <v>2301</v>
      </c>
      <c r="F61" s="39" t="n">
        <v>143366.9</v>
      </c>
      <c r="G61" s="102" t="s">
        <v>2227</v>
      </c>
      <c r="H61" s="39" t="s">
        <v>1293</v>
      </c>
      <c r="I61" s="27" t="n">
        <v>143366.9</v>
      </c>
      <c r="J61" s="27" t="n">
        <f aca="false">+F61-I61</f>
        <v>0</v>
      </c>
      <c r="K61" s="160"/>
      <c r="O61" s="161" t="n">
        <v>143366.9</v>
      </c>
      <c r="P61" s="162" t="n">
        <f aca="false">+I61-O61</f>
        <v>0</v>
      </c>
    </row>
    <row r="62" customFormat="false" ht="15" hidden="false" customHeight="false" outlineLevel="0" collapsed="false">
      <c r="A62" s="157" t="n">
        <v>42006</v>
      </c>
      <c r="B62" s="158" t="n">
        <v>10</v>
      </c>
      <c r="C62" s="159" t="s">
        <v>2224</v>
      </c>
      <c r="D62" s="159" t="s">
        <v>2225</v>
      </c>
      <c r="E62" s="159" t="s">
        <v>2302</v>
      </c>
      <c r="F62" s="39" t="n">
        <v>167123</v>
      </c>
      <c r="G62" s="102" t="s">
        <v>2227</v>
      </c>
      <c r="H62" s="39" t="s">
        <v>1301</v>
      </c>
      <c r="I62" s="27" t="n">
        <v>167123</v>
      </c>
      <c r="J62" s="27" t="n">
        <f aca="false">+F62-I62</f>
        <v>0</v>
      </c>
      <c r="K62" s="160"/>
      <c r="N62" s="132" t="s">
        <v>2303</v>
      </c>
      <c r="O62" s="166"/>
    </row>
    <row r="63" customFormat="false" ht="15" hidden="false" customHeight="false" outlineLevel="0" collapsed="false">
      <c r="A63" s="157" t="n">
        <v>42006</v>
      </c>
      <c r="B63" s="158" t="n">
        <v>10</v>
      </c>
      <c r="C63" s="159" t="s">
        <v>2224</v>
      </c>
      <c r="D63" s="159" t="s">
        <v>2225</v>
      </c>
      <c r="E63" s="159" t="s">
        <v>2304</v>
      </c>
      <c r="F63" s="39" t="n">
        <v>173635.29</v>
      </c>
      <c r="G63" s="102" t="s">
        <v>2227</v>
      </c>
      <c r="H63" s="39" t="s">
        <v>1305</v>
      </c>
      <c r="I63" s="27" t="n">
        <v>173635.29</v>
      </c>
      <c r="J63" s="27" t="n">
        <f aca="false">+F63-I63</f>
        <v>0</v>
      </c>
      <c r="K63" s="160"/>
      <c r="N63" s="132" t="s">
        <v>2305</v>
      </c>
    </row>
    <row r="64" customFormat="false" ht="15" hidden="false" customHeight="false" outlineLevel="0" collapsed="false">
      <c r="A64" s="157" t="n">
        <v>42006</v>
      </c>
      <c r="B64" s="158" t="n">
        <v>10</v>
      </c>
      <c r="C64" s="159" t="s">
        <v>2224</v>
      </c>
      <c r="D64" s="159" t="s">
        <v>2225</v>
      </c>
      <c r="E64" s="159" t="s">
        <v>2306</v>
      </c>
      <c r="F64" s="39" t="n">
        <v>261422.72</v>
      </c>
      <c r="G64" s="102" t="s">
        <v>2227</v>
      </c>
      <c r="H64" s="39" t="s">
        <v>1309</v>
      </c>
      <c r="I64" s="27" t="n">
        <v>261422.72</v>
      </c>
      <c r="J64" s="27" t="n">
        <f aca="false">+F64-I64</f>
        <v>0</v>
      </c>
      <c r="K64" s="160"/>
      <c r="N64" s="132" t="s">
        <v>2307</v>
      </c>
      <c r="O64" s="167"/>
    </row>
    <row r="65" customFormat="false" ht="15" hidden="false" customHeight="false" outlineLevel="0" collapsed="false">
      <c r="A65" s="157" t="n">
        <v>42006</v>
      </c>
      <c r="B65" s="158" t="n">
        <v>10</v>
      </c>
      <c r="C65" s="159" t="s">
        <v>2224</v>
      </c>
      <c r="D65" s="159" t="s">
        <v>2225</v>
      </c>
      <c r="E65" s="159" t="s">
        <v>2308</v>
      </c>
      <c r="F65" s="39" t="n">
        <v>322521.14</v>
      </c>
      <c r="G65" s="102" t="s">
        <v>2227</v>
      </c>
      <c r="H65" s="39" t="s">
        <v>1311</v>
      </c>
      <c r="I65" s="27" t="n">
        <v>322521.14</v>
      </c>
      <c r="J65" s="27" t="n">
        <f aca="false">+F65-I65</f>
        <v>0</v>
      </c>
      <c r="K65" s="160"/>
      <c r="O65" s="161" t="n">
        <v>322521.14</v>
      </c>
      <c r="P65" s="162" t="n">
        <f aca="false">+I65-O65</f>
        <v>0</v>
      </c>
    </row>
    <row r="66" customFormat="false" ht="15" hidden="false" customHeight="false" outlineLevel="0" collapsed="false">
      <c r="A66" s="157" t="n">
        <v>42006</v>
      </c>
      <c r="B66" s="158" t="n">
        <v>10</v>
      </c>
      <c r="C66" s="159" t="s">
        <v>2224</v>
      </c>
      <c r="D66" s="159" t="s">
        <v>2225</v>
      </c>
      <c r="E66" s="159" t="s">
        <v>2309</v>
      </c>
      <c r="F66" s="39" t="n">
        <v>639730.3</v>
      </c>
      <c r="G66" s="102" t="s">
        <v>2227</v>
      </c>
      <c r="H66" s="39" t="s">
        <v>1313</v>
      </c>
      <c r="I66" s="27" t="n">
        <v>639730.3</v>
      </c>
      <c r="J66" s="27" t="n">
        <f aca="false">+F66-I66</f>
        <v>0</v>
      </c>
      <c r="K66" s="160"/>
      <c r="N66" s="132" t="s">
        <v>2310</v>
      </c>
    </row>
    <row r="67" customFormat="false" ht="15" hidden="false" customHeight="false" outlineLevel="0" collapsed="false">
      <c r="A67" s="157" t="n">
        <v>42006</v>
      </c>
      <c r="B67" s="158" t="n">
        <v>12</v>
      </c>
      <c r="C67" s="159" t="s">
        <v>2224</v>
      </c>
      <c r="D67" s="159" t="s">
        <v>2311</v>
      </c>
      <c r="E67" s="159" t="s">
        <v>2312</v>
      </c>
      <c r="F67" s="39" t="n">
        <v>298589.93</v>
      </c>
      <c r="G67" s="102" t="s">
        <v>2227</v>
      </c>
      <c r="H67" s="39" t="s">
        <v>1328</v>
      </c>
      <c r="I67" s="27" t="n">
        <v>298589.93</v>
      </c>
      <c r="J67" s="27" t="n">
        <f aca="false">+F67-I67</f>
        <v>0</v>
      </c>
      <c r="K67" s="160"/>
      <c r="O67" s="161" t="n">
        <v>298589.93</v>
      </c>
      <c r="P67" s="162" t="n">
        <f aca="false">+I67-O67</f>
        <v>0</v>
      </c>
    </row>
    <row r="68" customFormat="false" ht="15" hidden="false" customHeight="false" outlineLevel="0" collapsed="false">
      <c r="A68" s="157" t="n">
        <v>42006</v>
      </c>
      <c r="B68" s="158" t="n">
        <v>12</v>
      </c>
      <c r="C68" s="159" t="s">
        <v>2224</v>
      </c>
      <c r="D68" s="159" t="s">
        <v>2311</v>
      </c>
      <c r="E68" s="159" t="s">
        <v>2313</v>
      </c>
      <c r="F68" s="39" t="n">
        <v>158959.71</v>
      </c>
      <c r="G68" s="102" t="s">
        <v>2227</v>
      </c>
      <c r="H68" s="39" t="s">
        <v>1332</v>
      </c>
      <c r="I68" s="27" t="n">
        <v>158959.71</v>
      </c>
      <c r="J68" s="27" t="n">
        <f aca="false">+F68-I68</f>
        <v>0</v>
      </c>
      <c r="K68" s="160"/>
      <c r="O68" s="161" t="n">
        <v>158959.71</v>
      </c>
      <c r="P68" s="162" t="n">
        <f aca="false">+I68-O68</f>
        <v>0</v>
      </c>
    </row>
    <row r="69" customFormat="false" ht="15" hidden="false" customHeight="false" outlineLevel="0" collapsed="false">
      <c r="A69" s="157" t="n">
        <v>42006</v>
      </c>
      <c r="B69" s="158" t="n">
        <v>12</v>
      </c>
      <c r="C69" s="159" t="s">
        <v>2224</v>
      </c>
      <c r="D69" s="159" t="s">
        <v>2311</v>
      </c>
      <c r="E69" s="159" t="s">
        <v>2314</v>
      </c>
      <c r="F69" s="39" t="n">
        <v>158959.71</v>
      </c>
      <c r="G69" s="102" t="s">
        <v>2227</v>
      </c>
      <c r="H69" s="39" t="s">
        <v>1338</v>
      </c>
      <c r="I69" s="27" t="n">
        <v>158959.71</v>
      </c>
      <c r="J69" s="27" t="n">
        <f aca="false">+F69-I69</f>
        <v>0</v>
      </c>
      <c r="K69" s="160"/>
      <c r="O69" s="161" t="n">
        <v>158959.71</v>
      </c>
      <c r="P69" s="162" t="n">
        <f aca="false">+I69-O69</f>
        <v>0</v>
      </c>
    </row>
    <row r="70" customFormat="false" ht="15" hidden="false" customHeight="false" outlineLevel="0" collapsed="false">
      <c r="A70" s="157" t="n">
        <v>42006</v>
      </c>
      <c r="B70" s="158" t="n">
        <v>12</v>
      </c>
      <c r="C70" s="159" t="s">
        <v>2224</v>
      </c>
      <c r="D70" s="159" t="s">
        <v>2311</v>
      </c>
      <c r="E70" s="159" t="s">
        <v>2315</v>
      </c>
      <c r="F70" s="39" t="n">
        <v>261422.72</v>
      </c>
      <c r="G70" s="102" t="s">
        <v>2227</v>
      </c>
      <c r="H70" s="39" t="s">
        <v>1340</v>
      </c>
      <c r="I70" s="27" t="n">
        <v>261422.72</v>
      </c>
      <c r="J70" s="27" t="n">
        <f aca="false">+F70-I70</f>
        <v>0</v>
      </c>
      <c r="K70" s="160"/>
      <c r="N70" s="132" t="s">
        <v>2316</v>
      </c>
    </row>
    <row r="71" customFormat="false" ht="15" hidden="false" customHeight="false" outlineLevel="0" collapsed="false">
      <c r="A71" s="157" t="n">
        <v>42006</v>
      </c>
      <c r="B71" s="158" t="n">
        <v>12</v>
      </c>
      <c r="C71" s="159" t="s">
        <v>2224</v>
      </c>
      <c r="D71" s="159" t="s">
        <v>2311</v>
      </c>
      <c r="E71" s="159" t="s">
        <v>2317</v>
      </c>
      <c r="F71" s="39" t="n">
        <v>161711.38</v>
      </c>
      <c r="G71" s="102" t="s">
        <v>2227</v>
      </c>
      <c r="H71" s="39" t="s">
        <v>1344</v>
      </c>
      <c r="I71" s="27" t="n">
        <v>161711.38</v>
      </c>
      <c r="J71" s="27" t="n">
        <f aca="false">+F71-I71</f>
        <v>0</v>
      </c>
      <c r="K71" s="160"/>
      <c r="N71" s="132" t="s">
        <v>2318</v>
      </c>
    </row>
    <row r="72" customFormat="false" ht="15" hidden="false" customHeight="false" outlineLevel="0" collapsed="false">
      <c r="A72" s="157" t="n">
        <v>42006</v>
      </c>
      <c r="B72" s="158" t="n">
        <v>12</v>
      </c>
      <c r="C72" s="159" t="s">
        <v>2224</v>
      </c>
      <c r="D72" s="159" t="s">
        <v>2311</v>
      </c>
      <c r="E72" s="159" t="s">
        <v>2319</v>
      </c>
      <c r="F72" s="39" t="n">
        <v>367163.96</v>
      </c>
      <c r="G72" s="102" t="s">
        <v>2227</v>
      </c>
      <c r="H72" s="39" t="s">
        <v>1349</v>
      </c>
      <c r="I72" s="27" t="n">
        <v>367163.96</v>
      </c>
      <c r="J72" s="27" t="n">
        <f aca="false">+F72-I72</f>
        <v>0</v>
      </c>
      <c r="K72" s="160"/>
      <c r="O72" s="161" t="n">
        <v>367163.96</v>
      </c>
      <c r="P72" s="162" t="n">
        <f aca="false">+I72-O72</f>
        <v>0</v>
      </c>
    </row>
    <row r="73" customFormat="false" ht="15" hidden="false" customHeight="false" outlineLevel="0" collapsed="false">
      <c r="A73" s="157" t="n">
        <v>42006</v>
      </c>
      <c r="B73" s="158" t="n">
        <v>12</v>
      </c>
      <c r="C73" s="159" t="s">
        <v>2224</v>
      </c>
      <c r="D73" s="159" t="s">
        <v>2311</v>
      </c>
      <c r="E73" s="159" t="s">
        <v>2320</v>
      </c>
      <c r="F73" s="39" t="n">
        <v>173635.29</v>
      </c>
      <c r="G73" s="102" t="s">
        <v>2227</v>
      </c>
      <c r="H73" s="39" t="s">
        <v>1351</v>
      </c>
      <c r="I73" s="27" t="n">
        <v>173635.29</v>
      </c>
      <c r="J73" s="27" t="n">
        <f aca="false">+F73-I73</f>
        <v>0</v>
      </c>
      <c r="K73" s="160"/>
      <c r="O73" s="161" t="n">
        <v>173635.29</v>
      </c>
      <c r="P73" s="162" t="n">
        <f aca="false">+I73-O73</f>
        <v>0</v>
      </c>
    </row>
    <row r="74" customFormat="false" ht="15" hidden="false" customHeight="false" outlineLevel="0" collapsed="false">
      <c r="A74" s="157" t="n">
        <v>42006</v>
      </c>
      <c r="B74" s="158" t="n">
        <v>12</v>
      </c>
      <c r="C74" s="159" t="s">
        <v>2224</v>
      </c>
      <c r="D74" s="159" t="s">
        <v>2311</v>
      </c>
      <c r="E74" s="159" t="s">
        <v>2321</v>
      </c>
      <c r="F74" s="39" t="n">
        <v>158959.71</v>
      </c>
      <c r="G74" s="102" t="s">
        <v>2227</v>
      </c>
      <c r="H74" s="39" t="s">
        <v>1364</v>
      </c>
      <c r="I74" s="27" t="n">
        <v>158959.71</v>
      </c>
      <c r="J74" s="27" t="n">
        <f aca="false">+F74-I74</f>
        <v>0</v>
      </c>
      <c r="K74" s="160"/>
      <c r="N74" s="132" t="s">
        <v>2322</v>
      </c>
    </row>
    <row r="75" customFormat="false" ht="15" hidden="false" customHeight="false" outlineLevel="0" collapsed="false">
      <c r="A75" s="157" t="n">
        <v>42006</v>
      </c>
      <c r="B75" s="158" t="n">
        <v>12</v>
      </c>
      <c r="C75" s="159" t="s">
        <v>2224</v>
      </c>
      <c r="D75" s="159" t="s">
        <v>2311</v>
      </c>
      <c r="E75" s="159" t="s">
        <v>2323</v>
      </c>
      <c r="F75" s="39" t="n">
        <v>299910.52</v>
      </c>
      <c r="G75" s="102" t="s">
        <v>2227</v>
      </c>
      <c r="H75" s="39" t="s">
        <v>1366</v>
      </c>
      <c r="I75" s="27" t="n">
        <v>299910.52</v>
      </c>
      <c r="J75" s="27" t="n">
        <f aca="false">+F75-I75</f>
        <v>0</v>
      </c>
      <c r="K75" s="160"/>
      <c r="O75" s="161" t="n">
        <v>299910.52</v>
      </c>
      <c r="P75" s="162" t="n">
        <f aca="false">+I75-O75</f>
        <v>0</v>
      </c>
    </row>
    <row r="76" customFormat="false" ht="15" hidden="false" customHeight="false" outlineLevel="0" collapsed="false">
      <c r="A76" s="157" t="n">
        <v>42006</v>
      </c>
      <c r="B76" s="158" t="n">
        <v>12</v>
      </c>
      <c r="C76" s="159" t="s">
        <v>2224</v>
      </c>
      <c r="D76" s="159" t="s">
        <v>2311</v>
      </c>
      <c r="E76" s="159" t="s">
        <v>2324</v>
      </c>
      <c r="F76" s="39" t="n">
        <v>158959.71</v>
      </c>
      <c r="G76" s="102" t="s">
        <v>2227</v>
      </c>
      <c r="H76" s="39" t="s">
        <v>1368</v>
      </c>
      <c r="I76" s="27" t="n">
        <v>158959.71</v>
      </c>
      <c r="J76" s="27" t="n">
        <f aca="false">+F76-I76</f>
        <v>0</v>
      </c>
      <c r="K76" s="160"/>
      <c r="N76" s="132" t="s">
        <v>2325</v>
      </c>
    </row>
    <row r="77" customFormat="false" ht="15" hidden="false" customHeight="false" outlineLevel="0" collapsed="false">
      <c r="A77" s="157" t="n">
        <v>42006</v>
      </c>
      <c r="B77" s="158" t="n">
        <v>12</v>
      </c>
      <c r="C77" s="159" t="s">
        <v>2224</v>
      </c>
      <c r="D77" s="159" t="s">
        <v>2311</v>
      </c>
      <c r="E77" s="159" t="s">
        <v>2326</v>
      </c>
      <c r="F77" s="39" t="n">
        <v>298591.65</v>
      </c>
      <c r="G77" s="102" t="s">
        <v>2227</v>
      </c>
      <c r="H77" s="39" t="s">
        <v>1378</v>
      </c>
      <c r="I77" s="27" t="n">
        <v>298591.65</v>
      </c>
      <c r="J77" s="27" t="n">
        <f aca="false">+F77-I77</f>
        <v>0</v>
      </c>
      <c r="K77" s="160"/>
      <c r="N77" s="132" t="s">
        <v>2327</v>
      </c>
    </row>
    <row r="78" customFormat="false" ht="15" hidden="false" customHeight="false" outlineLevel="0" collapsed="false">
      <c r="A78" s="157" t="n">
        <v>42006</v>
      </c>
      <c r="B78" s="158" t="n">
        <v>12</v>
      </c>
      <c r="C78" s="159" t="s">
        <v>2224</v>
      </c>
      <c r="D78" s="159" t="s">
        <v>2311</v>
      </c>
      <c r="E78" s="159" t="s">
        <v>2328</v>
      </c>
      <c r="F78" s="39" t="n">
        <v>125484.9</v>
      </c>
      <c r="G78" s="102" t="s">
        <v>2227</v>
      </c>
      <c r="H78" s="39"/>
      <c r="I78" s="27"/>
      <c r="J78" s="27" t="n">
        <f aca="false">+F78-I78</f>
        <v>125484.9</v>
      </c>
      <c r="K78" s="168" t="s">
        <v>2329</v>
      </c>
      <c r="L78" s="169"/>
      <c r="M78" s="170"/>
      <c r="N78" s="132" t="s">
        <v>2330</v>
      </c>
    </row>
    <row r="79" customFormat="false" ht="15" hidden="false" customHeight="false" outlineLevel="0" collapsed="false">
      <c r="A79" s="157" t="n">
        <v>42006</v>
      </c>
      <c r="B79" s="158" t="n">
        <v>12</v>
      </c>
      <c r="C79" s="159" t="s">
        <v>2224</v>
      </c>
      <c r="D79" s="159" t="s">
        <v>2311</v>
      </c>
      <c r="E79" s="159" t="s">
        <v>2331</v>
      </c>
      <c r="F79" s="39" t="n">
        <v>239411.07</v>
      </c>
      <c r="G79" s="102" t="s">
        <v>2227</v>
      </c>
      <c r="H79" s="39" t="s">
        <v>1387</v>
      </c>
      <c r="I79" s="27" t="n">
        <v>239411.07</v>
      </c>
      <c r="J79" s="27" t="n">
        <f aca="false">+F79-I79</f>
        <v>0</v>
      </c>
      <c r="K79" s="160"/>
      <c r="O79" s="161" t="n">
        <v>239411.07</v>
      </c>
      <c r="P79" s="162" t="n">
        <f aca="false">+I79-O79</f>
        <v>0</v>
      </c>
    </row>
    <row r="80" customFormat="false" ht="15" hidden="false" customHeight="false" outlineLevel="0" collapsed="false">
      <c r="A80" s="157" t="n">
        <v>42006</v>
      </c>
      <c r="B80" s="158" t="n">
        <v>12</v>
      </c>
      <c r="C80" s="159" t="s">
        <v>2224</v>
      </c>
      <c r="D80" s="159" t="s">
        <v>2311</v>
      </c>
      <c r="E80" s="159" t="s">
        <v>2332</v>
      </c>
      <c r="F80" s="39" t="n">
        <v>143368.63</v>
      </c>
      <c r="G80" s="102" t="s">
        <v>2227</v>
      </c>
      <c r="H80" s="39" t="s">
        <v>1389</v>
      </c>
      <c r="I80" s="27" t="n">
        <v>143368.63</v>
      </c>
      <c r="J80" s="27" t="n">
        <f aca="false">+F80-I80</f>
        <v>0</v>
      </c>
      <c r="K80" s="160"/>
      <c r="O80" s="161" t="n">
        <v>143368.63</v>
      </c>
      <c r="P80" s="162" t="n">
        <f aca="false">+I80-O80</f>
        <v>0</v>
      </c>
    </row>
    <row r="81" customFormat="false" ht="15" hidden="false" customHeight="false" outlineLevel="0" collapsed="false">
      <c r="A81" s="157" t="n">
        <v>42006</v>
      </c>
      <c r="B81" s="158" t="n">
        <v>12</v>
      </c>
      <c r="C81" s="159" t="s">
        <v>2224</v>
      </c>
      <c r="D81" s="159" t="s">
        <v>2311</v>
      </c>
      <c r="E81" s="159" t="s">
        <v>2333</v>
      </c>
      <c r="F81" s="39" t="n">
        <v>298591.65</v>
      </c>
      <c r="G81" s="102" t="s">
        <v>2227</v>
      </c>
      <c r="H81" s="39" t="s">
        <v>1391</v>
      </c>
      <c r="I81" s="27" t="n">
        <v>298591.65</v>
      </c>
      <c r="J81" s="27" t="n">
        <f aca="false">+F81-I81</f>
        <v>0</v>
      </c>
      <c r="K81" s="160"/>
      <c r="O81" s="161" t="n">
        <v>298591.65</v>
      </c>
      <c r="P81" s="162" t="n">
        <f aca="false">+I81-O81</f>
        <v>0</v>
      </c>
    </row>
    <row r="82" customFormat="false" ht="15" hidden="false" customHeight="false" outlineLevel="0" collapsed="false">
      <c r="A82" s="157" t="n">
        <v>42006</v>
      </c>
      <c r="B82" s="158" t="n">
        <v>12</v>
      </c>
      <c r="C82" s="159" t="s">
        <v>2224</v>
      </c>
      <c r="D82" s="159" t="s">
        <v>2311</v>
      </c>
      <c r="E82" s="159" t="s">
        <v>2334</v>
      </c>
      <c r="F82" s="39" t="n">
        <v>158961.44</v>
      </c>
      <c r="G82" s="102" t="s">
        <v>2227</v>
      </c>
      <c r="H82" s="39" t="s">
        <v>1399</v>
      </c>
      <c r="I82" s="27" t="n">
        <v>158961.44</v>
      </c>
      <c r="J82" s="27" t="n">
        <f aca="false">+F82-I82</f>
        <v>0</v>
      </c>
      <c r="K82" s="160"/>
      <c r="N82" s="132" t="s">
        <v>2335</v>
      </c>
    </row>
    <row r="83" customFormat="false" ht="15" hidden="false" customHeight="false" outlineLevel="0" collapsed="false">
      <c r="A83" s="157" t="n">
        <v>42006</v>
      </c>
      <c r="B83" s="158" t="n">
        <v>12</v>
      </c>
      <c r="C83" s="159" t="s">
        <v>2224</v>
      </c>
      <c r="D83" s="159" t="s">
        <v>2311</v>
      </c>
      <c r="E83" s="159" t="s">
        <v>2336</v>
      </c>
      <c r="F83" s="39" t="n">
        <v>161713.11</v>
      </c>
      <c r="G83" s="102" t="s">
        <v>2227</v>
      </c>
      <c r="H83" s="39" t="s">
        <v>1401</v>
      </c>
      <c r="I83" s="27" t="n">
        <v>161713.11</v>
      </c>
      <c r="J83" s="27" t="n">
        <f aca="false">+F83-I83</f>
        <v>0</v>
      </c>
      <c r="K83" s="160"/>
      <c r="O83" s="161" t="n">
        <v>161713.11</v>
      </c>
      <c r="P83" s="162" t="n">
        <f aca="false">+I83-O83</f>
        <v>0</v>
      </c>
    </row>
    <row r="84" customFormat="false" ht="15" hidden="false" customHeight="false" outlineLevel="0" collapsed="false">
      <c r="A84" s="157" t="n">
        <v>42006</v>
      </c>
      <c r="B84" s="158" t="n">
        <v>12</v>
      </c>
      <c r="C84" s="159" t="s">
        <v>2224</v>
      </c>
      <c r="D84" s="159" t="s">
        <v>2311</v>
      </c>
      <c r="E84" s="159" t="s">
        <v>2337</v>
      </c>
      <c r="F84" s="39" t="n">
        <v>173637.02</v>
      </c>
      <c r="G84" s="102" t="s">
        <v>2227</v>
      </c>
      <c r="H84" s="39" t="s">
        <v>1405</v>
      </c>
      <c r="I84" s="27" t="n">
        <v>173637.02</v>
      </c>
      <c r="J84" s="27" t="n">
        <f aca="false">+F84-I84</f>
        <v>0</v>
      </c>
      <c r="K84" s="160"/>
      <c r="O84" s="161" t="n">
        <v>173637.02</v>
      </c>
      <c r="P84" s="162" t="n">
        <f aca="false">+I84-O84</f>
        <v>0</v>
      </c>
    </row>
    <row r="85" customFormat="false" ht="15" hidden="false" customHeight="false" outlineLevel="0" collapsed="false">
      <c r="A85" s="157" t="n">
        <v>42006</v>
      </c>
      <c r="B85" s="158" t="n">
        <v>12</v>
      </c>
      <c r="C85" s="159" t="s">
        <v>2224</v>
      </c>
      <c r="D85" s="159" t="s">
        <v>2311</v>
      </c>
      <c r="E85" s="159" t="s">
        <v>2338</v>
      </c>
      <c r="F85" s="39" t="n">
        <v>158961.44</v>
      </c>
      <c r="G85" s="102" t="s">
        <v>2227</v>
      </c>
      <c r="H85" s="39" t="s">
        <v>1410</v>
      </c>
      <c r="I85" s="27" t="n">
        <v>158961.44</v>
      </c>
      <c r="J85" s="27" t="n">
        <f aca="false">+F85-I85</f>
        <v>0</v>
      </c>
      <c r="K85" s="160"/>
      <c r="O85" s="161" t="n">
        <v>158961.44</v>
      </c>
      <c r="P85" s="162" t="n">
        <f aca="false">+I85-O85</f>
        <v>0</v>
      </c>
    </row>
    <row r="86" customFormat="false" ht="15" hidden="false" customHeight="false" outlineLevel="0" collapsed="false">
      <c r="A86" s="157" t="n">
        <v>42006</v>
      </c>
      <c r="B86" s="158" t="n">
        <v>12</v>
      </c>
      <c r="C86" s="159" t="s">
        <v>2224</v>
      </c>
      <c r="D86" s="159" t="s">
        <v>2311</v>
      </c>
      <c r="E86" s="159" t="s">
        <v>2339</v>
      </c>
      <c r="F86" s="39" t="n">
        <v>293104.62</v>
      </c>
      <c r="G86" s="102" t="s">
        <v>2227</v>
      </c>
      <c r="H86" s="39" t="s">
        <v>1419</v>
      </c>
      <c r="I86" s="27" t="n">
        <v>293104.62</v>
      </c>
      <c r="J86" s="27" t="n">
        <f aca="false">+F86-I86</f>
        <v>0</v>
      </c>
      <c r="K86" s="160"/>
      <c r="O86" s="161" t="n">
        <v>293104.62</v>
      </c>
      <c r="P86" s="162" t="n">
        <f aca="false">+I86-O86</f>
        <v>0</v>
      </c>
    </row>
    <row r="87" customFormat="false" ht="15" hidden="false" customHeight="false" outlineLevel="0" collapsed="false">
      <c r="A87" s="157" t="n">
        <v>42006</v>
      </c>
      <c r="B87" s="158" t="n">
        <v>12</v>
      </c>
      <c r="C87" s="159" t="s">
        <v>2224</v>
      </c>
      <c r="D87" s="159" t="s">
        <v>2311</v>
      </c>
      <c r="E87" s="159" t="s">
        <v>2340</v>
      </c>
      <c r="F87" s="39" t="n">
        <v>158961.44</v>
      </c>
      <c r="G87" s="102" t="s">
        <v>2227</v>
      </c>
      <c r="H87" s="39" t="s">
        <v>1421</v>
      </c>
      <c r="I87" s="27" t="n">
        <v>158961.44</v>
      </c>
      <c r="J87" s="27" t="n">
        <f aca="false">+F87-I87</f>
        <v>0</v>
      </c>
      <c r="K87" s="160"/>
      <c r="N87" s="132" t="s">
        <v>2341</v>
      </c>
    </row>
    <row r="88" customFormat="false" ht="15" hidden="false" customHeight="false" outlineLevel="0" collapsed="false">
      <c r="A88" s="157" t="n">
        <v>42006</v>
      </c>
      <c r="B88" s="158" t="n">
        <v>12</v>
      </c>
      <c r="C88" s="159" t="s">
        <v>2224</v>
      </c>
      <c r="D88" s="159" t="s">
        <v>2311</v>
      </c>
      <c r="E88" s="159" t="s">
        <v>2342</v>
      </c>
      <c r="F88" s="39" t="n">
        <v>173637.02</v>
      </c>
      <c r="G88" s="102" t="s">
        <v>2227</v>
      </c>
      <c r="H88" s="39" t="s">
        <v>1429</v>
      </c>
      <c r="I88" s="27" t="n">
        <v>173637.02</v>
      </c>
      <c r="J88" s="27" t="n">
        <f aca="false">+F88-I88</f>
        <v>0</v>
      </c>
      <c r="K88" s="160"/>
      <c r="O88" s="161" t="n">
        <v>173637.02</v>
      </c>
      <c r="P88" s="162" t="n">
        <f aca="false">+I88-O88</f>
        <v>0</v>
      </c>
    </row>
    <row r="89" customFormat="false" ht="15" hidden="false" customHeight="false" outlineLevel="0" collapsed="false">
      <c r="A89" s="157" t="n">
        <v>42006</v>
      </c>
      <c r="B89" s="158" t="n">
        <v>12</v>
      </c>
      <c r="C89" s="159" t="s">
        <v>2224</v>
      </c>
      <c r="D89" s="159" t="s">
        <v>2311</v>
      </c>
      <c r="E89" s="159" t="s">
        <v>2343</v>
      </c>
      <c r="F89" s="39" t="n">
        <v>173637.02</v>
      </c>
      <c r="G89" s="102" t="s">
        <v>2227</v>
      </c>
      <c r="H89" s="39" t="s">
        <v>1431</v>
      </c>
      <c r="I89" s="27" t="n">
        <v>173637.02</v>
      </c>
      <c r="J89" s="27" t="n">
        <f aca="false">+F89-I89</f>
        <v>0</v>
      </c>
      <c r="K89" s="160"/>
      <c r="O89" s="161" t="n">
        <v>173637.02</v>
      </c>
      <c r="P89" s="162" t="n">
        <f aca="false">+I89-O89</f>
        <v>0</v>
      </c>
    </row>
    <row r="90" customFormat="false" ht="15" hidden="false" customHeight="false" outlineLevel="0" collapsed="false">
      <c r="A90" s="157" t="n">
        <v>42006</v>
      </c>
      <c r="B90" s="158" t="n">
        <v>12</v>
      </c>
      <c r="C90" s="159" t="s">
        <v>2224</v>
      </c>
      <c r="D90" s="159" t="s">
        <v>2311</v>
      </c>
      <c r="E90" s="159" t="s">
        <v>2344</v>
      </c>
      <c r="F90" s="39" t="n">
        <v>158961.44</v>
      </c>
      <c r="G90" s="102" t="s">
        <v>2227</v>
      </c>
      <c r="H90" s="39" t="s">
        <v>1433</v>
      </c>
      <c r="I90" s="27" t="n">
        <v>158961.44</v>
      </c>
      <c r="J90" s="27" t="n">
        <f aca="false">+F90-I90</f>
        <v>0</v>
      </c>
      <c r="K90" s="160"/>
      <c r="N90" s="132" t="s">
        <v>2345</v>
      </c>
      <c r="O90" s="166"/>
    </row>
    <row r="91" customFormat="false" ht="15" hidden="false" customHeight="false" outlineLevel="0" collapsed="false">
      <c r="A91" s="157" t="n">
        <v>42006</v>
      </c>
      <c r="B91" s="158" t="n">
        <v>12</v>
      </c>
      <c r="C91" s="159" t="s">
        <v>2224</v>
      </c>
      <c r="D91" s="159" t="s">
        <v>2311</v>
      </c>
      <c r="E91" s="159" t="s">
        <v>2346</v>
      </c>
      <c r="F91" s="39" t="n">
        <v>353635.37</v>
      </c>
      <c r="G91" s="102" t="s">
        <v>2227</v>
      </c>
      <c r="H91" s="39" t="s">
        <v>1435</v>
      </c>
      <c r="I91" s="27" t="n">
        <v>353635.37</v>
      </c>
      <c r="J91" s="27" t="n">
        <f aca="false">+F91-I91</f>
        <v>0</v>
      </c>
      <c r="K91" s="160"/>
      <c r="N91" s="132" t="s">
        <v>2347</v>
      </c>
    </row>
    <row r="92" customFormat="false" ht="15" hidden="false" customHeight="false" outlineLevel="0" collapsed="false">
      <c r="A92" s="157" t="n">
        <v>42006</v>
      </c>
      <c r="B92" s="158" t="n">
        <v>12</v>
      </c>
      <c r="C92" s="159" t="s">
        <v>2224</v>
      </c>
      <c r="D92" s="159" t="s">
        <v>2311</v>
      </c>
      <c r="E92" s="159" t="s">
        <v>2348</v>
      </c>
      <c r="F92" s="39" t="n">
        <v>383623.37</v>
      </c>
      <c r="G92" s="102" t="s">
        <v>2227</v>
      </c>
      <c r="H92" s="39" t="s">
        <v>1445</v>
      </c>
      <c r="I92" s="27" t="n">
        <v>383623.37</v>
      </c>
      <c r="J92" s="27" t="n">
        <f aca="false">+F92-I92</f>
        <v>0</v>
      </c>
      <c r="K92" s="160"/>
      <c r="O92" s="161" t="n">
        <v>383623.37</v>
      </c>
      <c r="P92" s="162" t="n">
        <f aca="false">+I92-O92</f>
        <v>0</v>
      </c>
    </row>
    <row r="93" customFormat="false" ht="15" hidden="false" customHeight="false" outlineLevel="0" collapsed="false">
      <c r="A93" s="157" t="n">
        <v>42006</v>
      </c>
      <c r="B93" s="158" t="n">
        <v>12</v>
      </c>
      <c r="C93" s="159" t="s">
        <v>2224</v>
      </c>
      <c r="D93" s="159" t="s">
        <v>2311</v>
      </c>
      <c r="E93" s="159" t="s">
        <v>2349</v>
      </c>
      <c r="F93" s="39" t="n">
        <v>158961.44</v>
      </c>
      <c r="G93" s="102" t="s">
        <v>2227</v>
      </c>
      <c r="H93" s="39" t="s">
        <v>1456</v>
      </c>
      <c r="I93" s="27" t="n">
        <v>158961.44</v>
      </c>
      <c r="J93" s="27" t="n">
        <f aca="false">+F93-I93</f>
        <v>0</v>
      </c>
      <c r="K93" s="160"/>
      <c r="O93" s="161" t="n">
        <v>158961.44</v>
      </c>
      <c r="P93" s="162" t="n">
        <f aca="false">+I93-O93</f>
        <v>0</v>
      </c>
    </row>
    <row r="94" customFormat="false" ht="15" hidden="false" customHeight="false" outlineLevel="0" collapsed="false">
      <c r="A94" s="157" t="n">
        <v>42006</v>
      </c>
      <c r="B94" s="158" t="n">
        <v>12</v>
      </c>
      <c r="C94" s="159" t="s">
        <v>2224</v>
      </c>
      <c r="D94" s="159" t="s">
        <v>2311</v>
      </c>
      <c r="E94" s="159" t="s">
        <v>2350</v>
      </c>
      <c r="F94" s="39" t="n">
        <v>376539.57</v>
      </c>
      <c r="G94" s="102" t="s">
        <v>2227</v>
      </c>
      <c r="H94" s="39" t="s">
        <v>1458</v>
      </c>
      <c r="I94" s="27" t="n">
        <v>376539.57</v>
      </c>
      <c r="J94" s="27" t="n">
        <f aca="false">+F94-I94</f>
        <v>0</v>
      </c>
      <c r="K94" s="160"/>
      <c r="O94" s="161" t="n">
        <v>376539.57</v>
      </c>
      <c r="P94" s="162" t="n">
        <f aca="false">+I94-O94</f>
        <v>0</v>
      </c>
    </row>
    <row r="95" customFormat="false" ht="15" hidden="false" customHeight="false" outlineLevel="0" collapsed="false">
      <c r="A95" s="157" t="n">
        <v>42006</v>
      </c>
      <c r="B95" s="158" t="n">
        <v>12</v>
      </c>
      <c r="C95" s="159" t="s">
        <v>2224</v>
      </c>
      <c r="D95" s="159" t="s">
        <v>2311</v>
      </c>
      <c r="E95" s="159" t="s">
        <v>2351</v>
      </c>
      <c r="F95" s="39" t="n">
        <v>158961.44</v>
      </c>
      <c r="G95" s="102" t="s">
        <v>2227</v>
      </c>
      <c r="H95" s="39" t="s">
        <v>1460</v>
      </c>
      <c r="I95" s="27" t="n">
        <v>158961.44</v>
      </c>
      <c r="J95" s="27" t="n">
        <f aca="false">+F95-I95</f>
        <v>0</v>
      </c>
      <c r="K95" s="160"/>
      <c r="O95" s="161" t="n">
        <v>158961.44</v>
      </c>
      <c r="P95" s="162" t="n">
        <f aca="false">+I95-O95</f>
        <v>0</v>
      </c>
    </row>
    <row r="96" customFormat="false" ht="15" hidden="false" customHeight="false" outlineLevel="0" collapsed="false">
      <c r="A96" s="157" t="n">
        <v>42006</v>
      </c>
      <c r="B96" s="158" t="n">
        <v>12</v>
      </c>
      <c r="C96" s="159" t="s">
        <v>2224</v>
      </c>
      <c r="D96" s="159" t="s">
        <v>2311</v>
      </c>
      <c r="E96" s="159" t="s">
        <v>2352</v>
      </c>
      <c r="F96" s="39" t="n">
        <v>158961.44</v>
      </c>
      <c r="G96" s="102" t="s">
        <v>2227</v>
      </c>
      <c r="H96" s="39" t="s">
        <v>1462</v>
      </c>
      <c r="I96" s="27" t="n">
        <v>158961.44</v>
      </c>
      <c r="J96" s="27" t="n">
        <f aca="false">+F96-I96</f>
        <v>0</v>
      </c>
      <c r="K96" s="160"/>
      <c r="N96" s="132" t="s">
        <v>2353</v>
      </c>
    </row>
    <row r="97" customFormat="false" ht="15" hidden="false" customHeight="false" outlineLevel="0" collapsed="false">
      <c r="A97" s="157" t="n">
        <v>42006</v>
      </c>
      <c r="B97" s="158" t="n">
        <v>12</v>
      </c>
      <c r="C97" s="159" t="s">
        <v>2224</v>
      </c>
      <c r="D97" s="159" t="s">
        <v>2311</v>
      </c>
      <c r="E97" s="159" t="s">
        <v>2354</v>
      </c>
      <c r="F97" s="39" t="n">
        <v>158961.44</v>
      </c>
      <c r="G97" s="102" t="s">
        <v>2227</v>
      </c>
      <c r="H97" s="39" t="s">
        <v>1464</v>
      </c>
      <c r="I97" s="27" t="n">
        <v>158961.44</v>
      </c>
      <c r="J97" s="27" t="n">
        <f aca="false">+F97-I97</f>
        <v>0</v>
      </c>
      <c r="K97" s="160"/>
      <c r="N97" s="132" t="s">
        <v>2355</v>
      </c>
    </row>
    <row r="98" customFormat="false" ht="15" hidden="false" customHeight="false" outlineLevel="0" collapsed="false">
      <c r="A98" s="157" t="n">
        <v>42006</v>
      </c>
      <c r="B98" s="158" t="n">
        <v>12</v>
      </c>
      <c r="C98" s="159" t="s">
        <v>2224</v>
      </c>
      <c r="D98" s="159" t="s">
        <v>2311</v>
      </c>
      <c r="E98" s="159" t="s">
        <v>2356</v>
      </c>
      <c r="F98" s="39" t="n">
        <v>125486.66</v>
      </c>
      <c r="G98" s="102" t="s">
        <v>2227</v>
      </c>
      <c r="H98" s="39" t="s">
        <v>1479</v>
      </c>
      <c r="I98" s="27" t="n">
        <v>125486.66</v>
      </c>
      <c r="J98" s="27" t="n">
        <f aca="false">+F98-I98</f>
        <v>0</v>
      </c>
      <c r="K98" s="160"/>
      <c r="N98" s="132" t="s">
        <v>2357</v>
      </c>
    </row>
    <row r="99" customFormat="false" ht="15" hidden="false" customHeight="false" outlineLevel="0" collapsed="false">
      <c r="A99" s="157" t="n">
        <v>42006</v>
      </c>
      <c r="B99" s="158" t="n">
        <v>12</v>
      </c>
      <c r="C99" s="159" t="s">
        <v>2224</v>
      </c>
      <c r="D99" s="159" t="s">
        <v>2311</v>
      </c>
      <c r="E99" s="159" t="s">
        <v>2358</v>
      </c>
      <c r="F99" s="39" t="n">
        <v>125486.66</v>
      </c>
      <c r="G99" s="102" t="s">
        <v>2227</v>
      </c>
      <c r="H99" s="39" t="s">
        <v>1481</v>
      </c>
      <c r="I99" s="27" t="n">
        <v>125486.66</v>
      </c>
      <c r="J99" s="27" t="n">
        <f aca="false">+F99-I99</f>
        <v>0</v>
      </c>
      <c r="K99" s="160"/>
      <c r="O99" s="161" t="n">
        <v>125486.66</v>
      </c>
      <c r="P99" s="162" t="n">
        <f aca="false">+I99-O99</f>
        <v>0</v>
      </c>
    </row>
    <row r="100" customFormat="false" ht="15" hidden="false" customHeight="false" outlineLevel="0" collapsed="false">
      <c r="A100" s="157" t="n">
        <v>42006</v>
      </c>
      <c r="B100" s="158" t="n">
        <v>12</v>
      </c>
      <c r="C100" s="159" t="s">
        <v>2224</v>
      </c>
      <c r="D100" s="159" t="s">
        <v>2311</v>
      </c>
      <c r="E100" s="159" t="s">
        <v>2359</v>
      </c>
      <c r="F100" s="39" t="n">
        <v>186845.04</v>
      </c>
      <c r="G100" s="102" t="s">
        <v>2227</v>
      </c>
      <c r="H100" s="39" t="s">
        <v>1498</v>
      </c>
      <c r="I100" s="27" t="n">
        <v>186845.04</v>
      </c>
      <c r="J100" s="27" t="n">
        <f aca="false">+F100-I100</f>
        <v>0</v>
      </c>
      <c r="K100" s="160"/>
      <c r="O100" s="161" t="n">
        <v>186845.04</v>
      </c>
      <c r="P100" s="162" t="n">
        <f aca="false">+I100-O100</f>
        <v>0</v>
      </c>
    </row>
    <row r="101" customFormat="false" ht="15" hidden="false" customHeight="false" outlineLevel="0" collapsed="false">
      <c r="A101" s="157" t="n">
        <v>42006</v>
      </c>
      <c r="B101" s="158" t="n">
        <v>12</v>
      </c>
      <c r="C101" s="159" t="s">
        <v>2224</v>
      </c>
      <c r="D101" s="159" t="s">
        <v>2311</v>
      </c>
      <c r="E101" s="159" t="s">
        <v>2360</v>
      </c>
      <c r="F101" s="39" t="n">
        <v>148566.23</v>
      </c>
      <c r="G101" s="102" t="s">
        <v>2227</v>
      </c>
      <c r="H101" s="39" t="s">
        <v>1513</v>
      </c>
      <c r="I101" s="27" t="n">
        <v>148566.23</v>
      </c>
      <c r="J101" s="27" t="n">
        <f aca="false">+F101-I101</f>
        <v>0</v>
      </c>
      <c r="K101" s="160"/>
      <c r="O101" s="161" t="n">
        <v>148566.23</v>
      </c>
      <c r="P101" s="162" t="n">
        <f aca="false">+I101-O101</f>
        <v>0</v>
      </c>
    </row>
    <row r="102" customFormat="false" ht="15" hidden="false" customHeight="false" outlineLevel="0" collapsed="false">
      <c r="A102" s="157" t="n">
        <v>42006</v>
      </c>
      <c r="B102" s="158" t="n">
        <v>12</v>
      </c>
      <c r="C102" s="159" t="s">
        <v>2224</v>
      </c>
      <c r="D102" s="159" t="s">
        <v>2311</v>
      </c>
      <c r="E102" s="159" t="s">
        <v>2361</v>
      </c>
      <c r="F102" s="39" t="n">
        <v>148566.23</v>
      </c>
      <c r="G102" s="102" t="s">
        <v>2227</v>
      </c>
      <c r="H102" s="39" t="s">
        <v>1515</v>
      </c>
      <c r="I102" s="27" t="n">
        <v>148566.23</v>
      </c>
      <c r="J102" s="27" t="n">
        <f aca="false">+F102-I102</f>
        <v>0</v>
      </c>
      <c r="K102" s="160"/>
      <c r="O102" s="161" t="n">
        <v>148566.23</v>
      </c>
      <c r="P102" s="162" t="n">
        <f aca="false">+I102-O102</f>
        <v>0</v>
      </c>
    </row>
    <row r="103" customFormat="false" ht="15" hidden="false" customHeight="false" outlineLevel="0" collapsed="false">
      <c r="A103" s="157" t="n">
        <v>42006</v>
      </c>
      <c r="B103" s="158" t="n">
        <v>12</v>
      </c>
      <c r="C103" s="159" t="s">
        <v>2224</v>
      </c>
      <c r="D103" s="159" t="s">
        <v>2311</v>
      </c>
      <c r="E103" s="159" t="s">
        <v>2362</v>
      </c>
      <c r="F103" s="39" t="n">
        <v>158961.44</v>
      </c>
      <c r="G103" s="102" t="s">
        <v>2227</v>
      </c>
      <c r="H103" s="39" t="s">
        <v>1525</v>
      </c>
      <c r="I103" s="27" t="n">
        <v>158961.44</v>
      </c>
      <c r="J103" s="27" t="n">
        <f aca="false">+F103-I103</f>
        <v>0</v>
      </c>
      <c r="K103" s="160"/>
      <c r="O103" s="161" t="n">
        <v>158961.44</v>
      </c>
      <c r="P103" s="162" t="n">
        <f aca="false">+I103-O103</f>
        <v>0</v>
      </c>
    </row>
    <row r="104" customFormat="false" ht="15" hidden="false" customHeight="false" outlineLevel="0" collapsed="false">
      <c r="A104" s="157" t="n">
        <v>42006</v>
      </c>
      <c r="B104" s="158" t="n">
        <v>12</v>
      </c>
      <c r="C104" s="159" t="s">
        <v>2224</v>
      </c>
      <c r="D104" s="159" t="s">
        <v>2311</v>
      </c>
      <c r="E104" s="159" t="s">
        <v>2363</v>
      </c>
      <c r="F104" s="39" t="n">
        <v>158961.44</v>
      </c>
      <c r="G104" s="102" t="s">
        <v>2227</v>
      </c>
      <c r="H104" s="39" t="s">
        <v>1527</v>
      </c>
      <c r="I104" s="27" t="n">
        <v>158961.44</v>
      </c>
      <c r="J104" s="27" t="n">
        <f aca="false">+F104-I104</f>
        <v>0</v>
      </c>
      <c r="K104" s="160"/>
      <c r="O104" s="161" t="n">
        <v>158961.44</v>
      </c>
      <c r="P104" s="162" t="n">
        <f aca="false">+I104-O104</f>
        <v>0</v>
      </c>
    </row>
    <row r="105" customFormat="false" ht="15" hidden="false" customHeight="false" outlineLevel="0" collapsed="false">
      <c r="A105" s="157" t="n">
        <v>42006</v>
      </c>
      <c r="B105" s="158" t="n">
        <v>12</v>
      </c>
      <c r="C105" s="159" t="s">
        <v>2224</v>
      </c>
      <c r="D105" s="159" t="s">
        <v>2311</v>
      </c>
      <c r="E105" s="159" t="s">
        <v>2364</v>
      </c>
      <c r="F105" s="39" t="n">
        <v>161713.11</v>
      </c>
      <c r="G105" s="102" t="s">
        <v>2227</v>
      </c>
      <c r="H105" s="39" t="s">
        <v>1531</v>
      </c>
      <c r="I105" s="27" t="n">
        <v>161713.11</v>
      </c>
      <c r="J105" s="27" t="n">
        <f aca="false">+F105-I105</f>
        <v>0</v>
      </c>
      <c r="K105" s="160"/>
      <c r="O105" s="161" t="n">
        <v>161713.11</v>
      </c>
      <c r="P105" s="162" t="n">
        <f aca="false">+I105-O105</f>
        <v>0</v>
      </c>
    </row>
    <row r="106" customFormat="false" ht="15" hidden="false" customHeight="false" outlineLevel="0" collapsed="false">
      <c r="A106" s="157" t="n">
        <v>42006</v>
      </c>
      <c r="B106" s="158" t="n">
        <v>12</v>
      </c>
      <c r="C106" s="159" t="s">
        <v>2224</v>
      </c>
      <c r="D106" s="159" t="s">
        <v>2311</v>
      </c>
      <c r="E106" s="159" t="s">
        <v>2365</v>
      </c>
      <c r="F106" s="39" t="n">
        <v>158961.44</v>
      </c>
      <c r="G106" s="102" t="s">
        <v>2227</v>
      </c>
      <c r="H106" s="39" t="s">
        <v>1533</v>
      </c>
      <c r="I106" s="27" t="n">
        <v>158961.44</v>
      </c>
      <c r="J106" s="27" t="n">
        <f aca="false">+F106-I106</f>
        <v>0</v>
      </c>
      <c r="K106" s="160"/>
      <c r="N106" s="132" t="s">
        <v>2366</v>
      </c>
    </row>
    <row r="107" customFormat="false" ht="15" hidden="false" customHeight="false" outlineLevel="0" collapsed="false">
      <c r="A107" s="157" t="n">
        <v>42006</v>
      </c>
      <c r="B107" s="158" t="n">
        <v>12</v>
      </c>
      <c r="C107" s="159" t="s">
        <v>2224</v>
      </c>
      <c r="D107" s="159" t="s">
        <v>2311</v>
      </c>
      <c r="E107" s="159" t="s">
        <v>2367</v>
      </c>
      <c r="F107" s="39" t="n">
        <v>143368.63</v>
      </c>
      <c r="G107" s="102" t="s">
        <v>2227</v>
      </c>
      <c r="H107" s="39" t="s">
        <v>1540</v>
      </c>
      <c r="I107" s="27" t="n">
        <v>143368.63</v>
      </c>
      <c r="J107" s="27" t="n">
        <f aca="false">+F107-I107</f>
        <v>0</v>
      </c>
      <c r="K107" s="160"/>
      <c r="O107" s="161" t="n">
        <v>143368.63</v>
      </c>
      <c r="P107" s="162" t="n">
        <f aca="false">+I107-O107</f>
        <v>0</v>
      </c>
    </row>
    <row r="108" customFormat="false" ht="15" hidden="false" customHeight="false" outlineLevel="0" collapsed="false">
      <c r="A108" s="157" t="n">
        <v>42006</v>
      </c>
      <c r="B108" s="158" t="n">
        <v>12</v>
      </c>
      <c r="C108" s="159" t="s">
        <v>2224</v>
      </c>
      <c r="D108" s="159" t="s">
        <v>2311</v>
      </c>
      <c r="E108" s="159" t="s">
        <v>2368</v>
      </c>
      <c r="F108" s="39" t="n">
        <v>298589.93</v>
      </c>
      <c r="G108" s="102" t="s">
        <v>2227</v>
      </c>
      <c r="H108" s="39" t="s">
        <v>1542</v>
      </c>
      <c r="I108" s="27" t="n">
        <v>298589.93</v>
      </c>
      <c r="J108" s="27" t="n">
        <f aca="false">+F108-I108</f>
        <v>0</v>
      </c>
      <c r="K108" s="160"/>
      <c r="O108" s="161" t="n">
        <v>298589.93</v>
      </c>
      <c r="P108" s="162" t="n">
        <f aca="false">+I108-O108</f>
        <v>0</v>
      </c>
    </row>
    <row r="109" customFormat="false" ht="15" hidden="false" customHeight="false" outlineLevel="0" collapsed="false">
      <c r="A109" s="157" t="n">
        <v>42006</v>
      </c>
      <c r="B109" s="158" t="n">
        <v>12</v>
      </c>
      <c r="C109" s="159" t="s">
        <v>2224</v>
      </c>
      <c r="D109" s="159" t="s">
        <v>2311</v>
      </c>
      <c r="E109" s="159" t="s">
        <v>2369</v>
      </c>
      <c r="F109" s="39" t="n">
        <v>125486.66</v>
      </c>
      <c r="G109" s="102" t="s">
        <v>2227</v>
      </c>
      <c r="H109" s="39"/>
      <c r="I109" s="27"/>
      <c r="J109" s="27" t="n">
        <f aca="false">+F109-I109</f>
        <v>125486.66</v>
      </c>
      <c r="K109" s="168" t="s">
        <v>2370</v>
      </c>
      <c r="L109" s="169"/>
      <c r="M109" s="170"/>
      <c r="N109" s="132" t="s">
        <v>2371</v>
      </c>
    </row>
    <row r="110" customFormat="false" ht="15" hidden="false" customHeight="false" outlineLevel="0" collapsed="false">
      <c r="A110" s="157" t="n">
        <v>42006</v>
      </c>
      <c r="B110" s="158" t="n">
        <v>12</v>
      </c>
      <c r="C110" s="159" t="s">
        <v>2224</v>
      </c>
      <c r="D110" s="159" t="s">
        <v>2311</v>
      </c>
      <c r="E110" s="159" t="s">
        <v>2372</v>
      </c>
      <c r="F110" s="39" t="n">
        <v>125486.66</v>
      </c>
      <c r="G110" s="102" t="s">
        <v>2227</v>
      </c>
      <c r="H110" s="39" t="s">
        <v>1552</v>
      </c>
      <c r="I110" s="27" t="n">
        <v>125486.66</v>
      </c>
      <c r="J110" s="27" t="n">
        <f aca="false">+F110-I110</f>
        <v>0</v>
      </c>
      <c r="K110" s="160"/>
      <c r="N110" s="132" t="s">
        <v>2373</v>
      </c>
    </row>
    <row r="111" customFormat="false" ht="15" hidden="false" customHeight="false" outlineLevel="0" collapsed="false">
      <c r="A111" s="157" t="n">
        <v>42006</v>
      </c>
      <c r="B111" s="158" t="n">
        <v>12</v>
      </c>
      <c r="C111" s="159" t="s">
        <v>2224</v>
      </c>
      <c r="D111" s="159" t="s">
        <v>2311</v>
      </c>
      <c r="E111" s="159" t="s">
        <v>2374</v>
      </c>
      <c r="F111" s="39" t="n">
        <v>125486.66</v>
      </c>
      <c r="G111" s="102" t="s">
        <v>2227</v>
      </c>
      <c r="H111" s="39" t="s">
        <v>1554</v>
      </c>
      <c r="I111" s="27" t="n">
        <v>125486.66</v>
      </c>
      <c r="J111" s="27" t="n">
        <f aca="false">+F111-I111</f>
        <v>0</v>
      </c>
      <c r="K111" s="160"/>
      <c r="N111" s="132" t="s">
        <v>2375</v>
      </c>
    </row>
    <row r="112" customFormat="false" ht="15" hidden="false" customHeight="false" outlineLevel="0" collapsed="false">
      <c r="A112" s="157" t="n">
        <v>42006</v>
      </c>
      <c r="B112" s="158" t="n">
        <v>12</v>
      </c>
      <c r="C112" s="159" t="s">
        <v>2224</v>
      </c>
      <c r="D112" s="159" t="s">
        <v>2311</v>
      </c>
      <c r="E112" s="159" t="s">
        <v>2376</v>
      </c>
      <c r="F112" s="39" t="n">
        <v>125486.66</v>
      </c>
      <c r="G112" s="102" t="s">
        <v>2227</v>
      </c>
      <c r="H112" s="39" t="s">
        <v>1558</v>
      </c>
      <c r="I112" s="27" t="n">
        <v>125486.66</v>
      </c>
      <c r="J112" s="27" t="n">
        <f aca="false">+F112-I112</f>
        <v>0</v>
      </c>
      <c r="K112" s="160"/>
      <c r="O112" s="161" t="n">
        <v>125486.66</v>
      </c>
      <c r="P112" s="162" t="n">
        <f aca="false">+I112-O112</f>
        <v>0</v>
      </c>
    </row>
    <row r="113" customFormat="false" ht="15" hidden="false" customHeight="false" outlineLevel="0" collapsed="false">
      <c r="A113" s="157" t="n">
        <v>42006</v>
      </c>
      <c r="B113" s="158" t="n">
        <v>12</v>
      </c>
      <c r="C113" s="159" t="s">
        <v>2224</v>
      </c>
      <c r="D113" s="159" t="s">
        <v>2311</v>
      </c>
      <c r="E113" s="159" t="s">
        <v>2377</v>
      </c>
      <c r="F113" s="39" t="n">
        <v>181892.04</v>
      </c>
      <c r="G113" s="102" t="s">
        <v>2227</v>
      </c>
      <c r="H113" s="39" t="s">
        <v>1565</v>
      </c>
      <c r="I113" s="27" t="n">
        <v>181892.04</v>
      </c>
      <c r="J113" s="27" t="n">
        <f aca="false">+F113-I113</f>
        <v>0</v>
      </c>
      <c r="K113" s="160"/>
      <c r="N113" s="132" t="s">
        <v>2378</v>
      </c>
    </row>
    <row r="114" customFormat="false" ht="15" hidden="false" customHeight="false" outlineLevel="0" collapsed="false">
      <c r="A114" s="157" t="n">
        <v>42006</v>
      </c>
      <c r="B114" s="158" t="n">
        <v>12</v>
      </c>
      <c r="C114" s="159" t="s">
        <v>2224</v>
      </c>
      <c r="D114" s="159" t="s">
        <v>2311</v>
      </c>
      <c r="E114" s="159" t="s">
        <v>2379</v>
      </c>
      <c r="F114" s="39" t="n">
        <v>200603.4</v>
      </c>
      <c r="G114" s="102" t="s">
        <v>2227</v>
      </c>
      <c r="H114" s="39" t="s">
        <v>1573</v>
      </c>
      <c r="I114" s="27" t="n">
        <v>200603.4</v>
      </c>
      <c r="J114" s="27" t="n">
        <f aca="false">+F114-I114</f>
        <v>0</v>
      </c>
      <c r="K114" s="160"/>
      <c r="O114" s="161" t="n">
        <v>200603.4</v>
      </c>
      <c r="P114" s="162" t="n">
        <f aca="false">+I114-O114</f>
        <v>0</v>
      </c>
    </row>
    <row r="115" customFormat="false" ht="15" hidden="false" customHeight="false" outlineLevel="0" collapsed="false">
      <c r="A115" s="157" t="n">
        <v>42006</v>
      </c>
      <c r="B115" s="158" t="n">
        <v>12</v>
      </c>
      <c r="C115" s="159" t="s">
        <v>2224</v>
      </c>
      <c r="D115" s="159" t="s">
        <v>2311</v>
      </c>
      <c r="E115" s="159" t="s">
        <v>2380</v>
      </c>
      <c r="F115" s="39" t="n">
        <v>114017.45</v>
      </c>
      <c r="G115" s="102" t="s">
        <v>2227</v>
      </c>
      <c r="H115" s="39" t="s">
        <v>1575</v>
      </c>
      <c r="I115" s="27" t="n">
        <v>114017.45</v>
      </c>
      <c r="J115" s="27" t="n">
        <f aca="false">+F115-I115</f>
        <v>0</v>
      </c>
      <c r="K115" s="160"/>
      <c r="O115" s="161" t="n">
        <v>114017.45</v>
      </c>
      <c r="P115" s="162" t="n">
        <f aca="false">+I115-O115</f>
        <v>0</v>
      </c>
    </row>
    <row r="116" customFormat="false" ht="15" hidden="false" customHeight="false" outlineLevel="0" collapsed="false">
      <c r="A116" s="157" t="n">
        <v>42006</v>
      </c>
      <c r="B116" s="158" t="n">
        <v>12</v>
      </c>
      <c r="C116" s="159" t="s">
        <v>2224</v>
      </c>
      <c r="D116" s="159" t="s">
        <v>2311</v>
      </c>
      <c r="E116" s="159" t="s">
        <v>2381</v>
      </c>
      <c r="F116" s="39" t="n">
        <v>114017.45</v>
      </c>
      <c r="G116" s="102" t="s">
        <v>2227</v>
      </c>
      <c r="H116" s="39" t="s">
        <v>1577</v>
      </c>
      <c r="I116" s="27" t="n">
        <v>114017.45</v>
      </c>
      <c r="J116" s="27" t="n">
        <f aca="false">+F116-I116</f>
        <v>0</v>
      </c>
      <c r="K116" s="160"/>
      <c r="O116" s="161" t="n">
        <v>114017.45</v>
      </c>
      <c r="P116" s="162" t="n">
        <f aca="false">+I116-O116</f>
        <v>0</v>
      </c>
    </row>
    <row r="117" customFormat="false" ht="15" hidden="false" customHeight="false" outlineLevel="0" collapsed="false">
      <c r="A117" s="157" t="n">
        <v>42006</v>
      </c>
      <c r="B117" s="158" t="n">
        <v>12</v>
      </c>
      <c r="C117" s="159" t="s">
        <v>2224</v>
      </c>
      <c r="D117" s="159" t="s">
        <v>2311</v>
      </c>
      <c r="E117" s="159" t="s">
        <v>2382</v>
      </c>
      <c r="F117" s="39" t="n">
        <v>114017.45</v>
      </c>
      <c r="G117" s="102" t="s">
        <v>2227</v>
      </c>
      <c r="H117" s="39" t="s">
        <v>1579</v>
      </c>
      <c r="I117" s="27" t="n">
        <v>114017.45</v>
      </c>
      <c r="J117" s="27" t="n">
        <f aca="false">+F117-I117</f>
        <v>0</v>
      </c>
      <c r="K117" s="160"/>
      <c r="N117" s="132" t="s">
        <v>2383</v>
      </c>
    </row>
    <row r="118" customFormat="false" ht="15" hidden="false" customHeight="false" outlineLevel="0" collapsed="false">
      <c r="A118" s="157" t="n">
        <v>42006</v>
      </c>
      <c r="B118" s="158" t="n">
        <v>12</v>
      </c>
      <c r="C118" s="159" t="s">
        <v>2224</v>
      </c>
      <c r="D118" s="159" t="s">
        <v>2311</v>
      </c>
      <c r="E118" s="159" t="s">
        <v>2384</v>
      </c>
      <c r="F118" s="39" t="n">
        <v>125486.66</v>
      </c>
      <c r="G118" s="102" t="s">
        <v>2227</v>
      </c>
      <c r="H118" s="39" t="s">
        <v>1581</v>
      </c>
      <c r="I118" s="27" t="n">
        <v>125486.66</v>
      </c>
      <c r="J118" s="27" t="n">
        <f aca="false">+F118-I118</f>
        <v>0</v>
      </c>
      <c r="K118" s="160"/>
      <c r="N118" s="132" t="s">
        <v>2385</v>
      </c>
    </row>
    <row r="119" customFormat="false" ht="15" hidden="false" customHeight="false" outlineLevel="0" collapsed="false">
      <c r="A119" s="157" t="n">
        <v>42006</v>
      </c>
      <c r="B119" s="158" t="n">
        <v>12</v>
      </c>
      <c r="C119" s="159" t="s">
        <v>2224</v>
      </c>
      <c r="D119" s="159" t="s">
        <v>2311</v>
      </c>
      <c r="E119" s="159" t="s">
        <v>2386</v>
      </c>
      <c r="F119" s="39" t="n">
        <v>338478.27</v>
      </c>
      <c r="G119" s="102" t="s">
        <v>2227</v>
      </c>
      <c r="H119" s="39" t="s">
        <v>1604</v>
      </c>
      <c r="I119" s="27" t="n">
        <v>338478.27</v>
      </c>
      <c r="J119" s="27" t="n">
        <f aca="false">+F119-I119</f>
        <v>0</v>
      </c>
      <c r="K119" s="160"/>
      <c r="N119" s="132" t="s">
        <v>2387</v>
      </c>
    </row>
    <row r="120" customFormat="false" ht="15" hidden="false" customHeight="false" outlineLevel="0" collapsed="false">
      <c r="A120" s="157" t="n">
        <v>42006</v>
      </c>
      <c r="B120" s="158" t="n">
        <v>12</v>
      </c>
      <c r="C120" s="159" t="s">
        <v>2224</v>
      </c>
      <c r="D120" s="159" t="s">
        <v>2311</v>
      </c>
      <c r="E120" s="159" t="s">
        <v>2388</v>
      </c>
      <c r="F120" s="39" t="n">
        <v>151800</v>
      </c>
      <c r="G120" s="102" t="s">
        <v>2227</v>
      </c>
      <c r="H120" s="39" t="s">
        <v>1608</v>
      </c>
      <c r="I120" s="27" t="n">
        <v>151800</v>
      </c>
      <c r="J120" s="27" t="n">
        <f aca="false">+F120-I120</f>
        <v>0</v>
      </c>
      <c r="K120" s="160"/>
      <c r="O120" s="161" t="n">
        <v>151800</v>
      </c>
      <c r="P120" s="162" t="n">
        <f aca="false">+I120-O120</f>
        <v>0</v>
      </c>
    </row>
    <row r="121" customFormat="false" ht="15" hidden="false" customHeight="false" outlineLevel="0" collapsed="false">
      <c r="A121" s="157" t="n">
        <v>42006</v>
      </c>
      <c r="B121" s="158" t="n">
        <v>12</v>
      </c>
      <c r="C121" s="159" t="s">
        <v>2224</v>
      </c>
      <c r="D121" s="159" t="s">
        <v>2311</v>
      </c>
      <c r="E121" s="159" t="s">
        <v>2389</v>
      </c>
      <c r="F121" s="39" t="n">
        <v>581237.05</v>
      </c>
      <c r="G121" s="102" t="s">
        <v>2227</v>
      </c>
      <c r="H121" s="39" t="s">
        <v>1610</v>
      </c>
      <c r="I121" s="27" t="n">
        <v>581237.05</v>
      </c>
      <c r="J121" s="27" t="n">
        <f aca="false">+F121-I121</f>
        <v>0</v>
      </c>
      <c r="K121" s="160"/>
      <c r="N121" s="132" t="s">
        <v>2390</v>
      </c>
    </row>
    <row r="122" customFormat="false" ht="15" hidden="false" customHeight="false" outlineLevel="0" collapsed="false">
      <c r="A122" s="157" t="n">
        <v>42006</v>
      </c>
      <c r="B122" s="158" t="n">
        <v>12</v>
      </c>
      <c r="C122" s="159" t="s">
        <v>2224</v>
      </c>
      <c r="D122" s="159" t="s">
        <v>2311</v>
      </c>
      <c r="E122" s="159" t="s">
        <v>2391</v>
      </c>
      <c r="F122" s="39" t="n">
        <v>150487.76</v>
      </c>
      <c r="G122" s="102" t="s">
        <v>2227</v>
      </c>
      <c r="H122" s="39" t="s">
        <v>1614</v>
      </c>
      <c r="I122" s="27" t="n">
        <v>150487.76</v>
      </c>
      <c r="J122" s="27" t="n">
        <f aca="false">+F122-I122</f>
        <v>0</v>
      </c>
      <c r="K122" s="160"/>
      <c r="O122" s="161" t="n">
        <v>150487.76</v>
      </c>
      <c r="P122" s="162" t="n">
        <f aca="false">+I122-O122</f>
        <v>0</v>
      </c>
    </row>
    <row r="123" customFormat="false" ht="15" hidden="false" customHeight="false" outlineLevel="0" collapsed="false">
      <c r="A123" s="157" t="n">
        <v>42006</v>
      </c>
      <c r="B123" s="158" t="n">
        <v>12</v>
      </c>
      <c r="C123" s="159" t="s">
        <v>2224</v>
      </c>
      <c r="D123" s="159" t="s">
        <v>2311</v>
      </c>
      <c r="E123" s="159" t="s">
        <v>2392</v>
      </c>
      <c r="F123" s="39" t="n">
        <v>157125.26</v>
      </c>
      <c r="G123" s="102" t="s">
        <v>2227</v>
      </c>
      <c r="H123" s="39" t="s">
        <v>1616</v>
      </c>
      <c r="I123" s="27" t="n">
        <v>157125.26</v>
      </c>
      <c r="J123" s="27" t="n">
        <f aca="false">+F123-I123</f>
        <v>0</v>
      </c>
      <c r="K123" s="160"/>
      <c r="O123" s="161" t="n">
        <v>157125.26</v>
      </c>
      <c r="P123" s="162" t="n">
        <f aca="false">+I123-O123</f>
        <v>0</v>
      </c>
    </row>
    <row r="124" customFormat="false" ht="15" hidden="false" customHeight="false" outlineLevel="0" collapsed="false">
      <c r="A124" s="157" t="n">
        <v>42006</v>
      </c>
      <c r="B124" s="158" t="n">
        <v>12</v>
      </c>
      <c r="C124" s="159" t="s">
        <v>2224</v>
      </c>
      <c r="D124" s="159" t="s">
        <v>2311</v>
      </c>
      <c r="E124" s="159" t="s">
        <v>2393</v>
      </c>
      <c r="F124" s="39" t="n">
        <v>157308.7</v>
      </c>
      <c r="G124" s="102" t="s">
        <v>2227</v>
      </c>
      <c r="H124" s="39" t="s">
        <v>1618</v>
      </c>
      <c r="I124" s="27" t="n">
        <v>157308.7</v>
      </c>
      <c r="J124" s="27" t="n">
        <f aca="false">+F124-I124</f>
        <v>0</v>
      </c>
      <c r="K124" s="160"/>
      <c r="N124" s="132" t="s">
        <v>2394</v>
      </c>
    </row>
    <row r="125" customFormat="false" ht="15" hidden="false" customHeight="false" outlineLevel="0" collapsed="false">
      <c r="A125" s="157" t="n">
        <v>42006</v>
      </c>
      <c r="B125" s="158" t="n">
        <v>12</v>
      </c>
      <c r="C125" s="159" t="s">
        <v>2224</v>
      </c>
      <c r="D125" s="159" t="s">
        <v>2311</v>
      </c>
      <c r="E125" s="159" t="s">
        <v>2395</v>
      </c>
      <c r="F125" s="39" t="n">
        <v>139881.44</v>
      </c>
      <c r="G125" s="102" t="s">
        <v>2227</v>
      </c>
      <c r="H125" s="39" t="s">
        <v>1620</v>
      </c>
      <c r="I125" s="27" t="n">
        <v>139881.44</v>
      </c>
      <c r="J125" s="27" t="n">
        <f aca="false">+F125-I125</f>
        <v>0</v>
      </c>
      <c r="K125" s="160"/>
      <c r="O125" s="161" t="n">
        <v>139881.44</v>
      </c>
      <c r="P125" s="162" t="n">
        <f aca="false">+I125-O125</f>
        <v>0</v>
      </c>
    </row>
    <row r="126" customFormat="false" ht="15" hidden="false" customHeight="false" outlineLevel="0" collapsed="false">
      <c r="A126" s="157" t="n">
        <v>42006</v>
      </c>
      <c r="B126" s="158" t="n">
        <v>12</v>
      </c>
      <c r="C126" s="159" t="s">
        <v>2224</v>
      </c>
      <c r="D126" s="159" t="s">
        <v>2311</v>
      </c>
      <c r="E126" s="159" t="s">
        <v>2396</v>
      </c>
      <c r="F126" s="39" t="n">
        <v>156804.27</v>
      </c>
      <c r="G126" s="102" t="s">
        <v>2227</v>
      </c>
      <c r="H126" s="39" t="s">
        <v>1625</v>
      </c>
      <c r="I126" s="27" t="n">
        <v>156804.27</v>
      </c>
      <c r="J126" s="27" t="n">
        <f aca="false">+F126-I126</f>
        <v>0</v>
      </c>
      <c r="K126" s="160"/>
      <c r="O126" s="161" t="n">
        <v>156804.27</v>
      </c>
      <c r="P126" s="162" t="n">
        <f aca="false">+I126-O126</f>
        <v>0</v>
      </c>
    </row>
    <row r="127" customFormat="false" ht="15" hidden="false" customHeight="false" outlineLevel="0" collapsed="false">
      <c r="A127" s="157" t="n">
        <v>42006</v>
      </c>
      <c r="B127" s="158" t="n">
        <v>12</v>
      </c>
      <c r="C127" s="159" t="s">
        <v>2224</v>
      </c>
      <c r="D127" s="159" t="s">
        <v>2311</v>
      </c>
      <c r="E127" s="159" t="s">
        <v>2397</v>
      </c>
      <c r="F127" s="39" t="n">
        <v>144626.29</v>
      </c>
      <c r="G127" s="102" t="s">
        <v>2227</v>
      </c>
      <c r="H127" s="39" t="s">
        <v>1627</v>
      </c>
      <c r="I127" s="27" t="n">
        <v>144626.29</v>
      </c>
      <c r="J127" s="27" t="n">
        <f aca="false">+F127-I127</f>
        <v>0</v>
      </c>
      <c r="K127" s="160"/>
      <c r="O127" s="161" t="n">
        <v>144626.29</v>
      </c>
      <c r="P127" s="162" t="n">
        <f aca="false">+I127-O127</f>
        <v>0</v>
      </c>
    </row>
    <row r="128" customFormat="false" ht="15" hidden="false" customHeight="false" outlineLevel="0" collapsed="false">
      <c r="A128" s="157" t="n">
        <v>42006</v>
      </c>
      <c r="B128" s="158" t="n">
        <v>12</v>
      </c>
      <c r="C128" s="159" t="s">
        <v>2224</v>
      </c>
      <c r="D128" s="159" t="s">
        <v>2311</v>
      </c>
      <c r="E128" s="159" t="s">
        <v>2398</v>
      </c>
      <c r="F128" s="39" t="n">
        <v>289167.53</v>
      </c>
      <c r="G128" s="102" t="s">
        <v>2227</v>
      </c>
      <c r="H128" s="39" t="s">
        <v>1629</v>
      </c>
      <c r="I128" s="27" t="n">
        <v>289167.53</v>
      </c>
      <c r="J128" s="27" t="n">
        <f aca="false">+F128-I128</f>
        <v>0</v>
      </c>
      <c r="K128" s="160"/>
      <c r="O128" s="161" t="n">
        <v>289167.53</v>
      </c>
      <c r="P128" s="162" t="n">
        <f aca="false">+I128-O128</f>
        <v>0</v>
      </c>
    </row>
    <row r="129" customFormat="false" ht="15" hidden="false" customHeight="false" outlineLevel="0" collapsed="false">
      <c r="A129" s="157" t="n">
        <v>42006</v>
      </c>
      <c r="B129" s="158" t="n">
        <v>12</v>
      </c>
      <c r="C129" s="159" t="s">
        <v>2224</v>
      </c>
      <c r="D129" s="159" t="s">
        <v>2311</v>
      </c>
      <c r="E129" s="159" t="s">
        <v>2399</v>
      </c>
      <c r="F129" s="39" t="n">
        <v>289167.53</v>
      </c>
      <c r="G129" s="102" t="s">
        <v>2227</v>
      </c>
      <c r="H129" s="39" t="s">
        <v>1631</v>
      </c>
      <c r="I129" s="27" t="n">
        <v>289167.53</v>
      </c>
      <c r="J129" s="27" t="n">
        <f aca="false">+F129-I129</f>
        <v>0</v>
      </c>
      <c r="K129" s="160"/>
      <c r="N129" s="132" t="s">
        <v>2400</v>
      </c>
    </row>
    <row r="130" customFormat="false" ht="15" hidden="false" customHeight="false" outlineLevel="0" collapsed="false">
      <c r="A130" s="157" t="n">
        <v>42006</v>
      </c>
      <c r="B130" s="158" t="n">
        <v>12</v>
      </c>
      <c r="C130" s="159" t="s">
        <v>2224</v>
      </c>
      <c r="D130" s="159" t="s">
        <v>2311</v>
      </c>
      <c r="E130" s="159" t="s">
        <v>2401</v>
      </c>
      <c r="F130" s="39" t="n">
        <v>415084.04</v>
      </c>
      <c r="G130" s="102" t="s">
        <v>2227</v>
      </c>
      <c r="H130" s="39" t="s">
        <v>1638</v>
      </c>
      <c r="I130" s="27" t="n">
        <v>415084.04</v>
      </c>
      <c r="J130" s="27" t="n">
        <f aca="false">+F130-I130</f>
        <v>0</v>
      </c>
      <c r="K130" s="160"/>
      <c r="O130" s="161" t="n">
        <v>415084.04</v>
      </c>
      <c r="P130" s="162" t="n">
        <f aca="false">+I130-O130</f>
        <v>0</v>
      </c>
    </row>
    <row r="131" customFormat="false" ht="15" hidden="false" customHeight="false" outlineLevel="0" collapsed="false">
      <c r="A131" s="157" t="n">
        <v>42006</v>
      </c>
      <c r="B131" s="158" t="n">
        <v>12</v>
      </c>
      <c r="C131" s="159" t="s">
        <v>2224</v>
      </c>
      <c r="D131" s="159" t="s">
        <v>2311</v>
      </c>
      <c r="E131" s="159" t="s">
        <v>2402</v>
      </c>
      <c r="F131" s="39" t="n">
        <v>179964.14</v>
      </c>
      <c r="G131" s="102" t="s">
        <v>2227</v>
      </c>
      <c r="H131" s="39" t="s">
        <v>1641</v>
      </c>
      <c r="I131" s="27" t="n">
        <v>179964.14</v>
      </c>
      <c r="J131" s="27" t="n">
        <f aca="false">+F131-I131</f>
        <v>0</v>
      </c>
      <c r="K131" s="160"/>
      <c r="O131" s="161" t="n">
        <v>179964.14</v>
      </c>
      <c r="P131" s="162" t="n">
        <f aca="false">+I131-O131</f>
        <v>0</v>
      </c>
    </row>
    <row r="132" customFormat="false" ht="15" hidden="false" customHeight="false" outlineLevel="0" collapsed="false">
      <c r="A132" s="157" t="n">
        <v>42006</v>
      </c>
      <c r="B132" s="158" t="n">
        <v>12</v>
      </c>
      <c r="C132" s="159" t="s">
        <v>2224</v>
      </c>
      <c r="D132" s="159" t="s">
        <v>2311</v>
      </c>
      <c r="E132" s="159" t="s">
        <v>2403</v>
      </c>
      <c r="F132" s="39" t="n">
        <v>289167.53</v>
      </c>
      <c r="G132" s="102" t="s">
        <v>2227</v>
      </c>
      <c r="H132" s="39" t="s">
        <v>1646</v>
      </c>
      <c r="I132" s="27" t="n">
        <v>289167.53</v>
      </c>
      <c r="J132" s="27" t="n">
        <f aca="false">+F132-I132</f>
        <v>0</v>
      </c>
      <c r="K132" s="160"/>
      <c r="O132" s="161" t="n">
        <v>289167.53</v>
      </c>
      <c r="P132" s="162" t="n">
        <f aca="false">+I132-O132</f>
        <v>0</v>
      </c>
    </row>
    <row r="133" customFormat="false" ht="15" hidden="false" customHeight="false" outlineLevel="0" collapsed="false">
      <c r="A133" s="157" t="n">
        <v>42006</v>
      </c>
      <c r="B133" s="158" t="n">
        <v>75</v>
      </c>
      <c r="C133" s="159" t="s">
        <v>2404</v>
      </c>
      <c r="D133" s="159" t="s">
        <v>2405</v>
      </c>
      <c r="E133" s="159" t="s">
        <v>2406</v>
      </c>
      <c r="F133" s="39" t="n">
        <v>216196.22</v>
      </c>
      <c r="G133" s="102" t="s">
        <v>2227</v>
      </c>
      <c r="H133" s="39" t="s">
        <v>2405</v>
      </c>
      <c r="I133" s="27" t="n">
        <v>216196.22</v>
      </c>
      <c r="J133" s="27" t="n">
        <f aca="false">+F133-I133</f>
        <v>0</v>
      </c>
      <c r="K133" s="160"/>
      <c r="N133" s="132" t="s">
        <v>2407</v>
      </c>
    </row>
    <row r="134" customFormat="false" ht="15" hidden="false" customHeight="false" outlineLevel="0" collapsed="false">
      <c r="A134" s="157" t="n">
        <v>42010</v>
      </c>
      <c r="B134" s="158" t="n">
        <v>96</v>
      </c>
      <c r="C134" s="159" t="s">
        <v>2404</v>
      </c>
      <c r="D134" s="159" t="s">
        <v>2408</v>
      </c>
      <c r="E134" s="159" t="s">
        <v>2409</v>
      </c>
      <c r="F134" s="39" t="n">
        <v>388553.66</v>
      </c>
      <c r="G134" s="102" t="s">
        <v>2227</v>
      </c>
      <c r="H134" s="39" t="s">
        <v>2408</v>
      </c>
      <c r="I134" s="27" t="n">
        <v>388553.66</v>
      </c>
      <c r="J134" s="27" t="n">
        <f aca="false">+F134-I134</f>
        <v>0</v>
      </c>
      <c r="K134" s="160"/>
      <c r="O134" s="161" t="n">
        <v>388553.66</v>
      </c>
      <c r="P134" s="162" t="n">
        <f aca="false">+I134-O134</f>
        <v>0</v>
      </c>
    </row>
    <row r="135" customFormat="false" ht="15" hidden="false" customHeight="false" outlineLevel="0" collapsed="false">
      <c r="A135" s="157" t="n">
        <v>42011</v>
      </c>
      <c r="B135" s="158" t="n">
        <v>98</v>
      </c>
      <c r="C135" s="159" t="s">
        <v>2404</v>
      </c>
      <c r="D135" s="159" t="s">
        <v>2410</v>
      </c>
      <c r="E135" s="159" t="s">
        <v>2411</v>
      </c>
      <c r="F135" s="39" t="n">
        <v>197851.74</v>
      </c>
      <c r="G135" s="102" t="s">
        <v>2227</v>
      </c>
      <c r="H135" s="39" t="s">
        <v>2410</v>
      </c>
      <c r="I135" s="27" t="n">
        <v>197851.74</v>
      </c>
      <c r="J135" s="27" t="n">
        <f aca="false">+F135-I135</f>
        <v>0</v>
      </c>
      <c r="K135" s="160"/>
      <c r="O135" s="161" t="n">
        <v>197851.74</v>
      </c>
      <c r="P135" s="162" t="n">
        <f aca="false">+I135-O135</f>
        <v>0</v>
      </c>
    </row>
    <row r="136" customFormat="false" ht="15" hidden="false" customHeight="false" outlineLevel="0" collapsed="false">
      <c r="A136" s="157" t="n">
        <v>42011</v>
      </c>
      <c r="B136" s="158" t="n">
        <v>99</v>
      </c>
      <c r="C136" s="159" t="s">
        <v>2404</v>
      </c>
      <c r="D136" s="159" t="s">
        <v>2412</v>
      </c>
      <c r="E136" s="159" t="s">
        <v>2413</v>
      </c>
      <c r="F136" s="39" t="n">
        <v>197851.74</v>
      </c>
      <c r="G136" s="102" t="s">
        <v>2227</v>
      </c>
      <c r="H136" s="39" t="s">
        <v>2412</v>
      </c>
      <c r="I136" s="27" t="n">
        <v>197851.74</v>
      </c>
      <c r="J136" s="27" t="n">
        <f aca="false">+F136-I136</f>
        <v>0</v>
      </c>
      <c r="K136" s="160"/>
      <c r="O136" s="161" t="n">
        <v>197851.74</v>
      </c>
      <c r="P136" s="162" t="n">
        <f aca="false">+I136-O136</f>
        <v>0</v>
      </c>
    </row>
    <row r="137" customFormat="false" ht="15" hidden="false" customHeight="false" outlineLevel="0" collapsed="false">
      <c r="A137" s="157" t="n">
        <v>42011</v>
      </c>
      <c r="B137" s="158" t="n">
        <v>100</v>
      </c>
      <c r="C137" s="159" t="s">
        <v>2404</v>
      </c>
      <c r="D137" s="159" t="s">
        <v>2414</v>
      </c>
      <c r="E137" s="159" t="s">
        <v>2415</v>
      </c>
      <c r="F137" s="39" t="n">
        <v>293865.6</v>
      </c>
      <c r="G137" s="102" t="s">
        <v>2227</v>
      </c>
      <c r="H137" s="39" t="s">
        <v>2414</v>
      </c>
      <c r="I137" s="27" t="n">
        <v>293865.6</v>
      </c>
      <c r="J137" s="27" t="n">
        <f aca="false">+F137-I137</f>
        <v>0</v>
      </c>
      <c r="K137" s="160"/>
      <c r="N137" s="132" t="s">
        <v>2416</v>
      </c>
    </row>
    <row r="138" customFormat="false" ht="15" hidden="false" customHeight="false" outlineLevel="0" collapsed="false">
      <c r="A138" s="157" t="n">
        <v>42012</v>
      </c>
      <c r="B138" s="158" t="n">
        <v>111</v>
      </c>
      <c r="C138" s="159" t="s">
        <v>2404</v>
      </c>
      <c r="D138" s="159" t="s">
        <v>2417</v>
      </c>
      <c r="E138" s="159" t="s">
        <v>2418</v>
      </c>
      <c r="F138" s="39" t="n">
        <v>367088</v>
      </c>
      <c r="G138" s="102" t="s">
        <v>2227</v>
      </c>
      <c r="H138" s="39" t="s">
        <v>2417</v>
      </c>
      <c r="I138" s="27" t="n">
        <v>367087.99</v>
      </c>
      <c r="J138" s="27" t="n">
        <f aca="false">+F138-I138</f>
        <v>0.0100000000093132</v>
      </c>
      <c r="K138" s="160"/>
      <c r="O138" s="161" t="n">
        <v>367087.99</v>
      </c>
      <c r="P138" s="162" t="n">
        <f aca="false">+I138-O138</f>
        <v>0</v>
      </c>
    </row>
    <row r="139" customFormat="false" ht="15" hidden="false" customHeight="false" outlineLevel="0" collapsed="false">
      <c r="A139" s="157" t="n">
        <v>42016</v>
      </c>
      <c r="B139" s="158" t="n">
        <v>133</v>
      </c>
      <c r="C139" s="159" t="s">
        <v>2404</v>
      </c>
      <c r="D139" s="159" t="s">
        <v>2419</v>
      </c>
      <c r="E139" s="159" t="s">
        <v>2420</v>
      </c>
      <c r="F139" s="39" t="n">
        <v>241776.99</v>
      </c>
      <c r="G139" s="102" t="s">
        <v>2227</v>
      </c>
      <c r="H139" s="39" t="s">
        <v>2419</v>
      </c>
      <c r="I139" s="27" t="n">
        <v>241777</v>
      </c>
      <c r="J139" s="27" t="n">
        <f aca="false">+F139-I139</f>
        <v>-0.0100000000093132</v>
      </c>
      <c r="K139" s="160"/>
      <c r="N139" s="132" t="s">
        <v>2421</v>
      </c>
    </row>
    <row r="140" customFormat="false" ht="15" hidden="false" customHeight="false" outlineLevel="0" collapsed="false">
      <c r="A140" s="157" t="n">
        <v>42016</v>
      </c>
      <c r="B140" s="158" t="n">
        <v>132</v>
      </c>
      <c r="C140" s="159" t="s">
        <v>2404</v>
      </c>
      <c r="D140" s="159" t="s">
        <v>2422</v>
      </c>
      <c r="E140" s="159" t="s">
        <v>2423</v>
      </c>
      <c r="F140" s="39" t="n">
        <v>264168.99</v>
      </c>
      <c r="G140" s="102" t="s">
        <v>2227</v>
      </c>
      <c r="H140" s="39" t="s">
        <v>2422</v>
      </c>
      <c r="I140" s="27" t="n">
        <v>264168.98</v>
      </c>
      <c r="J140" s="27" t="n">
        <f aca="false">+F140-I140</f>
        <v>0.0100000000093132</v>
      </c>
      <c r="K140" s="160"/>
      <c r="O140" s="161" t="n">
        <v>264168.98</v>
      </c>
      <c r="P140" s="162" t="n">
        <f aca="false">+I140-O140</f>
        <v>0</v>
      </c>
    </row>
    <row r="141" customFormat="false" ht="15" hidden="false" customHeight="false" outlineLevel="0" collapsed="false">
      <c r="A141" s="157" t="n">
        <v>42016</v>
      </c>
      <c r="B141" s="158" t="n">
        <v>417</v>
      </c>
      <c r="C141" s="159" t="s">
        <v>2404</v>
      </c>
      <c r="D141" s="159" t="s">
        <v>2424</v>
      </c>
      <c r="E141" s="159" t="s">
        <v>2425</v>
      </c>
      <c r="F141" s="39" t="n">
        <v>160520.72</v>
      </c>
      <c r="G141" s="102" t="s">
        <v>2227</v>
      </c>
      <c r="H141" s="39" t="s">
        <v>2424</v>
      </c>
      <c r="I141" s="27" t="n">
        <v>160520.72</v>
      </c>
      <c r="J141" s="27" t="n">
        <f aca="false">+F141-I141</f>
        <v>0</v>
      </c>
      <c r="K141" s="160"/>
      <c r="O141" s="161" t="n">
        <v>160520.72</v>
      </c>
      <c r="P141" s="162" t="n">
        <f aca="false">+I141-O141</f>
        <v>0</v>
      </c>
    </row>
    <row r="142" customFormat="false" ht="15" hidden="false" customHeight="false" outlineLevel="0" collapsed="false">
      <c r="A142" s="157" t="n">
        <v>42017</v>
      </c>
      <c r="B142" s="158" t="n">
        <v>21</v>
      </c>
      <c r="C142" s="159" t="s">
        <v>2404</v>
      </c>
      <c r="D142" s="159" t="s">
        <v>2426</v>
      </c>
      <c r="E142" s="159" t="s">
        <v>2427</v>
      </c>
      <c r="F142" s="39" t="n">
        <v>335640.3</v>
      </c>
      <c r="G142" s="102" t="s">
        <v>2227</v>
      </c>
      <c r="H142" s="39" t="s">
        <v>2426</v>
      </c>
      <c r="I142" s="27" t="n">
        <v>335640.3</v>
      </c>
      <c r="J142" s="27" t="n">
        <f aca="false">+F142-I142</f>
        <v>0</v>
      </c>
      <c r="K142" s="160"/>
      <c r="O142" s="161" t="n">
        <v>335640.3</v>
      </c>
      <c r="P142" s="162" t="n">
        <f aca="false">+I142-O142</f>
        <v>0</v>
      </c>
    </row>
    <row r="143" customFormat="false" ht="15" hidden="false" customHeight="false" outlineLevel="0" collapsed="false">
      <c r="A143" s="157" t="n">
        <v>42017</v>
      </c>
      <c r="B143" s="158" t="n">
        <v>22</v>
      </c>
      <c r="C143" s="159" t="s">
        <v>2404</v>
      </c>
      <c r="D143" s="159" t="s">
        <v>2428</v>
      </c>
      <c r="E143" s="159" t="s">
        <v>2429</v>
      </c>
      <c r="F143" s="39" t="n">
        <v>241777</v>
      </c>
      <c r="G143" s="102" t="s">
        <v>2227</v>
      </c>
      <c r="H143" s="39" t="s">
        <v>2430</v>
      </c>
      <c r="I143" s="27" t="n">
        <v>241777</v>
      </c>
      <c r="J143" s="27" t="n">
        <f aca="false">+F143-I143</f>
        <v>0</v>
      </c>
      <c r="K143" s="160"/>
      <c r="O143" s="161" t="n">
        <v>241777</v>
      </c>
      <c r="P143" s="162" t="n">
        <f aca="false">+I143-O143</f>
        <v>0</v>
      </c>
    </row>
    <row r="144" customFormat="false" ht="15" hidden="false" customHeight="false" outlineLevel="0" collapsed="false">
      <c r="A144" s="157" t="n">
        <v>42017</v>
      </c>
      <c r="B144" s="158" t="n">
        <v>129</v>
      </c>
      <c r="C144" s="159" t="s">
        <v>2404</v>
      </c>
      <c r="D144" s="159" t="s">
        <v>2431</v>
      </c>
      <c r="E144" s="159" t="s">
        <v>2432</v>
      </c>
      <c r="F144" s="39" t="n">
        <v>367088</v>
      </c>
      <c r="G144" s="102" t="s">
        <v>2227</v>
      </c>
      <c r="H144" s="39" t="s">
        <v>2431</v>
      </c>
      <c r="I144" s="27" t="n">
        <v>367087.99</v>
      </c>
      <c r="J144" s="27" t="n">
        <f aca="false">+F144-I144</f>
        <v>0.0100000000093132</v>
      </c>
      <c r="K144" s="160"/>
      <c r="O144" s="161" t="n">
        <v>367087.99</v>
      </c>
      <c r="P144" s="162" t="n">
        <f aca="false">+I144-O144</f>
        <v>0</v>
      </c>
    </row>
    <row r="145" customFormat="false" ht="15" hidden="false" customHeight="false" outlineLevel="0" collapsed="false">
      <c r="A145" s="157" t="n">
        <v>42017</v>
      </c>
      <c r="B145" s="158" t="n">
        <v>360</v>
      </c>
      <c r="C145" s="159" t="s">
        <v>2224</v>
      </c>
      <c r="D145" s="159" t="s">
        <v>2433</v>
      </c>
      <c r="E145" s="159" t="s">
        <v>2434</v>
      </c>
      <c r="F145" s="39" t="n">
        <v>128280</v>
      </c>
      <c r="G145" s="102" t="s">
        <v>2227</v>
      </c>
      <c r="H145" s="39" t="s">
        <v>2435</v>
      </c>
      <c r="I145" s="27" t="n">
        <v>128280</v>
      </c>
      <c r="J145" s="27" t="n">
        <f aca="false">+F145-I145</f>
        <v>0</v>
      </c>
      <c r="K145" s="160"/>
      <c r="N145" s="132" t="s">
        <v>2436</v>
      </c>
    </row>
    <row r="146" customFormat="false" ht="15" hidden="false" customHeight="false" outlineLevel="0" collapsed="false">
      <c r="A146" s="157" t="n">
        <v>42018</v>
      </c>
      <c r="B146" s="158" t="n">
        <v>13</v>
      </c>
      <c r="C146" s="159" t="s">
        <v>2404</v>
      </c>
      <c r="D146" s="159" t="s">
        <v>2437</v>
      </c>
      <c r="E146" s="159" t="s">
        <v>2438</v>
      </c>
      <c r="F146" s="39" t="n">
        <v>302178.91</v>
      </c>
      <c r="G146" s="102" t="s">
        <v>2227</v>
      </c>
      <c r="H146" s="39" t="s">
        <v>2437</v>
      </c>
      <c r="I146" s="27" t="n">
        <v>302178.92</v>
      </c>
      <c r="J146" s="27" t="n">
        <f aca="false">+F146-I146</f>
        <v>-0.0100000000093132</v>
      </c>
      <c r="K146" s="160"/>
      <c r="O146" s="161" t="n">
        <v>302178.92</v>
      </c>
      <c r="P146" s="162" t="n">
        <f aca="false">+I146-O146</f>
        <v>0</v>
      </c>
    </row>
    <row r="147" customFormat="false" ht="15" hidden="false" customHeight="false" outlineLevel="0" collapsed="false">
      <c r="A147" s="157" t="n">
        <v>42018</v>
      </c>
      <c r="B147" s="158" t="n">
        <v>19</v>
      </c>
      <c r="C147" s="159" t="s">
        <v>2404</v>
      </c>
      <c r="D147" s="159" t="s">
        <v>2439</v>
      </c>
      <c r="E147" s="159" t="s">
        <v>2440</v>
      </c>
      <c r="F147" s="39" t="n">
        <v>723016.81</v>
      </c>
      <c r="G147" s="102" t="s">
        <v>2227</v>
      </c>
      <c r="H147" s="39" t="s">
        <v>2439</v>
      </c>
      <c r="I147" s="27" t="n">
        <v>723016.8</v>
      </c>
      <c r="J147" s="27" t="n">
        <f aca="false">+F147-I147</f>
        <v>0.0100000000093132</v>
      </c>
      <c r="K147" s="160"/>
      <c r="N147" s="132" t="s">
        <v>2441</v>
      </c>
    </row>
    <row r="148" customFormat="false" ht="15" hidden="false" customHeight="false" outlineLevel="0" collapsed="false">
      <c r="A148" s="157" t="n">
        <v>42018</v>
      </c>
      <c r="B148" s="158" t="n">
        <v>277</v>
      </c>
      <c r="C148" s="159" t="s">
        <v>2404</v>
      </c>
      <c r="D148" s="159" t="s">
        <v>2442</v>
      </c>
      <c r="E148" s="159" t="s">
        <v>2443</v>
      </c>
      <c r="F148" s="39" t="n">
        <v>160520.72</v>
      </c>
      <c r="G148" s="102" t="s">
        <v>2227</v>
      </c>
      <c r="H148" s="39" t="s">
        <v>2442</v>
      </c>
      <c r="I148" s="27" t="n">
        <v>160520.72</v>
      </c>
      <c r="J148" s="27" t="n">
        <f aca="false">+F148-I148</f>
        <v>0</v>
      </c>
      <c r="K148" s="160"/>
      <c r="O148" s="161" t="n">
        <v>160520.72</v>
      </c>
      <c r="P148" s="162" t="n">
        <f aca="false">+I148-O148</f>
        <v>0</v>
      </c>
    </row>
    <row r="149" customFormat="false" ht="15" hidden="false" customHeight="false" outlineLevel="0" collapsed="false">
      <c r="A149" s="157" t="n">
        <v>42018</v>
      </c>
      <c r="B149" s="158" t="n">
        <v>366</v>
      </c>
      <c r="C149" s="159" t="s">
        <v>2224</v>
      </c>
      <c r="D149" s="159" t="s">
        <v>2433</v>
      </c>
      <c r="E149" s="159" t="s">
        <v>2444</v>
      </c>
      <c r="F149" s="39" t="n">
        <v>72600</v>
      </c>
      <c r="G149" s="102" t="s">
        <v>2227</v>
      </c>
      <c r="H149" s="39" t="s">
        <v>294</v>
      </c>
      <c r="I149" s="27" t="n">
        <v>72600</v>
      </c>
      <c r="J149" s="27" t="n">
        <f aca="false">+F149-I149</f>
        <v>0</v>
      </c>
      <c r="K149" s="160"/>
      <c r="N149" s="132" t="s">
        <v>2445</v>
      </c>
    </row>
    <row r="150" customFormat="false" ht="15" hidden="false" customHeight="false" outlineLevel="0" collapsed="false">
      <c r="A150" s="157" t="n">
        <v>42018</v>
      </c>
      <c r="B150" s="158" t="n">
        <v>366</v>
      </c>
      <c r="C150" s="159" t="s">
        <v>2224</v>
      </c>
      <c r="D150" s="159" t="s">
        <v>2433</v>
      </c>
      <c r="E150" s="159" t="s">
        <v>2446</v>
      </c>
      <c r="F150" s="39" t="n">
        <v>149720</v>
      </c>
      <c r="G150" s="102" t="s">
        <v>2227</v>
      </c>
      <c r="H150" s="39" t="s">
        <v>2447</v>
      </c>
      <c r="I150" s="27" t="n">
        <v>149720</v>
      </c>
      <c r="J150" s="27" t="n">
        <f aca="false">+F150-I150</f>
        <v>0</v>
      </c>
      <c r="K150" s="160"/>
      <c r="O150" s="161" t="n">
        <v>149720</v>
      </c>
      <c r="P150" s="162" t="n">
        <f aca="false">+I150-O150</f>
        <v>0</v>
      </c>
    </row>
    <row r="151" customFormat="false" ht="15" hidden="false" customHeight="false" outlineLevel="0" collapsed="false">
      <c r="A151" s="157" t="n">
        <v>42019</v>
      </c>
      <c r="B151" s="158" t="n">
        <v>43</v>
      </c>
      <c r="C151" s="159" t="s">
        <v>2404</v>
      </c>
      <c r="D151" s="159" t="s">
        <v>2448</v>
      </c>
      <c r="E151" s="159" t="s">
        <v>2449</v>
      </c>
      <c r="F151" s="39" t="n">
        <v>241777</v>
      </c>
      <c r="G151" s="102" t="s">
        <v>2227</v>
      </c>
      <c r="H151" s="39" t="s">
        <v>2448</v>
      </c>
      <c r="I151" s="27" t="n">
        <v>241777</v>
      </c>
      <c r="J151" s="27" t="n">
        <f aca="false">+F151-I151</f>
        <v>0</v>
      </c>
      <c r="K151" s="160"/>
      <c r="N151" s="132" t="s">
        <v>2450</v>
      </c>
    </row>
    <row r="152" customFormat="false" ht="15" hidden="false" customHeight="false" outlineLevel="0" collapsed="false">
      <c r="A152" s="157" t="n">
        <v>42019</v>
      </c>
      <c r="B152" s="158" t="n">
        <v>45</v>
      </c>
      <c r="C152" s="159" t="s">
        <v>2404</v>
      </c>
      <c r="D152" s="159" t="s">
        <v>2451</v>
      </c>
      <c r="E152" s="159" t="s">
        <v>2452</v>
      </c>
      <c r="F152" s="39" t="n">
        <v>302178.91</v>
      </c>
      <c r="G152" s="102" t="s">
        <v>2227</v>
      </c>
      <c r="H152" s="39" t="s">
        <v>2451</v>
      </c>
      <c r="I152" s="27" t="n">
        <v>302178.92</v>
      </c>
      <c r="J152" s="27" t="n">
        <f aca="false">+F152-I152</f>
        <v>-0.0100000000093132</v>
      </c>
      <c r="K152" s="160"/>
      <c r="O152" s="161" t="n">
        <v>302178.92</v>
      </c>
      <c r="P152" s="162" t="n">
        <f aca="false">+I152-O152</f>
        <v>0</v>
      </c>
    </row>
    <row r="153" customFormat="false" ht="15" hidden="false" customHeight="false" outlineLevel="0" collapsed="false">
      <c r="A153" s="157" t="n">
        <v>42019</v>
      </c>
      <c r="B153" s="158" t="n">
        <v>47</v>
      </c>
      <c r="C153" s="159" t="s">
        <v>2404</v>
      </c>
      <c r="D153" s="159" t="s">
        <v>2453</v>
      </c>
      <c r="E153" s="159" t="s">
        <v>2454</v>
      </c>
      <c r="F153" s="39" t="n">
        <v>241777</v>
      </c>
      <c r="G153" s="102" t="s">
        <v>2227</v>
      </c>
      <c r="H153" s="39" t="s">
        <v>2453</v>
      </c>
      <c r="I153" s="27" t="n">
        <v>241777</v>
      </c>
      <c r="J153" s="27" t="n">
        <f aca="false">+F153-I153</f>
        <v>0</v>
      </c>
      <c r="K153" s="160"/>
      <c r="O153" s="161" t="n">
        <v>241777</v>
      </c>
      <c r="P153" s="162" t="n">
        <f aca="false">+I153-O153</f>
        <v>0</v>
      </c>
    </row>
    <row r="154" customFormat="false" ht="15" hidden="false" customHeight="false" outlineLevel="0" collapsed="false">
      <c r="A154" s="157" t="n">
        <v>42019</v>
      </c>
      <c r="B154" s="158" t="n">
        <v>49</v>
      </c>
      <c r="C154" s="159" t="s">
        <v>2404</v>
      </c>
      <c r="D154" s="159" t="s">
        <v>2455</v>
      </c>
      <c r="E154" s="159" t="s">
        <v>2456</v>
      </c>
      <c r="F154" s="39" t="n">
        <v>302178.91</v>
      </c>
      <c r="G154" s="102" t="s">
        <v>2227</v>
      </c>
      <c r="H154" s="39" t="s">
        <v>2455</v>
      </c>
      <c r="I154" s="27" t="n">
        <v>302178.92</v>
      </c>
      <c r="J154" s="27" t="n">
        <f aca="false">+F154-I154</f>
        <v>-0.0100000000093132</v>
      </c>
      <c r="K154" s="160"/>
      <c r="O154" s="161" t="n">
        <v>302178.92</v>
      </c>
      <c r="P154" s="162" t="n">
        <f aca="false">+I154-O154</f>
        <v>0</v>
      </c>
    </row>
    <row r="155" customFormat="false" ht="15" hidden="false" customHeight="false" outlineLevel="0" collapsed="false">
      <c r="A155" s="157" t="n">
        <v>42019</v>
      </c>
      <c r="B155" s="158" t="n">
        <v>53</v>
      </c>
      <c r="C155" s="159" t="s">
        <v>2404</v>
      </c>
      <c r="D155" s="159" t="s">
        <v>2457</v>
      </c>
      <c r="E155" s="159" t="s">
        <v>2458</v>
      </c>
      <c r="F155" s="39" t="n">
        <v>144836.19</v>
      </c>
      <c r="G155" s="102" t="s">
        <v>2227</v>
      </c>
      <c r="H155" s="39" t="s">
        <v>2457</v>
      </c>
      <c r="I155" s="27" t="n">
        <v>144836.19</v>
      </c>
      <c r="J155" s="27" t="n">
        <f aca="false">+F155-I155</f>
        <v>0</v>
      </c>
      <c r="K155" s="160"/>
      <c r="N155" s="132" t="s">
        <v>2459</v>
      </c>
    </row>
    <row r="156" customFormat="false" ht="15" hidden="false" customHeight="false" outlineLevel="0" collapsed="false">
      <c r="A156" s="157" t="n">
        <v>42019</v>
      </c>
      <c r="B156" s="158" t="n">
        <v>55</v>
      </c>
      <c r="C156" s="159" t="s">
        <v>2404</v>
      </c>
      <c r="D156" s="159" t="s">
        <v>2460</v>
      </c>
      <c r="E156" s="159" t="s">
        <v>2461</v>
      </c>
      <c r="F156" s="39" t="n">
        <v>163364.09</v>
      </c>
      <c r="G156" s="102" t="s">
        <v>2227</v>
      </c>
      <c r="H156" s="39" t="s">
        <v>2460</v>
      </c>
      <c r="I156" s="27" t="n">
        <v>163364.1</v>
      </c>
      <c r="J156" s="27" t="n">
        <f aca="false">+F156-I156</f>
        <v>-0.0100000000093132</v>
      </c>
      <c r="K156" s="160"/>
      <c r="O156" s="161" t="n">
        <v>163364.1</v>
      </c>
      <c r="P156" s="162" t="n">
        <f aca="false">+I156-O156</f>
        <v>0</v>
      </c>
    </row>
    <row r="157" customFormat="false" ht="15" hidden="false" customHeight="false" outlineLevel="0" collapsed="false">
      <c r="A157" s="157" t="n">
        <v>42020</v>
      </c>
      <c r="B157" s="158" t="n">
        <v>60</v>
      </c>
      <c r="C157" s="159" t="s">
        <v>2404</v>
      </c>
      <c r="D157" s="159" t="s">
        <v>2462</v>
      </c>
      <c r="E157" s="159" t="s">
        <v>2463</v>
      </c>
      <c r="F157" s="39" t="n">
        <v>160520.72</v>
      </c>
      <c r="G157" s="102" t="s">
        <v>2227</v>
      </c>
      <c r="H157" s="39" t="s">
        <v>2462</v>
      </c>
      <c r="I157" s="27" t="n">
        <v>160520.72</v>
      </c>
      <c r="J157" s="27" t="n">
        <f aca="false">+F157-I157</f>
        <v>0</v>
      </c>
      <c r="K157" s="160"/>
      <c r="N157" s="132" t="s">
        <v>2464</v>
      </c>
    </row>
    <row r="158" customFormat="false" ht="15" hidden="false" customHeight="false" outlineLevel="0" collapsed="false">
      <c r="A158" s="157" t="n">
        <v>42020</v>
      </c>
      <c r="B158" s="158" t="n">
        <v>62</v>
      </c>
      <c r="C158" s="159" t="s">
        <v>2404</v>
      </c>
      <c r="D158" s="159" t="s">
        <v>2465</v>
      </c>
      <c r="E158" s="159" t="s">
        <v>2466</v>
      </c>
      <c r="F158" s="39" t="n">
        <v>163364.09</v>
      </c>
      <c r="G158" s="102" t="s">
        <v>2227</v>
      </c>
      <c r="H158" s="39" t="s">
        <v>2465</v>
      </c>
      <c r="I158" s="27" t="n">
        <v>163364.1</v>
      </c>
      <c r="J158" s="27" t="n">
        <f aca="false">+F158-I158</f>
        <v>-0.0100000000093132</v>
      </c>
      <c r="K158" s="160"/>
      <c r="O158" s="161" t="n">
        <v>163364.1</v>
      </c>
      <c r="P158" s="162" t="n">
        <f aca="false">+I158-O158</f>
        <v>0</v>
      </c>
    </row>
    <row r="159" customFormat="false" ht="15" hidden="false" customHeight="false" outlineLevel="0" collapsed="false">
      <c r="A159" s="157" t="n">
        <v>42020</v>
      </c>
      <c r="B159" s="158" t="n">
        <v>64</v>
      </c>
      <c r="C159" s="159" t="s">
        <v>2404</v>
      </c>
      <c r="D159" s="159" t="s">
        <v>2467</v>
      </c>
      <c r="E159" s="159" t="s">
        <v>2468</v>
      </c>
      <c r="F159" s="39" t="n">
        <v>160520.72</v>
      </c>
      <c r="G159" s="102" t="s">
        <v>2227</v>
      </c>
      <c r="H159" s="39" t="s">
        <v>2467</v>
      </c>
      <c r="I159" s="27" t="n">
        <v>160520.72</v>
      </c>
      <c r="J159" s="27" t="n">
        <f aca="false">+F159-I159</f>
        <v>0</v>
      </c>
      <c r="K159" s="160"/>
      <c r="O159" s="161" t="n">
        <v>160520.72</v>
      </c>
      <c r="P159" s="162" t="n">
        <f aca="false">+I159-O159</f>
        <v>0</v>
      </c>
    </row>
    <row r="160" customFormat="false" ht="15" hidden="false" customHeight="false" outlineLevel="0" collapsed="false">
      <c r="A160" s="157" t="n">
        <v>42020</v>
      </c>
      <c r="B160" s="158" t="n">
        <v>117</v>
      </c>
      <c r="C160" s="159" t="s">
        <v>2404</v>
      </c>
      <c r="D160" s="159" t="s">
        <v>2469</v>
      </c>
      <c r="E160" s="159" t="s">
        <v>2470</v>
      </c>
      <c r="F160" s="39" t="n">
        <v>125484.9</v>
      </c>
      <c r="G160" s="102" t="s">
        <v>2227</v>
      </c>
      <c r="H160" s="39" t="s">
        <v>2469</v>
      </c>
      <c r="I160" s="27" t="n">
        <v>125484.9</v>
      </c>
      <c r="J160" s="27" t="n">
        <f aca="false">+F160-I160</f>
        <v>0</v>
      </c>
      <c r="K160" s="160"/>
      <c r="O160" s="161" t="n">
        <v>125484.9</v>
      </c>
      <c r="P160" s="162" t="n">
        <f aca="false">+I160-O160</f>
        <v>0</v>
      </c>
    </row>
    <row r="161" customFormat="false" ht="15" hidden="false" customHeight="false" outlineLevel="0" collapsed="false">
      <c r="A161" s="157" t="n">
        <v>42023</v>
      </c>
      <c r="B161" s="158" t="n">
        <v>82</v>
      </c>
      <c r="C161" s="159" t="s">
        <v>2404</v>
      </c>
      <c r="D161" s="159" t="s">
        <v>2471</v>
      </c>
      <c r="E161" s="159" t="s">
        <v>2472</v>
      </c>
      <c r="F161" s="39" t="n">
        <v>144836.19</v>
      </c>
      <c r="G161" s="102" t="s">
        <v>2227</v>
      </c>
      <c r="H161" s="39" t="s">
        <v>2471</v>
      </c>
      <c r="I161" s="27" t="n">
        <v>144836.19</v>
      </c>
      <c r="J161" s="27" t="n">
        <f aca="false">+F161-I161</f>
        <v>0</v>
      </c>
      <c r="K161" s="160"/>
      <c r="N161" s="132" t="s">
        <v>2473</v>
      </c>
    </row>
    <row r="162" customFormat="false" ht="15" hidden="false" customHeight="false" outlineLevel="0" collapsed="false">
      <c r="A162" s="157" t="n">
        <v>42023</v>
      </c>
      <c r="B162" s="158" t="n">
        <v>84</v>
      </c>
      <c r="C162" s="159" t="s">
        <v>2404</v>
      </c>
      <c r="D162" s="159" t="s">
        <v>2474</v>
      </c>
      <c r="E162" s="159" t="s">
        <v>2475</v>
      </c>
      <c r="F162" s="39" t="n">
        <v>160520.73</v>
      </c>
      <c r="G162" s="102" t="s">
        <v>2227</v>
      </c>
      <c r="H162" s="39" t="s">
        <v>2474</v>
      </c>
      <c r="I162" s="27" t="n">
        <v>160520.72</v>
      </c>
      <c r="J162" s="27" t="n">
        <f aca="false">+F162-I162</f>
        <v>0.0100000000093132</v>
      </c>
      <c r="K162" s="160"/>
      <c r="O162" s="161" t="n">
        <v>160520.72</v>
      </c>
      <c r="P162" s="162" t="n">
        <f aca="false">+I162-O162</f>
        <v>0</v>
      </c>
    </row>
    <row r="163" customFormat="false" ht="15" hidden="false" customHeight="false" outlineLevel="0" collapsed="false">
      <c r="A163" s="157" t="n">
        <v>42023</v>
      </c>
      <c r="B163" s="158" t="n">
        <v>86</v>
      </c>
      <c r="C163" s="159" t="s">
        <v>2404</v>
      </c>
      <c r="D163" s="159" t="s">
        <v>2476</v>
      </c>
      <c r="E163" s="159" t="s">
        <v>2477</v>
      </c>
      <c r="F163" s="39" t="n">
        <v>144836.19</v>
      </c>
      <c r="G163" s="102" t="s">
        <v>2227</v>
      </c>
      <c r="H163" s="39" t="s">
        <v>2476</v>
      </c>
      <c r="I163" s="27" t="n">
        <v>144836.19</v>
      </c>
      <c r="J163" s="27" t="n">
        <f aca="false">+F163-I163</f>
        <v>0</v>
      </c>
      <c r="K163" s="160"/>
      <c r="O163" s="161" t="n">
        <v>144836.19</v>
      </c>
      <c r="P163" s="162" t="n">
        <f aca="false">+I163-O163</f>
        <v>0</v>
      </c>
    </row>
    <row r="164" customFormat="false" ht="15" hidden="false" customHeight="false" outlineLevel="0" collapsed="false">
      <c r="A164" s="157" t="n">
        <v>42023</v>
      </c>
      <c r="B164" s="158" t="n">
        <v>90</v>
      </c>
      <c r="C164" s="159" t="s">
        <v>2404</v>
      </c>
      <c r="D164" s="159" t="s">
        <v>2478</v>
      </c>
      <c r="E164" s="159" t="s">
        <v>2479</v>
      </c>
      <c r="F164" s="39" t="n">
        <v>144836.19</v>
      </c>
      <c r="G164" s="102" t="s">
        <v>2227</v>
      </c>
      <c r="H164" s="39" t="s">
        <v>2478</v>
      </c>
      <c r="I164" s="27" t="n">
        <v>144836.19</v>
      </c>
      <c r="J164" s="27" t="n">
        <f aca="false">+F164-I164</f>
        <v>0</v>
      </c>
      <c r="K164" s="160"/>
      <c r="O164" s="161" t="n">
        <v>144836.19</v>
      </c>
      <c r="P164" s="162" t="n">
        <f aca="false">+I164-O164</f>
        <v>0</v>
      </c>
    </row>
    <row r="165" customFormat="false" ht="15" hidden="false" customHeight="false" outlineLevel="0" collapsed="false">
      <c r="A165" s="157" t="n">
        <v>42024</v>
      </c>
      <c r="B165" s="158" t="n">
        <v>254</v>
      </c>
      <c r="C165" s="159" t="s">
        <v>2404</v>
      </c>
      <c r="D165" s="159" t="s">
        <v>2480</v>
      </c>
      <c r="E165" s="159" t="s">
        <v>2481</v>
      </c>
      <c r="F165" s="39" t="n">
        <v>150031.59</v>
      </c>
      <c r="G165" s="102" t="s">
        <v>2227</v>
      </c>
      <c r="H165" s="39" t="s">
        <v>2480</v>
      </c>
      <c r="I165" s="27" t="n">
        <v>150031.59</v>
      </c>
      <c r="J165" s="27" t="n">
        <f aca="false">+F165-I165</f>
        <v>0</v>
      </c>
      <c r="K165" s="160"/>
      <c r="N165" s="132" t="s">
        <v>2482</v>
      </c>
    </row>
    <row r="166" customFormat="false" ht="15" hidden="false" customHeight="false" outlineLevel="0" collapsed="false">
      <c r="A166" s="157" t="n">
        <v>42024</v>
      </c>
      <c r="B166" s="158" t="n">
        <v>256</v>
      </c>
      <c r="C166" s="159" t="s">
        <v>2404</v>
      </c>
      <c r="D166" s="159" t="s">
        <v>2483</v>
      </c>
      <c r="E166" s="159" t="s">
        <v>2484</v>
      </c>
      <c r="F166" s="39" t="n">
        <v>96039.86</v>
      </c>
      <c r="G166" s="102" t="s">
        <v>2227</v>
      </c>
      <c r="H166" s="39" t="s">
        <v>2483</v>
      </c>
      <c r="I166" s="27" t="n">
        <v>96039.86</v>
      </c>
      <c r="J166" s="27" t="n">
        <f aca="false">+F166-I166</f>
        <v>0</v>
      </c>
      <c r="K166" s="160"/>
      <c r="O166" s="161" t="n">
        <v>96039.86</v>
      </c>
      <c r="P166" s="162" t="n">
        <f aca="false">+I166-O166</f>
        <v>0</v>
      </c>
    </row>
    <row r="167" customFormat="false" ht="15" hidden="false" customHeight="false" outlineLevel="0" collapsed="false">
      <c r="A167" s="157" t="n">
        <v>42024</v>
      </c>
      <c r="B167" s="158" t="n">
        <v>413</v>
      </c>
      <c r="C167" s="159" t="s">
        <v>2404</v>
      </c>
      <c r="D167" s="159" t="s">
        <v>2485</v>
      </c>
      <c r="E167" s="159" t="s">
        <v>2486</v>
      </c>
      <c r="F167" s="39" t="n">
        <v>150031.59</v>
      </c>
      <c r="G167" s="102" t="s">
        <v>2227</v>
      </c>
      <c r="H167" s="39" t="s">
        <v>2485</v>
      </c>
      <c r="I167" s="27" t="n">
        <v>150031.59</v>
      </c>
      <c r="J167" s="27" t="n">
        <f aca="false">+F167-I167</f>
        <v>0</v>
      </c>
      <c r="K167" s="160"/>
      <c r="N167" s="132" t="s">
        <v>2487</v>
      </c>
    </row>
    <row r="168" customFormat="false" ht="15" hidden="false" customHeight="false" outlineLevel="0" collapsed="false">
      <c r="A168" s="157" t="n">
        <v>42024</v>
      </c>
      <c r="B168" s="158" t="n">
        <v>415</v>
      </c>
      <c r="C168" s="159" t="s">
        <v>2404</v>
      </c>
      <c r="D168" s="159" t="s">
        <v>2488</v>
      </c>
      <c r="E168" s="159" t="s">
        <v>2489</v>
      </c>
      <c r="F168" s="39" t="n">
        <v>241777</v>
      </c>
      <c r="G168" s="102" t="s">
        <v>2227</v>
      </c>
      <c r="H168" s="39" t="s">
        <v>2488</v>
      </c>
      <c r="I168" s="27" t="n">
        <v>241777</v>
      </c>
      <c r="J168" s="27" t="n">
        <f aca="false">+F168-I168</f>
        <v>0</v>
      </c>
      <c r="K168" s="160"/>
      <c r="O168" s="161" t="n">
        <v>241777</v>
      </c>
      <c r="P168" s="162" t="n">
        <f aca="false">+I168-O168</f>
        <v>0</v>
      </c>
    </row>
    <row r="169" customFormat="false" ht="15" hidden="false" customHeight="false" outlineLevel="0" collapsed="false">
      <c r="A169" s="157" t="n">
        <v>42025</v>
      </c>
      <c r="B169" s="158" t="n">
        <v>174</v>
      </c>
      <c r="C169" s="159" t="s">
        <v>2404</v>
      </c>
      <c r="D169" s="159" t="s">
        <v>2490</v>
      </c>
      <c r="E169" s="159" t="s">
        <v>2491</v>
      </c>
      <c r="F169" s="39" t="n">
        <v>150031.59</v>
      </c>
      <c r="G169" s="102" t="s">
        <v>2227</v>
      </c>
      <c r="H169" s="39"/>
      <c r="I169" s="27"/>
      <c r="J169" s="27" t="n">
        <f aca="false">+F169-I169</f>
        <v>150031.59</v>
      </c>
      <c r="K169" s="168" t="s">
        <v>2492</v>
      </c>
      <c r="L169" s="169"/>
      <c r="M169" s="170"/>
      <c r="N169" s="132" t="s">
        <v>2493</v>
      </c>
    </row>
    <row r="170" customFormat="false" ht="15" hidden="false" customHeight="false" outlineLevel="0" collapsed="false">
      <c r="A170" s="157" t="n">
        <v>42025</v>
      </c>
      <c r="B170" s="158" t="n">
        <v>177</v>
      </c>
      <c r="C170" s="159" t="s">
        <v>2404</v>
      </c>
      <c r="D170" s="159" t="s">
        <v>2494</v>
      </c>
      <c r="E170" s="159" t="s">
        <v>2495</v>
      </c>
      <c r="F170" s="39" t="n">
        <v>150031.59</v>
      </c>
      <c r="G170" s="102" t="s">
        <v>2227</v>
      </c>
      <c r="H170" s="39" t="s">
        <v>2494</v>
      </c>
      <c r="I170" s="27" t="n">
        <v>150031.59</v>
      </c>
      <c r="J170" s="27" t="n">
        <f aca="false">+F170-I170</f>
        <v>0</v>
      </c>
      <c r="K170" s="160"/>
      <c r="N170" s="132" t="s">
        <v>2496</v>
      </c>
    </row>
    <row r="171" customFormat="false" ht="15" hidden="false" customHeight="false" outlineLevel="0" collapsed="false">
      <c r="A171" s="157" t="n">
        <v>42025</v>
      </c>
      <c r="B171" s="158" t="n">
        <v>180</v>
      </c>
      <c r="C171" s="159" t="s">
        <v>2404</v>
      </c>
      <c r="D171" s="159" t="s">
        <v>2497</v>
      </c>
      <c r="E171" s="159" t="s">
        <v>2498</v>
      </c>
      <c r="F171" s="39" t="n">
        <v>150031.59</v>
      </c>
      <c r="G171" s="102" t="s">
        <v>2227</v>
      </c>
      <c r="H171" s="39" t="s">
        <v>2497</v>
      </c>
      <c r="I171" s="27" t="n">
        <v>150031.59</v>
      </c>
      <c r="J171" s="27" t="n">
        <f aca="false">+F171-I171</f>
        <v>0</v>
      </c>
      <c r="K171" s="160"/>
      <c r="N171" s="132" t="s">
        <v>2499</v>
      </c>
    </row>
    <row r="172" customFormat="false" ht="15" hidden="false" customHeight="false" outlineLevel="0" collapsed="false">
      <c r="A172" s="157" t="n">
        <v>42025</v>
      </c>
      <c r="B172" s="158" t="n">
        <v>182</v>
      </c>
      <c r="C172" s="159" t="s">
        <v>2404</v>
      </c>
      <c r="D172" s="159" t="s">
        <v>2500</v>
      </c>
      <c r="E172" s="159" t="s">
        <v>2501</v>
      </c>
      <c r="F172" s="39" t="n">
        <v>126768.85</v>
      </c>
      <c r="G172" s="102" t="s">
        <v>2227</v>
      </c>
      <c r="H172" s="39"/>
      <c r="I172" s="27"/>
      <c r="J172" s="27" t="n">
        <f aca="false">+F172-I172</f>
        <v>126768.85</v>
      </c>
      <c r="K172" s="168" t="s">
        <v>2502</v>
      </c>
      <c r="L172" s="169"/>
      <c r="M172" s="170"/>
      <c r="N172" s="132" t="s">
        <v>2503</v>
      </c>
    </row>
    <row r="173" customFormat="false" ht="15" hidden="false" customHeight="false" outlineLevel="0" collapsed="false">
      <c r="A173" s="157" t="n">
        <v>42025</v>
      </c>
      <c r="B173" s="158" t="n">
        <v>183</v>
      </c>
      <c r="C173" s="159" t="s">
        <v>2404</v>
      </c>
      <c r="D173" s="159" t="s">
        <v>2504</v>
      </c>
      <c r="E173" s="159" t="s">
        <v>2505</v>
      </c>
      <c r="F173" s="39" t="n">
        <v>126768.85</v>
      </c>
      <c r="G173" s="102" t="s">
        <v>2227</v>
      </c>
      <c r="H173" s="39" t="s">
        <v>2504</v>
      </c>
      <c r="I173" s="27" t="n">
        <v>126768.85</v>
      </c>
      <c r="J173" s="27" t="n">
        <f aca="false">+F173-I173</f>
        <v>0</v>
      </c>
      <c r="K173" s="160"/>
      <c r="N173" s="132" t="s">
        <v>2506</v>
      </c>
    </row>
    <row r="174" customFormat="false" ht="15" hidden="false" customHeight="false" outlineLevel="0" collapsed="false">
      <c r="A174" s="157" t="n">
        <v>42025</v>
      </c>
      <c r="B174" s="158" t="n">
        <v>185</v>
      </c>
      <c r="C174" s="159" t="s">
        <v>2404</v>
      </c>
      <c r="D174" s="159" t="s">
        <v>2507</v>
      </c>
      <c r="E174" s="159" t="s">
        <v>2508</v>
      </c>
      <c r="F174" s="39" t="n">
        <v>150031.59</v>
      </c>
      <c r="G174" s="102" t="s">
        <v>2227</v>
      </c>
      <c r="H174" s="39" t="s">
        <v>2507</v>
      </c>
      <c r="I174" s="27" t="n">
        <v>150031.59</v>
      </c>
      <c r="J174" s="27" t="n">
        <f aca="false">+F174-I174</f>
        <v>0</v>
      </c>
      <c r="K174" s="160"/>
      <c r="O174" s="161" t="n">
        <v>150031.59</v>
      </c>
      <c r="P174" s="162" t="n">
        <f aca="false">+I174-O174</f>
        <v>0</v>
      </c>
    </row>
    <row r="175" customFormat="false" ht="15" hidden="false" customHeight="false" outlineLevel="0" collapsed="false">
      <c r="A175" s="157" t="n">
        <v>42025</v>
      </c>
      <c r="B175" s="158" t="n">
        <v>186</v>
      </c>
      <c r="C175" s="159" t="s">
        <v>2404</v>
      </c>
      <c r="D175" s="159" t="s">
        <v>2509</v>
      </c>
      <c r="E175" s="159" t="s">
        <v>2510</v>
      </c>
      <c r="F175" s="39" t="n">
        <v>241777</v>
      </c>
      <c r="G175" s="102" t="s">
        <v>2227</v>
      </c>
      <c r="H175" s="39" t="s">
        <v>2509</v>
      </c>
      <c r="I175" s="27" t="n">
        <v>241777</v>
      </c>
      <c r="J175" s="27" t="n">
        <f aca="false">+F175-I175</f>
        <v>0</v>
      </c>
      <c r="K175" s="160"/>
      <c r="O175" s="161" t="n">
        <v>241777</v>
      </c>
      <c r="P175" s="162" t="n">
        <f aca="false">+I175-O175</f>
        <v>0</v>
      </c>
    </row>
    <row r="176" customFormat="false" ht="15" hidden="false" customHeight="false" outlineLevel="0" collapsed="false">
      <c r="A176" s="157" t="n">
        <v>42025</v>
      </c>
      <c r="B176" s="158" t="n">
        <v>187</v>
      </c>
      <c r="C176" s="159" t="s">
        <v>2404</v>
      </c>
      <c r="D176" s="159" t="s">
        <v>2511</v>
      </c>
      <c r="E176" s="159" t="s">
        <v>2512</v>
      </c>
      <c r="F176" s="39" t="n">
        <v>302178.91</v>
      </c>
      <c r="G176" s="102" t="s">
        <v>2227</v>
      </c>
      <c r="H176" s="39" t="s">
        <v>2511</v>
      </c>
      <c r="I176" s="27" t="n">
        <v>302178.92</v>
      </c>
      <c r="J176" s="27" t="n">
        <f aca="false">+F176-I176</f>
        <v>-0.0100000000093132</v>
      </c>
      <c r="K176" s="160"/>
      <c r="O176" s="161" t="n">
        <v>302178.92</v>
      </c>
      <c r="P176" s="162" t="n">
        <f aca="false">+I176-O176</f>
        <v>0</v>
      </c>
    </row>
    <row r="177" customFormat="false" ht="15" hidden="false" customHeight="false" outlineLevel="0" collapsed="false">
      <c r="A177" s="157" t="n">
        <v>42025</v>
      </c>
      <c r="B177" s="158" t="n">
        <v>188</v>
      </c>
      <c r="C177" s="159" t="s">
        <v>2404</v>
      </c>
      <c r="D177" s="159" t="s">
        <v>2513</v>
      </c>
      <c r="E177" s="159" t="s">
        <v>2514</v>
      </c>
      <c r="F177" s="39" t="n">
        <v>302178.91</v>
      </c>
      <c r="G177" s="102" t="s">
        <v>2227</v>
      </c>
      <c r="H177" s="39" t="s">
        <v>2513</v>
      </c>
      <c r="I177" s="27" t="n">
        <v>302178.92</v>
      </c>
      <c r="J177" s="27" t="n">
        <f aca="false">+F177-I177</f>
        <v>-0.0100000000093132</v>
      </c>
      <c r="K177" s="160"/>
      <c r="O177" s="161" t="n">
        <v>302178.92</v>
      </c>
      <c r="P177" s="162" t="n">
        <f aca="false">+I177-O177</f>
        <v>0</v>
      </c>
    </row>
    <row r="178" customFormat="false" ht="15" hidden="false" customHeight="false" outlineLevel="0" collapsed="false">
      <c r="A178" s="157" t="n">
        <v>42025</v>
      </c>
      <c r="B178" s="158" t="n">
        <v>189</v>
      </c>
      <c r="C178" s="159" t="s">
        <v>2404</v>
      </c>
      <c r="D178" s="159" t="s">
        <v>2515</v>
      </c>
      <c r="E178" s="159" t="s">
        <v>2516</v>
      </c>
      <c r="F178" s="39" t="n">
        <v>96039.86</v>
      </c>
      <c r="G178" s="102" t="s">
        <v>2227</v>
      </c>
      <c r="H178" s="39" t="s">
        <v>2515</v>
      </c>
      <c r="I178" s="27" t="n">
        <v>96039.86</v>
      </c>
      <c r="J178" s="27" t="n">
        <f aca="false">+F178-I178</f>
        <v>0</v>
      </c>
      <c r="K178" s="160"/>
      <c r="O178" s="161" t="n">
        <v>96039.86</v>
      </c>
      <c r="P178" s="162" t="n">
        <f aca="false">+I178-O178</f>
        <v>0</v>
      </c>
    </row>
    <row r="179" customFormat="false" ht="15" hidden="false" customHeight="false" outlineLevel="0" collapsed="false">
      <c r="A179" s="157" t="n">
        <v>42025</v>
      </c>
      <c r="B179" s="158" t="n">
        <v>190</v>
      </c>
      <c r="C179" s="159" t="s">
        <v>2404</v>
      </c>
      <c r="D179" s="159" t="s">
        <v>2517</v>
      </c>
      <c r="E179" s="159" t="s">
        <v>2518</v>
      </c>
      <c r="F179" s="39" t="n">
        <v>96039.86</v>
      </c>
      <c r="G179" s="102" t="s">
        <v>2227</v>
      </c>
      <c r="H179" s="39" t="s">
        <v>2517</v>
      </c>
      <c r="I179" s="27" t="n">
        <v>96039.86</v>
      </c>
      <c r="J179" s="27" t="n">
        <f aca="false">+F179-I179</f>
        <v>0</v>
      </c>
      <c r="K179" s="160"/>
      <c r="O179" s="161" t="n">
        <v>96039.86</v>
      </c>
      <c r="P179" s="162" t="n">
        <f aca="false">+I179-O179</f>
        <v>0</v>
      </c>
    </row>
    <row r="180" customFormat="false" ht="15" hidden="false" customHeight="false" outlineLevel="0" collapsed="false">
      <c r="A180" s="157" t="n">
        <v>42025</v>
      </c>
      <c r="B180" s="158" t="n">
        <v>191</v>
      </c>
      <c r="C180" s="159" t="s">
        <v>2404</v>
      </c>
      <c r="D180" s="159" t="s">
        <v>2519</v>
      </c>
      <c r="E180" s="159" t="s">
        <v>2520</v>
      </c>
      <c r="F180" s="39" t="n">
        <v>96039.86</v>
      </c>
      <c r="G180" s="102" t="s">
        <v>2227</v>
      </c>
      <c r="H180" s="39" t="s">
        <v>2519</v>
      </c>
      <c r="I180" s="27" t="n">
        <v>96039.86</v>
      </c>
      <c r="J180" s="27" t="n">
        <f aca="false">+F180-I180</f>
        <v>0</v>
      </c>
      <c r="K180" s="160"/>
      <c r="N180" s="132" t="s">
        <v>2521</v>
      </c>
    </row>
    <row r="181" customFormat="false" ht="15" hidden="false" customHeight="false" outlineLevel="0" collapsed="false">
      <c r="A181" s="157" t="n">
        <v>42025</v>
      </c>
      <c r="B181" s="158" t="n">
        <v>194</v>
      </c>
      <c r="C181" s="159" t="s">
        <v>2404</v>
      </c>
      <c r="D181" s="159" t="s">
        <v>2522</v>
      </c>
      <c r="E181" s="159" t="s">
        <v>2523</v>
      </c>
      <c r="F181" s="39" t="n">
        <v>144836.19</v>
      </c>
      <c r="G181" s="102" t="s">
        <v>2227</v>
      </c>
      <c r="H181" s="39" t="s">
        <v>2522</v>
      </c>
      <c r="I181" s="27" t="n">
        <v>144836.19</v>
      </c>
      <c r="J181" s="27" t="n">
        <f aca="false">+F181-I181</f>
        <v>0</v>
      </c>
      <c r="K181" s="160"/>
      <c r="N181" s="132" t="s">
        <v>2524</v>
      </c>
    </row>
    <row r="182" customFormat="false" ht="15" hidden="false" customHeight="false" outlineLevel="0" collapsed="false">
      <c r="A182" s="157" t="n">
        <v>42025</v>
      </c>
      <c r="B182" s="158" t="n">
        <v>218</v>
      </c>
      <c r="C182" s="159" t="s">
        <v>2404</v>
      </c>
      <c r="D182" s="159" t="s">
        <v>2525</v>
      </c>
      <c r="E182" s="159" t="s">
        <v>2526</v>
      </c>
      <c r="F182" s="39" t="n">
        <v>160520.72</v>
      </c>
      <c r="G182" s="102" t="s">
        <v>2227</v>
      </c>
      <c r="H182" s="39" t="s">
        <v>2525</v>
      </c>
      <c r="I182" s="27" t="n">
        <v>160520.72</v>
      </c>
      <c r="J182" s="27" t="n">
        <f aca="false">+F182-I182</f>
        <v>0</v>
      </c>
      <c r="K182" s="160"/>
      <c r="O182" s="161" t="n">
        <v>160520.72</v>
      </c>
      <c r="P182" s="162" t="n">
        <f aca="false">+I182-O182</f>
        <v>0</v>
      </c>
    </row>
    <row r="183" customFormat="false" ht="15" hidden="false" customHeight="false" outlineLevel="0" collapsed="false">
      <c r="A183" s="157" t="n">
        <v>42025</v>
      </c>
      <c r="B183" s="158" t="n">
        <v>219</v>
      </c>
      <c r="C183" s="159" t="s">
        <v>2404</v>
      </c>
      <c r="D183" s="159" t="s">
        <v>2527</v>
      </c>
      <c r="E183" s="159" t="s">
        <v>2528</v>
      </c>
      <c r="F183" s="39" t="n">
        <v>144836.19</v>
      </c>
      <c r="G183" s="102" t="s">
        <v>2227</v>
      </c>
      <c r="H183" s="39" t="s">
        <v>2529</v>
      </c>
      <c r="I183" s="27" t="n">
        <v>144836.19</v>
      </c>
      <c r="J183" s="27" t="n">
        <f aca="false">+F183-I183</f>
        <v>0</v>
      </c>
      <c r="K183" s="160"/>
      <c r="O183" s="161" t="n">
        <v>144836.19</v>
      </c>
      <c r="P183" s="162" t="n">
        <f aca="false">+I183-O183</f>
        <v>0</v>
      </c>
    </row>
    <row r="184" customFormat="false" ht="15" hidden="false" customHeight="false" outlineLevel="0" collapsed="false">
      <c r="A184" s="157" t="n">
        <v>42025</v>
      </c>
      <c r="B184" s="158" t="n">
        <v>220</v>
      </c>
      <c r="C184" s="159" t="s">
        <v>2404</v>
      </c>
      <c r="D184" s="159" t="s">
        <v>2530</v>
      </c>
      <c r="E184" s="159" t="s">
        <v>2531</v>
      </c>
      <c r="F184" s="39" t="n">
        <v>144836.19</v>
      </c>
      <c r="G184" s="102" t="s">
        <v>2227</v>
      </c>
      <c r="H184" s="39" t="s">
        <v>2530</v>
      </c>
      <c r="I184" s="27" t="n">
        <v>144836.19</v>
      </c>
      <c r="J184" s="27" t="n">
        <f aca="false">+F184-I184</f>
        <v>0</v>
      </c>
      <c r="K184" s="160"/>
      <c r="N184" s="132" t="s">
        <v>2532</v>
      </c>
    </row>
    <row r="185" customFormat="false" ht="15" hidden="false" customHeight="false" outlineLevel="0" collapsed="false">
      <c r="A185" s="157" t="n">
        <v>42025</v>
      </c>
      <c r="B185" s="158" t="n">
        <v>221</v>
      </c>
      <c r="C185" s="159" t="s">
        <v>2404</v>
      </c>
      <c r="D185" s="159" t="s">
        <v>2533</v>
      </c>
      <c r="E185" s="159" t="s">
        <v>2534</v>
      </c>
      <c r="F185" s="39" t="n">
        <v>144836.19</v>
      </c>
      <c r="G185" s="102" t="s">
        <v>2227</v>
      </c>
      <c r="H185" s="39" t="s">
        <v>2533</v>
      </c>
      <c r="I185" s="27" t="n">
        <v>144836.19</v>
      </c>
      <c r="J185" s="27" t="n">
        <f aca="false">+F185-I185</f>
        <v>0</v>
      </c>
      <c r="K185" s="160"/>
      <c r="O185" s="161" t="n">
        <v>144836.19</v>
      </c>
      <c r="P185" s="162" t="n">
        <f aca="false">+I185-O185</f>
        <v>0</v>
      </c>
    </row>
    <row r="186" customFormat="false" ht="15" hidden="false" customHeight="false" outlineLevel="0" collapsed="false">
      <c r="A186" s="157" t="n">
        <v>42025</v>
      </c>
      <c r="B186" s="158" t="n">
        <v>222</v>
      </c>
      <c r="C186" s="159" t="s">
        <v>2404</v>
      </c>
      <c r="D186" s="159" t="s">
        <v>2535</v>
      </c>
      <c r="E186" s="159" t="s">
        <v>2536</v>
      </c>
      <c r="F186" s="39" t="n">
        <v>144836.19</v>
      </c>
      <c r="G186" s="102" t="s">
        <v>2227</v>
      </c>
      <c r="H186" s="39" t="s">
        <v>2535</v>
      </c>
      <c r="I186" s="27" t="n">
        <v>144836.19</v>
      </c>
      <c r="J186" s="27" t="n">
        <f aca="false">+F186-I186</f>
        <v>0</v>
      </c>
      <c r="K186" s="160"/>
      <c r="N186" s="132" t="s">
        <v>2537</v>
      </c>
    </row>
    <row r="187" customFormat="false" ht="15" hidden="false" customHeight="false" outlineLevel="0" collapsed="false">
      <c r="A187" s="157" t="n">
        <v>42025</v>
      </c>
      <c r="B187" s="158" t="n">
        <v>223</v>
      </c>
      <c r="C187" s="159" t="s">
        <v>2404</v>
      </c>
      <c r="D187" s="159" t="s">
        <v>2538</v>
      </c>
      <c r="E187" s="159" t="s">
        <v>2539</v>
      </c>
      <c r="F187" s="39" t="n">
        <v>96039.86</v>
      </c>
      <c r="G187" s="102" t="s">
        <v>2227</v>
      </c>
      <c r="H187" s="39" t="s">
        <v>2538</v>
      </c>
      <c r="I187" s="27" t="n">
        <v>96039.86</v>
      </c>
      <c r="J187" s="27" t="n">
        <f aca="false">+F187-I187</f>
        <v>0</v>
      </c>
      <c r="K187" s="160"/>
      <c r="O187" s="161" t="n">
        <v>96039.86</v>
      </c>
      <c r="P187" s="162" t="n">
        <f aca="false">+I187-O187</f>
        <v>0</v>
      </c>
    </row>
    <row r="188" customFormat="false" ht="15" hidden="false" customHeight="false" outlineLevel="0" collapsed="false">
      <c r="A188" s="157" t="n">
        <v>42025</v>
      </c>
      <c r="B188" s="158" t="n">
        <v>224</v>
      </c>
      <c r="C188" s="159" t="s">
        <v>2404</v>
      </c>
      <c r="D188" s="159" t="s">
        <v>2540</v>
      </c>
      <c r="E188" s="159" t="s">
        <v>2541</v>
      </c>
      <c r="F188" s="39" t="n">
        <v>96039.86</v>
      </c>
      <c r="G188" s="102" t="s">
        <v>2227</v>
      </c>
      <c r="H188" s="39" t="s">
        <v>2540</v>
      </c>
      <c r="I188" s="27" t="n">
        <v>96039.86</v>
      </c>
      <c r="J188" s="27" t="n">
        <f aca="false">+F188-I188</f>
        <v>0</v>
      </c>
      <c r="K188" s="160"/>
      <c r="O188" s="161" t="n">
        <v>96039.86</v>
      </c>
      <c r="P188" s="162" t="n">
        <f aca="false">+I188-O188</f>
        <v>0</v>
      </c>
    </row>
    <row r="189" customFormat="false" ht="15" hidden="false" customHeight="false" outlineLevel="0" collapsed="false">
      <c r="A189" s="157" t="n">
        <v>42025</v>
      </c>
      <c r="B189" s="158" t="n">
        <v>382</v>
      </c>
      <c r="C189" s="159" t="s">
        <v>2542</v>
      </c>
      <c r="D189" s="159" t="s">
        <v>2543</v>
      </c>
      <c r="E189" s="159" t="s">
        <v>2544</v>
      </c>
      <c r="F189" s="39" t="n">
        <v>150031.59</v>
      </c>
      <c r="G189" s="102" t="s">
        <v>2227</v>
      </c>
      <c r="H189" s="39" t="s">
        <v>2543</v>
      </c>
      <c r="I189" s="27" t="n">
        <v>150031.59</v>
      </c>
      <c r="J189" s="27" t="n">
        <f aca="false">+F189-I189</f>
        <v>0</v>
      </c>
      <c r="K189" s="160"/>
      <c r="N189" s="132" t="s">
        <v>2545</v>
      </c>
    </row>
    <row r="190" customFormat="false" ht="15" hidden="false" customHeight="false" outlineLevel="0" collapsed="false">
      <c r="A190" s="157" t="n">
        <v>42025</v>
      </c>
      <c r="B190" s="158" t="n">
        <v>226</v>
      </c>
      <c r="C190" s="159" t="s">
        <v>2404</v>
      </c>
      <c r="D190" s="159" t="s">
        <v>2546</v>
      </c>
      <c r="E190" s="159" t="s">
        <v>2547</v>
      </c>
      <c r="F190" s="39" t="n">
        <v>96039.86</v>
      </c>
      <c r="G190" s="102" t="s">
        <v>2227</v>
      </c>
      <c r="H190" s="39" t="s">
        <v>2546</v>
      </c>
      <c r="I190" s="27" t="n">
        <v>96039.86</v>
      </c>
      <c r="J190" s="27" t="n">
        <f aca="false">+F190-I190</f>
        <v>0</v>
      </c>
      <c r="K190" s="160"/>
      <c r="O190" s="161" t="n">
        <v>96039.86</v>
      </c>
      <c r="P190" s="162" t="n">
        <f aca="false">+I190-O190</f>
        <v>0</v>
      </c>
    </row>
    <row r="191" customFormat="false" ht="15" hidden="false" customHeight="false" outlineLevel="0" collapsed="false">
      <c r="A191" s="157" t="n">
        <v>42026</v>
      </c>
      <c r="B191" s="158" t="n">
        <v>171</v>
      </c>
      <c r="C191" s="159" t="s">
        <v>2404</v>
      </c>
      <c r="D191" s="159" t="s">
        <v>2548</v>
      </c>
      <c r="E191" s="159" t="s">
        <v>2549</v>
      </c>
      <c r="F191" s="39" t="n">
        <v>126768.85</v>
      </c>
      <c r="G191" s="102" t="s">
        <v>2227</v>
      </c>
      <c r="H191" s="39" t="s">
        <v>2548</v>
      </c>
      <c r="I191" s="27" t="n">
        <v>126768.85</v>
      </c>
      <c r="J191" s="27" t="n">
        <f aca="false">+F191-I191</f>
        <v>0</v>
      </c>
      <c r="K191" s="160"/>
      <c r="N191" s="132" t="s">
        <v>2550</v>
      </c>
    </row>
    <row r="192" customFormat="false" ht="15" hidden="false" customHeight="false" outlineLevel="0" collapsed="false">
      <c r="A192" s="157" t="n">
        <v>42026</v>
      </c>
      <c r="B192" s="158" t="n">
        <v>258</v>
      </c>
      <c r="C192" s="159" t="s">
        <v>2404</v>
      </c>
      <c r="D192" s="159" t="s">
        <v>2551</v>
      </c>
      <c r="E192" s="159" t="s">
        <v>2552</v>
      </c>
      <c r="F192" s="39" t="n">
        <v>126768.85</v>
      </c>
      <c r="G192" s="102" t="s">
        <v>2227</v>
      </c>
      <c r="H192" s="39" t="s">
        <v>2551</v>
      </c>
      <c r="I192" s="27" t="n">
        <v>126768.85</v>
      </c>
      <c r="J192" s="27" t="n">
        <f aca="false">+F192-I192</f>
        <v>0</v>
      </c>
      <c r="K192" s="160"/>
      <c r="O192" s="161" t="n">
        <v>126768.85</v>
      </c>
      <c r="P192" s="162" t="n">
        <f aca="false">+I192-O192</f>
        <v>0</v>
      </c>
    </row>
    <row r="193" customFormat="false" ht="15" hidden="false" customHeight="false" outlineLevel="0" collapsed="false">
      <c r="A193" s="157" t="n">
        <v>42026</v>
      </c>
      <c r="B193" s="158" t="n">
        <v>259</v>
      </c>
      <c r="C193" s="159" t="s">
        <v>2404</v>
      </c>
      <c r="D193" s="159" t="s">
        <v>2553</v>
      </c>
      <c r="E193" s="159" t="s">
        <v>2554</v>
      </c>
      <c r="F193" s="39" t="n">
        <v>163364.09</v>
      </c>
      <c r="G193" s="102" t="s">
        <v>2227</v>
      </c>
      <c r="H193" s="39" t="s">
        <v>2553</v>
      </c>
      <c r="I193" s="27" t="n">
        <v>163364.1</v>
      </c>
      <c r="J193" s="27" t="n">
        <f aca="false">+F193-I193</f>
        <v>-0.0100000000093132</v>
      </c>
      <c r="K193" s="160"/>
      <c r="O193" s="161" t="n">
        <v>163364.1</v>
      </c>
      <c r="P193" s="162" t="n">
        <f aca="false">+I193-O193</f>
        <v>0</v>
      </c>
    </row>
    <row r="194" customFormat="false" ht="15" hidden="false" customHeight="false" outlineLevel="0" collapsed="false">
      <c r="A194" s="157" t="n">
        <v>42026</v>
      </c>
      <c r="B194" s="158" t="n">
        <v>261</v>
      </c>
      <c r="C194" s="159" t="s">
        <v>2404</v>
      </c>
      <c r="D194" s="159" t="s">
        <v>2555</v>
      </c>
      <c r="E194" s="159" t="s">
        <v>2556</v>
      </c>
      <c r="F194" s="39" t="n">
        <v>308730.34</v>
      </c>
      <c r="G194" s="102" t="s">
        <v>2227</v>
      </c>
      <c r="H194" s="39" t="s">
        <v>2555</v>
      </c>
      <c r="I194" s="27" t="n">
        <v>308730.35</v>
      </c>
      <c r="J194" s="27" t="n">
        <f aca="false">+F194-I194</f>
        <v>-0.00999999995110557</v>
      </c>
      <c r="K194" s="160"/>
      <c r="N194" s="132" t="s">
        <v>2557</v>
      </c>
    </row>
    <row r="195" customFormat="false" ht="15" hidden="false" customHeight="false" outlineLevel="0" collapsed="false">
      <c r="A195" s="157" t="n">
        <v>42030</v>
      </c>
      <c r="B195" s="158" t="n">
        <v>292</v>
      </c>
      <c r="C195" s="159" t="s">
        <v>2404</v>
      </c>
      <c r="D195" s="159" t="s">
        <v>2558</v>
      </c>
      <c r="E195" s="159" t="s">
        <v>2559</v>
      </c>
      <c r="F195" s="39" t="n">
        <v>148566.23</v>
      </c>
      <c r="G195" s="102" t="s">
        <v>2227</v>
      </c>
      <c r="H195" s="39" t="s">
        <v>2558</v>
      </c>
      <c r="I195" s="27" t="n">
        <v>148566.23</v>
      </c>
      <c r="J195" s="27" t="n">
        <f aca="false">+F195-I195</f>
        <v>0</v>
      </c>
      <c r="K195" s="160"/>
      <c r="N195" s="132" t="s">
        <v>2560</v>
      </c>
    </row>
    <row r="196" customFormat="false" ht="15" hidden="false" customHeight="false" outlineLevel="0" collapsed="false">
      <c r="A196" s="157" t="n">
        <v>42030</v>
      </c>
      <c r="B196" s="158" t="n">
        <v>364</v>
      </c>
      <c r="C196" s="159" t="s">
        <v>2224</v>
      </c>
      <c r="D196" s="159" t="s">
        <v>2433</v>
      </c>
      <c r="E196" s="159" t="s">
        <v>2561</v>
      </c>
      <c r="F196" s="39" t="n">
        <v>127280</v>
      </c>
      <c r="G196" s="102" t="s">
        <v>2227</v>
      </c>
      <c r="H196" s="39" t="s">
        <v>2562</v>
      </c>
      <c r="I196" s="27" t="n">
        <v>127280</v>
      </c>
      <c r="J196" s="27" t="n">
        <f aca="false">+F196-I196</f>
        <v>0</v>
      </c>
      <c r="K196" s="160"/>
      <c r="O196" s="161" t="n">
        <v>127280</v>
      </c>
      <c r="P196" s="162" t="n">
        <f aca="false">+I196-O196</f>
        <v>0</v>
      </c>
    </row>
    <row r="197" customFormat="false" ht="15" hidden="false" customHeight="false" outlineLevel="0" collapsed="false">
      <c r="A197" s="157" t="n">
        <v>42030</v>
      </c>
      <c r="B197" s="158" t="n">
        <v>364</v>
      </c>
      <c r="C197" s="159" t="s">
        <v>2224</v>
      </c>
      <c r="D197" s="159" t="s">
        <v>2433</v>
      </c>
      <c r="E197" s="159" t="s">
        <v>2563</v>
      </c>
      <c r="F197" s="39" t="n">
        <v>116200</v>
      </c>
      <c r="G197" s="102" t="s">
        <v>2227</v>
      </c>
      <c r="H197" s="39" t="s">
        <v>2564</v>
      </c>
      <c r="I197" s="27" t="n">
        <v>116200</v>
      </c>
      <c r="J197" s="27" t="n">
        <f aca="false">+F197-I197</f>
        <v>0</v>
      </c>
      <c r="K197" s="160"/>
      <c r="N197" s="132" t="s">
        <v>2565</v>
      </c>
    </row>
    <row r="198" customFormat="false" ht="15" hidden="false" customHeight="false" outlineLevel="0" collapsed="false">
      <c r="A198" s="157" t="n">
        <v>42031</v>
      </c>
      <c r="B198" s="158" t="n">
        <v>298</v>
      </c>
      <c r="C198" s="159" t="s">
        <v>2404</v>
      </c>
      <c r="D198" s="159" t="s">
        <v>2566</v>
      </c>
      <c r="E198" s="159" t="s">
        <v>2567</v>
      </c>
      <c r="F198" s="39" t="n">
        <v>175379.75</v>
      </c>
      <c r="G198" s="102" t="s">
        <v>2227</v>
      </c>
      <c r="H198" s="39" t="s">
        <v>2566</v>
      </c>
      <c r="I198" s="27" t="n">
        <v>175379.75</v>
      </c>
      <c r="J198" s="27" t="n">
        <f aca="false">+F198-I198</f>
        <v>0</v>
      </c>
      <c r="K198" s="160"/>
      <c r="N198" s="132" t="s">
        <v>2568</v>
      </c>
    </row>
    <row r="199" customFormat="false" ht="15" hidden="false" customHeight="false" outlineLevel="0" collapsed="false">
      <c r="A199" s="157" t="n">
        <v>42031</v>
      </c>
      <c r="B199" s="158" t="n">
        <v>299</v>
      </c>
      <c r="C199" s="159" t="s">
        <v>2404</v>
      </c>
      <c r="D199" s="159" t="s">
        <v>2569</v>
      </c>
      <c r="E199" s="159" t="s">
        <v>2570</v>
      </c>
      <c r="F199" s="39" t="n">
        <v>160520.72</v>
      </c>
      <c r="G199" s="102" t="s">
        <v>2227</v>
      </c>
      <c r="H199" s="39" t="s">
        <v>2569</v>
      </c>
      <c r="I199" s="27" t="n">
        <v>160520.72</v>
      </c>
      <c r="J199" s="27" t="n">
        <f aca="false">+F199-I199</f>
        <v>0</v>
      </c>
      <c r="K199" s="160"/>
      <c r="N199" s="132" t="s">
        <v>2571</v>
      </c>
    </row>
    <row r="200" customFormat="false" ht="15" hidden="false" customHeight="false" outlineLevel="0" collapsed="false">
      <c r="A200" s="157" t="n">
        <v>42031</v>
      </c>
      <c r="B200" s="158" t="n">
        <v>300</v>
      </c>
      <c r="C200" s="159" t="s">
        <v>2404</v>
      </c>
      <c r="D200" s="159" t="s">
        <v>2572</v>
      </c>
      <c r="E200" s="159" t="s">
        <v>2573</v>
      </c>
      <c r="F200" s="39" t="n">
        <v>163364.09</v>
      </c>
      <c r="G200" s="102" t="s">
        <v>2227</v>
      </c>
      <c r="H200" s="39" t="s">
        <v>2572</v>
      </c>
      <c r="I200" s="27" t="n">
        <v>163364.1</v>
      </c>
      <c r="J200" s="27" t="n">
        <f aca="false">+F200-I200</f>
        <v>-0.0100000000093132</v>
      </c>
      <c r="K200" s="160"/>
      <c r="O200" s="161" t="n">
        <v>163364.1</v>
      </c>
      <c r="P200" s="162" t="n">
        <f aca="false">+I200-O200</f>
        <v>0</v>
      </c>
    </row>
    <row r="201" customFormat="false" ht="15" hidden="false" customHeight="false" outlineLevel="0" collapsed="false">
      <c r="A201" s="157" t="n">
        <v>42031</v>
      </c>
      <c r="B201" s="158" t="n">
        <v>301</v>
      </c>
      <c r="C201" s="159" t="s">
        <v>2404</v>
      </c>
      <c r="D201" s="159" t="s">
        <v>2574</v>
      </c>
      <c r="E201" s="159" t="s">
        <v>2575</v>
      </c>
      <c r="F201" s="39" t="n">
        <v>150031.59</v>
      </c>
      <c r="G201" s="102" t="s">
        <v>2227</v>
      </c>
      <c r="H201" s="39" t="s">
        <v>2574</v>
      </c>
      <c r="I201" s="27" t="n">
        <v>150031.59</v>
      </c>
      <c r="J201" s="27" t="n">
        <f aca="false">+F201-I201</f>
        <v>0</v>
      </c>
      <c r="K201" s="160"/>
      <c r="N201" s="132" t="s">
        <v>2576</v>
      </c>
    </row>
    <row r="202" customFormat="false" ht="15" hidden="false" customHeight="false" outlineLevel="0" collapsed="false">
      <c r="A202" s="157" t="n">
        <v>42031</v>
      </c>
      <c r="B202" s="158" t="n">
        <v>302</v>
      </c>
      <c r="C202" s="159" t="s">
        <v>2404</v>
      </c>
      <c r="D202" s="159" t="s">
        <v>2577</v>
      </c>
      <c r="E202" s="159" t="s">
        <v>2578</v>
      </c>
      <c r="F202" s="39" t="n">
        <v>150031.59</v>
      </c>
      <c r="G202" s="102" t="s">
        <v>2227</v>
      </c>
      <c r="H202" s="39" t="s">
        <v>2577</v>
      </c>
      <c r="I202" s="27" t="n">
        <v>150031.59</v>
      </c>
      <c r="J202" s="27" t="n">
        <f aca="false">+F202-I202</f>
        <v>0</v>
      </c>
      <c r="K202" s="160"/>
      <c r="O202" s="161" t="n">
        <v>150031.59</v>
      </c>
      <c r="P202" s="162" t="n">
        <f aca="false">+I202-O202</f>
        <v>0</v>
      </c>
    </row>
    <row r="203" customFormat="false" ht="15" hidden="false" customHeight="false" outlineLevel="0" collapsed="false">
      <c r="A203" s="157" t="n">
        <v>42031</v>
      </c>
      <c r="B203" s="158" t="n">
        <v>303</v>
      </c>
      <c r="C203" s="159" t="s">
        <v>2404</v>
      </c>
      <c r="D203" s="159" t="s">
        <v>2579</v>
      </c>
      <c r="E203" s="159" t="s">
        <v>2580</v>
      </c>
      <c r="F203" s="39" t="n">
        <v>163364.09</v>
      </c>
      <c r="G203" s="102" t="s">
        <v>2227</v>
      </c>
      <c r="H203" s="39" t="s">
        <v>2579</v>
      </c>
      <c r="I203" s="27" t="n">
        <v>163364.1</v>
      </c>
      <c r="J203" s="27" t="n">
        <f aca="false">+F203-I203</f>
        <v>-0.0100000000093132</v>
      </c>
      <c r="K203" s="160"/>
      <c r="O203" s="161" t="n">
        <v>163364.1</v>
      </c>
      <c r="P203" s="162" t="n">
        <f aca="false">+I203-O203</f>
        <v>0</v>
      </c>
    </row>
    <row r="204" customFormat="false" ht="15" hidden="false" customHeight="false" outlineLevel="0" collapsed="false">
      <c r="A204" s="157" t="n">
        <v>42031</v>
      </c>
      <c r="B204" s="158" t="n">
        <v>304</v>
      </c>
      <c r="C204" s="159" t="s">
        <v>2404</v>
      </c>
      <c r="D204" s="159" t="s">
        <v>2581</v>
      </c>
      <c r="E204" s="159" t="s">
        <v>2582</v>
      </c>
      <c r="F204" s="39" t="n">
        <v>160520.72</v>
      </c>
      <c r="G204" s="102" t="s">
        <v>2227</v>
      </c>
      <c r="H204" s="39" t="s">
        <v>2581</v>
      </c>
      <c r="I204" s="27" t="n">
        <v>160520.72</v>
      </c>
      <c r="J204" s="27" t="n">
        <f aca="false">+F204-I204</f>
        <v>0</v>
      </c>
      <c r="K204" s="160"/>
      <c r="O204" s="161" t="n">
        <v>160520.72</v>
      </c>
      <c r="P204" s="162" t="n">
        <f aca="false">+I204-O204</f>
        <v>0</v>
      </c>
    </row>
    <row r="205" customFormat="false" ht="15" hidden="false" customHeight="false" outlineLevel="0" collapsed="false">
      <c r="A205" s="157" t="n">
        <v>42032</v>
      </c>
      <c r="B205" s="158" t="n">
        <v>308</v>
      </c>
      <c r="C205" s="159" t="s">
        <v>2404</v>
      </c>
      <c r="D205" s="159" t="s">
        <v>2583</v>
      </c>
      <c r="E205" s="159" t="s">
        <v>2584</v>
      </c>
      <c r="F205" s="39" t="n">
        <v>126768.85</v>
      </c>
      <c r="G205" s="102" t="s">
        <v>2227</v>
      </c>
      <c r="H205" s="39" t="s">
        <v>2583</v>
      </c>
      <c r="I205" s="27" t="n">
        <v>126768.85</v>
      </c>
      <c r="J205" s="27" t="n">
        <f aca="false">+F205-I205</f>
        <v>0</v>
      </c>
      <c r="K205" s="160"/>
      <c r="N205" s="132" t="s">
        <v>2585</v>
      </c>
    </row>
    <row r="206" customFormat="false" ht="15" hidden="false" customHeight="false" outlineLevel="0" collapsed="false">
      <c r="A206" s="157" t="n">
        <v>42032</v>
      </c>
      <c r="B206" s="158" t="n">
        <v>310</v>
      </c>
      <c r="C206" s="159" t="s">
        <v>2404</v>
      </c>
      <c r="D206" s="159" t="s">
        <v>2586</v>
      </c>
      <c r="E206" s="159" t="s">
        <v>2587</v>
      </c>
      <c r="F206" s="39" t="n">
        <v>264168.97</v>
      </c>
      <c r="G206" s="102" t="s">
        <v>2227</v>
      </c>
      <c r="H206" s="39" t="s">
        <v>2586</v>
      </c>
      <c r="I206" s="27" t="n">
        <v>264168.98</v>
      </c>
      <c r="J206" s="27" t="n">
        <f aca="false">+F206-I206</f>
        <v>-0.0100000000093132</v>
      </c>
      <c r="K206" s="160"/>
      <c r="O206" s="161" t="n">
        <v>264168.98</v>
      </c>
      <c r="P206" s="162" t="n">
        <f aca="false">+I206-O206</f>
        <v>0</v>
      </c>
    </row>
    <row r="207" customFormat="false" ht="15" hidden="false" customHeight="false" outlineLevel="0" collapsed="false">
      <c r="A207" s="157" t="n">
        <v>42032</v>
      </c>
      <c r="B207" s="158" t="n">
        <v>460</v>
      </c>
      <c r="C207" s="159" t="s">
        <v>2404</v>
      </c>
      <c r="D207" s="159"/>
      <c r="E207" s="159" t="s">
        <v>2588</v>
      </c>
      <c r="F207" s="171" t="n">
        <v>160520.72</v>
      </c>
      <c r="G207" s="102" t="s">
        <v>2227</v>
      </c>
      <c r="H207" s="37" t="s">
        <v>2589</v>
      </c>
      <c r="I207" s="27" t="n">
        <v>160520.72</v>
      </c>
      <c r="J207" s="27" t="n">
        <f aca="false">+F207-I207</f>
        <v>0</v>
      </c>
      <c r="K207" s="160"/>
      <c r="O207" s="161" t="n">
        <v>160520.72</v>
      </c>
      <c r="P207" s="162" t="n">
        <f aca="false">+I207-O207</f>
        <v>0</v>
      </c>
    </row>
    <row r="208" customFormat="false" ht="15" hidden="false" customHeight="false" outlineLevel="0" collapsed="false">
      <c r="A208" s="157" t="n">
        <v>42033</v>
      </c>
      <c r="B208" s="158" t="n">
        <v>326</v>
      </c>
      <c r="C208" s="159" t="s">
        <v>2404</v>
      </c>
      <c r="D208" s="159" t="s">
        <v>2590</v>
      </c>
      <c r="E208" s="159" t="s">
        <v>2591</v>
      </c>
      <c r="F208" s="39" t="n">
        <v>156351.01</v>
      </c>
      <c r="G208" s="102" t="s">
        <v>2227</v>
      </c>
      <c r="H208" s="39" t="s">
        <v>2590</v>
      </c>
      <c r="I208" s="27" t="n">
        <v>156351.01</v>
      </c>
      <c r="J208" s="27" t="n">
        <f aca="false">+F208-I208</f>
        <v>0</v>
      </c>
      <c r="K208" s="160"/>
      <c r="O208" s="161" t="n">
        <v>156351.01</v>
      </c>
      <c r="P208" s="162" t="n">
        <f aca="false">+I208-O208</f>
        <v>0</v>
      </c>
    </row>
    <row r="209" customFormat="false" ht="15" hidden="false" customHeight="false" outlineLevel="0" collapsed="false">
      <c r="A209" s="157" t="n">
        <v>42033</v>
      </c>
      <c r="B209" s="158" t="n">
        <v>327</v>
      </c>
      <c r="C209" s="159" t="s">
        <v>2404</v>
      </c>
      <c r="D209" s="159" t="s">
        <v>2592</v>
      </c>
      <c r="E209" s="159" t="s">
        <v>2593</v>
      </c>
      <c r="F209" s="39" t="n">
        <v>160520.72</v>
      </c>
      <c r="G209" s="102" t="s">
        <v>2227</v>
      </c>
      <c r="H209" s="39" t="s">
        <v>2592</v>
      </c>
      <c r="I209" s="27" t="n">
        <v>160520.72</v>
      </c>
      <c r="J209" s="27" t="n">
        <f aca="false">+F209-I209</f>
        <v>0</v>
      </c>
      <c r="K209" s="160"/>
      <c r="O209" s="161" t="n">
        <v>160520.72</v>
      </c>
      <c r="P209" s="162" t="n">
        <f aca="false">+I209-O209</f>
        <v>0</v>
      </c>
    </row>
    <row r="210" customFormat="false" ht="15" hidden="false" customHeight="false" outlineLevel="0" collapsed="false">
      <c r="A210" s="157" t="n">
        <v>42033</v>
      </c>
      <c r="B210" s="158" t="n">
        <v>328</v>
      </c>
      <c r="C210" s="159" t="s">
        <v>2404</v>
      </c>
      <c r="D210" s="159" t="s">
        <v>2594</v>
      </c>
      <c r="E210" s="159" t="s">
        <v>2595</v>
      </c>
      <c r="F210" s="39" t="n">
        <v>160520.72</v>
      </c>
      <c r="G210" s="102" t="s">
        <v>2227</v>
      </c>
      <c r="H210" s="39" t="s">
        <v>2594</v>
      </c>
      <c r="I210" s="27" t="n">
        <v>160520.72</v>
      </c>
      <c r="J210" s="27" t="n">
        <f aca="false">+F210-I210</f>
        <v>0</v>
      </c>
      <c r="K210" s="160"/>
      <c r="O210" s="161" t="n">
        <v>160520.72</v>
      </c>
      <c r="P210" s="162" t="n">
        <f aca="false">+I210-O210</f>
        <v>0</v>
      </c>
    </row>
    <row r="211" customFormat="false" ht="15" hidden="false" customHeight="false" outlineLevel="0" collapsed="false">
      <c r="A211" s="157" t="n">
        <v>42033</v>
      </c>
      <c r="B211" s="158" t="n">
        <v>329</v>
      </c>
      <c r="C211" s="159" t="s">
        <v>2404</v>
      </c>
      <c r="D211" s="159" t="s">
        <v>2596</v>
      </c>
      <c r="E211" s="159" t="s">
        <v>2597</v>
      </c>
      <c r="F211" s="39" t="n">
        <v>163364.09</v>
      </c>
      <c r="G211" s="102" t="s">
        <v>2227</v>
      </c>
      <c r="H211" s="39" t="s">
        <v>2596</v>
      </c>
      <c r="I211" s="27" t="n">
        <v>163364.1</v>
      </c>
      <c r="J211" s="27" t="n">
        <f aca="false">+F211-I211</f>
        <v>-0.0100000000093132</v>
      </c>
      <c r="K211" s="160"/>
      <c r="O211" s="161" t="n">
        <v>163364.1</v>
      </c>
      <c r="P211" s="162" t="n">
        <f aca="false">+I211-O211</f>
        <v>0</v>
      </c>
    </row>
    <row r="212" customFormat="false" ht="15" hidden="false" customHeight="false" outlineLevel="0" collapsed="false">
      <c r="A212" s="157" t="n">
        <v>42033</v>
      </c>
      <c r="B212" s="158" t="n">
        <v>330</v>
      </c>
      <c r="C212" s="159" t="s">
        <v>2404</v>
      </c>
      <c r="D212" s="159" t="s">
        <v>2598</v>
      </c>
      <c r="E212" s="159" t="s">
        <v>2599</v>
      </c>
      <c r="F212" s="39" t="n">
        <v>144836.19</v>
      </c>
      <c r="G212" s="102" t="s">
        <v>2227</v>
      </c>
      <c r="H212" s="39" t="s">
        <v>2598</v>
      </c>
      <c r="I212" s="27" t="n">
        <v>144836.19</v>
      </c>
      <c r="J212" s="27" t="n">
        <f aca="false">+F212-I212</f>
        <v>0</v>
      </c>
      <c r="K212" s="160"/>
      <c r="O212" s="161" t="n">
        <v>144836.19</v>
      </c>
      <c r="P212" s="162" t="n">
        <f aca="false">+I212-O212</f>
        <v>0</v>
      </c>
    </row>
    <row r="213" customFormat="false" ht="15" hidden="false" customHeight="false" outlineLevel="0" collapsed="false">
      <c r="A213" s="157" t="n">
        <v>42033</v>
      </c>
      <c r="B213" s="158" t="n">
        <v>331</v>
      </c>
      <c r="C213" s="159" t="s">
        <v>2404</v>
      </c>
      <c r="D213" s="159" t="s">
        <v>2600</v>
      </c>
      <c r="E213" s="159" t="s">
        <v>2601</v>
      </c>
      <c r="F213" s="39" t="n">
        <v>150031.59</v>
      </c>
      <c r="G213" s="102" t="s">
        <v>2227</v>
      </c>
      <c r="H213" s="39" t="s">
        <v>2600</v>
      </c>
      <c r="I213" s="27" t="n">
        <v>150031.59</v>
      </c>
      <c r="J213" s="27" t="n">
        <f aca="false">+F213-I213</f>
        <v>0</v>
      </c>
      <c r="K213" s="160"/>
      <c r="O213" s="161" t="n">
        <v>150031.59</v>
      </c>
      <c r="P213" s="162" t="n">
        <f aca="false">+I213-O213</f>
        <v>0</v>
      </c>
    </row>
    <row r="214" customFormat="false" ht="15" hidden="false" customHeight="false" outlineLevel="0" collapsed="false">
      <c r="A214" s="157" t="n">
        <v>42034</v>
      </c>
      <c r="B214" s="158" t="n">
        <v>332</v>
      </c>
      <c r="C214" s="159" t="s">
        <v>2404</v>
      </c>
      <c r="D214" s="159" t="s">
        <v>2602</v>
      </c>
      <c r="E214" s="159" t="s">
        <v>2603</v>
      </c>
      <c r="F214" s="39" t="n">
        <v>96039.86</v>
      </c>
      <c r="G214" s="102" t="s">
        <v>2227</v>
      </c>
      <c r="H214" s="39" t="s">
        <v>2602</v>
      </c>
      <c r="I214" s="27" t="n">
        <v>96039.86</v>
      </c>
      <c r="J214" s="27" t="n">
        <f aca="false">+F214-I214</f>
        <v>0</v>
      </c>
      <c r="K214" s="160"/>
      <c r="O214" s="161" t="n">
        <v>96039.86</v>
      </c>
      <c r="P214" s="162" t="n">
        <f aca="false">+I214-O214</f>
        <v>0</v>
      </c>
    </row>
    <row r="215" customFormat="false" ht="15" hidden="false" customHeight="false" outlineLevel="0" collapsed="false">
      <c r="A215" s="157" t="n">
        <v>42034</v>
      </c>
      <c r="B215" s="158" t="n">
        <v>333</v>
      </c>
      <c r="C215" s="159" t="s">
        <v>2404</v>
      </c>
      <c r="D215" s="159" t="s">
        <v>2604</v>
      </c>
      <c r="E215" s="159" t="s">
        <v>2605</v>
      </c>
      <c r="F215" s="39" t="n">
        <v>96039.86</v>
      </c>
      <c r="G215" s="102" t="s">
        <v>2227</v>
      </c>
      <c r="H215" s="39" t="s">
        <v>2604</v>
      </c>
      <c r="I215" s="27" t="n">
        <v>96039.86</v>
      </c>
      <c r="J215" s="27" t="n">
        <f aca="false">+F215-I215</f>
        <v>0</v>
      </c>
      <c r="K215" s="160"/>
      <c r="O215" s="161" t="n">
        <v>96039.86</v>
      </c>
      <c r="P215" s="162" t="n">
        <f aca="false">+I215-O215</f>
        <v>0</v>
      </c>
    </row>
    <row r="216" customFormat="false" ht="15" hidden="false" customHeight="false" outlineLevel="0" collapsed="false">
      <c r="A216" s="157" t="n">
        <v>42034</v>
      </c>
      <c r="B216" s="158" t="n">
        <v>334</v>
      </c>
      <c r="C216" s="159" t="s">
        <v>2404</v>
      </c>
      <c r="D216" s="159" t="s">
        <v>2606</v>
      </c>
      <c r="E216" s="159" t="s">
        <v>2607</v>
      </c>
      <c r="F216" s="39" t="n">
        <v>96039.86</v>
      </c>
      <c r="G216" s="102" t="s">
        <v>2227</v>
      </c>
      <c r="H216" s="39" t="s">
        <v>2606</v>
      </c>
      <c r="I216" s="27" t="n">
        <v>96039.86</v>
      </c>
      <c r="J216" s="27" t="n">
        <f aca="false">+F216-I216</f>
        <v>0</v>
      </c>
      <c r="K216" s="160"/>
      <c r="O216" s="161" t="n">
        <v>96039.86</v>
      </c>
      <c r="P216" s="162" t="n">
        <f aca="false">+I216-O216</f>
        <v>0</v>
      </c>
    </row>
    <row r="217" customFormat="false" ht="15" hidden="false" customHeight="false" outlineLevel="0" collapsed="false">
      <c r="A217" s="157" t="n">
        <v>42034</v>
      </c>
      <c r="B217" s="158" t="n">
        <v>335</v>
      </c>
      <c r="C217" s="159" t="s">
        <v>2404</v>
      </c>
      <c r="D217" s="159" t="s">
        <v>2608</v>
      </c>
      <c r="E217" s="159" t="s">
        <v>2609</v>
      </c>
      <c r="F217" s="39" t="n">
        <v>299457.56</v>
      </c>
      <c r="G217" s="102" t="s">
        <v>2227</v>
      </c>
      <c r="H217" s="39" t="s">
        <v>2608</v>
      </c>
      <c r="I217" s="27" t="n">
        <v>299457.56</v>
      </c>
      <c r="J217" s="27" t="n">
        <f aca="false">+F217-I217</f>
        <v>0</v>
      </c>
      <c r="K217" s="160"/>
      <c r="O217" s="161" t="n">
        <v>299457.56</v>
      </c>
      <c r="P217" s="162" t="n">
        <f aca="false">+I217-O217</f>
        <v>0</v>
      </c>
    </row>
    <row r="218" customFormat="false" ht="15" hidden="false" customHeight="false" outlineLevel="0" collapsed="false">
      <c r="A218" s="157" t="n">
        <v>42034</v>
      </c>
      <c r="B218" s="158" t="n">
        <v>336</v>
      </c>
      <c r="C218" s="159" t="s">
        <v>2404</v>
      </c>
      <c r="D218" s="159" t="s">
        <v>2610</v>
      </c>
      <c r="E218" s="159" t="s">
        <v>2611</v>
      </c>
      <c r="F218" s="39" t="n">
        <v>293534.97</v>
      </c>
      <c r="G218" s="102" t="s">
        <v>2227</v>
      </c>
      <c r="H218" s="39" t="s">
        <v>2610</v>
      </c>
      <c r="I218" s="27" t="n">
        <v>293534.98</v>
      </c>
      <c r="J218" s="27" t="n">
        <f aca="false">+F218-I218</f>
        <v>-0.0100000000093132</v>
      </c>
      <c r="K218" s="160"/>
      <c r="O218" s="161" t="n">
        <v>293534.98</v>
      </c>
      <c r="P218" s="162" t="n">
        <f aca="false">+I218-O218</f>
        <v>0</v>
      </c>
    </row>
    <row r="219" customFormat="false" ht="15" hidden="false" customHeight="false" outlineLevel="0" collapsed="false">
      <c r="A219" s="157" t="n">
        <v>42034</v>
      </c>
      <c r="B219" s="158" t="n">
        <v>337</v>
      </c>
      <c r="C219" s="159" t="s">
        <v>2404</v>
      </c>
      <c r="D219" s="159" t="s">
        <v>2612</v>
      </c>
      <c r="E219" s="159" t="s">
        <v>2613</v>
      </c>
      <c r="F219" s="39" t="n">
        <v>115118.12</v>
      </c>
      <c r="G219" s="102" t="s">
        <v>2227</v>
      </c>
      <c r="H219" s="39" t="s">
        <v>2612</v>
      </c>
      <c r="I219" s="27" t="n">
        <v>115118.12</v>
      </c>
      <c r="J219" s="27" t="n">
        <f aca="false">+F219-I219</f>
        <v>0</v>
      </c>
      <c r="K219" s="160"/>
      <c r="N219" s="132" t="s">
        <v>2614</v>
      </c>
    </row>
    <row r="220" customFormat="false" ht="15" hidden="false" customHeight="false" outlineLevel="0" collapsed="false">
      <c r="A220" s="157" t="n">
        <v>42034</v>
      </c>
      <c r="B220" s="158" t="n">
        <v>338</v>
      </c>
      <c r="C220" s="159" t="s">
        <v>2404</v>
      </c>
      <c r="D220" s="159" t="s">
        <v>2615</v>
      </c>
      <c r="E220" s="159" t="s">
        <v>2616</v>
      </c>
      <c r="F220" s="39" t="n">
        <v>115118.12</v>
      </c>
      <c r="G220" s="102" t="s">
        <v>2227</v>
      </c>
      <c r="H220" s="39" t="s">
        <v>2615</v>
      </c>
      <c r="I220" s="27" t="n">
        <v>115118.12</v>
      </c>
      <c r="J220" s="27" t="n">
        <f aca="false">+F220-I220</f>
        <v>0</v>
      </c>
      <c r="K220" s="160"/>
      <c r="N220" s="132" t="s">
        <v>2617</v>
      </c>
      <c r="P220" s="162" t="n">
        <f aca="false">+I220-O220</f>
        <v>115118.12</v>
      </c>
      <c r="Q220" s="134" t="s">
        <v>2618</v>
      </c>
      <c r="R220" s="134" t="s">
        <v>2619</v>
      </c>
    </row>
    <row r="221" customFormat="false" ht="15" hidden="false" customHeight="false" outlineLevel="0" collapsed="false">
      <c r="A221" s="157" t="n">
        <v>42034</v>
      </c>
      <c r="B221" s="158" t="n">
        <v>339</v>
      </c>
      <c r="C221" s="159" t="s">
        <v>2404</v>
      </c>
      <c r="D221" s="159" t="s">
        <v>2620</v>
      </c>
      <c r="E221" s="159" t="s">
        <v>2621</v>
      </c>
      <c r="F221" s="39" t="n">
        <v>150031.59</v>
      </c>
      <c r="G221" s="102" t="s">
        <v>2227</v>
      </c>
      <c r="H221" s="39" t="s">
        <v>2620</v>
      </c>
      <c r="I221" s="27" t="n">
        <v>150031.59</v>
      </c>
      <c r="J221" s="27" t="n">
        <f aca="false">+F221-I221</f>
        <v>0</v>
      </c>
      <c r="K221" s="160"/>
      <c r="O221" s="161" t="n">
        <v>150031.59</v>
      </c>
      <c r="P221" s="162" t="n">
        <f aca="false">+I221-O221</f>
        <v>0</v>
      </c>
    </row>
    <row r="222" customFormat="false" ht="15" hidden="false" customHeight="false" outlineLevel="0" collapsed="false">
      <c r="A222" s="157" t="n">
        <v>42034</v>
      </c>
      <c r="B222" s="158" t="n">
        <v>340</v>
      </c>
      <c r="C222" s="159" t="s">
        <v>2404</v>
      </c>
      <c r="D222" s="159" t="s">
        <v>2622</v>
      </c>
      <c r="E222" s="159" t="s">
        <v>2623</v>
      </c>
      <c r="F222" s="39" t="n">
        <v>150031.59</v>
      </c>
      <c r="G222" s="102" t="s">
        <v>2227</v>
      </c>
      <c r="H222" s="39" t="s">
        <v>2622</v>
      </c>
      <c r="I222" s="27" t="n">
        <v>150031.59</v>
      </c>
      <c r="J222" s="27" t="n">
        <f aca="false">+F222-I222</f>
        <v>0</v>
      </c>
      <c r="K222" s="160"/>
      <c r="O222" s="161" t="n">
        <v>150031.59</v>
      </c>
      <c r="P222" s="162" t="n">
        <f aca="false">+I222-O222</f>
        <v>0</v>
      </c>
    </row>
    <row r="223" customFormat="false" ht="15" hidden="false" customHeight="false" outlineLevel="0" collapsed="false">
      <c r="A223" s="157" t="n">
        <v>42034</v>
      </c>
      <c r="B223" s="158" t="n">
        <v>341</v>
      </c>
      <c r="C223" s="159" t="s">
        <v>2404</v>
      </c>
      <c r="D223" s="159" t="s">
        <v>2624</v>
      </c>
      <c r="E223" s="159" t="s">
        <v>2625</v>
      </c>
      <c r="F223" s="39" t="n">
        <v>619540.56</v>
      </c>
      <c r="G223" s="102" t="s">
        <v>2227</v>
      </c>
      <c r="H223" s="39" t="s">
        <v>2624</v>
      </c>
      <c r="I223" s="27" t="n">
        <v>619540.55</v>
      </c>
      <c r="J223" s="27" t="n">
        <f aca="false">+F223-I223</f>
        <v>0.0100000000093132</v>
      </c>
      <c r="K223" s="160"/>
      <c r="O223" s="161" t="n">
        <v>619540.55</v>
      </c>
      <c r="P223" s="162" t="n">
        <f aca="false">+I223-O223</f>
        <v>0</v>
      </c>
    </row>
    <row r="224" customFormat="false" ht="15" hidden="false" customHeight="false" outlineLevel="0" collapsed="false">
      <c r="A224" s="157" t="n">
        <v>42034</v>
      </c>
      <c r="B224" s="158" t="n">
        <v>363</v>
      </c>
      <c r="C224" s="159" t="s">
        <v>2224</v>
      </c>
      <c r="D224" s="159" t="s">
        <v>2433</v>
      </c>
      <c r="E224" s="37" t="s">
        <v>2626</v>
      </c>
      <c r="F224" s="39" t="n">
        <v>126680</v>
      </c>
      <c r="G224" s="102" t="s">
        <v>2227</v>
      </c>
      <c r="H224" s="39" t="s">
        <v>2627</v>
      </c>
      <c r="I224" s="27" t="n">
        <v>126680</v>
      </c>
      <c r="J224" s="27" t="n">
        <f aca="false">+F224-I224</f>
        <v>0</v>
      </c>
      <c r="K224" s="160"/>
      <c r="N224" s="132" t="s">
        <v>2628</v>
      </c>
    </row>
    <row r="225" customFormat="false" ht="15" hidden="false" customHeight="false" outlineLevel="0" collapsed="false">
      <c r="A225" s="157" t="n">
        <v>42034</v>
      </c>
      <c r="B225" s="158" t="n">
        <v>363</v>
      </c>
      <c r="C225" s="159" t="s">
        <v>2224</v>
      </c>
      <c r="D225" s="159" t="s">
        <v>2433</v>
      </c>
      <c r="E225" s="37" t="s">
        <v>2629</v>
      </c>
      <c r="F225" s="39" t="n">
        <v>195920</v>
      </c>
      <c r="G225" s="102" t="s">
        <v>2227</v>
      </c>
      <c r="H225" s="39" t="s">
        <v>2630</v>
      </c>
      <c r="I225" s="27" t="n">
        <v>195920</v>
      </c>
      <c r="J225" s="27" t="n">
        <f aca="false">+F225-I225</f>
        <v>0</v>
      </c>
      <c r="K225" s="160"/>
      <c r="O225" s="161" t="n">
        <v>195920</v>
      </c>
      <c r="P225" s="162" t="n">
        <f aca="false">+I225-O225</f>
        <v>0</v>
      </c>
    </row>
    <row r="226" customFormat="false" ht="15" hidden="false" customHeight="false" outlineLevel="0" collapsed="false">
      <c r="A226" s="157" t="n">
        <v>42034</v>
      </c>
      <c r="B226" s="158" t="n">
        <v>363</v>
      </c>
      <c r="C226" s="159" t="s">
        <v>2224</v>
      </c>
      <c r="D226" s="159" t="s">
        <v>2433</v>
      </c>
      <c r="E226" s="37" t="s">
        <v>2631</v>
      </c>
      <c r="F226" s="39" t="n">
        <v>313600</v>
      </c>
      <c r="G226" s="102" t="s">
        <v>2227</v>
      </c>
      <c r="H226" s="39" t="s">
        <v>2632</v>
      </c>
      <c r="I226" s="27" t="n">
        <v>313600</v>
      </c>
      <c r="J226" s="27" t="n">
        <f aca="false">+F226-I226</f>
        <v>0</v>
      </c>
      <c r="K226" s="160"/>
      <c r="O226" s="161" t="n">
        <v>313600</v>
      </c>
      <c r="P226" s="162" t="n">
        <f aca="false">+I226-O226</f>
        <v>0</v>
      </c>
    </row>
    <row r="227" customFormat="false" ht="15" hidden="false" customHeight="false" outlineLevel="0" collapsed="false">
      <c r="A227" s="157" t="n">
        <v>42034</v>
      </c>
      <c r="B227" s="158" t="n">
        <v>17</v>
      </c>
      <c r="C227" s="159" t="s">
        <v>2633</v>
      </c>
      <c r="D227" s="159" t="s">
        <v>1752</v>
      </c>
      <c r="E227" s="159" t="s">
        <v>2634</v>
      </c>
      <c r="F227" s="39" t="n">
        <v>299910.53</v>
      </c>
      <c r="G227" s="102" t="s">
        <v>2227</v>
      </c>
      <c r="H227" s="39" t="s">
        <v>1752</v>
      </c>
      <c r="I227" s="27" t="n">
        <v>299910.52</v>
      </c>
      <c r="J227" s="27" t="n">
        <f aca="false">+F227-I227</f>
        <v>0.0100000000093132</v>
      </c>
      <c r="K227" s="160"/>
      <c r="O227" s="161" t="n">
        <v>299910.52</v>
      </c>
      <c r="P227" s="162" t="n">
        <f aca="false">+I227-O227</f>
        <v>0</v>
      </c>
    </row>
    <row r="228" customFormat="false" ht="15" hidden="false" customHeight="false" outlineLevel="0" collapsed="false">
      <c r="A228" s="157" t="n">
        <v>42035</v>
      </c>
      <c r="B228" s="158" t="n">
        <v>325</v>
      </c>
      <c r="C228" s="159" t="s">
        <v>2404</v>
      </c>
      <c r="D228" s="159" t="s">
        <v>2635</v>
      </c>
      <c r="E228" s="159" t="s">
        <v>2636</v>
      </c>
      <c r="F228" s="39" t="n">
        <v>96039.86</v>
      </c>
      <c r="G228" s="102" t="s">
        <v>2227</v>
      </c>
      <c r="H228" s="39" t="s">
        <v>2635</v>
      </c>
      <c r="I228" s="27" t="n">
        <v>96039.86</v>
      </c>
      <c r="J228" s="27" t="n">
        <f aca="false">+F228-I228</f>
        <v>0</v>
      </c>
      <c r="K228" s="160"/>
      <c r="N228" s="132" t="s">
        <v>2637</v>
      </c>
    </row>
    <row r="229" customFormat="false" ht="15" hidden="false" customHeight="false" outlineLevel="0" collapsed="false">
      <c r="A229" s="157" t="n">
        <v>42035</v>
      </c>
      <c r="B229" s="158" t="n">
        <v>362</v>
      </c>
      <c r="C229" s="159" t="s">
        <v>2404</v>
      </c>
      <c r="D229" s="159" t="s">
        <v>2638</v>
      </c>
      <c r="E229" s="159" t="s">
        <v>2639</v>
      </c>
      <c r="F229" s="39" t="n">
        <v>126768.85</v>
      </c>
      <c r="G229" s="102" t="s">
        <v>2227</v>
      </c>
      <c r="H229" s="39" t="s">
        <v>2638</v>
      </c>
      <c r="I229" s="27" t="n">
        <v>126768.85</v>
      </c>
      <c r="J229" s="27" t="n">
        <f aca="false">+F229-I229</f>
        <v>0</v>
      </c>
      <c r="K229" s="160"/>
      <c r="N229" s="132" t="s">
        <v>2407</v>
      </c>
    </row>
    <row r="230" customFormat="false" ht="15" hidden="false" customHeight="false" outlineLevel="0" collapsed="false">
      <c r="A230" s="157" t="n">
        <v>42035</v>
      </c>
      <c r="B230" s="158" t="n">
        <v>397</v>
      </c>
      <c r="C230" s="159" t="s">
        <v>2404</v>
      </c>
      <c r="D230" s="159" t="s">
        <v>2640</v>
      </c>
      <c r="E230" s="159" t="s">
        <v>2641</v>
      </c>
      <c r="F230" s="39" t="n">
        <v>126768.85</v>
      </c>
      <c r="G230" s="102" t="s">
        <v>2227</v>
      </c>
      <c r="H230" s="39" t="s">
        <v>2640</v>
      </c>
      <c r="I230" s="27" t="n">
        <v>126768.85</v>
      </c>
      <c r="J230" s="27" t="n">
        <f aca="false">+F230-I230</f>
        <v>0</v>
      </c>
      <c r="K230" s="160"/>
      <c r="O230" s="161" t="n">
        <v>126768.85</v>
      </c>
      <c r="P230" s="162" t="n">
        <f aca="false">+I230-O230</f>
        <v>0</v>
      </c>
    </row>
    <row r="231" customFormat="false" ht="15" hidden="false" customHeight="false" outlineLevel="0" collapsed="false">
      <c r="A231" s="157" t="n">
        <v>42035</v>
      </c>
      <c r="B231" s="158" t="n">
        <v>419</v>
      </c>
      <c r="C231" s="159" t="s">
        <v>2404</v>
      </c>
      <c r="D231" s="159" t="s">
        <v>2642</v>
      </c>
      <c r="E231" s="159" t="s">
        <v>2643</v>
      </c>
      <c r="F231" s="39" t="n">
        <v>490882.93</v>
      </c>
      <c r="G231" s="102" t="s">
        <v>2227</v>
      </c>
      <c r="H231" s="39" t="s">
        <v>2642</v>
      </c>
      <c r="I231" s="27" t="n">
        <v>490882.93</v>
      </c>
      <c r="J231" s="27" t="n">
        <f aca="false">+F231-I231</f>
        <v>0</v>
      </c>
      <c r="K231" s="160"/>
      <c r="N231" s="132" t="s">
        <v>2644</v>
      </c>
    </row>
    <row r="232" customFormat="false" ht="15" hidden="false" customHeight="false" outlineLevel="0" collapsed="false">
      <c r="A232" s="157" t="n">
        <v>42035</v>
      </c>
      <c r="B232" s="158" t="n">
        <v>690</v>
      </c>
      <c r="C232" s="159" t="s">
        <v>2224</v>
      </c>
      <c r="D232" s="159" t="s">
        <v>2645</v>
      </c>
      <c r="E232" s="159" t="s">
        <v>2646</v>
      </c>
      <c r="F232" s="39" t="n">
        <v>114015.72</v>
      </c>
      <c r="G232" s="102" t="s">
        <v>2227</v>
      </c>
      <c r="H232" s="39" t="s">
        <v>1692</v>
      </c>
      <c r="I232" s="27" t="n">
        <v>114015.72</v>
      </c>
      <c r="J232" s="27" t="n">
        <f aca="false">+F232-I232</f>
        <v>0</v>
      </c>
      <c r="K232" s="160"/>
      <c r="N232" s="132" t="s">
        <v>2647</v>
      </c>
    </row>
    <row r="233" customFormat="false" ht="15" hidden="false" customHeight="false" outlineLevel="0" collapsed="false">
      <c r="A233" s="157" t="n">
        <v>42006</v>
      </c>
      <c r="B233" s="158" t="n">
        <v>10</v>
      </c>
      <c r="C233" s="159" t="s">
        <v>2224</v>
      </c>
      <c r="D233" s="159" t="s">
        <v>2225</v>
      </c>
      <c r="E233" s="159" t="s">
        <v>2648</v>
      </c>
      <c r="F233" s="172" t="n">
        <v>53820</v>
      </c>
      <c r="G233" s="102" t="s">
        <v>2227</v>
      </c>
      <c r="H233" s="37" t="s">
        <v>1086</v>
      </c>
      <c r="I233" s="27" t="n">
        <v>53820</v>
      </c>
      <c r="J233" s="27" t="n">
        <f aca="false">+F233-I233</f>
        <v>0</v>
      </c>
      <c r="K233" s="160"/>
      <c r="N233" s="132" t="s">
        <v>2649</v>
      </c>
    </row>
    <row r="234" customFormat="false" ht="15" hidden="false" customHeight="false" outlineLevel="0" collapsed="false">
      <c r="A234" s="157" t="n">
        <v>42006</v>
      </c>
      <c r="B234" s="158" t="n">
        <v>10</v>
      </c>
      <c r="C234" s="159" t="s">
        <v>2224</v>
      </c>
      <c r="D234" s="159" t="s">
        <v>2225</v>
      </c>
      <c r="E234" s="159" t="s">
        <v>2650</v>
      </c>
      <c r="F234" s="172" t="n">
        <v>115999.99</v>
      </c>
      <c r="G234" s="102" t="s">
        <v>2227</v>
      </c>
      <c r="H234" s="37" t="s">
        <v>1170</v>
      </c>
      <c r="I234" s="27" t="n">
        <v>115999.99</v>
      </c>
      <c r="J234" s="27" t="n">
        <f aca="false">+F234-I234</f>
        <v>0</v>
      </c>
      <c r="K234" s="160"/>
      <c r="O234" s="161" t="n">
        <v>115999.99</v>
      </c>
      <c r="P234" s="162" t="n">
        <f aca="false">+I234-O234</f>
        <v>0</v>
      </c>
    </row>
    <row r="235" customFormat="false" ht="15" hidden="false" customHeight="false" outlineLevel="0" collapsed="false">
      <c r="A235" s="157" t="n">
        <v>42006</v>
      </c>
      <c r="B235" s="158" t="n">
        <v>10</v>
      </c>
      <c r="C235" s="159" t="s">
        <v>2224</v>
      </c>
      <c r="D235" s="159" t="s">
        <v>2225</v>
      </c>
      <c r="E235" s="159" t="s">
        <v>2651</v>
      </c>
      <c r="F235" s="172" t="n">
        <v>212925</v>
      </c>
      <c r="G235" s="102" t="s">
        <v>2227</v>
      </c>
      <c r="H235" s="39"/>
      <c r="I235" s="39"/>
      <c r="J235" s="27" t="n">
        <f aca="false">+F235-I235</f>
        <v>212925</v>
      </c>
      <c r="K235" s="173" t="s">
        <v>2652</v>
      </c>
      <c r="L235" s="6"/>
      <c r="M235" s="174"/>
      <c r="N235" s="132" t="s">
        <v>2653</v>
      </c>
      <c r="P235" s="133" t="n">
        <v>100</v>
      </c>
    </row>
    <row r="236" customFormat="false" ht="15" hidden="false" customHeight="false" outlineLevel="0" collapsed="false">
      <c r="A236" s="157" t="n">
        <v>42006</v>
      </c>
      <c r="B236" s="158" t="n">
        <v>10</v>
      </c>
      <c r="C236" s="159" t="s">
        <v>2224</v>
      </c>
      <c r="D236" s="159" t="s">
        <v>2225</v>
      </c>
      <c r="E236" s="159" t="s">
        <v>2654</v>
      </c>
      <c r="F236" s="172" t="n">
        <v>219119.99</v>
      </c>
      <c r="G236" s="102" t="s">
        <v>2227</v>
      </c>
      <c r="H236" s="37" t="s">
        <v>1237</v>
      </c>
      <c r="I236" s="27" t="n">
        <v>219119.99</v>
      </c>
      <c r="J236" s="27" t="n">
        <f aca="false">+F236-I236</f>
        <v>0</v>
      </c>
      <c r="K236" s="168"/>
      <c r="L236" s="169"/>
      <c r="M236" s="170"/>
      <c r="O236" s="161" t="n">
        <v>219119.99</v>
      </c>
      <c r="P236" s="162" t="n">
        <f aca="false">+I236-O236</f>
        <v>0</v>
      </c>
    </row>
    <row r="237" customFormat="false" ht="15" hidden="false" customHeight="false" outlineLevel="0" collapsed="false">
      <c r="A237" s="157" t="n">
        <v>42006</v>
      </c>
      <c r="B237" s="158" t="n">
        <v>10</v>
      </c>
      <c r="C237" s="159" t="s">
        <v>2224</v>
      </c>
      <c r="D237" s="159" t="s">
        <v>2225</v>
      </c>
      <c r="E237" s="159" t="s">
        <v>2655</v>
      </c>
      <c r="F237" s="172" t="n">
        <v>102500</v>
      </c>
      <c r="G237" s="102" t="s">
        <v>2227</v>
      </c>
      <c r="H237" s="37" t="s">
        <v>1251</v>
      </c>
      <c r="I237" s="27" t="n">
        <v>102500</v>
      </c>
      <c r="J237" s="27" t="n">
        <f aca="false">+F237-I237</f>
        <v>0</v>
      </c>
      <c r="K237" s="168"/>
      <c r="L237" s="169"/>
      <c r="M237" s="170"/>
      <c r="N237" s="132" t="s">
        <v>2656</v>
      </c>
    </row>
    <row r="238" customFormat="false" ht="15" hidden="false" customHeight="false" outlineLevel="0" collapsed="false">
      <c r="A238" s="157" t="n">
        <v>42006</v>
      </c>
      <c r="B238" s="158" t="n">
        <v>10</v>
      </c>
      <c r="C238" s="159" t="s">
        <v>2224</v>
      </c>
      <c r="D238" s="159" t="s">
        <v>2225</v>
      </c>
      <c r="E238" s="159" t="s">
        <v>2657</v>
      </c>
      <c r="F238" s="172" t="n">
        <v>125900</v>
      </c>
      <c r="G238" s="102" t="s">
        <v>2227</v>
      </c>
      <c r="H238" s="37" t="s">
        <v>1317</v>
      </c>
      <c r="I238" s="27" t="n">
        <v>125900</v>
      </c>
      <c r="J238" s="27" t="n">
        <f aca="false">+F238-I238</f>
        <v>0</v>
      </c>
      <c r="K238" s="168"/>
      <c r="L238" s="169"/>
      <c r="M238" s="170"/>
      <c r="N238" s="132" t="s">
        <v>2658</v>
      </c>
    </row>
    <row r="239" customFormat="false" ht="15" hidden="false" customHeight="false" outlineLevel="0" collapsed="false">
      <c r="A239" s="157" t="n">
        <v>42006</v>
      </c>
      <c r="B239" s="158" t="n">
        <v>12</v>
      </c>
      <c r="C239" s="159" t="s">
        <v>2224</v>
      </c>
      <c r="D239" s="159" t="s">
        <v>2311</v>
      </c>
      <c r="E239" s="159" t="s">
        <v>2659</v>
      </c>
      <c r="F239" s="172" t="n">
        <v>68394.05</v>
      </c>
      <c r="G239" s="102" t="s">
        <v>2227</v>
      </c>
      <c r="H239" s="39"/>
      <c r="I239" s="39"/>
      <c r="J239" s="27" t="n">
        <f aca="false">+F239-I239</f>
        <v>68394.05</v>
      </c>
      <c r="K239" s="168" t="s">
        <v>2660</v>
      </c>
      <c r="L239" s="169"/>
      <c r="M239" s="170"/>
      <c r="N239" s="132" t="s">
        <v>2661</v>
      </c>
    </row>
    <row r="240" customFormat="false" ht="15" hidden="false" customHeight="false" outlineLevel="0" collapsed="false">
      <c r="A240" s="157" t="n">
        <v>42006</v>
      </c>
      <c r="B240" s="158" t="n">
        <v>12</v>
      </c>
      <c r="C240" s="159" t="s">
        <v>2224</v>
      </c>
      <c r="D240" s="159" t="s">
        <v>2311</v>
      </c>
      <c r="E240" s="159" t="s">
        <v>2662</v>
      </c>
      <c r="F240" s="172" t="n">
        <v>147900</v>
      </c>
      <c r="G240" s="102" t="s">
        <v>2227</v>
      </c>
      <c r="H240" s="39"/>
      <c r="I240" s="39"/>
      <c r="J240" s="27" t="n">
        <f aca="false">+F240-I240</f>
        <v>147900</v>
      </c>
      <c r="K240" s="168" t="s">
        <v>2663</v>
      </c>
      <c r="L240" s="169"/>
      <c r="M240" s="170"/>
      <c r="N240" s="132" t="s">
        <v>2664</v>
      </c>
    </row>
    <row r="241" customFormat="false" ht="15" hidden="false" customHeight="false" outlineLevel="0" collapsed="false">
      <c r="A241" s="157" t="n">
        <v>42006</v>
      </c>
      <c r="B241" s="158" t="n">
        <v>12</v>
      </c>
      <c r="C241" s="159" t="s">
        <v>2224</v>
      </c>
      <c r="D241" s="159" t="s">
        <v>2311</v>
      </c>
      <c r="E241" s="159" t="s">
        <v>2665</v>
      </c>
      <c r="F241" s="172" t="n">
        <v>125486.66</v>
      </c>
      <c r="G241" s="102" t="s">
        <v>2227</v>
      </c>
      <c r="H241" s="39"/>
      <c r="I241" s="39"/>
      <c r="J241" s="27" t="n">
        <f aca="false">+F241-I241</f>
        <v>125486.66</v>
      </c>
      <c r="K241" s="168" t="s">
        <v>2666</v>
      </c>
      <c r="L241" s="169"/>
      <c r="M241" s="170"/>
      <c r="N241" s="132" t="s">
        <v>2667</v>
      </c>
    </row>
    <row r="242" customFormat="false" ht="15" hidden="false" customHeight="false" outlineLevel="0" collapsed="false">
      <c r="A242" s="157" t="n">
        <v>42006</v>
      </c>
      <c r="B242" s="158" t="n">
        <v>12</v>
      </c>
      <c r="C242" s="159" t="s">
        <v>2224</v>
      </c>
      <c r="D242" s="159" t="s">
        <v>2311</v>
      </c>
      <c r="E242" s="159" t="s">
        <v>2668</v>
      </c>
      <c r="F242" s="172" t="n">
        <v>71500</v>
      </c>
      <c r="G242" s="102" t="s">
        <v>2227</v>
      </c>
      <c r="H242" s="39"/>
      <c r="I242" s="39"/>
      <c r="J242" s="27" t="n">
        <f aca="false">+F242-I242</f>
        <v>71500</v>
      </c>
      <c r="K242" s="168" t="s">
        <v>2669</v>
      </c>
      <c r="L242" s="169"/>
      <c r="M242" s="170"/>
      <c r="N242" s="132" t="s">
        <v>2670</v>
      </c>
    </row>
    <row r="243" customFormat="false" ht="15" hidden="false" customHeight="false" outlineLevel="0" collapsed="false">
      <c r="A243" s="157" t="n">
        <v>42006</v>
      </c>
      <c r="B243" s="158" t="n">
        <v>324</v>
      </c>
      <c r="C243" s="159" t="s">
        <v>2404</v>
      </c>
      <c r="D243" s="159" t="s">
        <v>2671</v>
      </c>
      <c r="E243" s="159" t="s">
        <v>2672</v>
      </c>
      <c r="F243" s="172" t="n">
        <v>178305.05</v>
      </c>
      <c r="G243" s="102" t="s">
        <v>2227</v>
      </c>
      <c r="H243" s="39"/>
      <c r="I243" s="39"/>
      <c r="J243" s="27" t="n">
        <f aca="false">+F243-I243</f>
        <v>178305.05</v>
      </c>
      <c r="K243" s="168" t="s">
        <v>2673</v>
      </c>
      <c r="L243" s="169"/>
      <c r="M243" s="170"/>
      <c r="N243" s="132" t="s">
        <v>2674</v>
      </c>
    </row>
    <row r="244" customFormat="false" ht="15" hidden="false" customHeight="false" outlineLevel="0" collapsed="false">
      <c r="A244" s="157" t="n">
        <v>42006</v>
      </c>
      <c r="B244" s="158" t="n">
        <v>284</v>
      </c>
      <c r="C244" s="159" t="s">
        <v>2224</v>
      </c>
      <c r="D244" s="159" t="s">
        <v>2675</v>
      </c>
      <c r="E244" s="159" t="s">
        <v>2676</v>
      </c>
      <c r="F244" s="172" t="n">
        <v>80300</v>
      </c>
      <c r="G244" s="102" t="s">
        <v>2227</v>
      </c>
      <c r="H244" s="39"/>
      <c r="I244" s="39"/>
      <c r="J244" s="27" t="n">
        <f aca="false">+F244-I244</f>
        <v>80300</v>
      </c>
      <c r="K244" s="168" t="s">
        <v>2677</v>
      </c>
      <c r="L244" s="169"/>
      <c r="M244" s="170"/>
      <c r="N244" s="132" t="s">
        <v>2678</v>
      </c>
    </row>
    <row r="245" customFormat="false" ht="15" hidden="false" customHeight="false" outlineLevel="0" collapsed="false">
      <c r="A245" s="157" t="n">
        <v>42017</v>
      </c>
      <c r="B245" s="158" t="n">
        <v>23</v>
      </c>
      <c r="C245" s="159" t="s">
        <v>2404</v>
      </c>
      <c r="D245" s="159" t="s">
        <v>2679</v>
      </c>
      <c r="E245" s="159" t="s">
        <v>2680</v>
      </c>
      <c r="F245" s="172" t="n">
        <v>182000</v>
      </c>
      <c r="G245" s="102" t="s">
        <v>2227</v>
      </c>
      <c r="H245" s="39"/>
      <c r="I245" s="39"/>
      <c r="J245" s="27" t="n">
        <f aca="false">+F245-I245</f>
        <v>182000</v>
      </c>
      <c r="K245" s="168" t="s">
        <v>2681</v>
      </c>
      <c r="L245" s="169"/>
      <c r="M245" s="170"/>
      <c r="N245" s="132" t="s">
        <v>2682</v>
      </c>
    </row>
    <row r="246" customFormat="false" ht="15" hidden="false" customHeight="false" outlineLevel="0" collapsed="false">
      <c r="A246" s="157" t="n">
        <v>42018</v>
      </c>
      <c r="B246" s="158" t="n">
        <v>10</v>
      </c>
      <c r="C246" s="159" t="s">
        <v>2404</v>
      </c>
      <c r="D246" s="159" t="s">
        <v>2683</v>
      </c>
      <c r="E246" s="159" t="s">
        <v>2684</v>
      </c>
      <c r="F246" s="172" t="n">
        <v>143199.99</v>
      </c>
      <c r="G246" s="102" t="s">
        <v>2227</v>
      </c>
      <c r="H246" s="37" t="s">
        <v>2683</v>
      </c>
      <c r="I246" s="27" t="n">
        <v>143200.01</v>
      </c>
      <c r="J246" s="27" t="n">
        <f aca="false">+F246-I246</f>
        <v>-0.0200000000186265</v>
      </c>
      <c r="K246" s="168"/>
      <c r="L246" s="169"/>
      <c r="M246" s="170"/>
      <c r="O246" s="161" t="n">
        <v>143200.01</v>
      </c>
      <c r="P246" s="162" t="n">
        <f aca="false">+I246-O246</f>
        <v>0</v>
      </c>
    </row>
    <row r="247" customFormat="false" ht="15" hidden="false" customHeight="false" outlineLevel="0" collapsed="false">
      <c r="A247" s="157" t="n">
        <v>42023</v>
      </c>
      <c r="B247" s="158" t="n">
        <v>88</v>
      </c>
      <c r="C247" s="159" t="s">
        <v>2404</v>
      </c>
      <c r="D247" s="159" t="s">
        <v>2685</v>
      </c>
      <c r="E247" s="159" t="s">
        <v>2686</v>
      </c>
      <c r="F247" s="172" t="n">
        <v>123450</v>
      </c>
      <c r="G247" s="102" t="s">
        <v>2227</v>
      </c>
      <c r="H247" s="39"/>
      <c r="I247" s="39"/>
      <c r="J247" s="27" t="n">
        <f aca="false">+F247-I247</f>
        <v>123450</v>
      </c>
      <c r="K247" s="168" t="s">
        <v>2687</v>
      </c>
      <c r="L247" s="169"/>
      <c r="M247" s="170"/>
      <c r="N247" s="132" t="s">
        <v>2688</v>
      </c>
    </row>
    <row r="248" customFormat="false" ht="15" hidden="false" customHeight="false" outlineLevel="0" collapsed="false">
      <c r="A248" s="157" t="n">
        <v>42024</v>
      </c>
      <c r="B248" s="158" t="n">
        <v>250</v>
      </c>
      <c r="C248" s="159" t="s">
        <v>2404</v>
      </c>
      <c r="D248" s="159" t="s">
        <v>2689</v>
      </c>
      <c r="E248" s="159" t="s">
        <v>2690</v>
      </c>
      <c r="F248" s="172" t="n">
        <v>115118.12</v>
      </c>
      <c r="G248" s="102" t="s">
        <v>2227</v>
      </c>
      <c r="H248" s="37" t="s">
        <v>2689</v>
      </c>
      <c r="I248" s="27" t="n">
        <v>115118.12</v>
      </c>
      <c r="J248" s="27" t="n">
        <f aca="false">+F248-I248</f>
        <v>0</v>
      </c>
      <c r="K248" s="175"/>
      <c r="L248" s="176"/>
      <c r="M248" s="177"/>
      <c r="N248" s="132" t="s">
        <v>2691</v>
      </c>
    </row>
    <row r="249" customFormat="false" ht="15" hidden="false" customHeight="false" outlineLevel="0" collapsed="false">
      <c r="A249" s="157" t="n">
        <v>42025</v>
      </c>
      <c r="B249" s="158" t="n">
        <v>181</v>
      </c>
      <c r="C249" s="159" t="s">
        <v>2404</v>
      </c>
      <c r="D249" s="159" t="s">
        <v>2692</v>
      </c>
      <c r="E249" s="159" t="s">
        <v>2693</v>
      </c>
      <c r="F249" s="172" t="n">
        <v>115118.12</v>
      </c>
      <c r="G249" s="102" t="s">
        <v>2227</v>
      </c>
      <c r="H249" s="37" t="s">
        <v>2692</v>
      </c>
      <c r="I249" s="27" t="n">
        <v>115118.12</v>
      </c>
      <c r="J249" s="27" t="n">
        <f aca="false">+F249-I249</f>
        <v>0</v>
      </c>
      <c r="K249" s="175"/>
      <c r="L249" s="176"/>
      <c r="M249" s="177"/>
      <c r="N249" s="132" t="s">
        <v>2694</v>
      </c>
    </row>
    <row r="250" customFormat="false" ht="15" hidden="false" customHeight="false" outlineLevel="0" collapsed="false">
      <c r="A250" s="157" t="n">
        <v>42025</v>
      </c>
      <c r="B250" s="158" t="n">
        <v>354</v>
      </c>
      <c r="C250" s="159" t="s">
        <v>2404</v>
      </c>
      <c r="D250" s="159" t="s">
        <v>2695</v>
      </c>
      <c r="E250" s="159" t="s">
        <v>2696</v>
      </c>
      <c r="F250" s="172" t="n">
        <v>76065.65</v>
      </c>
      <c r="G250" s="102" t="s">
        <v>2227</v>
      </c>
      <c r="H250" s="39"/>
      <c r="I250" s="27"/>
      <c r="J250" s="27" t="n">
        <f aca="false">+F250-I250</f>
        <v>76065.65</v>
      </c>
      <c r="K250" s="168" t="s">
        <v>2697</v>
      </c>
      <c r="L250" s="169"/>
      <c r="M250" s="170"/>
      <c r="N250" s="132" t="s">
        <v>2682</v>
      </c>
    </row>
    <row r="251" customFormat="false" ht="15" hidden="false" customHeight="false" outlineLevel="0" collapsed="false">
      <c r="A251" s="157" t="n">
        <v>42026</v>
      </c>
      <c r="B251" s="158" t="n">
        <v>212</v>
      </c>
      <c r="C251" s="159" t="s">
        <v>2224</v>
      </c>
      <c r="D251" s="159" t="s">
        <v>2675</v>
      </c>
      <c r="E251" s="159" t="s">
        <v>2698</v>
      </c>
      <c r="F251" s="172" t="n">
        <v>220720</v>
      </c>
      <c r="G251" s="102" t="s">
        <v>2227</v>
      </c>
      <c r="H251" s="39"/>
      <c r="I251" s="27"/>
      <c r="J251" s="27" t="n">
        <f aca="false">+F251-I251</f>
        <v>220720</v>
      </c>
      <c r="K251" s="168" t="s">
        <v>2699</v>
      </c>
      <c r="L251" s="169"/>
      <c r="M251" s="170"/>
      <c r="N251" s="132" t="s">
        <v>2700</v>
      </c>
    </row>
    <row r="252" customFormat="false" ht="15" hidden="false" customHeight="false" outlineLevel="0" collapsed="false">
      <c r="A252" s="178" t="n">
        <v>42006</v>
      </c>
      <c r="B252" s="179" t="n">
        <v>42</v>
      </c>
      <c r="C252" s="180" t="s">
        <v>2224</v>
      </c>
      <c r="D252" s="180" t="s">
        <v>2225</v>
      </c>
      <c r="E252" s="180" t="s">
        <v>2701</v>
      </c>
      <c r="F252" s="181" t="n">
        <v>184550.26</v>
      </c>
      <c r="G252" s="28" t="s">
        <v>2702</v>
      </c>
      <c r="H252" s="37" t="s">
        <v>1650</v>
      </c>
      <c r="I252" s="27" t="n">
        <v>184550.26</v>
      </c>
      <c r="J252" s="27" t="n">
        <f aca="false">+F252-I252</f>
        <v>0</v>
      </c>
      <c r="K252" s="160"/>
      <c r="O252" s="161" t="n">
        <v>184550.26</v>
      </c>
      <c r="P252" s="162" t="n">
        <f aca="false">+I252-O252</f>
        <v>0</v>
      </c>
    </row>
    <row r="253" customFormat="false" ht="15" hidden="false" customHeight="false" outlineLevel="0" collapsed="false">
      <c r="A253" s="178" t="n">
        <v>42006</v>
      </c>
      <c r="B253" s="179" t="n">
        <v>42</v>
      </c>
      <c r="C253" s="180" t="s">
        <v>2224</v>
      </c>
      <c r="D253" s="180" t="s">
        <v>2225</v>
      </c>
      <c r="E253" s="180" t="s">
        <v>2703</v>
      </c>
      <c r="F253" s="181" t="n">
        <v>184550.26</v>
      </c>
      <c r="G253" s="28" t="s">
        <v>2702</v>
      </c>
      <c r="H253" s="37" t="s">
        <v>1654</v>
      </c>
      <c r="I253" s="27" t="n">
        <v>184550.26</v>
      </c>
      <c r="J253" s="27" t="n">
        <f aca="false">+F253-I253</f>
        <v>0</v>
      </c>
      <c r="K253" s="160"/>
      <c r="O253" s="161" t="n">
        <v>184550.26</v>
      </c>
      <c r="P253" s="162" t="n">
        <f aca="false">+I253-O253</f>
        <v>0</v>
      </c>
    </row>
    <row r="254" customFormat="false" ht="15" hidden="false" customHeight="false" outlineLevel="0" collapsed="false">
      <c r="A254" s="178" t="n">
        <v>42006</v>
      </c>
      <c r="B254" s="179" t="n">
        <v>42</v>
      </c>
      <c r="C254" s="180" t="s">
        <v>2224</v>
      </c>
      <c r="D254" s="180" t="s">
        <v>2225</v>
      </c>
      <c r="E254" s="180" t="s">
        <v>2704</v>
      </c>
      <c r="F254" s="181" t="n">
        <v>161252.77</v>
      </c>
      <c r="G254" s="28" t="s">
        <v>2702</v>
      </c>
      <c r="H254" s="37" t="s">
        <v>1664</v>
      </c>
      <c r="I254" s="27" t="n">
        <v>161252.77</v>
      </c>
      <c r="J254" s="27" t="n">
        <f aca="false">+F254-I254</f>
        <v>0</v>
      </c>
      <c r="K254" s="160"/>
      <c r="O254" s="161" t="n">
        <v>161252.77</v>
      </c>
      <c r="P254" s="162" t="n">
        <f aca="false">+I254-O254</f>
        <v>0</v>
      </c>
    </row>
    <row r="255" customFormat="false" ht="15" hidden="false" customHeight="false" outlineLevel="0" collapsed="false">
      <c r="A255" s="178" t="n">
        <v>42006</v>
      </c>
      <c r="B255" s="179" t="n">
        <v>42</v>
      </c>
      <c r="C255" s="180" t="s">
        <v>2224</v>
      </c>
      <c r="D255" s="180" t="s">
        <v>2225</v>
      </c>
      <c r="E255" s="180" t="s">
        <v>2705</v>
      </c>
      <c r="F255" s="181" t="n">
        <v>148106.54</v>
      </c>
      <c r="G255" s="28" t="s">
        <v>2702</v>
      </c>
      <c r="H255" s="37" t="s">
        <v>1666</v>
      </c>
      <c r="I255" s="27" t="n">
        <v>148106.54</v>
      </c>
      <c r="J255" s="27" t="n">
        <f aca="false">+F255-I255</f>
        <v>0</v>
      </c>
      <c r="K255" s="160"/>
      <c r="O255" s="161" t="n">
        <v>148106.54</v>
      </c>
      <c r="P255" s="162" t="n">
        <f aca="false">+I255-O255</f>
        <v>0</v>
      </c>
    </row>
    <row r="256" customFormat="false" ht="15" hidden="false" customHeight="false" outlineLevel="0" collapsed="false">
      <c r="A256" s="178" t="n">
        <v>42006</v>
      </c>
      <c r="B256" s="179" t="n">
        <v>42</v>
      </c>
      <c r="C256" s="180" t="s">
        <v>2224</v>
      </c>
      <c r="D256" s="180" t="s">
        <v>2225</v>
      </c>
      <c r="E256" s="180" t="s">
        <v>2706</v>
      </c>
      <c r="F256" s="181" t="n">
        <v>299473.73</v>
      </c>
      <c r="G256" s="28" t="s">
        <v>2702</v>
      </c>
      <c r="H256" s="37" t="s">
        <v>1668</v>
      </c>
      <c r="I256" s="27" t="n">
        <v>299473.73</v>
      </c>
      <c r="J256" s="27" t="n">
        <f aca="false">+F256-I256</f>
        <v>0</v>
      </c>
      <c r="K256" s="160"/>
      <c r="O256" s="161" t="n">
        <v>299473.73</v>
      </c>
      <c r="P256" s="162" t="n">
        <f aca="false">+I256-O256</f>
        <v>0</v>
      </c>
    </row>
    <row r="257" customFormat="false" ht="15" hidden="false" customHeight="false" outlineLevel="0" collapsed="false">
      <c r="A257" s="178" t="n">
        <v>42006</v>
      </c>
      <c r="B257" s="179" t="n">
        <v>42</v>
      </c>
      <c r="C257" s="180" t="s">
        <v>2224</v>
      </c>
      <c r="D257" s="180" t="s">
        <v>2225</v>
      </c>
      <c r="E257" s="180" t="s">
        <v>2707</v>
      </c>
      <c r="F257" s="181" t="n">
        <v>154334.37</v>
      </c>
      <c r="G257" s="28" t="s">
        <v>2702</v>
      </c>
      <c r="H257" s="37" t="s">
        <v>1670</v>
      </c>
      <c r="I257" s="27" t="n">
        <v>154334.37</v>
      </c>
      <c r="J257" s="27" t="n">
        <f aca="false">+F257-I257</f>
        <v>0</v>
      </c>
      <c r="K257" s="160"/>
      <c r="O257" s="161" t="n">
        <v>154334.37</v>
      </c>
      <c r="P257" s="162" t="n">
        <f aca="false">+I257-O257</f>
        <v>0</v>
      </c>
    </row>
    <row r="258" customFormat="false" ht="15" hidden="false" customHeight="false" outlineLevel="0" collapsed="false">
      <c r="A258" s="178" t="n">
        <v>42006</v>
      </c>
      <c r="B258" s="179" t="n">
        <v>42</v>
      </c>
      <c r="C258" s="180" t="s">
        <v>2224</v>
      </c>
      <c r="D258" s="180" t="s">
        <v>2225</v>
      </c>
      <c r="E258" s="180" t="s">
        <v>2708</v>
      </c>
      <c r="F258" s="181" t="n">
        <v>142908.29</v>
      </c>
      <c r="G258" s="28" t="s">
        <v>2702</v>
      </c>
      <c r="H258" s="37" t="s">
        <v>1672</v>
      </c>
      <c r="I258" s="27" t="n">
        <v>142908.29</v>
      </c>
      <c r="J258" s="27" t="n">
        <f aca="false">+F258-I258</f>
        <v>0</v>
      </c>
      <c r="K258" s="160"/>
      <c r="O258" s="161" t="n">
        <v>142908.29</v>
      </c>
      <c r="P258" s="162" t="n">
        <f aca="false">+I258-O258</f>
        <v>0</v>
      </c>
    </row>
    <row r="259" customFormat="false" ht="15" hidden="false" customHeight="false" outlineLevel="0" collapsed="false">
      <c r="A259" s="178" t="n">
        <v>42006</v>
      </c>
      <c r="B259" s="179" t="n">
        <v>42</v>
      </c>
      <c r="C259" s="180" t="s">
        <v>2224</v>
      </c>
      <c r="D259" s="180" t="s">
        <v>2225</v>
      </c>
      <c r="E259" s="180" t="s">
        <v>2709</v>
      </c>
      <c r="F259" s="181" t="n">
        <v>154334.37</v>
      </c>
      <c r="G259" s="28" t="s">
        <v>2702</v>
      </c>
      <c r="H259" s="37" t="s">
        <v>1674</v>
      </c>
      <c r="I259" s="27" t="n">
        <v>154334.37</v>
      </c>
      <c r="J259" s="27" t="n">
        <f aca="false">+F259-I259</f>
        <v>0</v>
      </c>
      <c r="K259" s="160"/>
      <c r="O259" s="161" t="n">
        <v>154334.37</v>
      </c>
      <c r="P259" s="162" t="n">
        <f aca="false">+I259-O259</f>
        <v>0</v>
      </c>
    </row>
    <row r="260" customFormat="false" ht="15" hidden="false" customHeight="false" outlineLevel="0" collapsed="false">
      <c r="A260" s="178" t="n">
        <v>42006</v>
      </c>
      <c r="B260" s="179" t="n">
        <v>42</v>
      </c>
      <c r="C260" s="180" t="s">
        <v>2224</v>
      </c>
      <c r="D260" s="180" t="s">
        <v>2225</v>
      </c>
      <c r="E260" s="180" t="s">
        <v>2710</v>
      </c>
      <c r="F260" s="181" t="n">
        <v>292693.45</v>
      </c>
      <c r="G260" s="28" t="s">
        <v>2702</v>
      </c>
      <c r="H260" s="37" t="s">
        <v>1676</v>
      </c>
      <c r="I260" s="27" t="n">
        <v>292693.45</v>
      </c>
      <c r="J260" s="27" t="n">
        <f aca="false">+F260-I260</f>
        <v>0</v>
      </c>
      <c r="K260" s="160"/>
      <c r="O260" s="161" t="n">
        <v>292693.45</v>
      </c>
      <c r="P260" s="162" t="n">
        <f aca="false">+I260-O260</f>
        <v>0</v>
      </c>
    </row>
    <row r="261" customFormat="false" ht="15" hidden="false" customHeight="false" outlineLevel="0" collapsed="false">
      <c r="A261" s="178" t="n">
        <v>42006</v>
      </c>
      <c r="B261" s="179" t="n">
        <v>42</v>
      </c>
      <c r="C261" s="180" t="s">
        <v>2224</v>
      </c>
      <c r="D261" s="180" t="s">
        <v>2225</v>
      </c>
      <c r="E261" s="180" t="s">
        <v>2711</v>
      </c>
      <c r="F261" s="181" t="n">
        <v>338478.27</v>
      </c>
      <c r="G261" s="28" t="s">
        <v>2702</v>
      </c>
      <c r="H261" s="37" t="s">
        <v>1678</v>
      </c>
      <c r="I261" s="27" t="n">
        <v>338478.27</v>
      </c>
      <c r="J261" s="27" t="n">
        <f aca="false">+F261-I261</f>
        <v>0</v>
      </c>
      <c r="K261" s="160"/>
      <c r="O261" s="161" t="n">
        <v>338478.27</v>
      </c>
      <c r="P261" s="162" t="n">
        <f aca="false">+I261-O261</f>
        <v>0</v>
      </c>
    </row>
    <row r="262" customFormat="false" ht="15" hidden="false" customHeight="false" outlineLevel="0" collapsed="false">
      <c r="A262" s="178" t="n">
        <v>42006</v>
      </c>
      <c r="B262" s="179" t="n">
        <v>42</v>
      </c>
      <c r="C262" s="180" t="s">
        <v>2224</v>
      </c>
      <c r="D262" s="180" t="s">
        <v>2225</v>
      </c>
      <c r="E262" s="180" t="s">
        <v>2712</v>
      </c>
      <c r="F262" s="181" t="n">
        <v>376774.05</v>
      </c>
      <c r="G262" s="28" t="s">
        <v>2702</v>
      </c>
      <c r="H262" s="37" t="s">
        <v>1680</v>
      </c>
      <c r="I262" s="27" t="n">
        <v>376774.05</v>
      </c>
      <c r="J262" s="27" t="n">
        <f aca="false">+F262-I262</f>
        <v>0</v>
      </c>
      <c r="K262" s="160"/>
      <c r="O262" s="161" t="n">
        <v>376774.05</v>
      </c>
      <c r="P262" s="162" t="n">
        <f aca="false">+I262-O262</f>
        <v>0</v>
      </c>
    </row>
    <row r="263" customFormat="false" ht="15" hidden="false" customHeight="false" outlineLevel="0" collapsed="false">
      <c r="A263" s="178" t="n">
        <v>42006</v>
      </c>
      <c r="B263" s="179" t="n">
        <v>42</v>
      </c>
      <c r="C263" s="180" t="s">
        <v>2224</v>
      </c>
      <c r="D263" s="180" t="s">
        <v>2225</v>
      </c>
      <c r="E263" s="180" t="s">
        <v>2713</v>
      </c>
      <c r="F263" s="181" t="n">
        <v>292693.45</v>
      </c>
      <c r="G263" s="28" t="s">
        <v>2702</v>
      </c>
      <c r="H263" s="37" t="s">
        <v>1682</v>
      </c>
      <c r="I263" s="27" t="n">
        <v>292693.45</v>
      </c>
      <c r="J263" s="27" t="n">
        <f aca="false">+F263-I263</f>
        <v>0</v>
      </c>
      <c r="K263" s="160"/>
      <c r="O263" s="161" t="n">
        <v>292693.45</v>
      </c>
      <c r="P263" s="162" t="n">
        <f aca="false">+I263-O263</f>
        <v>0</v>
      </c>
    </row>
    <row r="264" customFormat="false" ht="15" hidden="false" customHeight="false" outlineLevel="0" collapsed="false">
      <c r="A264" s="178" t="n">
        <v>42006</v>
      </c>
      <c r="B264" s="179" t="n">
        <v>42</v>
      </c>
      <c r="C264" s="180" t="s">
        <v>2224</v>
      </c>
      <c r="D264" s="180" t="s">
        <v>2225</v>
      </c>
      <c r="E264" s="180" t="s">
        <v>2714</v>
      </c>
      <c r="F264" s="181" t="n">
        <v>299040.04</v>
      </c>
      <c r="G264" s="28" t="s">
        <v>2702</v>
      </c>
      <c r="H264" s="37" t="s">
        <v>1684</v>
      </c>
      <c r="I264" s="27" t="n">
        <v>299040.04</v>
      </c>
      <c r="J264" s="27" t="n">
        <f aca="false">+F264-I264</f>
        <v>0</v>
      </c>
      <c r="K264" s="160"/>
      <c r="O264" s="161" t="n">
        <v>299040.04</v>
      </c>
      <c r="P264" s="162" t="n">
        <f aca="false">+I264-O264</f>
        <v>0</v>
      </c>
    </row>
    <row r="265" customFormat="false" ht="15" hidden="false" customHeight="false" outlineLevel="0" collapsed="false">
      <c r="A265" s="178" t="n">
        <v>42006</v>
      </c>
      <c r="B265" s="179" t="n">
        <v>42</v>
      </c>
      <c r="C265" s="180" t="s">
        <v>2224</v>
      </c>
      <c r="D265" s="180" t="s">
        <v>2225</v>
      </c>
      <c r="E265" s="180" t="s">
        <v>2715</v>
      </c>
      <c r="F265" s="181" t="n">
        <v>340026.08</v>
      </c>
      <c r="G265" s="28" t="s">
        <v>2702</v>
      </c>
      <c r="H265" s="37" t="s">
        <v>1686</v>
      </c>
      <c r="I265" s="27" t="n">
        <v>340026.08</v>
      </c>
      <c r="J265" s="27" t="n">
        <f aca="false">+F265-I265</f>
        <v>0</v>
      </c>
      <c r="K265" s="160"/>
      <c r="O265" s="161" t="n">
        <v>340026.08</v>
      </c>
      <c r="P265" s="162" t="n">
        <f aca="false">+I265-O265</f>
        <v>0</v>
      </c>
    </row>
    <row r="266" customFormat="false" ht="15" hidden="false" customHeight="false" outlineLevel="0" collapsed="false">
      <c r="A266" s="178" t="n">
        <v>42006</v>
      </c>
      <c r="B266" s="179" t="n">
        <v>42</v>
      </c>
      <c r="C266" s="180" t="s">
        <v>2224</v>
      </c>
      <c r="D266" s="180" t="s">
        <v>2225</v>
      </c>
      <c r="E266" s="180" t="s">
        <v>2716</v>
      </c>
      <c r="F266" s="181" t="n">
        <v>293102.54</v>
      </c>
      <c r="G266" s="28" t="s">
        <v>2702</v>
      </c>
      <c r="H266" s="37" t="s">
        <v>1690</v>
      </c>
      <c r="I266" s="27" t="n">
        <v>293102.54</v>
      </c>
      <c r="J266" s="27" t="n">
        <f aca="false">+F266-I266</f>
        <v>0</v>
      </c>
      <c r="K266" s="160"/>
      <c r="O266" s="161" t="n">
        <v>293102.54</v>
      </c>
      <c r="P266" s="162" t="n">
        <f aca="false">+I266-O266</f>
        <v>0</v>
      </c>
    </row>
    <row r="267" customFormat="false" ht="15" hidden="false" customHeight="false" outlineLevel="0" collapsed="false">
      <c r="A267" s="178" t="n">
        <v>42006</v>
      </c>
      <c r="B267" s="179" t="n">
        <v>42</v>
      </c>
      <c r="C267" s="180" t="s">
        <v>2224</v>
      </c>
      <c r="D267" s="180" t="s">
        <v>2225</v>
      </c>
      <c r="E267" s="180" t="s">
        <v>2717</v>
      </c>
      <c r="F267" s="181" t="n">
        <v>194731.45</v>
      </c>
      <c r="G267" s="28" t="s">
        <v>2702</v>
      </c>
      <c r="H267" s="37" t="s">
        <v>1694</v>
      </c>
      <c r="I267" s="27" t="n">
        <v>194731.45</v>
      </c>
      <c r="J267" s="27" t="n">
        <f aca="false">+F267-I267</f>
        <v>0</v>
      </c>
      <c r="K267" s="160"/>
      <c r="N267" s="132" t="s">
        <v>2718</v>
      </c>
    </row>
    <row r="268" customFormat="false" ht="15" hidden="false" customHeight="false" outlineLevel="0" collapsed="false">
      <c r="A268" s="178" t="n">
        <v>42006</v>
      </c>
      <c r="B268" s="179" t="n">
        <v>42</v>
      </c>
      <c r="C268" s="180" t="s">
        <v>2224</v>
      </c>
      <c r="D268" s="180" t="s">
        <v>2225</v>
      </c>
      <c r="E268" s="180" t="s">
        <v>2719</v>
      </c>
      <c r="F268" s="181" t="n">
        <v>239409.34</v>
      </c>
      <c r="G268" s="28" t="s">
        <v>2702</v>
      </c>
      <c r="H268" s="37" t="s">
        <v>1696</v>
      </c>
      <c r="I268" s="27" t="n">
        <v>239409.34</v>
      </c>
      <c r="J268" s="27" t="n">
        <f aca="false">+F268-I268</f>
        <v>0</v>
      </c>
      <c r="K268" s="160"/>
      <c r="N268" s="132" t="s">
        <v>2720</v>
      </c>
    </row>
    <row r="269" customFormat="false" ht="15" hidden="false" customHeight="false" outlineLevel="0" collapsed="false">
      <c r="A269" s="178" t="n">
        <v>42006</v>
      </c>
      <c r="B269" s="179" t="n">
        <v>42</v>
      </c>
      <c r="C269" s="180" t="s">
        <v>2224</v>
      </c>
      <c r="D269" s="180" t="s">
        <v>2225</v>
      </c>
      <c r="E269" s="180" t="s">
        <v>2721</v>
      </c>
      <c r="F269" s="181" t="n">
        <v>173635.29</v>
      </c>
      <c r="G269" s="28" t="s">
        <v>2702</v>
      </c>
      <c r="H269" s="37" t="s">
        <v>1701</v>
      </c>
      <c r="I269" s="27" t="n">
        <v>173635.29</v>
      </c>
      <c r="J269" s="27" t="n">
        <f aca="false">+F269-I269</f>
        <v>0</v>
      </c>
      <c r="K269" s="160"/>
      <c r="O269" s="161" t="n">
        <v>173635.29</v>
      </c>
      <c r="P269" s="162" t="n">
        <f aca="false">+I269-O269</f>
        <v>0</v>
      </c>
    </row>
    <row r="270" customFormat="false" ht="15" hidden="false" customHeight="false" outlineLevel="0" collapsed="false">
      <c r="A270" s="178" t="n">
        <v>42006</v>
      </c>
      <c r="B270" s="179" t="n">
        <v>42</v>
      </c>
      <c r="C270" s="180" t="s">
        <v>2224</v>
      </c>
      <c r="D270" s="180" t="s">
        <v>2225</v>
      </c>
      <c r="E270" s="180" t="s">
        <v>2722</v>
      </c>
      <c r="F270" s="181" t="n">
        <v>95120.91</v>
      </c>
      <c r="G270" s="28" t="s">
        <v>2702</v>
      </c>
      <c r="H270" s="37" t="s">
        <v>1703</v>
      </c>
      <c r="I270" s="27" t="n">
        <v>95120.91</v>
      </c>
      <c r="J270" s="27" t="n">
        <f aca="false">+F270-I270</f>
        <v>0</v>
      </c>
      <c r="K270" s="160"/>
      <c r="O270" s="161" t="n">
        <v>95120.91</v>
      </c>
      <c r="P270" s="162" t="n">
        <f aca="false">+I270-O270</f>
        <v>0</v>
      </c>
    </row>
    <row r="271" customFormat="false" ht="15" hidden="false" customHeight="false" outlineLevel="0" collapsed="false">
      <c r="A271" s="178" t="n">
        <v>42006</v>
      </c>
      <c r="B271" s="179" t="n">
        <v>42</v>
      </c>
      <c r="C271" s="180" t="s">
        <v>2224</v>
      </c>
      <c r="D271" s="180" t="s">
        <v>2225</v>
      </c>
      <c r="E271" s="180" t="s">
        <v>2723</v>
      </c>
      <c r="F271" s="181" t="n">
        <v>245189.66</v>
      </c>
      <c r="G271" s="28" t="s">
        <v>2702</v>
      </c>
      <c r="H271" s="37" t="s">
        <v>1705</v>
      </c>
      <c r="I271" s="27" t="n">
        <v>245189.66</v>
      </c>
      <c r="J271" s="27" t="n">
        <f aca="false">+F271-I271</f>
        <v>0</v>
      </c>
      <c r="K271" s="160"/>
      <c r="O271" s="161" t="n">
        <v>245189.66</v>
      </c>
      <c r="P271" s="162" t="n">
        <f aca="false">+I271-O271</f>
        <v>0</v>
      </c>
    </row>
    <row r="272" customFormat="false" ht="15" hidden="false" customHeight="false" outlineLevel="0" collapsed="false">
      <c r="A272" s="178" t="n">
        <v>42006</v>
      </c>
      <c r="B272" s="179" t="n">
        <v>42</v>
      </c>
      <c r="C272" s="180" t="s">
        <v>2224</v>
      </c>
      <c r="D272" s="180" t="s">
        <v>2225</v>
      </c>
      <c r="E272" s="180" t="s">
        <v>2724</v>
      </c>
      <c r="F272" s="181" t="n">
        <v>114015.72</v>
      </c>
      <c r="G272" s="28" t="s">
        <v>2702</v>
      </c>
      <c r="H272" s="37" t="s">
        <v>1709</v>
      </c>
      <c r="I272" s="27" t="n">
        <v>114015.72</v>
      </c>
      <c r="J272" s="27" t="n">
        <f aca="false">+F272-I272</f>
        <v>0</v>
      </c>
      <c r="K272" s="160"/>
      <c r="O272" s="161" t="n">
        <v>114015.72</v>
      </c>
      <c r="P272" s="162" t="n">
        <f aca="false">+I272-O272</f>
        <v>0</v>
      </c>
    </row>
    <row r="273" customFormat="false" ht="15" hidden="false" customHeight="false" outlineLevel="0" collapsed="false">
      <c r="A273" s="178" t="n">
        <v>42006</v>
      </c>
      <c r="B273" s="179" t="n">
        <v>42</v>
      </c>
      <c r="C273" s="180" t="s">
        <v>2224</v>
      </c>
      <c r="D273" s="180" t="s">
        <v>2225</v>
      </c>
      <c r="E273" s="180" t="s">
        <v>2725</v>
      </c>
      <c r="F273" s="181" t="n">
        <v>515247.51</v>
      </c>
      <c r="G273" s="28" t="s">
        <v>2702</v>
      </c>
      <c r="H273" s="37" t="s">
        <v>1715</v>
      </c>
      <c r="I273" s="27" t="n">
        <v>515247.51</v>
      </c>
      <c r="J273" s="27" t="n">
        <f aca="false">+F273-I273</f>
        <v>0</v>
      </c>
      <c r="K273" s="160"/>
      <c r="O273" s="161" t="n">
        <v>515247.51</v>
      </c>
      <c r="P273" s="162" t="n">
        <f aca="false">+I273-O273</f>
        <v>0</v>
      </c>
    </row>
    <row r="274" customFormat="false" ht="15" hidden="false" customHeight="false" outlineLevel="0" collapsed="false">
      <c r="A274" s="178" t="n">
        <v>42006</v>
      </c>
      <c r="B274" s="179" t="n">
        <v>42</v>
      </c>
      <c r="C274" s="180" t="s">
        <v>2224</v>
      </c>
      <c r="D274" s="180" t="s">
        <v>2225</v>
      </c>
      <c r="E274" s="180" t="s">
        <v>2726</v>
      </c>
      <c r="F274" s="181" t="n">
        <v>282788.99</v>
      </c>
      <c r="G274" s="28" t="s">
        <v>2702</v>
      </c>
      <c r="H274" s="37" t="s">
        <v>1717</v>
      </c>
      <c r="I274" s="27" t="n">
        <v>282788.99</v>
      </c>
      <c r="J274" s="27" t="n">
        <f aca="false">+F274-I274</f>
        <v>0</v>
      </c>
      <c r="K274" s="160"/>
      <c r="O274" s="161" t="n">
        <v>282788.99</v>
      </c>
      <c r="P274" s="162" t="n">
        <f aca="false">+I274-O274</f>
        <v>0</v>
      </c>
    </row>
    <row r="275" customFormat="false" ht="15" hidden="false" customHeight="false" outlineLevel="0" collapsed="false">
      <c r="A275" s="178" t="n">
        <v>42006</v>
      </c>
      <c r="B275" s="179" t="n">
        <v>42</v>
      </c>
      <c r="C275" s="180" t="s">
        <v>2224</v>
      </c>
      <c r="D275" s="180" t="s">
        <v>2225</v>
      </c>
      <c r="E275" s="180" t="s">
        <v>2727</v>
      </c>
      <c r="F275" s="181" t="n">
        <v>148564.47</v>
      </c>
      <c r="G275" s="28" t="s">
        <v>2702</v>
      </c>
      <c r="H275" s="37" t="s">
        <v>1719</v>
      </c>
      <c r="I275" s="27" t="n">
        <v>148564.47</v>
      </c>
      <c r="J275" s="27" t="n">
        <f aca="false">+F275-I275</f>
        <v>0</v>
      </c>
      <c r="K275" s="160"/>
      <c r="O275" s="161" t="n">
        <v>148564.47</v>
      </c>
      <c r="P275" s="162" t="n">
        <f aca="false">+I275-O275</f>
        <v>0</v>
      </c>
    </row>
    <row r="276" customFormat="false" ht="15" hidden="false" customHeight="false" outlineLevel="0" collapsed="false">
      <c r="A276" s="178" t="n">
        <v>42006</v>
      </c>
      <c r="B276" s="179" t="n">
        <v>42</v>
      </c>
      <c r="C276" s="180" t="s">
        <v>2224</v>
      </c>
      <c r="D276" s="180" t="s">
        <v>2225</v>
      </c>
      <c r="E276" s="180" t="s">
        <v>2728</v>
      </c>
      <c r="F276" s="181" t="n">
        <v>114015.72</v>
      </c>
      <c r="G276" s="28" t="s">
        <v>2702</v>
      </c>
      <c r="H276" s="37" t="s">
        <v>1721</v>
      </c>
      <c r="I276" s="27" t="n">
        <v>114015.72</v>
      </c>
      <c r="J276" s="27" t="n">
        <f aca="false">+F276-I276</f>
        <v>0</v>
      </c>
      <c r="K276" s="160"/>
      <c r="O276" s="161" t="n">
        <v>114015.72</v>
      </c>
      <c r="P276" s="162" t="n">
        <f aca="false">+I276-O276</f>
        <v>0</v>
      </c>
    </row>
    <row r="277" customFormat="false" ht="15" hidden="false" customHeight="false" outlineLevel="0" collapsed="false">
      <c r="A277" s="178" t="n">
        <v>42006</v>
      </c>
      <c r="B277" s="179" t="n">
        <v>42</v>
      </c>
      <c r="C277" s="180" t="s">
        <v>2224</v>
      </c>
      <c r="D277" s="180" t="s">
        <v>2225</v>
      </c>
      <c r="E277" s="180" t="s">
        <v>2729</v>
      </c>
      <c r="F277" s="181" t="n">
        <v>125484.9</v>
      </c>
      <c r="G277" s="28" t="s">
        <v>2702</v>
      </c>
      <c r="H277" s="37" t="s">
        <v>1723</v>
      </c>
      <c r="I277" s="27" t="n">
        <v>125484.9</v>
      </c>
      <c r="J277" s="27" t="n">
        <f aca="false">+F277-I277</f>
        <v>0</v>
      </c>
      <c r="K277" s="160"/>
      <c r="O277" s="161" t="n">
        <v>125484.9</v>
      </c>
      <c r="P277" s="162" t="n">
        <f aca="false">+I277-O277</f>
        <v>0</v>
      </c>
    </row>
    <row r="278" customFormat="false" ht="15" hidden="false" customHeight="false" outlineLevel="0" collapsed="false">
      <c r="A278" s="178" t="n">
        <v>42006</v>
      </c>
      <c r="B278" s="179" t="n">
        <v>42</v>
      </c>
      <c r="C278" s="180" t="s">
        <v>2224</v>
      </c>
      <c r="D278" s="180" t="s">
        <v>2225</v>
      </c>
      <c r="E278" s="180" t="s">
        <v>2730</v>
      </c>
      <c r="F278" s="181" t="n">
        <v>154792.29</v>
      </c>
      <c r="G278" s="28" t="s">
        <v>2702</v>
      </c>
      <c r="H278" s="37" t="s">
        <v>1727</v>
      </c>
      <c r="I278" s="27" t="n">
        <v>154792.29</v>
      </c>
      <c r="J278" s="27" t="n">
        <f aca="false">+F278-I278</f>
        <v>0</v>
      </c>
      <c r="K278" s="160"/>
      <c r="O278" s="161" t="n">
        <v>154792.29</v>
      </c>
      <c r="P278" s="162" t="n">
        <f aca="false">+I278-O278</f>
        <v>0</v>
      </c>
    </row>
    <row r="279" customFormat="false" ht="15" hidden="false" customHeight="false" outlineLevel="0" collapsed="false">
      <c r="A279" s="178" t="n">
        <v>42006</v>
      </c>
      <c r="B279" s="179" t="n">
        <v>42</v>
      </c>
      <c r="C279" s="180" t="s">
        <v>2224</v>
      </c>
      <c r="D279" s="180" t="s">
        <v>2225</v>
      </c>
      <c r="E279" s="180" t="s">
        <v>2731</v>
      </c>
      <c r="F279" s="181" t="n">
        <v>220780.62</v>
      </c>
      <c r="G279" s="28" t="s">
        <v>2702</v>
      </c>
      <c r="H279" s="37" t="s">
        <v>1732</v>
      </c>
      <c r="I279" s="27" t="n">
        <v>220780.62</v>
      </c>
      <c r="J279" s="27" t="n">
        <f aca="false">+F279-I279</f>
        <v>0</v>
      </c>
      <c r="K279" s="160"/>
      <c r="O279" s="161" t="n">
        <v>220780.62</v>
      </c>
      <c r="P279" s="162" t="n">
        <f aca="false">+I279-O279</f>
        <v>0</v>
      </c>
    </row>
    <row r="280" customFormat="false" ht="15" hidden="false" customHeight="false" outlineLevel="0" collapsed="false">
      <c r="A280" s="178" t="n">
        <v>42006</v>
      </c>
      <c r="B280" s="179" t="n">
        <v>42</v>
      </c>
      <c r="C280" s="180" t="s">
        <v>2224</v>
      </c>
      <c r="D280" s="180" t="s">
        <v>2225</v>
      </c>
      <c r="E280" s="180" t="s">
        <v>2732</v>
      </c>
      <c r="F280" s="181" t="n">
        <v>158959.71</v>
      </c>
      <c r="G280" s="28" t="s">
        <v>2702</v>
      </c>
      <c r="H280" s="37" t="s">
        <v>1734</v>
      </c>
      <c r="I280" s="27" t="n">
        <v>158959.71</v>
      </c>
      <c r="J280" s="27" t="n">
        <f aca="false">+F280-I280</f>
        <v>0</v>
      </c>
      <c r="K280" s="160"/>
      <c r="O280" s="161" t="n">
        <v>158959.71</v>
      </c>
      <c r="P280" s="162" t="n">
        <f aca="false">+I280-O280</f>
        <v>0</v>
      </c>
    </row>
    <row r="281" customFormat="false" ht="15" hidden="false" customHeight="false" outlineLevel="0" collapsed="false">
      <c r="A281" s="178" t="n">
        <v>42006</v>
      </c>
      <c r="B281" s="179" t="n">
        <v>42</v>
      </c>
      <c r="C281" s="180" t="s">
        <v>2224</v>
      </c>
      <c r="D281" s="180" t="s">
        <v>2225</v>
      </c>
      <c r="E281" s="180" t="s">
        <v>2733</v>
      </c>
      <c r="F281" s="181" t="n">
        <v>158959.71</v>
      </c>
      <c r="G281" s="28" t="s">
        <v>2702</v>
      </c>
      <c r="H281" s="37" t="s">
        <v>1736</v>
      </c>
      <c r="I281" s="27" t="n">
        <v>158959.71</v>
      </c>
      <c r="J281" s="27" t="n">
        <f aca="false">+F281-I281</f>
        <v>0</v>
      </c>
      <c r="K281" s="160"/>
      <c r="O281" s="161" t="n">
        <v>158959.71</v>
      </c>
      <c r="P281" s="162" t="n">
        <f aca="false">+I281-O281</f>
        <v>0</v>
      </c>
    </row>
    <row r="282" customFormat="false" ht="15" hidden="false" customHeight="false" outlineLevel="0" collapsed="false">
      <c r="A282" s="178" t="n">
        <v>42006</v>
      </c>
      <c r="B282" s="179" t="n">
        <v>42</v>
      </c>
      <c r="C282" s="180" t="s">
        <v>2224</v>
      </c>
      <c r="D282" s="180" t="s">
        <v>2225</v>
      </c>
      <c r="E282" s="180" t="s">
        <v>2734</v>
      </c>
      <c r="F282" s="181" t="n">
        <v>255422.22</v>
      </c>
      <c r="G282" s="28" t="s">
        <v>2702</v>
      </c>
      <c r="H282" s="37" t="s">
        <v>1738</v>
      </c>
      <c r="I282" s="27" t="n">
        <v>255422.22</v>
      </c>
      <c r="J282" s="27" t="n">
        <f aca="false">+F282-I282</f>
        <v>0</v>
      </c>
      <c r="K282" s="160"/>
      <c r="O282" s="161" t="n">
        <v>255422.22</v>
      </c>
      <c r="P282" s="162" t="n">
        <f aca="false">+I282-O282</f>
        <v>0</v>
      </c>
    </row>
    <row r="283" customFormat="false" ht="15" hidden="false" customHeight="false" outlineLevel="0" collapsed="false">
      <c r="A283" s="178" t="n">
        <v>42006</v>
      </c>
      <c r="B283" s="179" t="n">
        <v>42</v>
      </c>
      <c r="C283" s="180" t="s">
        <v>2224</v>
      </c>
      <c r="D283" s="180" t="s">
        <v>2225</v>
      </c>
      <c r="E283" s="180" t="s">
        <v>2735</v>
      </c>
      <c r="F283" s="181" t="n">
        <v>226013.24</v>
      </c>
      <c r="G283" s="28" t="s">
        <v>2702</v>
      </c>
      <c r="H283" s="37" t="s">
        <v>1742</v>
      </c>
      <c r="I283" s="27" t="n">
        <v>226013.24</v>
      </c>
      <c r="J283" s="27" t="n">
        <f aca="false">+F283-I283</f>
        <v>0</v>
      </c>
      <c r="K283" s="160"/>
      <c r="O283" s="161" t="n">
        <v>226013.24</v>
      </c>
      <c r="P283" s="162" t="n">
        <f aca="false">+I283-O283</f>
        <v>0</v>
      </c>
    </row>
    <row r="284" customFormat="false" ht="15" hidden="false" customHeight="false" outlineLevel="0" collapsed="false">
      <c r="A284" s="178" t="n">
        <v>42006</v>
      </c>
      <c r="B284" s="179" t="n">
        <v>42</v>
      </c>
      <c r="C284" s="180" t="s">
        <v>2224</v>
      </c>
      <c r="D284" s="180" t="s">
        <v>2225</v>
      </c>
      <c r="E284" s="180" t="s">
        <v>2736</v>
      </c>
      <c r="F284" s="181" t="n">
        <v>154792.29</v>
      </c>
      <c r="G284" s="28" t="s">
        <v>2702</v>
      </c>
      <c r="H284" s="37" t="s">
        <v>1750</v>
      </c>
      <c r="I284" s="27" t="n">
        <v>154792.29</v>
      </c>
      <c r="J284" s="27" t="n">
        <f aca="false">+F284-I284</f>
        <v>0</v>
      </c>
      <c r="K284" s="160"/>
      <c r="O284" s="161" t="n">
        <v>154792.29</v>
      </c>
      <c r="P284" s="162" t="n">
        <f aca="false">+I284-O284</f>
        <v>0</v>
      </c>
    </row>
    <row r="285" customFormat="false" ht="15" hidden="false" customHeight="false" outlineLevel="0" collapsed="false">
      <c r="A285" s="178" t="n">
        <v>42006</v>
      </c>
      <c r="B285" s="179" t="n">
        <v>42</v>
      </c>
      <c r="C285" s="180" t="s">
        <v>2224</v>
      </c>
      <c r="D285" s="180" t="s">
        <v>2225</v>
      </c>
      <c r="E285" s="180" t="s">
        <v>2737</v>
      </c>
      <c r="F285" s="181" t="n">
        <v>249781.18</v>
      </c>
      <c r="G285" s="28" t="s">
        <v>2702</v>
      </c>
      <c r="H285" s="37" t="s">
        <v>1759</v>
      </c>
      <c r="I285" s="27" t="n">
        <v>249781.18</v>
      </c>
      <c r="J285" s="27" t="n">
        <f aca="false">+F285-I285</f>
        <v>0</v>
      </c>
      <c r="K285" s="160"/>
      <c r="N285" s="132" t="s">
        <v>2738</v>
      </c>
      <c r="Q285" s="134" t="s">
        <v>2739</v>
      </c>
    </row>
    <row r="286" customFormat="false" ht="15" hidden="false" customHeight="false" outlineLevel="0" collapsed="false">
      <c r="A286" s="178" t="n">
        <v>42006</v>
      </c>
      <c r="B286" s="179" t="n">
        <v>42</v>
      </c>
      <c r="C286" s="180" t="s">
        <v>2224</v>
      </c>
      <c r="D286" s="180" t="s">
        <v>2225</v>
      </c>
      <c r="E286" s="180" t="s">
        <v>2740</v>
      </c>
      <c r="F286" s="181" t="n">
        <v>299910.52</v>
      </c>
      <c r="G286" s="28" t="s">
        <v>2702</v>
      </c>
      <c r="H286" s="37" t="s">
        <v>1763</v>
      </c>
      <c r="I286" s="27" t="n">
        <v>299910.52</v>
      </c>
      <c r="J286" s="27" t="n">
        <f aca="false">+F286-I286</f>
        <v>0</v>
      </c>
      <c r="K286" s="160"/>
      <c r="O286" s="161" t="n">
        <v>299910.52</v>
      </c>
      <c r="P286" s="162" t="n">
        <f aca="false">+I286-O286</f>
        <v>0</v>
      </c>
    </row>
    <row r="287" customFormat="false" ht="15" hidden="false" customHeight="false" outlineLevel="0" collapsed="false">
      <c r="A287" s="178" t="n">
        <v>42006</v>
      </c>
      <c r="B287" s="179" t="n">
        <v>42</v>
      </c>
      <c r="C287" s="180" t="s">
        <v>2224</v>
      </c>
      <c r="D287" s="180" t="s">
        <v>2225</v>
      </c>
      <c r="E287" s="180" t="s">
        <v>2741</v>
      </c>
      <c r="F287" s="181" t="n">
        <v>515247.51</v>
      </c>
      <c r="G287" s="28" t="s">
        <v>2702</v>
      </c>
      <c r="H287" s="37" t="s">
        <v>1765</v>
      </c>
      <c r="I287" s="27" t="n">
        <v>515247.51</v>
      </c>
      <c r="J287" s="27" t="n">
        <f aca="false">+F287-I287</f>
        <v>0</v>
      </c>
      <c r="K287" s="160"/>
      <c r="O287" s="161" t="n">
        <v>515247.51</v>
      </c>
      <c r="P287" s="162" t="n">
        <f aca="false">+I287-O287</f>
        <v>0</v>
      </c>
    </row>
    <row r="288" customFormat="false" ht="15" hidden="false" customHeight="false" outlineLevel="0" collapsed="false">
      <c r="A288" s="178" t="n">
        <v>42006</v>
      </c>
      <c r="B288" s="179" t="n">
        <v>42</v>
      </c>
      <c r="C288" s="180" t="s">
        <v>2224</v>
      </c>
      <c r="D288" s="180" t="s">
        <v>2225</v>
      </c>
      <c r="E288" s="180" t="s">
        <v>2742</v>
      </c>
      <c r="F288" s="181" t="n">
        <v>515247.51</v>
      </c>
      <c r="G288" s="28" t="s">
        <v>2702</v>
      </c>
      <c r="H288" s="37" t="s">
        <v>1769</v>
      </c>
      <c r="I288" s="27" t="n">
        <v>515247.51</v>
      </c>
      <c r="J288" s="27" t="n">
        <f aca="false">+F288-I288</f>
        <v>0</v>
      </c>
      <c r="K288" s="160"/>
      <c r="O288" s="161" t="n">
        <v>515247.51</v>
      </c>
      <c r="P288" s="162" t="n">
        <f aca="false">+I288-O288</f>
        <v>0</v>
      </c>
    </row>
    <row r="289" customFormat="false" ht="15" hidden="false" customHeight="false" outlineLevel="0" collapsed="false">
      <c r="A289" s="178" t="n">
        <v>42006</v>
      </c>
      <c r="B289" s="179" t="n">
        <v>42</v>
      </c>
      <c r="C289" s="180" t="s">
        <v>2224</v>
      </c>
      <c r="D289" s="180" t="s">
        <v>2225</v>
      </c>
      <c r="E289" s="180" t="s">
        <v>2743</v>
      </c>
      <c r="F289" s="181" t="n">
        <v>515247.51</v>
      </c>
      <c r="G289" s="28" t="s">
        <v>2702</v>
      </c>
      <c r="H289" s="37" t="s">
        <v>1771</v>
      </c>
      <c r="I289" s="27" t="n">
        <v>515247.51</v>
      </c>
      <c r="J289" s="27" t="n">
        <f aca="false">+F289-I289</f>
        <v>0</v>
      </c>
      <c r="K289" s="160"/>
      <c r="O289" s="161" t="n">
        <v>515247.51</v>
      </c>
      <c r="P289" s="162" t="n">
        <f aca="false">+I289-O289</f>
        <v>0</v>
      </c>
    </row>
    <row r="290" customFormat="false" ht="15" hidden="false" customHeight="false" outlineLevel="0" collapsed="false">
      <c r="A290" s="178" t="n">
        <v>42006</v>
      </c>
      <c r="B290" s="179" t="n">
        <v>42</v>
      </c>
      <c r="C290" s="180" t="s">
        <v>2224</v>
      </c>
      <c r="D290" s="180" t="s">
        <v>2225</v>
      </c>
      <c r="E290" s="180" t="s">
        <v>2744</v>
      </c>
      <c r="F290" s="181" t="n">
        <v>299910.52</v>
      </c>
      <c r="G290" s="28" t="s">
        <v>2702</v>
      </c>
      <c r="H290" s="37" t="s">
        <v>1775</v>
      </c>
      <c r="I290" s="27" t="n">
        <v>299910.52</v>
      </c>
      <c r="J290" s="27" t="n">
        <f aca="false">+F290-I290</f>
        <v>0</v>
      </c>
      <c r="K290" s="160"/>
      <c r="O290" s="161" t="n">
        <v>299910.52</v>
      </c>
      <c r="P290" s="162" t="n">
        <f aca="false">+I290-O290</f>
        <v>0</v>
      </c>
    </row>
    <row r="291" customFormat="false" ht="15" hidden="false" customHeight="false" outlineLevel="0" collapsed="false">
      <c r="A291" s="178" t="n">
        <v>42006</v>
      </c>
      <c r="B291" s="179" t="n">
        <v>42</v>
      </c>
      <c r="C291" s="180" t="s">
        <v>2224</v>
      </c>
      <c r="D291" s="180" t="s">
        <v>2225</v>
      </c>
      <c r="E291" s="180" t="s">
        <v>2745</v>
      </c>
      <c r="F291" s="181" t="n">
        <v>261422.72</v>
      </c>
      <c r="G291" s="28" t="s">
        <v>2702</v>
      </c>
      <c r="H291" s="37" t="s">
        <v>1777</v>
      </c>
      <c r="I291" s="27" t="n">
        <v>261422.72</v>
      </c>
      <c r="J291" s="27" t="n">
        <f aca="false">+F291-I291</f>
        <v>0</v>
      </c>
      <c r="K291" s="160"/>
      <c r="T291" s="164" t="s">
        <v>2746</v>
      </c>
    </row>
    <row r="292" customFormat="false" ht="15" hidden="false" customHeight="false" outlineLevel="0" collapsed="false">
      <c r="A292" s="178" t="n">
        <v>42006</v>
      </c>
      <c r="B292" s="179" t="n">
        <v>42</v>
      </c>
      <c r="C292" s="180" t="s">
        <v>2224</v>
      </c>
      <c r="D292" s="180" t="s">
        <v>2225</v>
      </c>
      <c r="E292" s="180" t="s">
        <v>2747</v>
      </c>
      <c r="F292" s="181" t="n">
        <v>383621.64</v>
      </c>
      <c r="G292" s="28" t="s">
        <v>2702</v>
      </c>
      <c r="H292" s="37" t="s">
        <v>1779</v>
      </c>
      <c r="I292" s="27" t="n">
        <v>383621.64</v>
      </c>
      <c r="J292" s="27" t="n">
        <f aca="false">+F292-I292</f>
        <v>0</v>
      </c>
      <c r="K292" s="160"/>
      <c r="O292" s="161" t="n">
        <v>383621.64</v>
      </c>
      <c r="P292" s="162" t="n">
        <f aca="false">+I292-O292</f>
        <v>0</v>
      </c>
    </row>
    <row r="293" customFormat="false" ht="15" hidden="false" customHeight="false" outlineLevel="0" collapsed="false">
      <c r="A293" s="178" t="n">
        <v>42006</v>
      </c>
      <c r="B293" s="179" t="n">
        <v>42</v>
      </c>
      <c r="C293" s="180" t="s">
        <v>2224</v>
      </c>
      <c r="D293" s="180" t="s">
        <v>2225</v>
      </c>
      <c r="E293" s="180" t="s">
        <v>2748</v>
      </c>
      <c r="F293" s="181" t="n">
        <v>515247.51</v>
      </c>
      <c r="G293" s="28" t="s">
        <v>2702</v>
      </c>
      <c r="H293" s="37" t="s">
        <v>1783</v>
      </c>
      <c r="I293" s="27" t="n">
        <v>515247.51</v>
      </c>
      <c r="J293" s="27" t="n">
        <f aca="false">+F293-I293</f>
        <v>0</v>
      </c>
      <c r="K293" s="160"/>
      <c r="O293" s="161" t="n">
        <v>515247.51</v>
      </c>
      <c r="P293" s="162" t="n">
        <f aca="false">+I293-O293</f>
        <v>0</v>
      </c>
    </row>
    <row r="294" customFormat="false" ht="15" hidden="false" customHeight="false" outlineLevel="0" collapsed="false">
      <c r="A294" s="178" t="n">
        <v>42006</v>
      </c>
      <c r="B294" s="179" t="n">
        <v>42</v>
      </c>
      <c r="C294" s="180" t="s">
        <v>2224</v>
      </c>
      <c r="D294" s="180" t="s">
        <v>2225</v>
      </c>
      <c r="E294" s="180" t="s">
        <v>2749</v>
      </c>
      <c r="F294" s="181" t="n">
        <v>515247.51</v>
      </c>
      <c r="G294" s="28" t="s">
        <v>2702</v>
      </c>
      <c r="H294" s="37" t="s">
        <v>1785</v>
      </c>
      <c r="I294" s="27" t="n">
        <v>515247.51</v>
      </c>
      <c r="J294" s="27" t="n">
        <f aca="false">+F294-I294</f>
        <v>0</v>
      </c>
      <c r="K294" s="160"/>
      <c r="O294" s="161" t="n">
        <v>515247.51</v>
      </c>
      <c r="P294" s="162" t="n">
        <f aca="false">+I294-O294</f>
        <v>0</v>
      </c>
    </row>
    <row r="295" customFormat="false" ht="15" hidden="false" customHeight="false" outlineLevel="0" collapsed="false">
      <c r="A295" s="178" t="n">
        <v>42006</v>
      </c>
      <c r="B295" s="179" t="n">
        <v>42</v>
      </c>
      <c r="C295" s="180" t="s">
        <v>2224</v>
      </c>
      <c r="D295" s="180" t="s">
        <v>2225</v>
      </c>
      <c r="E295" s="180" t="s">
        <v>2750</v>
      </c>
      <c r="F295" s="181" t="n">
        <v>353633.64</v>
      </c>
      <c r="G295" s="28" t="s">
        <v>2702</v>
      </c>
      <c r="H295" s="37" t="s">
        <v>1787</v>
      </c>
      <c r="I295" s="27" t="n">
        <v>353633.64</v>
      </c>
      <c r="J295" s="27" t="n">
        <f aca="false">+F295-I295</f>
        <v>0</v>
      </c>
      <c r="K295" s="160"/>
      <c r="O295" s="161" t="n">
        <v>353633.64</v>
      </c>
      <c r="P295" s="162" t="n">
        <f aca="false">+I295-O295</f>
        <v>0</v>
      </c>
    </row>
    <row r="296" customFormat="false" ht="15" hidden="false" customHeight="false" outlineLevel="0" collapsed="false">
      <c r="A296" s="178" t="n">
        <v>42006</v>
      </c>
      <c r="B296" s="179" t="n">
        <v>42</v>
      </c>
      <c r="C296" s="180" t="s">
        <v>2224</v>
      </c>
      <c r="D296" s="180" t="s">
        <v>2225</v>
      </c>
      <c r="E296" s="180" t="s">
        <v>2751</v>
      </c>
      <c r="F296" s="181" t="n">
        <v>261422.72</v>
      </c>
      <c r="G296" s="28" t="s">
        <v>2702</v>
      </c>
      <c r="H296" s="37" t="s">
        <v>1791</v>
      </c>
      <c r="I296" s="27" t="n">
        <v>261422.72</v>
      </c>
      <c r="J296" s="27" t="n">
        <f aca="false">+F296-I296</f>
        <v>0</v>
      </c>
      <c r="K296" s="160"/>
      <c r="N296" s="132" t="s">
        <v>2752</v>
      </c>
    </row>
    <row r="297" customFormat="false" ht="15" hidden="false" customHeight="false" outlineLevel="0" collapsed="false">
      <c r="A297" s="178" t="n">
        <v>42006</v>
      </c>
      <c r="B297" s="179" t="n">
        <v>42</v>
      </c>
      <c r="C297" s="180" t="s">
        <v>2224</v>
      </c>
      <c r="D297" s="180" t="s">
        <v>2225</v>
      </c>
      <c r="E297" s="180" t="s">
        <v>2753</v>
      </c>
      <c r="F297" s="181" t="n">
        <v>261422.72</v>
      </c>
      <c r="G297" s="28" t="s">
        <v>2702</v>
      </c>
      <c r="H297" s="37" t="s">
        <v>1795</v>
      </c>
      <c r="I297" s="27" t="n">
        <v>261422.72</v>
      </c>
      <c r="J297" s="27" t="n">
        <f aca="false">+F297-I297</f>
        <v>0</v>
      </c>
      <c r="K297" s="160"/>
      <c r="O297" s="161" t="n">
        <v>261422.72</v>
      </c>
      <c r="P297" s="162" t="n">
        <f aca="false">+I297-O297</f>
        <v>0</v>
      </c>
    </row>
    <row r="298" customFormat="false" ht="15" hidden="false" customHeight="false" outlineLevel="0" collapsed="false">
      <c r="A298" s="178" t="n">
        <v>42006</v>
      </c>
      <c r="B298" s="179" t="n">
        <v>42</v>
      </c>
      <c r="C298" s="180" t="s">
        <v>2224</v>
      </c>
      <c r="D298" s="180" t="s">
        <v>2225</v>
      </c>
      <c r="E298" s="180" t="s">
        <v>2754</v>
      </c>
      <c r="F298" s="181" t="n">
        <v>261422.72</v>
      </c>
      <c r="G298" s="28" t="s">
        <v>2702</v>
      </c>
      <c r="H298" s="37" t="s">
        <v>1805</v>
      </c>
      <c r="I298" s="27" t="n">
        <v>261422.72</v>
      </c>
      <c r="J298" s="27" t="n">
        <f aca="false">+F298-I298</f>
        <v>0</v>
      </c>
      <c r="K298" s="160"/>
      <c r="N298" s="132" t="s">
        <v>2755</v>
      </c>
    </row>
    <row r="299" customFormat="false" ht="15" hidden="false" customHeight="false" outlineLevel="0" collapsed="false">
      <c r="A299" s="178" t="n">
        <v>42006</v>
      </c>
      <c r="B299" s="179" t="n">
        <v>42</v>
      </c>
      <c r="C299" s="180" t="s">
        <v>2224</v>
      </c>
      <c r="D299" s="180" t="s">
        <v>2225</v>
      </c>
      <c r="E299" s="180" t="s">
        <v>2756</v>
      </c>
      <c r="F299" s="181" t="n">
        <v>95120.91</v>
      </c>
      <c r="G299" s="28" t="s">
        <v>2702</v>
      </c>
      <c r="H299" s="37" t="s">
        <v>1807</v>
      </c>
      <c r="I299" s="27" t="n">
        <v>95120.91</v>
      </c>
      <c r="J299" s="27" t="n">
        <f aca="false">+F299-I299</f>
        <v>0</v>
      </c>
      <c r="K299" s="160"/>
      <c r="O299" s="161" t="n">
        <v>95120.91</v>
      </c>
      <c r="P299" s="162" t="n">
        <f aca="false">+I299-O299</f>
        <v>0</v>
      </c>
    </row>
    <row r="300" customFormat="false" ht="15" hidden="false" customHeight="false" outlineLevel="0" collapsed="false">
      <c r="A300" s="178" t="n">
        <v>42006</v>
      </c>
      <c r="B300" s="179" t="n">
        <v>42</v>
      </c>
      <c r="C300" s="180" t="s">
        <v>2224</v>
      </c>
      <c r="D300" s="180" t="s">
        <v>2225</v>
      </c>
      <c r="E300" s="180" t="s">
        <v>2757</v>
      </c>
      <c r="F300" s="181" t="n">
        <v>298589.93</v>
      </c>
      <c r="G300" s="28" t="s">
        <v>2702</v>
      </c>
      <c r="H300" s="37" t="s">
        <v>1809</v>
      </c>
      <c r="I300" s="27" t="n">
        <v>298589.93</v>
      </c>
      <c r="J300" s="27" t="n">
        <f aca="false">+F300-I300</f>
        <v>0</v>
      </c>
      <c r="K300" s="160"/>
      <c r="N300" s="132" t="s">
        <v>2758</v>
      </c>
    </row>
    <row r="301" customFormat="false" ht="15" hidden="false" customHeight="false" outlineLevel="0" collapsed="false">
      <c r="A301" s="178" t="n">
        <v>42006</v>
      </c>
      <c r="B301" s="179" t="n">
        <v>42</v>
      </c>
      <c r="C301" s="180" t="s">
        <v>2224</v>
      </c>
      <c r="D301" s="180" t="s">
        <v>2225</v>
      </c>
      <c r="E301" s="180" t="s">
        <v>2759</v>
      </c>
      <c r="F301" s="181" t="n">
        <v>143366.9</v>
      </c>
      <c r="G301" s="28" t="s">
        <v>2702</v>
      </c>
      <c r="H301" s="37" t="s">
        <v>1811</v>
      </c>
      <c r="I301" s="27" t="n">
        <v>143366.9</v>
      </c>
      <c r="J301" s="27" t="n">
        <f aca="false">+F301-I301</f>
        <v>0</v>
      </c>
      <c r="K301" s="160"/>
      <c r="O301" s="161" t="n">
        <v>143366.9</v>
      </c>
      <c r="P301" s="162" t="n">
        <f aca="false">+I301-O301</f>
        <v>0</v>
      </c>
    </row>
    <row r="302" customFormat="false" ht="15" hidden="false" customHeight="false" outlineLevel="0" collapsed="false">
      <c r="A302" s="178" t="n">
        <v>42006</v>
      </c>
      <c r="B302" s="179" t="n">
        <v>42</v>
      </c>
      <c r="C302" s="180" t="s">
        <v>2224</v>
      </c>
      <c r="D302" s="180" t="s">
        <v>2225</v>
      </c>
      <c r="E302" s="180" t="s">
        <v>2760</v>
      </c>
      <c r="F302" s="181" t="n">
        <v>148564.47</v>
      </c>
      <c r="G302" s="28" t="s">
        <v>2702</v>
      </c>
      <c r="H302" s="37" t="s">
        <v>1817</v>
      </c>
      <c r="I302" s="27" t="n">
        <v>148564.47</v>
      </c>
      <c r="J302" s="27" t="n">
        <f aca="false">+F302-I302</f>
        <v>0</v>
      </c>
      <c r="K302" s="160"/>
      <c r="N302" s="132" t="s">
        <v>2761</v>
      </c>
    </row>
    <row r="303" customFormat="false" ht="15" hidden="false" customHeight="false" outlineLevel="0" collapsed="false">
      <c r="A303" s="178" t="n">
        <v>42006</v>
      </c>
      <c r="B303" s="179" t="n">
        <v>42</v>
      </c>
      <c r="C303" s="180" t="s">
        <v>2224</v>
      </c>
      <c r="D303" s="180" t="s">
        <v>2225</v>
      </c>
      <c r="E303" s="180" t="s">
        <v>2762</v>
      </c>
      <c r="F303" s="181" t="n">
        <v>148564.47</v>
      </c>
      <c r="G303" s="28" t="s">
        <v>2702</v>
      </c>
      <c r="H303" s="37" t="s">
        <v>1819</v>
      </c>
      <c r="I303" s="27" t="n">
        <v>148564.47</v>
      </c>
      <c r="J303" s="27" t="n">
        <f aca="false">+F303-I303</f>
        <v>0</v>
      </c>
      <c r="K303" s="160"/>
      <c r="N303" s="132" t="s">
        <v>2763</v>
      </c>
      <c r="Q303" s="134" t="s">
        <v>2764</v>
      </c>
      <c r="R303" s="134" t="n">
        <v>110810</v>
      </c>
      <c r="S303" s="182" t="n">
        <f aca="false">+I303-R303</f>
        <v>37754.47</v>
      </c>
    </row>
    <row r="304" customFormat="false" ht="15" hidden="false" customHeight="false" outlineLevel="0" collapsed="false">
      <c r="A304" s="178" t="n">
        <v>42006</v>
      </c>
      <c r="B304" s="179" t="n">
        <v>42</v>
      </c>
      <c r="C304" s="180" t="s">
        <v>2224</v>
      </c>
      <c r="D304" s="180" t="s">
        <v>2225</v>
      </c>
      <c r="E304" s="180" t="s">
        <v>2765</v>
      </c>
      <c r="F304" s="181" t="n">
        <v>148564.47</v>
      </c>
      <c r="G304" s="28" t="s">
        <v>2702</v>
      </c>
      <c r="H304" s="37" t="s">
        <v>1821</v>
      </c>
      <c r="I304" s="27" t="n">
        <v>148564.47</v>
      </c>
      <c r="J304" s="27" t="n">
        <f aca="false">+F304-I304</f>
        <v>0</v>
      </c>
      <c r="K304" s="160"/>
      <c r="O304" s="161" t="n">
        <v>148564.47</v>
      </c>
      <c r="P304" s="162" t="n">
        <f aca="false">+I304-O304</f>
        <v>0</v>
      </c>
    </row>
    <row r="305" customFormat="false" ht="15" hidden="false" customHeight="false" outlineLevel="0" collapsed="false">
      <c r="A305" s="178" t="n">
        <v>42006</v>
      </c>
      <c r="B305" s="179" t="n">
        <v>42</v>
      </c>
      <c r="C305" s="180" t="s">
        <v>2224</v>
      </c>
      <c r="D305" s="180" t="s">
        <v>2225</v>
      </c>
      <c r="E305" s="180" t="s">
        <v>2766</v>
      </c>
      <c r="F305" s="181" t="n">
        <v>148564.47</v>
      </c>
      <c r="G305" s="28" t="s">
        <v>2702</v>
      </c>
      <c r="H305" s="37" t="s">
        <v>1823</v>
      </c>
      <c r="I305" s="27" t="n">
        <v>148564.47</v>
      </c>
      <c r="J305" s="27" t="n">
        <f aca="false">+F305-I305</f>
        <v>0</v>
      </c>
      <c r="K305" s="160"/>
      <c r="O305" s="161" t="n">
        <v>148564.47</v>
      </c>
      <c r="P305" s="162" t="n">
        <f aca="false">+I305-O305</f>
        <v>0</v>
      </c>
    </row>
    <row r="306" customFormat="false" ht="15" hidden="false" customHeight="false" outlineLevel="0" collapsed="false">
      <c r="A306" s="178" t="n">
        <v>42006</v>
      </c>
      <c r="B306" s="179" t="n">
        <v>42</v>
      </c>
      <c r="C306" s="180" t="s">
        <v>2224</v>
      </c>
      <c r="D306" s="180" t="s">
        <v>2225</v>
      </c>
      <c r="E306" s="180" t="s">
        <v>2767</v>
      </c>
      <c r="F306" s="181" t="n">
        <v>148564.47</v>
      </c>
      <c r="G306" s="28" t="s">
        <v>2702</v>
      </c>
      <c r="H306" s="37" t="s">
        <v>1828</v>
      </c>
      <c r="I306" s="27" t="n">
        <v>148564.47</v>
      </c>
      <c r="J306" s="27" t="n">
        <f aca="false">+F306-I306</f>
        <v>0</v>
      </c>
      <c r="K306" s="160"/>
      <c r="O306" s="161" t="n">
        <v>148564.47</v>
      </c>
      <c r="P306" s="162" t="n">
        <f aca="false">+I306-O306</f>
        <v>0</v>
      </c>
    </row>
    <row r="307" customFormat="false" ht="15" hidden="false" customHeight="false" outlineLevel="0" collapsed="false">
      <c r="A307" s="178" t="n">
        <v>42006</v>
      </c>
      <c r="B307" s="179" t="n">
        <v>42</v>
      </c>
      <c r="C307" s="180" t="s">
        <v>2224</v>
      </c>
      <c r="D307" s="180" t="s">
        <v>2225</v>
      </c>
      <c r="E307" s="180" t="s">
        <v>2768</v>
      </c>
      <c r="F307" s="181" t="n">
        <v>515247.51</v>
      </c>
      <c r="G307" s="28" t="s">
        <v>2702</v>
      </c>
      <c r="H307" s="37" t="s">
        <v>1835</v>
      </c>
      <c r="I307" s="27" t="n">
        <v>515247.51</v>
      </c>
      <c r="J307" s="27" t="n">
        <f aca="false">+F307-I307</f>
        <v>0</v>
      </c>
      <c r="K307" s="160"/>
      <c r="O307" s="161" t="n">
        <v>515247.51</v>
      </c>
      <c r="P307" s="162" t="n">
        <f aca="false">+I307-O307</f>
        <v>0</v>
      </c>
    </row>
    <row r="308" customFormat="false" ht="15" hidden="false" customHeight="false" outlineLevel="0" collapsed="false">
      <c r="A308" s="178" t="n">
        <v>42006</v>
      </c>
      <c r="B308" s="179" t="n">
        <v>42</v>
      </c>
      <c r="C308" s="180" t="s">
        <v>2224</v>
      </c>
      <c r="D308" s="180" t="s">
        <v>2225</v>
      </c>
      <c r="E308" s="180" t="s">
        <v>2769</v>
      </c>
      <c r="F308" s="181" t="n">
        <v>154792.29</v>
      </c>
      <c r="G308" s="28" t="s">
        <v>2702</v>
      </c>
      <c r="H308" s="37" t="s">
        <v>1840</v>
      </c>
      <c r="I308" s="27" t="n">
        <v>154792.29</v>
      </c>
      <c r="J308" s="27" t="n">
        <f aca="false">+F308-I308</f>
        <v>0</v>
      </c>
      <c r="K308" s="160"/>
      <c r="O308" s="161" t="n">
        <v>154792.29</v>
      </c>
      <c r="P308" s="162" t="n">
        <f aca="false">+I308-O308</f>
        <v>0</v>
      </c>
    </row>
    <row r="309" customFormat="false" ht="15" hidden="false" customHeight="false" outlineLevel="0" collapsed="false">
      <c r="A309" s="178" t="n">
        <v>42006</v>
      </c>
      <c r="B309" s="179" t="n">
        <v>42</v>
      </c>
      <c r="C309" s="180" t="s">
        <v>2224</v>
      </c>
      <c r="D309" s="180" t="s">
        <v>2225</v>
      </c>
      <c r="E309" s="180" t="s">
        <v>2770</v>
      </c>
      <c r="F309" s="181" t="n">
        <v>239409.34</v>
      </c>
      <c r="G309" s="28" t="s">
        <v>2702</v>
      </c>
      <c r="H309" s="37" t="s">
        <v>1847</v>
      </c>
      <c r="I309" s="27" t="n">
        <v>239409.34</v>
      </c>
      <c r="J309" s="27" t="n">
        <f aca="false">+F309-I309</f>
        <v>0</v>
      </c>
      <c r="K309" s="160"/>
      <c r="N309" s="132" t="s">
        <v>2771</v>
      </c>
    </row>
    <row r="310" customFormat="false" ht="15" hidden="false" customHeight="false" outlineLevel="0" collapsed="false">
      <c r="A310" s="178" t="n">
        <v>42006</v>
      </c>
      <c r="B310" s="179" t="n">
        <v>42</v>
      </c>
      <c r="C310" s="180" t="s">
        <v>2224</v>
      </c>
      <c r="D310" s="180" t="s">
        <v>2225</v>
      </c>
      <c r="E310" s="180" t="s">
        <v>2772</v>
      </c>
      <c r="F310" s="181" t="n">
        <v>148564.47</v>
      </c>
      <c r="G310" s="28" t="s">
        <v>2702</v>
      </c>
      <c r="H310" s="37" t="s">
        <v>1849</v>
      </c>
      <c r="I310" s="27" t="n">
        <v>148564.47</v>
      </c>
      <c r="J310" s="27" t="n">
        <f aca="false">+F310-I310</f>
        <v>0</v>
      </c>
      <c r="K310" s="160"/>
      <c r="O310" s="161" t="n">
        <v>148564.47</v>
      </c>
      <c r="P310" s="162" t="n">
        <f aca="false">+I310-O310</f>
        <v>0</v>
      </c>
    </row>
    <row r="311" customFormat="false" ht="15" hidden="false" customHeight="false" outlineLevel="0" collapsed="false">
      <c r="A311" s="178" t="n">
        <v>42006</v>
      </c>
      <c r="B311" s="179" t="n">
        <v>42</v>
      </c>
      <c r="C311" s="180" t="s">
        <v>2224</v>
      </c>
      <c r="D311" s="180" t="s">
        <v>2225</v>
      </c>
      <c r="E311" s="180" t="s">
        <v>2773</v>
      </c>
      <c r="F311" s="181" t="n">
        <v>148564.47</v>
      </c>
      <c r="G311" s="28" t="s">
        <v>2702</v>
      </c>
      <c r="H311" s="37" t="s">
        <v>1851</v>
      </c>
      <c r="I311" s="27" t="n">
        <v>148564.47</v>
      </c>
      <c r="J311" s="27" t="n">
        <f aca="false">+F311-I311</f>
        <v>0</v>
      </c>
      <c r="K311" s="160"/>
      <c r="O311" s="161" t="n">
        <v>148564.47</v>
      </c>
      <c r="P311" s="162" t="n">
        <f aca="false">+I311-O311</f>
        <v>0</v>
      </c>
    </row>
    <row r="312" customFormat="false" ht="15" hidden="false" customHeight="false" outlineLevel="0" collapsed="false">
      <c r="A312" s="178" t="n">
        <v>42006</v>
      </c>
      <c r="B312" s="179" t="n">
        <v>42</v>
      </c>
      <c r="C312" s="180" t="s">
        <v>2224</v>
      </c>
      <c r="D312" s="180" t="s">
        <v>2225</v>
      </c>
      <c r="E312" s="180" t="s">
        <v>2774</v>
      </c>
      <c r="F312" s="181" t="n">
        <v>281604.38</v>
      </c>
      <c r="G312" s="28" t="s">
        <v>2702</v>
      </c>
      <c r="H312" s="37" t="s">
        <v>1853</v>
      </c>
      <c r="I312" s="27" t="n">
        <v>281604.38</v>
      </c>
      <c r="J312" s="27" t="n">
        <f aca="false">+F312-I312</f>
        <v>0</v>
      </c>
      <c r="K312" s="160"/>
      <c r="O312" s="161" t="n">
        <v>281604.38</v>
      </c>
      <c r="P312" s="162" t="n">
        <f aca="false">+I312-O312</f>
        <v>0</v>
      </c>
    </row>
    <row r="313" customFormat="false" ht="15" hidden="false" customHeight="false" outlineLevel="0" collapsed="false">
      <c r="A313" s="178" t="n">
        <v>42006</v>
      </c>
      <c r="B313" s="179" t="n">
        <v>42</v>
      </c>
      <c r="C313" s="180" t="s">
        <v>2224</v>
      </c>
      <c r="D313" s="180" t="s">
        <v>2225</v>
      </c>
      <c r="E313" s="180" t="s">
        <v>2775</v>
      </c>
      <c r="F313" s="181" t="n">
        <v>282790.72</v>
      </c>
      <c r="G313" s="28" t="s">
        <v>2702</v>
      </c>
      <c r="H313" s="37" t="s">
        <v>1861</v>
      </c>
      <c r="I313" s="27" t="n">
        <v>282790.72</v>
      </c>
      <c r="J313" s="27" t="n">
        <f aca="false">+F313-I313</f>
        <v>0</v>
      </c>
      <c r="K313" s="160"/>
      <c r="O313" s="161" t="n">
        <v>282790.72</v>
      </c>
      <c r="P313" s="162" t="n">
        <f aca="false">+I313-O313</f>
        <v>0</v>
      </c>
    </row>
    <row r="314" customFormat="false" ht="15" hidden="false" customHeight="false" outlineLevel="0" collapsed="false">
      <c r="A314" s="178" t="n">
        <v>42006</v>
      </c>
      <c r="B314" s="179" t="n">
        <v>42</v>
      </c>
      <c r="C314" s="180" t="s">
        <v>2224</v>
      </c>
      <c r="D314" s="180" t="s">
        <v>2225</v>
      </c>
      <c r="E314" s="180" t="s">
        <v>2776</v>
      </c>
      <c r="F314" s="181" t="n">
        <v>158961.44</v>
      </c>
      <c r="G314" s="28" t="s">
        <v>2702</v>
      </c>
      <c r="H314" s="37" t="s">
        <v>1863</v>
      </c>
      <c r="I314" s="27" t="n">
        <v>158961.44</v>
      </c>
      <c r="J314" s="27" t="n">
        <f aca="false">+F314-I314</f>
        <v>0</v>
      </c>
      <c r="K314" s="160"/>
      <c r="N314" s="132" t="s">
        <v>2777</v>
      </c>
    </row>
    <row r="315" customFormat="false" ht="15" hidden="false" customHeight="false" outlineLevel="0" collapsed="false">
      <c r="A315" s="178" t="n">
        <v>42006</v>
      </c>
      <c r="B315" s="179" t="n">
        <v>42</v>
      </c>
      <c r="C315" s="180" t="s">
        <v>2224</v>
      </c>
      <c r="D315" s="180" t="s">
        <v>2225</v>
      </c>
      <c r="E315" s="180" t="s">
        <v>2778</v>
      </c>
      <c r="F315" s="181" t="n">
        <v>143368.63</v>
      </c>
      <c r="G315" s="28" t="s">
        <v>2702</v>
      </c>
      <c r="H315" s="37" t="s">
        <v>1867</v>
      </c>
      <c r="I315" s="27" t="n">
        <v>143368.63</v>
      </c>
      <c r="J315" s="27" t="n">
        <f aca="false">+F315-I315</f>
        <v>0</v>
      </c>
      <c r="K315" s="160"/>
      <c r="O315" s="161" t="n">
        <v>143368.63</v>
      </c>
      <c r="P315" s="162" t="n">
        <f aca="false">+I315-O315</f>
        <v>0</v>
      </c>
    </row>
    <row r="316" customFormat="false" ht="15" hidden="false" customHeight="false" outlineLevel="0" collapsed="false">
      <c r="A316" s="178" t="n">
        <v>42006</v>
      </c>
      <c r="B316" s="179" t="n">
        <v>42</v>
      </c>
      <c r="C316" s="180" t="s">
        <v>2224</v>
      </c>
      <c r="D316" s="180" t="s">
        <v>2225</v>
      </c>
      <c r="E316" s="180" t="s">
        <v>2779</v>
      </c>
      <c r="F316" s="181" t="n">
        <v>322521.14</v>
      </c>
      <c r="G316" s="28" t="s">
        <v>2702</v>
      </c>
      <c r="H316" s="37" t="s">
        <v>1871</v>
      </c>
      <c r="I316" s="27" t="n">
        <v>322521.14</v>
      </c>
      <c r="J316" s="27" t="n">
        <f aca="false">+F316-I316</f>
        <v>0</v>
      </c>
      <c r="K316" s="160"/>
      <c r="O316" s="161" t="n">
        <v>322521.14</v>
      </c>
      <c r="P316" s="162" t="n">
        <f aca="false">+I316-O316</f>
        <v>0</v>
      </c>
    </row>
    <row r="317" customFormat="false" ht="15" hidden="false" customHeight="false" outlineLevel="0" collapsed="false">
      <c r="A317" s="178" t="n">
        <v>42006</v>
      </c>
      <c r="B317" s="179" t="n">
        <v>42</v>
      </c>
      <c r="C317" s="180" t="s">
        <v>2224</v>
      </c>
      <c r="D317" s="180" t="s">
        <v>2225</v>
      </c>
      <c r="E317" s="180" t="s">
        <v>2780</v>
      </c>
      <c r="F317" s="181" t="n">
        <v>173637.02</v>
      </c>
      <c r="G317" s="28" t="s">
        <v>2702</v>
      </c>
      <c r="H317" s="37" t="s">
        <v>1881</v>
      </c>
      <c r="I317" s="27" t="n">
        <v>173637.02</v>
      </c>
      <c r="J317" s="27" t="n">
        <f aca="false">+F317-I317</f>
        <v>0</v>
      </c>
      <c r="K317" s="160"/>
      <c r="N317" s="132" t="s">
        <v>2781</v>
      </c>
    </row>
    <row r="318" customFormat="false" ht="15" hidden="false" customHeight="false" outlineLevel="0" collapsed="false">
      <c r="A318" s="178" t="n">
        <v>42006</v>
      </c>
      <c r="B318" s="179" t="n">
        <v>42</v>
      </c>
      <c r="C318" s="180" t="s">
        <v>2224</v>
      </c>
      <c r="D318" s="180" t="s">
        <v>2225</v>
      </c>
      <c r="E318" s="180" t="s">
        <v>2782</v>
      </c>
      <c r="F318" s="181" t="n">
        <v>383623.37</v>
      </c>
      <c r="G318" s="28" t="s">
        <v>2702</v>
      </c>
      <c r="H318" s="37" t="s">
        <v>1885</v>
      </c>
      <c r="I318" s="27" t="n">
        <v>383623.37</v>
      </c>
      <c r="J318" s="27" t="n">
        <f aca="false">+F318-I318</f>
        <v>0</v>
      </c>
      <c r="K318" s="160"/>
      <c r="O318" s="161" t="n">
        <v>383623.37</v>
      </c>
      <c r="P318" s="162" t="n">
        <f aca="false">+I318-O318</f>
        <v>0</v>
      </c>
    </row>
    <row r="319" customFormat="false" ht="15" hidden="false" customHeight="false" outlineLevel="0" collapsed="false">
      <c r="A319" s="178" t="n">
        <v>42006</v>
      </c>
      <c r="B319" s="179" t="n">
        <v>42</v>
      </c>
      <c r="C319" s="180" t="s">
        <v>2224</v>
      </c>
      <c r="D319" s="180" t="s">
        <v>2225</v>
      </c>
      <c r="E319" s="180" t="s">
        <v>2783</v>
      </c>
      <c r="F319" s="181" t="n">
        <v>353635.37</v>
      </c>
      <c r="G319" s="28" t="s">
        <v>2702</v>
      </c>
      <c r="H319" s="37" t="s">
        <v>1895</v>
      </c>
      <c r="I319" s="27" t="n">
        <v>353635.37</v>
      </c>
      <c r="J319" s="27" t="n">
        <f aca="false">+F319-I319</f>
        <v>0</v>
      </c>
      <c r="K319" s="160"/>
      <c r="O319" s="161" t="n">
        <v>353635.37</v>
      </c>
      <c r="P319" s="162" t="n">
        <f aca="false">+I319-O319</f>
        <v>0</v>
      </c>
    </row>
    <row r="320" customFormat="false" ht="15" hidden="false" customHeight="false" outlineLevel="0" collapsed="false">
      <c r="A320" s="178" t="n">
        <v>42006</v>
      </c>
      <c r="B320" s="179" t="n">
        <v>42</v>
      </c>
      <c r="C320" s="180" t="s">
        <v>2224</v>
      </c>
      <c r="D320" s="180" t="s">
        <v>2225</v>
      </c>
      <c r="E320" s="180" t="s">
        <v>2784</v>
      </c>
      <c r="F320" s="181" t="n">
        <v>197851.74</v>
      </c>
      <c r="G320" s="28" t="s">
        <v>2702</v>
      </c>
      <c r="H320" s="37" t="s">
        <v>1899</v>
      </c>
      <c r="I320" s="27" t="n">
        <v>197851.74</v>
      </c>
      <c r="J320" s="27" t="n">
        <f aca="false">+F320-I320</f>
        <v>0</v>
      </c>
      <c r="K320" s="160"/>
      <c r="O320" s="161" t="n">
        <v>197851.74</v>
      </c>
      <c r="P320" s="162" t="n">
        <f aca="false">+I320-O320</f>
        <v>0</v>
      </c>
    </row>
    <row r="321" customFormat="false" ht="15" hidden="false" customHeight="false" outlineLevel="0" collapsed="false">
      <c r="A321" s="178" t="n">
        <v>42006</v>
      </c>
      <c r="B321" s="179" t="n">
        <v>42</v>
      </c>
      <c r="C321" s="180" t="s">
        <v>2224</v>
      </c>
      <c r="D321" s="180" t="s">
        <v>2225</v>
      </c>
      <c r="E321" s="180" t="s">
        <v>2785</v>
      </c>
      <c r="F321" s="181" t="n">
        <v>185010.6</v>
      </c>
      <c r="G321" s="28" t="s">
        <v>2702</v>
      </c>
      <c r="H321" s="37" t="s">
        <v>1901</v>
      </c>
      <c r="I321" s="27" t="n">
        <v>185010.6</v>
      </c>
      <c r="J321" s="27" t="n">
        <f aca="false">+F321-I321</f>
        <v>0</v>
      </c>
      <c r="K321" s="160"/>
      <c r="O321" s="161" t="n">
        <v>185010.6</v>
      </c>
      <c r="P321" s="162" t="n">
        <f aca="false">+I321-O321</f>
        <v>0</v>
      </c>
    </row>
    <row r="322" customFormat="false" ht="15" hidden="false" customHeight="false" outlineLevel="0" collapsed="false">
      <c r="A322" s="178" t="n">
        <v>42006</v>
      </c>
      <c r="B322" s="179" t="n">
        <v>42</v>
      </c>
      <c r="C322" s="180" t="s">
        <v>2224</v>
      </c>
      <c r="D322" s="180" t="s">
        <v>2225</v>
      </c>
      <c r="E322" s="180" t="s">
        <v>2786</v>
      </c>
      <c r="F322" s="181" t="n">
        <v>148566.23</v>
      </c>
      <c r="G322" s="28" t="s">
        <v>2702</v>
      </c>
      <c r="H322" s="37" t="s">
        <v>1903</v>
      </c>
      <c r="I322" s="27" t="n">
        <v>148566.23</v>
      </c>
      <c r="J322" s="27" t="n">
        <f aca="false">+F322-I322</f>
        <v>0</v>
      </c>
      <c r="K322" s="160"/>
      <c r="O322" s="161" t="n">
        <v>148566.23</v>
      </c>
      <c r="P322" s="162" t="n">
        <f aca="false">+I322-O322</f>
        <v>0</v>
      </c>
    </row>
    <row r="323" customFormat="false" ht="15" hidden="false" customHeight="false" outlineLevel="0" collapsed="false">
      <c r="A323" s="178" t="n">
        <v>42006</v>
      </c>
      <c r="B323" s="179" t="n">
        <v>42</v>
      </c>
      <c r="C323" s="180" t="s">
        <v>2224</v>
      </c>
      <c r="D323" s="180" t="s">
        <v>2225</v>
      </c>
      <c r="E323" s="180" t="s">
        <v>2787</v>
      </c>
      <c r="F323" s="181" t="n">
        <v>249782.91</v>
      </c>
      <c r="G323" s="28" t="s">
        <v>2702</v>
      </c>
      <c r="H323" s="37" t="s">
        <v>1905</v>
      </c>
      <c r="I323" s="27" t="n">
        <v>249782.91</v>
      </c>
      <c r="J323" s="27" t="n">
        <f aca="false">+F323-I323</f>
        <v>0</v>
      </c>
      <c r="K323" s="160"/>
      <c r="N323" s="132" t="s">
        <v>2788</v>
      </c>
    </row>
    <row r="324" customFormat="false" ht="15" hidden="false" customHeight="false" outlineLevel="0" collapsed="false">
      <c r="A324" s="178" t="n">
        <v>42006</v>
      </c>
      <c r="B324" s="179" t="n">
        <v>42</v>
      </c>
      <c r="C324" s="180" t="s">
        <v>2224</v>
      </c>
      <c r="D324" s="180" t="s">
        <v>2225</v>
      </c>
      <c r="E324" s="180" t="s">
        <v>2789</v>
      </c>
      <c r="F324" s="181" t="n">
        <v>148566.23</v>
      </c>
      <c r="G324" s="28" t="s">
        <v>2702</v>
      </c>
      <c r="H324" s="37" t="s">
        <v>1911</v>
      </c>
      <c r="I324" s="27" t="n">
        <v>148566.23</v>
      </c>
      <c r="J324" s="27" t="n">
        <f aca="false">+F324-I324</f>
        <v>0</v>
      </c>
      <c r="K324" s="160"/>
      <c r="O324" s="161" t="n">
        <v>148566.23</v>
      </c>
      <c r="P324" s="162" t="n">
        <f aca="false">+I324-O324</f>
        <v>0</v>
      </c>
    </row>
    <row r="325" customFormat="false" ht="15" hidden="false" customHeight="false" outlineLevel="0" collapsed="false">
      <c r="A325" s="178" t="n">
        <v>42006</v>
      </c>
      <c r="B325" s="179" t="n">
        <v>42</v>
      </c>
      <c r="C325" s="180" t="s">
        <v>2224</v>
      </c>
      <c r="D325" s="180" t="s">
        <v>2225</v>
      </c>
      <c r="E325" s="180" t="s">
        <v>2790</v>
      </c>
      <c r="F325" s="181" t="n">
        <v>148566.23</v>
      </c>
      <c r="G325" s="28" t="s">
        <v>2702</v>
      </c>
      <c r="H325" s="37" t="s">
        <v>1921</v>
      </c>
      <c r="I325" s="27" t="n">
        <v>148566.23</v>
      </c>
      <c r="J325" s="27" t="n">
        <f aca="false">+F325-I325</f>
        <v>0</v>
      </c>
      <c r="K325" s="160"/>
      <c r="O325" s="161" t="n">
        <v>148566.23</v>
      </c>
      <c r="P325" s="162" t="n">
        <f aca="false">+I325-O325</f>
        <v>0</v>
      </c>
    </row>
    <row r="326" customFormat="false" ht="15" hidden="false" customHeight="false" outlineLevel="0" collapsed="false">
      <c r="A326" s="178" t="n">
        <v>42006</v>
      </c>
      <c r="B326" s="179" t="n">
        <v>42</v>
      </c>
      <c r="C326" s="180" t="s">
        <v>2224</v>
      </c>
      <c r="D326" s="180" t="s">
        <v>2225</v>
      </c>
      <c r="E326" s="180" t="s">
        <v>2791</v>
      </c>
      <c r="F326" s="181" t="n">
        <v>125484.9</v>
      </c>
      <c r="G326" s="28" t="s">
        <v>2702</v>
      </c>
      <c r="H326" s="37" t="s">
        <v>1932</v>
      </c>
      <c r="I326" s="27" t="n">
        <v>125484.9</v>
      </c>
      <c r="J326" s="27" t="n">
        <f aca="false">+F326-I326</f>
        <v>0</v>
      </c>
      <c r="K326" s="160"/>
      <c r="O326" s="161" t="n">
        <v>125484.9</v>
      </c>
      <c r="P326" s="162" t="n">
        <f aca="false">+I326-O326</f>
        <v>0</v>
      </c>
    </row>
    <row r="327" customFormat="false" ht="15" hidden="false" customHeight="false" outlineLevel="0" collapsed="false">
      <c r="A327" s="178" t="n">
        <v>42006</v>
      </c>
      <c r="B327" s="179" t="n">
        <v>42</v>
      </c>
      <c r="C327" s="180" t="s">
        <v>2224</v>
      </c>
      <c r="D327" s="180" t="s">
        <v>2225</v>
      </c>
      <c r="E327" s="180" t="s">
        <v>2792</v>
      </c>
      <c r="F327" s="181" t="n">
        <v>148566.23</v>
      </c>
      <c r="G327" s="28" t="s">
        <v>2702</v>
      </c>
      <c r="H327" s="37" t="s">
        <v>1940</v>
      </c>
      <c r="I327" s="27" t="n">
        <v>148566.23</v>
      </c>
      <c r="J327" s="27" t="n">
        <f aca="false">+F327-I327</f>
        <v>0</v>
      </c>
      <c r="K327" s="160"/>
      <c r="N327" s="132" t="s">
        <v>2793</v>
      </c>
    </row>
    <row r="328" customFormat="false" ht="15" hidden="false" customHeight="false" outlineLevel="0" collapsed="false">
      <c r="A328" s="178" t="n">
        <v>42006</v>
      </c>
      <c r="B328" s="179" t="n">
        <v>46</v>
      </c>
      <c r="C328" s="180" t="s">
        <v>2224</v>
      </c>
      <c r="D328" s="180" t="s">
        <v>2225</v>
      </c>
      <c r="E328" s="180" t="s">
        <v>2794</v>
      </c>
      <c r="F328" s="181" t="n">
        <v>114017.45</v>
      </c>
      <c r="G328" s="28" t="s">
        <v>2702</v>
      </c>
      <c r="H328" s="37" t="s">
        <v>1942</v>
      </c>
      <c r="I328" s="27" t="n">
        <v>114017.45</v>
      </c>
      <c r="J328" s="27" t="n">
        <f aca="false">+F328-I328</f>
        <v>0</v>
      </c>
      <c r="K328" s="160"/>
      <c r="N328" s="132" t="s">
        <v>2795</v>
      </c>
    </row>
    <row r="329" customFormat="false" ht="15" hidden="false" customHeight="false" outlineLevel="0" collapsed="false">
      <c r="A329" s="178" t="n">
        <v>42006</v>
      </c>
      <c r="B329" s="179" t="n">
        <v>46</v>
      </c>
      <c r="C329" s="180" t="s">
        <v>2224</v>
      </c>
      <c r="D329" s="180" t="s">
        <v>2225</v>
      </c>
      <c r="E329" s="180" t="s">
        <v>2796</v>
      </c>
      <c r="F329" s="181" t="n">
        <v>114017.45</v>
      </c>
      <c r="G329" s="28" t="s">
        <v>2702</v>
      </c>
      <c r="H329" s="37" t="s">
        <v>1944</v>
      </c>
      <c r="I329" s="27" t="n">
        <v>114017.45</v>
      </c>
      <c r="J329" s="27" t="n">
        <f aca="false">+F329-I329</f>
        <v>0</v>
      </c>
      <c r="K329" s="160"/>
      <c r="N329" s="132" t="s">
        <v>2797</v>
      </c>
    </row>
    <row r="330" customFormat="false" ht="15" hidden="false" customHeight="false" outlineLevel="0" collapsed="false">
      <c r="A330" s="178" t="n">
        <v>42006</v>
      </c>
      <c r="B330" s="179" t="n">
        <v>46</v>
      </c>
      <c r="C330" s="180" t="s">
        <v>2224</v>
      </c>
      <c r="D330" s="180" t="s">
        <v>2225</v>
      </c>
      <c r="E330" s="180" t="s">
        <v>2798</v>
      </c>
      <c r="F330" s="181" t="n">
        <v>161713.11</v>
      </c>
      <c r="G330" s="28" t="s">
        <v>2702</v>
      </c>
      <c r="H330" s="37" t="s">
        <v>1948</v>
      </c>
      <c r="I330" s="27" t="n">
        <v>161713.11</v>
      </c>
      <c r="J330" s="27" t="n">
        <f aca="false">+F330-I330</f>
        <v>0</v>
      </c>
      <c r="K330" s="160"/>
      <c r="N330" s="132" t="s">
        <v>2799</v>
      </c>
    </row>
    <row r="331" customFormat="false" ht="15" hidden="false" customHeight="false" outlineLevel="0" collapsed="false">
      <c r="A331" s="178" t="n">
        <v>42006</v>
      </c>
      <c r="B331" s="179" t="n">
        <v>46</v>
      </c>
      <c r="C331" s="180" t="s">
        <v>2224</v>
      </c>
      <c r="D331" s="180" t="s">
        <v>2225</v>
      </c>
      <c r="E331" s="180" t="s">
        <v>2800</v>
      </c>
      <c r="F331" s="181" t="n">
        <v>161713.11</v>
      </c>
      <c r="G331" s="28" t="s">
        <v>2702</v>
      </c>
      <c r="H331" s="37" t="s">
        <v>1954</v>
      </c>
      <c r="I331" s="27" t="n">
        <v>161713.11</v>
      </c>
      <c r="J331" s="27" t="n">
        <f aca="false">+F331-I331</f>
        <v>0</v>
      </c>
      <c r="K331" s="160"/>
      <c r="O331" s="161" t="n">
        <v>161713.11</v>
      </c>
      <c r="P331" s="162" t="n">
        <f aca="false">+I331-O331</f>
        <v>0</v>
      </c>
    </row>
    <row r="332" customFormat="false" ht="15" hidden="false" customHeight="false" outlineLevel="0" collapsed="false">
      <c r="A332" s="178" t="n">
        <v>42006</v>
      </c>
      <c r="B332" s="179" t="n">
        <v>46</v>
      </c>
      <c r="C332" s="180" t="s">
        <v>2224</v>
      </c>
      <c r="D332" s="180" t="s">
        <v>2225</v>
      </c>
      <c r="E332" s="180" t="s">
        <v>2801</v>
      </c>
      <c r="F332" s="181" t="n">
        <v>112456.44</v>
      </c>
      <c r="G332" s="28" t="s">
        <v>2702</v>
      </c>
      <c r="H332" s="37" t="s">
        <v>1960</v>
      </c>
      <c r="I332" s="27" t="n">
        <v>112456.44</v>
      </c>
      <c r="J332" s="27" t="n">
        <f aca="false">+F332-I332</f>
        <v>0</v>
      </c>
      <c r="K332" s="160"/>
      <c r="N332" s="132" t="s">
        <v>2802</v>
      </c>
    </row>
    <row r="333" customFormat="false" ht="15" hidden="false" customHeight="false" outlineLevel="0" collapsed="false">
      <c r="A333" s="178" t="n">
        <v>42006</v>
      </c>
      <c r="B333" s="179" t="n">
        <v>46</v>
      </c>
      <c r="C333" s="180" t="s">
        <v>2224</v>
      </c>
      <c r="D333" s="180" t="s">
        <v>2225</v>
      </c>
      <c r="E333" s="180" t="s">
        <v>2803</v>
      </c>
      <c r="F333" s="181" t="n">
        <v>158961.44</v>
      </c>
      <c r="G333" s="28" t="s">
        <v>2702</v>
      </c>
      <c r="H333" s="37" t="s">
        <v>1962</v>
      </c>
      <c r="I333" s="27" t="n">
        <v>158961.44</v>
      </c>
      <c r="J333" s="27" t="n">
        <f aca="false">+F333-I333</f>
        <v>0</v>
      </c>
      <c r="K333" s="160"/>
      <c r="O333" s="161" t="n">
        <v>158961.44</v>
      </c>
      <c r="P333" s="162" t="n">
        <f aca="false">+I333-O333</f>
        <v>0</v>
      </c>
    </row>
    <row r="334" customFormat="false" ht="15" hidden="false" customHeight="false" outlineLevel="0" collapsed="false">
      <c r="A334" s="178" t="n">
        <v>42006</v>
      </c>
      <c r="B334" s="179" t="n">
        <v>61</v>
      </c>
      <c r="C334" s="180" t="s">
        <v>2224</v>
      </c>
      <c r="D334" s="180" t="s">
        <v>2225</v>
      </c>
      <c r="E334" s="180" t="s">
        <v>2804</v>
      </c>
      <c r="F334" s="181" t="n">
        <v>125486.66</v>
      </c>
      <c r="G334" s="28" t="s">
        <v>2702</v>
      </c>
      <c r="H334" s="37" t="s">
        <v>1971</v>
      </c>
      <c r="I334" s="27" t="n">
        <v>125486.66</v>
      </c>
      <c r="J334" s="27" t="n">
        <f aca="false">+F334-I334</f>
        <v>0</v>
      </c>
      <c r="K334" s="160"/>
      <c r="O334" s="161" t="n">
        <v>125486.66</v>
      </c>
      <c r="P334" s="162" t="n">
        <f aca="false">+I334-O334</f>
        <v>0</v>
      </c>
    </row>
    <row r="335" customFormat="false" ht="15" hidden="false" customHeight="false" outlineLevel="0" collapsed="false">
      <c r="A335" s="178" t="n">
        <v>42006</v>
      </c>
      <c r="B335" s="179" t="n">
        <v>61</v>
      </c>
      <c r="C335" s="180" t="s">
        <v>2224</v>
      </c>
      <c r="D335" s="180" t="s">
        <v>2225</v>
      </c>
      <c r="E335" s="180" t="s">
        <v>2805</v>
      </c>
      <c r="F335" s="181" t="n">
        <v>148566.23</v>
      </c>
      <c r="G335" s="28" t="s">
        <v>2702</v>
      </c>
      <c r="H335" s="37" t="s">
        <v>1983</v>
      </c>
      <c r="I335" s="27" t="n">
        <v>148566.23</v>
      </c>
      <c r="J335" s="27" t="n">
        <f aca="false">+F335-I335</f>
        <v>0</v>
      </c>
      <c r="K335" s="160"/>
      <c r="N335" s="132" t="s">
        <v>2806</v>
      </c>
    </row>
    <row r="336" customFormat="false" ht="15" hidden="false" customHeight="false" outlineLevel="0" collapsed="false">
      <c r="A336" s="178" t="n">
        <v>42006</v>
      </c>
      <c r="B336" s="179" t="n">
        <v>61</v>
      </c>
      <c r="C336" s="180" t="s">
        <v>2224</v>
      </c>
      <c r="D336" s="180" t="s">
        <v>2225</v>
      </c>
      <c r="E336" s="180" t="s">
        <v>2807</v>
      </c>
      <c r="F336" s="181" t="n">
        <v>143368.63</v>
      </c>
      <c r="G336" s="28" t="s">
        <v>2702</v>
      </c>
      <c r="H336" s="37" t="s">
        <v>1995</v>
      </c>
      <c r="I336" s="27" t="n">
        <v>143368.63</v>
      </c>
      <c r="J336" s="27" t="n">
        <f aca="false">+F336-I336</f>
        <v>0</v>
      </c>
      <c r="K336" s="160"/>
      <c r="N336" s="132" t="s">
        <v>2808</v>
      </c>
    </row>
    <row r="337" customFormat="false" ht="15" hidden="false" customHeight="false" outlineLevel="0" collapsed="false">
      <c r="A337" s="178" t="n">
        <v>42006</v>
      </c>
      <c r="B337" s="179" t="n">
        <v>61</v>
      </c>
      <c r="C337" s="180" t="s">
        <v>2224</v>
      </c>
      <c r="D337" s="180" t="s">
        <v>2225</v>
      </c>
      <c r="E337" s="180" t="s">
        <v>2809</v>
      </c>
      <c r="F337" s="181" t="n">
        <v>114017.45</v>
      </c>
      <c r="G337" s="28" t="s">
        <v>2702</v>
      </c>
      <c r="H337" s="37" t="s">
        <v>1997</v>
      </c>
      <c r="I337" s="27" t="n">
        <v>114017.45</v>
      </c>
      <c r="J337" s="27" t="n">
        <f aca="false">+F337-I337</f>
        <v>0</v>
      </c>
      <c r="K337" s="160"/>
      <c r="O337" s="161" t="n">
        <v>114017.45</v>
      </c>
      <c r="P337" s="162" t="n">
        <f aca="false">+I337-O337</f>
        <v>0</v>
      </c>
    </row>
    <row r="338" customFormat="false" ht="15" hidden="false" customHeight="false" outlineLevel="0" collapsed="false">
      <c r="A338" s="178" t="n">
        <v>42006</v>
      </c>
      <c r="B338" s="179" t="n">
        <v>61</v>
      </c>
      <c r="C338" s="180" t="s">
        <v>2224</v>
      </c>
      <c r="D338" s="180" t="s">
        <v>2225</v>
      </c>
      <c r="E338" s="180" t="s">
        <v>2810</v>
      </c>
      <c r="F338" s="181" t="n">
        <v>114017.45</v>
      </c>
      <c r="G338" s="28" t="s">
        <v>2702</v>
      </c>
      <c r="H338" s="37" t="s">
        <v>2001</v>
      </c>
      <c r="I338" s="27" t="n">
        <v>114017.45</v>
      </c>
      <c r="J338" s="27" t="n">
        <f aca="false">+F338-I338</f>
        <v>0</v>
      </c>
      <c r="K338" s="160"/>
      <c r="O338" s="161" t="n">
        <v>114017.45</v>
      </c>
      <c r="P338" s="162" t="n">
        <f aca="false">+I338-O338</f>
        <v>0</v>
      </c>
    </row>
    <row r="339" customFormat="false" ht="15" hidden="false" customHeight="false" outlineLevel="0" collapsed="false">
      <c r="A339" s="178" t="n">
        <v>42006</v>
      </c>
      <c r="B339" s="179" t="n">
        <v>61</v>
      </c>
      <c r="C339" s="180" t="s">
        <v>2224</v>
      </c>
      <c r="D339" s="180" t="s">
        <v>2225</v>
      </c>
      <c r="E339" s="180" t="s">
        <v>2811</v>
      </c>
      <c r="F339" s="181" t="n">
        <v>114017.45</v>
      </c>
      <c r="G339" s="28" t="s">
        <v>2702</v>
      </c>
      <c r="H339" s="37" t="s">
        <v>2003</v>
      </c>
      <c r="I339" s="27" t="n">
        <v>114017.45</v>
      </c>
      <c r="J339" s="27" t="n">
        <f aca="false">+F339-I339</f>
        <v>0</v>
      </c>
      <c r="K339" s="160"/>
      <c r="O339" s="161" t="n">
        <v>114017.45</v>
      </c>
      <c r="P339" s="162" t="n">
        <f aca="false">+I339-O339</f>
        <v>0</v>
      </c>
    </row>
    <row r="340" customFormat="false" ht="15" hidden="false" customHeight="false" outlineLevel="0" collapsed="false">
      <c r="A340" s="178" t="n">
        <v>42006</v>
      </c>
      <c r="B340" s="179" t="n">
        <v>61</v>
      </c>
      <c r="C340" s="180" t="s">
        <v>2224</v>
      </c>
      <c r="D340" s="180" t="s">
        <v>2225</v>
      </c>
      <c r="E340" s="180" t="s">
        <v>2812</v>
      </c>
      <c r="F340" s="181" t="n">
        <v>194733.18</v>
      </c>
      <c r="G340" s="28" t="s">
        <v>2702</v>
      </c>
      <c r="H340" s="37" t="s">
        <v>2027</v>
      </c>
      <c r="I340" s="27" t="n">
        <v>194733.18</v>
      </c>
      <c r="J340" s="27" t="n">
        <f aca="false">+F340-I340</f>
        <v>0</v>
      </c>
      <c r="K340" s="160"/>
      <c r="O340" s="161" t="n">
        <v>194733.18</v>
      </c>
      <c r="P340" s="162" t="n">
        <f aca="false">+I340-O340</f>
        <v>0</v>
      </c>
    </row>
    <row r="341" customFormat="false" ht="15" hidden="false" customHeight="false" outlineLevel="0" collapsed="false">
      <c r="A341" s="178" t="n">
        <v>42006</v>
      </c>
      <c r="B341" s="179" t="n">
        <v>61</v>
      </c>
      <c r="C341" s="180" t="s">
        <v>2224</v>
      </c>
      <c r="D341" s="180" t="s">
        <v>2225</v>
      </c>
      <c r="E341" s="180" t="s">
        <v>2813</v>
      </c>
      <c r="F341" s="181" t="n">
        <v>125486.66</v>
      </c>
      <c r="G341" s="28" t="s">
        <v>2702</v>
      </c>
      <c r="H341" s="37" t="s">
        <v>2033</v>
      </c>
      <c r="I341" s="27" t="n">
        <v>125486.66</v>
      </c>
      <c r="J341" s="27" t="n">
        <f aca="false">+F341-I341</f>
        <v>0</v>
      </c>
      <c r="K341" s="160"/>
      <c r="O341" s="161" t="n">
        <v>125486.66</v>
      </c>
      <c r="P341" s="162" t="n">
        <f aca="false">+I341-O341</f>
        <v>0</v>
      </c>
    </row>
    <row r="342" customFormat="false" ht="15" hidden="false" customHeight="false" outlineLevel="0" collapsed="false">
      <c r="A342" s="178" t="n">
        <v>42006</v>
      </c>
      <c r="B342" s="179" t="n">
        <v>61</v>
      </c>
      <c r="C342" s="180" t="s">
        <v>2224</v>
      </c>
      <c r="D342" s="180" t="s">
        <v>2225</v>
      </c>
      <c r="E342" s="180" t="s">
        <v>2814</v>
      </c>
      <c r="F342" s="181" t="n">
        <v>670286.89</v>
      </c>
      <c r="G342" s="28" t="s">
        <v>2702</v>
      </c>
      <c r="H342" s="37" t="s">
        <v>2037</v>
      </c>
      <c r="I342" s="27" t="n">
        <v>670286.89</v>
      </c>
      <c r="J342" s="27" t="n">
        <f aca="false">+F342-I342</f>
        <v>0</v>
      </c>
      <c r="K342" s="160"/>
      <c r="N342" s="132" t="s">
        <v>2815</v>
      </c>
    </row>
    <row r="343" customFormat="false" ht="15" hidden="false" customHeight="false" outlineLevel="0" collapsed="false">
      <c r="A343" s="178" t="n">
        <v>42006</v>
      </c>
      <c r="B343" s="179" t="n">
        <v>61</v>
      </c>
      <c r="C343" s="180" t="s">
        <v>2224</v>
      </c>
      <c r="D343" s="180" t="s">
        <v>2225</v>
      </c>
      <c r="E343" s="180" t="s">
        <v>2816</v>
      </c>
      <c r="F343" s="181" t="n">
        <v>143368.63</v>
      </c>
      <c r="G343" s="28" t="s">
        <v>2702</v>
      </c>
      <c r="H343" s="37" t="s">
        <v>2039</v>
      </c>
      <c r="I343" s="27" t="n">
        <v>143368.63</v>
      </c>
      <c r="J343" s="27" t="n">
        <f aca="false">+F343-I343</f>
        <v>0</v>
      </c>
      <c r="K343" s="160"/>
      <c r="O343" s="161" t="n">
        <v>143368.63</v>
      </c>
      <c r="P343" s="162" t="n">
        <f aca="false">+I343-O343</f>
        <v>0</v>
      </c>
    </row>
    <row r="344" customFormat="false" ht="15" hidden="false" customHeight="false" outlineLevel="0" collapsed="false">
      <c r="A344" s="178" t="n">
        <v>42006</v>
      </c>
      <c r="B344" s="179" t="n">
        <v>61</v>
      </c>
      <c r="C344" s="180" t="s">
        <v>2224</v>
      </c>
      <c r="D344" s="180" t="s">
        <v>2225</v>
      </c>
      <c r="E344" s="180" t="s">
        <v>2817</v>
      </c>
      <c r="F344" s="181" t="n">
        <v>143368.63</v>
      </c>
      <c r="G344" s="28" t="s">
        <v>2702</v>
      </c>
      <c r="H344" s="37" t="s">
        <v>2041</v>
      </c>
      <c r="I344" s="27" t="n">
        <v>143368.63</v>
      </c>
      <c r="J344" s="27" t="n">
        <f aca="false">+F344-I344</f>
        <v>0</v>
      </c>
      <c r="K344" s="160"/>
      <c r="O344" s="161" t="n">
        <v>143368.63</v>
      </c>
      <c r="P344" s="162" t="n">
        <f aca="false">+I344-O344</f>
        <v>0</v>
      </c>
    </row>
    <row r="345" customFormat="false" ht="15" hidden="false" customHeight="false" outlineLevel="0" collapsed="false">
      <c r="A345" s="178" t="n">
        <v>42006</v>
      </c>
      <c r="B345" s="179" t="n">
        <v>61</v>
      </c>
      <c r="C345" s="180" t="s">
        <v>2224</v>
      </c>
      <c r="D345" s="180" t="s">
        <v>2225</v>
      </c>
      <c r="E345" s="180" t="s">
        <v>2818</v>
      </c>
      <c r="F345" s="181" t="n">
        <v>143368.63</v>
      </c>
      <c r="G345" s="28" t="s">
        <v>2702</v>
      </c>
      <c r="H345" s="37" t="s">
        <v>2043</v>
      </c>
      <c r="I345" s="27" t="n">
        <v>143368.63</v>
      </c>
      <c r="J345" s="27" t="n">
        <f aca="false">+F345-I345</f>
        <v>0</v>
      </c>
      <c r="K345" s="160"/>
      <c r="O345" s="161" t="n">
        <v>143368.63</v>
      </c>
      <c r="P345" s="162" t="n">
        <f aca="false">+I345-O345</f>
        <v>0</v>
      </c>
    </row>
    <row r="346" customFormat="false" ht="15" hidden="false" customHeight="false" outlineLevel="0" collapsed="false">
      <c r="A346" s="178" t="n">
        <v>42006</v>
      </c>
      <c r="B346" s="179" t="n">
        <v>61</v>
      </c>
      <c r="C346" s="180" t="s">
        <v>2224</v>
      </c>
      <c r="D346" s="180" t="s">
        <v>2225</v>
      </c>
      <c r="E346" s="180" t="s">
        <v>2819</v>
      </c>
      <c r="F346" s="181" t="n">
        <v>143368.63</v>
      </c>
      <c r="G346" s="28" t="s">
        <v>2702</v>
      </c>
      <c r="H346" s="37" t="s">
        <v>2045</v>
      </c>
      <c r="I346" s="27" t="n">
        <v>143368.63</v>
      </c>
      <c r="J346" s="27" t="n">
        <f aca="false">+F346-I346</f>
        <v>0</v>
      </c>
      <c r="K346" s="160"/>
      <c r="O346" s="161" t="n">
        <v>143368.63</v>
      </c>
      <c r="P346" s="162" t="n">
        <f aca="false">+I346-O346</f>
        <v>0</v>
      </c>
    </row>
    <row r="347" customFormat="false" ht="15" hidden="false" customHeight="false" outlineLevel="0" collapsed="false">
      <c r="A347" s="178" t="n">
        <v>42006</v>
      </c>
      <c r="B347" s="179" t="n">
        <v>61</v>
      </c>
      <c r="C347" s="180" t="s">
        <v>2224</v>
      </c>
      <c r="D347" s="180" t="s">
        <v>2225</v>
      </c>
      <c r="E347" s="180" t="s">
        <v>2820</v>
      </c>
      <c r="F347" s="181" t="n">
        <v>143368.63</v>
      </c>
      <c r="G347" s="28" t="s">
        <v>2702</v>
      </c>
      <c r="H347" s="37" t="s">
        <v>2047</v>
      </c>
      <c r="I347" s="27" t="n">
        <v>143368.63</v>
      </c>
      <c r="J347" s="27" t="n">
        <f aca="false">+F347-I347</f>
        <v>0</v>
      </c>
      <c r="K347" s="160"/>
      <c r="O347" s="161" t="n">
        <v>143368.63</v>
      </c>
      <c r="P347" s="162" t="n">
        <f aca="false">+I347-O347</f>
        <v>0</v>
      </c>
    </row>
    <row r="348" customFormat="false" ht="15" hidden="false" customHeight="false" outlineLevel="0" collapsed="false">
      <c r="A348" s="178" t="n">
        <v>42006</v>
      </c>
      <c r="B348" s="179" t="n">
        <v>61</v>
      </c>
      <c r="C348" s="180" t="s">
        <v>2224</v>
      </c>
      <c r="D348" s="180" t="s">
        <v>2225</v>
      </c>
      <c r="E348" s="180" t="s">
        <v>2821</v>
      </c>
      <c r="F348" s="181" t="n">
        <v>143368.63</v>
      </c>
      <c r="G348" s="28" t="s">
        <v>2702</v>
      </c>
      <c r="H348" s="37" t="s">
        <v>2049</v>
      </c>
      <c r="I348" s="27" t="n">
        <v>143368.63</v>
      </c>
      <c r="J348" s="27" t="n">
        <f aca="false">+F348-I348</f>
        <v>0</v>
      </c>
      <c r="K348" s="160"/>
      <c r="O348" s="161" t="n">
        <v>143368.63</v>
      </c>
      <c r="P348" s="162" t="n">
        <f aca="false">+I348-O348</f>
        <v>0</v>
      </c>
    </row>
    <row r="349" customFormat="false" ht="15" hidden="false" customHeight="false" outlineLevel="0" collapsed="false">
      <c r="A349" s="178" t="n">
        <v>42006</v>
      </c>
      <c r="B349" s="179" t="n">
        <v>61</v>
      </c>
      <c r="C349" s="180" t="s">
        <v>2224</v>
      </c>
      <c r="D349" s="180" t="s">
        <v>2225</v>
      </c>
      <c r="E349" s="180" t="s">
        <v>2822</v>
      </c>
      <c r="F349" s="181" t="n">
        <v>194733.18</v>
      </c>
      <c r="G349" s="28" t="s">
        <v>2702</v>
      </c>
      <c r="H349" s="37" t="s">
        <v>2051</v>
      </c>
      <c r="I349" s="27" t="n">
        <v>194733.18</v>
      </c>
      <c r="J349" s="27" t="n">
        <f aca="false">+F349-I349</f>
        <v>0</v>
      </c>
      <c r="K349" s="160"/>
      <c r="O349" s="161" t="n">
        <v>194733.18</v>
      </c>
      <c r="P349" s="162" t="n">
        <f aca="false">+I349-O349</f>
        <v>0</v>
      </c>
    </row>
    <row r="350" customFormat="false" ht="15" hidden="false" customHeight="false" outlineLevel="0" collapsed="false">
      <c r="A350" s="178" t="n">
        <v>42006</v>
      </c>
      <c r="B350" s="179" t="n">
        <v>61</v>
      </c>
      <c r="C350" s="180" t="s">
        <v>2224</v>
      </c>
      <c r="D350" s="180" t="s">
        <v>2225</v>
      </c>
      <c r="E350" s="180" t="s">
        <v>2823</v>
      </c>
      <c r="F350" s="181" t="n">
        <v>348392.35</v>
      </c>
      <c r="G350" s="28" t="s">
        <v>2702</v>
      </c>
      <c r="H350" s="37" t="s">
        <v>2057</v>
      </c>
      <c r="I350" s="27" t="n">
        <v>348392.35</v>
      </c>
      <c r="J350" s="27" t="n">
        <f aca="false">+F350-I350</f>
        <v>0</v>
      </c>
      <c r="K350" s="160"/>
      <c r="N350" s="132" t="s">
        <v>2824</v>
      </c>
    </row>
    <row r="351" customFormat="false" ht="15" hidden="false" customHeight="false" outlineLevel="0" collapsed="false">
      <c r="A351" s="178" t="n">
        <v>42006</v>
      </c>
      <c r="B351" s="179" t="n">
        <v>61</v>
      </c>
      <c r="C351" s="180" t="s">
        <v>2224</v>
      </c>
      <c r="D351" s="180" t="s">
        <v>2225</v>
      </c>
      <c r="E351" s="180" t="s">
        <v>2825</v>
      </c>
      <c r="F351" s="181" t="n">
        <v>239409.34</v>
      </c>
      <c r="G351" s="28" t="s">
        <v>2702</v>
      </c>
      <c r="H351" s="37" t="s">
        <v>2061</v>
      </c>
      <c r="I351" s="27" t="n">
        <v>239409.34</v>
      </c>
      <c r="J351" s="27" t="n">
        <f aca="false">+F351-I351</f>
        <v>0</v>
      </c>
      <c r="K351" s="160"/>
      <c r="O351" s="161" t="n">
        <v>239409.34</v>
      </c>
      <c r="P351" s="162" t="n">
        <f aca="false">+I351-O351</f>
        <v>0</v>
      </c>
    </row>
    <row r="352" customFormat="false" ht="15" hidden="false" customHeight="false" outlineLevel="0" collapsed="false">
      <c r="A352" s="178" t="n">
        <v>42006</v>
      </c>
      <c r="B352" s="179" t="n">
        <v>61</v>
      </c>
      <c r="C352" s="180" t="s">
        <v>2224</v>
      </c>
      <c r="D352" s="180" t="s">
        <v>2225</v>
      </c>
      <c r="E352" s="180" t="s">
        <v>2826</v>
      </c>
      <c r="F352" s="181" t="n">
        <v>348392.35</v>
      </c>
      <c r="G352" s="28" t="s">
        <v>2702</v>
      </c>
      <c r="H352" s="37" t="s">
        <v>2063</v>
      </c>
      <c r="I352" s="27" t="n">
        <v>348392.35</v>
      </c>
      <c r="J352" s="27" t="n">
        <f aca="false">+F352-I352</f>
        <v>0</v>
      </c>
      <c r="K352" s="160"/>
      <c r="N352" s="132" t="s">
        <v>2827</v>
      </c>
    </row>
    <row r="353" customFormat="false" ht="15" hidden="false" customHeight="false" outlineLevel="0" collapsed="false">
      <c r="A353" s="178" t="n">
        <v>42006</v>
      </c>
      <c r="B353" s="179" t="n">
        <v>61</v>
      </c>
      <c r="C353" s="180" t="s">
        <v>2224</v>
      </c>
      <c r="D353" s="180" t="s">
        <v>2225</v>
      </c>
      <c r="E353" s="180" t="s">
        <v>2828</v>
      </c>
      <c r="F353" s="181" t="n">
        <v>194733.18</v>
      </c>
      <c r="G353" s="28" t="s">
        <v>2702</v>
      </c>
      <c r="H353" s="37" t="s">
        <v>2067</v>
      </c>
      <c r="I353" s="27" t="n">
        <v>194733.18</v>
      </c>
      <c r="J353" s="27" t="n">
        <f aca="false">+F353-I353</f>
        <v>0</v>
      </c>
      <c r="K353" s="160"/>
      <c r="O353" s="161" t="n">
        <v>194733.18</v>
      </c>
      <c r="P353" s="162" t="n">
        <f aca="false">+I353-O353</f>
        <v>0</v>
      </c>
    </row>
    <row r="354" customFormat="false" ht="15" hidden="false" customHeight="false" outlineLevel="0" collapsed="false">
      <c r="A354" s="178" t="n">
        <v>42006</v>
      </c>
      <c r="B354" s="179" t="n">
        <v>61</v>
      </c>
      <c r="C354" s="180" t="s">
        <v>2224</v>
      </c>
      <c r="D354" s="180" t="s">
        <v>2225</v>
      </c>
      <c r="E354" s="180" t="s">
        <v>2829</v>
      </c>
      <c r="F354" s="181" t="n">
        <v>158961.44</v>
      </c>
      <c r="G354" s="28" t="s">
        <v>2702</v>
      </c>
      <c r="H354" s="37" t="s">
        <v>2069</v>
      </c>
      <c r="I354" s="27" t="n">
        <v>158961.44</v>
      </c>
      <c r="J354" s="27" t="n">
        <f aca="false">+F354-I354</f>
        <v>0</v>
      </c>
      <c r="K354" s="160"/>
      <c r="N354" s="132" t="s">
        <v>2830</v>
      </c>
    </row>
    <row r="355" customFormat="false" ht="15" hidden="false" customHeight="false" outlineLevel="0" collapsed="false">
      <c r="A355" s="178" t="n">
        <v>42006</v>
      </c>
      <c r="B355" s="179" t="n">
        <v>61</v>
      </c>
      <c r="C355" s="180" t="s">
        <v>2224</v>
      </c>
      <c r="D355" s="180" t="s">
        <v>2225</v>
      </c>
      <c r="E355" s="180" t="s">
        <v>2831</v>
      </c>
      <c r="F355" s="181" t="n">
        <v>143368.63</v>
      </c>
      <c r="G355" s="28" t="s">
        <v>2702</v>
      </c>
      <c r="H355" s="37" t="s">
        <v>2071</v>
      </c>
      <c r="I355" s="27" t="n">
        <v>143368.63</v>
      </c>
      <c r="J355" s="27" t="n">
        <f aca="false">+F355-I355</f>
        <v>0</v>
      </c>
      <c r="K355" s="160"/>
      <c r="N355" s="132" t="s">
        <v>2832</v>
      </c>
    </row>
    <row r="356" customFormat="false" ht="15" hidden="false" customHeight="false" outlineLevel="0" collapsed="false">
      <c r="A356" s="178" t="n">
        <v>42006</v>
      </c>
      <c r="B356" s="179" t="n">
        <v>61</v>
      </c>
      <c r="C356" s="180" t="s">
        <v>2224</v>
      </c>
      <c r="D356" s="180" t="s">
        <v>2225</v>
      </c>
      <c r="E356" s="180" t="s">
        <v>2833</v>
      </c>
      <c r="F356" s="181" t="n">
        <v>143368.63</v>
      </c>
      <c r="G356" s="28" t="s">
        <v>2702</v>
      </c>
      <c r="H356" s="37" t="s">
        <v>2073</v>
      </c>
      <c r="I356" s="27" t="n">
        <v>143368.63</v>
      </c>
      <c r="J356" s="27" t="n">
        <f aca="false">+F356-I356</f>
        <v>0</v>
      </c>
      <c r="K356" s="160"/>
      <c r="N356" s="132" t="s">
        <v>2834</v>
      </c>
    </row>
    <row r="357" customFormat="false" ht="15" hidden="false" customHeight="false" outlineLevel="0" collapsed="false">
      <c r="A357" s="178" t="n">
        <v>42006</v>
      </c>
      <c r="B357" s="179" t="n">
        <v>61</v>
      </c>
      <c r="C357" s="180" t="s">
        <v>2224</v>
      </c>
      <c r="D357" s="180" t="s">
        <v>2225</v>
      </c>
      <c r="E357" s="180" t="s">
        <v>2835</v>
      </c>
      <c r="F357" s="181" t="n">
        <v>143368.63</v>
      </c>
      <c r="G357" s="28" t="s">
        <v>2702</v>
      </c>
      <c r="H357" s="37" t="s">
        <v>2075</v>
      </c>
      <c r="I357" s="27" t="n">
        <v>143368.63</v>
      </c>
      <c r="J357" s="27" t="n">
        <f aca="false">+F357-I357</f>
        <v>0</v>
      </c>
      <c r="K357" s="160"/>
      <c r="O357" s="161" t="n">
        <v>143368.63</v>
      </c>
      <c r="P357" s="162" t="n">
        <f aca="false">+I357-O357</f>
        <v>0</v>
      </c>
    </row>
    <row r="358" customFormat="false" ht="15" hidden="false" customHeight="false" outlineLevel="0" collapsed="false">
      <c r="A358" s="178" t="n">
        <v>42006</v>
      </c>
      <c r="B358" s="179" t="n">
        <v>61</v>
      </c>
      <c r="C358" s="180" t="s">
        <v>2224</v>
      </c>
      <c r="D358" s="180" t="s">
        <v>2225</v>
      </c>
      <c r="E358" s="180" t="s">
        <v>2836</v>
      </c>
      <c r="F358" s="181" t="n">
        <v>143368.63</v>
      </c>
      <c r="G358" s="28" t="s">
        <v>2702</v>
      </c>
      <c r="H358" s="37" t="s">
        <v>2081</v>
      </c>
      <c r="I358" s="27" t="n">
        <v>143368.63</v>
      </c>
      <c r="J358" s="27" t="n">
        <f aca="false">+F358-I358</f>
        <v>0</v>
      </c>
      <c r="K358" s="160"/>
      <c r="O358" s="161" t="n">
        <v>143368.63</v>
      </c>
      <c r="P358" s="162" t="n">
        <f aca="false">+I358-O358</f>
        <v>0</v>
      </c>
    </row>
    <row r="359" customFormat="false" ht="15" hidden="false" customHeight="false" outlineLevel="0" collapsed="false">
      <c r="A359" s="178" t="n">
        <v>42006</v>
      </c>
      <c r="B359" s="179" t="n">
        <v>61</v>
      </c>
      <c r="C359" s="180" t="s">
        <v>2224</v>
      </c>
      <c r="D359" s="180" t="s">
        <v>2225</v>
      </c>
      <c r="E359" s="180" t="s">
        <v>2837</v>
      </c>
      <c r="F359" s="181" t="n">
        <v>143368.63</v>
      </c>
      <c r="G359" s="28" t="s">
        <v>2702</v>
      </c>
      <c r="H359" s="37" t="s">
        <v>2083</v>
      </c>
      <c r="I359" s="27" t="n">
        <v>143368.63</v>
      </c>
      <c r="J359" s="27" t="n">
        <f aca="false">+F359-I359</f>
        <v>0</v>
      </c>
      <c r="K359" s="160"/>
      <c r="N359" s="132" t="s">
        <v>2838</v>
      </c>
    </row>
    <row r="360" customFormat="false" ht="15" hidden="false" customHeight="false" outlineLevel="0" collapsed="false">
      <c r="A360" s="178" t="n">
        <v>42006</v>
      </c>
      <c r="B360" s="179" t="n">
        <v>61</v>
      </c>
      <c r="C360" s="180" t="s">
        <v>2224</v>
      </c>
      <c r="D360" s="180" t="s">
        <v>2225</v>
      </c>
      <c r="E360" s="180" t="s">
        <v>2839</v>
      </c>
      <c r="F360" s="181" t="n">
        <v>143368.63</v>
      </c>
      <c r="G360" s="28" t="s">
        <v>2702</v>
      </c>
      <c r="H360" s="37" t="s">
        <v>2085</v>
      </c>
      <c r="I360" s="27" t="n">
        <v>143368.63</v>
      </c>
      <c r="J360" s="27" t="n">
        <f aca="false">+F360-I360</f>
        <v>0</v>
      </c>
      <c r="K360" s="160"/>
      <c r="O360" s="161" t="n">
        <v>143368.63</v>
      </c>
      <c r="P360" s="162" t="n">
        <f aca="false">+I360-O360</f>
        <v>0</v>
      </c>
    </row>
    <row r="361" customFormat="false" ht="15" hidden="false" customHeight="false" outlineLevel="0" collapsed="false">
      <c r="A361" s="178" t="n">
        <v>42006</v>
      </c>
      <c r="B361" s="179" t="n">
        <v>61</v>
      </c>
      <c r="C361" s="180" t="s">
        <v>2224</v>
      </c>
      <c r="D361" s="180" t="s">
        <v>2225</v>
      </c>
      <c r="E361" s="180" t="s">
        <v>2840</v>
      </c>
      <c r="F361" s="181" t="n">
        <v>143368.63</v>
      </c>
      <c r="G361" s="28" t="s">
        <v>2702</v>
      </c>
      <c r="H361" s="37" t="s">
        <v>2087</v>
      </c>
      <c r="I361" s="27" t="n">
        <v>143368.63</v>
      </c>
      <c r="J361" s="27" t="n">
        <f aca="false">+F361-I361</f>
        <v>0</v>
      </c>
      <c r="K361" s="160"/>
      <c r="O361" s="161" t="n">
        <v>143368.63</v>
      </c>
      <c r="P361" s="162" t="n">
        <f aca="false">+I361-O361</f>
        <v>0</v>
      </c>
    </row>
    <row r="362" customFormat="false" ht="15" hidden="false" customHeight="false" outlineLevel="0" collapsed="false">
      <c r="A362" s="178" t="n">
        <v>42006</v>
      </c>
      <c r="B362" s="179" t="n">
        <v>61</v>
      </c>
      <c r="C362" s="180" t="s">
        <v>2224</v>
      </c>
      <c r="D362" s="180" t="s">
        <v>2225</v>
      </c>
      <c r="E362" s="180" t="s">
        <v>2841</v>
      </c>
      <c r="F362" s="181" t="n">
        <v>143368.63</v>
      </c>
      <c r="G362" s="28" t="s">
        <v>2702</v>
      </c>
      <c r="H362" s="37" t="s">
        <v>2089</v>
      </c>
      <c r="I362" s="27" t="n">
        <v>143368.63</v>
      </c>
      <c r="J362" s="27" t="n">
        <f aca="false">+F362-I362</f>
        <v>0</v>
      </c>
      <c r="K362" s="160"/>
      <c r="O362" s="161" t="n">
        <v>143368.63</v>
      </c>
      <c r="P362" s="162" t="n">
        <f aca="false">+I362-O362</f>
        <v>0</v>
      </c>
    </row>
    <row r="363" customFormat="false" ht="15" hidden="false" customHeight="false" outlineLevel="0" collapsed="false">
      <c r="A363" s="178" t="n">
        <v>42006</v>
      </c>
      <c r="B363" s="179" t="n">
        <v>61</v>
      </c>
      <c r="C363" s="180" t="s">
        <v>2224</v>
      </c>
      <c r="D363" s="180" t="s">
        <v>2225</v>
      </c>
      <c r="E363" s="180" t="s">
        <v>2842</v>
      </c>
      <c r="F363" s="181" t="n">
        <v>143368.63</v>
      </c>
      <c r="G363" s="28" t="s">
        <v>2702</v>
      </c>
      <c r="H363" s="37" t="s">
        <v>2107</v>
      </c>
      <c r="I363" s="27" t="n">
        <v>143368.63</v>
      </c>
      <c r="J363" s="27" t="n">
        <f aca="false">+F363-I363</f>
        <v>0</v>
      </c>
      <c r="K363" s="160"/>
      <c r="O363" s="161" t="n">
        <v>143368.63</v>
      </c>
      <c r="P363" s="162" t="n">
        <f aca="false">+I363-O363</f>
        <v>0</v>
      </c>
    </row>
    <row r="364" customFormat="false" ht="15" hidden="false" customHeight="false" outlineLevel="0" collapsed="false">
      <c r="A364" s="178" t="n">
        <v>42006</v>
      </c>
      <c r="B364" s="179" t="n">
        <v>61</v>
      </c>
      <c r="C364" s="180" t="s">
        <v>2224</v>
      </c>
      <c r="D364" s="180" t="s">
        <v>2225</v>
      </c>
      <c r="E364" s="180" t="s">
        <v>2843</v>
      </c>
      <c r="F364" s="181" t="n">
        <v>143368.63</v>
      </c>
      <c r="G364" s="28" t="s">
        <v>2702</v>
      </c>
      <c r="H364" s="37" t="s">
        <v>2111</v>
      </c>
      <c r="I364" s="27" t="n">
        <v>143368.63</v>
      </c>
      <c r="J364" s="27" t="n">
        <f aca="false">+F364-I364</f>
        <v>0</v>
      </c>
      <c r="K364" s="160"/>
      <c r="O364" s="161" t="n">
        <v>143368.63</v>
      </c>
      <c r="P364" s="162" t="n">
        <f aca="false">+I364-O364</f>
        <v>0</v>
      </c>
    </row>
    <row r="365" customFormat="false" ht="15" hidden="false" customHeight="false" outlineLevel="0" collapsed="false">
      <c r="A365" s="178" t="n">
        <v>42006</v>
      </c>
      <c r="B365" s="179" t="n">
        <v>61</v>
      </c>
      <c r="C365" s="180" t="s">
        <v>2224</v>
      </c>
      <c r="D365" s="180" t="s">
        <v>2225</v>
      </c>
      <c r="E365" s="180" t="s">
        <v>2844</v>
      </c>
      <c r="F365" s="181" t="n">
        <v>143368.63</v>
      </c>
      <c r="G365" s="28" t="s">
        <v>2702</v>
      </c>
      <c r="H365" s="37" t="s">
        <v>2113</v>
      </c>
      <c r="I365" s="27" t="n">
        <v>143368.63</v>
      </c>
      <c r="J365" s="27" t="n">
        <f aca="false">+F365-I365</f>
        <v>0</v>
      </c>
      <c r="K365" s="160"/>
      <c r="O365" s="161" t="n">
        <v>143368.63</v>
      </c>
      <c r="P365" s="162" t="n">
        <f aca="false">+I365-O365</f>
        <v>0</v>
      </c>
    </row>
    <row r="366" customFormat="false" ht="15" hidden="false" customHeight="false" outlineLevel="0" collapsed="false">
      <c r="A366" s="178" t="n">
        <v>42006</v>
      </c>
      <c r="B366" s="179" t="n">
        <v>61</v>
      </c>
      <c r="C366" s="180" t="s">
        <v>2224</v>
      </c>
      <c r="D366" s="180" t="s">
        <v>2225</v>
      </c>
      <c r="E366" s="180" t="s">
        <v>2845</v>
      </c>
      <c r="F366" s="181" t="n">
        <v>143368.63</v>
      </c>
      <c r="G366" s="28" t="s">
        <v>2702</v>
      </c>
      <c r="H366" s="37" t="s">
        <v>2117</v>
      </c>
      <c r="I366" s="27" t="n">
        <v>143368.63</v>
      </c>
      <c r="J366" s="27" t="n">
        <f aca="false">+F366-I366</f>
        <v>0</v>
      </c>
      <c r="K366" s="160"/>
      <c r="O366" s="161" t="n">
        <v>143368.63</v>
      </c>
      <c r="P366" s="162" t="n">
        <f aca="false">+I366-O366</f>
        <v>0</v>
      </c>
    </row>
    <row r="367" customFormat="false" ht="15" hidden="false" customHeight="false" outlineLevel="0" collapsed="false">
      <c r="A367" s="178" t="n">
        <v>42006</v>
      </c>
      <c r="B367" s="179" t="n">
        <v>61</v>
      </c>
      <c r="C367" s="180" t="s">
        <v>2224</v>
      </c>
      <c r="D367" s="180" t="s">
        <v>2225</v>
      </c>
      <c r="E367" s="180" t="s">
        <v>2846</v>
      </c>
      <c r="F367" s="181" t="n">
        <v>143368.63</v>
      </c>
      <c r="G367" s="28" t="s">
        <v>2702</v>
      </c>
      <c r="H367" s="37" t="s">
        <v>2119</v>
      </c>
      <c r="I367" s="27" t="n">
        <v>143368.63</v>
      </c>
      <c r="J367" s="27" t="n">
        <f aca="false">+F367-I367</f>
        <v>0</v>
      </c>
      <c r="K367" s="160"/>
      <c r="N367" s="132" t="s">
        <v>2847</v>
      </c>
    </row>
    <row r="368" customFormat="false" ht="15" hidden="false" customHeight="false" outlineLevel="0" collapsed="false">
      <c r="A368" s="178" t="n">
        <v>42006</v>
      </c>
      <c r="B368" s="179" t="n">
        <v>61</v>
      </c>
      <c r="C368" s="180" t="s">
        <v>2224</v>
      </c>
      <c r="D368" s="180" t="s">
        <v>2225</v>
      </c>
      <c r="E368" s="180" t="s">
        <v>2848</v>
      </c>
      <c r="F368" s="181" t="n">
        <v>143368.63</v>
      </c>
      <c r="G368" s="28" t="s">
        <v>2702</v>
      </c>
      <c r="H368" s="37" t="s">
        <v>2125</v>
      </c>
      <c r="I368" s="27" t="n">
        <v>143368.63</v>
      </c>
      <c r="J368" s="27" t="n">
        <f aca="false">+F368-I368</f>
        <v>0</v>
      </c>
      <c r="K368" s="160"/>
      <c r="N368" s="132" t="s">
        <v>2849</v>
      </c>
    </row>
    <row r="369" customFormat="false" ht="15" hidden="false" customHeight="false" outlineLevel="0" collapsed="false">
      <c r="A369" s="178" t="n">
        <v>42006</v>
      </c>
      <c r="B369" s="179" t="n">
        <v>61</v>
      </c>
      <c r="C369" s="180" t="s">
        <v>2224</v>
      </c>
      <c r="D369" s="180" t="s">
        <v>2225</v>
      </c>
      <c r="E369" s="180" t="s">
        <v>2850</v>
      </c>
      <c r="F369" s="181" t="n">
        <v>143368.63</v>
      </c>
      <c r="G369" s="28" t="s">
        <v>2702</v>
      </c>
      <c r="H369" s="37" t="s">
        <v>2131</v>
      </c>
      <c r="I369" s="27" t="n">
        <v>143368.63</v>
      </c>
      <c r="J369" s="27" t="n">
        <f aca="false">+F369-I369</f>
        <v>0</v>
      </c>
      <c r="K369" s="160"/>
      <c r="N369" s="132" t="s">
        <v>2851</v>
      </c>
    </row>
    <row r="370" customFormat="false" ht="15" hidden="false" customHeight="false" outlineLevel="0" collapsed="false">
      <c r="A370" s="178" t="n">
        <v>42006</v>
      </c>
      <c r="B370" s="179" t="n">
        <v>61</v>
      </c>
      <c r="C370" s="180" t="s">
        <v>2224</v>
      </c>
      <c r="D370" s="180" t="s">
        <v>2225</v>
      </c>
      <c r="E370" s="180" t="s">
        <v>2852</v>
      </c>
      <c r="F370" s="181" t="n">
        <v>143368.63</v>
      </c>
      <c r="G370" s="28" t="s">
        <v>2702</v>
      </c>
      <c r="H370" s="37" t="s">
        <v>2133</v>
      </c>
      <c r="I370" s="27" t="n">
        <v>143368.63</v>
      </c>
      <c r="J370" s="27" t="n">
        <f aca="false">+F370-I370</f>
        <v>0</v>
      </c>
      <c r="K370" s="160"/>
      <c r="O370" s="161" t="n">
        <v>143368.63</v>
      </c>
      <c r="P370" s="162" t="n">
        <f aca="false">+I370-O370</f>
        <v>0</v>
      </c>
    </row>
    <row r="371" customFormat="false" ht="15" hidden="false" customHeight="false" outlineLevel="0" collapsed="false">
      <c r="A371" s="178" t="n">
        <v>42006</v>
      </c>
      <c r="B371" s="179" t="n">
        <v>61</v>
      </c>
      <c r="C371" s="180" t="s">
        <v>2224</v>
      </c>
      <c r="D371" s="180" t="s">
        <v>2225</v>
      </c>
      <c r="E371" s="180" t="s">
        <v>2853</v>
      </c>
      <c r="F371" s="181" t="n">
        <v>158961.44</v>
      </c>
      <c r="G371" s="28" t="s">
        <v>2702</v>
      </c>
      <c r="H371" s="37" t="s">
        <v>2135</v>
      </c>
      <c r="I371" s="27" t="n">
        <v>158961.44</v>
      </c>
      <c r="J371" s="27" t="n">
        <f aca="false">+F371-I371</f>
        <v>0</v>
      </c>
      <c r="K371" s="160"/>
      <c r="O371" s="161" t="n">
        <v>158961.44</v>
      </c>
      <c r="P371" s="162" t="n">
        <f aca="false">+I371-O371</f>
        <v>0</v>
      </c>
    </row>
    <row r="372" customFormat="false" ht="15" hidden="false" customHeight="false" outlineLevel="0" collapsed="false">
      <c r="A372" s="178" t="n">
        <v>42006</v>
      </c>
      <c r="B372" s="179" t="n">
        <v>61</v>
      </c>
      <c r="C372" s="180" t="s">
        <v>2224</v>
      </c>
      <c r="D372" s="180" t="s">
        <v>2225</v>
      </c>
      <c r="E372" s="180" t="s">
        <v>2854</v>
      </c>
      <c r="F372" s="181" t="n">
        <v>158961.44</v>
      </c>
      <c r="G372" s="28" t="s">
        <v>2702</v>
      </c>
      <c r="H372" s="37" t="s">
        <v>2137</v>
      </c>
      <c r="I372" s="27" t="n">
        <v>158961.44</v>
      </c>
      <c r="J372" s="27" t="n">
        <f aca="false">+F372-I372</f>
        <v>0</v>
      </c>
      <c r="K372" s="160"/>
      <c r="N372" s="132" t="s">
        <v>2855</v>
      </c>
    </row>
    <row r="373" customFormat="false" ht="15" hidden="false" customHeight="false" outlineLevel="0" collapsed="false">
      <c r="A373" s="178" t="n">
        <v>42006</v>
      </c>
      <c r="B373" s="179" t="n">
        <v>61</v>
      </c>
      <c r="C373" s="180" t="s">
        <v>2224</v>
      </c>
      <c r="D373" s="180" t="s">
        <v>2225</v>
      </c>
      <c r="E373" s="180" t="s">
        <v>2856</v>
      </c>
      <c r="F373" s="181" t="n">
        <v>143368.63</v>
      </c>
      <c r="G373" s="28" t="s">
        <v>2702</v>
      </c>
      <c r="H373" s="37" t="s">
        <v>2139</v>
      </c>
      <c r="I373" s="27" t="n">
        <v>143368.63</v>
      </c>
      <c r="J373" s="27" t="n">
        <f aca="false">+F373-I373</f>
        <v>0</v>
      </c>
      <c r="K373" s="160"/>
      <c r="O373" s="161" t="n">
        <v>143368.63</v>
      </c>
      <c r="P373" s="162" t="n">
        <f aca="false">+I373-O373</f>
        <v>0</v>
      </c>
    </row>
    <row r="374" customFormat="false" ht="15" hidden="false" customHeight="false" outlineLevel="0" collapsed="false">
      <c r="A374" s="178" t="n">
        <v>42006</v>
      </c>
      <c r="B374" s="179" t="n">
        <v>61</v>
      </c>
      <c r="C374" s="180" t="s">
        <v>2224</v>
      </c>
      <c r="D374" s="180" t="s">
        <v>2225</v>
      </c>
      <c r="E374" s="180" t="s">
        <v>2857</v>
      </c>
      <c r="F374" s="181" t="n">
        <v>298589.93</v>
      </c>
      <c r="G374" s="28" t="s">
        <v>2702</v>
      </c>
      <c r="H374" s="37" t="s">
        <v>2141</v>
      </c>
      <c r="I374" s="27" t="n">
        <v>298589.93</v>
      </c>
      <c r="J374" s="27" t="n">
        <f aca="false">+F374-I374</f>
        <v>0</v>
      </c>
      <c r="K374" s="160"/>
      <c r="O374" s="161" t="n">
        <v>298589.93</v>
      </c>
      <c r="P374" s="162" t="n">
        <f aca="false">+I374-O374</f>
        <v>0</v>
      </c>
    </row>
    <row r="375" customFormat="false" ht="15" hidden="false" customHeight="false" outlineLevel="0" collapsed="false">
      <c r="A375" s="178" t="n">
        <v>42006</v>
      </c>
      <c r="B375" s="179" t="n">
        <v>61</v>
      </c>
      <c r="C375" s="180" t="s">
        <v>2224</v>
      </c>
      <c r="D375" s="180" t="s">
        <v>2225</v>
      </c>
      <c r="E375" s="180" t="s">
        <v>2858</v>
      </c>
      <c r="F375" s="181" t="n">
        <v>196565.9</v>
      </c>
      <c r="G375" s="28" t="s">
        <v>2702</v>
      </c>
      <c r="H375" s="37" t="s">
        <v>2147</v>
      </c>
      <c r="I375" s="27" t="n">
        <v>196565.9</v>
      </c>
      <c r="J375" s="27" t="n">
        <f aca="false">+F375-I375</f>
        <v>0</v>
      </c>
      <c r="K375" s="160"/>
      <c r="O375" s="161" t="n">
        <v>196565.9</v>
      </c>
      <c r="P375" s="162" t="n">
        <f aca="false">+I375-O375</f>
        <v>0</v>
      </c>
    </row>
    <row r="376" customFormat="false" ht="15" hidden="false" customHeight="false" outlineLevel="0" collapsed="false">
      <c r="A376" s="178" t="n">
        <v>42006</v>
      </c>
      <c r="B376" s="179" t="n">
        <v>61</v>
      </c>
      <c r="C376" s="180" t="s">
        <v>2224</v>
      </c>
      <c r="D376" s="180" t="s">
        <v>2225</v>
      </c>
      <c r="E376" s="180" t="s">
        <v>2859</v>
      </c>
      <c r="F376" s="181" t="n">
        <v>139698</v>
      </c>
      <c r="G376" s="28" t="s">
        <v>2702</v>
      </c>
      <c r="H376" s="37" t="s">
        <v>2149</v>
      </c>
      <c r="I376" s="27" t="n">
        <v>139698</v>
      </c>
      <c r="J376" s="27" t="n">
        <f aca="false">+F376-I376</f>
        <v>0</v>
      </c>
      <c r="K376" s="160"/>
      <c r="O376" s="161" t="n">
        <v>139698</v>
      </c>
      <c r="P376" s="162" t="n">
        <f aca="false">+I376-O376</f>
        <v>0</v>
      </c>
    </row>
    <row r="377" customFormat="false" ht="15" hidden="false" customHeight="false" outlineLevel="0" collapsed="false">
      <c r="A377" s="178" t="n">
        <v>42006</v>
      </c>
      <c r="B377" s="179" t="n">
        <v>61</v>
      </c>
      <c r="C377" s="180" t="s">
        <v>2224</v>
      </c>
      <c r="D377" s="180" t="s">
        <v>2225</v>
      </c>
      <c r="E377" s="180" t="s">
        <v>2860</v>
      </c>
      <c r="F377" s="181" t="n">
        <v>154373.6</v>
      </c>
      <c r="G377" s="28" t="s">
        <v>2702</v>
      </c>
      <c r="H377" s="37" t="s">
        <v>2153</v>
      </c>
      <c r="I377" s="27" t="n">
        <v>154373.6</v>
      </c>
      <c r="J377" s="27" t="n">
        <f aca="false">+F377-I377</f>
        <v>0</v>
      </c>
      <c r="K377" s="160"/>
      <c r="O377" s="161" t="n">
        <v>154373.6</v>
      </c>
      <c r="P377" s="162" t="n">
        <f aca="false">+I377-O377</f>
        <v>0</v>
      </c>
    </row>
    <row r="378" customFormat="false" ht="15" hidden="false" customHeight="false" outlineLevel="0" collapsed="false">
      <c r="A378" s="178" t="n">
        <v>42006</v>
      </c>
      <c r="B378" s="179" t="n">
        <v>61</v>
      </c>
      <c r="C378" s="180" t="s">
        <v>2224</v>
      </c>
      <c r="D378" s="180" t="s">
        <v>2225</v>
      </c>
      <c r="E378" s="180" t="s">
        <v>2861</v>
      </c>
      <c r="F378" s="181" t="n">
        <v>139698</v>
      </c>
      <c r="G378" s="28" t="s">
        <v>2702</v>
      </c>
      <c r="H378" s="37" t="s">
        <v>2157</v>
      </c>
      <c r="I378" s="27" t="n">
        <v>139698</v>
      </c>
      <c r="J378" s="27" t="n">
        <f aca="false">+F378-I378</f>
        <v>0</v>
      </c>
      <c r="K378" s="160"/>
      <c r="O378" s="161" t="n">
        <v>139698</v>
      </c>
      <c r="P378" s="162" t="n">
        <f aca="false">+I378-O378</f>
        <v>0</v>
      </c>
    </row>
    <row r="379" customFormat="false" ht="15" hidden="false" customHeight="false" outlineLevel="0" collapsed="false">
      <c r="A379" s="178" t="n">
        <v>42006</v>
      </c>
      <c r="B379" s="179" t="n">
        <v>61</v>
      </c>
      <c r="C379" s="180" t="s">
        <v>2224</v>
      </c>
      <c r="D379" s="180" t="s">
        <v>2225</v>
      </c>
      <c r="E379" s="180" t="s">
        <v>2862</v>
      </c>
      <c r="F379" s="181" t="n">
        <v>139698</v>
      </c>
      <c r="G379" s="28" t="s">
        <v>2702</v>
      </c>
      <c r="H379" s="37" t="s">
        <v>2159</v>
      </c>
      <c r="I379" s="27" t="n">
        <v>139698</v>
      </c>
      <c r="J379" s="27" t="n">
        <f aca="false">+F379-I379</f>
        <v>0</v>
      </c>
      <c r="K379" s="160"/>
      <c r="O379" s="161" t="n">
        <v>139698</v>
      </c>
      <c r="P379" s="162" t="n">
        <f aca="false">+I379-O379</f>
        <v>0</v>
      </c>
    </row>
    <row r="380" customFormat="false" ht="15" hidden="false" customHeight="false" outlineLevel="0" collapsed="false">
      <c r="A380" s="178" t="n">
        <v>42006</v>
      </c>
      <c r="B380" s="179" t="n">
        <v>61</v>
      </c>
      <c r="C380" s="180" t="s">
        <v>2224</v>
      </c>
      <c r="D380" s="180" t="s">
        <v>2225</v>
      </c>
      <c r="E380" s="180" t="s">
        <v>2863</v>
      </c>
      <c r="F380" s="181" t="n">
        <v>169049.17</v>
      </c>
      <c r="G380" s="28" t="s">
        <v>2702</v>
      </c>
      <c r="H380" s="37" t="s">
        <v>2161</v>
      </c>
      <c r="I380" s="27" t="n">
        <v>169049.17</v>
      </c>
      <c r="J380" s="27" t="n">
        <f aca="false">+F380-I380</f>
        <v>0</v>
      </c>
      <c r="K380" s="160"/>
      <c r="O380" s="161" t="n">
        <v>169049.17</v>
      </c>
      <c r="P380" s="162" t="n">
        <f aca="false">+I380-O380</f>
        <v>0</v>
      </c>
    </row>
    <row r="381" customFormat="false" ht="15" hidden="false" customHeight="false" outlineLevel="0" collapsed="false">
      <c r="A381" s="178" t="n">
        <v>42006</v>
      </c>
      <c r="B381" s="179" t="n">
        <v>61</v>
      </c>
      <c r="C381" s="180" t="s">
        <v>2224</v>
      </c>
      <c r="D381" s="180" t="s">
        <v>2225</v>
      </c>
      <c r="E381" s="180" t="s">
        <v>2864</v>
      </c>
      <c r="F381" s="181" t="n">
        <v>288417.08</v>
      </c>
      <c r="G381" s="28" t="s">
        <v>2702</v>
      </c>
      <c r="H381" s="37" t="s">
        <v>2165</v>
      </c>
      <c r="I381" s="27" t="n">
        <v>288417.08</v>
      </c>
      <c r="J381" s="27" t="n">
        <f aca="false">+F381-I381</f>
        <v>0</v>
      </c>
      <c r="K381" s="160"/>
      <c r="O381" s="161" t="n">
        <v>288417.08</v>
      </c>
      <c r="P381" s="162" t="n">
        <f aca="false">+I381-O381</f>
        <v>0</v>
      </c>
    </row>
    <row r="382" customFormat="false" ht="15" hidden="false" customHeight="false" outlineLevel="0" collapsed="false">
      <c r="A382" s="178" t="n">
        <v>42006</v>
      </c>
      <c r="B382" s="179" t="n">
        <v>61</v>
      </c>
      <c r="C382" s="180" t="s">
        <v>2224</v>
      </c>
      <c r="D382" s="180" t="s">
        <v>2225</v>
      </c>
      <c r="E382" s="180" t="s">
        <v>2865</v>
      </c>
      <c r="F382" s="181" t="n">
        <v>122004.65</v>
      </c>
      <c r="G382" s="28" t="s">
        <v>2702</v>
      </c>
      <c r="H382" s="37" t="s">
        <v>2177</v>
      </c>
      <c r="I382" s="27" t="n">
        <v>122004.65</v>
      </c>
      <c r="J382" s="27" t="n">
        <f aca="false">+F382-I382</f>
        <v>0</v>
      </c>
      <c r="K382" s="160"/>
      <c r="O382" s="161" t="n">
        <v>122004.65</v>
      </c>
      <c r="P382" s="162" t="n">
        <f aca="false">+I382-O382</f>
        <v>0</v>
      </c>
    </row>
    <row r="383" customFormat="false" ht="15" hidden="false" customHeight="false" outlineLevel="0" collapsed="false">
      <c r="A383" s="178" t="n">
        <v>42006</v>
      </c>
      <c r="B383" s="179" t="n">
        <v>61</v>
      </c>
      <c r="C383" s="180" t="s">
        <v>2224</v>
      </c>
      <c r="D383" s="180" t="s">
        <v>2225</v>
      </c>
      <c r="E383" s="180" t="s">
        <v>2866</v>
      </c>
      <c r="F383" s="181" t="n">
        <v>291087.7</v>
      </c>
      <c r="G383" s="28" t="s">
        <v>2702</v>
      </c>
      <c r="H383" s="37" t="s">
        <v>2181</v>
      </c>
      <c r="I383" s="27" t="n">
        <v>291087.7</v>
      </c>
      <c r="J383" s="27" t="n">
        <f aca="false">+F383-I383</f>
        <v>0</v>
      </c>
      <c r="K383" s="160"/>
      <c r="O383" s="161" t="n">
        <v>291087.7</v>
      </c>
      <c r="P383" s="162" t="n">
        <f aca="false">+I383-O383</f>
        <v>0</v>
      </c>
    </row>
    <row r="384" customFormat="false" ht="15" hidden="false" customHeight="false" outlineLevel="0" collapsed="false">
      <c r="A384" s="178" t="n">
        <v>42006</v>
      </c>
      <c r="B384" s="179" t="n">
        <v>61</v>
      </c>
      <c r="C384" s="180" t="s">
        <v>2224</v>
      </c>
      <c r="D384" s="180" t="s">
        <v>2225</v>
      </c>
      <c r="E384" s="180" t="s">
        <v>2867</v>
      </c>
      <c r="F384" s="181" t="n">
        <v>122187.82</v>
      </c>
      <c r="G384" s="28" t="s">
        <v>2702</v>
      </c>
      <c r="H384" s="37" t="s">
        <v>2183</v>
      </c>
      <c r="I384" s="27" t="n">
        <v>122187.82</v>
      </c>
      <c r="J384" s="27" t="n">
        <f aca="false">+F384-I384</f>
        <v>0</v>
      </c>
      <c r="K384" s="160"/>
      <c r="O384" s="161" t="n">
        <v>122187.82</v>
      </c>
      <c r="P384" s="162" t="n">
        <f aca="false">+I384-O384</f>
        <v>0</v>
      </c>
    </row>
    <row r="385" customFormat="false" ht="15" hidden="false" customHeight="false" outlineLevel="0" collapsed="false">
      <c r="A385" s="178" t="n">
        <v>42006</v>
      </c>
      <c r="B385" s="179" t="n">
        <v>61</v>
      </c>
      <c r="C385" s="180" t="s">
        <v>2224</v>
      </c>
      <c r="D385" s="180" t="s">
        <v>2225</v>
      </c>
      <c r="E385" s="180" t="s">
        <v>2868</v>
      </c>
      <c r="F385" s="181" t="n">
        <v>157308.7</v>
      </c>
      <c r="G385" s="28" t="s">
        <v>2702</v>
      </c>
      <c r="H385" s="37" t="s">
        <v>2185</v>
      </c>
      <c r="I385" s="27" t="n">
        <v>157308.7</v>
      </c>
      <c r="J385" s="27" t="n">
        <f aca="false">+F385-I385</f>
        <v>0</v>
      </c>
      <c r="K385" s="160"/>
      <c r="O385" s="161" t="n">
        <v>157308.7</v>
      </c>
      <c r="P385" s="162" t="n">
        <f aca="false">+I385-O385</f>
        <v>0</v>
      </c>
    </row>
    <row r="386" customFormat="false" ht="15" hidden="false" customHeight="false" outlineLevel="0" collapsed="false">
      <c r="A386" s="178" t="n">
        <v>42006</v>
      </c>
      <c r="B386" s="179" t="n">
        <v>61</v>
      </c>
      <c r="C386" s="180" t="s">
        <v>2224</v>
      </c>
      <c r="D386" s="180" t="s">
        <v>2225</v>
      </c>
      <c r="E386" s="180" t="s">
        <v>2869</v>
      </c>
      <c r="F386" s="181" t="n">
        <v>122187.82</v>
      </c>
      <c r="G386" s="28" t="s">
        <v>2702</v>
      </c>
      <c r="H386" s="37" t="s">
        <v>2187</v>
      </c>
      <c r="I386" s="27" t="n">
        <v>122187.82</v>
      </c>
      <c r="J386" s="27" t="n">
        <f aca="false">+F386-I386</f>
        <v>0</v>
      </c>
      <c r="K386" s="160"/>
      <c r="O386" s="161" t="n">
        <v>122187.82</v>
      </c>
      <c r="P386" s="162" t="n">
        <f aca="false">+I386-O386</f>
        <v>0</v>
      </c>
    </row>
    <row r="387" customFormat="false" ht="15" hidden="false" customHeight="false" outlineLevel="0" collapsed="false">
      <c r="A387" s="178" t="n">
        <v>42006</v>
      </c>
      <c r="B387" s="179" t="n">
        <v>61</v>
      </c>
      <c r="C387" s="180" t="s">
        <v>2224</v>
      </c>
      <c r="D387" s="180" t="s">
        <v>2225</v>
      </c>
      <c r="E387" s="180" t="s">
        <v>2870</v>
      </c>
      <c r="F387" s="181" t="n">
        <v>256322.07</v>
      </c>
      <c r="G387" s="28" t="s">
        <v>2702</v>
      </c>
      <c r="H387" s="37" t="s">
        <v>2189</v>
      </c>
      <c r="I387" s="27" t="n">
        <v>256322.07</v>
      </c>
      <c r="J387" s="27" t="n">
        <f aca="false">+F387-I387</f>
        <v>0</v>
      </c>
      <c r="K387" s="160"/>
      <c r="O387" s="161" t="n">
        <v>256322.07</v>
      </c>
      <c r="P387" s="162" t="n">
        <f aca="false">+I387-O387</f>
        <v>0</v>
      </c>
    </row>
    <row r="388" customFormat="false" ht="15" hidden="false" customHeight="false" outlineLevel="0" collapsed="false">
      <c r="A388" s="178" t="n">
        <v>42006</v>
      </c>
      <c r="B388" s="179" t="n">
        <v>61</v>
      </c>
      <c r="C388" s="180" t="s">
        <v>2224</v>
      </c>
      <c r="D388" s="180" t="s">
        <v>2225</v>
      </c>
      <c r="E388" s="180" t="s">
        <v>2871</v>
      </c>
      <c r="F388" s="181" t="n">
        <v>180422.75</v>
      </c>
      <c r="G388" s="28" t="s">
        <v>2702</v>
      </c>
      <c r="H388" s="37" t="s">
        <v>2191</v>
      </c>
      <c r="I388" s="27" t="n">
        <v>180422.75</v>
      </c>
      <c r="J388" s="27" t="n">
        <f aca="false">+F388-I388</f>
        <v>0</v>
      </c>
      <c r="K388" s="160"/>
      <c r="O388" s="161" t="n">
        <v>180422.75</v>
      </c>
      <c r="P388" s="162" t="n">
        <f aca="false">+I388-O388</f>
        <v>0</v>
      </c>
    </row>
    <row r="389" customFormat="false" ht="15" hidden="false" customHeight="false" outlineLevel="0" collapsed="false">
      <c r="A389" s="178" t="n">
        <v>42006</v>
      </c>
      <c r="B389" s="179" t="n">
        <v>61</v>
      </c>
      <c r="C389" s="180" t="s">
        <v>2224</v>
      </c>
      <c r="D389" s="180" t="s">
        <v>2225</v>
      </c>
      <c r="E389" s="180" t="s">
        <v>2872</v>
      </c>
      <c r="F389" s="181" t="n">
        <v>180422.75</v>
      </c>
      <c r="G389" s="28" t="s">
        <v>2702</v>
      </c>
      <c r="H389" s="37" t="s">
        <v>2193</v>
      </c>
      <c r="I389" s="27" t="n">
        <v>180422.75</v>
      </c>
      <c r="J389" s="27" t="n">
        <f aca="false">+F389-I389</f>
        <v>0</v>
      </c>
      <c r="K389" s="160"/>
      <c r="O389" s="161" t="n">
        <v>180422.75</v>
      </c>
      <c r="P389" s="162" t="n">
        <f aca="false">+I389-O389</f>
        <v>0</v>
      </c>
    </row>
    <row r="390" customFormat="false" ht="15" hidden="false" customHeight="false" outlineLevel="0" collapsed="false">
      <c r="A390" s="178" t="n">
        <v>42006</v>
      </c>
      <c r="B390" s="179" t="n">
        <v>61</v>
      </c>
      <c r="C390" s="180" t="s">
        <v>2224</v>
      </c>
      <c r="D390" s="180" t="s">
        <v>2225</v>
      </c>
      <c r="E390" s="180" t="s">
        <v>2873</v>
      </c>
      <c r="F390" s="181" t="n">
        <v>289167.53</v>
      </c>
      <c r="G390" s="28" t="s">
        <v>2702</v>
      </c>
      <c r="H390" s="37" t="s">
        <v>2195</v>
      </c>
      <c r="I390" s="27" t="n">
        <v>289167.53</v>
      </c>
      <c r="J390" s="27" t="n">
        <f aca="false">+F390-I390</f>
        <v>0</v>
      </c>
      <c r="K390" s="160"/>
      <c r="O390" s="161" t="n">
        <v>289167.53</v>
      </c>
      <c r="P390" s="162" t="n">
        <f aca="false">+I390-O390</f>
        <v>0</v>
      </c>
    </row>
    <row r="391" customFormat="false" ht="15" hidden="false" customHeight="false" outlineLevel="0" collapsed="false">
      <c r="A391" s="178" t="n">
        <v>42006</v>
      </c>
      <c r="B391" s="179" t="n">
        <v>61</v>
      </c>
      <c r="C391" s="180" t="s">
        <v>2224</v>
      </c>
      <c r="D391" s="180" t="s">
        <v>2225</v>
      </c>
      <c r="E391" s="180" t="s">
        <v>2874</v>
      </c>
      <c r="F391" s="181" t="n">
        <v>180422.75</v>
      </c>
      <c r="G391" s="28" t="s">
        <v>2702</v>
      </c>
      <c r="H391" s="37" t="s">
        <v>2197</v>
      </c>
      <c r="I391" s="27" t="n">
        <v>180422.75</v>
      </c>
      <c r="J391" s="27" t="n">
        <f aca="false">+F391-I391</f>
        <v>0</v>
      </c>
      <c r="K391" s="160"/>
      <c r="O391" s="161" t="n">
        <v>180422.75</v>
      </c>
      <c r="P391" s="162" t="n">
        <f aca="false">+I391-O391</f>
        <v>0</v>
      </c>
    </row>
    <row r="392" customFormat="false" ht="15" hidden="false" customHeight="false" outlineLevel="0" collapsed="false">
      <c r="A392" s="178" t="n">
        <v>42006</v>
      </c>
      <c r="B392" s="179" t="n">
        <v>61</v>
      </c>
      <c r="C392" s="180" t="s">
        <v>2224</v>
      </c>
      <c r="D392" s="180" t="s">
        <v>2225</v>
      </c>
      <c r="E392" s="180" t="s">
        <v>2875</v>
      </c>
      <c r="F392" s="181" t="n">
        <v>177395.91</v>
      </c>
      <c r="G392" s="28" t="s">
        <v>2702</v>
      </c>
      <c r="H392" s="37" t="s">
        <v>2199</v>
      </c>
      <c r="I392" s="27" t="n">
        <v>177395.91</v>
      </c>
      <c r="J392" s="27" t="n">
        <f aca="false">+F392-I392</f>
        <v>0</v>
      </c>
      <c r="K392" s="160"/>
      <c r="O392" s="161" t="n">
        <v>177395.91</v>
      </c>
      <c r="P392" s="162" t="n">
        <f aca="false">+I392-O392</f>
        <v>0</v>
      </c>
    </row>
    <row r="393" customFormat="false" ht="15" hidden="false" customHeight="false" outlineLevel="0" collapsed="false">
      <c r="A393" s="178" t="n">
        <v>42006</v>
      </c>
      <c r="B393" s="179" t="n">
        <v>61</v>
      </c>
      <c r="C393" s="180" t="s">
        <v>2224</v>
      </c>
      <c r="D393" s="180" t="s">
        <v>2225</v>
      </c>
      <c r="E393" s="180" t="s">
        <v>2876</v>
      </c>
      <c r="F393" s="181" t="n">
        <v>177395.91</v>
      </c>
      <c r="G393" s="28" t="s">
        <v>2702</v>
      </c>
      <c r="H393" s="37" t="s">
        <v>2201</v>
      </c>
      <c r="I393" s="27" t="n">
        <v>177395.91</v>
      </c>
      <c r="J393" s="27" t="n">
        <f aca="false">+F393-I393</f>
        <v>0</v>
      </c>
      <c r="K393" s="160"/>
      <c r="O393" s="161" t="n">
        <v>177395.91</v>
      </c>
      <c r="P393" s="162" t="n">
        <f aca="false">+I393-O393</f>
        <v>0</v>
      </c>
    </row>
    <row r="394" customFormat="false" ht="15" hidden="false" customHeight="false" outlineLevel="0" collapsed="false">
      <c r="A394" s="178" t="n">
        <v>42006</v>
      </c>
      <c r="B394" s="179" t="n">
        <v>62</v>
      </c>
      <c r="C394" s="180" t="s">
        <v>2224</v>
      </c>
      <c r="D394" s="180" t="s">
        <v>2225</v>
      </c>
      <c r="E394" s="180" t="s">
        <v>2877</v>
      </c>
      <c r="F394" s="181" t="n">
        <v>148566.23</v>
      </c>
      <c r="G394" s="28" t="s">
        <v>2702</v>
      </c>
      <c r="H394" s="37" t="s">
        <v>2021</v>
      </c>
      <c r="I394" s="27" t="n">
        <v>148566.23</v>
      </c>
      <c r="J394" s="27" t="n">
        <f aca="false">+F394-I394</f>
        <v>0</v>
      </c>
      <c r="K394" s="160"/>
      <c r="O394" s="161" t="n">
        <v>148566.23</v>
      </c>
      <c r="P394" s="162" t="n">
        <f aca="false">+I394-O394</f>
        <v>0</v>
      </c>
    </row>
    <row r="395" customFormat="false" ht="15" hidden="false" customHeight="false" outlineLevel="0" collapsed="false">
      <c r="A395" s="178" t="n">
        <v>42006</v>
      </c>
      <c r="B395" s="179" t="n">
        <v>629</v>
      </c>
      <c r="C395" s="180" t="s">
        <v>2542</v>
      </c>
      <c r="D395" s="180" t="s">
        <v>2878</v>
      </c>
      <c r="E395" s="180" t="s">
        <v>2879</v>
      </c>
      <c r="F395" s="181" t="n">
        <v>298591.67</v>
      </c>
      <c r="G395" s="28" t="s">
        <v>2702</v>
      </c>
      <c r="H395" s="37" t="s">
        <v>2878</v>
      </c>
      <c r="I395" s="27" t="n">
        <v>298591.65</v>
      </c>
      <c r="J395" s="27" t="n">
        <f aca="false">+F395-I395</f>
        <v>0.0199999999604188</v>
      </c>
      <c r="K395" s="160"/>
      <c r="N395" s="132" t="s">
        <v>2880</v>
      </c>
    </row>
    <row r="396" customFormat="false" ht="15" hidden="false" customHeight="false" outlineLevel="0" collapsed="false">
      <c r="A396" s="178" t="n">
        <v>42009</v>
      </c>
      <c r="B396" s="179" t="n">
        <v>719</v>
      </c>
      <c r="C396" s="180" t="s">
        <v>2542</v>
      </c>
      <c r="D396" s="180" t="s">
        <v>2881</v>
      </c>
      <c r="E396" s="180" t="s">
        <v>2882</v>
      </c>
      <c r="F396" s="181" t="n">
        <v>301975.92</v>
      </c>
      <c r="G396" s="28" t="s">
        <v>2702</v>
      </c>
      <c r="H396" s="37" t="s">
        <v>2881</v>
      </c>
      <c r="I396" s="27" t="n">
        <v>301975.9</v>
      </c>
      <c r="J396" s="27" t="n">
        <f aca="false">+F396-I396</f>
        <v>0.0199999999604188</v>
      </c>
      <c r="K396" s="160"/>
      <c r="O396" s="161" t="n">
        <v>301975.9</v>
      </c>
      <c r="P396" s="162" t="n">
        <f aca="false">+I396-O396</f>
        <v>0</v>
      </c>
    </row>
    <row r="397" customFormat="false" ht="15" hidden="false" customHeight="false" outlineLevel="0" collapsed="false">
      <c r="A397" s="178" t="n">
        <v>42012</v>
      </c>
      <c r="B397" s="179" t="n">
        <v>706</v>
      </c>
      <c r="C397" s="180" t="s">
        <v>2542</v>
      </c>
      <c r="D397" s="180" t="s">
        <v>2883</v>
      </c>
      <c r="E397" s="180" t="s">
        <v>2884</v>
      </c>
      <c r="F397" s="181" t="n">
        <v>197851.74</v>
      </c>
      <c r="G397" s="28" t="s">
        <v>2702</v>
      </c>
      <c r="H397" s="37" t="s">
        <v>2883</v>
      </c>
      <c r="I397" s="27" t="n">
        <v>197851.74</v>
      </c>
      <c r="J397" s="27" t="n">
        <f aca="false">+F397-I397</f>
        <v>0</v>
      </c>
      <c r="K397" s="160"/>
      <c r="O397" s="161" t="n">
        <v>197851.74</v>
      </c>
      <c r="P397" s="162" t="n">
        <f aca="false">+I397-O397</f>
        <v>0</v>
      </c>
    </row>
    <row r="398" customFormat="false" ht="15" hidden="false" customHeight="false" outlineLevel="0" collapsed="false">
      <c r="A398" s="178" t="n">
        <v>42012</v>
      </c>
      <c r="B398" s="179" t="n">
        <v>707</v>
      </c>
      <c r="C398" s="180" t="s">
        <v>2542</v>
      </c>
      <c r="D398" s="180" t="s">
        <v>2885</v>
      </c>
      <c r="E398" s="180" t="s">
        <v>2886</v>
      </c>
      <c r="F398" s="181" t="n">
        <v>197851.74</v>
      </c>
      <c r="G398" s="28" t="s">
        <v>2702</v>
      </c>
      <c r="H398" s="37" t="s">
        <v>2885</v>
      </c>
      <c r="I398" s="27" t="n">
        <v>197851.74</v>
      </c>
      <c r="J398" s="27" t="n">
        <f aca="false">+F398-I398</f>
        <v>0</v>
      </c>
      <c r="K398" s="160"/>
      <c r="O398" s="161" t="n">
        <v>197851.74</v>
      </c>
      <c r="P398" s="162" t="n">
        <f aca="false">+I398-O398</f>
        <v>0</v>
      </c>
    </row>
    <row r="399" customFormat="false" ht="15" hidden="false" customHeight="false" outlineLevel="0" collapsed="false">
      <c r="A399" s="178" t="n">
        <v>42012</v>
      </c>
      <c r="B399" s="179" t="n">
        <v>709</v>
      </c>
      <c r="C399" s="180" t="s">
        <v>2542</v>
      </c>
      <c r="D399" s="180" t="s">
        <v>2887</v>
      </c>
      <c r="E399" s="180" t="s">
        <v>2888</v>
      </c>
      <c r="F399" s="181" t="n">
        <v>197851.74</v>
      </c>
      <c r="G399" s="28" t="s">
        <v>2702</v>
      </c>
      <c r="H399" s="37" t="s">
        <v>2887</v>
      </c>
      <c r="I399" s="27" t="n">
        <v>197851.74</v>
      </c>
      <c r="J399" s="27" t="n">
        <f aca="false">+F399-I399</f>
        <v>0</v>
      </c>
      <c r="K399" s="160"/>
      <c r="O399" s="161" t="n">
        <v>197851.74</v>
      </c>
      <c r="P399" s="162" t="n">
        <f aca="false">+I399-O399</f>
        <v>0</v>
      </c>
    </row>
    <row r="400" customFormat="false" ht="15" hidden="false" customHeight="false" outlineLevel="0" collapsed="false">
      <c r="A400" s="178" t="n">
        <v>42013</v>
      </c>
      <c r="B400" s="179" t="n">
        <v>637</v>
      </c>
      <c r="C400" s="180" t="s">
        <v>2542</v>
      </c>
      <c r="D400" s="180" t="s">
        <v>2889</v>
      </c>
      <c r="E400" s="180" t="s">
        <v>2890</v>
      </c>
      <c r="F400" s="181" t="n">
        <v>185010.6</v>
      </c>
      <c r="G400" s="28" t="s">
        <v>2702</v>
      </c>
      <c r="H400" s="37" t="s">
        <v>2889</v>
      </c>
      <c r="I400" s="27" t="n">
        <v>185010.6</v>
      </c>
      <c r="J400" s="27" t="n">
        <f aca="false">+F400-I400</f>
        <v>0</v>
      </c>
      <c r="K400" s="160"/>
      <c r="O400" s="161" t="n">
        <v>185010.6</v>
      </c>
      <c r="P400" s="162" t="n">
        <f aca="false">+I400-O400</f>
        <v>0</v>
      </c>
    </row>
    <row r="401" customFormat="false" ht="15" hidden="false" customHeight="false" outlineLevel="0" collapsed="false">
      <c r="A401" s="178" t="n">
        <v>42013</v>
      </c>
      <c r="B401" s="179" t="n">
        <v>765</v>
      </c>
      <c r="C401" s="180" t="s">
        <v>2542</v>
      </c>
      <c r="D401" s="180" t="s">
        <v>2891</v>
      </c>
      <c r="E401" s="180" t="s">
        <v>2892</v>
      </c>
      <c r="F401" s="181" t="n">
        <v>409016.52</v>
      </c>
      <c r="G401" s="28" t="s">
        <v>2702</v>
      </c>
      <c r="H401" s="37" t="s">
        <v>2891</v>
      </c>
      <c r="I401" s="27" t="n">
        <v>409016.51</v>
      </c>
      <c r="J401" s="27" t="n">
        <f aca="false">+F401-I401</f>
        <v>0.0100000000093132</v>
      </c>
      <c r="K401" s="160"/>
      <c r="N401" s="132" t="s">
        <v>2893</v>
      </c>
    </row>
    <row r="402" customFormat="false" ht="15" hidden="false" customHeight="false" outlineLevel="0" collapsed="false">
      <c r="A402" s="178" t="n">
        <v>42013</v>
      </c>
      <c r="B402" s="179" t="n">
        <v>809</v>
      </c>
      <c r="C402" s="180" t="s">
        <v>2542</v>
      </c>
      <c r="D402" s="180" t="s">
        <v>2894</v>
      </c>
      <c r="E402" s="180" t="s">
        <v>2895</v>
      </c>
      <c r="F402" s="181" t="n">
        <v>197851.74</v>
      </c>
      <c r="G402" s="28" t="s">
        <v>2702</v>
      </c>
      <c r="H402" s="37" t="s">
        <v>2894</v>
      </c>
      <c r="I402" s="27" t="n">
        <v>197851.74</v>
      </c>
      <c r="J402" s="27" t="n">
        <f aca="false">+F402-I402</f>
        <v>0</v>
      </c>
      <c r="K402" s="160"/>
      <c r="O402" s="161" t="n">
        <v>197851.74</v>
      </c>
      <c r="P402" s="162" t="n">
        <f aca="false">+I402-O402</f>
        <v>0</v>
      </c>
    </row>
    <row r="403" customFormat="false" ht="15" hidden="false" customHeight="false" outlineLevel="0" collapsed="false">
      <c r="A403" s="178" t="n">
        <v>42016</v>
      </c>
      <c r="B403" s="179" t="n">
        <v>426</v>
      </c>
      <c r="C403" s="180" t="s">
        <v>2542</v>
      </c>
      <c r="D403" s="180" t="s">
        <v>2896</v>
      </c>
      <c r="E403" s="180" t="s">
        <v>2897</v>
      </c>
      <c r="F403" s="181" t="n">
        <v>649912.31</v>
      </c>
      <c r="G403" s="28" t="s">
        <v>2702</v>
      </c>
      <c r="H403" s="39"/>
      <c r="I403" s="27"/>
      <c r="J403" s="27" t="n">
        <f aca="false">+F403-I403</f>
        <v>649912.31</v>
      </c>
      <c r="K403" s="183" t="s">
        <v>2898</v>
      </c>
      <c r="L403" s="184"/>
      <c r="M403" s="185"/>
      <c r="N403" s="186" t="s">
        <v>2899</v>
      </c>
    </row>
    <row r="404" customFormat="false" ht="15" hidden="false" customHeight="false" outlineLevel="0" collapsed="false">
      <c r="A404" s="178" t="n">
        <v>42016</v>
      </c>
      <c r="B404" s="179" t="n">
        <v>428</v>
      </c>
      <c r="C404" s="180" t="s">
        <v>2542</v>
      </c>
      <c r="D404" s="180" t="s">
        <v>2900</v>
      </c>
      <c r="E404" s="180" t="s">
        <v>2901</v>
      </c>
      <c r="F404" s="181" t="n">
        <v>144836.19</v>
      </c>
      <c r="G404" s="28" t="s">
        <v>2702</v>
      </c>
      <c r="H404" s="37" t="s">
        <v>2900</v>
      </c>
      <c r="I404" s="27" t="n">
        <v>144836.19</v>
      </c>
      <c r="J404" s="27" t="n">
        <f aca="false">+F404-I404</f>
        <v>0</v>
      </c>
      <c r="K404" s="160"/>
      <c r="N404" s="132" t="s">
        <v>2902</v>
      </c>
    </row>
    <row r="405" customFormat="false" ht="15" hidden="false" customHeight="false" outlineLevel="0" collapsed="false">
      <c r="A405" s="178" t="n">
        <v>42016</v>
      </c>
      <c r="B405" s="179" t="n">
        <v>781</v>
      </c>
      <c r="C405" s="180" t="s">
        <v>2542</v>
      </c>
      <c r="D405" s="180" t="s">
        <v>2903</v>
      </c>
      <c r="E405" s="180" t="s">
        <v>2904</v>
      </c>
      <c r="F405" s="181" t="n">
        <v>160520.72</v>
      </c>
      <c r="G405" s="28" t="s">
        <v>2702</v>
      </c>
      <c r="H405" s="37" t="s">
        <v>2903</v>
      </c>
      <c r="I405" s="27" t="n">
        <v>160520.72</v>
      </c>
      <c r="J405" s="27" t="n">
        <f aca="false">+F405-I405</f>
        <v>0</v>
      </c>
      <c r="K405" s="160"/>
      <c r="N405" s="132" t="s">
        <v>2905</v>
      </c>
    </row>
    <row r="406" customFormat="false" ht="15" hidden="false" customHeight="false" outlineLevel="0" collapsed="false">
      <c r="A406" s="178" t="n">
        <v>42017</v>
      </c>
      <c r="B406" s="179" t="n">
        <v>612</v>
      </c>
      <c r="C406" s="180" t="s">
        <v>2542</v>
      </c>
      <c r="D406" s="180" t="s">
        <v>2906</v>
      </c>
      <c r="E406" s="180" t="s">
        <v>2907</v>
      </c>
      <c r="F406" s="181" t="n">
        <v>126768.85</v>
      </c>
      <c r="G406" s="28" t="s">
        <v>2702</v>
      </c>
      <c r="H406" s="37" t="s">
        <v>2906</v>
      </c>
      <c r="I406" s="27" t="n">
        <v>126768.85</v>
      </c>
      <c r="J406" s="27" t="n">
        <f aca="false">+F406-I406</f>
        <v>0</v>
      </c>
      <c r="K406" s="160"/>
      <c r="O406" s="161" t="n">
        <v>126768.85</v>
      </c>
      <c r="P406" s="162" t="n">
        <f aca="false">+I406-O406</f>
        <v>0</v>
      </c>
    </row>
    <row r="407" customFormat="false" ht="15" hidden="false" customHeight="false" outlineLevel="0" collapsed="false">
      <c r="A407" s="178" t="n">
        <v>42017</v>
      </c>
      <c r="B407" s="179" t="n">
        <v>613</v>
      </c>
      <c r="C407" s="180" t="s">
        <v>2542</v>
      </c>
      <c r="D407" s="180" t="s">
        <v>2908</v>
      </c>
      <c r="E407" s="180" t="s">
        <v>2909</v>
      </c>
      <c r="F407" s="181" t="n">
        <v>150031.59</v>
      </c>
      <c r="G407" s="28" t="s">
        <v>2702</v>
      </c>
      <c r="H407" s="37" t="s">
        <v>2908</v>
      </c>
      <c r="I407" s="27" t="n">
        <v>150031.59</v>
      </c>
      <c r="J407" s="27" t="n">
        <f aca="false">+F407-I407</f>
        <v>0</v>
      </c>
      <c r="K407" s="160"/>
      <c r="N407" s="132" t="s">
        <v>2910</v>
      </c>
    </row>
    <row r="408" customFormat="false" ht="15" hidden="false" customHeight="false" outlineLevel="0" collapsed="false">
      <c r="A408" s="178" t="n">
        <v>42017</v>
      </c>
      <c r="B408" s="179" t="n">
        <v>614</v>
      </c>
      <c r="C408" s="180" t="s">
        <v>2542</v>
      </c>
      <c r="D408" s="180" t="s">
        <v>2911</v>
      </c>
      <c r="E408" s="180" t="s">
        <v>2912</v>
      </c>
      <c r="F408" s="181" t="n">
        <v>302178.91</v>
      </c>
      <c r="G408" s="28" t="s">
        <v>2702</v>
      </c>
      <c r="H408" s="37" t="s">
        <v>2911</v>
      </c>
      <c r="I408" s="27" t="n">
        <v>302178.92</v>
      </c>
      <c r="J408" s="27" t="n">
        <f aca="false">+F408-I408</f>
        <v>-0.0100000000093132</v>
      </c>
      <c r="K408" s="160"/>
      <c r="O408" s="161" t="n">
        <v>302178.92</v>
      </c>
      <c r="P408" s="162" t="n">
        <f aca="false">+I408-O408</f>
        <v>0</v>
      </c>
    </row>
    <row r="409" customFormat="false" ht="15" hidden="false" customHeight="false" outlineLevel="0" collapsed="false">
      <c r="A409" s="178" t="n">
        <v>42017</v>
      </c>
      <c r="B409" s="179" t="n">
        <v>644</v>
      </c>
      <c r="C409" s="180" t="s">
        <v>2542</v>
      </c>
      <c r="D409" s="180" t="s">
        <v>2913</v>
      </c>
      <c r="E409" s="180" t="s">
        <v>2914</v>
      </c>
      <c r="F409" s="181" t="n">
        <v>125484.9</v>
      </c>
      <c r="G409" s="28" t="s">
        <v>2702</v>
      </c>
      <c r="H409" s="29"/>
      <c r="I409" s="39"/>
      <c r="J409" s="27" t="n">
        <f aca="false">+F409-I409</f>
        <v>125484.9</v>
      </c>
      <c r="K409" s="183" t="s">
        <v>2915</v>
      </c>
      <c r="L409" s="184"/>
      <c r="M409" s="185"/>
      <c r="N409" s="186" t="s">
        <v>2916</v>
      </c>
    </row>
    <row r="410" customFormat="false" ht="15" hidden="false" customHeight="false" outlineLevel="0" collapsed="false">
      <c r="A410" s="178" t="n">
        <v>42018</v>
      </c>
      <c r="B410" s="179" t="n">
        <v>580</v>
      </c>
      <c r="C410" s="180" t="s">
        <v>2542</v>
      </c>
      <c r="D410" s="180" t="s">
        <v>2917</v>
      </c>
      <c r="E410" s="180" t="s">
        <v>2918</v>
      </c>
      <c r="F410" s="181" t="n">
        <v>150031.59</v>
      </c>
      <c r="G410" s="28" t="s">
        <v>2702</v>
      </c>
      <c r="H410" s="37" t="s">
        <v>2917</v>
      </c>
      <c r="I410" s="27" t="n">
        <v>150031.59</v>
      </c>
      <c r="J410" s="27" t="n">
        <f aca="false">+F410-I410</f>
        <v>0</v>
      </c>
      <c r="K410" s="160"/>
      <c r="O410" s="161" t="n">
        <v>150031.59</v>
      </c>
      <c r="P410" s="162" t="n">
        <f aca="false">+I410-O410</f>
        <v>0</v>
      </c>
    </row>
    <row r="411" customFormat="false" ht="15" hidden="false" customHeight="false" outlineLevel="0" collapsed="false">
      <c r="A411" s="178" t="n">
        <v>42018</v>
      </c>
      <c r="B411" s="179" t="n">
        <v>585</v>
      </c>
      <c r="C411" s="180" t="s">
        <v>2542</v>
      </c>
      <c r="D411" s="180" t="s">
        <v>2919</v>
      </c>
      <c r="E411" s="180" t="s">
        <v>2920</v>
      </c>
      <c r="F411" s="181" t="n">
        <v>96039.86</v>
      </c>
      <c r="G411" s="28" t="s">
        <v>2702</v>
      </c>
      <c r="H411" s="37" t="s">
        <v>2919</v>
      </c>
      <c r="I411" s="27" t="n">
        <v>96039.86</v>
      </c>
      <c r="J411" s="27" t="n">
        <f aca="false">+F411-I411</f>
        <v>0</v>
      </c>
      <c r="K411" s="160"/>
      <c r="N411" s="132" t="s">
        <v>2921</v>
      </c>
    </row>
    <row r="412" customFormat="false" ht="15" hidden="false" customHeight="false" outlineLevel="0" collapsed="false">
      <c r="A412" s="178" t="n">
        <v>42018</v>
      </c>
      <c r="B412" s="179" t="n">
        <v>1086</v>
      </c>
      <c r="C412" s="180" t="s">
        <v>2542</v>
      </c>
      <c r="D412" s="180" t="s">
        <v>2922</v>
      </c>
      <c r="E412" s="180" t="s">
        <v>2923</v>
      </c>
      <c r="F412" s="181" t="n">
        <v>241777</v>
      </c>
      <c r="G412" s="28" t="s">
        <v>2702</v>
      </c>
      <c r="H412" s="37" t="s">
        <v>2922</v>
      </c>
      <c r="I412" s="27" t="n">
        <v>241777</v>
      </c>
      <c r="J412" s="27" t="n">
        <f aca="false">+F412-I412</f>
        <v>0</v>
      </c>
      <c r="K412" s="160"/>
      <c r="O412" s="161" t="n">
        <v>241777</v>
      </c>
      <c r="P412" s="162" t="n">
        <f aca="false">+I412-O412</f>
        <v>0</v>
      </c>
    </row>
    <row r="413" customFormat="false" ht="15" hidden="false" customHeight="false" outlineLevel="0" collapsed="false">
      <c r="A413" s="178" t="n">
        <v>42018</v>
      </c>
      <c r="B413" s="179" t="n">
        <v>1087</v>
      </c>
      <c r="C413" s="180" t="s">
        <v>2542</v>
      </c>
      <c r="D413" s="180" t="s">
        <v>2924</v>
      </c>
      <c r="E413" s="180" t="s">
        <v>2925</v>
      </c>
      <c r="F413" s="181" t="n">
        <v>241777</v>
      </c>
      <c r="G413" s="28" t="s">
        <v>2702</v>
      </c>
      <c r="H413" s="37" t="s">
        <v>2924</v>
      </c>
      <c r="I413" s="27" t="n">
        <v>241777</v>
      </c>
      <c r="J413" s="27" t="n">
        <f aca="false">+F413-I413</f>
        <v>0</v>
      </c>
      <c r="K413" s="160"/>
      <c r="O413" s="161" t="n">
        <v>241777</v>
      </c>
      <c r="P413" s="162" t="n">
        <f aca="false">+I413-O413</f>
        <v>0</v>
      </c>
    </row>
    <row r="414" customFormat="false" ht="15" hidden="false" customHeight="false" outlineLevel="0" collapsed="false">
      <c r="A414" s="178" t="n">
        <v>42018</v>
      </c>
      <c r="B414" s="179" t="n">
        <v>1508</v>
      </c>
      <c r="C414" s="180" t="s">
        <v>2542</v>
      </c>
      <c r="D414" s="180" t="s">
        <v>2926</v>
      </c>
      <c r="E414" s="180" t="s">
        <v>2927</v>
      </c>
      <c r="F414" s="181" t="n">
        <v>115118.12</v>
      </c>
      <c r="G414" s="28" t="s">
        <v>2702</v>
      </c>
      <c r="H414" s="37" t="s">
        <v>2926</v>
      </c>
      <c r="I414" s="27" t="n">
        <v>115118.12</v>
      </c>
      <c r="J414" s="27" t="n">
        <f aca="false">+F414-I414</f>
        <v>0</v>
      </c>
      <c r="K414" s="160"/>
      <c r="O414" s="161" t="n">
        <v>115118.12</v>
      </c>
      <c r="P414" s="162" t="n">
        <f aca="false">+I414-O414</f>
        <v>0</v>
      </c>
    </row>
    <row r="415" customFormat="false" ht="15" hidden="false" customHeight="false" outlineLevel="0" collapsed="false">
      <c r="A415" s="178" t="n">
        <v>42019</v>
      </c>
      <c r="B415" s="179" t="n">
        <v>599</v>
      </c>
      <c r="C415" s="180" t="s">
        <v>2542</v>
      </c>
      <c r="D415" s="180" t="s">
        <v>2928</v>
      </c>
      <c r="E415" s="180" t="s">
        <v>2929</v>
      </c>
      <c r="F415" s="181" t="n">
        <v>144836.19</v>
      </c>
      <c r="G415" s="28" t="s">
        <v>2702</v>
      </c>
      <c r="H415" s="37" t="s">
        <v>2928</v>
      </c>
      <c r="I415" s="27" t="n">
        <v>144836.19</v>
      </c>
      <c r="J415" s="27" t="n">
        <f aca="false">+F415-I415</f>
        <v>0</v>
      </c>
      <c r="K415" s="160"/>
      <c r="O415" s="161" t="n">
        <v>144836.19</v>
      </c>
      <c r="P415" s="162" t="n">
        <f aca="false">+I415-O415</f>
        <v>0</v>
      </c>
    </row>
    <row r="416" customFormat="false" ht="15" hidden="false" customHeight="false" outlineLevel="0" collapsed="false">
      <c r="A416" s="178" t="n">
        <v>42019</v>
      </c>
      <c r="B416" s="179" t="n">
        <v>785</v>
      </c>
      <c r="C416" s="180" t="s">
        <v>2542</v>
      </c>
      <c r="D416" s="180" t="s">
        <v>2930</v>
      </c>
      <c r="E416" s="180" t="s">
        <v>2931</v>
      </c>
      <c r="F416" s="181" t="n">
        <v>160520.72</v>
      </c>
      <c r="G416" s="28" t="s">
        <v>2702</v>
      </c>
      <c r="H416" s="37" t="s">
        <v>2930</v>
      </c>
      <c r="I416" s="27" t="n">
        <v>160520.72</v>
      </c>
      <c r="J416" s="27" t="n">
        <f aca="false">+F416-I416</f>
        <v>0</v>
      </c>
      <c r="K416" s="160"/>
      <c r="N416" s="132" t="s">
        <v>2932</v>
      </c>
    </row>
    <row r="417" customFormat="false" ht="15" hidden="false" customHeight="false" outlineLevel="0" collapsed="false">
      <c r="A417" s="178" t="n">
        <v>42020</v>
      </c>
      <c r="B417" s="179" t="n">
        <v>607</v>
      </c>
      <c r="C417" s="180" t="s">
        <v>2542</v>
      </c>
      <c r="D417" s="180" t="s">
        <v>2933</v>
      </c>
      <c r="E417" s="180" t="s">
        <v>2934</v>
      </c>
      <c r="F417" s="181" t="n">
        <v>144836.19</v>
      </c>
      <c r="G417" s="28" t="s">
        <v>2702</v>
      </c>
      <c r="H417" s="37" t="s">
        <v>2933</v>
      </c>
      <c r="I417" s="27" t="n">
        <v>144836.19</v>
      </c>
      <c r="J417" s="27" t="n">
        <f aca="false">+F417-I417</f>
        <v>0</v>
      </c>
      <c r="K417" s="160"/>
      <c r="O417" s="161" t="n">
        <v>144836.19</v>
      </c>
      <c r="P417" s="162" t="n">
        <f aca="false">+I417-O417</f>
        <v>0</v>
      </c>
    </row>
    <row r="418" customFormat="false" ht="15" hidden="false" customHeight="false" outlineLevel="0" collapsed="false">
      <c r="A418" s="178" t="n">
        <v>42020</v>
      </c>
      <c r="B418" s="179" t="n">
        <v>671</v>
      </c>
      <c r="C418" s="180" t="s">
        <v>2542</v>
      </c>
      <c r="D418" s="180" t="s">
        <v>2935</v>
      </c>
      <c r="E418" s="180" t="s">
        <v>2936</v>
      </c>
      <c r="F418" s="181" t="n">
        <v>96039.86</v>
      </c>
      <c r="G418" s="28" t="s">
        <v>2702</v>
      </c>
      <c r="H418" s="37" t="s">
        <v>2935</v>
      </c>
      <c r="I418" s="27" t="n">
        <v>96039.86</v>
      </c>
      <c r="J418" s="27" t="n">
        <f aca="false">+F418-I418</f>
        <v>0</v>
      </c>
      <c r="K418" s="160"/>
      <c r="N418" s="132" t="s">
        <v>2937</v>
      </c>
    </row>
    <row r="419" customFormat="false" ht="15" hidden="false" customHeight="false" outlineLevel="0" collapsed="false">
      <c r="A419" s="178" t="n">
        <v>42023</v>
      </c>
      <c r="B419" s="179" t="n">
        <v>675</v>
      </c>
      <c r="C419" s="180" t="s">
        <v>2542</v>
      </c>
      <c r="D419" s="180" t="s">
        <v>2938</v>
      </c>
      <c r="E419" s="180" t="s">
        <v>2939</v>
      </c>
      <c r="F419" s="181" t="n">
        <v>91453.74</v>
      </c>
      <c r="G419" s="28" t="s">
        <v>2702</v>
      </c>
      <c r="H419" s="37" t="s">
        <v>2938</v>
      </c>
      <c r="I419" s="27" t="n">
        <v>91453.74</v>
      </c>
      <c r="J419" s="27" t="n">
        <f aca="false">+F419-I419</f>
        <v>0</v>
      </c>
      <c r="K419" s="160"/>
      <c r="N419" s="132" t="s">
        <v>2940</v>
      </c>
    </row>
    <row r="420" customFormat="false" ht="15" hidden="false" customHeight="false" outlineLevel="0" collapsed="false">
      <c r="A420" s="178" t="n">
        <v>42023</v>
      </c>
      <c r="B420" s="179" t="n">
        <v>676</v>
      </c>
      <c r="C420" s="180" t="s">
        <v>2542</v>
      </c>
      <c r="D420" s="180" t="s">
        <v>2941</v>
      </c>
      <c r="E420" s="180" t="s">
        <v>2942</v>
      </c>
      <c r="F420" s="181" t="n">
        <v>91453.74</v>
      </c>
      <c r="G420" s="28" t="s">
        <v>2702</v>
      </c>
      <c r="H420" s="37" t="s">
        <v>2941</v>
      </c>
      <c r="I420" s="27" t="n">
        <v>91453.74</v>
      </c>
      <c r="J420" s="27" t="n">
        <f aca="false">+F420-I420</f>
        <v>0</v>
      </c>
      <c r="K420" s="160"/>
      <c r="O420" s="161" t="n">
        <v>91453.74</v>
      </c>
      <c r="P420" s="162" t="n">
        <f aca="false">+I420-O420</f>
        <v>0</v>
      </c>
    </row>
    <row r="421" customFormat="false" ht="15" hidden="false" customHeight="false" outlineLevel="0" collapsed="false">
      <c r="A421" s="178" t="n">
        <v>42023</v>
      </c>
      <c r="B421" s="179" t="n">
        <v>677</v>
      </c>
      <c r="C421" s="180" t="s">
        <v>2542</v>
      </c>
      <c r="D421" s="180" t="s">
        <v>2943</v>
      </c>
      <c r="E421" s="180" t="s">
        <v>2944</v>
      </c>
      <c r="F421" s="181" t="n">
        <v>353984.78</v>
      </c>
      <c r="G421" s="28" t="s">
        <v>2702</v>
      </c>
      <c r="H421" s="37" t="s">
        <v>2943</v>
      </c>
      <c r="I421" s="27" t="n">
        <v>353984.79</v>
      </c>
      <c r="J421" s="27" t="n">
        <f aca="false">+F421-I421</f>
        <v>-0.00999999995110557</v>
      </c>
      <c r="K421" s="160"/>
      <c r="N421" s="132" t="s">
        <v>2945</v>
      </c>
    </row>
    <row r="422" customFormat="false" ht="15" hidden="false" customHeight="false" outlineLevel="0" collapsed="false">
      <c r="A422" s="178" t="n">
        <v>42023</v>
      </c>
      <c r="B422" s="179" t="n">
        <v>678</v>
      </c>
      <c r="C422" s="180" t="s">
        <v>2542</v>
      </c>
      <c r="D422" s="180" t="s">
        <v>2946</v>
      </c>
      <c r="E422" s="180" t="s">
        <v>2947</v>
      </c>
      <c r="F422" s="181" t="n">
        <v>353984.78</v>
      </c>
      <c r="G422" s="28" t="s">
        <v>2702</v>
      </c>
      <c r="H422" s="37" t="s">
        <v>2946</v>
      </c>
      <c r="I422" s="27" t="n">
        <v>353984.79</v>
      </c>
      <c r="J422" s="27" t="n">
        <f aca="false">+F422-I422</f>
        <v>-0.00999999995110557</v>
      </c>
      <c r="K422" s="160"/>
      <c r="O422" s="161" t="n">
        <v>353984.79</v>
      </c>
      <c r="P422" s="162" t="n">
        <f aca="false">+I422-O422</f>
        <v>0</v>
      </c>
    </row>
    <row r="423" customFormat="false" ht="15" hidden="false" customHeight="false" outlineLevel="0" collapsed="false">
      <c r="A423" s="178" t="n">
        <v>42023</v>
      </c>
      <c r="B423" s="179" t="n">
        <v>679</v>
      </c>
      <c r="C423" s="180" t="s">
        <v>2542</v>
      </c>
      <c r="D423" s="180" t="s">
        <v>2948</v>
      </c>
      <c r="E423" s="180" t="s">
        <v>2949</v>
      </c>
      <c r="F423" s="181" t="n">
        <v>241777</v>
      </c>
      <c r="G423" s="28" t="s">
        <v>2702</v>
      </c>
      <c r="H423" s="37" t="s">
        <v>2948</v>
      </c>
      <c r="I423" s="27" t="n">
        <v>241777</v>
      </c>
      <c r="J423" s="27" t="n">
        <f aca="false">+F423-I423</f>
        <v>0</v>
      </c>
      <c r="K423" s="160"/>
      <c r="N423" s="132" t="s">
        <v>2950</v>
      </c>
      <c r="Q423" s="187" t="n">
        <v>42045</v>
      </c>
      <c r="R423" s="165" t="n">
        <v>216</v>
      </c>
      <c r="S423" s="188" t="s">
        <v>2224</v>
      </c>
    </row>
    <row r="424" customFormat="false" ht="15" hidden="false" customHeight="false" outlineLevel="0" collapsed="false">
      <c r="A424" s="178" t="n">
        <v>42023</v>
      </c>
      <c r="B424" s="179" t="n">
        <v>680</v>
      </c>
      <c r="C424" s="180" t="s">
        <v>2542</v>
      </c>
      <c r="D424" s="180" t="s">
        <v>2951</v>
      </c>
      <c r="E424" s="180" t="s">
        <v>2952</v>
      </c>
      <c r="F424" s="181" t="n">
        <v>241777</v>
      </c>
      <c r="G424" s="28" t="s">
        <v>2702</v>
      </c>
      <c r="H424" s="37" t="s">
        <v>2951</v>
      </c>
      <c r="I424" s="27" t="n">
        <v>241777</v>
      </c>
      <c r="J424" s="27" t="n">
        <f aca="false">+F424-I424</f>
        <v>0</v>
      </c>
      <c r="K424" s="160"/>
      <c r="O424" s="161" t="n">
        <v>241777</v>
      </c>
      <c r="P424" s="162" t="n">
        <f aca="false">+I424-O424</f>
        <v>0</v>
      </c>
    </row>
    <row r="425" customFormat="false" ht="15" hidden="false" customHeight="false" outlineLevel="0" collapsed="false">
      <c r="A425" s="178" t="n">
        <v>42023</v>
      </c>
      <c r="B425" s="179" t="n">
        <v>681</v>
      </c>
      <c r="C425" s="180" t="s">
        <v>2542</v>
      </c>
      <c r="D425" s="180" t="s">
        <v>2953</v>
      </c>
      <c r="E425" s="180" t="s">
        <v>2954</v>
      </c>
      <c r="F425" s="181" t="n">
        <v>144836.19</v>
      </c>
      <c r="G425" s="28" t="s">
        <v>2702</v>
      </c>
      <c r="H425" s="37" t="s">
        <v>2953</v>
      </c>
      <c r="I425" s="27" t="n">
        <v>144836.19</v>
      </c>
      <c r="J425" s="27" t="n">
        <f aca="false">+F425-I425</f>
        <v>0</v>
      </c>
      <c r="K425" s="160"/>
      <c r="N425" s="132" t="s">
        <v>2955</v>
      </c>
    </row>
    <row r="426" customFormat="false" ht="15" hidden="false" customHeight="false" outlineLevel="0" collapsed="false">
      <c r="A426" s="178" t="n">
        <v>42023</v>
      </c>
      <c r="B426" s="179" t="n">
        <v>682</v>
      </c>
      <c r="C426" s="180" t="s">
        <v>2542</v>
      </c>
      <c r="D426" s="180" t="s">
        <v>2956</v>
      </c>
      <c r="E426" s="180" t="s">
        <v>2957</v>
      </c>
      <c r="F426" s="181" t="n">
        <v>144836.19</v>
      </c>
      <c r="G426" s="28" t="s">
        <v>2702</v>
      </c>
      <c r="H426" s="37" t="s">
        <v>2956</v>
      </c>
      <c r="I426" s="27" t="n">
        <v>144836.19</v>
      </c>
      <c r="J426" s="27" t="n">
        <f aca="false">+F426-I426</f>
        <v>0</v>
      </c>
      <c r="K426" s="160"/>
      <c r="N426" s="132" t="s">
        <v>2958</v>
      </c>
    </row>
    <row r="427" customFormat="false" ht="15" hidden="false" customHeight="false" outlineLevel="0" collapsed="false">
      <c r="A427" s="178" t="n">
        <v>42023</v>
      </c>
      <c r="B427" s="179" t="n">
        <v>683</v>
      </c>
      <c r="C427" s="180" t="s">
        <v>2542</v>
      </c>
      <c r="D427" s="180" t="s">
        <v>2959</v>
      </c>
      <c r="E427" s="180" t="s">
        <v>2960</v>
      </c>
      <c r="F427" s="181" t="n">
        <v>163364.09</v>
      </c>
      <c r="G427" s="28" t="s">
        <v>2702</v>
      </c>
      <c r="H427" s="37" t="s">
        <v>2959</v>
      </c>
      <c r="I427" s="27" t="n">
        <v>163364.1</v>
      </c>
      <c r="J427" s="27" t="n">
        <f aca="false">+F427-I427</f>
        <v>-0.0100000000093132</v>
      </c>
      <c r="K427" s="160"/>
      <c r="O427" s="161" t="n">
        <v>163364.1</v>
      </c>
      <c r="P427" s="162" t="n">
        <f aca="false">+I427-O427</f>
        <v>0</v>
      </c>
    </row>
    <row r="428" customFormat="false" ht="15" hidden="false" customHeight="false" outlineLevel="0" collapsed="false">
      <c r="A428" s="178" t="n">
        <v>42023</v>
      </c>
      <c r="B428" s="179" t="n">
        <v>704</v>
      </c>
      <c r="C428" s="180" t="s">
        <v>2542</v>
      </c>
      <c r="D428" s="180" t="s">
        <v>2961</v>
      </c>
      <c r="E428" s="180" t="s">
        <v>2962</v>
      </c>
      <c r="F428" s="181" t="n">
        <v>302178.92</v>
      </c>
      <c r="G428" s="28" t="s">
        <v>2702</v>
      </c>
      <c r="H428" s="37" t="s">
        <v>2961</v>
      </c>
      <c r="I428" s="27" t="n">
        <v>302178.92</v>
      </c>
      <c r="J428" s="27" t="n">
        <f aca="false">+F428-I428</f>
        <v>0</v>
      </c>
      <c r="K428" s="160"/>
      <c r="O428" s="161" t="n">
        <v>302178.92</v>
      </c>
      <c r="P428" s="162" t="n">
        <f aca="false">+I428-O428</f>
        <v>0</v>
      </c>
    </row>
    <row r="429" customFormat="false" ht="15" hidden="false" customHeight="false" outlineLevel="0" collapsed="false">
      <c r="A429" s="178" t="n">
        <v>42024</v>
      </c>
      <c r="B429" s="179" t="n">
        <v>519</v>
      </c>
      <c r="C429" s="180" t="s">
        <v>2542</v>
      </c>
      <c r="D429" s="180" t="s">
        <v>2963</v>
      </c>
      <c r="E429" s="180" t="s">
        <v>2964</v>
      </c>
      <c r="F429" s="181" t="n">
        <v>160520.72</v>
      </c>
      <c r="G429" s="28" t="s">
        <v>2702</v>
      </c>
      <c r="H429" s="37" t="s">
        <v>2963</v>
      </c>
      <c r="I429" s="27" t="n">
        <v>160520.72</v>
      </c>
      <c r="J429" s="27" t="n">
        <f aca="false">+F429-I429</f>
        <v>0</v>
      </c>
      <c r="K429" s="160"/>
      <c r="O429" s="161" t="n">
        <v>160520.72</v>
      </c>
      <c r="P429" s="162" t="n">
        <f aca="false">+I429-O429</f>
        <v>0</v>
      </c>
    </row>
    <row r="430" customFormat="false" ht="15" hidden="false" customHeight="false" outlineLevel="0" collapsed="false">
      <c r="A430" s="178" t="n">
        <v>42024</v>
      </c>
      <c r="B430" s="179" t="n">
        <v>520</v>
      </c>
      <c r="C430" s="180" t="s">
        <v>2542</v>
      </c>
      <c r="D430" s="180" t="s">
        <v>2965</v>
      </c>
      <c r="E430" s="180" t="s">
        <v>2966</v>
      </c>
      <c r="F430" s="181" t="n">
        <v>144836.19</v>
      </c>
      <c r="G430" s="28" t="s">
        <v>2702</v>
      </c>
      <c r="H430" s="37" t="s">
        <v>2965</v>
      </c>
      <c r="I430" s="27" t="n">
        <v>144836.19</v>
      </c>
      <c r="J430" s="27" t="n">
        <f aca="false">+F430-I430</f>
        <v>0</v>
      </c>
      <c r="K430" s="160"/>
      <c r="N430" s="132" t="s">
        <v>2967</v>
      </c>
    </row>
    <row r="431" customFormat="false" ht="15" hidden="false" customHeight="false" outlineLevel="0" collapsed="false">
      <c r="A431" s="178" t="n">
        <v>42024</v>
      </c>
      <c r="B431" s="179" t="n">
        <v>521</v>
      </c>
      <c r="C431" s="180" t="s">
        <v>2542</v>
      </c>
      <c r="D431" s="180" t="s">
        <v>2968</v>
      </c>
      <c r="E431" s="180" t="s">
        <v>2969</v>
      </c>
      <c r="F431" s="181" t="n">
        <v>241777</v>
      </c>
      <c r="G431" s="28" t="s">
        <v>2702</v>
      </c>
      <c r="H431" s="37" t="s">
        <v>2968</v>
      </c>
      <c r="I431" s="27" t="n">
        <v>241777</v>
      </c>
      <c r="J431" s="27" t="n">
        <f aca="false">+F431-I431</f>
        <v>0</v>
      </c>
      <c r="K431" s="160"/>
      <c r="O431" s="161" t="n">
        <v>241777</v>
      </c>
      <c r="P431" s="162" t="n">
        <f aca="false">+I431-O431</f>
        <v>0</v>
      </c>
    </row>
    <row r="432" customFormat="false" ht="15" hidden="false" customHeight="false" outlineLevel="0" collapsed="false">
      <c r="A432" s="178" t="n">
        <v>42024</v>
      </c>
      <c r="B432" s="179" t="n">
        <v>522</v>
      </c>
      <c r="C432" s="180" t="s">
        <v>2542</v>
      </c>
      <c r="D432" s="180" t="s">
        <v>2970</v>
      </c>
      <c r="E432" s="180" t="s">
        <v>2971</v>
      </c>
      <c r="F432" s="181" t="n">
        <v>241777</v>
      </c>
      <c r="G432" s="28" t="s">
        <v>2702</v>
      </c>
      <c r="H432" s="37" t="s">
        <v>2970</v>
      </c>
      <c r="I432" s="27" t="n">
        <v>241777</v>
      </c>
      <c r="J432" s="27" t="n">
        <f aca="false">+F432-I432</f>
        <v>0</v>
      </c>
      <c r="K432" s="160"/>
      <c r="N432" s="132" t="s">
        <v>2972</v>
      </c>
      <c r="Q432" s="187" t="n">
        <v>42045</v>
      </c>
      <c r="R432" s="165" t="n">
        <v>457</v>
      </c>
      <c r="S432" s="188" t="s">
        <v>2542</v>
      </c>
    </row>
    <row r="433" customFormat="false" ht="15" hidden="false" customHeight="false" outlineLevel="0" collapsed="false">
      <c r="A433" s="178" t="n">
        <v>42024</v>
      </c>
      <c r="B433" s="179" t="n">
        <v>523</v>
      </c>
      <c r="C433" s="180" t="s">
        <v>2542</v>
      </c>
      <c r="D433" s="180" t="s">
        <v>2973</v>
      </c>
      <c r="E433" s="180" t="s">
        <v>2974</v>
      </c>
      <c r="F433" s="181" t="n">
        <v>241777</v>
      </c>
      <c r="G433" s="28" t="s">
        <v>2702</v>
      </c>
      <c r="H433" s="37" t="s">
        <v>2973</v>
      </c>
      <c r="I433" s="27" t="n">
        <v>241777</v>
      </c>
      <c r="J433" s="27" t="n">
        <f aca="false">+F433-I433</f>
        <v>0</v>
      </c>
      <c r="K433" s="160"/>
      <c r="O433" s="161" t="n">
        <v>241777</v>
      </c>
      <c r="P433" s="162" t="n">
        <f aca="false">+I433-O433</f>
        <v>0</v>
      </c>
    </row>
    <row r="434" customFormat="false" ht="15" hidden="false" customHeight="false" outlineLevel="0" collapsed="false">
      <c r="A434" s="178" t="n">
        <v>42024</v>
      </c>
      <c r="B434" s="179" t="n">
        <v>526</v>
      </c>
      <c r="C434" s="180" t="s">
        <v>2542</v>
      </c>
      <c r="D434" s="180" t="s">
        <v>2975</v>
      </c>
      <c r="E434" s="180" t="s">
        <v>2976</v>
      </c>
      <c r="F434" s="181" t="n">
        <v>241777</v>
      </c>
      <c r="G434" s="28" t="s">
        <v>2702</v>
      </c>
      <c r="H434" s="37" t="s">
        <v>2975</v>
      </c>
      <c r="I434" s="27" t="n">
        <v>241777</v>
      </c>
      <c r="J434" s="27" t="n">
        <f aca="false">+F434-I434</f>
        <v>0</v>
      </c>
      <c r="K434" s="160"/>
      <c r="O434" s="161" t="n">
        <v>241777</v>
      </c>
      <c r="P434" s="162" t="n">
        <f aca="false">+I434-O434</f>
        <v>0</v>
      </c>
    </row>
    <row r="435" customFormat="false" ht="15" hidden="false" customHeight="false" outlineLevel="0" collapsed="false">
      <c r="A435" s="178" t="n">
        <v>42024</v>
      </c>
      <c r="B435" s="179" t="n">
        <v>527</v>
      </c>
      <c r="C435" s="180" t="s">
        <v>2542</v>
      </c>
      <c r="D435" s="180" t="s">
        <v>2977</v>
      </c>
      <c r="E435" s="180" t="s">
        <v>2978</v>
      </c>
      <c r="F435" s="181" t="n">
        <v>241777</v>
      </c>
      <c r="G435" s="28" t="s">
        <v>2702</v>
      </c>
      <c r="H435" s="37" t="s">
        <v>2977</v>
      </c>
      <c r="I435" s="27" t="n">
        <v>241777</v>
      </c>
      <c r="J435" s="27" t="n">
        <f aca="false">+F435-I435</f>
        <v>0</v>
      </c>
      <c r="K435" s="160"/>
      <c r="O435" s="161" t="n">
        <v>241777</v>
      </c>
      <c r="P435" s="162" t="n">
        <f aca="false">+I435-O435</f>
        <v>0</v>
      </c>
    </row>
    <row r="436" customFormat="false" ht="15" hidden="false" customHeight="false" outlineLevel="0" collapsed="false">
      <c r="A436" s="178" t="n">
        <v>42024</v>
      </c>
      <c r="B436" s="179" t="n">
        <v>528</v>
      </c>
      <c r="C436" s="180" t="s">
        <v>2542</v>
      </c>
      <c r="D436" s="180" t="s">
        <v>2979</v>
      </c>
      <c r="E436" s="180" t="s">
        <v>2980</v>
      </c>
      <c r="F436" s="181" t="n">
        <v>126768.85</v>
      </c>
      <c r="G436" s="28" t="s">
        <v>2702</v>
      </c>
      <c r="H436" s="37" t="s">
        <v>2979</v>
      </c>
      <c r="I436" s="27" t="n">
        <v>126768.85</v>
      </c>
      <c r="J436" s="27" t="n">
        <f aca="false">+F436-I436</f>
        <v>0</v>
      </c>
      <c r="K436" s="160"/>
      <c r="N436" s="132" t="s">
        <v>2981</v>
      </c>
      <c r="Q436" s="134" t="s">
        <v>2982</v>
      </c>
    </row>
    <row r="437" customFormat="false" ht="15" hidden="false" customHeight="false" outlineLevel="0" collapsed="false">
      <c r="A437" s="178" t="n">
        <v>42024</v>
      </c>
      <c r="B437" s="179" t="n">
        <v>529</v>
      </c>
      <c r="C437" s="180" t="s">
        <v>2542</v>
      </c>
      <c r="D437" s="180" t="s">
        <v>2983</v>
      </c>
      <c r="E437" s="180" t="s">
        <v>2984</v>
      </c>
      <c r="F437" s="181" t="n">
        <v>126768.85</v>
      </c>
      <c r="G437" s="28" t="s">
        <v>2702</v>
      </c>
      <c r="H437" s="37" t="s">
        <v>2983</v>
      </c>
      <c r="I437" s="27" t="n">
        <v>126768.85</v>
      </c>
      <c r="J437" s="27" t="n">
        <f aca="false">+F437-I437</f>
        <v>0</v>
      </c>
      <c r="K437" s="160"/>
      <c r="N437" s="132" t="s">
        <v>2985</v>
      </c>
    </row>
    <row r="438" customFormat="false" ht="15" hidden="false" customHeight="false" outlineLevel="0" collapsed="false">
      <c r="A438" s="178" t="n">
        <v>42024</v>
      </c>
      <c r="B438" s="179" t="n">
        <v>530</v>
      </c>
      <c r="C438" s="180" t="s">
        <v>2542</v>
      </c>
      <c r="D438" s="180" t="s">
        <v>2986</v>
      </c>
      <c r="E438" s="180" t="s">
        <v>2987</v>
      </c>
      <c r="F438" s="181" t="n">
        <v>126768.85</v>
      </c>
      <c r="G438" s="28" t="s">
        <v>2702</v>
      </c>
      <c r="H438" s="37" t="s">
        <v>2986</v>
      </c>
      <c r="I438" s="27" t="n">
        <v>126768.85</v>
      </c>
      <c r="J438" s="27" t="n">
        <f aca="false">+F438-I438</f>
        <v>0</v>
      </c>
      <c r="K438" s="160"/>
      <c r="O438" s="161" t="n">
        <v>126768.85</v>
      </c>
      <c r="P438" s="162" t="n">
        <f aca="false">+I438-O438</f>
        <v>0</v>
      </c>
    </row>
    <row r="439" customFormat="false" ht="15" hidden="false" customHeight="false" outlineLevel="0" collapsed="false">
      <c r="A439" s="178" t="n">
        <v>42024</v>
      </c>
      <c r="B439" s="179" t="n">
        <v>531</v>
      </c>
      <c r="C439" s="180" t="s">
        <v>2542</v>
      </c>
      <c r="D439" s="180" t="s">
        <v>2988</v>
      </c>
      <c r="E439" s="180" t="s">
        <v>2989</v>
      </c>
      <c r="F439" s="181" t="n">
        <v>160520.72</v>
      </c>
      <c r="G439" s="28" t="s">
        <v>2702</v>
      </c>
      <c r="H439" s="37" t="s">
        <v>2988</v>
      </c>
      <c r="I439" s="27" t="n">
        <v>160520.72</v>
      </c>
      <c r="J439" s="27" t="n">
        <f aca="false">+F439-I439</f>
        <v>0</v>
      </c>
      <c r="K439" s="160"/>
      <c r="N439" s="132" t="s">
        <v>2990</v>
      </c>
    </row>
    <row r="440" customFormat="false" ht="15" hidden="false" customHeight="false" outlineLevel="0" collapsed="false">
      <c r="A440" s="178" t="n">
        <v>42024</v>
      </c>
      <c r="B440" s="179" t="n">
        <v>533</v>
      </c>
      <c r="C440" s="180" t="s">
        <v>2542</v>
      </c>
      <c r="D440" s="180" t="s">
        <v>2991</v>
      </c>
      <c r="E440" s="180" t="s">
        <v>2992</v>
      </c>
      <c r="F440" s="181" t="n">
        <v>144836.19</v>
      </c>
      <c r="G440" s="28" t="s">
        <v>2702</v>
      </c>
      <c r="H440" s="37" t="s">
        <v>2991</v>
      </c>
      <c r="I440" s="27" t="n">
        <v>144836.19</v>
      </c>
      <c r="J440" s="27" t="n">
        <f aca="false">+F440-I440</f>
        <v>0</v>
      </c>
      <c r="K440" s="160"/>
      <c r="N440" s="132" t="s">
        <v>2993</v>
      </c>
    </row>
    <row r="441" customFormat="false" ht="15" hidden="false" customHeight="false" outlineLevel="0" collapsed="false">
      <c r="A441" s="178" t="n">
        <v>42024</v>
      </c>
      <c r="B441" s="179" t="n">
        <v>562</v>
      </c>
      <c r="C441" s="180" t="s">
        <v>2542</v>
      </c>
      <c r="D441" s="180" t="s">
        <v>2994</v>
      </c>
      <c r="E441" s="180" t="s">
        <v>2995</v>
      </c>
      <c r="F441" s="181" t="n">
        <v>150031.59</v>
      </c>
      <c r="G441" s="28" t="s">
        <v>2702</v>
      </c>
      <c r="H441" s="37" t="s">
        <v>2994</v>
      </c>
      <c r="I441" s="27" t="n">
        <v>150031.59</v>
      </c>
      <c r="J441" s="27" t="n">
        <f aca="false">+F441-I441</f>
        <v>0</v>
      </c>
      <c r="K441" s="160"/>
      <c r="O441" s="161" t="n">
        <v>150031.59</v>
      </c>
      <c r="P441" s="162" t="n">
        <f aca="false">+I441-O441</f>
        <v>0</v>
      </c>
    </row>
    <row r="442" customFormat="false" ht="15" hidden="false" customHeight="false" outlineLevel="0" collapsed="false">
      <c r="A442" s="178" t="n">
        <v>42024</v>
      </c>
      <c r="B442" s="179" t="n">
        <v>563</v>
      </c>
      <c r="C442" s="180" t="s">
        <v>2542</v>
      </c>
      <c r="D442" s="180" t="s">
        <v>2996</v>
      </c>
      <c r="E442" s="180" t="s">
        <v>2997</v>
      </c>
      <c r="F442" s="181" t="n">
        <v>160520.72</v>
      </c>
      <c r="G442" s="28" t="s">
        <v>2702</v>
      </c>
      <c r="H442" s="37" t="s">
        <v>2996</v>
      </c>
      <c r="I442" s="27" t="n">
        <v>160520.72</v>
      </c>
      <c r="J442" s="27" t="n">
        <f aca="false">+F442-I442</f>
        <v>0</v>
      </c>
      <c r="K442" s="160"/>
      <c r="N442" s="132" t="s">
        <v>2998</v>
      </c>
    </row>
    <row r="443" customFormat="false" ht="15" hidden="false" customHeight="false" outlineLevel="0" collapsed="false">
      <c r="A443" s="178" t="n">
        <v>42024</v>
      </c>
      <c r="B443" s="179" t="n">
        <v>564</v>
      </c>
      <c r="C443" s="180" t="s">
        <v>2542</v>
      </c>
      <c r="D443" s="180" t="s">
        <v>2999</v>
      </c>
      <c r="E443" s="180" t="s">
        <v>3000</v>
      </c>
      <c r="F443" s="181" t="n">
        <v>144836.19</v>
      </c>
      <c r="G443" s="28" t="s">
        <v>2702</v>
      </c>
      <c r="H443" s="37" t="s">
        <v>2999</v>
      </c>
      <c r="I443" s="27" t="n">
        <v>144836.19</v>
      </c>
      <c r="J443" s="27" t="n">
        <f aca="false">+F443-I443</f>
        <v>0</v>
      </c>
      <c r="K443" s="160"/>
      <c r="N443" s="132" t="s">
        <v>3001</v>
      </c>
    </row>
    <row r="444" customFormat="false" ht="15" hidden="false" customHeight="false" outlineLevel="0" collapsed="false">
      <c r="A444" s="178" t="n">
        <v>42024</v>
      </c>
      <c r="B444" s="179" t="n">
        <v>565</v>
      </c>
      <c r="C444" s="180" t="s">
        <v>2542</v>
      </c>
      <c r="D444" s="180" t="s">
        <v>3002</v>
      </c>
      <c r="E444" s="180" t="s">
        <v>3003</v>
      </c>
      <c r="F444" s="181" t="n">
        <v>160520.72</v>
      </c>
      <c r="G444" s="28" t="s">
        <v>2702</v>
      </c>
      <c r="H444" s="37" t="s">
        <v>3002</v>
      </c>
      <c r="I444" s="27" t="n">
        <v>160520.72</v>
      </c>
      <c r="J444" s="27" t="n">
        <f aca="false">+F444-I444</f>
        <v>0</v>
      </c>
      <c r="K444" s="160"/>
      <c r="N444" s="132" t="s">
        <v>3004</v>
      </c>
    </row>
    <row r="445" customFormat="false" ht="15" hidden="false" customHeight="false" outlineLevel="0" collapsed="false">
      <c r="A445" s="178" t="n">
        <v>42024</v>
      </c>
      <c r="B445" s="179" t="n">
        <v>566</v>
      </c>
      <c r="C445" s="180" t="s">
        <v>2542</v>
      </c>
      <c r="D445" s="180" t="s">
        <v>3005</v>
      </c>
      <c r="E445" s="180" t="s">
        <v>3006</v>
      </c>
      <c r="F445" s="181" t="n">
        <v>160520.72</v>
      </c>
      <c r="G445" s="28" t="s">
        <v>2702</v>
      </c>
      <c r="H445" s="37" t="s">
        <v>3005</v>
      </c>
      <c r="I445" s="27" t="n">
        <v>160520.72</v>
      </c>
      <c r="J445" s="27" t="n">
        <f aca="false">+F445-I445</f>
        <v>0</v>
      </c>
      <c r="K445" s="160"/>
      <c r="O445" s="161" t="n">
        <v>160520.72</v>
      </c>
      <c r="P445" s="162" t="n">
        <f aca="false">+I445-O445</f>
        <v>0</v>
      </c>
    </row>
    <row r="446" customFormat="false" ht="15" hidden="false" customHeight="false" outlineLevel="0" collapsed="false">
      <c r="A446" s="178" t="n">
        <v>42025</v>
      </c>
      <c r="B446" s="179" t="n">
        <v>369</v>
      </c>
      <c r="C446" s="180" t="s">
        <v>2542</v>
      </c>
      <c r="D446" s="180" t="s">
        <v>3007</v>
      </c>
      <c r="E446" s="180" t="s">
        <v>3008</v>
      </c>
      <c r="F446" s="181" t="n">
        <v>126768.85</v>
      </c>
      <c r="G446" s="28" t="s">
        <v>2702</v>
      </c>
      <c r="H446" s="37" t="s">
        <v>3007</v>
      </c>
      <c r="I446" s="27" t="n">
        <v>126768.85</v>
      </c>
      <c r="J446" s="27" t="n">
        <f aca="false">+F446-I446</f>
        <v>0</v>
      </c>
      <c r="K446" s="160"/>
      <c r="N446" s="132" t="s">
        <v>3009</v>
      </c>
    </row>
    <row r="447" customFormat="false" ht="15" hidden="false" customHeight="false" outlineLevel="0" collapsed="false">
      <c r="A447" s="178" t="n">
        <v>42025</v>
      </c>
      <c r="B447" s="179" t="n">
        <v>402</v>
      </c>
      <c r="C447" s="180" t="s">
        <v>2542</v>
      </c>
      <c r="D447" s="180" t="s">
        <v>3010</v>
      </c>
      <c r="E447" s="180" t="s">
        <v>3011</v>
      </c>
      <c r="F447" s="181" t="n">
        <v>126768.85</v>
      </c>
      <c r="G447" s="28" t="s">
        <v>2702</v>
      </c>
      <c r="H447" s="37" t="s">
        <v>3010</v>
      </c>
      <c r="I447" s="27" t="n">
        <v>126768.85</v>
      </c>
      <c r="J447" s="27" t="n">
        <f aca="false">+F447-I447</f>
        <v>0</v>
      </c>
      <c r="K447" s="160"/>
      <c r="N447" s="132" t="s">
        <v>3012</v>
      </c>
    </row>
    <row r="448" customFormat="false" ht="15" hidden="false" customHeight="false" outlineLevel="0" collapsed="false">
      <c r="A448" s="178" t="n">
        <v>42025</v>
      </c>
      <c r="B448" s="179" t="n">
        <v>406</v>
      </c>
      <c r="C448" s="180" t="s">
        <v>2542</v>
      </c>
      <c r="D448" s="180" t="s">
        <v>3013</v>
      </c>
      <c r="E448" s="180" t="s">
        <v>3014</v>
      </c>
      <c r="F448" s="181" t="n">
        <v>156351.02</v>
      </c>
      <c r="G448" s="28" t="s">
        <v>2702</v>
      </c>
      <c r="H448" s="37" t="s">
        <v>3013</v>
      </c>
      <c r="I448" s="27" t="n">
        <v>156351.01</v>
      </c>
      <c r="J448" s="27" t="n">
        <f aca="false">+F448-I448</f>
        <v>0.0099999999802094</v>
      </c>
      <c r="K448" s="160"/>
      <c r="N448" s="132" t="s">
        <v>3015</v>
      </c>
    </row>
    <row r="449" customFormat="false" ht="15" hidden="false" customHeight="false" outlineLevel="0" collapsed="false">
      <c r="A449" s="178" t="n">
        <v>42025</v>
      </c>
      <c r="B449" s="179" t="n">
        <v>449</v>
      </c>
      <c r="C449" s="180" t="s">
        <v>2542</v>
      </c>
      <c r="D449" s="180" t="s">
        <v>3016</v>
      </c>
      <c r="E449" s="180" t="s">
        <v>3017</v>
      </c>
      <c r="F449" s="181" t="n">
        <v>126768.85</v>
      </c>
      <c r="G449" s="28" t="s">
        <v>2702</v>
      </c>
      <c r="H449" s="37" t="s">
        <v>3016</v>
      </c>
      <c r="I449" s="27" t="n">
        <v>126768.85</v>
      </c>
      <c r="J449" s="27" t="n">
        <f aca="false">+F449-I449</f>
        <v>0</v>
      </c>
      <c r="K449" s="160"/>
      <c r="N449" s="132" t="s">
        <v>3018</v>
      </c>
      <c r="Q449" s="134" t="s">
        <v>3019</v>
      </c>
    </row>
    <row r="450" customFormat="false" ht="15" hidden="false" customHeight="false" outlineLevel="0" collapsed="false">
      <c r="A450" s="178" t="n">
        <v>42025</v>
      </c>
      <c r="B450" s="179" t="n">
        <v>451</v>
      </c>
      <c r="C450" s="180" t="s">
        <v>2542</v>
      </c>
      <c r="D450" s="180" t="s">
        <v>3020</v>
      </c>
      <c r="E450" s="180" t="s">
        <v>3021</v>
      </c>
      <c r="F450" s="181" t="n">
        <v>150031.59</v>
      </c>
      <c r="G450" s="28" t="s">
        <v>2702</v>
      </c>
      <c r="H450" s="37" t="s">
        <v>3020</v>
      </c>
      <c r="I450" s="27" t="n">
        <v>150031.59</v>
      </c>
      <c r="J450" s="27" t="n">
        <f aca="false">+F450-I450</f>
        <v>0</v>
      </c>
      <c r="K450" s="160"/>
      <c r="O450" s="161" t="n">
        <v>150031.59</v>
      </c>
      <c r="P450" s="162" t="n">
        <f aca="false">+I450-O450</f>
        <v>0</v>
      </c>
    </row>
    <row r="451" customFormat="false" ht="15" hidden="false" customHeight="false" outlineLevel="0" collapsed="false">
      <c r="A451" s="178" t="n">
        <v>42025</v>
      </c>
      <c r="B451" s="179" t="n">
        <v>472</v>
      </c>
      <c r="C451" s="180" t="s">
        <v>2542</v>
      </c>
      <c r="D451" s="180" t="s">
        <v>3022</v>
      </c>
      <c r="E451" s="180" t="s">
        <v>3023</v>
      </c>
      <c r="F451" s="181" t="n">
        <v>126768.85</v>
      </c>
      <c r="G451" s="28" t="s">
        <v>2702</v>
      </c>
      <c r="H451" s="39"/>
      <c r="I451" s="27"/>
      <c r="J451" s="27" t="n">
        <f aca="false">+F451-I451</f>
        <v>126768.85</v>
      </c>
      <c r="K451" s="183" t="s">
        <v>3024</v>
      </c>
      <c r="L451" s="184"/>
      <c r="M451" s="185"/>
      <c r="N451" s="186" t="s">
        <v>3025</v>
      </c>
    </row>
    <row r="452" customFormat="false" ht="15" hidden="false" customHeight="false" outlineLevel="0" collapsed="false">
      <c r="A452" s="178" t="n">
        <v>42025</v>
      </c>
      <c r="B452" s="179" t="n">
        <v>476</v>
      </c>
      <c r="C452" s="180" t="s">
        <v>2542</v>
      </c>
      <c r="D452" s="180" t="s">
        <v>3026</v>
      </c>
      <c r="E452" s="180" t="s">
        <v>3027</v>
      </c>
      <c r="F452" s="181" t="n">
        <v>150031.59</v>
      </c>
      <c r="G452" s="28" t="s">
        <v>2702</v>
      </c>
      <c r="H452" s="37" t="s">
        <v>3026</v>
      </c>
      <c r="I452" s="27" t="n">
        <v>150031.59</v>
      </c>
      <c r="J452" s="27" t="n">
        <f aca="false">+F452-I452</f>
        <v>0</v>
      </c>
      <c r="K452" s="160"/>
      <c r="N452" s="132" t="s">
        <v>3028</v>
      </c>
    </row>
    <row r="453" customFormat="false" ht="15" hidden="false" customHeight="false" outlineLevel="0" collapsed="false">
      <c r="A453" s="178" t="n">
        <v>42025</v>
      </c>
      <c r="B453" s="179" t="n">
        <v>477</v>
      </c>
      <c r="C453" s="180" t="s">
        <v>2542</v>
      </c>
      <c r="D453" s="180" t="s">
        <v>3029</v>
      </c>
      <c r="E453" s="180" t="s">
        <v>3030</v>
      </c>
      <c r="F453" s="181" t="n">
        <v>126768.85</v>
      </c>
      <c r="G453" s="28" t="s">
        <v>2702</v>
      </c>
      <c r="H453" s="37" t="s">
        <v>3029</v>
      </c>
      <c r="I453" s="27" t="n">
        <v>126768.85</v>
      </c>
      <c r="J453" s="27" t="n">
        <f aca="false">+F453-I453</f>
        <v>0</v>
      </c>
      <c r="K453" s="160"/>
      <c r="O453" s="161" t="n">
        <v>126768.85</v>
      </c>
      <c r="P453" s="162" t="n">
        <f aca="false">+I453-O453</f>
        <v>0</v>
      </c>
    </row>
    <row r="454" customFormat="false" ht="15" hidden="false" customHeight="false" outlineLevel="0" collapsed="false">
      <c r="A454" s="178" t="n">
        <v>42025</v>
      </c>
      <c r="B454" s="179" t="n">
        <v>479</v>
      </c>
      <c r="C454" s="180" t="s">
        <v>2542</v>
      </c>
      <c r="D454" s="180" t="s">
        <v>3031</v>
      </c>
      <c r="E454" s="180" t="s">
        <v>3032</v>
      </c>
      <c r="F454" s="181" t="n">
        <v>126768.85</v>
      </c>
      <c r="G454" s="28" t="s">
        <v>2702</v>
      </c>
      <c r="H454" s="37" t="s">
        <v>3031</v>
      </c>
      <c r="I454" s="27" t="n">
        <v>126768.85</v>
      </c>
      <c r="J454" s="27" t="n">
        <f aca="false">+F454-I454</f>
        <v>0</v>
      </c>
      <c r="K454" s="160"/>
      <c r="O454" s="161" t="n">
        <v>126768.85</v>
      </c>
      <c r="P454" s="162" t="n">
        <f aca="false">+I454-O454</f>
        <v>0</v>
      </c>
    </row>
    <row r="455" customFormat="false" ht="15" hidden="false" customHeight="false" outlineLevel="0" collapsed="false">
      <c r="A455" s="178" t="n">
        <v>42025</v>
      </c>
      <c r="B455" s="179" t="n">
        <v>480</v>
      </c>
      <c r="C455" s="180" t="s">
        <v>2542</v>
      </c>
      <c r="D455" s="180" t="s">
        <v>3033</v>
      </c>
      <c r="E455" s="180" t="s">
        <v>3034</v>
      </c>
      <c r="F455" s="181" t="n">
        <v>150031.59</v>
      </c>
      <c r="G455" s="28" t="s">
        <v>2702</v>
      </c>
      <c r="H455" s="37" t="s">
        <v>3033</v>
      </c>
      <c r="I455" s="27" t="n">
        <v>150031.59</v>
      </c>
      <c r="J455" s="27" t="n">
        <f aca="false">+F455-I455</f>
        <v>0</v>
      </c>
      <c r="K455" s="160"/>
      <c r="O455" s="161" t="n">
        <v>150031.59</v>
      </c>
      <c r="P455" s="162" t="n">
        <f aca="false">+I455-O455</f>
        <v>0</v>
      </c>
    </row>
    <row r="456" customFormat="false" ht="15" hidden="false" customHeight="false" outlineLevel="0" collapsed="false">
      <c r="A456" s="178" t="n">
        <v>42025</v>
      </c>
      <c r="B456" s="179" t="n">
        <v>481</v>
      </c>
      <c r="C456" s="180" t="s">
        <v>2542</v>
      </c>
      <c r="D456" s="180" t="s">
        <v>3033</v>
      </c>
      <c r="E456" s="180" t="s">
        <v>3035</v>
      </c>
      <c r="F456" s="181" t="n">
        <v>96039.86</v>
      </c>
      <c r="G456" s="28" t="s">
        <v>2702</v>
      </c>
      <c r="H456" s="37" t="s">
        <v>3036</v>
      </c>
      <c r="I456" s="27" t="n">
        <v>96039.86</v>
      </c>
      <c r="J456" s="27" t="n">
        <f aca="false">+F456-I456</f>
        <v>0</v>
      </c>
      <c r="K456" s="160"/>
      <c r="N456" s="132" t="s">
        <v>3037</v>
      </c>
    </row>
    <row r="457" customFormat="false" ht="15" hidden="false" customHeight="false" outlineLevel="0" collapsed="false">
      <c r="A457" s="178" t="n">
        <v>42025</v>
      </c>
      <c r="B457" s="179" t="n">
        <v>486</v>
      </c>
      <c r="C457" s="180" t="s">
        <v>2542</v>
      </c>
      <c r="D457" s="180" t="s">
        <v>3038</v>
      </c>
      <c r="E457" s="180" t="s">
        <v>3039</v>
      </c>
      <c r="F457" s="181" t="n">
        <v>150031.59</v>
      </c>
      <c r="G457" s="28" t="s">
        <v>2702</v>
      </c>
      <c r="H457" s="37" t="s">
        <v>3038</v>
      </c>
      <c r="I457" s="27" t="n">
        <v>150031.59</v>
      </c>
      <c r="J457" s="27" t="n">
        <f aca="false">+F457-I457</f>
        <v>0</v>
      </c>
      <c r="K457" s="160"/>
      <c r="O457" s="161" t="n">
        <v>150031.59</v>
      </c>
      <c r="P457" s="162" t="n">
        <f aca="false">+I457-O457</f>
        <v>0</v>
      </c>
    </row>
    <row r="458" customFormat="false" ht="15" hidden="false" customHeight="false" outlineLevel="0" collapsed="false">
      <c r="A458" s="178" t="n">
        <v>42025</v>
      </c>
      <c r="B458" s="179" t="n">
        <v>508</v>
      </c>
      <c r="C458" s="180" t="s">
        <v>2542</v>
      </c>
      <c r="D458" s="180" t="s">
        <v>3040</v>
      </c>
      <c r="E458" s="180" t="s">
        <v>3041</v>
      </c>
      <c r="F458" s="181" t="n">
        <v>160520.73</v>
      </c>
      <c r="G458" s="28" t="s">
        <v>2702</v>
      </c>
      <c r="H458" s="37" t="s">
        <v>3040</v>
      </c>
      <c r="I458" s="27" t="n">
        <v>160520.72</v>
      </c>
      <c r="J458" s="27" t="n">
        <f aca="false">+F458-I458</f>
        <v>0.0100000000093132</v>
      </c>
      <c r="K458" s="160"/>
      <c r="O458" s="161" t="n">
        <v>160520.72</v>
      </c>
      <c r="P458" s="162" t="n">
        <f aca="false">+I458-O458</f>
        <v>0</v>
      </c>
    </row>
    <row r="459" customFormat="false" ht="15" hidden="false" customHeight="false" outlineLevel="0" collapsed="false">
      <c r="A459" s="178" t="n">
        <v>42025</v>
      </c>
      <c r="B459" s="179" t="n">
        <v>510</v>
      </c>
      <c r="C459" s="180" t="s">
        <v>2542</v>
      </c>
      <c r="D459" s="180" t="s">
        <v>3042</v>
      </c>
      <c r="E459" s="180" t="s">
        <v>3043</v>
      </c>
      <c r="F459" s="181" t="n">
        <v>96039.86</v>
      </c>
      <c r="G459" s="28" t="s">
        <v>2702</v>
      </c>
      <c r="H459" s="37" t="s">
        <v>3042</v>
      </c>
      <c r="I459" s="27" t="n">
        <v>96039.86</v>
      </c>
      <c r="J459" s="27" t="n">
        <f aca="false">+F459-I459</f>
        <v>0</v>
      </c>
      <c r="K459" s="160"/>
      <c r="N459" s="132" t="s">
        <v>3044</v>
      </c>
    </row>
    <row r="460" customFormat="false" ht="15" hidden="false" customHeight="false" outlineLevel="0" collapsed="false">
      <c r="A460" s="178" t="n">
        <v>42025</v>
      </c>
      <c r="B460" s="179" t="n">
        <v>511</v>
      </c>
      <c r="C460" s="180" t="s">
        <v>2542</v>
      </c>
      <c r="D460" s="180" t="s">
        <v>3045</v>
      </c>
      <c r="E460" s="180" t="s">
        <v>3046</v>
      </c>
      <c r="F460" s="181" t="n">
        <v>286527.81</v>
      </c>
      <c r="G460" s="28" t="s">
        <v>2702</v>
      </c>
      <c r="H460" s="37" t="s">
        <v>3045</v>
      </c>
      <c r="I460" s="27" t="n">
        <v>286527.8</v>
      </c>
      <c r="J460" s="27" t="n">
        <f aca="false">+F460-I460</f>
        <v>0.0100000000093132</v>
      </c>
      <c r="K460" s="160"/>
      <c r="O460" s="161" t="n">
        <v>286527.8</v>
      </c>
      <c r="P460" s="162" t="n">
        <f aca="false">+I460-O460</f>
        <v>0</v>
      </c>
    </row>
    <row r="461" customFormat="false" ht="15" hidden="false" customHeight="false" outlineLevel="0" collapsed="false">
      <c r="A461" s="178" t="n">
        <v>42026</v>
      </c>
      <c r="B461" s="179" t="n">
        <v>384</v>
      </c>
      <c r="C461" s="180" t="s">
        <v>2542</v>
      </c>
      <c r="D461" s="180" t="s">
        <v>3047</v>
      </c>
      <c r="E461" s="180" t="s">
        <v>3048</v>
      </c>
      <c r="F461" s="181" t="n">
        <v>126768.85</v>
      </c>
      <c r="G461" s="28" t="s">
        <v>2702</v>
      </c>
      <c r="H461" s="37" t="s">
        <v>3047</v>
      </c>
      <c r="I461" s="27" t="n">
        <v>126768.85</v>
      </c>
      <c r="J461" s="27" t="n">
        <f aca="false">+F461-I461</f>
        <v>0</v>
      </c>
      <c r="K461" s="160"/>
      <c r="O461" s="161" t="n">
        <v>126768.85</v>
      </c>
      <c r="P461" s="162" t="n">
        <f aca="false">+I461-O461</f>
        <v>0</v>
      </c>
    </row>
    <row r="462" customFormat="false" ht="15" hidden="false" customHeight="false" outlineLevel="0" collapsed="false">
      <c r="A462" s="178" t="n">
        <v>42026</v>
      </c>
      <c r="B462" s="179" t="n">
        <v>653</v>
      </c>
      <c r="C462" s="180" t="s">
        <v>2542</v>
      </c>
      <c r="D462" s="180" t="s">
        <v>3049</v>
      </c>
      <c r="E462" s="180" t="s">
        <v>3050</v>
      </c>
      <c r="F462" s="181" t="n">
        <v>126768.85</v>
      </c>
      <c r="G462" s="28" t="s">
        <v>2702</v>
      </c>
      <c r="H462" s="37" t="s">
        <v>3049</v>
      </c>
      <c r="I462" s="27" t="n">
        <v>126768.85</v>
      </c>
      <c r="J462" s="27" t="n">
        <f aca="false">+F462-I462</f>
        <v>0</v>
      </c>
      <c r="K462" s="160"/>
      <c r="O462" s="161" t="n">
        <v>126768.85</v>
      </c>
      <c r="P462" s="162" t="n">
        <f aca="false">+I462-O462</f>
        <v>0</v>
      </c>
    </row>
    <row r="463" customFormat="false" ht="15" hidden="false" customHeight="false" outlineLevel="0" collapsed="false">
      <c r="A463" s="178" t="n">
        <v>42027</v>
      </c>
      <c r="B463" s="179" t="n">
        <v>434</v>
      </c>
      <c r="C463" s="180" t="s">
        <v>2542</v>
      </c>
      <c r="D463" s="180" t="s">
        <v>3051</v>
      </c>
      <c r="E463" s="180" t="s">
        <v>3052</v>
      </c>
      <c r="F463" s="181" t="n">
        <v>681017.43</v>
      </c>
      <c r="G463" s="28" t="s">
        <v>2702</v>
      </c>
      <c r="H463" s="37" t="s">
        <v>3051</v>
      </c>
      <c r="I463" s="27" t="n">
        <v>681017.42</v>
      </c>
      <c r="J463" s="27" t="n">
        <f aca="false">+F463-I463</f>
        <v>0.0100000000093132</v>
      </c>
      <c r="K463" s="160"/>
      <c r="N463" s="132" t="s">
        <v>3053</v>
      </c>
      <c r="Q463" s="134" t="s">
        <v>3054</v>
      </c>
    </row>
    <row r="464" customFormat="false" ht="15" hidden="false" customHeight="false" outlineLevel="0" collapsed="false">
      <c r="A464" s="178" t="n">
        <v>42027</v>
      </c>
      <c r="B464" s="179" t="n">
        <v>436</v>
      </c>
      <c r="C464" s="180" t="s">
        <v>2542</v>
      </c>
      <c r="D464" s="180" t="s">
        <v>3055</v>
      </c>
      <c r="E464" s="180" t="s">
        <v>3056</v>
      </c>
      <c r="F464" s="181" t="n">
        <v>144836.19</v>
      </c>
      <c r="G464" s="28" t="s">
        <v>2702</v>
      </c>
      <c r="H464" s="37" t="s">
        <v>3055</v>
      </c>
      <c r="I464" s="27" t="n">
        <v>144836.19</v>
      </c>
      <c r="J464" s="27" t="n">
        <f aca="false">+F464-I464</f>
        <v>0</v>
      </c>
      <c r="K464" s="160"/>
      <c r="O464" s="161" t="n">
        <v>144836.19</v>
      </c>
      <c r="P464" s="162" t="n">
        <f aca="false">+I464-O464</f>
        <v>0</v>
      </c>
    </row>
    <row r="465" customFormat="false" ht="15" hidden="false" customHeight="false" outlineLevel="0" collapsed="false">
      <c r="A465" s="178" t="n">
        <v>42027</v>
      </c>
      <c r="B465" s="179" t="n">
        <v>1512</v>
      </c>
      <c r="C465" s="180" t="s">
        <v>2542</v>
      </c>
      <c r="D465" s="180" t="s">
        <v>3057</v>
      </c>
      <c r="E465" s="180" t="s">
        <v>3058</v>
      </c>
      <c r="F465" s="181" t="n">
        <v>186845.04</v>
      </c>
      <c r="G465" s="28" t="s">
        <v>2702</v>
      </c>
      <c r="H465" s="37" t="s">
        <v>3059</v>
      </c>
      <c r="I465" s="27" t="n">
        <v>186845.04</v>
      </c>
      <c r="J465" s="27" t="n">
        <f aca="false">+F465-I465</f>
        <v>0</v>
      </c>
      <c r="K465" s="160"/>
      <c r="N465" s="132" t="s">
        <v>3060</v>
      </c>
    </row>
    <row r="466" customFormat="false" ht="15" hidden="false" customHeight="false" outlineLevel="0" collapsed="false">
      <c r="A466" s="178" t="n">
        <v>42028</v>
      </c>
      <c r="B466" s="179" t="n">
        <v>354</v>
      </c>
      <c r="C466" s="180" t="s">
        <v>2542</v>
      </c>
      <c r="D466" s="180" t="s">
        <v>3061</v>
      </c>
      <c r="E466" s="180" t="s">
        <v>3062</v>
      </c>
      <c r="F466" s="181" t="n">
        <v>197851.74</v>
      </c>
      <c r="G466" s="28" t="s">
        <v>2702</v>
      </c>
      <c r="H466" s="37" t="s">
        <v>3061</v>
      </c>
      <c r="I466" s="27" t="n">
        <v>197851.74</v>
      </c>
      <c r="J466" s="27" t="n">
        <f aca="false">+F466-I466</f>
        <v>0</v>
      </c>
      <c r="K466" s="160"/>
      <c r="O466" s="161" t="n">
        <v>197851.74</v>
      </c>
      <c r="P466" s="162" t="n">
        <f aca="false">+I466-O466</f>
        <v>0</v>
      </c>
    </row>
    <row r="467" customFormat="false" ht="15" hidden="false" customHeight="false" outlineLevel="0" collapsed="false">
      <c r="A467" s="178" t="n">
        <v>42030</v>
      </c>
      <c r="B467" s="179" t="n">
        <v>725</v>
      </c>
      <c r="C467" s="180" t="s">
        <v>2542</v>
      </c>
      <c r="D467" s="180" t="s">
        <v>3063</v>
      </c>
      <c r="E467" s="180" t="s">
        <v>3064</v>
      </c>
      <c r="F467" s="181" t="n">
        <v>160520.72</v>
      </c>
      <c r="G467" s="28" t="s">
        <v>2702</v>
      </c>
      <c r="H467" s="37" t="s">
        <v>3063</v>
      </c>
      <c r="I467" s="27" t="n">
        <v>160520.72</v>
      </c>
      <c r="J467" s="27" t="n">
        <f aca="false">+F467-I467</f>
        <v>0</v>
      </c>
      <c r="K467" s="160"/>
      <c r="N467" s="132" t="s">
        <v>3065</v>
      </c>
      <c r="Q467" s="134" t="s">
        <v>3066</v>
      </c>
    </row>
    <row r="468" customFormat="false" ht="15" hidden="false" customHeight="false" outlineLevel="0" collapsed="false">
      <c r="A468" s="178" t="n">
        <v>42030</v>
      </c>
      <c r="B468" s="179" t="n">
        <v>729</v>
      </c>
      <c r="C468" s="180" t="s">
        <v>2542</v>
      </c>
      <c r="D468" s="180" t="s">
        <v>3067</v>
      </c>
      <c r="E468" s="180" t="s">
        <v>3068</v>
      </c>
      <c r="F468" s="181" t="n">
        <v>264168.97</v>
      </c>
      <c r="G468" s="28" t="s">
        <v>2702</v>
      </c>
      <c r="H468" s="37" t="s">
        <v>3067</v>
      </c>
      <c r="I468" s="27" t="n">
        <v>264168.98</v>
      </c>
      <c r="J468" s="27" t="n">
        <f aca="false">+F468-I468</f>
        <v>-0.0100000000093132</v>
      </c>
      <c r="K468" s="160"/>
      <c r="O468" s="161" t="n">
        <v>264168.98</v>
      </c>
      <c r="P468" s="162" t="n">
        <f aca="false">+I468-O468</f>
        <v>0</v>
      </c>
    </row>
    <row r="469" customFormat="false" ht="15" hidden="false" customHeight="false" outlineLevel="0" collapsed="false">
      <c r="A469" s="178" t="n">
        <v>42030</v>
      </c>
      <c r="B469" s="179" t="n">
        <v>735</v>
      </c>
      <c r="C469" s="180" t="s">
        <v>2542</v>
      </c>
      <c r="D469" s="180" t="s">
        <v>3069</v>
      </c>
      <c r="E469" s="180" t="s">
        <v>3070</v>
      </c>
      <c r="F469" s="181" t="n">
        <v>264168.97</v>
      </c>
      <c r="G469" s="28" t="s">
        <v>2702</v>
      </c>
      <c r="H469" s="37" t="s">
        <v>3069</v>
      </c>
      <c r="I469" s="27" t="n">
        <v>264168.98</v>
      </c>
      <c r="J469" s="27" t="n">
        <f aca="false">+F469-I469</f>
        <v>-0.0100000000093132</v>
      </c>
      <c r="K469" s="160"/>
      <c r="O469" s="161" t="n">
        <v>264168.98</v>
      </c>
      <c r="P469" s="162" t="n">
        <f aca="false">+I469-O469</f>
        <v>0</v>
      </c>
    </row>
    <row r="470" customFormat="false" ht="15" hidden="false" customHeight="false" outlineLevel="0" collapsed="false">
      <c r="A470" s="178" t="n">
        <v>42030</v>
      </c>
      <c r="B470" s="179" t="n">
        <v>737</v>
      </c>
      <c r="C470" s="180" t="s">
        <v>2542</v>
      </c>
      <c r="D470" s="180" t="s">
        <v>3071</v>
      </c>
      <c r="E470" s="180" t="s">
        <v>3072</v>
      </c>
      <c r="F470" s="181" t="n">
        <v>264168.97</v>
      </c>
      <c r="G470" s="28" t="s">
        <v>2702</v>
      </c>
      <c r="H470" s="37" t="s">
        <v>3071</v>
      </c>
      <c r="I470" s="27" t="n">
        <v>264168.98</v>
      </c>
      <c r="J470" s="27" t="n">
        <f aca="false">+F470-I470</f>
        <v>-0.0100000000093132</v>
      </c>
      <c r="K470" s="160"/>
      <c r="O470" s="161" t="n">
        <v>264168.98</v>
      </c>
      <c r="P470" s="162" t="n">
        <f aca="false">+I470-O470</f>
        <v>0</v>
      </c>
    </row>
    <row r="471" customFormat="false" ht="15" hidden="false" customHeight="false" outlineLevel="0" collapsed="false">
      <c r="A471" s="178" t="n">
        <v>42030</v>
      </c>
      <c r="B471" s="179" t="n">
        <v>740</v>
      </c>
      <c r="C471" s="180" t="s">
        <v>2542</v>
      </c>
      <c r="D471" s="180" t="s">
        <v>3073</v>
      </c>
      <c r="E471" s="180" t="s">
        <v>3074</v>
      </c>
      <c r="F471" s="181" t="n">
        <v>264168.97</v>
      </c>
      <c r="G471" s="28" t="s">
        <v>2702</v>
      </c>
      <c r="H471" s="37" t="s">
        <v>3073</v>
      </c>
      <c r="I471" s="27" t="n">
        <v>264168.98</v>
      </c>
      <c r="J471" s="27" t="n">
        <f aca="false">+F471-I471</f>
        <v>-0.0100000000093132</v>
      </c>
      <c r="K471" s="160"/>
      <c r="O471" s="161" t="n">
        <v>264168.98</v>
      </c>
      <c r="P471" s="162" t="n">
        <f aca="false">+I471-O471</f>
        <v>0</v>
      </c>
    </row>
    <row r="472" customFormat="false" ht="15" hidden="false" customHeight="false" outlineLevel="0" collapsed="false">
      <c r="A472" s="178" t="n">
        <v>42030</v>
      </c>
      <c r="B472" s="179" t="n">
        <v>741</v>
      </c>
      <c r="C472" s="180" t="s">
        <v>2542</v>
      </c>
      <c r="D472" s="180" t="s">
        <v>3075</v>
      </c>
      <c r="E472" s="180" t="s">
        <v>3076</v>
      </c>
      <c r="F472" s="181" t="n">
        <v>144836.19</v>
      </c>
      <c r="G472" s="28" t="s">
        <v>2702</v>
      </c>
      <c r="H472" s="37" t="s">
        <v>3075</v>
      </c>
      <c r="I472" s="27" t="n">
        <v>144836.19</v>
      </c>
      <c r="J472" s="27" t="n">
        <f aca="false">+F472-I472</f>
        <v>0</v>
      </c>
      <c r="K472" s="160"/>
      <c r="N472" s="132" t="s">
        <v>3077</v>
      </c>
    </row>
    <row r="473" customFormat="false" ht="15" hidden="false" customHeight="false" outlineLevel="0" collapsed="false">
      <c r="A473" s="178" t="n">
        <v>42030</v>
      </c>
      <c r="B473" s="179" t="n">
        <v>743</v>
      </c>
      <c r="C473" s="180" t="s">
        <v>2542</v>
      </c>
      <c r="D473" s="180" t="s">
        <v>3078</v>
      </c>
      <c r="E473" s="180" t="s">
        <v>3079</v>
      </c>
      <c r="F473" s="181" t="n">
        <v>163364.09</v>
      </c>
      <c r="G473" s="28" t="s">
        <v>2702</v>
      </c>
      <c r="H473" s="37" t="s">
        <v>3078</v>
      </c>
      <c r="I473" s="27" t="n">
        <v>163364.1</v>
      </c>
      <c r="J473" s="27" t="n">
        <f aca="false">+F473-I473</f>
        <v>-0.0100000000093132</v>
      </c>
      <c r="K473" s="160"/>
      <c r="O473" s="161" t="n">
        <v>163364.1</v>
      </c>
      <c r="P473" s="162" t="n">
        <f aca="false">+I473-O473</f>
        <v>0</v>
      </c>
    </row>
    <row r="474" customFormat="false" ht="15" hidden="false" customHeight="false" outlineLevel="0" collapsed="false">
      <c r="A474" s="178" t="n">
        <v>42030</v>
      </c>
      <c r="B474" s="179" t="n">
        <v>747</v>
      </c>
      <c r="C474" s="180" t="s">
        <v>2542</v>
      </c>
      <c r="D474" s="180" t="s">
        <v>3080</v>
      </c>
      <c r="E474" s="180" t="s">
        <v>3081</v>
      </c>
      <c r="F474" s="181" t="n">
        <v>639730.31</v>
      </c>
      <c r="G474" s="28" t="s">
        <v>2702</v>
      </c>
      <c r="H474" s="37" t="s">
        <v>3080</v>
      </c>
      <c r="I474" s="27" t="n">
        <v>639730.3</v>
      </c>
      <c r="J474" s="27" t="n">
        <f aca="false">+F474-I474</f>
        <v>0.0100000000093132</v>
      </c>
      <c r="K474" s="160"/>
      <c r="N474" s="132" t="s">
        <v>3082</v>
      </c>
    </row>
    <row r="475" customFormat="false" ht="15" hidden="false" customHeight="false" outlineLevel="0" collapsed="false">
      <c r="A475" s="178" t="n">
        <v>42032</v>
      </c>
      <c r="B475" s="179" t="n">
        <v>873</v>
      </c>
      <c r="C475" s="180" t="s">
        <v>2542</v>
      </c>
      <c r="D475" s="180" t="s">
        <v>3083</v>
      </c>
      <c r="E475" s="180" t="s">
        <v>3084</v>
      </c>
      <c r="F475" s="181" t="n">
        <v>96039.86</v>
      </c>
      <c r="G475" s="28" t="s">
        <v>2702</v>
      </c>
      <c r="H475" s="37" t="s">
        <v>3083</v>
      </c>
      <c r="I475" s="27" t="n">
        <v>96039.86</v>
      </c>
      <c r="J475" s="27" t="n">
        <f aca="false">+F475-I475</f>
        <v>0</v>
      </c>
      <c r="K475" s="160"/>
      <c r="N475" s="132" t="s">
        <v>3085</v>
      </c>
    </row>
    <row r="476" customFormat="false" ht="15" hidden="false" customHeight="false" outlineLevel="0" collapsed="false">
      <c r="A476" s="178" t="n">
        <v>42032</v>
      </c>
      <c r="B476" s="179" t="n">
        <v>874</v>
      </c>
      <c r="C476" s="180" t="s">
        <v>2542</v>
      </c>
      <c r="D476" s="180" t="s">
        <v>3086</v>
      </c>
      <c r="E476" s="180" t="s">
        <v>3087</v>
      </c>
      <c r="F476" s="181" t="n">
        <v>163364.09</v>
      </c>
      <c r="G476" s="28" t="s">
        <v>2702</v>
      </c>
      <c r="H476" s="37" t="s">
        <v>3086</v>
      </c>
      <c r="I476" s="27" t="n">
        <v>163364.1</v>
      </c>
      <c r="J476" s="27" t="n">
        <f aca="false">+F476-I476</f>
        <v>-0.0100000000093132</v>
      </c>
      <c r="K476" s="160"/>
      <c r="O476" s="161" t="n">
        <v>163364.1</v>
      </c>
      <c r="P476" s="162" t="n">
        <f aca="false">+I476-O476</f>
        <v>0</v>
      </c>
    </row>
    <row r="477" customFormat="false" ht="15" hidden="false" customHeight="false" outlineLevel="0" collapsed="false">
      <c r="A477" s="178" t="n">
        <v>42032</v>
      </c>
      <c r="B477" s="179" t="n">
        <v>875</v>
      </c>
      <c r="C477" s="180" t="s">
        <v>2542</v>
      </c>
      <c r="D477" s="180" t="s">
        <v>3088</v>
      </c>
      <c r="E477" s="180" t="s">
        <v>3089</v>
      </c>
      <c r="F477" s="181" t="n">
        <v>144836.19</v>
      </c>
      <c r="G477" s="28" t="s">
        <v>2702</v>
      </c>
      <c r="H477" s="37" t="s">
        <v>3088</v>
      </c>
      <c r="I477" s="27" t="n">
        <v>144836.19</v>
      </c>
      <c r="J477" s="27" t="n">
        <f aca="false">+F477-I477</f>
        <v>0</v>
      </c>
      <c r="K477" s="160"/>
      <c r="N477" s="132" t="s">
        <v>3090</v>
      </c>
    </row>
    <row r="478" customFormat="false" ht="15" hidden="false" customHeight="false" outlineLevel="0" collapsed="false">
      <c r="A478" s="178" t="n">
        <v>42032</v>
      </c>
      <c r="B478" s="179" t="n">
        <v>876</v>
      </c>
      <c r="C478" s="180" t="s">
        <v>2542</v>
      </c>
      <c r="D478" s="180" t="s">
        <v>3091</v>
      </c>
      <c r="E478" s="180" t="s">
        <v>3092</v>
      </c>
      <c r="F478" s="181" t="n">
        <v>163364.09</v>
      </c>
      <c r="G478" s="28" t="s">
        <v>2702</v>
      </c>
      <c r="H478" s="37" t="s">
        <v>3091</v>
      </c>
      <c r="I478" s="27" t="n">
        <v>163364.1</v>
      </c>
      <c r="J478" s="27" t="n">
        <f aca="false">+F478-I478</f>
        <v>-0.0100000000093132</v>
      </c>
      <c r="K478" s="160"/>
      <c r="O478" s="161" t="n">
        <v>163364.1</v>
      </c>
      <c r="P478" s="162" t="n">
        <f aca="false">+I478-O478</f>
        <v>0</v>
      </c>
    </row>
    <row r="479" customFormat="false" ht="15" hidden="false" customHeight="false" outlineLevel="0" collapsed="false">
      <c r="A479" s="178" t="n">
        <v>42032</v>
      </c>
      <c r="B479" s="179" t="n">
        <v>877</v>
      </c>
      <c r="C479" s="180" t="s">
        <v>2542</v>
      </c>
      <c r="D479" s="180" t="s">
        <v>3093</v>
      </c>
      <c r="E479" s="180" t="s">
        <v>3094</v>
      </c>
      <c r="F479" s="181" t="n">
        <v>163364.09</v>
      </c>
      <c r="G479" s="28" t="s">
        <v>2702</v>
      </c>
      <c r="H479" s="37" t="s">
        <v>3093</v>
      </c>
      <c r="I479" s="27" t="n">
        <v>163364.1</v>
      </c>
      <c r="J479" s="27" t="n">
        <f aca="false">+F479-I479</f>
        <v>-0.0100000000093132</v>
      </c>
      <c r="K479" s="160"/>
      <c r="O479" s="161" t="n">
        <v>163364.1</v>
      </c>
      <c r="P479" s="162" t="n">
        <f aca="false">+I479-O479</f>
        <v>0</v>
      </c>
    </row>
    <row r="480" customFormat="false" ht="15" hidden="false" customHeight="false" outlineLevel="0" collapsed="false">
      <c r="A480" s="178" t="n">
        <v>42032</v>
      </c>
      <c r="B480" s="179" t="n">
        <v>878</v>
      </c>
      <c r="C480" s="180" t="s">
        <v>2542</v>
      </c>
      <c r="D480" s="180" t="s">
        <v>3095</v>
      </c>
      <c r="E480" s="180" t="s">
        <v>3096</v>
      </c>
      <c r="F480" s="181" t="n">
        <v>381377.29</v>
      </c>
      <c r="G480" s="28" t="s">
        <v>2702</v>
      </c>
      <c r="H480" s="37" t="s">
        <v>3095</v>
      </c>
      <c r="I480" s="27" t="n">
        <v>381377.28</v>
      </c>
      <c r="J480" s="27" t="n">
        <f aca="false">+F480-I480</f>
        <v>0.00999999995110557</v>
      </c>
      <c r="K480" s="160"/>
      <c r="O480" s="161" t="n">
        <v>381377.28</v>
      </c>
      <c r="P480" s="162" t="n">
        <f aca="false">+I480-O480</f>
        <v>0</v>
      </c>
    </row>
    <row r="481" customFormat="false" ht="15" hidden="false" customHeight="false" outlineLevel="0" collapsed="false">
      <c r="A481" s="178" t="n">
        <v>42033</v>
      </c>
      <c r="B481" s="179" t="n">
        <v>1000</v>
      </c>
      <c r="C481" s="180" t="s">
        <v>2542</v>
      </c>
      <c r="D481" s="180" t="s">
        <v>3097</v>
      </c>
      <c r="E481" s="180" t="s">
        <v>3098</v>
      </c>
      <c r="F481" s="181" t="n">
        <v>186845.05</v>
      </c>
      <c r="G481" s="28" t="s">
        <v>2702</v>
      </c>
      <c r="H481" s="37" t="s">
        <v>3097</v>
      </c>
      <c r="I481" s="27" t="n">
        <v>186845.04</v>
      </c>
      <c r="J481" s="27" t="n">
        <f aca="false">+F481-I481</f>
        <v>0.0099999999802094</v>
      </c>
      <c r="K481" s="160"/>
      <c r="N481" s="132" t="s">
        <v>3099</v>
      </c>
    </row>
    <row r="482" customFormat="false" ht="15" hidden="false" customHeight="false" outlineLevel="0" collapsed="false">
      <c r="A482" s="178" t="n">
        <v>42033</v>
      </c>
      <c r="B482" s="179" t="n">
        <v>1003</v>
      </c>
      <c r="C482" s="180" t="s">
        <v>2542</v>
      </c>
      <c r="D482" s="180" t="s">
        <v>3100</v>
      </c>
      <c r="E482" s="180" t="s">
        <v>3101</v>
      </c>
      <c r="F482" s="181" t="n">
        <v>299457.55</v>
      </c>
      <c r="G482" s="28" t="s">
        <v>2702</v>
      </c>
      <c r="H482" s="37" t="s">
        <v>3100</v>
      </c>
      <c r="I482" s="27" t="n">
        <v>299457.56</v>
      </c>
      <c r="J482" s="27" t="n">
        <f aca="false">+F482-I482</f>
        <v>-0.0100000000093132</v>
      </c>
      <c r="K482" s="160"/>
      <c r="O482" s="161" t="n">
        <v>299457.56</v>
      </c>
      <c r="P482" s="162" t="n">
        <f aca="false">+I482-O482</f>
        <v>0</v>
      </c>
    </row>
    <row r="483" customFormat="false" ht="15" hidden="false" customHeight="false" outlineLevel="0" collapsed="false">
      <c r="A483" s="178" t="n">
        <v>42033</v>
      </c>
      <c r="B483" s="179" t="n">
        <v>1006</v>
      </c>
      <c r="C483" s="180" t="s">
        <v>2542</v>
      </c>
      <c r="D483" s="180" t="s">
        <v>3102</v>
      </c>
      <c r="E483" s="180" t="s">
        <v>3103</v>
      </c>
      <c r="F483" s="181" t="n">
        <v>160520.72</v>
      </c>
      <c r="G483" s="28" t="s">
        <v>2702</v>
      </c>
      <c r="H483" s="37" t="s">
        <v>3102</v>
      </c>
      <c r="I483" s="27" t="n">
        <v>160520.72</v>
      </c>
      <c r="J483" s="27" t="n">
        <f aca="false">+F483-I483</f>
        <v>0</v>
      </c>
      <c r="K483" s="160"/>
      <c r="O483" s="161" t="n">
        <v>160520.72</v>
      </c>
      <c r="P483" s="162" t="n">
        <f aca="false">+I483-O483</f>
        <v>0</v>
      </c>
    </row>
    <row r="484" customFormat="false" ht="15" hidden="false" customHeight="false" outlineLevel="0" collapsed="false">
      <c r="A484" s="178" t="n">
        <v>42033</v>
      </c>
      <c r="B484" s="179" t="n">
        <v>1007</v>
      </c>
      <c r="C484" s="180" t="s">
        <v>2542</v>
      </c>
      <c r="D484" s="180" t="s">
        <v>3104</v>
      </c>
      <c r="E484" s="180" t="s">
        <v>3105</v>
      </c>
      <c r="F484" s="181" t="n">
        <v>144836.19</v>
      </c>
      <c r="G484" s="28" t="s">
        <v>2702</v>
      </c>
      <c r="H484" s="37" t="s">
        <v>3104</v>
      </c>
      <c r="I484" s="27" t="n">
        <v>144836.19</v>
      </c>
      <c r="J484" s="27" t="n">
        <f aca="false">+F484-I484</f>
        <v>0</v>
      </c>
      <c r="K484" s="160"/>
      <c r="N484" s="132" t="s">
        <v>3106</v>
      </c>
    </row>
    <row r="485" customFormat="false" ht="15" hidden="false" customHeight="false" outlineLevel="0" collapsed="false">
      <c r="A485" s="178" t="n">
        <v>42033</v>
      </c>
      <c r="B485" s="179" t="n">
        <v>1012</v>
      </c>
      <c r="C485" s="180" t="s">
        <v>2542</v>
      </c>
      <c r="D485" s="180" t="s">
        <v>3107</v>
      </c>
      <c r="E485" s="180" t="s">
        <v>3108</v>
      </c>
      <c r="F485" s="181" t="n">
        <v>163364.09</v>
      </c>
      <c r="G485" s="28" t="s">
        <v>2702</v>
      </c>
      <c r="H485" s="37" t="s">
        <v>3107</v>
      </c>
      <c r="I485" s="27" t="n">
        <v>163364.1</v>
      </c>
      <c r="J485" s="27" t="n">
        <f aca="false">+F485-I485</f>
        <v>-0.0100000000093132</v>
      </c>
      <c r="K485" s="160"/>
      <c r="O485" s="161" t="n">
        <v>163364.1</v>
      </c>
      <c r="P485" s="162" t="n">
        <f aca="false">+I485-O485</f>
        <v>0</v>
      </c>
    </row>
    <row r="486" customFormat="false" ht="15" hidden="false" customHeight="false" outlineLevel="0" collapsed="false">
      <c r="A486" s="178" t="n">
        <v>42033</v>
      </c>
      <c r="B486" s="179" t="n">
        <v>1013</v>
      </c>
      <c r="C486" s="180" t="s">
        <v>2542</v>
      </c>
      <c r="D486" s="180" t="s">
        <v>3109</v>
      </c>
      <c r="E486" s="180" t="s">
        <v>3110</v>
      </c>
      <c r="F486" s="181" t="n">
        <v>293534.97</v>
      </c>
      <c r="G486" s="28" t="s">
        <v>2702</v>
      </c>
      <c r="H486" s="37" t="s">
        <v>3109</v>
      </c>
      <c r="I486" s="27" t="n">
        <v>293534.98</v>
      </c>
      <c r="J486" s="27" t="n">
        <f aca="false">+F486-I486</f>
        <v>-0.0100000000093132</v>
      </c>
      <c r="K486" s="160"/>
      <c r="O486" s="161" t="n">
        <v>293534.98</v>
      </c>
      <c r="P486" s="162" t="n">
        <f aca="false">+I486-O486</f>
        <v>0</v>
      </c>
    </row>
    <row r="487" customFormat="false" ht="15" hidden="false" customHeight="false" outlineLevel="0" collapsed="false">
      <c r="A487" s="178" t="n">
        <v>42033</v>
      </c>
      <c r="B487" s="179" t="n">
        <v>1014</v>
      </c>
      <c r="C487" s="180" t="s">
        <v>2542</v>
      </c>
      <c r="D487" s="180" t="s">
        <v>3111</v>
      </c>
      <c r="E487" s="180" t="s">
        <v>3112</v>
      </c>
      <c r="F487" s="181" t="n">
        <v>144836.19</v>
      </c>
      <c r="G487" s="28" t="s">
        <v>2702</v>
      </c>
      <c r="H487" s="37" t="s">
        <v>3111</v>
      </c>
      <c r="I487" s="27" t="n">
        <v>144836.19</v>
      </c>
      <c r="J487" s="27" t="n">
        <f aca="false">+F487-I487</f>
        <v>0</v>
      </c>
      <c r="K487" s="160"/>
      <c r="N487" s="132" t="s">
        <v>3113</v>
      </c>
    </row>
    <row r="488" customFormat="false" ht="15" hidden="false" customHeight="false" outlineLevel="0" collapsed="false">
      <c r="A488" s="178" t="n">
        <v>42033</v>
      </c>
      <c r="B488" s="179" t="n">
        <v>1015</v>
      </c>
      <c r="C488" s="180" t="s">
        <v>2542</v>
      </c>
      <c r="D488" s="180" t="s">
        <v>3114</v>
      </c>
      <c r="E488" s="180" t="s">
        <v>3115</v>
      </c>
      <c r="F488" s="181" t="n">
        <v>163364.09</v>
      </c>
      <c r="G488" s="28" t="s">
        <v>2702</v>
      </c>
      <c r="H488" s="37" t="s">
        <v>3114</v>
      </c>
      <c r="I488" s="27" t="n">
        <v>163364.1</v>
      </c>
      <c r="J488" s="27" t="n">
        <f aca="false">+F488-I488</f>
        <v>-0.0100000000093132</v>
      </c>
      <c r="K488" s="160"/>
      <c r="O488" s="161" t="n">
        <v>163364.1</v>
      </c>
      <c r="P488" s="162" t="n">
        <f aca="false">+I488-O488</f>
        <v>0</v>
      </c>
    </row>
    <row r="489" customFormat="false" ht="15" hidden="false" customHeight="false" outlineLevel="0" collapsed="false">
      <c r="A489" s="178" t="n">
        <v>42033</v>
      </c>
      <c r="B489" s="179" t="n">
        <v>1016</v>
      </c>
      <c r="C489" s="180" t="s">
        <v>2542</v>
      </c>
      <c r="D489" s="180" t="s">
        <v>3116</v>
      </c>
      <c r="E489" s="180" t="s">
        <v>3117</v>
      </c>
      <c r="F489" s="181" t="n">
        <v>193065.78</v>
      </c>
      <c r="G489" s="28" t="s">
        <v>2702</v>
      </c>
      <c r="H489" s="37" t="s">
        <v>3116</v>
      </c>
      <c r="I489" s="27" t="n">
        <v>193065.77</v>
      </c>
      <c r="J489" s="27" t="n">
        <f aca="false">+F489-I489</f>
        <v>0.0100000000093132</v>
      </c>
      <c r="K489" s="160"/>
      <c r="O489" s="161" t="n">
        <v>194055.77</v>
      </c>
      <c r="P489" s="162" t="n">
        <f aca="false">+I489-O489</f>
        <v>-990</v>
      </c>
    </row>
    <row r="490" customFormat="false" ht="15" hidden="false" customHeight="false" outlineLevel="0" collapsed="false">
      <c r="A490" s="178" t="n">
        <v>42033</v>
      </c>
      <c r="B490" s="179" t="n">
        <v>1017</v>
      </c>
      <c r="C490" s="180" t="s">
        <v>2542</v>
      </c>
      <c r="D490" s="180" t="s">
        <v>3118</v>
      </c>
      <c r="E490" s="180" t="s">
        <v>3119</v>
      </c>
      <c r="F490" s="181" t="n">
        <v>264168.97</v>
      </c>
      <c r="G490" s="28" t="s">
        <v>2702</v>
      </c>
      <c r="H490" s="37" t="s">
        <v>3118</v>
      </c>
      <c r="I490" s="27" t="n">
        <v>264168.98</v>
      </c>
      <c r="J490" s="27" t="n">
        <f aca="false">+F490-I490</f>
        <v>-0.0100000000093132</v>
      </c>
      <c r="K490" s="160"/>
      <c r="O490" s="161" t="n">
        <v>264168.98</v>
      </c>
      <c r="P490" s="162" t="n">
        <f aca="false">+I490-O490</f>
        <v>0</v>
      </c>
    </row>
    <row r="491" customFormat="false" ht="15" hidden="false" customHeight="false" outlineLevel="0" collapsed="false">
      <c r="A491" s="178" t="n">
        <v>42033</v>
      </c>
      <c r="B491" s="179" t="n">
        <v>1018</v>
      </c>
      <c r="C491" s="180" t="s">
        <v>2542</v>
      </c>
      <c r="D491" s="180" t="s">
        <v>3120</v>
      </c>
      <c r="E491" s="180" t="s">
        <v>3121</v>
      </c>
      <c r="F491" s="181" t="n">
        <v>181635.77</v>
      </c>
      <c r="G491" s="28" t="s">
        <v>2702</v>
      </c>
      <c r="H491" s="37" t="s">
        <v>3120</v>
      </c>
      <c r="I491" s="27" t="n">
        <v>181635.77</v>
      </c>
      <c r="J491" s="27" t="n">
        <f aca="false">+F491-I491</f>
        <v>0</v>
      </c>
      <c r="K491" s="160"/>
      <c r="O491" s="161" t="n">
        <v>181635.77</v>
      </c>
      <c r="P491" s="162" t="n">
        <f aca="false">+I491-O491</f>
        <v>0</v>
      </c>
    </row>
    <row r="492" customFormat="false" ht="15" hidden="false" customHeight="false" outlineLevel="0" collapsed="false">
      <c r="A492" s="178" t="n">
        <v>42033</v>
      </c>
      <c r="B492" s="179" t="n">
        <v>1019</v>
      </c>
      <c r="C492" s="180" t="s">
        <v>2542</v>
      </c>
      <c r="D492" s="180" t="s">
        <v>3122</v>
      </c>
      <c r="E492" s="180" t="s">
        <v>3123</v>
      </c>
      <c r="F492" s="181" t="n">
        <v>296624.53</v>
      </c>
      <c r="G492" s="28" t="s">
        <v>2702</v>
      </c>
      <c r="H492" s="37" t="s">
        <v>3122</v>
      </c>
      <c r="I492" s="27" t="n">
        <v>296624.53</v>
      </c>
      <c r="J492" s="27" t="n">
        <f aca="false">+F492-I492</f>
        <v>0</v>
      </c>
      <c r="K492" s="160"/>
      <c r="O492" s="161" t="n">
        <v>296624.53</v>
      </c>
      <c r="P492" s="162" t="n">
        <f aca="false">+I492-O492</f>
        <v>0</v>
      </c>
    </row>
    <row r="493" customFormat="false" ht="15" hidden="false" customHeight="false" outlineLevel="0" collapsed="false">
      <c r="A493" s="178" t="n">
        <v>42034</v>
      </c>
      <c r="B493" s="179" t="n">
        <v>1022</v>
      </c>
      <c r="C493" s="180" t="s">
        <v>2542</v>
      </c>
      <c r="D493" s="180" t="s">
        <v>3124</v>
      </c>
      <c r="E493" s="180" t="s">
        <v>3125</v>
      </c>
      <c r="F493" s="181" t="n">
        <v>264168.97</v>
      </c>
      <c r="G493" s="28" t="s">
        <v>2702</v>
      </c>
      <c r="H493" s="37" t="s">
        <v>3124</v>
      </c>
      <c r="I493" s="27" t="n">
        <v>264168.98</v>
      </c>
      <c r="J493" s="27" t="n">
        <f aca="false">+F493-I493</f>
        <v>-0.0100000000093132</v>
      </c>
      <c r="K493" s="160"/>
      <c r="N493" s="132" t="s">
        <v>3126</v>
      </c>
    </row>
    <row r="494" customFormat="false" ht="15" hidden="false" customHeight="false" outlineLevel="0" collapsed="false">
      <c r="A494" s="178" t="n">
        <v>42034</v>
      </c>
      <c r="B494" s="179" t="n">
        <v>1023</v>
      </c>
      <c r="C494" s="180" t="s">
        <v>2542</v>
      </c>
      <c r="D494" s="180" t="s">
        <v>3127</v>
      </c>
      <c r="E494" s="180" t="s">
        <v>3128</v>
      </c>
      <c r="F494" s="181" t="n">
        <v>264168.97</v>
      </c>
      <c r="G494" s="28" t="s">
        <v>2702</v>
      </c>
      <c r="H494" s="37" t="s">
        <v>3127</v>
      </c>
      <c r="I494" s="27" t="n">
        <v>264168.98</v>
      </c>
      <c r="J494" s="27" t="n">
        <f aca="false">+F494-I494</f>
        <v>-0.0100000000093132</v>
      </c>
      <c r="K494" s="160"/>
      <c r="O494" s="161" t="n">
        <v>264168.98</v>
      </c>
      <c r="P494" s="162" t="n">
        <f aca="false">+I494-O494</f>
        <v>0</v>
      </c>
    </row>
    <row r="495" customFormat="false" ht="15" hidden="false" customHeight="false" outlineLevel="0" collapsed="false">
      <c r="A495" s="178" t="n">
        <v>42034</v>
      </c>
      <c r="B495" s="179" t="n">
        <v>1024</v>
      </c>
      <c r="C495" s="180" t="s">
        <v>2542</v>
      </c>
      <c r="D495" s="180" t="s">
        <v>3129</v>
      </c>
      <c r="E495" s="180" t="s">
        <v>3130</v>
      </c>
      <c r="F495" s="181" t="n">
        <v>115118.12</v>
      </c>
      <c r="G495" s="28" t="s">
        <v>2702</v>
      </c>
      <c r="H495" s="37" t="s">
        <v>3129</v>
      </c>
      <c r="I495" s="27" t="n">
        <v>115118.12</v>
      </c>
      <c r="J495" s="27" t="n">
        <f aca="false">+F495-I495</f>
        <v>0</v>
      </c>
      <c r="K495" s="160"/>
      <c r="O495" s="161" t="n">
        <v>115118.12</v>
      </c>
      <c r="P495" s="162" t="n">
        <f aca="false">+I495-O495</f>
        <v>0</v>
      </c>
    </row>
    <row r="496" customFormat="false" ht="15" hidden="false" customHeight="false" outlineLevel="0" collapsed="false">
      <c r="A496" s="178" t="n">
        <v>42034</v>
      </c>
      <c r="B496" s="179" t="n">
        <v>1025</v>
      </c>
      <c r="C496" s="180" t="s">
        <v>2542</v>
      </c>
      <c r="D496" s="180" t="s">
        <v>3131</v>
      </c>
      <c r="E496" s="180" t="s">
        <v>3132</v>
      </c>
      <c r="F496" s="181" t="n">
        <v>264168.97</v>
      </c>
      <c r="G496" s="28" t="s">
        <v>2702</v>
      </c>
      <c r="H496" s="37" t="s">
        <v>3131</v>
      </c>
      <c r="I496" s="27" t="n">
        <v>264168.98</v>
      </c>
      <c r="J496" s="27" t="n">
        <f aca="false">+F496-I496</f>
        <v>-0.0100000000093132</v>
      </c>
      <c r="K496" s="160"/>
      <c r="N496" s="132" t="s">
        <v>3133</v>
      </c>
    </row>
    <row r="497" customFormat="false" ht="15" hidden="false" customHeight="false" outlineLevel="0" collapsed="false">
      <c r="A497" s="178" t="n">
        <v>42034</v>
      </c>
      <c r="B497" s="179" t="n">
        <v>1026</v>
      </c>
      <c r="C497" s="180" t="s">
        <v>2542</v>
      </c>
      <c r="D497" s="180" t="s">
        <v>3134</v>
      </c>
      <c r="E497" s="180" t="s">
        <v>3135</v>
      </c>
      <c r="F497" s="181" t="n">
        <v>302178.91</v>
      </c>
      <c r="G497" s="28" t="s">
        <v>2702</v>
      </c>
      <c r="H497" s="37" t="s">
        <v>3134</v>
      </c>
      <c r="I497" s="27" t="n">
        <v>302178.92</v>
      </c>
      <c r="J497" s="27" t="n">
        <f aca="false">+F497-I497</f>
        <v>-0.0100000000093132</v>
      </c>
      <c r="K497" s="160"/>
      <c r="N497" s="132" t="s">
        <v>3136</v>
      </c>
    </row>
    <row r="498" customFormat="false" ht="15" hidden="false" customHeight="false" outlineLevel="0" collapsed="false">
      <c r="A498" s="178" t="n">
        <v>42034</v>
      </c>
      <c r="B498" s="179" t="n">
        <v>1027</v>
      </c>
      <c r="C498" s="180" t="s">
        <v>2542</v>
      </c>
      <c r="D498" s="180" t="s">
        <v>3137</v>
      </c>
      <c r="E498" s="180" t="s">
        <v>3138</v>
      </c>
      <c r="F498" s="181" t="n">
        <v>160520.72</v>
      </c>
      <c r="G498" s="28" t="s">
        <v>2702</v>
      </c>
      <c r="H498" s="37" t="s">
        <v>3137</v>
      </c>
      <c r="I498" s="27" t="n">
        <v>160520.72</v>
      </c>
      <c r="J498" s="27" t="n">
        <f aca="false">+F498-I498</f>
        <v>0</v>
      </c>
      <c r="K498" s="160"/>
      <c r="N498" s="132" t="s">
        <v>3139</v>
      </c>
    </row>
    <row r="499" customFormat="false" ht="15" hidden="false" customHeight="false" outlineLevel="0" collapsed="false">
      <c r="A499" s="178" t="n">
        <v>42034</v>
      </c>
      <c r="B499" s="179" t="n">
        <v>1028</v>
      </c>
      <c r="C499" s="180" t="s">
        <v>2542</v>
      </c>
      <c r="D499" s="180" t="s">
        <v>3140</v>
      </c>
      <c r="E499" s="180" t="s">
        <v>3141</v>
      </c>
      <c r="F499" s="181" t="n">
        <v>264168.97</v>
      </c>
      <c r="G499" s="28" t="s">
        <v>2702</v>
      </c>
      <c r="H499" s="37" t="s">
        <v>3140</v>
      </c>
      <c r="I499" s="27" t="n">
        <v>264168.98</v>
      </c>
      <c r="J499" s="27" t="n">
        <f aca="false">+F499-I499</f>
        <v>-0.0100000000093132</v>
      </c>
      <c r="K499" s="160"/>
      <c r="N499" s="132" t="s">
        <v>3142</v>
      </c>
    </row>
    <row r="500" customFormat="false" ht="15" hidden="false" customHeight="false" outlineLevel="0" collapsed="false">
      <c r="A500" s="178" t="n">
        <v>42034</v>
      </c>
      <c r="B500" s="179" t="n">
        <v>1029</v>
      </c>
      <c r="C500" s="180" t="s">
        <v>2542</v>
      </c>
      <c r="D500" s="180" t="s">
        <v>3143</v>
      </c>
      <c r="E500" s="180" t="s">
        <v>3144</v>
      </c>
      <c r="F500" s="181" t="n">
        <v>115118.12</v>
      </c>
      <c r="G500" s="28" t="s">
        <v>2702</v>
      </c>
      <c r="H500" s="37" t="s">
        <v>3143</v>
      </c>
      <c r="I500" s="27" t="n">
        <v>115118.12</v>
      </c>
      <c r="J500" s="27" t="n">
        <f aca="false">+F500-I500</f>
        <v>0</v>
      </c>
      <c r="K500" s="160"/>
      <c r="O500" s="161" t="n">
        <v>115118.12</v>
      </c>
      <c r="P500" s="162" t="n">
        <f aca="false">+I500-O500</f>
        <v>0</v>
      </c>
    </row>
    <row r="501" customFormat="false" ht="15" hidden="false" customHeight="false" outlineLevel="0" collapsed="false">
      <c r="A501" s="178" t="n">
        <v>42034</v>
      </c>
      <c r="B501" s="179" t="n">
        <v>1030</v>
      </c>
      <c r="C501" s="180" t="s">
        <v>2542</v>
      </c>
      <c r="D501" s="180" t="s">
        <v>3145</v>
      </c>
      <c r="E501" s="180" t="s">
        <v>3146</v>
      </c>
      <c r="F501" s="181" t="n">
        <v>96039.86</v>
      </c>
      <c r="G501" s="28" t="s">
        <v>2702</v>
      </c>
      <c r="H501" s="37" t="s">
        <v>3145</v>
      </c>
      <c r="I501" s="27" t="n">
        <v>96039.86</v>
      </c>
      <c r="J501" s="27" t="n">
        <f aca="false">+F501-I501</f>
        <v>0</v>
      </c>
      <c r="K501" s="160"/>
      <c r="O501" s="161" t="n">
        <v>96039.86</v>
      </c>
      <c r="P501" s="162" t="n">
        <f aca="false">+I501-O501</f>
        <v>0</v>
      </c>
    </row>
    <row r="502" customFormat="false" ht="15" hidden="false" customHeight="false" outlineLevel="0" collapsed="false">
      <c r="A502" s="178" t="n">
        <v>42034</v>
      </c>
      <c r="B502" s="179" t="n">
        <v>1031</v>
      </c>
      <c r="C502" s="180" t="s">
        <v>2542</v>
      </c>
      <c r="D502" s="180" t="s">
        <v>3147</v>
      </c>
      <c r="E502" s="180" t="s">
        <v>3148</v>
      </c>
      <c r="F502" s="181" t="n">
        <v>160520.72</v>
      </c>
      <c r="G502" s="28" t="s">
        <v>2702</v>
      </c>
      <c r="H502" s="37" t="s">
        <v>3147</v>
      </c>
      <c r="I502" s="27" t="n">
        <v>160520.72</v>
      </c>
      <c r="J502" s="27" t="n">
        <f aca="false">+F502-I502</f>
        <v>0</v>
      </c>
      <c r="K502" s="160"/>
      <c r="O502" s="161" t="n">
        <v>160520.72</v>
      </c>
      <c r="P502" s="162" t="n">
        <f aca="false">+I502-O502</f>
        <v>0</v>
      </c>
    </row>
    <row r="503" customFormat="false" ht="15" hidden="false" customHeight="false" outlineLevel="0" collapsed="false">
      <c r="A503" s="178" t="n">
        <v>42034</v>
      </c>
      <c r="B503" s="179" t="n">
        <v>1032</v>
      </c>
      <c r="C503" s="180" t="s">
        <v>2542</v>
      </c>
      <c r="D503" s="180" t="s">
        <v>3149</v>
      </c>
      <c r="E503" s="180" t="s">
        <v>3150</v>
      </c>
      <c r="F503" s="181" t="n">
        <v>160520.72</v>
      </c>
      <c r="G503" s="28" t="s">
        <v>2702</v>
      </c>
      <c r="H503" s="37" t="s">
        <v>3149</v>
      </c>
      <c r="I503" s="27" t="n">
        <v>160520.72</v>
      </c>
      <c r="J503" s="27" t="n">
        <f aca="false">+F503-I503</f>
        <v>0</v>
      </c>
      <c r="K503" s="160"/>
      <c r="O503" s="161" t="n">
        <v>160520.72</v>
      </c>
      <c r="P503" s="162" t="n">
        <f aca="false">+I503-O503</f>
        <v>0</v>
      </c>
    </row>
    <row r="504" customFormat="false" ht="15" hidden="false" customHeight="false" outlineLevel="0" collapsed="false">
      <c r="A504" s="178" t="n">
        <v>42034</v>
      </c>
      <c r="B504" s="179" t="n">
        <v>21</v>
      </c>
      <c r="C504" s="180" t="s">
        <v>2633</v>
      </c>
      <c r="D504" s="180" t="s">
        <v>3151</v>
      </c>
      <c r="E504" s="180" t="s">
        <v>3152</v>
      </c>
      <c r="F504" s="181" t="n">
        <v>126768.85</v>
      </c>
      <c r="G504" s="28" t="s">
        <v>2702</v>
      </c>
      <c r="H504" s="37" t="s">
        <v>3151</v>
      </c>
      <c r="I504" s="27" t="n">
        <v>126768.85</v>
      </c>
      <c r="J504" s="27" t="n">
        <f aca="false">+F504-I504</f>
        <v>0</v>
      </c>
      <c r="K504" s="160"/>
      <c r="N504" s="132" t="s">
        <v>3153</v>
      </c>
    </row>
    <row r="505" customFormat="false" ht="15" hidden="false" customHeight="false" outlineLevel="0" collapsed="false">
      <c r="A505" s="178" t="n">
        <v>42035</v>
      </c>
      <c r="B505" s="179" t="n">
        <v>984</v>
      </c>
      <c r="C505" s="180" t="s">
        <v>2542</v>
      </c>
      <c r="D505" s="180" t="s">
        <v>3154</v>
      </c>
      <c r="E505" s="180" t="s">
        <v>3155</v>
      </c>
      <c r="F505" s="181" t="n">
        <v>220782.34</v>
      </c>
      <c r="G505" s="28" t="s">
        <v>2702</v>
      </c>
      <c r="H505" s="37" t="s">
        <v>3154</v>
      </c>
      <c r="I505" s="27" t="n">
        <v>220782.35</v>
      </c>
      <c r="J505" s="27" t="n">
        <f aca="false">+F505-I505</f>
        <v>-0.0100000000093132</v>
      </c>
      <c r="K505" s="160"/>
      <c r="N505" s="132" t="s">
        <v>3156</v>
      </c>
    </row>
    <row r="506" customFormat="false" ht="15" hidden="false" customHeight="false" outlineLevel="0" collapsed="false">
      <c r="A506" s="178" t="n">
        <v>42035</v>
      </c>
      <c r="B506" s="179" t="n">
        <v>1413</v>
      </c>
      <c r="C506" s="180" t="s">
        <v>2542</v>
      </c>
      <c r="D506" s="180" t="s">
        <v>3157</v>
      </c>
      <c r="E506" s="180" t="s">
        <v>3158</v>
      </c>
      <c r="F506" s="181" t="n">
        <v>264168.97</v>
      </c>
      <c r="G506" s="28" t="s">
        <v>2702</v>
      </c>
      <c r="H506" s="37" t="s">
        <v>3157</v>
      </c>
      <c r="I506" s="27" t="n">
        <v>264168.98</v>
      </c>
      <c r="J506" s="27" t="n">
        <f aca="false">+F506-I506</f>
        <v>-0.0100000000093132</v>
      </c>
      <c r="K506" s="160"/>
      <c r="O506" s="161" t="n">
        <v>264168.98</v>
      </c>
      <c r="P506" s="162" t="n">
        <f aca="false">+I506-O506</f>
        <v>0</v>
      </c>
    </row>
    <row r="507" customFormat="false" ht="15" hidden="false" customHeight="false" outlineLevel="0" collapsed="false">
      <c r="A507" s="178" t="n">
        <v>42035</v>
      </c>
      <c r="B507" s="179" t="n">
        <v>1414</v>
      </c>
      <c r="C507" s="180" t="s">
        <v>2542</v>
      </c>
      <c r="D507" s="180" t="s">
        <v>3159</v>
      </c>
      <c r="E507" s="180" t="s">
        <v>3160</v>
      </c>
      <c r="F507" s="181" t="n">
        <v>264168.97</v>
      </c>
      <c r="G507" s="28" t="s">
        <v>2702</v>
      </c>
      <c r="H507" s="37" t="s">
        <v>3159</v>
      </c>
      <c r="I507" s="27" t="n">
        <v>264168.98</v>
      </c>
      <c r="J507" s="27" t="n">
        <f aca="false">+F507-I507</f>
        <v>-0.0100000000093132</v>
      </c>
      <c r="K507" s="160"/>
      <c r="N507" s="132" t="s">
        <v>3161</v>
      </c>
      <c r="Q507" s="134" t="s">
        <v>3162</v>
      </c>
    </row>
    <row r="508" customFormat="false" ht="15" hidden="false" customHeight="false" outlineLevel="0" collapsed="false">
      <c r="A508" s="178" t="n">
        <v>42035</v>
      </c>
      <c r="B508" s="179" t="n">
        <v>1415</v>
      </c>
      <c r="C508" s="180" t="s">
        <v>2542</v>
      </c>
      <c r="D508" s="180" t="s">
        <v>3163</v>
      </c>
      <c r="E508" s="180" t="s">
        <v>3164</v>
      </c>
      <c r="F508" s="181" t="n">
        <v>150031.59</v>
      </c>
      <c r="G508" s="28" t="s">
        <v>2702</v>
      </c>
      <c r="H508" s="37" t="s">
        <v>3163</v>
      </c>
      <c r="I508" s="27" t="n">
        <v>150031.59</v>
      </c>
      <c r="J508" s="27" t="n">
        <f aca="false">+F508-I508</f>
        <v>0</v>
      </c>
      <c r="K508" s="160"/>
      <c r="O508" s="161" t="n">
        <v>150031.59</v>
      </c>
      <c r="P508" s="162" t="n">
        <f aca="false">+I508-O508</f>
        <v>0</v>
      </c>
    </row>
    <row r="509" customFormat="false" ht="15" hidden="false" customHeight="false" outlineLevel="0" collapsed="false">
      <c r="A509" s="178" t="n">
        <v>42035</v>
      </c>
      <c r="B509" s="179" t="n">
        <v>1416</v>
      </c>
      <c r="C509" s="180" t="s">
        <v>2542</v>
      </c>
      <c r="D509" s="180" t="s">
        <v>3165</v>
      </c>
      <c r="E509" s="180" t="s">
        <v>3166</v>
      </c>
      <c r="F509" s="181" t="n">
        <v>156351.02</v>
      </c>
      <c r="G509" s="28" t="s">
        <v>2702</v>
      </c>
      <c r="H509" s="37" t="s">
        <v>3165</v>
      </c>
      <c r="I509" s="27" t="n">
        <v>156351.01</v>
      </c>
      <c r="J509" s="27" t="n">
        <f aca="false">+F509-I509</f>
        <v>0.0099999999802094</v>
      </c>
      <c r="K509" s="160"/>
      <c r="O509" s="161" t="n">
        <v>156351.01</v>
      </c>
      <c r="P509" s="162" t="n">
        <f aca="false">+I509-O509</f>
        <v>0</v>
      </c>
    </row>
    <row r="510" customFormat="false" ht="15" hidden="false" customHeight="false" outlineLevel="0" collapsed="false">
      <c r="A510" s="178" t="n">
        <v>42035</v>
      </c>
      <c r="B510" s="179" t="n">
        <v>1417</v>
      </c>
      <c r="C510" s="180" t="s">
        <v>2542</v>
      </c>
      <c r="D510" s="180" t="s">
        <v>3167</v>
      </c>
      <c r="E510" s="180" t="s">
        <v>3168</v>
      </c>
      <c r="F510" s="181" t="n">
        <v>156351.02</v>
      </c>
      <c r="G510" s="28" t="s">
        <v>2702</v>
      </c>
      <c r="H510" s="37" t="s">
        <v>3167</v>
      </c>
      <c r="I510" s="27" t="n">
        <v>156351.01</v>
      </c>
      <c r="J510" s="27" t="n">
        <f aca="false">+F510-I510</f>
        <v>0.0099999999802094</v>
      </c>
      <c r="K510" s="160"/>
      <c r="O510" s="161" t="n">
        <v>156351.01</v>
      </c>
      <c r="P510" s="162" t="n">
        <f aca="false">+I510-O510</f>
        <v>0</v>
      </c>
    </row>
    <row r="511" customFormat="false" ht="15" hidden="false" customHeight="false" outlineLevel="0" collapsed="false">
      <c r="A511" s="178" t="n">
        <v>42006</v>
      </c>
      <c r="B511" s="179" t="n">
        <v>42</v>
      </c>
      <c r="C511" s="180" t="s">
        <v>2224</v>
      </c>
      <c r="D511" s="180" t="s">
        <v>2225</v>
      </c>
      <c r="E511" s="180" t="s">
        <v>3169</v>
      </c>
      <c r="F511" s="39" t="n">
        <v>120577.61</v>
      </c>
      <c r="G511" s="28" t="s">
        <v>2702</v>
      </c>
      <c r="H511" s="39" t="s">
        <v>1877</v>
      </c>
      <c r="I511" s="27" t="n">
        <v>120577.61</v>
      </c>
      <c r="J511" s="27" t="n">
        <f aca="false">+F511-I511</f>
        <v>0</v>
      </c>
      <c r="K511" s="160"/>
      <c r="N511" s="132" t="s">
        <v>3170</v>
      </c>
    </row>
    <row r="512" customFormat="false" ht="15" hidden="false" customHeight="false" outlineLevel="0" collapsed="false">
      <c r="A512" s="178" t="n">
        <v>42006</v>
      </c>
      <c r="B512" s="179" t="n">
        <v>61</v>
      </c>
      <c r="C512" s="180" t="s">
        <v>2224</v>
      </c>
      <c r="D512" s="180" t="s">
        <v>2225</v>
      </c>
      <c r="E512" s="180" t="s">
        <v>3171</v>
      </c>
      <c r="F512" s="39" t="n">
        <v>93100</v>
      </c>
      <c r="G512" s="28" t="s">
        <v>2702</v>
      </c>
      <c r="H512" s="39" t="s">
        <v>1999</v>
      </c>
      <c r="I512" s="27" t="n">
        <v>93100</v>
      </c>
      <c r="J512" s="27" t="n">
        <f aca="false">+F512-I512</f>
        <v>0</v>
      </c>
      <c r="K512" s="160"/>
      <c r="N512" s="132" t="s">
        <v>3172</v>
      </c>
    </row>
    <row r="513" customFormat="false" ht="15" hidden="false" customHeight="false" outlineLevel="0" collapsed="false">
      <c r="A513" s="178" t="n">
        <v>42006</v>
      </c>
      <c r="B513" s="179" t="n">
        <v>61</v>
      </c>
      <c r="C513" s="180" t="s">
        <v>2224</v>
      </c>
      <c r="D513" s="180" t="s">
        <v>2225</v>
      </c>
      <c r="E513" s="180" t="s">
        <v>3173</v>
      </c>
      <c r="F513" s="39" t="n">
        <v>83181.13</v>
      </c>
      <c r="G513" s="28" t="s">
        <v>2702</v>
      </c>
      <c r="H513" s="189" t="s">
        <v>2203</v>
      </c>
      <c r="I513" s="27" t="n">
        <v>83181.13</v>
      </c>
      <c r="J513" s="27" t="n">
        <f aca="false">+F513-I513</f>
        <v>0</v>
      </c>
      <c r="K513" s="160"/>
      <c r="O513" s="161" t="n">
        <v>83181.13</v>
      </c>
      <c r="P513" s="162" t="n">
        <f aca="false">+I513-O513</f>
        <v>0</v>
      </c>
    </row>
    <row r="514" customFormat="false" ht="15" hidden="false" customHeight="false" outlineLevel="0" collapsed="false">
      <c r="A514" s="178" t="n">
        <v>42018</v>
      </c>
      <c r="B514" s="179" t="n">
        <v>584</v>
      </c>
      <c r="C514" s="180" t="s">
        <v>2542</v>
      </c>
      <c r="D514" s="180" t="s">
        <v>3174</v>
      </c>
      <c r="E514" s="180" t="s">
        <v>3175</v>
      </c>
      <c r="F514" s="39" t="n">
        <v>196500</v>
      </c>
      <c r="G514" s="28" t="s">
        <v>2702</v>
      </c>
      <c r="H514" s="39" t="s">
        <v>3174</v>
      </c>
      <c r="I514" s="27" t="n">
        <v>196500</v>
      </c>
      <c r="J514" s="27" t="n">
        <f aca="false">+F514-I514</f>
        <v>0</v>
      </c>
      <c r="K514" s="160"/>
      <c r="N514" s="132" t="s">
        <v>3176</v>
      </c>
    </row>
    <row r="515" customFormat="false" ht="15" hidden="false" customHeight="false" outlineLevel="0" collapsed="false">
      <c r="A515" s="178" t="n">
        <v>42020</v>
      </c>
      <c r="B515" s="179" t="n">
        <v>605</v>
      </c>
      <c r="C515" s="180" t="s">
        <v>2542</v>
      </c>
      <c r="D515" s="180" t="s">
        <v>3177</v>
      </c>
      <c r="E515" s="180" t="s">
        <v>3178</v>
      </c>
      <c r="F515" s="39" t="n">
        <v>118900</v>
      </c>
      <c r="G515" s="28" t="s">
        <v>2702</v>
      </c>
      <c r="H515" s="39" t="s">
        <v>3177</v>
      </c>
      <c r="I515" s="27" t="n">
        <v>118900</v>
      </c>
      <c r="J515" s="27" t="n">
        <f aca="false">+F515-I515</f>
        <v>0</v>
      </c>
      <c r="K515" s="160"/>
      <c r="N515" s="132" t="s">
        <v>3179</v>
      </c>
    </row>
    <row r="516" customFormat="false" ht="15" hidden="false" customHeight="false" outlineLevel="0" collapsed="false">
      <c r="A516" s="178" t="n">
        <v>42024</v>
      </c>
      <c r="B516" s="179" t="n">
        <v>524</v>
      </c>
      <c r="C516" s="180" t="s">
        <v>2542</v>
      </c>
      <c r="D516" s="180" t="s">
        <v>3180</v>
      </c>
      <c r="E516" s="180" t="s">
        <v>3181</v>
      </c>
      <c r="F516" s="39" t="n">
        <v>115118.12</v>
      </c>
      <c r="G516" s="28" t="s">
        <v>2702</v>
      </c>
      <c r="H516" s="189" t="s">
        <v>3180</v>
      </c>
      <c r="I516" s="27" t="n">
        <v>115118.12</v>
      </c>
      <c r="J516" s="27" t="n">
        <f aca="false">+F516-I516</f>
        <v>0</v>
      </c>
      <c r="K516" s="160"/>
      <c r="O516" s="161" t="n">
        <v>115118.12</v>
      </c>
      <c r="P516" s="162" t="n">
        <f aca="false">+I516-O516</f>
        <v>0</v>
      </c>
    </row>
    <row r="517" customFormat="false" ht="15" hidden="false" customHeight="false" outlineLevel="0" collapsed="false">
      <c r="A517" s="178" t="n">
        <v>42024</v>
      </c>
      <c r="B517" s="179" t="n">
        <v>525</v>
      </c>
      <c r="C517" s="180" t="s">
        <v>2542</v>
      </c>
      <c r="D517" s="180" t="s">
        <v>3182</v>
      </c>
      <c r="E517" s="180" t="s">
        <v>3183</v>
      </c>
      <c r="F517" s="39" t="n">
        <v>115118.12</v>
      </c>
      <c r="G517" s="28" t="s">
        <v>2702</v>
      </c>
      <c r="H517" s="189" t="s">
        <v>3182</v>
      </c>
      <c r="I517" s="27" t="n">
        <v>115118.12</v>
      </c>
      <c r="J517" s="27" t="n">
        <f aca="false">+F517-I517</f>
        <v>0</v>
      </c>
      <c r="K517" s="160"/>
      <c r="O517" s="161" t="n">
        <v>115118.12</v>
      </c>
      <c r="P517" s="162" t="n">
        <f aca="false">+I517-O517</f>
        <v>0</v>
      </c>
    </row>
    <row r="518" customFormat="false" ht="15" hidden="false" customHeight="false" outlineLevel="0" collapsed="false">
      <c r="A518" s="178" t="n">
        <v>42024</v>
      </c>
      <c r="B518" s="179" t="n">
        <v>535</v>
      </c>
      <c r="C518" s="180" t="s">
        <v>2542</v>
      </c>
      <c r="D518" s="180" t="s">
        <v>3184</v>
      </c>
      <c r="E518" s="180" t="s">
        <v>3185</v>
      </c>
      <c r="F518" s="39" t="n">
        <v>135320</v>
      </c>
      <c r="G518" s="28" t="s">
        <v>2702</v>
      </c>
      <c r="H518" s="39" t="s">
        <v>3184</v>
      </c>
      <c r="I518" s="27" t="n">
        <v>135320</v>
      </c>
      <c r="J518" s="27" t="n">
        <f aca="false">+F518-I518</f>
        <v>0</v>
      </c>
      <c r="K518" s="160"/>
      <c r="N518" s="132" t="s">
        <v>3186</v>
      </c>
    </row>
    <row r="519" customFormat="false" ht="15" hidden="false" customHeight="false" outlineLevel="0" collapsed="false">
      <c r="A519" s="178" t="n">
        <v>42025</v>
      </c>
      <c r="B519" s="179" t="n">
        <v>445</v>
      </c>
      <c r="C519" s="180" t="s">
        <v>2542</v>
      </c>
      <c r="D519" s="180" t="s">
        <v>3187</v>
      </c>
      <c r="E519" s="180" t="s">
        <v>3188</v>
      </c>
      <c r="F519" s="39" t="n">
        <v>115118.12</v>
      </c>
      <c r="G519" s="28" t="s">
        <v>2702</v>
      </c>
      <c r="H519" s="189" t="s">
        <v>3187</v>
      </c>
      <c r="I519" s="27" t="n">
        <v>115118.12</v>
      </c>
      <c r="J519" s="27" t="n">
        <f aca="false">+F519-I519</f>
        <v>0</v>
      </c>
      <c r="K519" s="160"/>
      <c r="O519" s="161" t="n">
        <v>115118.12</v>
      </c>
      <c r="P519" s="162" t="n">
        <f aca="false">+I519-O519</f>
        <v>0</v>
      </c>
    </row>
    <row r="520" customFormat="false" ht="15" hidden="false" customHeight="false" outlineLevel="0" collapsed="false">
      <c r="A520" s="178" t="n">
        <v>42025</v>
      </c>
      <c r="B520" s="179" t="n">
        <v>446</v>
      </c>
      <c r="C520" s="180" t="s">
        <v>2542</v>
      </c>
      <c r="D520" s="180" t="s">
        <v>3189</v>
      </c>
      <c r="E520" s="180" t="s">
        <v>3190</v>
      </c>
      <c r="F520" s="39" t="n">
        <v>115118.12</v>
      </c>
      <c r="G520" s="28" t="s">
        <v>2702</v>
      </c>
      <c r="H520" s="189" t="s">
        <v>3189</v>
      </c>
      <c r="I520" s="27" t="n">
        <v>115118.12</v>
      </c>
      <c r="J520" s="27" t="n">
        <f aca="false">+F520-I520</f>
        <v>0</v>
      </c>
      <c r="K520" s="160"/>
      <c r="O520" s="161" t="n">
        <v>115118.12</v>
      </c>
      <c r="P520" s="162" t="n">
        <f aca="false">+I520-O520</f>
        <v>0</v>
      </c>
    </row>
    <row r="521" customFormat="false" ht="15" hidden="false" customHeight="false" outlineLevel="0" collapsed="false">
      <c r="A521" s="178" t="n">
        <v>42025</v>
      </c>
      <c r="B521" s="179" t="n">
        <v>447</v>
      </c>
      <c r="C521" s="180" t="s">
        <v>2542</v>
      </c>
      <c r="D521" s="180" t="s">
        <v>3191</v>
      </c>
      <c r="E521" s="180" t="s">
        <v>3192</v>
      </c>
      <c r="F521" s="39" t="n">
        <v>115118.12</v>
      </c>
      <c r="G521" s="28" t="s">
        <v>2702</v>
      </c>
      <c r="H521" s="189" t="s">
        <v>3191</v>
      </c>
      <c r="I521" s="27" t="n">
        <v>115118.12</v>
      </c>
      <c r="J521" s="27" t="n">
        <f aca="false">+F521-I521</f>
        <v>0</v>
      </c>
      <c r="K521" s="160"/>
      <c r="O521" s="161" t="n">
        <v>115118.12</v>
      </c>
      <c r="P521" s="162" t="n">
        <f aca="false">+I521-O521</f>
        <v>0</v>
      </c>
    </row>
    <row r="522" customFormat="false" ht="15" hidden="false" customHeight="false" outlineLevel="0" collapsed="false">
      <c r="A522" s="178" t="n">
        <v>42025</v>
      </c>
      <c r="B522" s="179" t="n">
        <v>448</v>
      </c>
      <c r="C522" s="180" t="s">
        <v>2542</v>
      </c>
      <c r="D522" s="180" t="s">
        <v>3193</v>
      </c>
      <c r="E522" s="180" t="s">
        <v>3194</v>
      </c>
      <c r="F522" s="39" t="n">
        <v>115118.12</v>
      </c>
      <c r="G522" s="28" t="s">
        <v>2702</v>
      </c>
      <c r="H522" s="189" t="s">
        <v>3193</v>
      </c>
      <c r="I522" s="27" t="n">
        <v>115118.12</v>
      </c>
      <c r="J522" s="27" t="n">
        <f aca="false">+F522-I522</f>
        <v>0</v>
      </c>
      <c r="K522" s="160"/>
      <c r="O522" s="161" t="n">
        <v>115118.12</v>
      </c>
      <c r="P522" s="162" t="n">
        <f aca="false">+I522-O522</f>
        <v>0</v>
      </c>
    </row>
    <row r="523" customFormat="false" ht="15" hidden="false" customHeight="false" outlineLevel="0" collapsed="false">
      <c r="A523" s="178" t="n">
        <v>42025</v>
      </c>
      <c r="B523" s="179" t="n">
        <v>453</v>
      </c>
      <c r="C523" s="180" t="s">
        <v>2542</v>
      </c>
      <c r="D523" s="180" t="s">
        <v>3195</v>
      </c>
      <c r="E523" s="180" t="s">
        <v>3196</v>
      </c>
      <c r="F523" s="39" t="n">
        <v>115118.12</v>
      </c>
      <c r="G523" s="28" t="s">
        <v>2702</v>
      </c>
      <c r="H523" s="189" t="s">
        <v>3195</v>
      </c>
      <c r="I523" s="27" t="n">
        <v>115118.12</v>
      </c>
      <c r="J523" s="27" t="n">
        <f aca="false">+F523-I523</f>
        <v>0</v>
      </c>
      <c r="K523" s="160"/>
      <c r="N523" s="132" t="s">
        <v>3197</v>
      </c>
      <c r="Q523" s="134" t="s">
        <v>3198</v>
      </c>
    </row>
    <row r="524" customFormat="false" ht="15" hidden="false" customHeight="false" outlineLevel="0" collapsed="false">
      <c r="A524" s="178" t="n">
        <v>42025</v>
      </c>
      <c r="B524" s="179" t="n">
        <v>470</v>
      </c>
      <c r="C524" s="180" t="s">
        <v>2542</v>
      </c>
      <c r="D524" s="180" t="s">
        <v>3199</v>
      </c>
      <c r="E524" s="180" t="s">
        <v>3200</v>
      </c>
      <c r="F524" s="39" t="n">
        <v>115118.12</v>
      </c>
      <c r="G524" s="28" t="s">
        <v>2702</v>
      </c>
      <c r="H524" s="189" t="s">
        <v>3199</v>
      </c>
      <c r="I524" s="27" t="n">
        <v>115118.12</v>
      </c>
      <c r="J524" s="27" t="n">
        <f aca="false">+F524-I524</f>
        <v>0</v>
      </c>
      <c r="K524" s="160"/>
      <c r="O524" s="161" t="n">
        <v>115118.12</v>
      </c>
      <c r="P524" s="162" t="n">
        <f aca="false">+I524-O524</f>
        <v>0</v>
      </c>
    </row>
    <row r="525" customFormat="false" ht="15" hidden="false" customHeight="false" outlineLevel="0" collapsed="false">
      <c r="A525" s="178" t="n">
        <v>42025</v>
      </c>
      <c r="B525" s="179" t="n">
        <v>473</v>
      </c>
      <c r="C525" s="180" t="s">
        <v>2542</v>
      </c>
      <c r="D525" s="180" t="s">
        <v>3201</v>
      </c>
      <c r="E525" s="180" t="s">
        <v>3202</v>
      </c>
      <c r="F525" s="39" t="n">
        <v>115118.12</v>
      </c>
      <c r="G525" s="28" t="s">
        <v>2702</v>
      </c>
      <c r="H525" s="189" t="s">
        <v>3201</v>
      </c>
      <c r="I525" s="27" t="n">
        <v>115118.12</v>
      </c>
      <c r="J525" s="27" t="n">
        <f aca="false">+F525-I525</f>
        <v>0</v>
      </c>
      <c r="K525" s="160"/>
      <c r="O525" s="161" t="n">
        <v>115118.12</v>
      </c>
      <c r="P525" s="162" t="n">
        <f aca="false">+I525-O525</f>
        <v>0</v>
      </c>
    </row>
    <row r="526" customFormat="false" ht="15" hidden="false" customHeight="false" outlineLevel="0" collapsed="false">
      <c r="A526" s="178" t="n">
        <v>42025</v>
      </c>
      <c r="B526" s="179" t="n">
        <v>474</v>
      </c>
      <c r="C526" s="180" t="s">
        <v>2542</v>
      </c>
      <c r="D526" s="180" t="s">
        <v>3203</v>
      </c>
      <c r="E526" s="180" t="s">
        <v>3204</v>
      </c>
      <c r="F526" s="39" t="n">
        <v>115118.12</v>
      </c>
      <c r="G526" s="28" t="s">
        <v>2702</v>
      </c>
      <c r="H526" s="189" t="s">
        <v>3203</v>
      </c>
      <c r="I526" s="27" t="n">
        <v>115118.12</v>
      </c>
      <c r="J526" s="27" t="n">
        <f aca="false">+F526-I526</f>
        <v>0</v>
      </c>
      <c r="K526" s="160"/>
      <c r="O526" s="161" t="n">
        <v>115118.12</v>
      </c>
      <c r="P526" s="162" t="n">
        <f aca="false">+I526-O526</f>
        <v>0</v>
      </c>
    </row>
    <row r="527" customFormat="false" ht="15" hidden="false" customHeight="false" outlineLevel="0" collapsed="false">
      <c r="A527" s="178" t="n">
        <v>42026</v>
      </c>
      <c r="B527" s="179" t="n">
        <v>651</v>
      </c>
      <c r="C527" s="180" t="s">
        <v>2542</v>
      </c>
      <c r="D527" s="180" t="s">
        <v>3205</v>
      </c>
      <c r="E527" s="180" t="s">
        <v>3206</v>
      </c>
      <c r="F527" s="39" t="n">
        <v>51100</v>
      </c>
      <c r="G527" s="28" t="s">
        <v>2702</v>
      </c>
      <c r="H527" s="39" t="s">
        <v>3205</v>
      </c>
      <c r="I527" s="27" t="n">
        <v>51100</v>
      </c>
      <c r="J527" s="27" t="n">
        <f aca="false">+F527-I527</f>
        <v>0</v>
      </c>
      <c r="K527" s="160"/>
      <c r="N527" s="132" t="s">
        <v>3207</v>
      </c>
    </row>
    <row r="528" customFormat="false" ht="15" hidden="false" customHeight="false" outlineLevel="0" collapsed="false">
      <c r="A528" s="178" t="n">
        <v>42028</v>
      </c>
      <c r="B528" s="179" t="n">
        <v>378</v>
      </c>
      <c r="C528" s="180" t="s">
        <v>2542</v>
      </c>
      <c r="D528" s="180" t="s">
        <v>3208</v>
      </c>
      <c r="E528" s="180" t="s">
        <v>3209</v>
      </c>
      <c r="F528" s="39" t="n">
        <v>115118.12</v>
      </c>
      <c r="G528" s="28" t="s">
        <v>2702</v>
      </c>
      <c r="H528" s="39" t="s">
        <v>3208</v>
      </c>
      <c r="I528" s="27" t="n">
        <v>115118.12</v>
      </c>
      <c r="J528" s="27" t="n">
        <f aca="false">+F528-I528</f>
        <v>0</v>
      </c>
      <c r="K528" s="160"/>
      <c r="N528" s="132" t="s">
        <v>3210</v>
      </c>
    </row>
    <row r="529" customFormat="false" ht="15" hidden="false" customHeight="false" outlineLevel="0" collapsed="false">
      <c r="A529" s="178" t="n">
        <v>42030</v>
      </c>
      <c r="B529" s="179" t="n">
        <v>391</v>
      </c>
      <c r="C529" s="180" t="s">
        <v>2542</v>
      </c>
      <c r="D529" s="180" t="s">
        <v>3211</v>
      </c>
      <c r="E529" s="180" t="s">
        <v>3212</v>
      </c>
      <c r="F529" s="39" t="n">
        <v>115118.12</v>
      </c>
      <c r="G529" s="28" t="s">
        <v>2702</v>
      </c>
      <c r="H529" s="39" t="s">
        <v>3211</v>
      </c>
      <c r="I529" s="27" t="n">
        <v>115118.12</v>
      </c>
      <c r="J529" s="27" t="n">
        <f aca="false">+F529-I529</f>
        <v>0</v>
      </c>
      <c r="K529" s="160"/>
      <c r="N529" s="132" t="s">
        <v>3213</v>
      </c>
    </row>
    <row r="530" customFormat="false" ht="15.75" hidden="false" customHeight="false" outlineLevel="0" collapsed="false">
      <c r="A530" s="190" t="n">
        <v>42030</v>
      </c>
      <c r="B530" s="191" t="n">
        <v>443</v>
      </c>
      <c r="C530" s="192" t="s">
        <v>2542</v>
      </c>
      <c r="D530" s="192" t="s">
        <v>3214</v>
      </c>
      <c r="E530" s="192" t="s">
        <v>3215</v>
      </c>
      <c r="F530" s="193" t="n">
        <v>314.830000000002</v>
      </c>
      <c r="G530" s="194" t="s">
        <v>2702</v>
      </c>
      <c r="H530" s="193" t="s">
        <v>3214</v>
      </c>
      <c r="I530" s="195" t="n">
        <v>314.58</v>
      </c>
      <c r="J530" s="195" t="n">
        <f aca="false">+F530-I530</f>
        <v>0.250000000001762</v>
      </c>
      <c r="K530" s="196"/>
      <c r="N530" s="132" t="s">
        <v>3216</v>
      </c>
    </row>
    <row r="532" customFormat="false" ht="15.75" hidden="false" customHeight="false" outlineLevel="0" collapsed="false">
      <c r="A532" s="7"/>
      <c r="B532" s="197"/>
      <c r="C532" s="197"/>
      <c r="D532" s="198"/>
      <c r="E532" s="199"/>
      <c r="F532" s="200"/>
      <c r="G532" s="198"/>
      <c r="H532" s="198"/>
      <c r="I532" s="198"/>
    </row>
    <row r="533" customFormat="false" ht="15" hidden="false" customHeight="false" outlineLevel="0" collapsed="false">
      <c r="A533" s="7"/>
      <c r="B533" s="197"/>
      <c r="C533" s="201"/>
      <c r="D533" s="198"/>
      <c r="E533" s="202" t="s">
        <v>3217</v>
      </c>
      <c r="F533" s="203" t="n">
        <f aca="false">SUM(F7:F530)</f>
        <v>102572396.46</v>
      </c>
      <c r="G533" s="203"/>
      <c r="H533" s="203" t="s">
        <v>3218</v>
      </c>
      <c r="I533" s="204" t="n">
        <f aca="false">SUM(I7:I530)</f>
        <v>99655411.94</v>
      </c>
      <c r="J533" s="204" t="n">
        <f aca="false">SUM(J7:J530)</f>
        <v>2916984.52</v>
      </c>
      <c r="K533" s="205"/>
      <c r="L533" s="206"/>
      <c r="M533" s="207"/>
    </row>
    <row r="534" customFormat="false" ht="15" hidden="false" customHeight="false" outlineLevel="0" collapsed="false">
      <c r="A534" s="7"/>
      <c r="B534" s="197"/>
      <c r="C534" s="201"/>
      <c r="D534" s="198"/>
      <c r="E534" s="208" t="s">
        <v>3219</v>
      </c>
      <c r="F534" s="209" t="n">
        <v>47362044.69</v>
      </c>
      <c r="G534" s="209"/>
      <c r="H534" s="210" t="s">
        <v>3220</v>
      </c>
      <c r="I534" s="211"/>
      <c r="J534" s="209" t="n">
        <f aca="false">+I533+J533</f>
        <v>102572396.46</v>
      </c>
      <c r="K534" s="212" t="n">
        <f aca="false">+F534+F535-J534</f>
        <v>11.8700000047684</v>
      </c>
      <c r="L534" s="213"/>
      <c r="M534" s="214"/>
    </row>
    <row r="535" customFormat="false" ht="15" hidden="false" customHeight="false" outlineLevel="0" collapsed="false">
      <c r="A535" s="7"/>
      <c r="B535" s="197"/>
      <c r="C535" s="197"/>
      <c r="D535" s="215"/>
      <c r="E535" s="208" t="s">
        <v>3221</v>
      </c>
      <c r="F535" s="209" t="n">
        <v>55210363.64</v>
      </c>
      <c r="G535" s="209"/>
      <c r="H535" s="209"/>
      <c r="I535" s="216"/>
      <c r="J535" s="217"/>
      <c r="K535" s="218"/>
      <c r="L535" s="206"/>
      <c r="M535" s="207"/>
    </row>
    <row r="536" customFormat="false" ht="15.75" hidden="false" customHeight="false" outlineLevel="0" collapsed="false">
      <c r="E536" s="219" t="s">
        <v>2215</v>
      </c>
      <c r="F536" s="220" t="n">
        <f aca="false">+F533-F534-F535</f>
        <v>-11.8700000047684</v>
      </c>
      <c r="G536" s="221"/>
      <c r="H536" s="222"/>
      <c r="I536" s="222"/>
      <c r="J536" s="222"/>
      <c r="K536" s="223"/>
      <c r="L536" s="206"/>
      <c r="M536" s="207"/>
    </row>
    <row r="538" customFormat="false" ht="15.75" hidden="false" customHeight="false" outlineLevel="0" collapsed="false"/>
    <row r="539" customFormat="false" ht="26.25" hidden="false" customHeight="true" outlineLevel="0" collapsed="false">
      <c r="E539" s="197"/>
      <c r="G539" s="224" t="s">
        <v>4</v>
      </c>
      <c r="H539" s="225" t="s">
        <v>2204</v>
      </c>
      <c r="I539" s="225"/>
      <c r="J539" s="225"/>
      <c r="K539" s="225"/>
      <c r="L539" s="226"/>
      <c r="M539" s="227"/>
      <c r="N539" s="228"/>
    </row>
    <row r="540" customFormat="false" ht="15.75" hidden="false" customHeight="false" outlineLevel="0" collapsed="false">
      <c r="E540" s="197"/>
      <c r="G540" s="224"/>
      <c r="H540" s="229" t="s">
        <v>992</v>
      </c>
      <c r="I540" s="230" t="s">
        <v>993</v>
      </c>
      <c r="J540" s="229" t="s">
        <v>3222</v>
      </c>
      <c r="K540" s="229" t="s">
        <v>995</v>
      </c>
      <c r="L540" s="231"/>
      <c r="M540" s="232"/>
      <c r="N540" s="233"/>
    </row>
    <row r="541" customFormat="false" ht="15.75" hidden="false" customHeight="false" outlineLevel="0" collapsed="false">
      <c r="E541" s="197"/>
      <c r="G541" s="234"/>
      <c r="H541" s="4"/>
      <c r="I541" s="5"/>
      <c r="N541" s="235"/>
    </row>
    <row r="542" customFormat="false" ht="15" hidden="false" customHeight="false" outlineLevel="0" collapsed="false">
      <c r="E542" s="135"/>
      <c r="G542" s="236" t="s">
        <v>2227</v>
      </c>
      <c r="H542" s="80" t="s">
        <v>3223</v>
      </c>
      <c r="I542" s="21" t="n">
        <v>194731.45</v>
      </c>
      <c r="J542" s="237" t="n">
        <v>283</v>
      </c>
      <c r="K542" s="238" t="s">
        <v>3224</v>
      </c>
      <c r="L542" s="239"/>
      <c r="M542" s="240"/>
    </row>
    <row r="543" customFormat="false" ht="15" hidden="false" customHeight="false" outlineLevel="0" collapsed="false">
      <c r="E543" s="241"/>
      <c r="G543" s="242" t="s">
        <v>2702</v>
      </c>
      <c r="H543" s="37" t="s">
        <v>3225</v>
      </c>
      <c r="I543" s="27" t="n">
        <v>150031.59</v>
      </c>
      <c r="J543" s="243" t="n">
        <v>355</v>
      </c>
      <c r="K543" s="244" t="s">
        <v>3226</v>
      </c>
      <c r="L543" s="239"/>
      <c r="M543" s="240"/>
    </row>
    <row r="544" customFormat="false" ht="15" hidden="false" customHeight="false" outlineLevel="0" collapsed="false">
      <c r="G544" s="242" t="s">
        <v>2227</v>
      </c>
      <c r="H544" s="37" t="s">
        <v>3227</v>
      </c>
      <c r="I544" s="27" t="n">
        <v>521662.07</v>
      </c>
      <c r="J544" s="243" t="n">
        <v>282</v>
      </c>
      <c r="K544" s="244" t="s">
        <v>3226</v>
      </c>
      <c r="L544" s="239"/>
      <c r="M544" s="240"/>
    </row>
    <row r="545" customFormat="false" ht="15" hidden="false" customHeight="false" outlineLevel="0" collapsed="false">
      <c r="G545" s="242" t="s">
        <v>2702</v>
      </c>
      <c r="H545" s="37" t="s">
        <v>1744</v>
      </c>
      <c r="I545" s="27" t="n">
        <v>239180.54</v>
      </c>
      <c r="J545" s="243" t="n">
        <v>92</v>
      </c>
      <c r="K545" s="244" t="s">
        <v>3228</v>
      </c>
      <c r="L545" s="239"/>
      <c r="M545" s="240"/>
    </row>
    <row r="546" customFormat="false" ht="15" hidden="false" customHeight="false" outlineLevel="0" collapsed="false">
      <c r="G546" s="242" t="s">
        <v>2227</v>
      </c>
      <c r="H546" s="37" t="s">
        <v>3229</v>
      </c>
      <c r="I546" s="27" t="n">
        <v>649877.36</v>
      </c>
      <c r="J546" s="243" t="n">
        <v>281</v>
      </c>
      <c r="K546" s="244" t="s">
        <v>3226</v>
      </c>
      <c r="L546" s="239"/>
      <c r="M546" s="240"/>
    </row>
    <row r="547" customFormat="false" ht="15.75" hidden="false" customHeight="false" outlineLevel="0" collapsed="false">
      <c r="G547" s="245" t="s">
        <v>2702</v>
      </c>
      <c r="H547" s="246" t="s">
        <v>3230</v>
      </c>
      <c r="I547" s="195" t="n">
        <v>681017.42</v>
      </c>
      <c r="J547" s="247" t="n">
        <v>356</v>
      </c>
      <c r="K547" s="248" t="s">
        <v>3231</v>
      </c>
      <c r="L547" s="239"/>
      <c r="M547" s="240"/>
    </row>
    <row r="550" customFormat="false" ht="15" hidden="false" customHeight="false" outlineLevel="0" collapsed="false">
      <c r="I550" s="6" t="n">
        <f aca="false">SUM(I542:I549)</f>
        <v>2436500.43</v>
      </c>
    </row>
    <row r="553" customFormat="false" ht="15" hidden="false" customHeight="false" outlineLevel="0" collapsed="false">
      <c r="H553" s="249" t="s">
        <v>2209</v>
      </c>
      <c r="I553" s="200" t="n">
        <f aca="false">+I533+I550</f>
        <v>102091912.37</v>
      </c>
    </row>
    <row r="554" customFormat="false" ht="15.75" hidden="false" customHeight="false" outlineLevel="0" collapsed="false">
      <c r="H554" s="249" t="s">
        <v>2210</v>
      </c>
      <c r="I554" s="250" t="n">
        <v>102091912.37</v>
      </c>
    </row>
    <row r="555" customFormat="false" ht="15.75" hidden="false" customHeight="false" outlineLevel="0" collapsed="false">
      <c r="H555" s="197" t="s">
        <v>990</v>
      </c>
      <c r="I555" s="200" t="n">
        <f aca="false">+I553-I554</f>
        <v>0</v>
      </c>
    </row>
  </sheetData>
  <mergeCells count="11">
    <mergeCell ref="A1:K1"/>
    <mergeCell ref="A2:K2"/>
    <mergeCell ref="A3:K3"/>
    <mergeCell ref="A5:G5"/>
    <mergeCell ref="H5:I5"/>
    <mergeCell ref="J5:J6"/>
    <mergeCell ref="K5:K6"/>
    <mergeCell ref="N5:N6"/>
    <mergeCell ref="B6:C6"/>
    <mergeCell ref="G539:G540"/>
    <mergeCell ref="H539:K539"/>
  </mergeCells>
  <printOptions headings="false" gridLines="false" gridLinesSet="true" horizontalCentered="false" verticalCentered="false"/>
  <pageMargins left="0.2" right="0.159722222222222" top="0.329861111111111" bottom="0.329861111111111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68" activePane="bottomLeft" state="frozen"/>
      <selection pane="topLeft" activeCell="A1" activeCellId="0" sqref="A1"/>
      <selection pane="bottomLeft" activeCell="K590" activeCellId="0" sqref="K5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true" outlineLevel="0" max="4" min="4" style="2" width="21.13"/>
    <col collapsed="false" customWidth="true" hidden="false" outlineLevel="0" max="5" min="5" style="3" width="19.85"/>
    <col collapsed="false" customWidth="true" hidden="false" outlineLevel="0" max="6" min="6" style="5" width="14.85"/>
    <col collapsed="false" customWidth="true" hidden="false" outlineLevel="0" max="7" min="7" style="130" width="6.13"/>
    <col collapsed="false" customWidth="true" hidden="false" outlineLevel="0" max="8" min="8" style="5" width="25.99"/>
    <col collapsed="false" customWidth="true" hidden="false" outlineLevel="0" max="10" min="9" style="6" width="15.13"/>
    <col collapsed="false" customWidth="true" hidden="false" outlineLevel="0" max="11" min="11" style="7" width="50.13"/>
    <col collapsed="false" customWidth="true" hidden="false" outlineLevel="0" max="12" min="12" style="251" width="5.71"/>
    <col collapsed="false" customWidth="false" hidden="false" outlineLevel="0" max="257" min="13" style="1" width="11.42"/>
  </cols>
  <sheetData>
    <row r="1" customFormat="false" ht="22.5" hidden="false" customHeight="false" outlineLevel="0" collapsed="false">
      <c r="A1" s="136" t="s">
        <v>22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75" hidden="false" customHeight="false" outlineLevel="0" collapsed="false">
      <c r="A2" s="139" t="s">
        <v>32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30" hidden="false" customHeight="true" outlineLevel="0" collapsed="false">
      <c r="A3" s="142" t="s">
        <v>221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6.5" hidden="false" customHeight="false" outlineLevel="0" collapsed="false"/>
    <row r="5" customFormat="false" ht="17.25" hidden="false" customHeight="false" outlineLevel="0" collapsed="false">
      <c r="A5" s="145" t="s">
        <v>2214</v>
      </c>
      <c r="B5" s="145"/>
      <c r="C5" s="145"/>
      <c r="D5" s="145"/>
      <c r="E5" s="145"/>
      <c r="F5" s="145"/>
      <c r="G5" s="145"/>
      <c r="H5" s="146" t="s">
        <v>1081</v>
      </c>
      <c r="I5" s="146"/>
      <c r="J5" s="146" t="s">
        <v>2215</v>
      </c>
      <c r="K5" s="145" t="s">
        <v>2216</v>
      </c>
    </row>
    <row r="6" customFormat="false" ht="17.25" hidden="false" customHeight="false" outlineLevel="0" collapsed="false">
      <c r="A6" s="145" t="s">
        <v>2218</v>
      </c>
      <c r="B6" s="145" t="s">
        <v>2219</v>
      </c>
      <c r="C6" s="145"/>
      <c r="D6" s="146"/>
      <c r="E6" s="150" t="s">
        <v>2220</v>
      </c>
      <c r="F6" s="146" t="s">
        <v>2221</v>
      </c>
      <c r="G6" s="151" t="s">
        <v>2222</v>
      </c>
      <c r="H6" s="150" t="s">
        <v>2223</v>
      </c>
      <c r="I6" s="146" t="s">
        <v>2221</v>
      </c>
      <c r="J6" s="146"/>
      <c r="K6" s="145"/>
      <c r="L6" s="252"/>
    </row>
    <row r="7" customFormat="false" ht="15" hidden="false" customHeight="false" outlineLevel="0" collapsed="false">
      <c r="A7" s="152" t="n">
        <v>42006</v>
      </c>
      <c r="B7" s="154" t="n">
        <v>10</v>
      </c>
      <c r="C7" s="154" t="s">
        <v>2224</v>
      </c>
      <c r="D7" s="154" t="s">
        <v>2225</v>
      </c>
      <c r="E7" s="154" t="s">
        <v>2229</v>
      </c>
      <c r="F7" s="155" t="n">
        <v>190320</v>
      </c>
      <c r="G7" s="102" t="s">
        <v>2227</v>
      </c>
      <c r="H7" s="155" t="s">
        <v>1091</v>
      </c>
      <c r="I7" s="104" t="n">
        <v>190320</v>
      </c>
      <c r="J7" s="104" t="n">
        <f aca="false">+F7-I7</f>
        <v>0</v>
      </c>
      <c r="K7" s="156"/>
    </row>
    <row r="8" customFormat="false" ht="15" hidden="false" customHeight="false" outlineLevel="0" collapsed="false">
      <c r="A8" s="157" t="n">
        <v>42006</v>
      </c>
      <c r="B8" s="159" t="n">
        <v>10</v>
      </c>
      <c r="C8" s="159" t="s">
        <v>2224</v>
      </c>
      <c r="D8" s="159" t="s">
        <v>2225</v>
      </c>
      <c r="E8" s="159" t="s">
        <v>2232</v>
      </c>
      <c r="F8" s="39" t="n">
        <v>87120</v>
      </c>
      <c r="G8" s="28" t="s">
        <v>2227</v>
      </c>
      <c r="H8" s="39" t="s">
        <v>1098</v>
      </c>
      <c r="I8" s="27" t="n">
        <v>87120</v>
      </c>
      <c r="J8" s="27" t="n">
        <f aca="false">+F8-I8</f>
        <v>0</v>
      </c>
      <c r="K8" s="160"/>
    </row>
    <row r="9" customFormat="false" ht="15" hidden="false" customHeight="false" outlineLevel="0" collapsed="false">
      <c r="A9" s="157" t="n">
        <v>42006</v>
      </c>
      <c r="B9" s="159" t="n">
        <v>10</v>
      </c>
      <c r="C9" s="159" t="s">
        <v>2224</v>
      </c>
      <c r="D9" s="159" t="s">
        <v>2225</v>
      </c>
      <c r="E9" s="159" t="s">
        <v>2233</v>
      </c>
      <c r="F9" s="39" t="n">
        <v>260975.3</v>
      </c>
      <c r="G9" s="28" t="s">
        <v>2227</v>
      </c>
      <c r="H9" s="39" t="s">
        <v>1101</v>
      </c>
      <c r="I9" s="27" t="n">
        <v>260975.3</v>
      </c>
      <c r="J9" s="27" t="n">
        <f aca="false">+F9-I9</f>
        <v>0</v>
      </c>
      <c r="K9" s="160"/>
    </row>
    <row r="10" customFormat="false" ht="15" hidden="false" customHeight="false" outlineLevel="0" collapsed="false">
      <c r="A10" s="157" t="n">
        <v>42006</v>
      </c>
      <c r="B10" s="159" t="n">
        <v>10</v>
      </c>
      <c r="C10" s="159" t="s">
        <v>2224</v>
      </c>
      <c r="D10" s="159" t="s">
        <v>2225</v>
      </c>
      <c r="E10" s="159" t="s">
        <v>2238</v>
      </c>
      <c r="F10" s="39" t="n">
        <v>140680</v>
      </c>
      <c r="G10" s="28" t="s">
        <v>2227</v>
      </c>
      <c r="H10" s="39" t="s">
        <v>1110</v>
      </c>
      <c r="I10" s="27" t="n">
        <v>140680</v>
      </c>
      <c r="J10" s="27" t="n">
        <f aca="false">+F10-I10</f>
        <v>0</v>
      </c>
      <c r="K10" s="160"/>
    </row>
    <row r="11" customFormat="false" ht="15" hidden="false" customHeight="false" outlineLevel="0" collapsed="false">
      <c r="A11" s="157" t="n">
        <v>42006</v>
      </c>
      <c r="B11" s="159" t="n">
        <v>10</v>
      </c>
      <c r="C11" s="159" t="s">
        <v>2224</v>
      </c>
      <c r="D11" s="159" t="s">
        <v>2225</v>
      </c>
      <c r="E11" s="159" t="s">
        <v>2239</v>
      </c>
      <c r="F11" s="39" t="n">
        <v>108736</v>
      </c>
      <c r="G11" s="28" t="s">
        <v>2227</v>
      </c>
      <c r="H11" s="39" t="s">
        <v>1112</v>
      </c>
      <c r="I11" s="27" t="n">
        <v>108736</v>
      </c>
      <c r="J11" s="27" t="n">
        <f aca="false">+F11-I11</f>
        <v>0</v>
      </c>
      <c r="K11" s="160"/>
    </row>
    <row r="12" customFormat="false" ht="15" hidden="false" customHeight="false" outlineLevel="0" collapsed="false">
      <c r="A12" s="157" t="n">
        <v>42006</v>
      </c>
      <c r="B12" s="159" t="n">
        <v>10</v>
      </c>
      <c r="C12" s="159" t="s">
        <v>2224</v>
      </c>
      <c r="D12" s="159" t="s">
        <v>2225</v>
      </c>
      <c r="E12" s="159" t="s">
        <v>2240</v>
      </c>
      <c r="F12" s="39" t="n">
        <v>189920</v>
      </c>
      <c r="G12" s="28" t="s">
        <v>2227</v>
      </c>
      <c r="H12" s="39" t="s">
        <v>1117</v>
      </c>
      <c r="I12" s="27" t="n">
        <v>189920</v>
      </c>
      <c r="J12" s="27" t="n">
        <f aca="false">+F12-I12</f>
        <v>0</v>
      </c>
      <c r="K12" s="160"/>
    </row>
    <row r="13" customFormat="false" ht="15" hidden="false" customHeight="false" outlineLevel="0" collapsed="false">
      <c r="A13" s="157" t="n">
        <v>42006</v>
      </c>
      <c r="B13" s="159" t="n">
        <v>10</v>
      </c>
      <c r="C13" s="159" t="s">
        <v>2224</v>
      </c>
      <c r="D13" s="159" t="s">
        <v>2225</v>
      </c>
      <c r="E13" s="159" t="s">
        <v>2243</v>
      </c>
      <c r="F13" s="39" t="n">
        <v>164083.68</v>
      </c>
      <c r="G13" s="28" t="s">
        <v>2227</v>
      </c>
      <c r="H13" s="39" t="s">
        <v>1123</v>
      </c>
      <c r="I13" s="27" t="n">
        <v>164083.68</v>
      </c>
      <c r="J13" s="27" t="n">
        <f aca="false">+F13-I13</f>
        <v>0</v>
      </c>
      <c r="K13" s="160"/>
    </row>
    <row r="14" customFormat="false" ht="15" hidden="false" customHeight="false" outlineLevel="0" collapsed="false">
      <c r="A14" s="157" t="n">
        <v>42006</v>
      </c>
      <c r="B14" s="159" t="n">
        <v>10</v>
      </c>
      <c r="C14" s="159" t="s">
        <v>2224</v>
      </c>
      <c r="D14" s="159" t="s">
        <v>2225</v>
      </c>
      <c r="E14" s="159" t="s">
        <v>2244</v>
      </c>
      <c r="F14" s="39" t="n">
        <v>164083.68</v>
      </c>
      <c r="G14" s="28" t="s">
        <v>2227</v>
      </c>
      <c r="H14" s="39" t="s">
        <v>1125</v>
      </c>
      <c r="I14" s="27" t="n">
        <v>164083.68</v>
      </c>
      <c r="J14" s="27" t="n">
        <f aca="false">+F14-I14</f>
        <v>0</v>
      </c>
      <c r="K14" s="160"/>
    </row>
    <row r="15" customFormat="false" ht="15" hidden="false" customHeight="false" outlineLevel="0" collapsed="false">
      <c r="A15" s="157" t="n">
        <v>42006</v>
      </c>
      <c r="B15" s="159" t="n">
        <v>10</v>
      </c>
      <c r="C15" s="159" t="s">
        <v>2224</v>
      </c>
      <c r="D15" s="159" t="s">
        <v>2225</v>
      </c>
      <c r="E15" s="159" t="s">
        <v>2251</v>
      </c>
      <c r="F15" s="39" t="n">
        <v>260975.3</v>
      </c>
      <c r="G15" s="28" t="s">
        <v>2227</v>
      </c>
      <c r="H15" s="39" t="s">
        <v>1138</v>
      </c>
      <c r="I15" s="27" t="n">
        <v>260975.3</v>
      </c>
      <c r="J15" s="27" t="n">
        <f aca="false">+F15-I15</f>
        <v>0</v>
      </c>
      <c r="K15" s="160"/>
    </row>
    <row r="16" customFormat="false" ht="15" hidden="false" customHeight="false" outlineLevel="0" collapsed="false">
      <c r="A16" s="157" t="n">
        <v>42006</v>
      </c>
      <c r="B16" s="159" t="n">
        <v>10</v>
      </c>
      <c r="C16" s="159" t="s">
        <v>2224</v>
      </c>
      <c r="D16" s="159" t="s">
        <v>2225</v>
      </c>
      <c r="E16" s="159" t="s">
        <v>2252</v>
      </c>
      <c r="F16" s="39" t="n">
        <v>260975.3</v>
      </c>
      <c r="G16" s="28" t="s">
        <v>2227</v>
      </c>
      <c r="H16" s="39"/>
      <c r="I16" s="27"/>
      <c r="J16" s="27" t="n">
        <f aca="false">+F16-I16</f>
        <v>260975.3</v>
      </c>
      <c r="K16" s="253" t="s">
        <v>2253</v>
      </c>
    </row>
    <row r="17" customFormat="false" ht="15" hidden="false" customHeight="false" outlineLevel="0" collapsed="false">
      <c r="A17" s="157" t="n">
        <v>42006</v>
      </c>
      <c r="B17" s="159" t="n">
        <v>10</v>
      </c>
      <c r="C17" s="159" t="s">
        <v>2224</v>
      </c>
      <c r="D17" s="159" t="s">
        <v>2225</v>
      </c>
      <c r="E17" s="159" t="s">
        <v>2256</v>
      </c>
      <c r="F17" s="39" t="n">
        <v>158501.09</v>
      </c>
      <c r="G17" s="28" t="s">
        <v>2227</v>
      </c>
      <c r="H17" s="39" t="s">
        <v>1148</v>
      </c>
      <c r="I17" s="27" t="n">
        <v>158501.09</v>
      </c>
      <c r="J17" s="27" t="n">
        <f aca="false">+F17-I17</f>
        <v>0</v>
      </c>
      <c r="K17" s="160"/>
    </row>
    <row r="18" customFormat="false" ht="15" hidden="false" customHeight="false" outlineLevel="0" collapsed="false">
      <c r="A18" s="157" t="n">
        <v>42006</v>
      </c>
      <c r="B18" s="159" t="n">
        <v>10</v>
      </c>
      <c r="C18" s="159" t="s">
        <v>2224</v>
      </c>
      <c r="D18" s="159" t="s">
        <v>2225</v>
      </c>
      <c r="E18" s="159" t="s">
        <v>2257</v>
      </c>
      <c r="F18" s="39" t="n">
        <v>260975.3</v>
      </c>
      <c r="G18" s="28" t="s">
        <v>2227</v>
      </c>
      <c r="H18" s="39" t="s">
        <v>1152</v>
      </c>
      <c r="I18" s="27" t="n">
        <v>260975.3</v>
      </c>
      <c r="J18" s="27" t="n">
        <f aca="false">+F18-I18</f>
        <v>0</v>
      </c>
      <c r="K18" s="160"/>
    </row>
    <row r="19" customFormat="false" ht="15" hidden="false" customHeight="false" outlineLevel="0" collapsed="false">
      <c r="A19" s="157" t="n">
        <v>42006</v>
      </c>
      <c r="B19" s="159" t="n">
        <v>10</v>
      </c>
      <c r="C19" s="159" t="s">
        <v>2224</v>
      </c>
      <c r="D19" s="159" t="s">
        <v>2225</v>
      </c>
      <c r="E19" s="159" t="s">
        <v>2258</v>
      </c>
      <c r="F19" s="39" t="n">
        <v>158501.09</v>
      </c>
      <c r="G19" s="28" t="s">
        <v>2227</v>
      </c>
      <c r="H19" s="39" t="s">
        <v>1158</v>
      </c>
      <c r="I19" s="27" t="n">
        <v>158501.09</v>
      </c>
      <c r="J19" s="27" t="n">
        <f aca="false">+F19-I19</f>
        <v>0</v>
      </c>
      <c r="K19" s="160"/>
    </row>
    <row r="20" customFormat="false" ht="15" hidden="false" customHeight="false" outlineLevel="0" collapsed="false">
      <c r="A20" s="157" t="n">
        <v>42006</v>
      </c>
      <c r="B20" s="159" t="n">
        <v>10</v>
      </c>
      <c r="C20" s="159" t="s">
        <v>2224</v>
      </c>
      <c r="D20" s="159" t="s">
        <v>2225</v>
      </c>
      <c r="E20" s="159" t="s">
        <v>2259</v>
      </c>
      <c r="F20" s="39" t="n">
        <v>289350.01</v>
      </c>
      <c r="G20" s="28" t="s">
        <v>2227</v>
      </c>
      <c r="H20" s="39" t="s">
        <v>1164</v>
      </c>
      <c r="I20" s="27" t="n">
        <v>289350.01</v>
      </c>
      <c r="J20" s="27" t="n">
        <f aca="false">+F20-I20</f>
        <v>0</v>
      </c>
      <c r="K20" s="160"/>
    </row>
    <row r="21" customFormat="false" ht="15" hidden="false" customHeight="false" outlineLevel="0" collapsed="false">
      <c r="A21" s="157" t="n">
        <v>42006</v>
      </c>
      <c r="B21" s="159" t="n">
        <v>10</v>
      </c>
      <c r="C21" s="159" t="s">
        <v>2224</v>
      </c>
      <c r="D21" s="159" t="s">
        <v>2225</v>
      </c>
      <c r="E21" s="159" t="s">
        <v>2260</v>
      </c>
      <c r="F21" s="39" t="n">
        <v>158501.09</v>
      </c>
      <c r="G21" s="28" t="s">
        <v>2227</v>
      </c>
      <c r="H21" s="39" t="s">
        <v>1166</v>
      </c>
      <c r="I21" s="27" t="n">
        <v>158501.09</v>
      </c>
      <c r="J21" s="27" t="n">
        <f aca="false">+F21-I21</f>
        <v>0</v>
      </c>
      <c r="K21" s="160"/>
    </row>
    <row r="22" customFormat="false" ht="15" hidden="false" customHeight="false" outlineLevel="0" collapsed="false">
      <c r="A22" s="157" t="n">
        <v>42006</v>
      </c>
      <c r="B22" s="159" t="n">
        <v>10</v>
      </c>
      <c r="C22" s="159" t="s">
        <v>2224</v>
      </c>
      <c r="D22" s="159" t="s">
        <v>2225</v>
      </c>
      <c r="E22" s="159" t="s">
        <v>2261</v>
      </c>
      <c r="F22" s="39" t="n">
        <v>514860.4</v>
      </c>
      <c r="G22" s="28" t="s">
        <v>2227</v>
      </c>
      <c r="H22" s="39" t="s">
        <v>1168</v>
      </c>
      <c r="I22" s="27" t="n">
        <v>514860.4</v>
      </c>
      <c r="J22" s="27" t="n">
        <f aca="false">+F22-I22</f>
        <v>0</v>
      </c>
      <c r="K22" s="160"/>
    </row>
    <row r="23" customFormat="false" ht="15" hidden="false" customHeight="false" outlineLevel="0" collapsed="false">
      <c r="A23" s="157" t="n">
        <v>42006</v>
      </c>
      <c r="B23" s="159" t="n">
        <v>10</v>
      </c>
      <c r="C23" s="159" t="s">
        <v>2224</v>
      </c>
      <c r="D23" s="159" t="s">
        <v>2225</v>
      </c>
      <c r="E23" s="159" t="s">
        <v>2262</v>
      </c>
      <c r="F23" s="39" t="n">
        <v>299473.73</v>
      </c>
      <c r="G23" s="28" t="s">
        <v>2227</v>
      </c>
      <c r="H23" s="39" t="s">
        <v>1176</v>
      </c>
      <c r="I23" s="27" t="n">
        <v>299473.73</v>
      </c>
      <c r="J23" s="27" t="n">
        <f aca="false">+F23-I23</f>
        <v>0</v>
      </c>
      <c r="K23" s="160"/>
    </row>
    <row r="24" customFormat="false" ht="15" hidden="false" customHeight="false" outlineLevel="0" collapsed="false">
      <c r="A24" s="157" t="n">
        <v>42006</v>
      </c>
      <c r="B24" s="159" t="n">
        <v>10</v>
      </c>
      <c r="C24" s="159" t="s">
        <v>2224</v>
      </c>
      <c r="D24" s="159" t="s">
        <v>2225</v>
      </c>
      <c r="E24" s="159" t="s">
        <v>2271</v>
      </c>
      <c r="F24" s="39" t="n">
        <v>338478.27</v>
      </c>
      <c r="G24" s="28" t="s">
        <v>2227</v>
      </c>
      <c r="H24" s="39" t="s">
        <v>1205</v>
      </c>
      <c r="I24" s="27" t="n">
        <v>338478.27</v>
      </c>
      <c r="J24" s="27" t="n">
        <f aca="false">+F24-I24</f>
        <v>0</v>
      </c>
      <c r="K24" s="160"/>
    </row>
    <row r="25" customFormat="false" ht="15" hidden="false" customHeight="false" outlineLevel="0" collapsed="false">
      <c r="A25" s="157" t="n">
        <v>42006</v>
      </c>
      <c r="B25" s="159" t="n">
        <v>10</v>
      </c>
      <c r="C25" s="159" t="s">
        <v>2224</v>
      </c>
      <c r="D25" s="159" t="s">
        <v>2225</v>
      </c>
      <c r="E25" s="159" t="s">
        <v>2272</v>
      </c>
      <c r="F25" s="39" t="n">
        <v>158501.09</v>
      </c>
      <c r="G25" s="28" t="s">
        <v>2227</v>
      </c>
      <c r="H25" s="39" t="s">
        <v>1212</v>
      </c>
      <c r="I25" s="27" t="n">
        <v>158501.09</v>
      </c>
      <c r="J25" s="27" t="n">
        <f aca="false">+F25-I25</f>
        <v>0</v>
      </c>
      <c r="K25" s="160"/>
    </row>
    <row r="26" customFormat="false" ht="15" hidden="false" customHeight="false" outlineLevel="0" collapsed="false">
      <c r="A26" s="157" t="n">
        <v>42006</v>
      </c>
      <c r="B26" s="159" t="n">
        <v>10</v>
      </c>
      <c r="C26" s="159" t="s">
        <v>2224</v>
      </c>
      <c r="D26" s="159" t="s">
        <v>2225</v>
      </c>
      <c r="E26" s="159" t="s">
        <v>2273</v>
      </c>
      <c r="F26" s="39" t="n">
        <v>148106.54</v>
      </c>
      <c r="G26" s="28" t="s">
        <v>2227</v>
      </c>
      <c r="H26" s="39" t="s">
        <v>1216</v>
      </c>
      <c r="I26" s="27" t="n">
        <v>148106.54</v>
      </c>
      <c r="J26" s="27" t="n">
        <f aca="false">+F26-I26</f>
        <v>0</v>
      </c>
      <c r="K26" s="160"/>
    </row>
    <row r="27" customFormat="false" ht="15" hidden="false" customHeight="false" outlineLevel="0" collapsed="false">
      <c r="A27" s="157" t="n">
        <v>42006</v>
      </c>
      <c r="B27" s="159" t="n">
        <v>10</v>
      </c>
      <c r="C27" s="159" t="s">
        <v>2224</v>
      </c>
      <c r="D27" s="159" t="s">
        <v>2225</v>
      </c>
      <c r="E27" s="159" t="s">
        <v>2274</v>
      </c>
      <c r="F27" s="39" t="n">
        <v>239409.34</v>
      </c>
      <c r="G27" s="28" t="s">
        <v>2227</v>
      </c>
      <c r="H27" s="39" t="s">
        <v>1218</v>
      </c>
      <c r="I27" s="27" t="n">
        <v>239409.34</v>
      </c>
      <c r="J27" s="27" t="n">
        <f aca="false">+F27-I27</f>
        <v>0</v>
      </c>
      <c r="K27" s="160"/>
    </row>
    <row r="28" customFormat="false" ht="15" hidden="false" customHeight="false" outlineLevel="0" collapsed="false">
      <c r="A28" s="157" t="n">
        <v>42006</v>
      </c>
      <c r="B28" s="159" t="n">
        <v>10</v>
      </c>
      <c r="C28" s="159" t="s">
        <v>2224</v>
      </c>
      <c r="D28" s="159" t="s">
        <v>2225</v>
      </c>
      <c r="E28" s="159" t="s">
        <v>2275</v>
      </c>
      <c r="F28" s="39" t="n">
        <v>220780.62</v>
      </c>
      <c r="G28" s="28" t="s">
        <v>2227</v>
      </c>
      <c r="H28" s="39" t="s">
        <v>1220</v>
      </c>
      <c r="I28" s="27" t="n">
        <v>220780.62</v>
      </c>
      <c r="J28" s="27" t="n">
        <f aca="false">+F28-I28</f>
        <v>0</v>
      </c>
      <c r="K28" s="160"/>
    </row>
    <row r="29" customFormat="false" ht="15" hidden="false" customHeight="false" outlineLevel="0" collapsed="false">
      <c r="A29" s="157" t="n">
        <v>42006</v>
      </c>
      <c r="B29" s="159" t="n">
        <v>10</v>
      </c>
      <c r="C29" s="159" t="s">
        <v>2224</v>
      </c>
      <c r="D29" s="159" t="s">
        <v>2225</v>
      </c>
      <c r="E29" s="159" t="s">
        <v>2278</v>
      </c>
      <c r="F29" s="39" t="n">
        <v>194731.45</v>
      </c>
      <c r="G29" s="28" t="s">
        <v>2227</v>
      </c>
      <c r="H29" s="39" t="s">
        <v>1225</v>
      </c>
      <c r="I29" s="27" t="n">
        <v>194731.45</v>
      </c>
      <c r="J29" s="27" t="n">
        <f aca="false">+F29-I29</f>
        <v>0</v>
      </c>
      <c r="K29" s="160"/>
    </row>
    <row r="30" customFormat="false" ht="15" hidden="false" customHeight="false" outlineLevel="0" collapsed="false">
      <c r="A30" s="157" t="n">
        <v>42006</v>
      </c>
      <c r="B30" s="159" t="n">
        <v>10</v>
      </c>
      <c r="C30" s="159" t="s">
        <v>2224</v>
      </c>
      <c r="D30" s="159" t="s">
        <v>2225</v>
      </c>
      <c r="E30" s="159" t="s">
        <v>2279</v>
      </c>
      <c r="F30" s="39" t="n">
        <v>181890.31</v>
      </c>
      <c r="G30" s="28" t="s">
        <v>2227</v>
      </c>
      <c r="H30" s="39" t="s">
        <v>1227</v>
      </c>
      <c r="I30" s="27" t="n">
        <v>181890.31</v>
      </c>
      <c r="J30" s="27" t="n">
        <f aca="false">+F30-I30</f>
        <v>0</v>
      </c>
      <c r="K30" s="160"/>
    </row>
    <row r="31" customFormat="false" ht="15" hidden="false" customHeight="false" outlineLevel="0" collapsed="false">
      <c r="A31" s="157" t="n">
        <v>42006</v>
      </c>
      <c r="B31" s="159" t="n">
        <v>10</v>
      </c>
      <c r="C31" s="159" t="s">
        <v>2224</v>
      </c>
      <c r="D31" s="159" t="s">
        <v>2225</v>
      </c>
      <c r="E31" s="159" t="s">
        <v>2280</v>
      </c>
      <c r="F31" s="39" t="n">
        <v>367163.96</v>
      </c>
      <c r="G31" s="28" t="s">
        <v>2227</v>
      </c>
      <c r="H31" s="39" t="s">
        <v>1231</v>
      </c>
      <c r="I31" s="27" t="n">
        <v>367163.96</v>
      </c>
      <c r="J31" s="27" t="n">
        <f aca="false">+F31-I31</f>
        <v>0</v>
      </c>
      <c r="K31" s="160"/>
    </row>
    <row r="32" customFormat="false" ht="15" hidden="false" customHeight="false" outlineLevel="0" collapsed="false">
      <c r="A32" s="157" t="n">
        <v>42006</v>
      </c>
      <c r="B32" s="159" t="n">
        <v>10</v>
      </c>
      <c r="C32" s="159" t="s">
        <v>2224</v>
      </c>
      <c r="D32" s="159" t="s">
        <v>2225</v>
      </c>
      <c r="E32" s="159" t="s">
        <v>2281</v>
      </c>
      <c r="F32" s="39" t="n">
        <v>293039.99</v>
      </c>
      <c r="G32" s="28" t="s">
        <v>2227</v>
      </c>
      <c r="H32" s="39" t="s">
        <v>1233</v>
      </c>
      <c r="I32" s="27" t="n">
        <v>293039.99</v>
      </c>
      <c r="J32" s="27" t="n">
        <f aca="false">+F32-I32</f>
        <v>0</v>
      </c>
      <c r="K32" s="160"/>
    </row>
    <row r="33" customFormat="false" ht="15" hidden="false" customHeight="false" outlineLevel="0" collapsed="false">
      <c r="A33" s="157" t="n">
        <v>42006</v>
      </c>
      <c r="B33" s="159" t="n">
        <v>10</v>
      </c>
      <c r="C33" s="159" t="s">
        <v>2224</v>
      </c>
      <c r="D33" s="159" t="s">
        <v>2225</v>
      </c>
      <c r="E33" s="159" t="s">
        <v>2282</v>
      </c>
      <c r="F33" s="39" t="n">
        <v>245189.66</v>
      </c>
      <c r="G33" s="28" t="s">
        <v>2227</v>
      </c>
      <c r="H33" s="39" t="s">
        <v>1239</v>
      </c>
      <c r="I33" s="27" t="n">
        <v>245189.66</v>
      </c>
      <c r="J33" s="27" t="n">
        <f aca="false">+F33-I33</f>
        <v>0</v>
      </c>
      <c r="K33" s="160"/>
    </row>
    <row r="34" customFormat="false" ht="15" hidden="false" customHeight="false" outlineLevel="0" collapsed="false">
      <c r="A34" s="157" t="n">
        <v>42006</v>
      </c>
      <c r="B34" s="159" t="n">
        <v>10</v>
      </c>
      <c r="C34" s="159" t="s">
        <v>2224</v>
      </c>
      <c r="D34" s="159" t="s">
        <v>2225</v>
      </c>
      <c r="E34" s="159" t="s">
        <v>2285</v>
      </c>
      <c r="F34" s="39" t="n">
        <v>181890.31</v>
      </c>
      <c r="G34" s="28" t="s">
        <v>2227</v>
      </c>
      <c r="H34" s="39" t="s">
        <v>1247</v>
      </c>
      <c r="I34" s="27" t="n">
        <v>181890.31</v>
      </c>
      <c r="J34" s="27" t="n">
        <f aca="false">+F34-I34</f>
        <v>0</v>
      </c>
      <c r="K34" s="160"/>
    </row>
    <row r="35" customFormat="false" ht="15" hidden="false" customHeight="false" outlineLevel="0" collapsed="false">
      <c r="A35" s="157" t="n">
        <v>42006</v>
      </c>
      <c r="B35" s="159" t="n">
        <v>10</v>
      </c>
      <c r="C35" s="159" t="s">
        <v>2224</v>
      </c>
      <c r="D35" s="159" t="s">
        <v>2225</v>
      </c>
      <c r="E35" s="159" t="s">
        <v>2286</v>
      </c>
      <c r="F35" s="39" t="n">
        <v>125484.9</v>
      </c>
      <c r="G35" s="28" t="s">
        <v>2227</v>
      </c>
      <c r="H35" s="39" t="s">
        <v>1249</v>
      </c>
      <c r="I35" s="27" t="n">
        <v>125484.9</v>
      </c>
      <c r="J35" s="27" t="n">
        <f aca="false">+F35-I35</f>
        <v>0</v>
      </c>
      <c r="K35" s="160"/>
    </row>
    <row r="36" customFormat="false" ht="15" hidden="false" customHeight="false" outlineLevel="0" collapsed="false">
      <c r="A36" s="157" t="n">
        <v>42006</v>
      </c>
      <c r="B36" s="159" t="n">
        <v>10</v>
      </c>
      <c r="C36" s="159" t="s">
        <v>2224</v>
      </c>
      <c r="D36" s="159" t="s">
        <v>2225</v>
      </c>
      <c r="E36" s="159" t="s">
        <v>2287</v>
      </c>
      <c r="F36" s="39" t="n">
        <v>125484.9</v>
      </c>
      <c r="G36" s="28" t="s">
        <v>2227</v>
      </c>
      <c r="H36" s="39" t="s">
        <v>1253</v>
      </c>
      <c r="I36" s="27" t="n">
        <v>125484.9</v>
      </c>
      <c r="J36" s="27" t="n">
        <f aca="false">+F36-I36</f>
        <v>0</v>
      </c>
      <c r="K36" s="160"/>
    </row>
    <row r="37" customFormat="false" ht="15" hidden="false" customHeight="false" outlineLevel="0" collapsed="false">
      <c r="A37" s="157" t="n">
        <v>42006</v>
      </c>
      <c r="B37" s="159" t="n">
        <v>10</v>
      </c>
      <c r="C37" s="159" t="s">
        <v>2224</v>
      </c>
      <c r="D37" s="159" t="s">
        <v>2225</v>
      </c>
      <c r="E37" s="159" t="s">
        <v>2290</v>
      </c>
      <c r="F37" s="39" t="n">
        <v>191173.68</v>
      </c>
      <c r="G37" s="28" t="s">
        <v>2227</v>
      </c>
      <c r="H37" s="39" t="s">
        <v>1260</v>
      </c>
      <c r="I37" s="27" t="n">
        <v>191173.68</v>
      </c>
      <c r="J37" s="27" t="n">
        <f aca="false">+F37-I37</f>
        <v>0</v>
      </c>
      <c r="K37" s="160"/>
    </row>
    <row r="38" customFormat="false" ht="15" hidden="false" customHeight="false" outlineLevel="0" collapsed="false">
      <c r="A38" s="157" t="n">
        <v>42006</v>
      </c>
      <c r="B38" s="159" t="n">
        <v>10</v>
      </c>
      <c r="C38" s="159" t="s">
        <v>2224</v>
      </c>
      <c r="D38" s="159" t="s">
        <v>2225</v>
      </c>
      <c r="E38" s="159" t="s">
        <v>2291</v>
      </c>
      <c r="F38" s="39" t="n">
        <v>261422.72</v>
      </c>
      <c r="G38" s="28" t="s">
        <v>2227</v>
      </c>
      <c r="H38" s="39" t="s">
        <v>1262</v>
      </c>
      <c r="I38" s="27" t="n">
        <v>261422.72</v>
      </c>
      <c r="J38" s="27" t="n">
        <f aca="false">+F38-I38</f>
        <v>0</v>
      </c>
      <c r="K38" s="160"/>
    </row>
    <row r="39" customFormat="false" ht="15" hidden="false" customHeight="false" outlineLevel="0" collapsed="false">
      <c r="A39" s="157" t="n">
        <v>42006</v>
      </c>
      <c r="B39" s="159" t="n">
        <v>10</v>
      </c>
      <c r="C39" s="159" t="s">
        <v>2224</v>
      </c>
      <c r="D39" s="159" t="s">
        <v>2225</v>
      </c>
      <c r="E39" s="159" t="s">
        <v>2292</v>
      </c>
      <c r="F39" s="39" t="n">
        <v>293102.54</v>
      </c>
      <c r="G39" s="28" t="s">
        <v>2227</v>
      </c>
      <c r="H39" s="39" t="s">
        <v>1264</v>
      </c>
      <c r="I39" s="27" t="n">
        <v>293102.54</v>
      </c>
      <c r="J39" s="27" t="n">
        <f aca="false">+F39-I39</f>
        <v>0</v>
      </c>
      <c r="K39" s="160"/>
    </row>
    <row r="40" customFormat="false" ht="15" hidden="false" customHeight="false" outlineLevel="0" collapsed="false">
      <c r="A40" s="157" t="n">
        <v>42006</v>
      </c>
      <c r="B40" s="159" t="n">
        <v>10</v>
      </c>
      <c r="C40" s="159" t="s">
        <v>2224</v>
      </c>
      <c r="D40" s="159" t="s">
        <v>2225</v>
      </c>
      <c r="E40" s="159" t="s">
        <v>2295</v>
      </c>
      <c r="F40" s="39" t="n">
        <v>173635.29</v>
      </c>
      <c r="G40" s="28" t="s">
        <v>2227</v>
      </c>
      <c r="H40" s="39" t="s">
        <v>1271</v>
      </c>
      <c r="I40" s="27" t="n">
        <v>173635.29</v>
      </c>
      <c r="J40" s="27" t="n">
        <f aca="false">+F40-I40</f>
        <v>0</v>
      </c>
      <c r="K40" s="160"/>
    </row>
    <row r="41" customFormat="false" ht="15" hidden="false" customHeight="false" outlineLevel="0" collapsed="false">
      <c r="A41" s="157" t="n">
        <v>42006</v>
      </c>
      <c r="B41" s="159" t="n">
        <v>10</v>
      </c>
      <c r="C41" s="159" t="s">
        <v>2224</v>
      </c>
      <c r="D41" s="159" t="s">
        <v>2225</v>
      </c>
      <c r="E41" s="159" t="s">
        <v>2298</v>
      </c>
      <c r="F41" s="39" t="n">
        <v>180900</v>
      </c>
      <c r="G41" s="28" t="s">
        <v>2227</v>
      </c>
      <c r="H41" s="39" t="s">
        <v>1287</v>
      </c>
      <c r="I41" s="27" t="n">
        <v>180900</v>
      </c>
      <c r="J41" s="27" t="n">
        <f aca="false">+F41-I41</f>
        <v>0</v>
      </c>
      <c r="K41" s="160"/>
    </row>
    <row r="42" customFormat="false" ht="15" hidden="false" customHeight="false" outlineLevel="0" collapsed="false">
      <c r="A42" s="157" t="n">
        <v>42006</v>
      </c>
      <c r="B42" s="159" t="n">
        <v>10</v>
      </c>
      <c r="C42" s="159" t="s">
        <v>2224</v>
      </c>
      <c r="D42" s="159" t="s">
        <v>2225</v>
      </c>
      <c r="E42" s="159" t="s">
        <v>2301</v>
      </c>
      <c r="F42" s="39" t="n">
        <v>143366.9</v>
      </c>
      <c r="G42" s="28" t="s">
        <v>2227</v>
      </c>
      <c r="H42" s="39" t="s">
        <v>1293</v>
      </c>
      <c r="I42" s="27" t="n">
        <v>143366.9</v>
      </c>
      <c r="J42" s="27" t="n">
        <f aca="false">+F42-I42</f>
        <v>0</v>
      </c>
      <c r="K42" s="160"/>
    </row>
    <row r="43" customFormat="false" ht="15" hidden="false" customHeight="false" outlineLevel="0" collapsed="false">
      <c r="A43" s="157" t="n">
        <v>42006</v>
      </c>
      <c r="B43" s="159" t="n">
        <v>10</v>
      </c>
      <c r="C43" s="159" t="s">
        <v>2224</v>
      </c>
      <c r="D43" s="159" t="s">
        <v>2225</v>
      </c>
      <c r="E43" s="159" t="s">
        <v>2308</v>
      </c>
      <c r="F43" s="39" t="n">
        <v>322521.14</v>
      </c>
      <c r="G43" s="28" t="s">
        <v>2227</v>
      </c>
      <c r="H43" s="39" t="s">
        <v>1311</v>
      </c>
      <c r="I43" s="27" t="n">
        <v>322521.14</v>
      </c>
      <c r="J43" s="27" t="n">
        <f aca="false">+F43-I43</f>
        <v>0</v>
      </c>
      <c r="K43" s="160"/>
    </row>
    <row r="44" customFormat="false" ht="15" hidden="false" customHeight="false" outlineLevel="0" collapsed="false">
      <c r="A44" s="157" t="n">
        <v>42006</v>
      </c>
      <c r="B44" s="159" t="n">
        <v>12</v>
      </c>
      <c r="C44" s="159" t="s">
        <v>2224</v>
      </c>
      <c r="D44" s="159" t="s">
        <v>2311</v>
      </c>
      <c r="E44" s="159" t="s">
        <v>2312</v>
      </c>
      <c r="F44" s="39" t="n">
        <v>298589.93</v>
      </c>
      <c r="G44" s="28" t="s">
        <v>2227</v>
      </c>
      <c r="H44" s="39" t="s">
        <v>1328</v>
      </c>
      <c r="I44" s="27" t="n">
        <v>298589.93</v>
      </c>
      <c r="J44" s="27" t="n">
        <f aca="false">+F44-I44</f>
        <v>0</v>
      </c>
      <c r="K44" s="160"/>
    </row>
    <row r="45" customFormat="false" ht="15" hidden="false" customHeight="false" outlineLevel="0" collapsed="false">
      <c r="A45" s="157" t="n">
        <v>42006</v>
      </c>
      <c r="B45" s="159" t="n">
        <v>12</v>
      </c>
      <c r="C45" s="159" t="s">
        <v>2224</v>
      </c>
      <c r="D45" s="159" t="s">
        <v>2311</v>
      </c>
      <c r="E45" s="159" t="s">
        <v>2313</v>
      </c>
      <c r="F45" s="39" t="n">
        <v>158959.71</v>
      </c>
      <c r="G45" s="28" t="s">
        <v>2227</v>
      </c>
      <c r="H45" s="39" t="s">
        <v>1332</v>
      </c>
      <c r="I45" s="27" t="n">
        <v>158959.71</v>
      </c>
      <c r="J45" s="27" t="n">
        <f aca="false">+F45-I45</f>
        <v>0</v>
      </c>
      <c r="K45" s="160"/>
    </row>
    <row r="46" customFormat="false" ht="15" hidden="false" customHeight="false" outlineLevel="0" collapsed="false">
      <c r="A46" s="157" t="n">
        <v>42006</v>
      </c>
      <c r="B46" s="159" t="n">
        <v>12</v>
      </c>
      <c r="C46" s="159" t="s">
        <v>2224</v>
      </c>
      <c r="D46" s="159" t="s">
        <v>2311</v>
      </c>
      <c r="E46" s="159" t="s">
        <v>2314</v>
      </c>
      <c r="F46" s="39" t="n">
        <v>158959.71</v>
      </c>
      <c r="G46" s="28" t="s">
        <v>2227</v>
      </c>
      <c r="H46" s="39" t="s">
        <v>1338</v>
      </c>
      <c r="I46" s="27" t="n">
        <v>158959.71</v>
      </c>
      <c r="J46" s="27" t="n">
        <f aca="false">+F46-I46</f>
        <v>0</v>
      </c>
      <c r="K46" s="160"/>
    </row>
    <row r="47" customFormat="false" ht="15" hidden="false" customHeight="false" outlineLevel="0" collapsed="false">
      <c r="A47" s="157" t="n">
        <v>42006</v>
      </c>
      <c r="B47" s="159" t="n">
        <v>12</v>
      </c>
      <c r="C47" s="159" t="s">
        <v>2224</v>
      </c>
      <c r="D47" s="159" t="s">
        <v>2311</v>
      </c>
      <c r="E47" s="159" t="s">
        <v>2319</v>
      </c>
      <c r="F47" s="39" t="n">
        <v>367163.96</v>
      </c>
      <c r="G47" s="28" t="s">
        <v>2227</v>
      </c>
      <c r="H47" s="39" t="s">
        <v>1349</v>
      </c>
      <c r="I47" s="27" t="n">
        <v>367163.96</v>
      </c>
      <c r="J47" s="27" t="n">
        <f aca="false">+F47-I47</f>
        <v>0</v>
      </c>
      <c r="K47" s="160"/>
    </row>
    <row r="48" customFormat="false" ht="15" hidden="false" customHeight="false" outlineLevel="0" collapsed="false">
      <c r="A48" s="157" t="n">
        <v>42006</v>
      </c>
      <c r="B48" s="159" t="n">
        <v>12</v>
      </c>
      <c r="C48" s="159" t="s">
        <v>2224</v>
      </c>
      <c r="D48" s="159" t="s">
        <v>2311</v>
      </c>
      <c r="E48" s="159" t="s">
        <v>2320</v>
      </c>
      <c r="F48" s="39" t="n">
        <v>173635.29</v>
      </c>
      <c r="G48" s="28" t="s">
        <v>2227</v>
      </c>
      <c r="H48" s="39" t="s">
        <v>1351</v>
      </c>
      <c r="I48" s="27" t="n">
        <v>173635.29</v>
      </c>
      <c r="J48" s="27" t="n">
        <f aca="false">+F48-I48</f>
        <v>0</v>
      </c>
      <c r="K48" s="160"/>
    </row>
    <row r="49" customFormat="false" ht="15" hidden="false" customHeight="false" outlineLevel="0" collapsed="false">
      <c r="A49" s="157" t="n">
        <v>42006</v>
      </c>
      <c r="B49" s="159" t="n">
        <v>12</v>
      </c>
      <c r="C49" s="159" t="s">
        <v>2224</v>
      </c>
      <c r="D49" s="159" t="s">
        <v>2311</v>
      </c>
      <c r="E49" s="159" t="s">
        <v>2323</v>
      </c>
      <c r="F49" s="39" t="n">
        <v>299910.52</v>
      </c>
      <c r="G49" s="28" t="s">
        <v>2227</v>
      </c>
      <c r="H49" s="39" t="s">
        <v>1366</v>
      </c>
      <c r="I49" s="27" t="n">
        <v>299910.52</v>
      </c>
      <c r="J49" s="27" t="n">
        <f aca="false">+F49-I49</f>
        <v>0</v>
      </c>
      <c r="K49" s="160"/>
    </row>
    <row r="50" customFormat="false" ht="15" hidden="false" customHeight="false" outlineLevel="0" collapsed="false">
      <c r="A50" s="157" t="n">
        <v>42006</v>
      </c>
      <c r="B50" s="159" t="n">
        <v>12</v>
      </c>
      <c r="C50" s="159" t="s">
        <v>2224</v>
      </c>
      <c r="D50" s="159" t="s">
        <v>2311</v>
      </c>
      <c r="E50" s="159" t="s">
        <v>2331</v>
      </c>
      <c r="F50" s="39" t="n">
        <v>239411.07</v>
      </c>
      <c r="G50" s="28" t="s">
        <v>2227</v>
      </c>
      <c r="H50" s="39" t="s">
        <v>1387</v>
      </c>
      <c r="I50" s="27" t="n">
        <v>239411.07</v>
      </c>
      <c r="J50" s="27" t="n">
        <f aca="false">+F50-I50</f>
        <v>0</v>
      </c>
      <c r="K50" s="160"/>
    </row>
    <row r="51" customFormat="false" ht="15" hidden="false" customHeight="false" outlineLevel="0" collapsed="false">
      <c r="A51" s="157" t="n">
        <v>42006</v>
      </c>
      <c r="B51" s="159" t="n">
        <v>12</v>
      </c>
      <c r="C51" s="159" t="s">
        <v>2224</v>
      </c>
      <c r="D51" s="159" t="s">
        <v>2311</v>
      </c>
      <c r="E51" s="159" t="s">
        <v>2332</v>
      </c>
      <c r="F51" s="39" t="n">
        <v>143368.63</v>
      </c>
      <c r="G51" s="28" t="s">
        <v>2227</v>
      </c>
      <c r="H51" s="39" t="s">
        <v>1389</v>
      </c>
      <c r="I51" s="27" t="n">
        <v>143368.63</v>
      </c>
      <c r="J51" s="27" t="n">
        <f aca="false">+F51-I51</f>
        <v>0</v>
      </c>
      <c r="K51" s="160"/>
    </row>
    <row r="52" customFormat="false" ht="15" hidden="false" customHeight="false" outlineLevel="0" collapsed="false">
      <c r="A52" s="157" t="n">
        <v>42006</v>
      </c>
      <c r="B52" s="159" t="n">
        <v>12</v>
      </c>
      <c r="C52" s="159" t="s">
        <v>2224</v>
      </c>
      <c r="D52" s="159" t="s">
        <v>2311</v>
      </c>
      <c r="E52" s="159" t="s">
        <v>2333</v>
      </c>
      <c r="F52" s="39" t="n">
        <v>298591.65</v>
      </c>
      <c r="G52" s="28" t="s">
        <v>2227</v>
      </c>
      <c r="H52" s="39" t="s">
        <v>1391</v>
      </c>
      <c r="I52" s="27" t="n">
        <v>298591.65</v>
      </c>
      <c r="J52" s="27" t="n">
        <f aca="false">+F52-I52</f>
        <v>0</v>
      </c>
      <c r="K52" s="160"/>
    </row>
    <row r="53" customFormat="false" ht="15" hidden="false" customHeight="false" outlineLevel="0" collapsed="false">
      <c r="A53" s="157" t="n">
        <v>42006</v>
      </c>
      <c r="B53" s="159" t="n">
        <v>12</v>
      </c>
      <c r="C53" s="159" t="s">
        <v>2224</v>
      </c>
      <c r="D53" s="159" t="s">
        <v>2311</v>
      </c>
      <c r="E53" s="159" t="s">
        <v>2336</v>
      </c>
      <c r="F53" s="39" t="n">
        <v>161713.11</v>
      </c>
      <c r="G53" s="28" t="s">
        <v>2227</v>
      </c>
      <c r="H53" s="39" t="s">
        <v>1401</v>
      </c>
      <c r="I53" s="27" t="n">
        <v>161713.11</v>
      </c>
      <c r="J53" s="27" t="n">
        <f aca="false">+F53-I53</f>
        <v>0</v>
      </c>
      <c r="K53" s="160"/>
    </row>
    <row r="54" customFormat="false" ht="15" hidden="false" customHeight="false" outlineLevel="0" collapsed="false">
      <c r="A54" s="157" t="n">
        <v>42006</v>
      </c>
      <c r="B54" s="159" t="n">
        <v>12</v>
      </c>
      <c r="C54" s="159" t="s">
        <v>2224</v>
      </c>
      <c r="D54" s="159" t="s">
        <v>2311</v>
      </c>
      <c r="E54" s="159" t="s">
        <v>2337</v>
      </c>
      <c r="F54" s="39" t="n">
        <v>173637.02</v>
      </c>
      <c r="G54" s="28" t="s">
        <v>2227</v>
      </c>
      <c r="H54" s="39" t="s">
        <v>1405</v>
      </c>
      <c r="I54" s="27" t="n">
        <v>173637.02</v>
      </c>
      <c r="J54" s="27" t="n">
        <f aca="false">+F54-I54</f>
        <v>0</v>
      </c>
      <c r="K54" s="160"/>
    </row>
    <row r="55" customFormat="false" ht="15" hidden="false" customHeight="false" outlineLevel="0" collapsed="false">
      <c r="A55" s="157" t="n">
        <v>42006</v>
      </c>
      <c r="B55" s="159" t="n">
        <v>12</v>
      </c>
      <c r="C55" s="159" t="s">
        <v>2224</v>
      </c>
      <c r="D55" s="159" t="s">
        <v>2311</v>
      </c>
      <c r="E55" s="159" t="s">
        <v>2338</v>
      </c>
      <c r="F55" s="39" t="n">
        <v>158961.44</v>
      </c>
      <c r="G55" s="28" t="s">
        <v>2227</v>
      </c>
      <c r="H55" s="39" t="s">
        <v>1410</v>
      </c>
      <c r="I55" s="27" t="n">
        <v>158961.44</v>
      </c>
      <c r="J55" s="27" t="n">
        <f aca="false">+F55-I55</f>
        <v>0</v>
      </c>
      <c r="K55" s="160"/>
    </row>
    <row r="56" customFormat="false" ht="15" hidden="false" customHeight="false" outlineLevel="0" collapsed="false">
      <c r="A56" s="157" t="n">
        <v>42006</v>
      </c>
      <c r="B56" s="159" t="n">
        <v>12</v>
      </c>
      <c r="C56" s="159" t="s">
        <v>2224</v>
      </c>
      <c r="D56" s="159" t="s">
        <v>2311</v>
      </c>
      <c r="E56" s="159" t="s">
        <v>2339</v>
      </c>
      <c r="F56" s="39" t="n">
        <v>293104.62</v>
      </c>
      <c r="G56" s="28" t="s">
        <v>2227</v>
      </c>
      <c r="H56" s="39" t="s">
        <v>1419</v>
      </c>
      <c r="I56" s="27" t="n">
        <v>293104.62</v>
      </c>
      <c r="J56" s="27" t="n">
        <f aca="false">+F56-I56</f>
        <v>0</v>
      </c>
      <c r="K56" s="160"/>
    </row>
    <row r="57" customFormat="false" ht="15" hidden="false" customHeight="false" outlineLevel="0" collapsed="false">
      <c r="A57" s="157" t="n">
        <v>42006</v>
      </c>
      <c r="B57" s="159" t="n">
        <v>12</v>
      </c>
      <c r="C57" s="159" t="s">
        <v>2224</v>
      </c>
      <c r="D57" s="159" t="s">
        <v>2311</v>
      </c>
      <c r="E57" s="159" t="s">
        <v>2342</v>
      </c>
      <c r="F57" s="39" t="n">
        <v>173637.02</v>
      </c>
      <c r="G57" s="28" t="s">
        <v>2227</v>
      </c>
      <c r="H57" s="39" t="s">
        <v>1429</v>
      </c>
      <c r="I57" s="27" t="n">
        <v>173637.02</v>
      </c>
      <c r="J57" s="27" t="n">
        <f aca="false">+F57-I57</f>
        <v>0</v>
      </c>
      <c r="K57" s="160"/>
    </row>
    <row r="58" customFormat="false" ht="15" hidden="false" customHeight="false" outlineLevel="0" collapsed="false">
      <c r="A58" s="157" t="n">
        <v>42006</v>
      </c>
      <c r="B58" s="159" t="n">
        <v>12</v>
      </c>
      <c r="C58" s="159" t="s">
        <v>2224</v>
      </c>
      <c r="D58" s="159" t="s">
        <v>2311</v>
      </c>
      <c r="E58" s="159" t="s">
        <v>2343</v>
      </c>
      <c r="F58" s="39" t="n">
        <v>173637.02</v>
      </c>
      <c r="G58" s="28" t="s">
        <v>2227</v>
      </c>
      <c r="H58" s="39" t="s">
        <v>1431</v>
      </c>
      <c r="I58" s="27" t="n">
        <v>173637.02</v>
      </c>
      <c r="J58" s="27" t="n">
        <f aca="false">+F58-I58</f>
        <v>0</v>
      </c>
      <c r="K58" s="160"/>
    </row>
    <row r="59" customFormat="false" ht="15" hidden="false" customHeight="false" outlineLevel="0" collapsed="false">
      <c r="A59" s="157" t="n">
        <v>42006</v>
      </c>
      <c r="B59" s="159" t="n">
        <v>12</v>
      </c>
      <c r="C59" s="159" t="s">
        <v>2224</v>
      </c>
      <c r="D59" s="159" t="s">
        <v>2311</v>
      </c>
      <c r="E59" s="159" t="s">
        <v>2348</v>
      </c>
      <c r="F59" s="39" t="n">
        <v>383623.37</v>
      </c>
      <c r="G59" s="28" t="s">
        <v>2227</v>
      </c>
      <c r="H59" s="39" t="s">
        <v>1445</v>
      </c>
      <c r="I59" s="27" t="n">
        <v>383623.37</v>
      </c>
      <c r="J59" s="27" t="n">
        <f aca="false">+F59-I59</f>
        <v>0</v>
      </c>
      <c r="K59" s="160"/>
    </row>
    <row r="60" customFormat="false" ht="15" hidden="false" customHeight="false" outlineLevel="0" collapsed="false">
      <c r="A60" s="157" t="n">
        <v>42006</v>
      </c>
      <c r="B60" s="159" t="n">
        <v>12</v>
      </c>
      <c r="C60" s="159" t="s">
        <v>2224</v>
      </c>
      <c r="D60" s="159" t="s">
        <v>2311</v>
      </c>
      <c r="E60" s="159" t="s">
        <v>2349</v>
      </c>
      <c r="F60" s="39" t="n">
        <v>158961.44</v>
      </c>
      <c r="G60" s="28" t="s">
        <v>2227</v>
      </c>
      <c r="H60" s="39" t="s">
        <v>1456</v>
      </c>
      <c r="I60" s="27" t="n">
        <v>158961.44</v>
      </c>
      <c r="J60" s="27" t="n">
        <f aca="false">+F60-I60</f>
        <v>0</v>
      </c>
      <c r="K60" s="160"/>
    </row>
    <row r="61" customFormat="false" ht="15" hidden="false" customHeight="false" outlineLevel="0" collapsed="false">
      <c r="A61" s="157" t="n">
        <v>42006</v>
      </c>
      <c r="B61" s="159" t="n">
        <v>12</v>
      </c>
      <c r="C61" s="159" t="s">
        <v>2224</v>
      </c>
      <c r="D61" s="159" t="s">
        <v>2311</v>
      </c>
      <c r="E61" s="159" t="s">
        <v>2350</v>
      </c>
      <c r="F61" s="39" t="n">
        <v>376539.57</v>
      </c>
      <c r="G61" s="28" t="s">
        <v>2227</v>
      </c>
      <c r="H61" s="39" t="s">
        <v>1458</v>
      </c>
      <c r="I61" s="27" t="n">
        <v>376539.57</v>
      </c>
      <c r="J61" s="27" t="n">
        <f aca="false">+F61-I61</f>
        <v>0</v>
      </c>
      <c r="K61" s="160"/>
    </row>
    <row r="62" customFormat="false" ht="15" hidden="false" customHeight="false" outlineLevel="0" collapsed="false">
      <c r="A62" s="157" t="n">
        <v>42006</v>
      </c>
      <c r="B62" s="159" t="n">
        <v>12</v>
      </c>
      <c r="C62" s="159" t="s">
        <v>2224</v>
      </c>
      <c r="D62" s="159" t="s">
        <v>2311</v>
      </c>
      <c r="E62" s="159" t="s">
        <v>2351</v>
      </c>
      <c r="F62" s="39" t="n">
        <v>158961.44</v>
      </c>
      <c r="G62" s="28" t="s">
        <v>2227</v>
      </c>
      <c r="H62" s="39" t="s">
        <v>1460</v>
      </c>
      <c r="I62" s="27" t="n">
        <v>158961.44</v>
      </c>
      <c r="J62" s="27" t="n">
        <f aca="false">+F62-I62</f>
        <v>0</v>
      </c>
      <c r="K62" s="160"/>
    </row>
    <row r="63" customFormat="false" ht="15" hidden="false" customHeight="false" outlineLevel="0" collapsed="false">
      <c r="A63" s="157" t="n">
        <v>42006</v>
      </c>
      <c r="B63" s="159" t="n">
        <v>12</v>
      </c>
      <c r="C63" s="159" t="s">
        <v>2224</v>
      </c>
      <c r="D63" s="159" t="s">
        <v>2311</v>
      </c>
      <c r="E63" s="159" t="s">
        <v>2358</v>
      </c>
      <c r="F63" s="39" t="n">
        <v>125486.66</v>
      </c>
      <c r="G63" s="28" t="s">
        <v>2227</v>
      </c>
      <c r="H63" s="39" t="s">
        <v>1481</v>
      </c>
      <c r="I63" s="27" t="n">
        <v>125486.66</v>
      </c>
      <c r="J63" s="27" t="n">
        <f aca="false">+F63-I63</f>
        <v>0</v>
      </c>
      <c r="K63" s="160"/>
    </row>
    <row r="64" customFormat="false" ht="15" hidden="false" customHeight="false" outlineLevel="0" collapsed="false">
      <c r="A64" s="157" t="n">
        <v>42006</v>
      </c>
      <c r="B64" s="159" t="n">
        <v>12</v>
      </c>
      <c r="C64" s="159" t="s">
        <v>2224</v>
      </c>
      <c r="D64" s="159" t="s">
        <v>2311</v>
      </c>
      <c r="E64" s="159" t="s">
        <v>2359</v>
      </c>
      <c r="F64" s="39" t="n">
        <v>186845.04</v>
      </c>
      <c r="G64" s="28" t="s">
        <v>2227</v>
      </c>
      <c r="H64" s="39" t="s">
        <v>1498</v>
      </c>
      <c r="I64" s="27" t="n">
        <v>186845.04</v>
      </c>
      <c r="J64" s="27" t="n">
        <f aca="false">+F64-I64</f>
        <v>0</v>
      </c>
      <c r="K64" s="160"/>
    </row>
    <row r="65" customFormat="false" ht="15" hidden="false" customHeight="false" outlineLevel="0" collapsed="false">
      <c r="A65" s="157" t="n">
        <v>42006</v>
      </c>
      <c r="B65" s="159" t="n">
        <v>12</v>
      </c>
      <c r="C65" s="159" t="s">
        <v>2224</v>
      </c>
      <c r="D65" s="159" t="s">
        <v>2311</v>
      </c>
      <c r="E65" s="159" t="s">
        <v>2360</v>
      </c>
      <c r="F65" s="39" t="n">
        <v>148566.23</v>
      </c>
      <c r="G65" s="28" t="s">
        <v>2227</v>
      </c>
      <c r="H65" s="39" t="s">
        <v>1513</v>
      </c>
      <c r="I65" s="27" t="n">
        <v>148566.23</v>
      </c>
      <c r="J65" s="27" t="n">
        <f aca="false">+F65-I65</f>
        <v>0</v>
      </c>
      <c r="K65" s="160"/>
    </row>
    <row r="66" customFormat="false" ht="15" hidden="false" customHeight="false" outlineLevel="0" collapsed="false">
      <c r="A66" s="157" t="n">
        <v>42006</v>
      </c>
      <c r="B66" s="159" t="n">
        <v>12</v>
      </c>
      <c r="C66" s="159" t="s">
        <v>2224</v>
      </c>
      <c r="D66" s="159" t="s">
        <v>2311</v>
      </c>
      <c r="E66" s="159" t="s">
        <v>2361</v>
      </c>
      <c r="F66" s="39" t="n">
        <v>148566.23</v>
      </c>
      <c r="G66" s="28" t="s">
        <v>2227</v>
      </c>
      <c r="H66" s="39" t="s">
        <v>1515</v>
      </c>
      <c r="I66" s="27" t="n">
        <v>148566.23</v>
      </c>
      <c r="J66" s="27" t="n">
        <f aca="false">+F66-I66</f>
        <v>0</v>
      </c>
      <c r="K66" s="160"/>
    </row>
    <row r="67" customFormat="false" ht="15" hidden="false" customHeight="false" outlineLevel="0" collapsed="false">
      <c r="A67" s="157" t="n">
        <v>42006</v>
      </c>
      <c r="B67" s="159" t="n">
        <v>12</v>
      </c>
      <c r="C67" s="159" t="s">
        <v>2224</v>
      </c>
      <c r="D67" s="159" t="s">
        <v>2311</v>
      </c>
      <c r="E67" s="159" t="s">
        <v>2362</v>
      </c>
      <c r="F67" s="39" t="n">
        <v>158961.44</v>
      </c>
      <c r="G67" s="28" t="s">
        <v>2227</v>
      </c>
      <c r="H67" s="39" t="s">
        <v>1525</v>
      </c>
      <c r="I67" s="27" t="n">
        <v>158961.44</v>
      </c>
      <c r="J67" s="27" t="n">
        <f aca="false">+F67-I67</f>
        <v>0</v>
      </c>
      <c r="K67" s="160"/>
    </row>
    <row r="68" customFormat="false" ht="15" hidden="false" customHeight="false" outlineLevel="0" collapsed="false">
      <c r="A68" s="157" t="n">
        <v>42006</v>
      </c>
      <c r="B68" s="159" t="n">
        <v>12</v>
      </c>
      <c r="C68" s="159" t="s">
        <v>2224</v>
      </c>
      <c r="D68" s="159" t="s">
        <v>2311</v>
      </c>
      <c r="E68" s="159" t="s">
        <v>2363</v>
      </c>
      <c r="F68" s="39" t="n">
        <v>158961.44</v>
      </c>
      <c r="G68" s="28" t="s">
        <v>2227</v>
      </c>
      <c r="H68" s="39" t="s">
        <v>1527</v>
      </c>
      <c r="I68" s="27" t="n">
        <v>158961.44</v>
      </c>
      <c r="J68" s="27" t="n">
        <f aca="false">+F68-I68</f>
        <v>0</v>
      </c>
      <c r="K68" s="160"/>
    </row>
    <row r="69" customFormat="false" ht="15" hidden="false" customHeight="false" outlineLevel="0" collapsed="false">
      <c r="A69" s="157" t="n">
        <v>42006</v>
      </c>
      <c r="B69" s="159" t="n">
        <v>12</v>
      </c>
      <c r="C69" s="159" t="s">
        <v>2224</v>
      </c>
      <c r="D69" s="159" t="s">
        <v>2311</v>
      </c>
      <c r="E69" s="159" t="s">
        <v>2364</v>
      </c>
      <c r="F69" s="39" t="n">
        <v>161713.11</v>
      </c>
      <c r="G69" s="28" t="s">
        <v>2227</v>
      </c>
      <c r="H69" s="39" t="s">
        <v>1531</v>
      </c>
      <c r="I69" s="27" t="n">
        <v>161713.11</v>
      </c>
      <c r="J69" s="27" t="n">
        <f aca="false">+F69-I69</f>
        <v>0</v>
      </c>
      <c r="K69" s="160"/>
    </row>
    <row r="70" customFormat="false" ht="15" hidden="false" customHeight="false" outlineLevel="0" collapsed="false">
      <c r="A70" s="157" t="n">
        <v>42006</v>
      </c>
      <c r="B70" s="159" t="n">
        <v>12</v>
      </c>
      <c r="C70" s="159" t="s">
        <v>2224</v>
      </c>
      <c r="D70" s="159" t="s">
        <v>2311</v>
      </c>
      <c r="E70" s="159" t="s">
        <v>2367</v>
      </c>
      <c r="F70" s="39" t="n">
        <v>143368.63</v>
      </c>
      <c r="G70" s="28" t="s">
        <v>2227</v>
      </c>
      <c r="H70" s="39" t="s">
        <v>1540</v>
      </c>
      <c r="I70" s="27" t="n">
        <v>143368.63</v>
      </c>
      <c r="J70" s="27" t="n">
        <f aca="false">+F70-I70</f>
        <v>0</v>
      </c>
      <c r="K70" s="160"/>
    </row>
    <row r="71" customFormat="false" ht="15" hidden="false" customHeight="false" outlineLevel="0" collapsed="false">
      <c r="A71" s="157" t="n">
        <v>42006</v>
      </c>
      <c r="B71" s="159" t="n">
        <v>12</v>
      </c>
      <c r="C71" s="159" t="s">
        <v>2224</v>
      </c>
      <c r="D71" s="159" t="s">
        <v>2311</v>
      </c>
      <c r="E71" s="159" t="s">
        <v>2368</v>
      </c>
      <c r="F71" s="39" t="n">
        <v>298589.93</v>
      </c>
      <c r="G71" s="28" t="s">
        <v>2227</v>
      </c>
      <c r="H71" s="39" t="s">
        <v>1542</v>
      </c>
      <c r="I71" s="27" t="n">
        <v>298589.93</v>
      </c>
      <c r="J71" s="27" t="n">
        <f aca="false">+F71-I71</f>
        <v>0</v>
      </c>
      <c r="K71" s="160"/>
    </row>
    <row r="72" customFormat="false" ht="15" hidden="false" customHeight="false" outlineLevel="0" collapsed="false">
      <c r="A72" s="157" t="n">
        <v>42006</v>
      </c>
      <c r="B72" s="159" t="n">
        <v>12</v>
      </c>
      <c r="C72" s="159" t="s">
        <v>2224</v>
      </c>
      <c r="D72" s="159" t="s">
        <v>2311</v>
      </c>
      <c r="E72" s="159" t="s">
        <v>2376</v>
      </c>
      <c r="F72" s="39" t="n">
        <v>125486.66</v>
      </c>
      <c r="G72" s="28" t="s">
        <v>2227</v>
      </c>
      <c r="H72" s="39" t="s">
        <v>1558</v>
      </c>
      <c r="I72" s="27" t="n">
        <v>125486.66</v>
      </c>
      <c r="J72" s="27" t="n">
        <f aca="false">+F72-I72</f>
        <v>0</v>
      </c>
      <c r="K72" s="160"/>
    </row>
    <row r="73" customFormat="false" ht="15" hidden="false" customHeight="false" outlineLevel="0" collapsed="false">
      <c r="A73" s="157" t="n">
        <v>42006</v>
      </c>
      <c r="B73" s="159" t="n">
        <v>12</v>
      </c>
      <c r="C73" s="159" t="s">
        <v>2224</v>
      </c>
      <c r="D73" s="159" t="s">
        <v>2311</v>
      </c>
      <c r="E73" s="159" t="s">
        <v>2379</v>
      </c>
      <c r="F73" s="39" t="n">
        <v>200603.4</v>
      </c>
      <c r="G73" s="28" t="s">
        <v>2227</v>
      </c>
      <c r="H73" s="39" t="s">
        <v>1573</v>
      </c>
      <c r="I73" s="27" t="n">
        <v>200603.4</v>
      </c>
      <c r="J73" s="27" t="n">
        <f aca="false">+F73-I73</f>
        <v>0</v>
      </c>
      <c r="K73" s="160"/>
    </row>
    <row r="74" customFormat="false" ht="15" hidden="false" customHeight="false" outlineLevel="0" collapsed="false">
      <c r="A74" s="157" t="n">
        <v>42006</v>
      </c>
      <c r="B74" s="159" t="n">
        <v>12</v>
      </c>
      <c r="C74" s="159" t="s">
        <v>2224</v>
      </c>
      <c r="D74" s="159" t="s">
        <v>2311</v>
      </c>
      <c r="E74" s="159" t="s">
        <v>2380</v>
      </c>
      <c r="F74" s="39" t="n">
        <v>114017.45</v>
      </c>
      <c r="G74" s="28" t="s">
        <v>2227</v>
      </c>
      <c r="H74" s="39" t="s">
        <v>1575</v>
      </c>
      <c r="I74" s="27" t="n">
        <v>114017.45</v>
      </c>
      <c r="J74" s="27" t="n">
        <f aca="false">+F74-I74</f>
        <v>0</v>
      </c>
      <c r="K74" s="160"/>
    </row>
    <row r="75" customFormat="false" ht="15" hidden="false" customHeight="false" outlineLevel="0" collapsed="false">
      <c r="A75" s="157" t="n">
        <v>42006</v>
      </c>
      <c r="B75" s="159" t="n">
        <v>12</v>
      </c>
      <c r="C75" s="159" t="s">
        <v>2224</v>
      </c>
      <c r="D75" s="159" t="s">
        <v>2311</v>
      </c>
      <c r="E75" s="159" t="s">
        <v>2381</v>
      </c>
      <c r="F75" s="39" t="n">
        <v>114017.45</v>
      </c>
      <c r="G75" s="28" t="s">
        <v>2227</v>
      </c>
      <c r="H75" s="39" t="s">
        <v>1577</v>
      </c>
      <c r="I75" s="27" t="n">
        <v>114017.45</v>
      </c>
      <c r="J75" s="27" t="n">
        <f aca="false">+F75-I75</f>
        <v>0</v>
      </c>
      <c r="K75" s="160"/>
    </row>
    <row r="76" customFormat="false" ht="15" hidden="false" customHeight="false" outlineLevel="0" collapsed="false">
      <c r="A76" s="157" t="n">
        <v>42006</v>
      </c>
      <c r="B76" s="159" t="n">
        <v>12</v>
      </c>
      <c r="C76" s="159" t="s">
        <v>2224</v>
      </c>
      <c r="D76" s="159" t="s">
        <v>2311</v>
      </c>
      <c r="E76" s="159" t="s">
        <v>2388</v>
      </c>
      <c r="F76" s="39" t="n">
        <v>151800</v>
      </c>
      <c r="G76" s="28" t="s">
        <v>2227</v>
      </c>
      <c r="H76" s="39" t="s">
        <v>1608</v>
      </c>
      <c r="I76" s="27" t="n">
        <v>151800</v>
      </c>
      <c r="J76" s="27" t="n">
        <f aca="false">+F76-I76</f>
        <v>0</v>
      </c>
      <c r="K76" s="160"/>
    </row>
    <row r="77" customFormat="false" ht="15" hidden="false" customHeight="false" outlineLevel="0" collapsed="false">
      <c r="A77" s="157" t="n">
        <v>42006</v>
      </c>
      <c r="B77" s="159" t="n">
        <v>12</v>
      </c>
      <c r="C77" s="159" t="s">
        <v>2224</v>
      </c>
      <c r="D77" s="159" t="s">
        <v>2311</v>
      </c>
      <c r="E77" s="159" t="s">
        <v>2391</v>
      </c>
      <c r="F77" s="39" t="n">
        <v>150487.76</v>
      </c>
      <c r="G77" s="28" t="s">
        <v>2227</v>
      </c>
      <c r="H77" s="39" t="s">
        <v>1614</v>
      </c>
      <c r="I77" s="27" t="n">
        <v>150487.76</v>
      </c>
      <c r="J77" s="27" t="n">
        <f aca="false">+F77-I77</f>
        <v>0</v>
      </c>
      <c r="K77" s="160"/>
    </row>
    <row r="78" customFormat="false" ht="15" hidden="false" customHeight="false" outlineLevel="0" collapsed="false">
      <c r="A78" s="157" t="n">
        <v>42006</v>
      </c>
      <c r="B78" s="159" t="n">
        <v>12</v>
      </c>
      <c r="C78" s="159" t="s">
        <v>2224</v>
      </c>
      <c r="D78" s="159" t="s">
        <v>2311</v>
      </c>
      <c r="E78" s="159" t="s">
        <v>2392</v>
      </c>
      <c r="F78" s="39" t="n">
        <v>157125.26</v>
      </c>
      <c r="G78" s="28" t="s">
        <v>2227</v>
      </c>
      <c r="H78" s="39" t="s">
        <v>1616</v>
      </c>
      <c r="I78" s="27" t="n">
        <v>157125.26</v>
      </c>
      <c r="J78" s="27" t="n">
        <f aca="false">+F78-I78</f>
        <v>0</v>
      </c>
      <c r="K78" s="160"/>
    </row>
    <row r="79" customFormat="false" ht="15" hidden="false" customHeight="false" outlineLevel="0" collapsed="false">
      <c r="A79" s="157" t="n">
        <v>42006</v>
      </c>
      <c r="B79" s="159" t="n">
        <v>12</v>
      </c>
      <c r="C79" s="159" t="s">
        <v>2224</v>
      </c>
      <c r="D79" s="159" t="s">
        <v>2311</v>
      </c>
      <c r="E79" s="159" t="s">
        <v>2395</v>
      </c>
      <c r="F79" s="39" t="n">
        <v>139881.44</v>
      </c>
      <c r="G79" s="28" t="s">
        <v>2227</v>
      </c>
      <c r="H79" s="39" t="s">
        <v>1620</v>
      </c>
      <c r="I79" s="27" t="n">
        <v>139881.44</v>
      </c>
      <c r="J79" s="27" t="n">
        <f aca="false">+F79-I79</f>
        <v>0</v>
      </c>
      <c r="K79" s="160"/>
    </row>
    <row r="80" customFormat="false" ht="15" hidden="false" customHeight="false" outlineLevel="0" collapsed="false">
      <c r="A80" s="157" t="n">
        <v>42006</v>
      </c>
      <c r="B80" s="159" t="n">
        <v>12</v>
      </c>
      <c r="C80" s="159" t="s">
        <v>2224</v>
      </c>
      <c r="D80" s="159" t="s">
        <v>2311</v>
      </c>
      <c r="E80" s="159" t="s">
        <v>2396</v>
      </c>
      <c r="F80" s="39" t="n">
        <v>156804.27</v>
      </c>
      <c r="G80" s="28" t="s">
        <v>2227</v>
      </c>
      <c r="H80" s="39" t="s">
        <v>1625</v>
      </c>
      <c r="I80" s="27" t="n">
        <v>156804.27</v>
      </c>
      <c r="J80" s="27" t="n">
        <f aca="false">+F80-I80</f>
        <v>0</v>
      </c>
      <c r="K80" s="160"/>
    </row>
    <row r="81" customFormat="false" ht="15" hidden="false" customHeight="false" outlineLevel="0" collapsed="false">
      <c r="A81" s="157" t="n">
        <v>42006</v>
      </c>
      <c r="B81" s="159" t="n">
        <v>12</v>
      </c>
      <c r="C81" s="159" t="s">
        <v>2224</v>
      </c>
      <c r="D81" s="159" t="s">
        <v>2311</v>
      </c>
      <c r="E81" s="159" t="s">
        <v>2397</v>
      </c>
      <c r="F81" s="39" t="n">
        <v>144626.29</v>
      </c>
      <c r="G81" s="28" t="s">
        <v>2227</v>
      </c>
      <c r="H81" s="39" t="s">
        <v>1627</v>
      </c>
      <c r="I81" s="27" t="n">
        <v>144626.29</v>
      </c>
      <c r="J81" s="27" t="n">
        <f aca="false">+F81-I81</f>
        <v>0</v>
      </c>
      <c r="K81" s="160"/>
    </row>
    <row r="82" customFormat="false" ht="15" hidden="false" customHeight="false" outlineLevel="0" collapsed="false">
      <c r="A82" s="157" t="n">
        <v>42006</v>
      </c>
      <c r="B82" s="159" t="n">
        <v>12</v>
      </c>
      <c r="C82" s="159" t="s">
        <v>2224</v>
      </c>
      <c r="D82" s="159" t="s">
        <v>2311</v>
      </c>
      <c r="E82" s="159" t="s">
        <v>2398</v>
      </c>
      <c r="F82" s="39" t="n">
        <v>289167.53</v>
      </c>
      <c r="G82" s="28" t="s">
        <v>2227</v>
      </c>
      <c r="H82" s="39" t="s">
        <v>1629</v>
      </c>
      <c r="I82" s="27" t="n">
        <v>289167.53</v>
      </c>
      <c r="J82" s="27" t="n">
        <f aca="false">+F82-I82</f>
        <v>0</v>
      </c>
      <c r="K82" s="160"/>
    </row>
    <row r="83" customFormat="false" ht="15" hidden="false" customHeight="false" outlineLevel="0" collapsed="false">
      <c r="A83" s="157" t="n">
        <v>42006</v>
      </c>
      <c r="B83" s="159" t="n">
        <v>12</v>
      </c>
      <c r="C83" s="159" t="s">
        <v>2224</v>
      </c>
      <c r="D83" s="159" t="s">
        <v>2311</v>
      </c>
      <c r="E83" s="159" t="s">
        <v>2401</v>
      </c>
      <c r="F83" s="39" t="n">
        <v>415084.04</v>
      </c>
      <c r="G83" s="28" t="s">
        <v>2227</v>
      </c>
      <c r="H83" s="39" t="s">
        <v>1638</v>
      </c>
      <c r="I83" s="27" t="n">
        <v>415084.04</v>
      </c>
      <c r="J83" s="27" t="n">
        <f aca="false">+F83-I83</f>
        <v>0</v>
      </c>
      <c r="K83" s="160"/>
    </row>
    <row r="84" customFormat="false" ht="15" hidden="false" customHeight="false" outlineLevel="0" collapsed="false">
      <c r="A84" s="157" t="n">
        <v>42006</v>
      </c>
      <c r="B84" s="159" t="n">
        <v>12</v>
      </c>
      <c r="C84" s="159" t="s">
        <v>2224</v>
      </c>
      <c r="D84" s="159" t="s">
        <v>2311</v>
      </c>
      <c r="E84" s="159" t="s">
        <v>2402</v>
      </c>
      <c r="F84" s="39" t="n">
        <v>179964.14</v>
      </c>
      <c r="G84" s="28" t="s">
        <v>2227</v>
      </c>
      <c r="H84" s="39" t="s">
        <v>1641</v>
      </c>
      <c r="I84" s="27" t="n">
        <v>179964.14</v>
      </c>
      <c r="J84" s="27" t="n">
        <f aca="false">+F84-I84</f>
        <v>0</v>
      </c>
      <c r="K84" s="160"/>
    </row>
    <row r="85" customFormat="false" ht="15" hidden="false" customHeight="false" outlineLevel="0" collapsed="false">
      <c r="A85" s="157" t="n">
        <v>42006</v>
      </c>
      <c r="B85" s="159" t="n">
        <v>12</v>
      </c>
      <c r="C85" s="159" t="s">
        <v>2224</v>
      </c>
      <c r="D85" s="159" t="s">
        <v>2311</v>
      </c>
      <c r="E85" s="159" t="s">
        <v>2403</v>
      </c>
      <c r="F85" s="39" t="n">
        <v>289167.53</v>
      </c>
      <c r="G85" s="28" t="s">
        <v>2227</v>
      </c>
      <c r="H85" s="39" t="s">
        <v>1646</v>
      </c>
      <c r="I85" s="27" t="n">
        <v>289167.53</v>
      </c>
      <c r="J85" s="27" t="n">
        <f aca="false">+F85-I85</f>
        <v>0</v>
      </c>
      <c r="K85" s="160"/>
    </row>
    <row r="86" customFormat="false" ht="15" hidden="false" customHeight="false" outlineLevel="0" collapsed="false">
      <c r="A86" s="157" t="n">
        <v>42010</v>
      </c>
      <c r="B86" s="159" t="n">
        <v>96</v>
      </c>
      <c r="C86" s="159" t="s">
        <v>2404</v>
      </c>
      <c r="D86" s="159" t="s">
        <v>2408</v>
      </c>
      <c r="E86" s="159" t="s">
        <v>2409</v>
      </c>
      <c r="F86" s="39" t="n">
        <v>388553.66</v>
      </c>
      <c r="G86" s="28" t="s">
        <v>2227</v>
      </c>
      <c r="H86" s="39" t="s">
        <v>2408</v>
      </c>
      <c r="I86" s="27" t="n">
        <v>388553.66</v>
      </c>
      <c r="J86" s="27" t="n">
        <f aca="false">+F86-I86</f>
        <v>0</v>
      </c>
      <c r="K86" s="160"/>
    </row>
    <row r="87" customFormat="false" ht="15" hidden="false" customHeight="false" outlineLevel="0" collapsed="false">
      <c r="A87" s="157" t="n">
        <v>42011</v>
      </c>
      <c r="B87" s="159" t="n">
        <v>98</v>
      </c>
      <c r="C87" s="159" t="s">
        <v>2404</v>
      </c>
      <c r="D87" s="159" t="s">
        <v>2410</v>
      </c>
      <c r="E87" s="159" t="s">
        <v>2411</v>
      </c>
      <c r="F87" s="39" t="n">
        <v>197851.74</v>
      </c>
      <c r="G87" s="28" t="s">
        <v>2227</v>
      </c>
      <c r="H87" s="39" t="s">
        <v>2410</v>
      </c>
      <c r="I87" s="27" t="n">
        <v>197851.74</v>
      </c>
      <c r="J87" s="27" t="n">
        <f aca="false">+F87-I87</f>
        <v>0</v>
      </c>
      <c r="K87" s="160"/>
    </row>
    <row r="88" customFormat="false" ht="15" hidden="false" customHeight="false" outlineLevel="0" collapsed="false">
      <c r="A88" s="157" t="n">
        <v>42011</v>
      </c>
      <c r="B88" s="159" t="n">
        <v>99</v>
      </c>
      <c r="C88" s="159" t="s">
        <v>2404</v>
      </c>
      <c r="D88" s="159" t="s">
        <v>2412</v>
      </c>
      <c r="E88" s="159" t="s">
        <v>2413</v>
      </c>
      <c r="F88" s="39" t="n">
        <v>197851.74</v>
      </c>
      <c r="G88" s="28" t="s">
        <v>2227</v>
      </c>
      <c r="H88" s="39" t="s">
        <v>2412</v>
      </c>
      <c r="I88" s="27" t="n">
        <v>197851.74</v>
      </c>
      <c r="J88" s="27" t="n">
        <f aca="false">+F88-I88</f>
        <v>0</v>
      </c>
      <c r="K88" s="160"/>
    </row>
    <row r="89" customFormat="false" ht="15" hidden="false" customHeight="false" outlineLevel="0" collapsed="false">
      <c r="A89" s="157" t="n">
        <v>42012</v>
      </c>
      <c r="B89" s="159" t="n">
        <v>111</v>
      </c>
      <c r="C89" s="159" t="s">
        <v>2404</v>
      </c>
      <c r="D89" s="159" t="s">
        <v>2417</v>
      </c>
      <c r="E89" s="159" t="s">
        <v>2418</v>
      </c>
      <c r="F89" s="39" t="n">
        <v>367088</v>
      </c>
      <c r="G89" s="28" t="s">
        <v>2227</v>
      </c>
      <c r="H89" s="39" t="s">
        <v>2417</v>
      </c>
      <c r="I89" s="27" t="n">
        <v>367087.99</v>
      </c>
      <c r="J89" s="27" t="n">
        <f aca="false">+F89-I89</f>
        <v>0.0100000000093132</v>
      </c>
      <c r="K89" s="160"/>
    </row>
    <row r="90" customFormat="false" ht="15" hidden="false" customHeight="false" outlineLevel="0" collapsed="false">
      <c r="A90" s="157" t="n">
        <v>42016</v>
      </c>
      <c r="B90" s="159" t="n">
        <v>132</v>
      </c>
      <c r="C90" s="159" t="s">
        <v>2404</v>
      </c>
      <c r="D90" s="159" t="s">
        <v>2422</v>
      </c>
      <c r="E90" s="159" t="s">
        <v>2423</v>
      </c>
      <c r="F90" s="39" t="n">
        <v>264168.99</v>
      </c>
      <c r="G90" s="28" t="s">
        <v>2227</v>
      </c>
      <c r="H90" s="39" t="s">
        <v>2422</v>
      </c>
      <c r="I90" s="27" t="n">
        <v>264168.98</v>
      </c>
      <c r="J90" s="27" t="n">
        <f aca="false">+F90-I90</f>
        <v>0.0100000000093132</v>
      </c>
      <c r="K90" s="160"/>
    </row>
    <row r="91" customFormat="false" ht="15" hidden="false" customHeight="false" outlineLevel="0" collapsed="false">
      <c r="A91" s="157" t="n">
        <v>42016</v>
      </c>
      <c r="B91" s="159" t="n">
        <v>417</v>
      </c>
      <c r="C91" s="159" t="s">
        <v>2404</v>
      </c>
      <c r="D91" s="159" t="s">
        <v>2424</v>
      </c>
      <c r="E91" s="159" t="s">
        <v>2425</v>
      </c>
      <c r="F91" s="39" t="n">
        <v>160520.72</v>
      </c>
      <c r="G91" s="28" t="s">
        <v>2227</v>
      </c>
      <c r="H91" s="39" t="s">
        <v>2424</v>
      </c>
      <c r="I91" s="27" t="n">
        <v>160520.72</v>
      </c>
      <c r="J91" s="27" t="n">
        <f aca="false">+F91-I91</f>
        <v>0</v>
      </c>
      <c r="K91" s="160"/>
    </row>
    <row r="92" customFormat="false" ht="15" hidden="false" customHeight="false" outlineLevel="0" collapsed="false">
      <c r="A92" s="157" t="n">
        <v>42017</v>
      </c>
      <c r="B92" s="159" t="n">
        <v>21</v>
      </c>
      <c r="C92" s="159" t="s">
        <v>2404</v>
      </c>
      <c r="D92" s="159" t="s">
        <v>2426</v>
      </c>
      <c r="E92" s="159" t="s">
        <v>2427</v>
      </c>
      <c r="F92" s="39" t="n">
        <v>335640.3</v>
      </c>
      <c r="G92" s="28" t="s">
        <v>2227</v>
      </c>
      <c r="H92" s="39" t="s">
        <v>2426</v>
      </c>
      <c r="I92" s="27" t="n">
        <v>335640.3</v>
      </c>
      <c r="J92" s="27" t="n">
        <f aca="false">+F92-I92</f>
        <v>0</v>
      </c>
      <c r="K92" s="160"/>
    </row>
    <row r="93" customFormat="false" ht="15" hidden="false" customHeight="false" outlineLevel="0" collapsed="false">
      <c r="A93" s="157" t="n">
        <v>42017</v>
      </c>
      <c r="B93" s="159" t="n">
        <v>22</v>
      </c>
      <c r="C93" s="159" t="s">
        <v>2404</v>
      </c>
      <c r="D93" s="159" t="s">
        <v>2428</v>
      </c>
      <c r="E93" s="159" t="s">
        <v>2429</v>
      </c>
      <c r="F93" s="39" t="n">
        <v>241777</v>
      </c>
      <c r="G93" s="28" t="s">
        <v>2227</v>
      </c>
      <c r="H93" s="39" t="s">
        <v>2430</v>
      </c>
      <c r="I93" s="27" t="n">
        <v>241777</v>
      </c>
      <c r="J93" s="27" t="n">
        <f aca="false">+F93-I93</f>
        <v>0</v>
      </c>
      <c r="K93" s="160"/>
    </row>
    <row r="94" customFormat="false" ht="15" hidden="false" customHeight="false" outlineLevel="0" collapsed="false">
      <c r="A94" s="157" t="n">
        <v>42017</v>
      </c>
      <c r="B94" s="159" t="n">
        <v>129</v>
      </c>
      <c r="C94" s="159" t="s">
        <v>2404</v>
      </c>
      <c r="D94" s="159" t="s">
        <v>2431</v>
      </c>
      <c r="E94" s="159" t="s">
        <v>2432</v>
      </c>
      <c r="F94" s="39" t="n">
        <v>367088</v>
      </c>
      <c r="G94" s="28" t="s">
        <v>2227</v>
      </c>
      <c r="H94" s="39" t="s">
        <v>2431</v>
      </c>
      <c r="I94" s="27" t="n">
        <v>367087.99</v>
      </c>
      <c r="J94" s="27" t="n">
        <f aca="false">+F94-I94</f>
        <v>0.0100000000093132</v>
      </c>
      <c r="K94" s="160"/>
    </row>
    <row r="95" customFormat="false" ht="15" hidden="false" customHeight="false" outlineLevel="0" collapsed="false">
      <c r="A95" s="157" t="n">
        <v>42018</v>
      </c>
      <c r="B95" s="159" t="n">
        <v>13</v>
      </c>
      <c r="C95" s="159" t="s">
        <v>2404</v>
      </c>
      <c r="D95" s="159" t="s">
        <v>2437</v>
      </c>
      <c r="E95" s="159" t="s">
        <v>2438</v>
      </c>
      <c r="F95" s="39" t="n">
        <v>302178.91</v>
      </c>
      <c r="G95" s="28" t="s">
        <v>2227</v>
      </c>
      <c r="H95" s="39" t="s">
        <v>2437</v>
      </c>
      <c r="I95" s="27" t="n">
        <v>302178.92</v>
      </c>
      <c r="J95" s="27" t="n">
        <f aca="false">+F95-I95</f>
        <v>-0.0100000000093132</v>
      </c>
      <c r="K95" s="160"/>
    </row>
    <row r="96" customFormat="false" ht="15" hidden="false" customHeight="false" outlineLevel="0" collapsed="false">
      <c r="A96" s="157" t="n">
        <v>42018</v>
      </c>
      <c r="B96" s="159" t="n">
        <v>277</v>
      </c>
      <c r="C96" s="159" t="s">
        <v>2404</v>
      </c>
      <c r="D96" s="159" t="s">
        <v>2442</v>
      </c>
      <c r="E96" s="159" t="s">
        <v>2443</v>
      </c>
      <c r="F96" s="39" t="n">
        <v>160520.72</v>
      </c>
      <c r="G96" s="28" t="s">
        <v>2227</v>
      </c>
      <c r="H96" s="39" t="s">
        <v>2442</v>
      </c>
      <c r="I96" s="27" t="n">
        <v>160520.72</v>
      </c>
      <c r="J96" s="27" t="n">
        <f aca="false">+F96-I96</f>
        <v>0</v>
      </c>
      <c r="K96" s="160"/>
    </row>
    <row r="97" customFormat="false" ht="15" hidden="false" customHeight="false" outlineLevel="0" collapsed="false">
      <c r="A97" s="157" t="n">
        <v>42018</v>
      </c>
      <c r="B97" s="159" t="n">
        <v>366</v>
      </c>
      <c r="C97" s="159" t="s">
        <v>2224</v>
      </c>
      <c r="D97" s="159" t="s">
        <v>2433</v>
      </c>
      <c r="E97" s="159" t="s">
        <v>2446</v>
      </c>
      <c r="F97" s="39" t="n">
        <v>149720</v>
      </c>
      <c r="G97" s="28" t="s">
        <v>2227</v>
      </c>
      <c r="H97" s="39" t="s">
        <v>2447</v>
      </c>
      <c r="I97" s="27" t="n">
        <v>149720</v>
      </c>
      <c r="J97" s="27" t="n">
        <f aca="false">+F97-I97</f>
        <v>0</v>
      </c>
      <c r="K97" s="160"/>
    </row>
    <row r="98" customFormat="false" ht="15" hidden="false" customHeight="false" outlineLevel="0" collapsed="false">
      <c r="A98" s="157" t="n">
        <v>42019</v>
      </c>
      <c r="B98" s="159" t="n">
        <v>45</v>
      </c>
      <c r="C98" s="159" t="s">
        <v>2404</v>
      </c>
      <c r="D98" s="159" t="s">
        <v>2451</v>
      </c>
      <c r="E98" s="159" t="s">
        <v>2452</v>
      </c>
      <c r="F98" s="39" t="n">
        <v>302178.91</v>
      </c>
      <c r="G98" s="28" t="s">
        <v>2227</v>
      </c>
      <c r="H98" s="39" t="s">
        <v>2451</v>
      </c>
      <c r="I98" s="27" t="n">
        <v>302178.92</v>
      </c>
      <c r="J98" s="27" t="n">
        <f aca="false">+F98-I98</f>
        <v>-0.0100000000093132</v>
      </c>
      <c r="K98" s="160"/>
    </row>
    <row r="99" customFormat="false" ht="15" hidden="false" customHeight="false" outlineLevel="0" collapsed="false">
      <c r="A99" s="157" t="n">
        <v>42019</v>
      </c>
      <c r="B99" s="159" t="n">
        <v>47</v>
      </c>
      <c r="C99" s="159" t="s">
        <v>2404</v>
      </c>
      <c r="D99" s="159" t="s">
        <v>2453</v>
      </c>
      <c r="E99" s="159" t="s">
        <v>2454</v>
      </c>
      <c r="F99" s="39" t="n">
        <v>241777</v>
      </c>
      <c r="G99" s="28" t="s">
        <v>2227</v>
      </c>
      <c r="H99" s="39" t="s">
        <v>2453</v>
      </c>
      <c r="I99" s="27" t="n">
        <v>241777</v>
      </c>
      <c r="J99" s="27" t="n">
        <f aca="false">+F99-I99</f>
        <v>0</v>
      </c>
      <c r="K99" s="160"/>
    </row>
    <row r="100" customFormat="false" ht="15" hidden="false" customHeight="false" outlineLevel="0" collapsed="false">
      <c r="A100" s="157" t="n">
        <v>42019</v>
      </c>
      <c r="B100" s="159" t="n">
        <v>49</v>
      </c>
      <c r="C100" s="159" t="s">
        <v>2404</v>
      </c>
      <c r="D100" s="159" t="s">
        <v>2455</v>
      </c>
      <c r="E100" s="159" t="s">
        <v>2456</v>
      </c>
      <c r="F100" s="39" t="n">
        <v>302178.91</v>
      </c>
      <c r="G100" s="28" t="s">
        <v>2227</v>
      </c>
      <c r="H100" s="39" t="s">
        <v>2455</v>
      </c>
      <c r="I100" s="27" t="n">
        <v>302178.92</v>
      </c>
      <c r="J100" s="27" t="n">
        <f aca="false">+F100-I100</f>
        <v>-0.0100000000093132</v>
      </c>
      <c r="K100" s="160"/>
    </row>
    <row r="101" customFormat="false" ht="15" hidden="false" customHeight="false" outlineLevel="0" collapsed="false">
      <c r="A101" s="157" t="n">
        <v>42019</v>
      </c>
      <c r="B101" s="159" t="n">
        <v>55</v>
      </c>
      <c r="C101" s="159" t="s">
        <v>2404</v>
      </c>
      <c r="D101" s="159" t="s">
        <v>2460</v>
      </c>
      <c r="E101" s="159" t="s">
        <v>2461</v>
      </c>
      <c r="F101" s="39" t="n">
        <v>163364.09</v>
      </c>
      <c r="G101" s="28" t="s">
        <v>2227</v>
      </c>
      <c r="H101" s="39" t="s">
        <v>2460</v>
      </c>
      <c r="I101" s="27" t="n">
        <v>163364.1</v>
      </c>
      <c r="J101" s="27" t="n">
        <f aca="false">+F101-I101</f>
        <v>-0.0100000000093132</v>
      </c>
      <c r="K101" s="160"/>
    </row>
    <row r="102" customFormat="false" ht="15" hidden="false" customHeight="false" outlineLevel="0" collapsed="false">
      <c r="A102" s="157" t="n">
        <v>42020</v>
      </c>
      <c r="B102" s="159" t="n">
        <v>62</v>
      </c>
      <c r="C102" s="159" t="s">
        <v>2404</v>
      </c>
      <c r="D102" s="159" t="s">
        <v>2465</v>
      </c>
      <c r="E102" s="159" t="s">
        <v>2466</v>
      </c>
      <c r="F102" s="39" t="n">
        <v>163364.09</v>
      </c>
      <c r="G102" s="28" t="s">
        <v>2227</v>
      </c>
      <c r="H102" s="39" t="s">
        <v>2465</v>
      </c>
      <c r="I102" s="27" t="n">
        <v>163364.1</v>
      </c>
      <c r="J102" s="27" t="n">
        <f aca="false">+F102-I102</f>
        <v>-0.0100000000093132</v>
      </c>
      <c r="K102" s="160"/>
    </row>
    <row r="103" customFormat="false" ht="15" hidden="false" customHeight="false" outlineLevel="0" collapsed="false">
      <c r="A103" s="157" t="n">
        <v>42020</v>
      </c>
      <c r="B103" s="159" t="n">
        <v>64</v>
      </c>
      <c r="C103" s="159" t="s">
        <v>2404</v>
      </c>
      <c r="D103" s="159" t="s">
        <v>2467</v>
      </c>
      <c r="E103" s="159" t="s">
        <v>2468</v>
      </c>
      <c r="F103" s="39" t="n">
        <v>160520.72</v>
      </c>
      <c r="G103" s="28" t="s">
        <v>2227</v>
      </c>
      <c r="H103" s="39" t="s">
        <v>2467</v>
      </c>
      <c r="I103" s="27" t="n">
        <v>160520.72</v>
      </c>
      <c r="J103" s="27" t="n">
        <f aca="false">+F103-I103</f>
        <v>0</v>
      </c>
      <c r="K103" s="160"/>
    </row>
    <row r="104" customFormat="false" ht="15" hidden="false" customHeight="false" outlineLevel="0" collapsed="false">
      <c r="A104" s="157" t="n">
        <v>42020</v>
      </c>
      <c r="B104" s="159" t="n">
        <v>117</v>
      </c>
      <c r="C104" s="159" t="s">
        <v>2404</v>
      </c>
      <c r="D104" s="159" t="s">
        <v>2469</v>
      </c>
      <c r="E104" s="159" t="s">
        <v>2470</v>
      </c>
      <c r="F104" s="39" t="n">
        <v>125484.9</v>
      </c>
      <c r="G104" s="28" t="s">
        <v>2227</v>
      </c>
      <c r="H104" s="39" t="s">
        <v>2469</v>
      </c>
      <c r="I104" s="27" t="n">
        <v>125484.9</v>
      </c>
      <c r="J104" s="27" t="n">
        <f aca="false">+F104-I104</f>
        <v>0</v>
      </c>
      <c r="K104" s="160"/>
    </row>
    <row r="105" customFormat="false" ht="15" hidden="false" customHeight="false" outlineLevel="0" collapsed="false">
      <c r="A105" s="157" t="n">
        <v>42023</v>
      </c>
      <c r="B105" s="159" t="n">
        <v>84</v>
      </c>
      <c r="C105" s="159" t="s">
        <v>2404</v>
      </c>
      <c r="D105" s="159" t="s">
        <v>2474</v>
      </c>
      <c r="E105" s="159" t="s">
        <v>2475</v>
      </c>
      <c r="F105" s="39" t="n">
        <v>160520.73</v>
      </c>
      <c r="G105" s="28" t="s">
        <v>2227</v>
      </c>
      <c r="H105" s="39" t="s">
        <v>2474</v>
      </c>
      <c r="I105" s="27" t="n">
        <v>160520.72</v>
      </c>
      <c r="J105" s="27" t="n">
        <f aca="false">+F105-I105</f>
        <v>0.0100000000093132</v>
      </c>
      <c r="K105" s="160"/>
    </row>
    <row r="106" customFormat="false" ht="15" hidden="false" customHeight="false" outlineLevel="0" collapsed="false">
      <c r="A106" s="157" t="n">
        <v>42023</v>
      </c>
      <c r="B106" s="159" t="n">
        <v>86</v>
      </c>
      <c r="C106" s="159" t="s">
        <v>2404</v>
      </c>
      <c r="D106" s="159" t="s">
        <v>2476</v>
      </c>
      <c r="E106" s="159" t="s">
        <v>2477</v>
      </c>
      <c r="F106" s="39" t="n">
        <v>144836.19</v>
      </c>
      <c r="G106" s="28" t="s">
        <v>2227</v>
      </c>
      <c r="H106" s="39" t="s">
        <v>2476</v>
      </c>
      <c r="I106" s="27" t="n">
        <v>144836.19</v>
      </c>
      <c r="J106" s="27" t="n">
        <f aca="false">+F106-I106</f>
        <v>0</v>
      </c>
      <c r="K106" s="160"/>
    </row>
    <row r="107" customFormat="false" ht="15" hidden="false" customHeight="false" outlineLevel="0" collapsed="false">
      <c r="A107" s="157" t="n">
        <v>42023</v>
      </c>
      <c r="B107" s="159" t="n">
        <v>90</v>
      </c>
      <c r="C107" s="159" t="s">
        <v>2404</v>
      </c>
      <c r="D107" s="159" t="s">
        <v>2478</v>
      </c>
      <c r="E107" s="159" t="s">
        <v>2479</v>
      </c>
      <c r="F107" s="39" t="n">
        <v>144836.19</v>
      </c>
      <c r="G107" s="28" t="s">
        <v>2227</v>
      </c>
      <c r="H107" s="39" t="s">
        <v>2478</v>
      </c>
      <c r="I107" s="27" t="n">
        <v>144836.19</v>
      </c>
      <c r="J107" s="27" t="n">
        <f aca="false">+F107-I107</f>
        <v>0</v>
      </c>
      <c r="K107" s="160"/>
    </row>
    <row r="108" customFormat="false" ht="15" hidden="false" customHeight="false" outlineLevel="0" collapsed="false">
      <c r="A108" s="157" t="n">
        <v>42024</v>
      </c>
      <c r="B108" s="159" t="n">
        <v>256</v>
      </c>
      <c r="C108" s="159" t="s">
        <v>2404</v>
      </c>
      <c r="D108" s="159" t="s">
        <v>2483</v>
      </c>
      <c r="E108" s="159" t="s">
        <v>2484</v>
      </c>
      <c r="F108" s="39" t="n">
        <v>96039.86</v>
      </c>
      <c r="G108" s="28" t="s">
        <v>2227</v>
      </c>
      <c r="H108" s="39" t="s">
        <v>2483</v>
      </c>
      <c r="I108" s="27" t="n">
        <v>96039.86</v>
      </c>
      <c r="J108" s="27" t="n">
        <f aca="false">+F108-I108</f>
        <v>0</v>
      </c>
      <c r="K108" s="160"/>
    </row>
    <row r="109" customFormat="false" ht="15" hidden="false" customHeight="false" outlineLevel="0" collapsed="false">
      <c r="A109" s="157" t="n">
        <v>42024</v>
      </c>
      <c r="B109" s="159" t="n">
        <v>415</v>
      </c>
      <c r="C109" s="159" t="s">
        <v>2404</v>
      </c>
      <c r="D109" s="159" t="s">
        <v>2488</v>
      </c>
      <c r="E109" s="159" t="s">
        <v>2489</v>
      </c>
      <c r="F109" s="39" t="n">
        <v>241777</v>
      </c>
      <c r="G109" s="28" t="s">
        <v>2227</v>
      </c>
      <c r="H109" s="39" t="s">
        <v>2488</v>
      </c>
      <c r="I109" s="27" t="n">
        <v>241777</v>
      </c>
      <c r="J109" s="27" t="n">
        <f aca="false">+F109-I109</f>
        <v>0</v>
      </c>
      <c r="K109" s="160"/>
    </row>
    <row r="110" customFormat="false" ht="15" hidden="false" customHeight="false" outlineLevel="0" collapsed="false">
      <c r="A110" s="157" t="n">
        <v>42025</v>
      </c>
      <c r="B110" s="159" t="n">
        <v>185</v>
      </c>
      <c r="C110" s="159" t="s">
        <v>2404</v>
      </c>
      <c r="D110" s="159" t="s">
        <v>2507</v>
      </c>
      <c r="E110" s="159" t="s">
        <v>2508</v>
      </c>
      <c r="F110" s="39" t="n">
        <v>150031.59</v>
      </c>
      <c r="G110" s="28" t="s">
        <v>2227</v>
      </c>
      <c r="H110" s="39" t="s">
        <v>2507</v>
      </c>
      <c r="I110" s="27" t="n">
        <v>150031.59</v>
      </c>
      <c r="J110" s="27" t="n">
        <f aca="false">+F110-I110</f>
        <v>0</v>
      </c>
      <c r="K110" s="160"/>
    </row>
    <row r="111" customFormat="false" ht="15" hidden="false" customHeight="false" outlineLevel="0" collapsed="false">
      <c r="A111" s="157" t="n">
        <v>42025</v>
      </c>
      <c r="B111" s="159" t="n">
        <v>186</v>
      </c>
      <c r="C111" s="159" t="s">
        <v>2404</v>
      </c>
      <c r="D111" s="159" t="s">
        <v>2509</v>
      </c>
      <c r="E111" s="159" t="s">
        <v>2510</v>
      </c>
      <c r="F111" s="39" t="n">
        <v>241777</v>
      </c>
      <c r="G111" s="28" t="s">
        <v>2227</v>
      </c>
      <c r="H111" s="39" t="s">
        <v>2509</v>
      </c>
      <c r="I111" s="27" t="n">
        <v>241777</v>
      </c>
      <c r="J111" s="27" t="n">
        <f aca="false">+F111-I111</f>
        <v>0</v>
      </c>
      <c r="K111" s="160"/>
    </row>
    <row r="112" customFormat="false" ht="15" hidden="false" customHeight="false" outlineLevel="0" collapsed="false">
      <c r="A112" s="157" t="n">
        <v>42025</v>
      </c>
      <c r="B112" s="159" t="n">
        <v>187</v>
      </c>
      <c r="C112" s="159" t="s">
        <v>2404</v>
      </c>
      <c r="D112" s="159" t="s">
        <v>2511</v>
      </c>
      <c r="E112" s="159" t="s">
        <v>2512</v>
      </c>
      <c r="F112" s="39" t="n">
        <v>302178.91</v>
      </c>
      <c r="G112" s="28" t="s">
        <v>2227</v>
      </c>
      <c r="H112" s="39" t="s">
        <v>2511</v>
      </c>
      <c r="I112" s="27" t="n">
        <v>302178.92</v>
      </c>
      <c r="J112" s="27" t="n">
        <f aca="false">+F112-I112</f>
        <v>-0.0100000000093132</v>
      </c>
      <c r="K112" s="160"/>
    </row>
    <row r="113" customFormat="false" ht="15" hidden="false" customHeight="false" outlineLevel="0" collapsed="false">
      <c r="A113" s="157" t="n">
        <v>42025</v>
      </c>
      <c r="B113" s="159" t="n">
        <v>188</v>
      </c>
      <c r="C113" s="159" t="s">
        <v>2404</v>
      </c>
      <c r="D113" s="159" t="s">
        <v>2513</v>
      </c>
      <c r="E113" s="159" t="s">
        <v>2514</v>
      </c>
      <c r="F113" s="39" t="n">
        <v>302178.91</v>
      </c>
      <c r="G113" s="28" t="s">
        <v>2227</v>
      </c>
      <c r="H113" s="39" t="s">
        <v>2513</v>
      </c>
      <c r="I113" s="27" t="n">
        <v>302178.92</v>
      </c>
      <c r="J113" s="27" t="n">
        <f aca="false">+F113-I113</f>
        <v>-0.0100000000093132</v>
      </c>
      <c r="K113" s="160"/>
    </row>
    <row r="114" customFormat="false" ht="15" hidden="false" customHeight="false" outlineLevel="0" collapsed="false">
      <c r="A114" s="157" t="n">
        <v>42025</v>
      </c>
      <c r="B114" s="159" t="n">
        <v>189</v>
      </c>
      <c r="C114" s="159" t="s">
        <v>2404</v>
      </c>
      <c r="D114" s="159" t="s">
        <v>2515</v>
      </c>
      <c r="E114" s="159" t="s">
        <v>2516</v>
      </c>
      <c r="F114" s="39" t="n">
        <v>96039.86</v>
      </c>
      <c r="G114" s="28" t="s">
        <v>2227</v>
      </c>
      <c r="H114" s="39" t="s">
        <v>2515</v>
      </c>
      <c r="I114" s="27" t="n">
        <v>96039.86</v>
      </c>
      <c r="J114" s="27" t="n">
        <f aca="false">+F114-I114</f>
        <v>0</v>
      </c>
      <c r="K114" s="160"/>
    </row>
    <row r="115" customFormat="false" ht="15" hidden="false" customHeight="false" outlineLevel="0" collapsed="false">
      <c r="A115" s="157" t="n">
        <v>42025</v>
      </c>
      <c r="B115" s="159" t="n">
        <v>190</v>
      </c>
      <c r="C115" s="159" t="s">
        <v>2404</v>
      </c>
      <c r="D115" s="159" t="s">
        <v>2517</v>
      </c>
      <c r="E115" s="159" t="s">
        <v>2518</v>
      </c>
      <c r="F115" s="39" t="n">
        <v>96039.86</v>
      </c>
      <c r="G115" s="28" t="s">
        <v>2227</v>
      </c>
      <c r="H115" s="39" t="s">
        <v>2517</v>
      </c>
      <c r="I115" s="27" t="n">
        <v>96039.86</v>
      </c>
      <c r="J115" s="27" t="n">
        <f aca="false">+F115-I115</f>
        <v>0</v>
      </c>
      <c r="K115" s="160"/>
    </row>
    <row r="116" customFormat="false" ht="15" hidden="false" customHeight="false" outlineLevel="0" collapsed="false">
      <c r="A116" s="157" t="n">
        <v>42025</v>
      </c>
      <c r="B116" s="159" t="n">
        <v>218</v>
      </c>
      <c r="C116" s="159" t="s">
        <v>2404</v>
      </c>
      <c r="D116" s="159" t="s">
        <v>2525</v>
      </c>
      <c r="E116" s="159" t="s">
        <v>2526</v>
      </c>
      <c r="F116" s="39" t="n">
        <v>160520.72</v>
      </c>
      <c r="G116" s="28" t="s">
        <v>2227</v>
      </c>
      <c r="H116" s="39" t="s">
        <v>2525</v>
      </c>
      <c r="I116" s="27" t="n">
        <v>160520.72</v>
      </c>
      <c r="J116" s="27" t="n">
        <f aca="false">+F116-I116</f>
        <v>0</v>
      </c>
      <c r="K116" s="160"/>
    </row>
    <row r="117" customFormat="false" ht="15" hidden="false" customHeight="false" outlineLevel="0" collapsed="false">
      <c r="A117" s="157" t="n">
        <v>42025</v>
      </c>
      <c r="B117" s="159" t="n">
        <v>219</v>
      </c>
      <c r="C117" s="159" t="s">
        <v>2404</v>
      </c>
      <c r="D117" s="159" t="s">
        <v>2527</v>
      </c>
      <c r="E117" s="159" t="s">
        <v>2528</v>
      </c>
      <c r="F117" s="39" t="n">
        <v>144836.19</v>
      </c>
      <c r="G117" s="28" t="s">
        <v>2227</v>
      </c>
      <c r="H117" s="39" t="s">
        <v>2529</v>
      </c>
      <c r="I117" s="27" t="n">
        <v>144836.19</v>
      </c>
      <c r="J117" s="27" t="n">
        <f aca="false">+F117-I117</f>
        <v>0</v>
      </c>
      <c r="K117" s="160"/>
    </row>
    <row r="118" customFormat="false" ht="15" hidden="false" customHeight="false" outlineLevel="0" collapsed="false">
      <c r="A118" s="157" t="n">
        <v>42025</v>
      </c>
      <c r="B118" s="159" t="n">
        <v>221</v>
      </c>
      <c r="C118" s="159" t="s">
        <v>2404</v>
      </c>
      <c r="D118" s="159" t="s">
        <v>2533</v>
      </c>
      <c r="E118" s="159" t="s">
        <v>2534</v>
      </c>
      <c r="F118" s="39" t="n">
        <v>144836.19</v>
      </c>
      <c r="G118" s="28" t="s">
        <v>2227</v>
      </c>
      <c r="H118" s="39" t="s">
        <v>2533</v>
      </c>
      <c r="I118" s="27" t="n">
        <v>144836.19</v>
      </c>
      <c r="J118" s="27" t="n">
        <f aca="false">+F118-I118</f>
        <v>0</v>
      </c>
      <c r="K118" s="160"/>
    </row>
    <row r="119" customFormat="false" ht="15" hidden="false" customHeight="false" outlineLevel="0" collapsed="false">
      <c r="A119" s="157" t="n">
        <v>42025</v>
      </c>
      <c r="B119" s="159" t="n">
        <v>223</v>
      </c>
      <c r="C119" s="159" t="s">
        <v>2404</v>
      </c>
      <c r="D119" s="159" t="s">
        <v>2538</v>
      </c>
      <c r="E119" s="159" t="s">
        <v>2539</v>
      </c>
      <c r="F119" s="39" t="n">
        <v>96039.86</v>
      </c>
      <c r="G119" s="28" t="s">
        <v>2227</v>
      </c>
      <c r="H119" s="39" t="s">
        <v>2538</v>
      </c>
      <c r="I119" s="27" t="n">
        <v>96039.86</v>
      </c>
      <c r="J119" s="27" t="n">
        <f aca="false">+F119-I119</f>
        <v>0</v>
      </c>
      <c r="K119" s="160"/>
    </row>
    <row r="120" customFormat="false" ht="15" hidden="false" customHeight="false" outlineLevel="0" collapsed="false">
      <c r="A120" s="157" t="n">
        <v>42025</v>
      </c>
      <c r="B120" s="159" t="n">
        <v>224</v>
      </c>
      <c r="C120" s="159" t="s">
        <v>2404</v>
      </c>
      <c r="D120" s="159" t="s">
        <v>2540</v>
      </c>
      <c r="E120" s="159" t="s">
        <v>2541</v>
      </c>
      <c r="F120" s="39" t="n">
        <v>96039.86</v>
      </c>
      <c r="G120" s="28" t="s">
        <v>2227</v>
      </c>
      <c r="H120" s="39" t="s">
        <v>2540</v>
      </c>
      <c r="I120" s="27" t="n">
        <v>96039.86</v>
      </c>
      <c r="J120" s="27" t="n">
        <f aca="false">+F120-I120</f>
        <v>0</v>
      </c>
      <c r="K120" s="160"/>
    </row>
    <row r="121" customFormat="false" ht="15" hidden="false" customHeight="false" outlineLevel="0" collapsed="false">
      <c r="A121" s="157" t="n">
        <v>42025</v>
      </c>
      <c r="B121" s="159" t="n">
        <v>226</v>
      </c>
      <c r="C121" s="159" t="s">
        <v>2404</v>
      </c>
      <c r="D121" s="159" t="s">
        <v>2546</v>
      </c>
      <c r="E121" s="159" t="s">
        <v>2547</v>
      </c>
      <c r="F121" s="39" t="n">
        <v>96039.86</v>
      </c>
      <c r="G121" s="28" t="s">
        <v>2227</v>
      </c>
      <c r="H121" s="39" t="s">
        <v>2546</v>
      </c>
      <c r="I121" s="27" t="n">
        <v>96039.86</v>
      </c>
      <c r="J121" s="27" t="n">
        <f aca="false">+F121-I121</f>
        <v>0</v>
      </c>
      <c r="K121" s="160"/>
    </row>
    <row r="122" customFormat="false" ht="15" hidden="false" customHeight="false" outlineLevel="0" collapsed="false">
      <c r="A122" s="157" t="n">
        <v>42026</v>
      </c>
      <c r="B122" s="159" t="n">
        <v>258</v>
      </c>
      <c r="C122" s="159" t="s">
        <v>2404</v>
      </c>
      <c r="D122" s="159" t="s">
        <v>2551</v>
      </c>
      <c r="E122" s="159" t="s">
        <v>2552</v>
      </c>
      <c r="F122" s="39" t="n">
        <v>126768.85</v>
      </c>
      <c r="G122" s="28" t="s">
        <v>2227</v>
      </c>
      <c r="H122" s="39" t="s">
        <v>2551</v>
      </c>
      <c r="I122" s="27" t="n">
        <v>126768.85</v>
      </c>
      <c r="J122" s="27" t="n">
        <f aca="false">+F122-I122</f>
        <v>0</v>
      </c>
      <c r="K122" s="160"/>
    </row>
    <row r="123" customFormat="false" ht="15" hidden="false" customHeight="false" outlineLevel="0" collapsed="false">
      <c r="A123" s="157" t="n">
        <v>42026</v>
      </c>
      <c r="B123" s="159" t="n">
        <v>259</v>
      </c>
      <c r="C123" s="159" t="s">
        <v>2404</v>
      </c>
      <c r="D123" s="159" t="s">
        <v>2553</v>
      </c>
      <c r="E123" s="159" t="s">
        <v>2554</v>
      </c>
      <c r="F123" s="39" t="n">
        <v>163364.09</v>
      </c>
      <c r="G123" s="28" t="s">
        <v>2227</v>
      </c>
      <c r="H123" s="39" t="s">
        <v>2553</v>
      </c>
      <c r="I123" s="27" t="n">
        <v>163364.1</v>
      </c>
      <c r="J123" s="27" t="n">
        <f aca="false">+F123-I123</f>
        <v>-0.0100000000093132</v>
      </c>
      <c r="K123" s="160"/>
    </row>
    <row r="124" customFormat="false" ht="15" hidden="false" customHeight="false" outlineLevel="0" collapsed="false">
      <c r="A124" s="157" t="n">
        <v>42030</v>
      </c>
      <c r="B124" s="159" t="n">
        <v>364</v>
      </c>
      <c r="C124" s="159" t="s">
        <v>2224</v>
      </c>
      <c r="D124" s="159" t="s">
        <v>2433</v>
      </c>
      <c r="E124" s="159" t="s">
        <v>2561</v>
      </c>
      <c r="F124" s="39" t="n">
        <v>127280</v>
      </c>
      <c r="G124" s="28" t="s">
        <v>2227</v>
      </c>
      <c r="H124" s="39" t="s">
        <v>2562</v>
      </c>
      <c r="I124" s="27" t="n">
        <v>127280</v>
      </c>
      <c r="J124" s="27" t="n">
        <f aca="false">+F124-I124</f>
        <v>0</v>
      </c>
      <c r="K124" s="160"/>
    </row>
    <row r="125" customFormat="false" ht="15" hidden="false" customHeight="false" outlineLevel="0" collapsed="false">
      <c r="A125" s="157" t="n">
        <v>42031</v>
      </c>
      <c r="B125" s="159" t="n">
        <v>300</v>
      </c>
      <c r="C125" s="159" t="s">
        <v>2404</v>
      </c>
      <c r="D125" s="159" t="s">
        <v>2572</v>
      </c>
      <c r="E125" s="159" t="s">
        <v>2573</v>
      </c>
      <c r="F125" s="39" t="n">
        <v>163364.09</v>
      </c>
      <c r="G125" s="28" t="s">
        <v>2227</v>
      </c>
      <c r="H125" s="39" t="s">
        <v>2572</v>
      </c>
      <c r="I125" s="27" t="n">
        <v>163364.1</v>
      </c>
      <c r="J125" s="27" t="n">
        <f aca="false">+F125-I125</f>
        <v>-0.0100000000093132</v>
      </c>
      <c r="K125" s="160"/>
    </row>
    <row r="126" customFormat="false" ht="15" hidden="false" customHeight="false" outlineLevel="0" collapsed="false">
      <c r="A126" s="157" t="n">
        <v>42031</v>
      </c>
      <c r="B126" s="159" t="n">
        <v>302</v>
      </c>
      <c r="C126" s="159" t="s">
        <v>2404</v>
      </c>
      <c r="D126" s="159" t="s">
        <v>2577</v>
      </c>
      <c r="E126" s="159" t="s">
        <v>2578</v>
      </c>
      <c r="F126" s="39" t="n">
        <v>150031.59</v>
      </c>
      <c r="G126" s="28" t="s">
        <v>2227</v>
      </c>
      <c r="H126" s="39" t="s">
        <v>2577</v>
      </c>
      <c r="I126" s="27" t="n">
        <v>150031.59</v>
      </c>
      <c r="J126" s="27" t="n">
        <f aca="false">+F126-I126</f>
        <v>0</v>
      </c>
      <c r="K126" s="160"/>
    </row>
    <row r="127" customFormat="false" ht="15" hidden="false" customHeight="false" outlineLevel="0" collapsed="false">
      <c r="A127" s="157" t="n">
        <v>42031</v>
      </c>
      <c r="B127" s="159" t="n">
        <v>303</v>
      </c>
      <c r="C127" s="159" t="s">
        <v>2404</v>
      </c>
      <c r="D127" s="159" t="s">
        <v>2579</v>
      </c>
      <c r="E127" s="159" t="s">
        <v>2580</v>
      </c>
      <c r="F127" s="39" t="n">
        <v>163364.09</v>
      </c>
      <c r="G127" s="28" t="s">
        <v>2227</v>
      </c>
      <c r="H127" s="39" t="s">
        <v>2579</v>
      </c>
      <c r="I127" s="27" t="n">
        <v>163364.1</v>
      </c>
      <c r="J127" s="27" t="n">
        <f aca="false">+F127-I127</f>
        <v>-0.0100000000093132</v>
      </c>
      <c r="K127" s="160"/>
    </row>
    <row r="128" customFormat="false" ht="15" hidden="false" customHeight="false" outlineLevel="0" collapsed="false">
      <c r="A128" s="157" t="n">
        <v>42031</v>
      </c>
      <c r="B128" s="159" t="n">
        <v>304</v>
      </c>
      <c r="C128" s="159" t="s">
        <v>2404</v>
      </c>
      <c r="D128" s="159" t="s">
        <v>2581</v>
      </c>
      <c r="E128" s="159" t="s">
        <v>2582</v>
      </c>
      <c r="F128" s="39" t="n">
        <v>160520.72</v>
      </c>
      <c r="G128" s="28" t="s">
        <v>2227</v>
      </c>
      <c r="H128" s="39" t="s">
        <v>2581</v>
      </c>
      <c r="I128" s="27" t="n">
        <v>160520.72</v>
      </c>
      <c r="J128" s="27" t="n">
        <f aca="false">+F128-I128</f>
        <v>0</v>
      </c>
      <c r="K128" s="160"/>
    </row>
    <row r="129" customFormat="false" ht="15" hidden="false" customHeight="false" outlineLevel="0" collapsed="false">
      <c r="A129" s="157" t="n">
        <v>42032</v>
      </c>
      <c r="B129" s="159" t="n">
        <v>310</v>
      </c>
      <c r="C129" s="159" t="s">
        <v>2404</v>
      </c>
      <c r="D129" s="159" t="s">
        <v>2586</v>
      </c>
      <c r="E129" s="159" t="s">
        <v>2587</v>
      </c>
      <c r="F129" s="39" t="n">
        <v>264168.97</v>
      </c>
      <c r="G129" s="28" t="s">
        <v>2227</v>
      </c>
      <c r="H129" s="39" t="s">
        <v>2586</v>
      </c>
      <c r="I129" s="27" t="n">
        <v>264168.98</v>
      </c>
      <c r="J129" s="27" t="n">
        <f aca="false">+F129-I129</f>
        <v>-0.0100000000093132</v>
      </c>
      <c r="K129" s="160"/>
    </row>
    <row r="130" customFormat="false" ht="15" hidden="false" customHeight="false" outlineLevel="0" collapsed="false">
      <c r="A130" s="157" t="n">
        <v>42032</v>
      </c>
      <c r="B130" s="159" t="n">
        <v>460</v>
      </c>
      <c r="C130" s="159" t="s">
        <v>2404</v>
      </c>
      <c r="D130" s="159"/>
      <c r="E130" s="159" t="s">
        <v>2588</v>
      </c>
      <c r="F130" s="171" t="n">
        <v>160520.72</v>
      </c>
      <c r="G130" s="28" t="s">
        <v>2227</v>
      </c>
      <c r="H130" s="37" t="s">
        <v>2589</v>
      </c>
      <c r="I130" s="27" t="n">
        <v>160520.72</v>
      </c>
      <c r="J130" s="27" t="n">
        <f aca="false">+F130-I130</f>
        <v>0</v>
      </c>
      <c r="K130" s="160"/>
    </row>
    <row r="131" customFormat="false" ht="15" hidden="false" customHeight="false" outlineLevel="0" collapsed="false">
      <c r="A131" s="157" t="n">
        <v>42033</v>
      </c>
      <c r="B131" s="159" t="n">
        <v>326</v>
      </c>
      <c r="C131" s="159" t="s">
        <v>2404</v>
      </c>
      <c r="D131" s="159" t="s">
        <v>2590</v>
      </c>
      <c r="E131" s="159" t="s">
        <v>2591</v>
      </c>
      <c r="F131" s="39" t="n">
        <v>156351.01</v>
      </c>
      <c r="G131" s="28" t="s">
        <v>2227</v>
      </c>
      <c r="H131" s="39" t="s">
        <v>2590</v>
      </c>
      <c r="I131" s="27" t="n">
        <v>156351.01</v>
      </c>
      <c r="J131" s="27" t="n">
        <f aca="false">+F131-I131</f>
        <v>0</v>
      </c>
      <c r="K131" s="160"/>
    </row>
    <row r="132" customFormat="false" ht="15" hidden="false" customHeight="false" outlineLevel="0" collapsed="false">
      <c r="A132" s="157" t="n">
        <v>42033</v>
      </c>
      <c r="B132" s="159" t="n">
        <v>327</v>
      </c>
      <c r="C132" s="159" t="s">
        <v>2404</v>
      </c>
      <c r="D132" s="159" t="s">
        <v>2592</v>
      </c>
      <c r="E132" s="159" t="s">
        <v>2593</v>
      </c>
      <c r="F132" s="39" t="n">
        <v>160520.72</v>
      </c>
      <c r="G132" s="28" t="s">
        <v>2227</v>
      </c>
      <c r="H132" s="39" t="s">
        <v>2592</v>
      </c>
      <c r="I132" s="27" t="n">
        <v>160520.72</v>
      </c>
      <c r="J132" s="27" t="n">
        <f aca="false">+F132-I132</f>
        <v>0</v>
      </c>
      <c r="K132" s="160"/>
    </row>
    <row r="133" customFormat="false" ht="15" hidden="false" customHeight="false" outlineLevel="0" collapsed="false">
      <c r="A133" s="157" t="n">
        <v>42033</v>
      </c>
      <c r="B133" s="159" t="n">
        <v>328</v>
      </c>
      <c r="C133" s="159" t="s">
        <v>2404</v>
      </c>
      <c r="D133" s="159" t="s">
        <v>2594</v>
      </c>
      <c r="E133" s="159" t="s">
        <v>2595</v>
      </c>
      <c r="F133" s="39" t="n">
        <v>160520.72</v>
      </c>
      <c r="G133" s="28" t="s">
        <v>2227</v>
      </c>
      <c r="H133" s="39" t="s">
        <v>2594</v>
      </c>
      <c r="I133" s="27" t="n">
        <v>160520.72</v>
      </c>
      <c r="J133" s="27" t="n">
        <f aca="false">+F133-I133</f>
        <v>0</v>
      </c>
      <c r="K133" s="160"/>
    </row>
    <row r="134" customFormat="false" ht="15" hidden="false" customHeight="false" outlineLevel="0" collapsed="false">
      <c r="A134" s="157" t="n">
        <v>42033</v>
      </c>
      <c r="B134" s="159" t="n">
        <v>329</v>
      </c>
      <c r="C134" s="159" t="s">
        <v>2404</v>
      </c>
      <c r="D134" s="159" t="s">
        <v>2596</v>
      </c>
      <c r="E134" s="159" t="s">
        <v>2597</v>
      </c>
      <c r="F134" s="39" t="n">
        <v>163364.09</v>
      </c>
      <c r="G134" s="28" t="s">
        <v>2227</v>
      </c>
      <c r="H134" s="39" t="s">
        <v>2596</v>
      </c>
      <c r="I134" s="27" t="n">
        <v>163364.1</v>
      </c>
      <c r="J134" s="27" t="n">
        <f aca="false">+F134-I134</f>
        <v>-0.0100000000093132</v>
      </c>
      <c r="K134" s="160"/>
    </row>
    <row r="135" customFormat="false" ht="15" hidden="false" customHeight="false" outlineLevel="0" collapsed="false">
      <c r="A135" s="157" t="n">
        <v>42033</v>
      </c>
      <c r="B135" s="159" t="n">
        <v>330</v>
      </c>
      <c r="C135" s="159" t="s">
        <v>2404</v>
      </c>
      <c r="D135" s="159" t="s">
        <v>2598</v>
      </c>
      <c r="E135" s="159" t="s">
        <v>2599</v>
      </c>
      <c r="F135" s="39" t="n">
        <v>144836.19</v>
      </c>
      <c r="G135" s="28" t="s">
        <v>2227</v>
      </c>
      <c r="H135" s="39" t="s">
        <v>2598</v>
      </c>
      <c r="I135" s="27" t="n">
        <v>144836.19</v>
      </c>
      <c r="J135" s="27" t="n">
        <f aca="false">+F135-I135</f>
        <v>0</v>
      </c>
      <c r="K135" s="160"/>
    </row>
    <row r="136" customFormat="false" ht="15" hidden="false" customHeight="false" outlineLevel="0" collapsed="false">
      <c r="A136" s="157" t="n">
        <v>42033</v>
      </c>
      <c r="B136" s="159" t="n">
        <v>331</v>
      </c>
      <c r="C136" s="159" t="s">
        <v>2404</v>
      </c>
      <c r="D136" s="159" t="s">
        <v>2600</v>
      </c>
      <c r="E136" s="159" t="s">
        <v>2601</v>
      </c>
      <c r="F136" s="39" t="n">
        <v>150031.59</v>
      </c>
      <c r="G136" s="28" t="s">
        <v>2227</v>
      </c>
      <c r="H136" s="39" t="s">
        <v>2600</v>
      </c>
      <c r="I136" s="27" t="n">
        <v>150031.59</v>
      </c>
      <c r="J136" s="27" t="n">
        <f aca="false">+F136-I136</f>
        <v>0</v>
      </c>
      <c r="K136" s="160"/>
    </row>
    <row r="137" customFormat="false" ht="15" hidden="false" customHeight="false" outlineLevel="0" collapsed="false">
      <c r="A137" s="157" t="n">
        <v>42034</v>
      </c>
      <c r="B137" s="159" t="n">
        <v>332</v>
      </c>
      <c r="C137" s="159" t="s">
        <v>2404</v>
      </c>
      <c r="D137" s="159" t="s">
        <v>2602</v>
      </c>
      <c r="E137" s="159" t="s">
        <v>2603</v>
      </c>
      <c r="F137" s="39" t="n">
        <v>96039.86</v>
      </c>
      <c r="G137" s="28" t="s">
        <v>2227</v>
      </c>
      <c r="H137" s="39" t="s">
        <v>2602</v>
      </c>
      <c r="I137" s="27" t="n">
        <v>96039.86</v>
      </c>
      <c r="J137" s="27" t="n">
        <f aca="false">+F137-I137</f>
        <v>0</v>
      </c>
      <c r="K137" s="160"/>
    </row>
    <row r="138" customFormat="false" ht="15" hidden="false" customHeight="false" outlineLevel="0" collapsed="false">
      <c r="A138" s="157" t="n">
        <v>42034</v>
      </c>
      <c r="B138" s="159" t="n">
        <v>333</v>
      </c>
      <c r="C138" s="159" t="s">
        <v>2404</v>
      </c>
      <c r="D138" s="159" t="s">
        <v>2604</v>
      </c>
      <c r="E138" s="159" t="s">
        <v>2605</v>
      </c>
      <c r="F138" s="39" t="n">
        <v>96039.86</v>
      </c>
      <c r="G138" s="28" t="s">
        <v>2227</v>
      </c>
      <c r="H138" s="39" t="s">
        <v>2604</v>
      </c>
      <c r="I138" s="27" t="n">
        <v>96039.86</v>
      </c>
      <c r="J138" s="27" t="n">
        <f aca="false">+F138-I138</f>
        <v>0</v>
      </c>
      <c r="K138" s="160"/>
    </row>
    <row r="139" customFormat="false" ht="15" hidden="false" customHeight="false" outlineLevel="0" collapsed="false">
      <c r="A139" s="157" t="n">
        <v>42034</v>
      </c>
      <c r="B139" s="159" t="n">
        <v>334</v>
      </c>
      <c r="C139" s="159" t="s">
        <v>2404</v>
      </c>
      <c r="D139" s="159" t="s">
        <v>2606</v>
      </c>
      <c r="E139" s="159" t="s">
        <v>2607</v>
      </c>
      <c r="F139" s="39" t="n">
        <v>96039.86</v>
      </c>
      <c r="G139" s="28" t="s">
        <v>2227</v>
      </c>
      <c r="H139" s="39" t="s">
        <v>2606</v>
      </c>
      <c r="I139" s="27" t="n">
        <v>96039.86</v>
      </c>
      <c r="J139" s="27" t="n">
        <f aca="false">+F139-I139</f>
        <v>0</v>
      </c>
      <c r="K139" s="160"/>
    </row>
    <row r="140" customFormat="false" ht="15" hidden="false" customHeight="false" outlineLevel="0" collapsed="false">
      <c r="A140" s="157" t="n">
        <v>42034</v>
      </c>
      <c r="B140" s="159" t="n">
        <v>335</v>
      </c>
      <c r="C140" s="159" t="s">
        <v>2404</v>
      </c>
      <c r="D140" s="159" t="s">
        <v>2608</v>
      </c>
      <c r="E140" s="159" t="s">
        <v>2609</v>
      </c>
      <c r="F140" s="39" t="n">
        <v>299457.56</v>
      </c>
      <c r="G140" s="28" t="s">
        <v>2227</v>
      </c>
      <c r="H140" s="39" t="s">
        <v>2608</v>
      </c>
      <c r="I140" s="27" t="n">
        <v>299457.56</v>
      </c>
      <c r="J140" s="27" t="n">
        <f aca="false">+F140-I140</f>
        <v>0</v>
      </c>
      <c r="K140" s="160"/>
    </row>
    <row r="141" customFormat="false" ht="15" hidden="false" customHeight="false" outlineLevel="0" collapsed="false">
      <c r="A141" s="157" t="n">
        <v>42034</v>
      </c>
      <c r="B141" s="159" t="n">
        <v>336</v>
      </c>
      <c r="C141" s="159" t="s">
        <v>2404</v>
      </c>
      <c r="D141" s="159" t="s">
        <v>2610</v>
      </c>
      <c r="E141" s="159" t="s">
        <v>2611</v>
      </c>
      <c r="F141" s="39" t="n">
        <v>293534.97</v>
      </c>
      <c r="G141" s="28" t="s">
        <v>2227</v>
      </c>
      <c r="H141" s="39" t="s">
        <v>2610</v>
      </c>
      <c r="I141" s="27" t="n">
        <v>293534.98</v>
      </c>
      <c r="J141" s="27" t="n">
        <f aca="false">+F141-I141</f>
        <v>-0.0100000000093132</v>
      </c>
      <c r="K141" s="160"/>
    </row>
    <row r="142" customFormat="false" ht="15" hidden="false" customHeight="false" outlineLevel="0" collapsed="false">
      <c r="A142" s="157" t="n">
        <v>42034</v>
      </c>
      <c r="B142" s="159" t="n">
        <v>339</v>
      </c>
      <c r="C142" s="159" t="s">
        <v>2404</v>
      </c>
      <c r="D142" s="159" t="s">
        <v>2620</v>
      </c>
      <c r="E142" s="159" t="s">
        <v>2621</v>
      </c>
      <c r="F142" s="39" t="n">
        <v>150031.59</v>
      </c>
      <c r="G142" s="28" t="s">
        <v>2227</v>
      </c>
      <c r="H142" s="39" t="s">
        <v>2620</v>
      </c>
      <c r="I142" s="27" t="n">
        <v>150031.59</v>
      </c>
      <c r="J142" s="27" t="n">
        <f aca="false">+F142-I142</f>
        <v>0</v>
      </c>
      <c r="K142" s="160"/>
    </row>
    <row r="143" customFormat="false" ht="15" hidden="false" customHeight="false" outlineLevel="0" collapsed="false">
      <c r="A143" s="157" t="n">
        <v>42034</v>
      </c>
      <c r="B143" s="159" t="n">
        <v>340</v>
      </c>
      <c r="C143" s="159" t="s">
        <v>2404</v>
      </c>
      <c r="D143" s="159" t="s">
        <v>2622</v>
      </c>
      <c r="E143" s="159" t="s">
        <v>2623</v>
      </c>
      <c r="F143" s="39" t="n">
        <v>150031.59</v>
      </c>
      <c r="G143" s="28" t="s">
        <v>2227</v>
      </c>
      <c r="H143" s="39" t="s">
        <v>2622</v>
      </c>
      <c r="I143" s="27" t="n">
        <v>150031.59</v>
      </c>
      <c r="J143" s="27" t="n">
        <f aca="false">+F143-I143</f>
        <v>0</v>
      </c>
      <c r="K143" s="160"/>
    </row>
    <row r="144" customFormat="false" ht="15" hidden="false" customHeight="false" outlineLevel="0" collapsed="false">
      <c r="A144" s="157" t="n">
        <v>42034</v>
      </c>
      <c r="B144" s="159" t="n">
        <v>341</v>
      </c>
      <c r="C144" s="159" t="s">
        <v>2404</v>
      </c>
      <c r="D144" s="159" t="s">
        <v>2624</v>
      </c>
      <c r="E144" s="159" t="s">
        <v>2625</v>
      </c>
      <c r="F144" s="39" t="n">
        <v>619540.56</v>
      </c>
      <c r="G144" s="28" t="s">
        <v>2227</v>
      </c>
      <c r="H144" s="39" t="s">
        <v>2624</v>
      </c>
      <c r="I144" s="27" t="n">
        <v>619540.55</v>
      </c>
      <c r="J144" s="27" t="n">
        <f aca="false">+F144-I144</f>
        <v>0.0100000000093132</v>
      </c>
      <c r="K144" s="160"/>
    </row>
    <row r="145" customFormat="false" ht="15" hidden="false" customHeight="false" outlineLevel="0" collapsed="false">
      <c r="A145" s="157" t="n">
        <v>42034</v>
      </c>
      <c r="B145" s="159" t="n">
        <v>363</v>
      </c>
      <c r="C145" s="159" t="s">
        <v>2224</v>
      </c>
      <c r="D145" s="159" t="s">
        <v>2433</v>
      </c>
      <c r="E145" s="37" t="s">
        <v>2629</v>
      </c>
      <c r="F145" s="39" t="n">
        <v>195920</v>
      </c>
      <c r="G145" s="28" t="s">
        <v>2227</v>
      </c>
      <c r="H145" s="39" t="s">
        <v>2630</v>
      </c>
      <c r="I145" s="27" t="n">
        <v>195920</v>
      </c>
      <c r="J145" s="27" t="n">
        <f aca="false">+F145-I145</f>
        <v>0</v>
      </c>
      <c r="K145" s="160"/>
    </row>
    <row r="146" customFormat="false" ht="15" hidden="false" customHeight="false" outlineLevel="0" collapsed="false">
      <c r="A146" s="157" t="n">
        <v>42034</v>
      </c>
      <c r="B146" s="159" t="n">
        <v>363</v>
      </c>
      <c r="C146" s="159" t="s">
        <v>2224</v>
      </c>
      <c r="D146" s="159" t="s">
        <v>2433</v>
      </c>
      <c r="E146" s="37" t="s">
        <v>2631</v>
      </c>
      <c r="F146" s="39" t="n">
        <v>313600</v>
      </c>
      <c r="G146" s="28" t="s">
        <v>2227</v>
      </c>
      <c r="H146" s="39" t="s">
        <v>2632</v>
      </c>
      <c r="I146" s="27" t="n">
        <v>313600</v>
      </c>
      <c r="J146" s="27" t="n">
        <f aca="false">+F146-I146</f>
        <v>0</v>
      </c>
      <c r="K146" s="160"/>
    </row>
    <row r="147" customFormat="false" ht="15" hidden="false" customHeight="false" outlineLevel="0" collapsed="false">
      <c r="A147" s="157" t="n">
        <v>42034</v>
      </c>
      <c r="B147" s="159" t="n">
        <v>17</v>
      </c>
      <c r="C147" s="159" t="s">
        <v>2633</v>
      </c>
      <c r="D147" s="159" t="s">
        <v>1752</v>
      </c>
      <c r="E147" s="159" t="s">
        <v>2634</v>
      </c>
      <c r="F147" s="39" t="n">
        <v>299910.53</v>
      </c>
      <c r="G147" s="28" t="s">
        <v>2227</v>
      </c>
      <c r="H147" s="39" t="s">
        <v>1752</v>
      </c>
      <c r="I147" s="27" t="n">
        <v>299910.52</v>
      </c>
      <c r="J147" s="27" t="n">
        <f aca="false">+F147-I147</f>
        <v>0.0100000000093132</v>
      </c>
      <c r="K147" s="160"/>
    </row>
    <row r="148" customFormat="false" ht="15" hidden="false" customHeight="false" outlineLevel="0" collapsed="false">
      <c r="A148" s="157" t="n">
        <v>42035</v>
      </c>
      <c r="B148" s="159" t="n">
        <v>397</v>
      </c>
      <c r="C148" s="159" t="s">
        <v>2404</v>
      </c>
      <c r="D148" s="159" t="s">
        <v>2640</v>
      </c>
      <c r="E148" s="159" t="s">
        <v>2641</v>
      </c>
      <c r="F148" s="39" t="n">
        <v>126768.85</v>
      </c>
      <c r="G148" s="28" t="s">
        <v>2227</v>
      </c>
      <c r="H148" s="39" t="s">
        <v>2640</v>
      </c>
      <c r="I148" s="27" t="n">
        <v>126768.85</v>
      </c>
      <c r="J148" s="27" t="n">
        <f aca="false">+F148-I148</f>
        <v>0</v>
      </c>
      <c r="K148" s="160"/>
    </row>
    <row r="149" customFormat="false" ht="15" hidden="false" customHeight="false" outlineLevel="0" collapsed="false">
      <c r="A149" s="157" t="n">
        <v>42006</v>
      </c>
      <c r="B149" s="159" t="n">
        <v>10</v>
      </c>
      <c r="C149" s="159" t="s">
        <v>2224</v>
      </c>
      <c r="D149" s="159" t="s">
        <v>2225</v>
      </c>
      <c r="E149" s="159" t="s">
        <v>2650</v>
      </c>
      <c r="F149" s="39" t="n">
        <v>115999.99</v>
      </c>
      <c r="G149" s="28" t="s">
        <v>2227</v>
      </c>
      <c r="H149" s="37" t="s">
        <v>1170</v>
      </c>
      <c r="I149" s="27" t="n">
        <v>115999.99</v>
      </c>
      <c r="J149" s="27" t="n">
        <f aca="false">+F149-I149</f>
        <v>0</v>
      </c>
      <c r="K149" s="160"/>
    </row>
    <row r="150" customFormat="false" ht="15" hidden="false" customHeight="false" outlineLevel="0" collapsed="false">
      <c r="A150" s="157" t="n">
        <v>42006</v>
      </c>
      <c r="B150" s="159" t="n">
        <v>10</v>
      </c>
      <c r="C150" s="159" t="s">
        <v>2224</v>
      </c>
      <c r="D150" s="159" t="s">
        <v>2225</v>
      </c>
      <c r="E150" s="159" t="s">
        <v>2654</v>
      </c>
      <c r="F150" s="39" t="n">
        <v>219119.99</v>
      </c>
      <c r="G150" s="28" t="s">
        <v>2227</v>
      </c>
      <c r="H150" s="37" t="s">
        <v>1237</v>
      </c>
      <c r="I150" s="27" t="n">
        <v>219119.99</v>
      </c>
      <c r="J150" s="27" t="n">
        <f aca="false">+F150-I150</f>
        <v>0</v>
      </c>
      <c r="K150" s="168"/>
    </row>
    <row r="151" customFormat="false" ht="15" hidden="false" customHeight="false" outlineLevel="0" collapsed="false">
      <c r="A151" s="157" t="n">
        <v>42018</v>
      </c>
      <c r="B151" s="159" t="n">
        <v>10</v>
      </c>
      <c r="C151" s="159" t="s">
        <v>2404</v>
      </c>
      <c r="D151" s="159" t="s">
        <v>2683</v>
      </c>
      <c r="E151" s="159" t="s">
        <v>2684</v>
      </c>
      <c r="F151" s="39" t="n">
        <v>143199.99</v>
      </c>
      <c r="G151" s="28" t="s">
        <v>2227</v>
      </c>
      <c r="H151" s="37" t="s">
        <v>2683</v>
      </c>
      <c r="I151" s="27" t="n">
        <v>143200.01</v>
      </c>
      <c r="J151" s="27" t="n">
        <f aca="false">+F151-I151</f>
        <v>-0.0200000000186265</v>
      </c>
      <c r="K151" s="168"/>
    </row>
    <row r="152" customFormat="false" ht="15" hidden="false" customHeight="false" outlineLevel="0" collapsed="false">
      <c r="A152" s="254" t="n">
        <v>42038</v>
      </c>
      <c r="B152" s="159" t="n">
        <v>5</v>
      </c>
      <c r="C152" s="159" t="s">
        <v>2404</v>
      </c>
      <c r="D152" s="159" t="s">
        <v>3227</v>
      </c>
      <c r="E152" s="159" t="s">
        <v>3233</v>
      </c>
      <c r="F152" s="171" t="n">
        <v>521662.07</v>
      </c>
      <c r="G152" s="28" t="s">
        <v>2227</v>
      </c>
      <c r="H152" s="29" t="s">
        <v>3227</v>
      </c>
      <c r="I152" s="255" t="n">
        <v>521662.07</v>
      </c>
      <c r="J152" s="27" t="n">
        <f aca="false">+F152-I152</f>
        <v>0</v>
      </c>
      <c r="K152" s="160"/>
    </row>
    <row r="153" customFormat="false" ht="15" hidden="false" customHeight="false" outlineLevel="0" collapsed="false">
      <c r="A153" s="254" t="n">
        <v>42041</v>
      </c>
      <c r="B153" s="159" t="n">
        <v>9</v>
      </c>
      <c r="C153" s="159" t="s">
        <v>2404</v>
      </c>
      <c r="D153" s="159" t="s">
        <v>3234</v>
      </c>
      <c r="E153" s="159" t="s">
        <v>3235</v>
      </c>
      <c r="F153" s="171" t="n">
        <v>376774.07</v>
      </c>
      <c r="G153" s="28" t="s">
        <v>2227</v>
      </c>
      <c r="H153" s="29" t="s">
        <v>3234</v>
      </c>
      <c r="I153" s="255" t="n">
        <v>376774.05</v>
      </c>
      <c r="J153" s="27" t="n">
        <f aca="false">+F153-I153</f>
        <v>0.0200000000186265</v>
      </c>
      <c r="K153" s="160"/>
    </row>
    <row r="154" customFormat="false" ht="15" hidden="false" customHeight="false" outlineLevel="0" collapsed="false">
      <c r="A154" s="254" t="n">
        <v>42042</v>
      </c>
      <c r="B154" s="159" t="n">
        <v>40</v>
      </c>
      <c r="C154" s="159" t="s">
        <v>2404</v>
      </c>
      <c r="D154" s="159" t="s">
        <v>3236</v>
      </c>
      <c r="E154" s="159" t="s">
        <v>3237</v>
      </c>
      <c r="F154" s="171" t="n">
        <v>677053.44</v>
      </c>
      <c r="G154" s="28" t="s">
        <v>2227</v>
      </c>
      <c r="H154" s="29" t="s">
        <v>3236</v>
      </c>
      <c r="I154" s="255" t="n">
        <v>677053.43</v>
      </c>
      <c r="J154" s="27" t="n">
        <f aca="false">+F154-I154</f>
        <v>0.0099999998928979</v>
      </c>
      <c r="K154" s="160"/>
    </row>
    <row r="155" customFormat="false" ht="15" hidden="false" customHeight="false" outlineLevel="0" collapsed="false">
      <c r="A155" s="254" t="n">
        <v>42042</v>
      </c>
      <c r="B155" s="159" t="n">
        <v>41</v>
      </c>
      <c r="C155" s="159" t="s">
        <v>2404</v>
      </c>
      <c r="D155" s="159" t="s">
        <v>3238</v>
      </c>
      <c r="E155" s="159" t="s">
        <v>3239</v>
      </c>
      <c r="F155" s="171" t="n">
        <v>524062.22</v>
      </c>
      <c r="G155" s="28" t="s">
        <v>2227</v>
      </c>
      <c r="H155" s="29" t="s">
        <v>3238</v>
      </c>
      <c r="I155" s="255" t="n">
        <v>524062.23</v>
      </c>
      <c r="J155" s="27" t="n">
        <f aca="false">+F155-I155</f>
        <v>-0.0100000000093132</v>
      </c>
      <c r="K155" s="160"/>
    </row>
    <row r="156" customFormat="false" ht="15" hidden="false" customHeight="false" outlineLevel="0" collapsed="false">
      <c r="A156" s="254" t="n">
        <v>42042</v>
      </c>
      <c r="B156" s="159" t="n">
        <v>42</v>
      </c>
      <c r="C156" s="159" t="s">
        <v>2404</v>
      </c>
      <c r="D156" s="159" t="s">
        <v>3240</v>
      </c>
      <c r="E156" s="159" t="s">
        <v>3241</v>
      </c>
      <c r="F156" s="171" t="n">
        <v>524062.22</v>
      </c>
      <c r="G156" s="28" t="s">
        <v>2227</v>
      </c>
      <c r="H156" s="29" t="s">
        <v>3240</v>
      </c>
      <c r="I156" s="255" t="n">
        <v>524062.23</v>
      </c>
      <c r="J156" s="27" t="n">
        <f aca="false">+F156-I156</f>
        <v>-0.0100000000093132</v>
      </c>
      <c r="K156" s="160"/>
    </row>
    <row r="157" customFormat="false" ht="15" hidden="false" customHeight="false" outlineLevel="0" collapsed="false">
      <c r="A157" s="254" t="n">
        <v>42042</v>
      </c>
      <c r="B157" s="159" t="n">
        <v>43</v>
      </c>
      <c r="C157" s="159" t="s">
        <v>2404</v>
      </c>
      <c r="D157" s="159" t="s">
        <v>3242</v>
      </c>
      <c r="E157" s="159" t="s">
        <v>3243</v>
      </c>
      <c r="F157" s="171" t="n">
        <v>150764.3</v>
      </c>
      <c r="G157" s="28" t="s">
        <v>2227</v>
      </c>
      <c r="H157" s="29" t="s">
        <v>3242</v>
      </c>
      <c r="I157" s="255" t="n">
        <v>150764.29</v>
      </c>
      <c r="J157" s="27" t="n">
        <f aca="false">+F157-I157</f>
        <v>0.0099999999802094</v>
      </c>
      <c r="K157" s="160"/>
    </row>
    <row r="158" customFormat="false" ht="15" hidden="false" customHeight="false" outlineLevel="0" collapsed="false">
      <c r="A158" s="254" t="n">
        <v>42044</v>
      </c>
      <c r="B158" s="159" t="n">
        <v>11</v>
      </c>
      <c r="C158" s="159" t="s">
        <v>2404</v>
      </c>
      <c r="D158" s="159" t="s">
        <v>3244</v>
      </c>
      <c r="E158" s="159" t="s">
        <v>3245</v>
      </c>
      <c r="F158" s="171" t="n">
        <v>383222.84</v>
      </c>
      <c r="G158" s="28" t="s">
        <v>2227</v>
      </c>
      <c r="H158" s="29" t="s">
        <v>3244</v>
      </c>
      <c r="I158" s="255" t="n">
        <v>383222.85</v>
      </c>
      <c r="J158" s="27" t="n">
        <f aca="false">+F158-I158</f>
        <v>-0.00999999995110557</v>
      </c>
      <c r="K158" s="160"/>
    </row>
    <row r="159" customFormat="false" ht="15" hidden="false" customHeight="false" outlineLevel="0" collapsed="false">
      <c r="A159" s="254" t="n">
        <v>42045</v>
      </c>
      <c r="B159" s="159" t="n">
        <v>57</v>
      </c>
      <c r="C159" s="159" t="s">
        <v>2224</v>
      </c>
      <c r="D159" s="159" t="s">
        <v>2433</v>
      </c>
      <c r="E159" s="159" t="s">
        <v>3246</v>
      </c>
      <c r="F159" s="171" t="n">
        <v>98600</v>
      </c>
      <c r="G159" s="28" t="s">
        <v>2227</v>
      </c>
      <c r="H159" s="29" t="s">
        <v>3247</v>
      </c>
      <c r="I159" s="255" t="n">
        <v>98600</v>
      </c>
      <c r="J159" s="27" t="n">
        <f aca="false">+F159-I159</f>
        <v>0</v>
      </c>
      <c r="K159" s="160"/>
    </row>
    <row r="160" customFormat="false" ht="15" hidden="false" customHeight="false" outlineLevel="0" collapsed="false">
      <c r="A160" s="254" t="n">
        <v>42045</v>
      </c>
      <c r="B160" s="159" t="n">
        <v>16</v>
      </c>
      <c r="C160" s="159" t="s">
        <v>2404</v>
      </c>
      <c r="D160" s="159" t="s">
        <v>3248</v>
      </c>
      <c r="E160" s="159" t="s">
        <v>3249</v>
      </c>
      <c r="F160" s="171" t="n">
        <v>150764.3</v>
      </c>
      <c r="G160" s="28" t="s">
        <v>2227</v>
      </c>
      <c r="H160" s="29" t="s">
        <v>3248</v>
      </c>
      <c r="I160" s="255" t="n">
        <v>150764.29</v>
      </c>
      <c r="J160" s="27" t="n">
        <f aca="false">+F160-I160</f>
        <v>0.0099999999802094</v>
      </c>
      <c r="K160" s="160"/>
    </row>
    <row r="161" customFormat="false" ht="15" hidden="false" customHeight="false" outlineLevel="0" collapsed="false">
      <c r="A161" s="254" t="n">
        <v>42045</v>
      </c>
      <c r="B161" s="159" t="n">
        <v>31</v>
      </c>
      <c r="C161" s="159" t="s">
        <v>2404</v>
      </c>
      <c r="D161" s="159" t="s">
        <v>3250</v>
      </c>
      <c r="E161" s="159" t="s">
        <v>3251</v>
      </c>
      <c r="F161" s="171" t="n">
        <v>150764.3</v>
      </c>
      <c r="G161" s="28" t="s">
        <v>2227</v>
      </c>
      <c r="H161" s="29" t="s">
        <v>3250</v>
      </c>
      <c r="I161" s="255" t="n">
        <v>150764.29</v>
      </c>
      <c r="J161" s="27" t="n">
        <f aca="false">+F161-I161</f>
        <v>0.0099999999802094</v>
      </c>
      <c r="K161" s="160"/>
    </row>
    <row r="162" customFormat="false" ht="15" hidden="false" customHeight="false" outlineLevel="0" collapsed="false">
      <c r="A162" s="254" t="n">
        <v>42045</v>
      </c>
      <c r="B162" s="159" t="n">
        <v>32</v>
      </c>
      <c r="C162" s="159" t="s">
        <v>2404</v>
      </c>
      <c r="D162" s="159" t="s">
        <v>3252</v>
      </c>
      <c r="E162" s="159" t="s">
        <v>3253</v>
      </c>
      <c r="F162" s="171" t="n">
        <v>150764.3</v>
      </c>
      <c r="G162" s="28" t="s">
        <v>2227</v>
      </c>
      <c r="H162" s="29" t="s">
        <v>3252</v>
      </c>
      <c r="I162" s="255" t="n">
        <v>150764.29</v>
      </c>
      <c r="J162" s="27" t="n">
        <f aca="false">+F162-I162</f>
        <v>0.0099999999802094</v>
      </c>
      <c r="K162" s="160"/>
    </row>
    <row r="163" customFormat="false" ht="15" hidden="false" customHeight="false" outlineLevel="0" collapsed="false">
      <c r="A163" s="254" t="n">
        <v>42045</v>
      </c>
      <c r="B163" s="159" t="n">
        <v>35</v>
      </c>
      <c r="C163" s="159" t="s">
        <v>2404</v>
      </c>
      <c r="D163" s="159" t="s">
        <v>3254</v>
      </c>
      <c r="E163" s="159" t="s">
        <v>3255</v>
      </c>
      <c r="F163" s="171" t="n">
        <v>150764.3</v>
      </c>
      <c r="G163" s="28" t="s">
        <v>2227</v>
      </c>
      <c r="H163" s="29" t="s">
        <v>3254</v>
      </c>
      <c r="I163" s="255" t="n">
        <v>150764.29</v>
      </c>
      <c r="J163" s="27" t="n">
        <f aca="false">+F163-I163</f>
        <v>0.0099999999802094</v>
      </c>
      <c r="K163" s="160"/>
    </row>
    <row r="164" customFormat="false" ht="15" hidden="false" customHeight="false" outlineLevel="0" collapsed="false">
      <c r="A164" s="254" t="n">
        <v>42045</v>
      </c>
      <c r="B164" s="159" t="n">
        <v>36</v>
      </c>
      <c r="C164" s="159" t="s">
        <v>2404</v>
      </c>
      <c r="D164" s="159" t="s">
        <v>3256</v>
      </c>
      <c r="E164" s="159" t="s">
        <v>3257</v>
      </c>
      <c r="F164" s="171" t="n">
        <v>730263.75</v>
      </c>
      <c r="G164" s="28" t="s">
        <v>2227</v>
      </c>
      <c r="H164" s="29" t="s">
        <v>3256</v>
      </c>
      <c r="I164" s="255" t="n">
        <v>730263.75</v>
      </c>
      <c r="J164" s="27" t="n">
        <f aca="false">+F164-I164</f>
        <v>0</v>
      </c>
      <c r="K164" s="160"/>
    </row>
    <row r="165" customFormat="false" ht="15" hidden="false" customHeight="false" outlineLevel="0" collapsed="false">
      <c r="A165" s="254" t="n">
        <v>42045</v>
      </c>
      <c r="B165" s="159" t="n">
        <v>38</v>
      </c>
      <c r="C165" s="159" t="s">
        <v>2404</v>
      </c>
      <c r="D165" s="159" t="s">
        <v>3258</v>
      </c>
      <c r="E165" s="159" t="s">
        <v>3259</v>
      </c>
      <c r="F165" s="171" t="n">
        <v>150764.3</v>
      </c>
      <c r="G165" s="28" t="s">
        <v>2227</v>
      </c>
      <c r="H165" s="29" t="s">
        <v>3258</v>
      </c>
      <c r="I165" s="255" t="n">
        <v>150764.29</v>
      </c>
      <c r="J165" s="27" t="n">
        <f aca="false">+F165-I165</f>
        <v>0.0099999999802094</v>
      </c>
      <c r="K165" s="160"/>
    </row>
    <row r="166" customFormat="false" ht="15" hidden="false" customHeight="false" outlineLevel="0" collapsed="false">
      <c r="A166" s="254" t="n">
        <v>42047</v>
      </c>
      <c r="B166" s="159" t="n">
        <v>14</v>
      </c>
      <c r="C166" s="159" t="s">
        <v>2404</v>
      </c>
      <c r="D166" s="159" t="s">
        <v>3260</v>
      </c>
      <c r="E166" s="159" t="s">
        <v>3261</v>
      </c>
      <c r="F166" s="171" t="n">
        <v>96957.09</v>
      </c>
      <c r="G166" s="28" t="s">
        <v>2227</v>
      </c>
      <c r="H166" s="29" t="s">
        <v>3260</v>
      </c>
      <c r="I166" s="255" t="n">
        <v>96957.09</v>
      </c>
      <c r="J166" s="27" t="n">
        <f aca="false">+F166-I166</f>
        <v>0</v>
      </c>
      <c r="K166" s="160"/>
    </row>
    <row r="167" customFormat="false" ht="15" hidden="false" customHeight="false" outlineLevel="0" collapsed="false">
      <c r="A167" s="254" t="n">
        <v>42047</v>
      </c>
      <c r="B167" s="159" t="n">
        <v>29</v>
      </c>
      <c r="C167" s="159" t="s">
        <v>2404</v>
      </c>
      <c r="D167" s="159" t="s">
        <v>3262</v>
      </c>
      <c r="E167" s="159" t="s">
        <v>3263</v>
      </c>
      <c r="F167" s="171" t="n">
        <v>96957.09</v>
      </c>
      <c r="G167" s="28" t="s">
        <v>2227</v>
      </c>
      <c r="H167" s="29" t="s">
        <v>3262</v>
      </c>
      <c r="I167" s="255" t="n">
        <v>96957.09</v>
      </c>
      <c r="J167" s="27" t="n">
        <f aca="false">+F167-I167</f>
        <v>0</v>
      </c>
      <c r="K167" s="160"/>
    </row>
    <row r="168" customFormat="false" ht="15" hidden="false" customHeight="false" outlineLevel="0" collapsed="false">
      <c r="A168" s="254" t="n">
        <v>42047</v>
      </c>
      <c r="B168" s="159" t="n">
        <v>30</v>
      </c>
      <c r="C168" s="159" t="s">
        <v>2404</v>
      </c>
      <c r="D168" s="159" t="s">
        <v>3264</v>
      </c>
      <c r="E168" s="159" t="s">
        <v>3265</v>
      </c>
      <c r="F168" s="171" t="n">
        <v>265421.78</v>
      </c>
      <c r="G168" s="28" t="s">
        <v>2227</v>
      </c>
      <c r="H168" s="29" t="s">
        <v>3264</v>
      </c>
      <c r="I168" s="255" t="n">
        <v>265421.78</v>
      </c>
      <c r="J168" s="27" t="n">
        <f aca="false">+F168-I168</f>
        <v>0</v>
      </c>
      <c r="K168" s="160"/>
    </row>
    <row r="169" customFormat="false" ht="15" hidden="false" customHeight="false" outlineLevel="0" collapsed="false">
      <c r="A169" s="254" t="n">
        <v>42048</v>
      </c>
      <c r="B169" s="159" t="n">
        <v>78</v>
      </c>
      <c r="C169" s="159" t="s">
        <v>2224</v>
      </c>
      <c r="D169" s="159" t="s">
        <v>2433</v>
      </c>
      <c r="E169" s="159" t="s">
        <v>3266</v>
      </c>
      <c r="F169" s="171" t="n">
        <v>349440</v>
      </c>
      <c r="G169" s="28" t="s">
        <v>2227</v>
      </c>
      <c r="H169" s="29" t="s">
        <v>3267</v>
      </c>
      <c r="I169" s="255" t="n">
        <v>349440</v>
      </c>
      <c r="J169" s="27" t="n">
        <f aca="false">+F169-I169</f>
        <v>0</v>
      </c>
      <c r="K169" s="160"/>
    </row>
    <row r="170" customFormat="false" ht="15" hidden="false" customHeight="false" outlineLevel="0" collapsed="false">
      <c r="A170" s="254" t="n">
        <v>42048</v>
      </c>
      <c r="B170" s="159" t="n">
        <v>78</v>
      </c>
      <c r="C170" s="159" t="s">
        <v>2224</v>
      </c>
      <c r="D170" s="159" t="s">
        <v>2433</v>
      </c>
      <c r="E170" s="159" t="s">
        <v>3268</v>
      </c>
      <c r="F170" s="171" t="n">
        <v>200000</v>
      </c>
      <c r="G170" s="28" t="s">
        <v>2227</v>
      </c>
      <c r="H170" s="29" t="s">
        <v>3269</v>
      </c>
      <c r="I170" s="255" t="n">
        <v>200000</v>
      </c>
      <c r="J170" s="27" t="n">
        <f aca="false">+F170-I170</f>
        <v>0</v>
      </c>
      <c r="K170" s="160"/>
    </row>
    <row r="171" customFormat="false" ht="15" hidden="false" customHeight="false" outlineLevel="0" collapsed="false">
      <c r="A171" s="254" t="n">
        <v>42048</v>
      </c>
      <c r="B171" s="159" t="n">
        <v>78</v>
      </c>
      <c r="C171" s="159" t="s">
        <v>2224</v>
      </c>
      <c r="D171" s="159" t="s">
        <v>2433</v>
      </c>
      <c r="E171" s="159" t="s">
        <v>3270</v>
      </c>
      <c r="F171" s="171" t="n">
        <v>108320</v>
      </c>
      <c r="G171" s="28" t="s">
        <v>2227</v>
      </c>
      <c r="H171" s="29" t="s">
        <v>3271</v>
      </c>
      <c r="I171" s="255" t="n">
        <v>108320</v>
      </c>
      <c r="J171" s="27" t="n">
        <f aca="false">+F171-I171</f>
        <v>0</v>
      </c>
      <c r="K171" s="160"/>
    </row>
    <row r="172" customFormat="false" ht="15" hidden="false" customHeight="false" outlineLevel="0" collapsed="false">
      <c r="A172" s="254" t="n">
        <v>42048</v>
      </c>
      <c r="B172" s="159" t="n">
        <v>28</v>
      </c>
      <c r="C172" s="159" t="s">
        <v>2404</v>
      </c>
      <c r="D172" s="159" t="s">
        <v>3272</v>
      </c>
      <c r="E172" s="159" t="s">
        <v>3273</v>
      </c>
      <c r="F172" s="171" t="n">
        <v>242957.58</v>
      </c>
      <c r="G172" s="28" t="s">
        <v>2227</v>
      </c>
      <c r="H172" s="29" t="s">
        <v>3272</v>
      </c>
      <c r="I172" s="255" t="n">
        <v>242957.58</v>
      </c>
      <c r="J172" s="27" t="n">
        <f aca="false">+F172-I172</f>
        <v>0</v>
      </c>
      <c r="K172" s="160"/>
    </row>
    <row r="173" customFormat="false" ht="15" hidden="false" customHeight="false" outlineLevel="0" collapsed="false">
      <c r="A173" s="254" t="n">
        <v>42048</v>
      </c>
      <c r="B173" s="159" t="n">
        <v>34</v>
      </c>
      <c r="C173" s="159" t="s">
        <v>2404</v>
      </c>
      <c r="D173" s="159" t="s">
        <v>3274</v>
      </c>
      <c r="E173" s="159" t="s">
        <v>3275</v>
      </c>
      <c r="F173" s="171" t="n">
        <v>265421.78</v>
      </c>
      <c r="G173" s="28" t="s">
        <v>2227</v>
      </c>
      <c r="H173" s="29" t="s">
        <v>3274</v>
      </c>
      <c r="I173" s="255" t="n">
        <v>265421.78</v>
      </c>
      <c r="J173" s="27" t="n">
        <f aca="false">+F173-I173</f>
        <v>0</v>
      </c>
      <c r="K173" s="160"/>
    </row>
    <row r="174" customFormat="false" ht="15" hidden="false" customHeight="false" outlineLevel="0" collapsed="false">
      <c r="A174" s="254" t="n">
        <v>42049</v>
      </c>
      <c r="B174" s="159" t="n">
        <v>17</v>
      </c>
      <c r="C174" s="159" t="s">
        <v>2404</v>
      </c>
      <c r="D174" s="159" t="s">
        <v>3276</v>
      </c>
      <c r="E174" s="159" t="s">
        <v>3277</v>
      </c>
      <c r="F174" s="171" t="n">
        <v>194272.85</v>
      </c>
      <c r="G174" s="28" t="s">
        <v>2227</v>
      </c>
      <c r="H174" s="29" t="s">
        <v>3276</v>
      </c>
      <c r="I174" s="255" t="n">
        <v>194272.85</v>
      </c>
      <c r="J174" s="27" t="n">
        <f aca="false">+F174-I174</f>
        <v>0</v>
      </c>
      <c r="K174" s="160"/>
    </row>
    <row r="175" customFormat="false" ht="15" hidden="false" customHeight="false" outlineLevel="0" collapsed="false">
      <c r="A175" s="254" t="n">
        <v>42049</v>
      </c>
      <c r="B175" s="159" t="n">
        <v>27</v>
      </c>
      <c r="C175" s="159" t="s">
        <v>2404</v>
      </c>
      <c r="D175" s="159" t="s">
        <v>3278</v>
      </c>
      <c r="E175" s="159" t="s">
        <v>3279</v>
      </c>
      <c r="F175" s="171" t="n">
        <v>203630.25</v>
      </c>
      <c r="G175" s="28" t="s">
        <v>2227</v>
      </c>
      <c r="H175" s="29" t="s">
        <v>3278</v>
      </c>
      <c r="I175" s="255" t="n">
        <v>203630.25</v>
      </c>
      <c r="J175" s="27" t="n">
        <f aca="false">+F175-I175</f>
        <v>0</v>
      </c>
      <c r="K175" s="160"/>
    </row>
    <row r="176" customFormat="false" ht="15" hidden="false" customHeight="false" outlineLevel="0" collapsed="false">
      <c r="A176" s="254" t="n">
        <v>42049</v>
      </c>
      <c r="B176" s="159" t="n">
        <v>33</v>
      </c>
      <c r="C176" s="159" t="s">
        <v>2404</v>
      </c>
      <c r="D176" s="159" t="s">
        <v>3280</v>
      </c>
      <c r="E176" s="159" t="s">
        <v>3281</v>
      </c>
      <c r="F176" s="171" t="n">
        <v>203630.25</v>
      </c>
      <c r="G176" s="28" t="s">
        <v>2227</v>
      </c>
      <c r="H176" s="29" t="s">
        <v>3280</v>
      </c>
      <c r="I176" s="255" t="n">
        <v>203630.25</v>
      </c>
      <c r="J176" s="27" t="n">
        <f aca="false">+F176-I176</f>
        <v>0</v>
      </c>
      <c r="K176" s="160"/>
    </row>
    <row r="177" customFormat="false" ht="15" hidden="false" customHeight="false" outlineLevel="0" collapsed="false">
      <c r="A177" s="254" t="n">
        <v>42052</v>
      </c>
      <c r="B177" s="159" t="n">
        <v>20</v>
      </c>
      <c r="C177" s="159" t="s">
        <v>2404</v>
      </c>
      <c r="D177" s="159" t="s">
        <v>3282</v>
      </c>
      <c r="E177" s="159" t="s">
        <v>3283</v>
      </c>
      <c r="F177" s="171" t="n">
        <v>96957.09</v>
      </c>
      <c r="G177" s="28" t="s">
        <v>2227</v>
      </c>
      <c r="H177" s="29" t="s">
        <v>3282</v>
      </c>
      <c r="I177" s="255" t="n">
        <v>96957.09</v>
      </c>
      <c r="J177" s="27" t="n">
        <f aca="false">+F177-I177</f>
        <v>0</v>
      </c>
      <c r="K177" s="160"/>
    </row>
    <row r="178" customFormat="false" ht="15" hidden="false" customHeight="false" outlineLevel="0" collapsed="false">
      <c r="A178" s="254" t="n">
        <v>42052</v>
      </c>
      <c r="B178" s="159" t="n">
        <v>24</v>
      </c>
      <c r="C178" s="159" t="s">
        <v>2404</v>
      </c>
      <c r="D178" s="159" t="s">
        <v>3284</v>
      </c>
      <c r="E178" s="159" t="s">
        <v>3285</v>
      </c>
      <c r="F178" s="171" t="n">
        <v>303375.88</v>
      </c>
      <c r="G178" s="28" t="s">
        <v>2227</v>
      </c>
      <c r="H178" s="29" t="s">
        <v>3284</v>
      </c>
      <c r="I178" s="255" t="n">
        <v>303375.88</v>
      </c>
      <c r="J178" s="27" t="n">
        <f aca="false">+F178-I178</f>
        <v>0</v>
      </c>
      <c r="K178" s="160"/>
    </row>
    <row r="179" customFormat="false" ht="15" hidden="false" customHeight="false" outlineLevel="0" collapsed="false">
      <c r="A179" s="254" t="n">
        <v>42053</v>
      </c>
      <c r="B179" s="159" t="n">
        <v>45</v>
      </c>
      <c r="C179" s="159" t="s">
        <v>2404</v>
      </c>
      <c r="D179" s="159" t="s">
        <v>3286</v>
      </c>
      <c r="E179" s="159" t="s">
        <v>3287</v>
      </c>
      <c r="F179" s="171" t="n">
        <v>220782.34</v>
      </c>
      <c r="G179" s="28" t="s">
        <v>2227</v>
      </c>
      <c r="H179" s="29" t="s">
        <v>3286</v>
      </c>
      <c r="I179" s="255" t="n">
        <v>220782.35</v>
      </c>
      <c r="J179" s="27" t="n">
        <f aca="false">+F179-I179</f>
        <v>-0.0100000000093132</v>
      </c>
      <c r="K179" s="160"/>
    </row>
    <row r="180" customFormat="false" ht="15" hidden="false" customHeight="false" outlineLevel="0" collapsed="false">
      <c r="A180" s="254" t="n">
        <v>42053</v>
      </c>
      <c r="B180" s="159" t="n">
        <v>46</v>
      </c>
      <c r="C180" s="159" t="s">
        <v>2404</v>
      </c>
      <c r="D180" s="159" t="s">
        <v>3288</v>
      </c>
      <c r="E180" s="159" t="s">
        <v>3289</v>
      </c>
      <c r="F180" s="171" t="n">
        <v>96957.09</v>
      </c>
      <c r="G180" s="28" t="s">
        <v>2227</v>
      </c>
      <c r="H180" s="29" t="s">
        <v>3288</v>
      </c>
      <c r="I180" s="255" t="n">
        <v>96957.09</v>
      </c>
      <c r="J180" s="27" t="n">
        <f aca="false">+F180-I180</f>
        <v>0</v>
      </c>
      <c r="K180" s="160"/>
    </row>
    <row r="181" customFormat="false" ht="15" hidden="false" customHeight="false" outlineLevel="0" collapsed="false">
      <c r="A181" s="254" t="n">
        <v>42053</v>
      </c>
      <c r="B181" s="159" t="n">
        <v>47</v>
      </c>
      <c r="C181" s="159" t="s">
        <v>2404</v>
      </c>
      <c r="D181" s="159" t="s">
        <v>3290</v>
      </c>
      <c r="E181" s="159" t="s">
        <v>3291</v>
      </c>
      <c r="F181" s="171" t="n">
        <v>265421.78</v>
      </c>
      <c r="G181" s="28" t="s">
        <v>2227</v>
      </c>
      <c r="H181" s="29" t="s">
        <v>3290</v>
      </c>
      <c r="I181" s="255" t="n">
        <v>265421.78</v>
      </c>
      <c r="J181" s="27" t="n">
        <f aca="false">+F181-I181</f>
        <v>0</v>
      </c>
      <c r="K181" s="160"/>
    </row>
    <row r="182" customFormat="false" ht="15" hidden="false" customHeight="false" outlineLevel="0" collapsed="false">
      <c r="A182" s="254" t="n">
        <v>42053</v>
      </c>
      <c r="B182" s="159" t="n">
        <v>51</v>
      </c>
      <c r="C182" s="159" t="s">
        <v>2404</v>
      </c>
      <c r="D182" s="159" t="s">
        <v>3292</v>
      </c>
      <c r="E182" s="159" t="s">
        <v>3293</v>
      </c>
      <c r="F182" s="171" t="n">
        <v>265421.78</v>
      </c>
      <c r="G182" s="28" t="s">
        <v>2227</v>
      </c>
      <c r="H182" s="29" t="s">
        <v>3292</v>
      </c>
      <c r="I182" s="255" t="n">
        <v>265421.78</v>
      </c>
      <c r="J182" s="27" t="n">
        <f aca="false">+F182-I182</f>
        <v>0</v>
      </c>
      <c r="K182" s="160"/>
    </row>
    <row r="183" customFormat="false" ht="15" hidden="false" customHeight="false" outlineLevel="0" collapsed="false">
      <c r="A183" s="254" t="n">
        <v>42054</v>
      </c>
      <c r="B183" s="159" t="n">
        <v>55</v>
      </c>
      <c r="C183" s="159" t="s">
        <v>2404</v>
      </c>
      <c r="D183" s="159" t="s">
        <v>3294</v>
      </c>
      <c r="E183" s="159" t="s">
        <v>3295</v>
      </c>
      <c r="F183" s="171" t="n">
        <v>127409.95</v>
      </c>
      <c r="G183" s="28" t="s">
        <v>2227</v>
      </c>
      <c r="H183" s="29" t="s">
        <v>3294</v>
      </c>
      <c r="I183" s="255" t="n">
        <v>127409.95</v>
      </c>
      <c r="J183" s="27" t="n">
        <f aca="false">+F183-I183</f>
        <v>0</v>
      </c>
      <c r="K183" s="160"/>
    </row>
    <row r="184" customFormat="false" ht="15" hidden="false" customHeight="false" outlineLevel="0" collapsed="false">
      <c r="A184" s="254" t="n">
        <v>42054</v>
      </c>
      <c r="B184" s="159" t="n">
        <v>57</v>
      </c>
      <c r="C184" s="159" t="s">
        <v>2404</v>
      </c>
      <c r="D184" s="159" t="s">
        <v>3296</v>
      </c>
      <c r="E184" s="159" t="s">
        <v>3297</v>
      </c>
      <c r="F184" s="171" t="n">
        <v>265421.78</v>
      </c>
      <c r="G184" s="28" t="s">
        <v>2227</v>
      </c>
      <c r="H184" s="29" t="s">
        <v>3296</v>
      </c>
      <c r="I184" s="255" t="n">
        <v>265421.78</v>
      </c>
      <c r="J184" s="27" t="n">
        <f aca="false">+F184-I184</f>
        <v>0</v>
      </c>
      <c r="K184" s="160"/>
    </row>
    <row r="185" customFormat="false" ht="15" hidden="false" customHeight="false" outlineLevel="0" collapsed="false">
      <c r="A185" s="254" t="n">
        <v>42054</v>
      </c>
      <c r="B185" s="159" t="n">
        <v>58</v>
      </c>
      <c r="C185" s="159" t="s">
        <v>2404</v>
      </c>
      <c r="D185" s="159" t="s">
        <v>3298</v>
      </c>
      <c r="E185" s="159" t="s">
        <v>3299</v>
      </c>
      <c r="F185" s="171" t="n">
        <v>242957.58</v>
      </c>
      <c r="G185" s="28" t="s">
        <v>2227</v>
      </c>
      <c r="H185" s="29" t="s">
        <v>3298</v>
      </c>
      <c r="I185" s="255" t="n">
        <v>242957.58</v>
      </c>
      <c r="J185" s="27" t="n">
        <f aca="false">+F185-I185</f>
        <v>0</v>
      </c>
      <c r="K185" s="160"/>
    </row>
    <row r="186" customFormat="false" ht="15" hidden="false" customHeight="false" outlineLevel="0" collapsed="false">
      <c r="A186" s="254" t="n">
        <v>42055</v>
      </c>
      <c r="B186" s="159" t="n">
        <v>59</v>
      </c>
      <c r="C186" s="159" t="s">
        <v>2404</v>
      </c>
      <c r="D186" s="159" t="s">
        <v>3300</v>
      </c>
      <c r="E186" s="159" t="s">
        <v>3301</v>
      </c>
      <c r="F186" s="171" t="n">
        <v>655916.5</v>
      </c>
      <c r="G186" s="28" t="s">
        <v>2227</v>
      </c>
      <c r="H186" s="29" t="s">
        <v>3300</v>
      </c>
      <c r="I186" s="255" t="n">
        <v>655916.49</v>
      </c>
      <c r="J186" s="27" t="n">
        <f aca="false">+F186-I186</f>
        <v>0.0100000000093132</v>
      </c>
      <c r="K186" s="160"/>
    </row>
    <row r="187" customFormat="false" ht="15" hidden="false" customHeight="false" outlineLevel="0" collapsed="false">
      <c r="A187" s="254" t="n">
        <v>42055</v>
      </c>
      <c r="B187" s="159" t="n">
        <v>60</v>
      </c>
      <c r="C187" s="159" t="s">
        <v>2404</v>
      </c>
      <c r="D187" s="159" t="s">
        <v>3302</v>
      </c>
      <c r="E187" s="159" t="s">
        <v>3303</v>
      </c>
      <c r="F187" s="171" t="n">
        <v>242957.58</v>
      </c>
      <c r="G187" s="28" t="s">
        <v>2227</v>
      </c>
      <c r="H187" s="29" t="s">
        <v>3302</v>
      </c>
      <c r="I187" s="255" t="n">
        <v>242957.58</v>
      </c>
      <c r="J187" s="27" t="n">
        <f aca="false">+F187-I187</f>
        <v>0</v>
      </c>
      <c r="K187" s="160"/>
    </row>
    <row r="188" customFormat="false" ht="15" hidden="false" customHeight="false" outlineLevel="0" collapsed="false">
      <c r="A188" s="254" t="n">
        <v>42055</v>
      </c>
      <c r="B188" s="159" t="n">
        <v>61</v>
      </c>
      <c r="C188" s="159" t="s">
        <v>2404</v>
      </c>
      <c r="D188" s="159" t="s">
        <v>3304</v>
      </c>
      <c r="E188" s="159" t="s">
        <v>3305</v>
      </c>
      <c r="F188" s="171" t="n">
        <v>265421.78</v>
      </c>
      <c r="G188" s="28" t="s">
        <v>2227</v>
      </c>
      <c r="H188" s="29" t="s">
        <v>3304</v>
      </c>
      <c r="I188" s="255" t="n">
        <v>265421.78</v>
      </c>
      <c r="J188" s="27" t="n">
        <f aca="false">+F188-I188</f>
        <v>0</v>
      </c>
      <c r="K188" s="160"/>
    </row>
    <row r="189" customFormat="false" ht="15" hidden="false" customHeight="false" outlineLevel="0" collapsed="false">
      <c r="A189" s="254" t="n">
        <v>42056</v>
      </c>
      <c r="B189" s="159" t="n">
        <v>62</v>
      </c>
      <c r="C189" s="159" t="s">
        <v>2404</v>
      </c>
      <c r="D189" s="159" t="s">
        <v>3306</v>
      </c>
      <c r="E189" s="159" t="s">
        <v>3307</v>
      </c>
      <c r="F189" s="171" t="n">
        <v>150764.29</v>
      </c>
      <c r="G189" s="28" t="s">
        <v>2227</v>
      </c>
      <c r="H189" s="29" t="s">
        <v>3306</v>
      </c>
      <c r="I189" s="255" t="n">
        <v>150764.29</v>
      </c>
      <c r="J189" s="27" t="n">
        <f aca="false">+F189-I189</f>
        <v>0</v>
      </c>
      <c r="K189" s="160"/>
    </row>
    <row r="190" customFormat="false" ht="15" hidden="false" customHeight="false" outlineLevel="0" collapsed="false">
      <c r="A190" s="254" t="n">
        <v>42056</v>
      </c>
      <c r="B190" s="159" t="n">
        <v>63</v>
      </c>
      <c r="C190" s="159" t="s">
        <v>2404</v>
      </c>
      <c r="D190" s="159" t="s">
        <v>3308</v>
      </c>
      <c r="E190" s="159" t="s">
        <v>3309</v>
      </c>
      <c r="F190" s="171" t="n">
        <v>150764.29</v>
      </c>
      <c r="G190" s="28" t="s">
        <v>2227</v>
      </c>
      <c r="H190" s="29" t="s">
        <v>3308</v>
      </c>
      <c r="I190" s="255" t="n">
        <v>150764.29</v>
      </c>
      <c r="J190" s="27" t="n">
        <f aca="false">+F190-I190</f>
        <v>0</v>
      </c>
      <c r="K190" s="160"/>
    </row>
    <row r="191" customFormat="false" ht="15" hidden="false" customHeight="false" outlineLevel="0" collapsed="false">
      <c r="A191" s="254" t="n">
        <v>42056</v>
      </c>
      <c r="B191" s="159" t="n">
        <v>64</v>
      </c>
      <c r="C191" s="159" t="s">
        <v>2404</v>
      </c>
      <c r="D191" s="159" t="s">
        <v>3310</v>
      </c>
      <c r="E191" s="159" t="s">
        <v>3311</v>
      </c>
      <c r="F191" s="171" t="n">
        <v>189596.72</v>
      </c>
      <c r="G191" s="28" t="s">
        <v>2227</v>
      </c>
      <c r="H191" s="29" t="s">
        <v>3310</v>
      </c>
      <c r="I191" s="255" t="n">
        <v>189596.72</v>
      </c>
      <c r="J191" s="27" t="n">
        <f aca="false">+F191-I191</f>
        <v>0</v>
      </c>
      <c r="K191" s="160"/>
    </row>
    <row r="192" customFormat="false" ht="15" hidden="false" customHeight="false" outlineLevel="0" collapsed="false">
      <c r="A192" s="254" t="n">
        <v>42056</v>
      </c>
      <c r="B192" s="159" t="n">
        <v>65</v>
      </c>
      <c r="C192" s="159" t="s">
        <v>2404</v>
      </c>
      <c r="D192" s="159" t="s">
        <v>3312</v>
      </c>
      <c r="E192" s="159" t="s">
        <v>3313</v>
      </c>
      <c r="F192" s="171" t="n">
        <v>189596.72</v>
      </c>
      <c r="G192" s="28" t="s">
        <v>2227</v>
      </c>
      <c r="H192" s="29" t="s">
        <v>3312</v>
      </c>
      <c r="I192" s="255" t="n">
        <v>189596.72</v>
      </c>
      <c r="J192" s="27" t="n">
        <f aca="false">+F192-I192</f>
        <v>0</v>
      </c>
      <c r="K192" s="160"/>
    </row>
    <row r="193" customFormat="false" ht="15" hidden="false" customHeight="false" outlineLevel="0" collapsed="false">
      <c r="A193" s="254" t="n">
        <v>42056</v>
      </c>
      <c r="B193" s="159" t="n">
        <v>66</v>
      </c>
      <c r="C193" s="159" t="s">
        <v>2404</v>
      </c>
      <c r="D193" s="159" t="s">
        <v>3314</v>
      </c>
      <c r="E193" s="159" t="s">
        <v>3315</v>
      </c>
      <c r="F193" s="171" t="n">
        <v>203630.25</v>
      </c>
      <c r="G193" s="28" t="s">
        <v>2227</v>
      </c>
      <c r="H193" s="29" t="s">
        <v>3314</v>
      </c>
      <c r="I193" s="255" t="n">
        <v>203630.25</v>
      </c>
      <c r="J193" s="27" t="n">
        <f aca="false">+F193-I193</f>
        <v>0</v>
      </c>
      <c r="K193" s="160"/>
    </row>
    <row r="194" customFormat="false" ht="15" hidden="false" customHeight="false" outlineLevel="0" collapsed="false">
      <c r="A194" s="254" t="n">
        <v>42056</v>
      </c>
      <c r="B194" s="159" t="n">
        <v>67</v>
      </c>
      <c r="C194" s="159" t="s">
        <v>2404</v>
      </c>
      <c r="D194" s="159" t="s">
        <v>3316</v>
      </c>
      <c r="E194" s="159" t="s">
        <v>3317</v>
      </c>
      <c r="F194" s="171" t="n">
        <v>189596.72</v>
      </c>
      <c r="G194" s="28" t="s">
        <v>2227</v>
      </c>
      <c r="H194" s="29" t="s">
        <v>3316</v>
      </c>
      <c r="I194" s="255" t="n">
        <v>189596.72</v>
      </c>
      <c r="J194" s="27" t="n">
        <f aca="false">+F194-I194</f>
        <v>0</v>
      </c>
      <c r="K194" s="160"/>
    </row>
    <row r="195" customFormat="false" ht="15" hidden="false" customHeight="false" outlineLevel="0" collapsed="false">
      <c r="A195" s="254" t="n">
        <v>42056</v>
      </c>
      <c r="B195" s="159" t="n">
        <v>68</v>
      </c>
      <c r="C195" s="159" t="s">
        <v>2404</v>
      </c>
      <c r="D195" s="159" t="s">
        <v>3318</v>
      </c>
      <c r="E195" s="159" t="s">
        <v>3319</v>
      </c>
      <c r="F195" s="171" t="n">
        <v>142935.77</v>
      </c>
      <c r="G195" s="28" t="s">
        <v>2227</v>
      </c>
      <c r="H195" s="29" t="s">
        <v>3318</v>
      </c>
      <c r="I195" s="255" t="n">
        <v>142935.77</v>
      </c>
      <c r="J195" s="27" t="n">
        <f aca="false">+F195-I195</f>
        <v>0</v>
      </c>
      <c r="K195" s="160"/>
    </row>
    <row r="196" customFormat="false" ht="15" hidden="false" customHeight="false" outlineLevel="0" collapsed="false">
      <c r="A196" s="254" t="n">
        <v>42056</v>
      </c>
      <c r="B196" s="159" t="n">
        <v>69</v>
      </c>
      <c r="C196" s="159" t="s">
        <v>2404</v>
      </c>
      <c r="D196" s="159" t="s">
        <v>3320</v>
      </c>
      <c r="E196" s="159" t="s">
        <v>3321</v>
      </c>
      <c r="F196" s="171" t="n">
        <v>142935.77</v>
      </c>
      <c r="G196" s="28" t="s">
        <v>2227</v>
      </c>
      <c r="H196" s="29" t="s">
        <v>3320</v>
      </c>
      <c r="I196" s="255" t="n">
        <v>142935.77</v>
      </c>
      <c r="J196" s="27" t="n">
        <f aca="false">+F196-I196</f>
        <v>0</v>
      </c>
      <c r="K196" s="160"/>
    </row>
    <row r="197" customFormat="false" ht="15" hidden="false" customHeight="false" outlineLevel="0" collapsed="false">
      <c r="A197" s="254" t="n">
        <v>42056</v>
      </c>
      <c r="B197" s="159" t="n">
        <v>70</v>
      </c>
      <c r="C197" s="159" t="s">
        <v>2404</v>
      </c>
      <c r="D197" s="159" t="s">
        <v>3322</v>
      </c>
      <c r="E197" s="159" t="s">
        <v>3323</v>
      </c>
      <c r="F197" s="171" t="n">
        <v>142935.77</v>
      </c>
      <c r="G197" s="28" t="s">
        <v>2227</v>
      </c>
      <c r="H197" s="29" t="s">
        <v>3322</v>
      </c>
      <c r="I197" s="255" t="n">
        <v>142935.77</v>
      </c>
      <c r="J197" s="27" t="n">
        <f aca="false">+F197-I197</f>
        <v>0</v>
      </c>
      <c r="K197" s="160"/>
    </row>
    <row r="198" customFormat="false" ht="15" hidden="false" customHeight="false" outlineLevel="0" collapsed="false">
      <c r="A198" s="254" t="n">
        <v>42059</v>
      </c>
      <c r="B198" s="159" t="n">
        <v>74</v>
      </c>
      <c r="C198" s="159" t="s">
        <v>2404</v>
      </c>
      <c r="D198" s="159" t="s">
        <v>3324</v>
      </c>
      <c r="E198" s="159" t="s">
        <v>3325</v>
      </c>
      <c r="F198" s="171" t="n">
        <v>203630.25</v>
      </c>
      <c r="G198" s="28" t="s">
        <v>2227</v>
      </c>
      <c r="H198" s="29" t="s">
        <v>3324</v>
      </c>
      <c r="I198" s="255" t="n">
        <v>203630.25</v>
      </c>
      <c r="J198" s="27" t="n">
        <f aca="false">+F198-I198</f>
        <v>0</v>
      </c>
      <c r="K198" s="160"/>
    </row>
    <row r="199" customFormat="false" ht="15" hidden="false" customHeight="false" outlineLevel="0" collapsed="false">
      <c r="A199" s="254" t="n">
        <v>42060</v>
      </c>
      <c r="B199" s="159" t="n">
        <v>75</v>
      </c>
      <c r="C199" s="159" t="s">
        <v>2404</v>
      </c>
      <c r="D199" s="159" t="s">
        <v>3326</v>
      </c>
      <c r="E199" s="159" t="s">
        <v>3327</v>
      </c>
      <c r="F199" s="171" t="n">
        <v>127409.95</v>
      </c>
      <c r="G199" s="28" t="s">
        <v>2227</v>
      </c>
      <c r="H199" s="29" t="s">
        <v>3326</v>
      </c>
      <c r="I199" s="255" t="n">
        <v>127409.95</v>
      </c>
      <c r="J199" s="27" t="n">
        <f aca="false">+F199-I199</f>
        <v>0</v>
      </c>
      <c r="K199" s="160"/>
    </row>
    <row r="200" customFormat="false" ht="15" hidden="false" customHeight="false" outlineLevel="0" collapsed="false">
      <c r="A200" s="254" t="n">
        <v>42060</v>
      </c>
      <c r="B200" s="159" t="n">
        <v>76</v>
      </c>
      <c r="C200" s="159" t="s">
        <v>2404</v>
      </c>
      <c r="D200" s="159" t="s">
        <v>3328</v>
      </c>
      <c r="E200" s="159" t="s">
        <v>3329</v>
      </c>
      <c r="F200" s="171" t="n">
        <v>127409.95</v>
      </c>
      <c r="G200" s="28" t="s">
        <v>2227</v>
      </c>
      <c r="H200" s="29" t="s">
        <v>3328</v>
      </c>
      <c r="I200" s="255" t="n">
        <v>127409.95</v>
      </c>
      <c r="J200" s="27" t="n">
        <f aca="false">+F200-I200</f>
        <v>0</v>
      </c>
      <c r="K200" s="160"/>
    </row>
    <row r="201" customFormat="false" ht="15" hidden="false" customHeight="false" outlineLevel="0" collapsed="false">
      <c r="A201" s="254" t="n">
        <v>42060</v>
      </c>
      <c r="B201" s="159" t="n">
        <v>82</v>
      </c>
      <c r="C201" s="159" t="s">
        <v>2404</v>
      </c>
      <c r="D201" s="159" t="s">
        <v>3330</v>
      </c>
      <c r="E201" s="159" t="s">
        <v>3331</v>
      </c>
      <c r="F201" s="171" t="n">
        <v>150764.3</v>
      </c>
      <c r="G201" s="28" t="s">
        <v>2227</v>
      </c>
      <c r="H201" s="29" t="s">
        <v>3330</v>
      </c>
      <c r="I201" s="255" t="n">
        <v>150764.29</v>
      </c>
      <c r="J201" s="27" t="n">
        <f aca="false">+F201-I201</f>
        <v>0.0099999999802094</v>
      </c>
      <c r="K201" s="160"/>
    </row>
    <row r="202" customFormat="false" ht="15" hidden="false" customHeight="false" outlineLevel="0" collapsed="false">
      <c r="A202" s="254" t="n">
        <v>42060</v>
      </c>
      <c r="B202" s="159" t="n">
        <v>83</v>
      </c>
      <c r="C202" s="159" t="s">
        <v>2404</v>
      </c>
      <c r="D202" s="159" t="s">
        <v>3332</v>
      </c>
      <c r="E202" s="159" t="s">
        <v>3333</v>
      </c>
      <c r="F202" s="171" t="n">
        <v>96957.09</v>
      </c>
      <c r="G202" s="28" t="s">
        <v>2227</v>
      </c>
      <c r="H202" s="29" t="s">
        <v>3332</v>
      </c>
      <c r="I202" s="255" t="n">
        <v>96957.09</v>
      </c>
      <c r="J202" s="27" t="n">
        <f aca="false">+F202-I202</f>
        <v>0</v>
      </c>
      <c r="K202" s="160"/>
    </row>
    <row r="203" customFormat="false" ht="15" hidden="false" customHeight="false" outlineLevel="0" collapsed="false">
      <c r="A203" s="254" t="n">
        <v>42060</v>
      </c>
      <c r="B203" s="159" t="n">
        <v>84</v>
      </c>
      <c r="C203" s="159" t="s">
        <v>2404</v>
      </c>
      <c r="D203" s="159" t="s">
        <v>3334</v>
      </c>
      <c r="E203" s="159" t="s">
        <v>3335</v>
      </c>
      <c r="F203" s="171" t="n">
        <v>115668.46</v>
      </c>
      <c r="G203" s="28" t="s">
        <v>2227</v>
      </c>
      <c r="H203" s="29" t="s">
        <v>3334</v>
      </c>
      <c r="I203" s="255" t="n">
        <v>115668.46</v>
      </c>
      <c r="J203" s="27" t="n">
        <f aca="false">+F203-I203</f>
        <v>0</v>
      </c>
      <c r="K203" s="160"/>
    </row>
    <row r="204" customFormat="false" ht="15" hidden="false" customHeight="false" outlineLevel="0" collapsed="false">
      <c r="A204" s="254" t="n">
        <v>42060</v>
      </c>
      <c r="B204" s="159" t="n">
        <v>85</v>
      </c>
      <c r="C204" s="159" t="s">
        <v>2404</v>
      </c>
      <c r="D204" s="159" t="s">
        <v>3336</v>
      </c>
      <c r="E204" s="159" t="s">
        <v>3337</v>
      </c>
      <c r="F204" s="171" t="n">
        <v>303375.88</v>
      </c>
      <c r="G204" s="28" t="s">
        <v>2227</v>
      </c>
      <c r="H204" s="29" t="s">
        <v>3336</v>
      </c>
      <c r="I204" s="255" t="n">
        <v>303375.88</v>
      </c>
      <c r="J204" s="27" t="n">
        <f aca="false">+F204-I204</f>
        <v>0</v>
      </c>
      <c r="K204" s="160"/>
    </row>
    <row r="205" customFormat="false" ht="15" hidden="false" customHeight="false" outlineLevel="0" collapsed="false">
      <c r="A205" s="254" t="n">
        <v>42060</v>
      </c>
      <c r="B205" s="159" t="n">
        <v>86</v>
      </c>
      <c r="C205" s="159" t="s">
        <v>2404</v>
      </c>
      <c r="D205" s="159" t="s">
        <v>3338</v>
      </c>
      <c r="E205" s="159" t="s">
        <v>3339</v>
      </c>
      <c r="F205" s="171" t="n">
        <v>115668.46</v>
      </c>
      <c r="G205" s="28" t="s">
        <v>2227</v>
      </c>
      <c r="H205" s="29" t="s">
        <v>3338</v>
      </c>
      <c r="I205" s="255" t="n">
        <v>115668.46</v>
      </c>
      <c r="J205" s="27" t="n">
        <f aca="false">+F205-I205</f>
        <v>0</v>
      </c>
      <c r="K205" s="160"/>
    </row>
    <row r="206" customFormat="false" ht="15" hidden="false" customHeight="false" outlineLevel="0" collapsed="false">
      <c r="A206" s="254" t="n">
        <v>42061</v>
      </c>
      <c r="B206" s="159" t="n">
        <v>87</v>
      </c>
      <c r="C206" s="159" t="s">
        <v>2404</v>
      </c>
      <c r="D206" s="159" t="s">
        <v>3340</v>
      </c>
      <c r="E206" s="159" t="s">
        <v>3341</v>
      </c>
      <c r="F206" s="171" t="n">
        <v>189596.72</v>
      </c>
      <c r="G206" s="28" t="s">
        <v>2227</v>
      </c>
      <c r="H206" s="29" t="s">
        <v>3340</v>
      </c>
      <c r="I206" s="255" t="n">
        <v>189596.72</v>
      </c>
      <c r="J206" s="27" t="n">
        <f aca="false">+F206-I206</f>
        <v>0</v>
      </c>
      <c r="K206" s="160"/>
    </row>
    <row r="207" customFormat="false" ht="15" hidden="false" customHeight="false" outlineLevel="0" collapsed="false">
      <c r="A207" s="254" t="n">
        <v>42061</v>
      </c>
      <c r="B207" s="159" t="n">
        <v>88</v>
      </c>
      <c r="C207" s="159" t="s">
        <v>2404</v>
      </c>
      <c r="D207" s="159" t="s">
        <v>3342</v>
      </c>
      <c r="E207" s="159" t="s">
        <v>3343</v>
      </c>
      <c r="F207" s="171" t="n">
        <v>145569.97</v>
      </c>
      <c r="G207" s="28" t="s">
        <v>2227</v>
      </c>
      <c r="H207" s="29" t="s">
        <v>3342</v>
      </c>
      <c r="I207" s="255" t="n">
        <v>145569.97</v>
      </c>
      <c r="J207" s="27" t="n">
        <f aca="false">+F207-I207</f>
        <v>0</v>
      </c>
      <c r="K207" s="160"/>
    </row>
    <row r="208" customFormat="false" ht="15" hidden="false" customHeight="false" outlineLevel="0" collapsed="false">
      <c r="A208" s="254" t="n">
        <v>42061</v>
      </c>
      <c r="B208" s="159" t="n">
        <v>89</v>
      </c>
      <c r="C208" s="159" t="s">
        <v>2404</v>
      </c>
      <c r="D208" s="159" t="s">
        <v>3344</v>
      </c>
      <c r="E208" s="159" t="s">
        <v>3345</v>
      </c>
      <c r="F208" s="171" t="n">
        <v>303375.88</v>
      </c>
      <c r="G208" s="28" t="s">
        <v>2227</v>
      </c>
      <c r="H208" s="29" t="s">
        <v>3344</v>
      </c>
      <c r="I208" s="255" t="n">
        <v>303375.88</v>
      </c>
      <c r="J208" s="27" t="n">
        <f aca="false">+F208-I208</f>
        <v>0</v>
      </c>
      <c r="K208" s="160"/>
    </row>
    <row r="209" customFormat="false" ht="15" hidden="false" customHeight="false" outlineLevel="0" collapsed="false">
      <c r="A209" s="254" t="n">
        <v>42061</v>
      </c>
      <c r="B209" s="159" t="n">
        <v>90</v>
      </c>
      <c r="C209" s="159" t="s">
        <v>2404</v>
      </c>
      <c r="D209" s="159" t="s">
        <v>3346</v>
      </c>
      <c r="E209" s="159" t="s">
        <v>3347</v>
      </c>
      <c r="F209" s="171" t="n">
        <v>265421.78</v>
      </c>
      <c r="G209" s="28" t="s">
        <v>2227</v>
      </c>
      <c r="H209" s="29" t="s">
        <v>3346</v>
      </c>
      <c r="I209" s="255" t="n">
        <v>265421.78</v>
      </c>
      <c r="J209" s="27" t="n">
        <f aca="false">+F209-I209</f>
        <v>0</v>
      </c>
      <c r="K209" s="160"/>
    </row>
    <row r="210" customFormat="false" ht="15" hidden="false" customHeight="false" outlineLevel="0" collapsed="false">
      <c r="A210" s="254" t="n">
        <v>42062</v>
      </c>
      <c r="B210" s="159" t="n">
        <v>78</v>
      </c>
      <c r="C210" s="159" t="s">
        <v>2404</v>
      </c>
      <c r="D210" s="159" t="s">
        <v>3348</v>
      </c>
      <c r="E210" s="159" t="s">
        <v>3349</v>
      </c>
      <c r="F210" s="171" t="n">
        <v>127409.95</v>
      </c>
      <c r="G210" s="28" t="s">
        <v>2227</v>
      </c>
      <c r="H210" s="29" t="s">
        <v>3348</v>
      </c>
      <c r="I210" s="255" t="n">
        <v>127409.95</v>
      </c>
      <c r="J210" s="27" t="n">
        <f aca="false">+F210-I210</f>
        <v>0</v>
      </c>
      <c r="K210" s="160"/>
    </row>
    <row r="211" customFormat="false" ht="15" hidden="false" customHeight="false" outlineLevel="0" collapsed="false">
      <c r="A211" s="254" t="n">
        <v>42062</v>
      </c>
      <c r="B211" s="159" t="n">
        <v>79</v>
      </c>
      <c r="C211" s="159" t="s">
        <v>2404</v>
      </c>
      <c r="D211" s="159" t="s">
        <v>3350</v>
      </c>
      <c r="E211" s="159" t="s">
        <v>3351</v>
      </c>
      <c r="F211" s="171" t="n">
        <v>127409.95</v>
      </c>
      <c r="G211" s="28" t="s">
        <v>2227</v>
      </c>
      <c r="H211" s="29" t="s">
        <v>3350</v>
      </c>
      <c r="I211" s="255" t="n">
        <v>127409.95</v>
      </c>
      <c r="J211" s="27" t="n">
        <f aca="false">+F211-I211</f>
        <v>0</v>
      </c>
      <c r="K211" s="160"/>
    </row>
    <row r="212" customFormat="false" ht="15" hidden="false" customHeight="false" outlineLevel="0" collapsed="false">
      <c r="A212" s="254" t="n">
        <v>42062</v>
      </c>
      <c r="B212" s="159" t="n">
        <v>91</v>
      </c>
      <c r="C212" s="159" t="s">
        <v>2404</v>
      </c>
      <c r="D212" s="159" t="s">
        <v>3352</v>
      </c>
      <c r="E212" s="159" t="s">
        <v>3353</v>
      </c>
      <c r="F212" s="171" t="n">
        <v>115668.46</v>
      </c>
      <c r="G212" s="28" t="s">
        <v>2227</v>
      </c>
      <c r="H212" s="29" t="s">
        <v>3352</v>
      </c>
      <c r="I212" s="255" t="n">
        <v>115668.46</v>
      </c>
      <c r="J212" s="27" t="n">
        <f aca="false">+F212-I212</f>
        <v>0</v>
      </c>
      <c r="K212" s="160"/>
    </row>
    <row r="213" customFormat="false" ht="15" hidden="false" customHeight="false" outlineLevel="0" collapsed="false">
      <c r="A213" s="254" t="n">
        <v>42062</v>
      </c>
      <c r="B213" s="159" t="n">
        <v>92</v>
      </c>
      <c r="C213" s="159" t="s">
        <v>2404</v>
      </c>
      <c r="D213" s="159" t="s">
        <v>3354</v>
      </c>
      <c r="E213" s="159" t="s">
        <v>3355</v>
      </c>
      <c r="F213" s="171" t="n">
        <v>127409.95</v>
      </c>
      <c r="G213" s="28" t="s">
        <v>2227</v>
      </c>
      <c r="H213" s="29" t="s">
        <v>3354</v>
      </c>
      <c r="I213" s="255" t="n">
        <v>127409.95</v>
      </c>
      <c r="J213" s="27" t="n">
        <f aca="false">+F213-I213</f>
        <v>0</v>
      </c>
      <c r="K213" s="160"/>
    </row>
    <row r="214" customFormat="false" ht="15" hidden="false" customHeight="false" outlineLevel="0" collapsed="false">
      <c r="A214" s="254" t="n">
        <v>42062</v>
      </c>
      <c r="B214" s="159" t="n">
        <v>93</v>
      </c>
      <c r="C214" s="159" t="s">
        <v>2404</v>
      </c>
      <c r="D214" s="159" t="s">
        <v>3356</v>
      </c>
      <c r="E214" s="159" t="s">
        <v>3357</v>
      </c>
      <c r="F214" s="171" t="n">
        <v>115668.46</v>
      </c>
      <c r="G214" s="28" t="s">
        <v>2227</v>
      </c>
      <c r="H214" s="29" t="s">
        <v>3356</v>
      </c>
      <c r="I214" s="255" t="n">
        <v>115668.46</v>
      </c>
      <c r="J214" s="27" t="n">
        <f aca="false">+F214-I214</f>
        <v>0</v>
      </c>
      <c r="K214" s="160"/>
    </row>
    <row r="215" customFormat="false" ht="15" hidden="false" customHeight="false" outlineLevel="0" collapsed="false">
      <c r="A215" s="254" t="n">
        <v>42062</v>
      </c>
      <c r="B215" s="159" t="n">
        <v>94</v>
      </c>
      <c r="C215" s="159" t="s">
        <v>2404</v>
      </c>
      <c r="D215" s="159" t="s">
        <v>3358</v>
      </c>
      <c r="E215" s="159" t="s">
        <v>3359</v>
      </c>
      <c r="F215" s="171" t="n">
        <v>150764.3</v>
      </c>
      <c r="G215" s="28" t="s">
        <v>2227</v>
      </c>
      <c r="H215" s="29" t="s">
        <v>3358</v>
      </c>
      <c r="I215" s="255" t="n">
        <v>150764.29</v>
      </c>
      <c r="J215" s="27" t="n">
        <f aca="false">+F215-I215</f>
        <v>0.0099999999802094</v>
      </c>
      <c r="K215" s="160"/>
    </row>
    <row r="216" customFormat="false" ht="15" hidden="false" customHeight="false" outlineLevel="0" collapsed="false">
      <c r="A216" s="254" t="n">
        <v>42062</v>
      </c>
      <c r="B216" s="159" t="n">
        <v>95</v>
      </c>
      <c r="C216" s="159" t="s">
        <v>2404</v>
      </c>
      <c r="D216" s="159" t="s">
        <v>3360</v>
      </c>
      <c r="E216" s="159" t="s">
        <v>3361</v>
      </c>
      <c r="F216" s="171" t="n">
        <v>150764.3</v>
      </c>
      <c r="G216" s="28" t="s">
        <v>2227</v>
      </c>
      <c r="H216" s="29" t="s">
        <v>3360</v>
      </c>
      <c r="I216" s="255" t="n">
        <v>150764.29</v>
      </c>
      <c r="J216" s="27" t="n">
        <f aca="false">+F216-I216</f>
        <v>0.0099999999802094</v>
      </c>
      <c r="K216" s="160"/>
    </row>
    <row r="217" customFormat="false" ht="15" hidden="false" customHeight="false" outlineLevel="0" collapsed="false">
      <c r="A217" s="254" t="n">
        <v>42062</v>
      </c>
      <c r="B217" s="159" t="n">
        <v>96</v>
      </c>
      <c r="C217" s="159" t="s">
        <v>2404</v>
      </c>
      <c r="D217" s="159" t="s">
        <v>3362</v>
      </c>
      <c r="E217" s="159" t="s">
        <v>3363</v>
      </c>
      <c r="F217" s="171" t="n">
        <v>189596.72</v>
      </c>
      <c r="G217" s="28" t="s">
        <v>2227</v>
      </c>
      <c r="H217" s="29" t="s">
        <v>3362</v>
      </c>
      <c r="I217" s="255" t="n">
        <v>189596.72</v>
      </c>
      <c r="J217" s="27" t="n">
        <f aca="false">+F217-I217</f>
        <v>0</v>
      </c>
      <c r="K217" s="160"/>
    </row>
    <row r="218" customFormat="false" ht="15" hidden="false" customHeight="false" outlineLevel="0" collapsed="false">
      <c r="A218" s="254" t="n">
        <v>42062</v>
      </c>
      <c r="B218" s="159" t="n">
        <v>97</v>
      </c>
      <c r="C218" s="159" t="s">
        <v>2404</v>
      </c>
      <c r="D218" s="159" t="s">
        <v>3364</v>
      </c>
      <c r="E218" s="159" t="s">
        <v>3365</v>
      </c>
      <c r="F218" s="171" t="n">
        <v>197851.73</v>
      </c>
      <c r="G218" s="28" t="s">
        <v>2227</v>
      </c>
      <c r="H218" s="29" t="s">
        <v>3364</v>
      </c>
      <c r="I218" s="255" t="n">
        <v>197851.74</v>
      </c>
      <c r="J218" s="27" t="n">
        <f aca="false">+F218-I218</f>
        <v>-0.0099999999802094</v>
      </c>
      <c r="K218" s="160"/>
    </row>
    <row r="219" customFormat="false" ht="15" hidden="false" customHeight="false" outlineLevel="0" collapsed="false">
      <c r="A219" s="254" t="n">
        <v>42063</v>
      </c>
      <c r="B219" s="159" t="n">
        <v>98</v>
      </c>
      <c r="C219" s="159" t="s">
        <v>2404</v>
      </c>
      <c r="D219" s="159" t="s">
        <v>3366</v>
      </c>
      <c r="E219" s="159" t="s">
        <v>3367</v>
      </c>
      <c r="F219" s="171" t="n">
        <v>150764.3</v>
      </c>
      <c r="G219" s="28" t="s">
        <v>2227</v>
      </c>
      <c r="H219" s="29" t="s">
        <v>3366</v>
      </c>
      <c r="I219" s="255" t="n">
        <v>150764.29</v>
      </c>
      <c r="J219" s="27" t="n">
        <f aca="false">+F219-I219</f>
        <v>0.0099999999802094</v>
      </c>
      <c r="K219" s="160"/>
    </row>
    <row r="220" customFormat="false" ht="15" hidden="false" customHeight="false" outlineLevel="0" collapsed="false">
      <c r="A220" s="254" t="n">
        <v>42063</v>
      </c>
      <c r="B220" s="159" t="n">
        <v>99</v>
      </c>
      <c r="C220" s="159" t="s">
        <v>2404</v>
      </c>
      <c r="D220" s="159" t="s">
        <v>3368</v>
      </c>
      <c r="E220" s="159" t="s">
        <v>3369</v>
      </c>
      <c r="F220" s="171" t="n">
        <v>145569.97</v>
      </c>
      <c r="G220" s="28" t="s">
        <v>2227</v>
      </c>
      <c r="H220" s="29" t="s">
        <v>3368</v>
      </c>
      <c r="I220" s="255" t="n">
        <v>145569.97</v>
      </c>
      <c r="J220" s="27" t="n">
        <f aca="false">+F220-I220</f>
        <v>0</v>
      </c>
      <c r="K220" s="160"/>
    </row>
    <row r="221" customFormat="false" ht="15" hidden="false" customHeight="false" outlineLevel="0" collapsed="false">
      <c r="A221" s="254" t="n">
        <v>42063</v>
      </c>
      <c r="B221" s="159" t="n">
        <v>100</v>
      </c>
      <c r="C221" s="159" t="s">
        <v>2404</v>
      </c>
      <c r="D221" s="159" t="s">
        <v>3370</v>
      </c>
      <c r="E221" s="159" t="s">
        <v>3371</v>
      </c>
      <c r="F221" s="171" t="n">
        <v>145569.97</v>
      </c>
      <c r="G221" s="28" t="s">
        <v>2227</v>
      </c>
      <c r="H221" s="29" t="s">
        <v>3370</v>
      </c>
      <c r="I221" s="255" t="n">
        <v>145569.97</v>
      </c>
      <c r="J221" s="27" t="n">
        <f aca="false">+F221-I221</f>
        <v>0</v>
      </c>
      <c r="K221" s="160"/>
    </row>
    <row r="222" customFormat="false" ht="15" hidden="false" customHeight="false" outlineLevel="0" collapsed="false">
      <c r="A222" s="254" t="n">
        <v>42063</v>
      </c>
      <c r="B222" s="159" t="n">
        <v>101</v>
      </c>
      <c r="C222" s="159" t="s">
        <v>2404</v>
      </c>
      <c r="D222" s="159" t="s">
        <v>3372</v>
      </c>
      <c r="E222" s="159" t="s">
        <v>3373</v>
      </c>
      <c r="F222" s="171" t="n">
        <v>96957.09</v>
      </c>
      <c r="G222" s="28" t="s">
        <v>2227</v>
      </c>
      <c r="H222" s="29" t="s">
        <v>3372</v>
      </c>
      <c r="I222" s="255" t="n">
        <v>96957.09</v>
      </c>
      <c r="J222" s="27" t="n">
        <f aca="false">+F222-I222</f>
        <v>0</v>
      </c>
      <c r="K222" s="160"/>
    </row>
    <row r="223" customFormat="false" ht="15" hidden="false" customHeight="false" outlineLevel="0" collapsed="false">
      <c r="A223" s="254" t="n">
        <v>42063</v>
      </c>
      <c r="B223" s="159" t="n">
        <v>102</v>
      </c>
      <c r="C223" s="159" t="s">
        <v>2404</v>
      </c>
      <c r="D223" s="159" t="s">
        <v>3374</v>
      </c>
      <c r="E223" s="159" t="s">
        <v>3375</v>
      </c>
      <c r="F223" s="171" t="n">
        <v>96957.09</v>
      </c>
      <c r="G223" s="28" t="s">
        <v>2227</v>
      </c>
      <c r="H223" s="29" t="s">
        <v>3374</v>
      </c>
      <c r="I223" s="255" t="n">
        <v>96957.09</v>
      </c>
      <c r="J223" s="27" t="n">
        <f aca="false">+F223-I223</f>
        <v>0</v>
      </c>
      <c r="K223" s="160"/>
    </row>
    <row r="224" customFormat="false" ht="15" hidden="false" customHeight="false" outlineLevel="0" collapsed="false">
      <c r="A224" s="254" t="n">
        <v>42063</v>
      </c>
      <c r="B224" s="159" t="n">
        <v>103</v>
      </c>
      <c r="C224" s="159" t="s">
        <v>2404</v>
      </c>
      <c r="D224" s="159" t="s">
        <v>3376</v>
      </c>
      <c r="E224" s="159" t="s">
        <v>3377</v>
      </c>
      <c r="F224" s="171" t="n">
        <v>96957.09</v>
      </c>
      <c r="G224" s="28" t="s">
        <v>2227</v>
      </c>
      <c r="H224" s="29" t="s">
        <v>3376</v>
      </c>
      <c r="I224" s="255" t="n">
        <v>96957.09</v>
      </c>
      <c r="J224" s="27" t="n">
        <f aca="false">+F224-I224</f>
        <v>0</v>
      </c>
      <c r="K224" s="160"/>
    </row>
    <row r="225" customFormat="false" ht="15" hidden="false" customHeight="false" outlineLevel="0" collapsed="false">
      <c r="A225" s="254" t="n">
        <v>42063</v>
      </c>
      <c r="B225" s="159" t="n">
        <v>104</v>
      </c>
      <c r="C225" s="159" t="s">
        <v>2404</v>
      </c>
      <c r="D225" s="159" t="s">
        <v>3378</v>
      </c>
      <c r="E225" s="159" t="s">
        <v>3379</v>
      </c>
      <c r="F225" s="171" t="n">
        <v>96957.09</v>
      </c>
      <c r="G225" s="28" t="s">
        <v>2227</v>
      </c>
      <c r="H225" s="29" t="s">
        <v>3378</v>
      </c>
      <c r="I225" s="255" t="n">
        <v>96957.09</v>
      </c>
      <c r="J225" s="27" t="n">
        <f aca="false">+F225-I225</f>
        <v>0</v>
      </c>
      <c r="K225" s="160"/>
    </row>
    <row r="226" customFormat="false" ht="15" hidden="false" customHeight="false" outlineLevel="0" collapsed="false">
      <c r="A226" s="254" t="n">
        <v>42063</v>
      </c>
      <c r="B226" s="159" t="n">
        <v>105</v>
      </c>
      <c r="C226" s="159" t="s">
        <v>2404</v>
      </c>
      <c r="D226" s="159" t="s">
        <v>3380</v>
      </c>
      <c r="E226" s="159" t="s">
        <v>3381</v>
      </c>
      <c r="F226" s="171" t="n">
        <v>96957.09</v>
      </c>
      <c r="G226" s="28" t="s">
        <v>2227</v>
      </c>
      <c r="H226" s="29" t="s">
        <v>3380</v>
      </c>
      <c r="I226" s="255" t="n">
        <v>96957.09</v>
      </c>
      <c r="J226" s="27" t="n">
        <f aca="false">+F226-I226</f>
        <v>0</v>
      </c>
      <c r="K226" s="160"/>
    </row>
    <row r="227" customFormat="false" ht="15" hidden="false" customHeight="false" outlineLevel="0" collapsed="false">
      <c r="A227" s="254" t="n">
        <v>42063</v>
      </c>
      <c r="B227" s="159" t="n">
        <v>106</v>
      </c>
      <c r="C227" s="159" t="s">
        <v>2404</v>
      </c>
      <c r="D227" s="159" t="s">
        <v>3382</v>
      </c>
      <c r="E227" s="159" t="s">
        <v>3383</v>
      </c>
      <c r="F227" s="171" t="n">
        <v>96957.09</v>
      </c>
      <c r="G227" s="28" t="s">
        <v>2227</v>
      </c>
      <c r="H227" s="29" t="s">
        <v>3382</v>
      </c>
      <c r="I227" s="255" t="n">
        <v>96957.09</v>
      </c>
      <c r="J227" s="27" t="n">
        <f aca="false">+F227-I227</f>
        <v>0</v>
      </c>
      <c r="K227" s="160"/>
    </row>
    <row r="228" customFormat="false" ht="15" hidden="false" customHeight="false" outlineLevel="0" collapsed="false">
      <c r="A228" s="254" t="n">
        <v>42063</v>
      </c>
      <c r="B228" s="159" t="n">
        <v>107</v>
      </c>
      <c r="C228" s="159" t="s">
        <v>2404</v>
      </c>
      <c r="D228" s="159" t="s">
        <v>3384</v>
      </c>
      <c r="E228" s="159" t="s">
        <v>3385</v>
      </c>
      <c r="F228" s="171" t="n">
        <v>96957.09</v>
      </c>
      <c r="G228" s="28" t="s">
        <v>2227</v>
      </c>
      <c r="H228" s="29" t="s">
        <v>3384</v>
      </c>
      <c r="I228" s="255" t="n">
        <v>96957.09</v>
      </c>
      <c r="J228" s="27" t="n">
        <f aca="false">+F228-I228</f>
        <v>0</v>
      </c>
      <c r="K228" s="160"/>
    </row>
    <row r="229" customFormat="false" ht="15" hidden="false" customHeight="false" outlineLevel="0" collapsed="false">
      <c r="A229" s="254" t="n">
        <v>42063</v>
      </c>
      <c r="B229" s="159" t="n">
        <v>444</v>
      </c>
      <c r="C229" s="159" t="s">
        <v>2224</v>
      </c>
      <c r="D229" s="159" t="s">
        <v>3386</v>
      </c>
      <c r="E229" s="159" t="s">
        <v>3387</v>
      </c>
      <c r="F229" s="171" t="n">
        <v>143368.63</v>
      </c>
      <c r="G229" s="28" t="s">
        <v>2227</v>
      </c>
      <c r="H229" s="29" t="s">
        <v>2071</v>
      </c>
      <c r="I229" s="255" t="n">
        <v>143368.63</v>
      </c>
      <c r="J229" s="27" t="n">
        <f aca="false">+F229-I229</f>
        <v>0</v>
      </c>
      <c r="K229" s="160"/>
    </row>
    <row r="230" customFormat="false" ht="15" hidden="false" customHeight="false" outlineLevel="0" collapsed="false">
      <c r="A230" s="254" t="n">
        <v>42052</v>
      </c>
      <c r="B230" s="159" t="n">
        <v>19</v>
      </c>
      <c r="C230" s="159" t="s">
        <v>2404</v>
      </c>
      <c r="D230" s="159" t="s">
        <v>3388</v>
      </c>
      <c r="E230" s="159" t="s">
        <v>3389</v>
      </c>
      <c r="F230" s="39" t="n">
        <v>90399.99</v>
      </c>
      <c r="G230" s="28" t="s">
        <v>2227</v>
      </c>
      <c r="H230" s="29" t="s">
        <v>3388</v>
      </c>
      <c r="I230" s="255" t="n">
        <v>90399.99</v>
      </c>
      <c r="J230" s="27" t="n">
        <f aca="false">+F230-I230</f>
        <v>0</v>
      </c>
      <c r="K230" s="160"/>
    </row>
    <row r="231" customFormat="false" ht="15" hidden="false" customHeight="false" outlineLevel="0" collapsed="false">
      <c r="A231" s="254" t="n">
        <v>42052</v>
      </c>
      <c r="B231" s="159" t="n">
        <v>25</v>
      </c>
      <c r="C231" s="159" t="s">
        <v>2404</v>
      </c>
      <c r="D231" s="159" t="s">
        <v>3390</v>
      </c>
      <c r="E231" s="159" t="s">
        <v>3391</v>
      </c>
      <c r="F231" s="39" t="n">
        <v>86998.99</v>
      </c>
      <c r="G231" s="28" t="s">
        <v>2227</v>
      </c>
      <c r="H231" s="29" t="s">
        <v>3390</v>
      </c>
      <c r="I231" s="255" t="n">
        <v>86998.99</v>
      </c>
      <c r="J231" s="27" t="n">
        <f aca="false">+F231-I231</f>
        <v>0</v>
      </c>
      <c r="K231" s="160"/>
    </row>
    <row r="232" customFormat="false" ht="15" hidden="false" customHeight="false" outlineLevel="0" collapsed="false">
      <c r="A232" s="254" t="n">
        <v>42053</v>
      </c>
      <c r="B232" s="159" t="n">
        <v>49</v>
      </c>
      <c r="C232" s="159" t="s">
        <v>2404</v>
      </c>
      <c r="D232" s="159" t="s">
        <v>3392</v>
      </c>
      <c r="E232" s="159" t="s">
        <v>3393</v>
      </c>
      <c r="F232" s="39" t="n">
        <v>145775</v>
      </c>
      <c r="G232" s="28" t="s">
        <v>2227</v>
      </c>
      <c r="H232" s="29" t="s">
        <v>3392</v>
      </c>
      <c r="I232" s="255" t="n">
        <v>145774.99</v>
      </c>
      <c r="J232" s="27" t="n">
        <f aca="false">+F232-I232</f>
        <v>0.0100000000093132</v>
      </c>
      <c r="K232" s="160"/>
    </row>
    <row r="233" customFormat="false" ht="15" hidden="false" customHeight="false" outlineLevel="0" collapsed="false">
      <c r="A233" s="254" t="n">
        <v>42054</v>
      </c>
      <c r="B233" s="159" t="n">
        <v>54</v>
      </c>
      <c r="C233" s="159" t="s">
        <v>2404</v>
      </c>
      <c r="D233" s="159" t="s">
        <v>3394</v>
      </c>
      <c r="E233" s="159" t="s">
        <v>3395</v>
      </c>
      <c r="F233" s="39" t="n">
        <v>77900</v>
      </c>
      <c r="G233" s="28" t="s">
        <v>2227</v>
      </c>
      <c r="H233" s="29" t="s">
        <v>3394</v>
      </c>
      <c r="I233" s="255" t="n">
        <v>77900</v>
      </c>
      <c r="J233" s="27" t="n">
        <f aca="false">+F233-I233</f>
        <v>0</v>
      </c>
      <c r="K233" s="160"/>
    </row>
    <row r="234" customFormat="false" ht="15" hidden="false" customHeight="false" outlineLevel="0" collapsed="false">
      <c r="A234" s="157" t="n">
        <v>42006</v>
      </c>
      <c r="B234" s="159" t="n">
        <v>12</v>
      </c>
      <c r="C234" s="159" t="s">
        <v>2224</v>
      </c>
      <c r="D234" s="159" t="s">
        <v>2344</v>
      </c>
      <c r="E234" s="159" t="s">
        <v>2344</v>
      </c>
      <c r="F234" s="39" t="n">
        <f aca="false">158961.44-36161.44</f>
        <v>122800</v>
      </c>
      <c r="G234" s="28" t="s">
        <v>2227</v>
      </c>
      <c r="H234" s="37" t="s">
        <v>1433</v>
      </c>
      <c r="I234" s="256" t="n">
        <v>122800</v>
      </c>
      <c r="J234" s="27" t="n">
        <f aca="false">+F234-I234</f>
        <v>0</v>
      </c>
      <c r="K234" s="160"/>
    </row>
    <row r="235" customFormat="false" ht="15" hidden="false" customHeight="false" outlineLevel="0" collapsed="false">
      <c r="A235" s="157" t="n">
        <v>42006</v>
      </c>
      <c r="B235" s="159" t="n">
        <v>10</v>
      </c>
      <c r="C235" s="159" t="s">
        <v>2224</v>
      </c>
      <c r="D235" s="159" t="s">
        <v>2302</v>
      </c>
      <c r="E235" s="159" t="s">
        <v>2302</v>
      </c>
      <c r="F235" s="39" t="n">
        <f aca="false">167123-9843</f>
        <v>157280</v>
      </c>
      <c r="G235" s="28" t="s">
        <v>2227</v>
      </c>
      <c r="H235" s="37" t="s">
        <v>1301</v>
      </c>
      <c r="I235" s="256" t="n">
        <v>157280</v>
      </c>
      <c r="J235" s="27" t="n">
        <f aca="false">+F235-I235</f>
        <v>0</v>
      </c>
      <c r="K235" s="160"/>
    </row>
    <row r="236" customFormat="false" ht="15" hidden="false" customHeight="false" outlineLevel="0" collapsed="false">
      <c r="A236" s="157" t="n">
        <v>42006</v>
      </c>
      <c r="B236" s="159" t="n">
        <v>10</v>
      </c>
      <c r="C236" s="159" t="s">
        <v>2224</v>
      </c>
      <c r="D236" s="159" t="s">
        <v>2254</v>
      </c>
      <c r="E236" s="159" t="s">
        <v>2254</v>
      </c>
      <c r="F236" s="39" t="n">
        <f aca="false">158501.09-93101.09</f>
        <v>65400</v>
      </c>
      <c r="G236" s="28" t="s">
        <v>2227</v>
      </c>
      <c r="H236" s="37" t="s">
        <v>1146</v>
      </c>
      <c r="I236" s="256" t="n">
        <v>65400</v>
      </c>
      <c r="J236" s="27" t="n">
        <f aca="false">+F236-I236</f>
        <v>0</v>
      </c>
      <c r="K236" s="160"/>
    </row>
    <row r="237" customFormat="false" ht="15" hidden="false" customHeight="false" outlineLevel="0" collapsed="false">
      <c r="A237" s="157" t="n">
        <v>42006</v>
      </c>
      <c r="B237" s="159" t="n">
        <v>10</v>
      </c>
      <c r="C237" s="159" t="s">
        <v>2224</v>
      </c>
      <c r="D237" s="159" t="s">
        <v>2648</v>
      </c>
      <c r="E237" s="159" t="s">
        <v>2648</v>
      </c>
      <c r="F237" s="39" t="n">
        <f aca="false">53820-26910</f>
        <v>26910</v>
      </c>
      <c r="G237" s="257" t="s">
        <v>2227</v>
      </c>
      <c r="H237" s="29" t="s">
        <v>1086</v>
      </c>
      <c r="I237" s="27" t="n">
        <v>26910</v>
      </c>
      <c r="J237" s="27" t="n">
        <f aca="false">+F237-I237</f>
        <v>0</v>
      </c>
      <c r="K237" s="160"/>
    </row>
    <row r="238" customFormat="false" ht="15" hidden="false" customHeight="false" outlineLevel="0" collapsed="false">
      <c r="A238" s="178" t="n">
        <v>42006</v>
      </c>
      <c r="B238" s="180" t="n">
        <v>42</v>
      </c>
      <c r="C238" s="180" t="s">
        <v>2224</v>
      </c>
      <c r="D238" s="180" t="s">
        <v>2225</v>
      </c>
      <c r="E238" s="180" t="s">
        <v>2701</v>
      </c>
      <c r="F238" s="181" t="n">
        <v>184550.26</v>
      </c>
      <c r="G238" s="28" t="s">
        <v>2702</v>
      </c>
      <c r="H238" s="37" t="s">
        <v>1650</v>
      </c>
      <c r="I238" s="27" t="n">
        <v>184550.26</v>
      </c>
      <c r="J238" s="27" t="n">
        <f aca="false">+F238-I238</f>
        <v>0</v>
      </c>
      <c r="K238" s="160"/>
    </row>
    <row r="239" customFormat="false" ht="15" hidden="false" customHeight="false" outlineLevel="0" collapsed="false">
      <c r="A239" s="178" t="n">
        <v>42006</v>
      </c>
      <c r="B239" s="180" t="n">
        <v>42</v>
      </c>
      <c r="C239" s="180" t="s">
        <v>2224</v>
      </c>
      <c r="D239" s="180" t="s">
        <v>2225</v>
      </c>
      <c r="E239" s="180" t="s">
        <v>2703</v>
      </c>
      <c r="F239" s="181" t="n">
        <v>184550.26</v>
      </c>
      <c r="G239" s="28" t="s">
        <v>2702</v>
      </c>
      <c r="H239" s="37" t="s">
        <v>1654</v>
      </c>
      <c r="I239" s="27" t="n">
        <v>184550.26</v>
      </c>
      <c r="J239" s="27" t="n">
        <f aca="false">+F239-I239</f>
        <v>0</v>
      </c>
      <c r="K239" s="160"/>
    </row>
    <row r="240" customFormat="false" ht="15" hidden="false" customHeight="false" outlineLevel="0" collapsed="false">
      <c r="A240" s="178" t="n">
        <v>42006</v>
      </c>
      <c r="B240" s="180" t="n">
        <v>42</v>
      </c>
      <c r="C240" s="180" t="s">
        <v>2224</v>
      </c>
      <c r="D240" s="180" t="s">
        <v>2225</v>
      </c>
      <c r="E240" s="180" t="s">
        <v>2704</v>
      </c>
      <c r="F240" s="181" t="n">
        <v>161252.77</v>
      </c>
      <c r="G240" s="28" t="s">
        <v>2702</v>
      </c>
      <c r="H240" s="37" t="s">
        <v>1664</v>
      </c>
      <c r="I240" s="27" t="n">
        <v>161252.77</v>
      </c>
      <c r="J240" s="27" t="n">
        <f aca="false">+F240-I240</f>
        <v>0</v>
      </c>
      <c r="K240" s="160"/>
    </row>
    <row r="241" customFormat="false" ht="15" hidden="false" customHeight="false" outlineLevel="0" collapsed="false">
      <c r="A241" s="178" t="n">
        <v>42006</v>
      </c>
      <c r="B241" s="180" t="n">
        <v>42</v>
      </c>
      <c r="C241" s="180" t="s">
        <v>2224</v>
      </c>
      <c r="D241" s="180" t="s">
        <v>2225</v>
      </c>
      <c r="E241" s="180" t="s">
        <v>2705</v>
      </c>
      <c r="F241" s="181" t="n">
        <v>148106.54</v>
      </c>
      <c r="G241" s="28" t="s">
        <v>2702</v>
      </c>
      <c r="H241" s="37" t="s">
        <v>1666</v>
      </c>
      <c r="I241" s="27" t="n">
        <v>148106.54</v>
      </c>
      <c r="J241" s="27" t="n">
        <f aca="false">+F241-I241</f>
        <v>0</v>
      </c>
      <c r="K241" s="160"/>
    </row>
    <row r="242" customFormat="false" ht="15" hidden="false" customHeight="false" outlineLevel="0" collapsed="false">
      <c r="A242" s="178" t="n">
        <v>42006</v>
      </c>
      <c r="B242" s="180" t="n">
        <v>42</v>
      </c>
      <c r="C242" s="180" t="s">
        <v>2224</v>
      </c>
      <c r="D242" s="180" t="s">
        <v>2225</v>
      </c>
      <c r="E242" s="180" t="s">
        <v>2706</v>
      </c>
      <c r="F242" s="181" t="n">
        <v>299473.73</v>
      </c>
      <c r="G242" s="28" t="s">
        <v>2702</v>
      </c>
      <c r="H242" s="37" t="s">
        <v>1668</v>
      </c>
      <c r="I242" s="27" t="n">
        <v>299473.73</v>
      </c>
      <c r="J242" s="27" t="n">
        <f aca="false">+F242-I242</f>
        <v>0</v>
      </c>
      <c r="K242" s="160"/>
    </row>
    <row r="243" customFormat="false" ht="15" hidden="false" customHeight="false" outlineLevel="0" collapsed="false">
      <c r="A243" s="178" t="n">
        <v>42006</v>
      </c>
      <c r="B243" s="180" t="n">
        <v>42</v>
      </c>
      <c r="C243" s="180" t="s">
        <v>2224</v>
      </c>
      <c r="D243" s="180" t="s">
        <v>2225</v>
      </c>
      <c r="E243" s="180" t="s">
        <v>2707</v>
      </c>
      <c r="F243" s="181" t="n">
        <v>154334.37</v>
      </c>
      <c r="G243" s="28" t="s">
        <v>2702</v>
      </c>
      <c r="H243" s="37" t="s">
        <v>1670</v>
      </c>
      <c r="I243" s="27" t="n">
        <v>154334.37</v>
      </c>
      <c r="J243" s="27" t="n">
        <f aca="false">+F243-I243</f>
        <v>0</v>
      </c>
      <c r="K243" s="160"/>
    </row>
    <row r="244" customFormat="false" ht="15" hidden="false" customHeight="false" outlineLevel="0" collapsed="false">
      <c r="A244" s="178" t="n">
        <v>42006</v>
      </c>
      <c r="B244" s="180" t="n">
        <v>42</v>
      </c>
      <c r="C244" s="180" t="s">
        <v>2224</v>
      </c>
      <c r="D244" s="180" t="s">
        <v>2225</v>
      </c>
      <c r="E244" s="180" t="s">
        <v>2708</v>
      </c>
      <c r="F244" s="181" t="n">
        <v>142908.29</v>
      </c>
      <c r="G244" s="28" t="s">
        <v>2702</v>
      </c>
      <c r="H244" s="37" t="s">
        <v>1672</v>
      </c>
      <c r="I244" s="27" t="n">
        <v>142908.29</v>
      </c>
      <c r="J244" s="27" t="n">
        <f aca="false">+F244-I244</f>
        <v>0</v>
      </c>
      <c r="K244" s="160"/>
    </row>
    <row r="245" customFormat="false" ht="15" hidden="false" customHeight="false" outlineLevel="0" collapsed="false">
      <c r="A245" s="178" t="n">
        <v>42006</v>
      </c>
      <c r="B245" s="180" t="n">
        <v>42</v>
      </c>
      <c r="C245" s="180" t="s">
        <v>2224</v>
      </c>
      <c r="D245" s="180" t="s">
        <v>2225</v>
      </c>
      <c r="E245" s="180" t="s">
        <v>2709</v>
      </c>
      <c r="F245" s="181" t="n">
        <v>154334.37</v>
      </c>
      <c r="G245" s="28" t="s">
        <v>2702</v>
      </c>
      <c r="H245" s="37" t="s">
        <v>1674</v>
      </c>
      <c r="I245" s="27" t="n">
        <v>154334.37</v>
      </c>
      <c r="J245" s="27" t="n">
        <f aca="false">+F245-I245</f>
        <v>0</v>
      </c>
      <c r="K245" s="160"/>
    </row>
    <row r="246" customFormat="false" ht="15" hidden="false" customHeight="false" outlineLevel="0" collapsed="false">
      <c r="A246" s="178" t="n">
        <v>42006</v>
      </c>
      <c r="B246" s="180" t="n">
        <v>42</v>
      </c>
      <c r="C246" s="180" t="s">
        <v>2224</v>
      </c>
      <c r="D246" s="180" t="s">
        <v>2225</v>
      </c>
      <c r="E246" s="180" t="s">
        <v>2710</v>
      </c>
      <c r="F246" s="181" t="n">
        <v>292693.45</v>
      </c>
      <c r="G246" s="28" t="s">
        <v>2702</v>
      </c>
      <c r="H246" s="37" t="s">
        <v>1676</v>
      </c>
      <c r="I246" s="27" t="n">
        <v>292693.45</v>
      </c>
      <c r="J246" s="27" t="n">
        <f aca="false">+F246-I246</f>
        <v>0</v>
      </c>
      <c r="K246" s="160"/>
    </row>
    <row r="247" customFormat="false" ht="15" hidden="false" customHeight="false" outlineLevel="0" collapsed="false">
      <c r="A247" s="178" t="n">
        <v>42006</v>
      </c>
      <c r="B247" s="180" t="n">
        <v>42</v>
      </c>
      <c r="C247" s="180" t="s">
        <v>2224</v>
      </c>
      <c r="D247" s="180" t="s">
        <v>2225</v>
      </c>
      <c r="E247" s="180" t="s">
        <v>2711</v>
      </c>
      <c r="F247" s="181" t="n">
        <v>338478.27</v>
      </c>
      <c r="G247" s="28" t="s">
        <v>2702</v>
      </c>
      <c r="H247" s="37" t="s">
        <v>1678</v>
      </c>
      <c r="I247" s="27" t="n">
        <v>338478.27</v>
      </c>
      <c r="J247" s="27" t="n">
        <f aca="false">+F247-I247</f>
        <v>0</v>
      </c>
      <c r="K247" s="160"/>
    </row>
    <row r="248" customFormat="false" ht="15" hidden="false" customHeight="false" outlineLevel="0" collapsed="false">
      <c r="A248" s="178" t="n">
        <v>42006</v>
      </c>
      <c r="B248" s="180" t="n">
        <v>42</v>
      </c>
      <c r="C248" s="180" t="s">
        <v>2224</v>
      </c>
      <c r="D248" s="180" t="s">
        <v>2225</v>
      </c>
      <c r="E248" s="180" t="s">
        <v>2712</v>
      </c>
      <c r="F248" s="181" t="n">
        <v>376774.05</v>
      </c>
      <c r="G248" s="28" t="s">
        <v>2702</v>
      </c>
      <c r="H248" s="37" t="s">
        <v>1680</v>
      </c>
      <c r="I248" s="27" t="n">
        <v>376774.05</v>
      </c>
      <c r="J248" s="27" t="n">
        <f aca="false">+F248-I248</f>
        <v>0</v>
      </c>
      <c r="K248" s="160"/>
    </row>
    <row r="249" customFormat="false" ht="15" hidden="false" customHeight="false" outlineLevel="0" collapsed="false">
      <c r="A249" s="178" t="n">
        <v>42006</v>
      </c>
      <c r="B249" s="180" t="n">
        <v>42</v>
      </c>
      <c r="C249" s="180" t="s">
        <v>2224</v>
      </c>
      <c r="D249" s="180" t="s">
        <v>2225</v>
      </c>
      <c r="E249" s="180" t="s">
        <v>2713</v>
      </c>
      <c r="F249" s="181" t="n">
        <v>292693.45</v>
      </c>
      <c r="G249" s="28" t="s">
        <v>2702</v>
      </c>
      <c r="H249" s="37" t="s">
        <v>1682</v>
      </c>
      <c r="I249" s="27" t="n">
        <v>292693.45</v>
      </c>
      <c r="J249" s="27" t="n">
        <f aca="false">+F249-I249</f>
        <v>0</v>
      </c>
      <c r="K249" s="160"/>
    </row>
    <row r="250" customFormat="false" ht="15" hidden="false" customHeight="false" outlineLevel="0" collapsed="false">
      <c r="A250" s="178" t="n">
        <v>42006</v>
      </c>
      <c r="B250" s="180" t="n">
        <v>42</v>
      </c>
      <c r="C250" s="180" t="s">
        <v>2224</v>
      </c>
      <c r="D250" s="180" t="s">
        <v>2225</v>
      </c>
      <c r="E250" s="180" t="s">
        <v>2714</v>
      </c>
      <c r="F250" s="181" t="n">
        <v>299040.04</v>
      </c>
      <c r="G250" s="28" t="s">
        <v>2702</v>
      </c>
      <c r="H250" s="37" t="s">
        <v>1684</v>
      </c>
      <c r="I250" s="27" t="n">
        <v>299040.04</v>
      </c>
      <c r="J250" s="27" t="n">
        <f aca="false">+F250-I250</f>
        <v>0</v>
      </c>
      <c r="K250" s="160"/>
    </row>
    <row r="251" customFormat="false" ht="15" hidden="false" customHeight="false" outlineLevel="0" collapsed="false">
      <c r="A251" s="178" t="n">
        <v>42006</v>
      </c>
      <c r="B251" s="180" t="n">
        <v>42</v>
      </c>
      <c r="C251" s="180" t="s">
        <v>2224</v>
      </c>
      <c r="D251" s="180" t="s">
        <v>2225</v>
      </c>
      <c r="E251" s="180" t="s">
        <v>2715</v>
      </c>
      <c r="F251" s="181" t="n">
        <v>340026.08</v>
      </c>
      <c r="G251" s="28" t="s">
        <v>2702</v>
      </c>
      <c r="H251" s="37" t="s">
        <v>1686</v>
      </c>
      <c r="I251" s="27" t="n">
        <v>340026.08</v>
      </c>
      <c r="J251" s="27" t="n">
        <f aca="false">+F251-I251</f>
        <v>0</v>
      </c>
      <c r="K251" s="160"/>
    </row>
    <row r="252" customFormat="false" ht="15" hidden="false" customHeight="false" outlineLevel="0" collapsed="false">
      <c r="A252" s="178" t="n">
        <v>42006</v>
      </c>
      <c r="B252" s="180" t="n">
        <v>42</v>
      </c>
      <c r="C252" s="180" t="s">
        <v>2224</v>
      </c>
      <c r="D252" s="180" t="s">
        <v>2225</v>
      </c>
      <c r="E252" s="180" t="s">
        <v>2716</v>
      </c>
      <c r="F252" s="181" t="n">
        <v>293102.54</v>
      </c>
      <c r="G252" s="28" t="s">
        <v>2702</v>
      </c>
      <c r="H252" s="37" t="s">
        <v>1690</v>
      </c>
      <c r="I252" s="27" t="n">
        <v>293102.54</v>
      </c>
      <c r="J252" s="27" t="n">
        <f aca="false">+F252-I252</f>
        <v>0</v>
      </c>
      <c r="K252" s="160"/>
    </row>
    <row r="253" customFormat="false" ht="15" hidden="false" customHeight="false" outlineLevel="0" collapsed="false">
      <c r="A253" s="178" t="n">
        <v>42006</v>
      </c>
      <c r="B253" s="180" t="n">
        <v>42</v>
      </c>
      <c r="C253" s="180" t="s">
        <v>2224</v>
      </c>
      <c r="D253" s="180" t="s">
        <v>2225</v>
      </c>
      <c r="E253" s="180" t="s">
        <v>2721</v>
      </c>
      <c r="F253" s="181" t="n">
        <v>173635.29</v>
      </c>
      <c r="G253" s="28" t="s">
        <v>2702</v>
      </c>
      <c r="H253" s="37" t="s">
        <v>1701</v>
      </c>
      <c r="I253" s="27" t="n">
        <v>173635.29</v>
      </c>
      <c r="J253" s="27" t="n">
        <f aca="false">+F253-I253</f>
        <v>0</v>
      </c>
      <c r="K253" s="160"/>
    </row>
    <row r="254" customFormat="false" ht="15" hidden="false" customHeight="false" outlineLevel="0" collapsed="false">
      <c r="A254" s="178" t="n">
        <v>42006</v>
      </c>
      <c r="B254" s="180" t="n">
        <v>42</v>
      </c>
      <c r="C254" s="180" t="s">
        <v>2224</v>
      </c>
      <c r="D254" s="180" t="s">
        <v>2225</v>
      </c>
      <c r="E254" s="180" t="s">
        <v>2722</v>
      </c>
      <c r="F254" s="181" t="n">
        <v>95120.91</v>
      </c>
      <c r="G254" s="28" t="s">
        <v>2702</v>
      </c>
      <c r="H254" s="37" t="s">
        <v>1703</v>
      </c>
      <c r="I254" s="27" t="n">
        <v>95120.91</v>
      </c>
      <c r="J254" s="27" t="n">
        <f aca="false">+F254-I254</f>
        <v>0</v>
      </c>
      <c r="K254" s="160"/>
    </row>
    <row r="255" customFormat="false" ht="15" hidden="false" customHeight="false" outlineLevel="0" collapsed="false">
      <c r="A255" s="178" t="n">
        <v>42006</v>
      </c>
      <c r="B255" s="180" t="n">
        <v>42</v>
      </c>
      <c r="C255" s="180" t="s">
        <v>2224</v>
      </c>
      <c r="D255" s="180" t="s">
        <v>2225</v>
      </c>
      <c r="E255" s="180" t="s">
        <v>2723</v>
      </c>
      <c r="F255" s="181" t="n">
        <v>245189.66</v>
      </c>
      <c r="G255" s="28" t="s">
        <v>2702</v>
      </c>
      <c r="H255" s="37" t="s">
        <v>1705</v>
      </c>
      <c r="I255" s="27" t="n">
        <v>245189.66</v>
      </c>
      <c r="J255" s="27" t="n">
        <f aca="false">+F255-I255</f>
        <v>0</v>
      </c>
      <c r="K255" s="160"/>
    </row>
    <row r="256" customFormat="false" ht="15" hidden="false" customHeight="false" outlineLevel="0" collapsed="false">
      <c r="A256" s="178" t="n">
        <v>42006</v>
      </c>
      <c r="B256" s="180" t="n">
        <v>42</v>
      </c>
      <c r="C256" s="180" t="s">
        <v>2224</v>
      </c>
      <c r="D256" s="180" t="s">
        <v>2225</v>
      </c>
      <c r="E256" s="180" t="s">
        <v>2724</v>
      </c>
      <c r="F256" s="181" t="n">
        <v>114015.72</v>
      </c>
      <c r="G256" s="28" t="s">
        <v>2702</v>
      </c>
      <c r="H256" s="37" t="s">
        <v>1709</v>
      </c>
      <c r="I256" s="27" t="n">
        <v>114015.72</v>
      </c>
      <c r="J256" s="27" t="n">
        <f aca="false">+F256-I256</f>
        <v>0</v>
      </c>
      <c r="K256" s="160"/>
    </row>
    <row r="257" customFormat="false" ht="15" hidden="false" customHeight="false" outlineLevel="0" collapsed="false">
      <c r="A257" s="178" t="n">
        <v>42006</v>
      </c>
      <c r="B257" s="180" t="n">
        <v>42</v>
      </c>
      <c r="C257" s="180" t="s">
        <v>2224</v>
      </c>
      <c r="D257" s="180" t="s">
        <v>2225</v>
      </c>
      <c r="E257" s="180" t="s">
        <v>2725</v>
      </c>
      <c r="F257" s="181" t="n">
        <v>515247.51</v>
      </c>
      <c r="G257" s="28" t="s">
        <v>2702</v>
      </c>
      <c r="H257" s="37" t="s">
        <v>1715</v>
      </c>
      <c r="I257" s="27" t="n">
        <v>515247.51</v>
      </c>
      <c r="J257" s="27" t="n">
        <f aca="false">+F257-I257</f>
        <v>0</v>
      </c>
      <c r="K257" s="160"/>
    </row>
    <row r="258" customFormat="false" ht="15" hidden="false" customHeight="false" outlineLevel="0" collapsed="false">
      <c r="A258" s="178" t="n">
        <v>42006</v>
      </c>
      <c r="B258" s="180" t="n">
        <v>42</v>
      </c>
      <c r="C258" s="180" t="s">
        <v>2224</v>
      </c>
      <c r="D258" s="180" t="s">
        <v>2225</v>
      </c>
      <c r="E258" s="180" t="s">
        <v>2726</v>
      </c>
      <c r="F258" s="181" t="n">
        <v>282788.99</v>
      </c>
      <c r="G258" s="28" t="s">
        <v>2702</v>
      </c>
      <c r="H258" s="37" t="s">
        <v>1717</v>
      </c>
      <c r="I258" s="27" t="n">
        <v>282788.99</v>
      </c>
      <c r="J258" s="27" t="n">
        <f aca="false">+F258-I258</f>
        <v>0</v>
      </c>
      <c r="K258" s="160"/>
    </row>
    <row r="259" customFormat="false" ht="15" hidden="false" customHeight="false" outlineLevel="0" collapsed="false">
      <c r="A259" s="178" t="n">
        <v>42006</v>
      </c>
      <c r="B259" s="180" t="n">
        <v>42</v>
      </c>
      <c r="C259" s="180" t="s">
        <v>2224</v>
      </c>
      <c r="D259" s="180" t="s">
        <v>2225</v>
      </c>
      <c r="E259" s="180" t="s">
        <v>2727</v>
      </c>
      <c r="F259" s="181" t="n">
        <v>148564.47</v>
      </c>
      <c r="G259" s="28" t="s">
        <v>2702</v>
      </c>
      <c r="H259" s="37" t="s">
        <v>1719</v>
      </c>
      <c r="I259" s="27" t="n">
        <v>148564.47</v>
      </c>
      <c r="J259" s="27" t="n">
        <f aca="false">+F259-I259</f>
        <v>0</v>
      </c>
      <c r="K259" s="160"/>
    </row>
    <row r="260" customFormat="false" ht="15" hidden="false" customHeight="false" outlineLevel="0" collapsed="false">
      <c r="A260" s="178" t="n">
        <v>42006</v>
      </c>
      <c r="B260" s="180" t="n">
        <v>42</v>
      </c>
      <c r="C260" s="180" t="s">
        <v>2224</v>
      </c>
      <c r="D260" s="180" t="s">
        <v>2225</v>
      </c>
      <c r="E260" s="180" t="s">
        <v>2728</v>
      </c>
      <c r="F260" s="181" t="n">
        <v>114015.72</v>
      </c>
      <c r="G260" s="28" t="s">
        <v>2702</v>
      </c>
      <c r="H260" s="37" t="s">
        <v>1721</v>
      </c>
      <c r="I260" s="27" t="n">
        <v>114015.72</v>
      </c>
      <c r="J260" s="27" t="n">
        <f aca="false">+F260-I260</f>
        <v>0</v>
      </c>
      <c r="K260" s="160"/>
    </row>
    <row r="261" customFormat="false" ht="15" hidden="false" customHeight="false" outlineLevel="0" collapsed="false">
      <c r="A261" s="178" t="n">
        <v>42006</v>
      </c>
      <c r="B261" s="180" t="n">
        <v>42</v>
      </c>
      <c r="C261" s="180" t="s">
        <v>2224</v>
      </c>
      <c r="D261" s="180" t="s">
        <v>2225</v>
      </c>
      <c r="E261" s="180" t="s">
        <v>2729</v>
      </c>
      <c r="F261" s="181" t="n">
        <v>125484.9</v>
      </c>
      <c r="G261" s="28" t="s">
        <v>2702</v>
      </c>
      <c r="H261" s="37" t="s">
        <v>1723</v>
      </c>
      <c r="I261" s="27" t="n">
        <v>125484.9</v>
      </c>
      <c r="J261" s="27" t="n">
        <f aca="false">+F261-I261</f>
        <v>0</v>
      </c>
      <c r="K261" s="160"/>
    </row>
    <row r="262" customFormat="false" ht="15" hidden="false" customHeight="false" outlineLevel="0" collapsed="false">
      <c r="A262" s="178" t="n">
        <v>42006</v>
      </c>
      <c r="B262" s="180" t="n">
        <v>42</v>
      </c>
      <c r="C262" s="180" t="s">
        <v>2224</v>
      </c>
      <c r="D262" s="180" t="s">
        <v>2225</v>
      </c>
      <c r="E262" s="180" t="s">
        <v>2730</v>
      </c>
      <c r="F262" s="181" t="n">
        <v>154792.29</v>
      </c>
      <c r="G262" s="28" t="s">
        <v>2702</v>
      </c>
      <c r="H262" s="37" t="s">
        <v>1727</v>
      </c>
      <c r="I262" s="27" t="n">
        <v>154792.29</v>
      </c>
      <c r="J262" s="27" t="n">
        <f aca="false">+F262-I262</f>
        <v>0</v>
      </c>
      <c r="K262" s="160"/>
    </row>
    <row r="263" customFormat="false" ht="15" hidden="false" customHeight="false" outlineLevel="0" collapsed="false">
      <c r="A263" s="178" t="n">
        <v>42006</v>
      </c>
      <c r="B263" s="180" t="n">
        <v>42</v>
      </c>
      <c r="C263" s="180" t="s">
        <v>2224</v>
      </c>
      <c r="D263" s="180" t="s">
        <v>2225</v>
      </c>
      <c r="E263" s="180" t="s">
        <v>2731</v>
      </c>
      <c r="F263" s="181" t="n">
        <v>220780.62</v>
      </c>
      <c r="G263" s="28" t="s">
        <v>2702</v>
      </c>
      <c r="H263" s="37" t="s">
        <v>1732</v>
      </c>
      <c r="I263" s="27" t="n">
        <v>220780.62</v>
      </c>
      <c r="J263" s="27" t="n">
        <f aca="false">+F263-I263</f>
        <v>0</v>
      </c>
      <c r="K263" s="160"/>
    </row>
    <row r="264" customFormat="false" ht="15" hidden="false" customHeight="false" outlineLevel="0" collapsed="false">
      <c r="A264" s="178" t="n">
        <v>42006</v>
      </c>
      <c r="B264" s="180" t="n">
        <v>42</v>
      </c>
      <c r="C264" s="180" t="s">
        <v>2224</v>
      </c>
      <c r="D264" s="180" t="s">
        <v>2225</v>
      </c>
      <c r="E264" s="180" t="s">
        <v>2732</v>
      </c>
      <c r="F264" s="181" t="n">
        <v>158959.71</v>
      </c>
      <c r="G264" s="28" t="s">
        <v>2702</v>
      </c>
      <c r="H264" s="37" t="s">
        <v>1734</v>
      </c>
      <c r="I264" s="27" t="n">
        <v>158959.71</v>
      </c>
      <c r="J264" s="27" t="n">
        <f aca="false">+F264-I264</f>
        <v>0</v>
      </c>
      <c r="K264" s="160"/>
    </row>
    <row r="265" customFormat="false" ht="15" hidden="false" customHeight="false" outlineLevel="0" collapsed="false">
      <c r="A265" s="178" t="n">
        <v>42006</v>
      </c>
      <c r="B265" s="180" t="n">
        <v>42</v>
      </c>
      <c r="C265" s="180" t="s">
        <v>2224</v>
      </c>
      <c r="D265" s="180" t="s">
        <v>2225</v>
      </c>
      <c r="E265" s="180" t="s">
        <v>2733</v>
      </c>
      <c r="F265" s="181" t="n">
        <v>158959.71</v>
      </c>
      <c r="G265" s="28" t="s">
        <v>2702</v>
      </c>
      <c r="H265" s="37" t="s">
        <v>1736</v>
      </c>
      <c r="I265" s="27" t="n">
        <v>158959.71</v>
      </c>
      <c r="J265" s="27" t="n">
        <f aca="false">+F265-I265</f>
        <v>0</v>
      </c>
      <c r="K265" s="160"/>
    </row>
    <row r="266" customFormat="false" ht="15" hidden="false" customHeight="false" outlineLevel="0" collapsed="false">
      <c r="A266" s="178" t="n">
        <v>42006</v>
      </c>
      <c r="B266" s="180" t="n">
        <v>42</v>
      </c>
      <c r="C266" s="180" t="s">
        <v>2224</v>
      </c>
      <c r="D266" s="180" t="s">
        <v>2225</v>
      </c>
      <c r="E266" s="180" t="s">
        <v>2734</v>
      </c>
      <c r="F266" s="181" t="n">
        <v>255422.22</v>
      </c>
      <c r="G266" s="28" t="s">
        <v>2702</v>
      </c>
      <c r="H266" s="37" t="s">
        <v>1738</v>
      </c>
      <c r="I266" s="27" t="n">
        <v>255422.22</v>
      </c>
      <c r="J266" s="27" t="n">
        <f aca="false">+F266-I266</f>
        <v>0</v>
      </c>
      <c r="K266" s="160"/>
    </row>
    <row r="267" customFormat="false" ht="15" hidden="false" customHeight="false" outlineLevel="0" collapsed="false">
      <c r="A267" s="178" t="n">
        <v>42006</v>
      </c>
      <c r="B267" s="180" t="n">
        <v>42</v>
      </c>
      <c r="C267" s="180" t="s">
        <v>2224</v>
      </c>
      <c r="D267" s="180" t="s">
        <v>2225</v>
      </c>
      <c r="E267" s="180" t="s">
        <v>2735</v>
      </c>
      <c r="F267" s="181" t="n">
        <v>226013.24</v>
      </c>
      <c r="G267" s="28" t="s">
        <v>2702</v>
      </c>
      <c r="H267" s="37" t="s">
        <v>1742</v>
      </c>
      <c r="I267" s="27" t="n">
        <v>226013.24</v>
      </c>
      <c r="J267" s="27" t="n">
        <f aca="false">+F267-I267</f>
        <v>0</v>
      </c>
      <c r="K267" s="160"/>
    </row>
    <row r="268" customFormat="false" ht="15" hidden="false" customHeight="false" outlineLevel="0" collapsed="false">
      <c r="A268" s="178" t="n">
        <v>42006</v>
      </c>
      <c r="B268" s="180" t="n">
        <v>42</v>
      </c>
      <c r="C268" s="180" t="s">
        <v>2224</v>
      </c>
      <c r="D268" s="180" t="s">
        <v>2225</v>
      </c>
      <c r="E268" s="180" t="s">
        <v>2736</v>
      </c>
      <c r="F268" s="181" t="n">
        <v>154792.29</v>
      </c>
      <c r="G268" s="28" t="s">
        <v>2702</v>
      </c>
      <c r="H268" s="37" t="s">
        <v>1750</v>
      </c>
      <c r="I268" s="27" t="n">
        <v>154792.29</v>
      </c>
      <c r="J268" s="27" t="n">
        <f aca="false">+F268-I268</f>
        <v>0</v>
      </c>
      <c r="K268" s="160"/>
    </row>
    <row r="269" customFormat="false" ht="15" hidden="false" customHeight="false" outlineLevel="0" collapsed="false">
      <c r="A269" s="178" t="n">
        <v>42006</v>
      </c>
      <c r="B269" s="180" t="n">
        <v>42</v>
      </c>
      <c r="C269" s="180" t="s">
        <v>2224</v>
      </c>
      <c r="D269" s="180" t="s">
        <v>2225</v>
      </c>
      <c r="E269" s="180" t="s">
        <v>2740</v>
      </c>
      <c r="F269" s="181" t="n">
        <v>299910.52</v>
      </c>
      <c r="G269" s="28" t="s">
        <v>2702</v>
      </c>
      <c r="H269" s="37" t="s">
        <v>1763</v>
      </c>
      <c r="I269" s="27" t="n">
        <v>299910.52</v>
      </c>
      <c r="J269" s="27" t="n">
        <f aca="false">+F269-I269</f>
        <v>0</v>
      </c>
      <c r="K269" s="160"/>
    </row>
    <row r="270" customFormat="false" ht="15" hidden="false" customHeight="false" outlineLevel="0" collapsed="false">
      <c r="A270" s="178" t="n">
        <v>42006</v>
      </c>
      <c r="B270" s="180" t="n">
        <v>42</v>
      </c>
      <c r="C270" s="180" t="s">
        <v>2224</v>
      </c>
      <c r="D270" s="180" t="s">
        <v>2225</v>
      </c>
      <c r="E270" s="180" t="s">
        <v>2741</v>
      </c>
      <c r="F270" s="181" t="n">
        <v>515247.51</v>
      </c>
      <c r="G270" s="28" t="s">
        <v>2702</v>
      </c>
      <c r="H270" s="37" t="s">
        <v>1765</v>
      </c>
      <c r="I270" s="27" t="n">
        <v>515247.51</v>
      </c>
      <c r="J270" s="27" t="n">
        <f aca="false">+F270-I270</f>
        <v>0</v>
      </c>
      <c r="K270" s="160"/>
    </row>
    <row r="271" customFormat="false" ht="15" hidden="false" customHeight="false" outlineLevel="0" collapsed="false">
      <c r="A271" s="178" t="n">
        <v>42006</v>
      </c>
      <c r="B271" s="180" t="n">
        <v>42</v>
      </c>
      <c r="C271" s="180" t="s">
        <v>2224</v>
      </c>
      <c r="D271" s="180" t="s">
        <v>2225</v>
      </c>
      <c r="E271" s="180" t="s">
        <v>2742</v>
      </c>
      <c r="F271" s="181" t="n">
        <v>515247.51</v>
      </c>
      <c r="G271" s="28" t="s">
        <v>2702</v>
      </c>
      <c r="H271" s="37" t="s">
        <v>1769</v>
      </c>
      <c r="I271" s="27" t="n">
        <v>515247.51</v>
      </c>
      <c r="J271" s="27" t="n">
        <f aca="false">+F271-I271</f>
        <v>0</v>
      </c>
      <c r="K271" s="160"/>
    </row>
    <row r="272" customFormat="false" ht="15" hidden="false" customHeight="false" outlineLevel="0" collapsed="false">
      <c r="A272" s="178" t="n">
        <v>42006</v>
      </c>
      <c r="B272" s="180" t="n">
        <v>42</v>
      </c>
      <c r="C272" s="180" t="s">
        <v>2224</v>
      </c>
      <c r="D272" s="180" t="s">
        <v>2225</v>
      </c>
      <c r="E272" s="180" t="s">
        <v>2743</v>
      </c>
      <c r="F272" s="181" t="n">
        <v>515247.51</v>
      </c>
      <c r="G272" s="28" t="s">
        <v>2702</v>
      </c>
      <c r="H272" s="37" t="s">
        <v>1771</v>
      </c>
      <c r="I272" s="27" t="n">
        <v>515247.51</v>
      </c>
      <c r="J272" s="27" t="n">
        <f aca="false">+F272-I272</f>
        <v>0</v>
      </c>
      <c r="K272" s="160"/>
    </row>
    <row r="273" customFormat="false" ht="15" hidden="false" customHeight="false" outlineLevel="0" collapsed="false">
      <c r="A273" s="178" t="n">
        <v>42006</v>
      </c>
      <c r="B273" s="180" t="n">
        <v>42</v>
      </c>
      <c r="C273" s="180" t="s">
        <v>2224</v>
      </c>
      <c r="D273" s="180" t="s">
        <v>2225</v>
      </c>
      <c r="E273" s="180" t="s">
        <v>2744</v>
      </c>
      <c r="F273" s="181" t="n">
        <v>299910.52</v>
      </c>
      <c r="G273" s="28" t="s">
        <v>2702</v>
      </c>
      <c r="H273" s="37" t="s">
        <v>1775</v>
      </c>
      <c r="I273" s="27" t="n">
        <v>299910.52</v>
      </c>
      <c r="J273" s="27" t="n">
        <f aca="false">+F273-I273</f>
        <v>0</v>
      </c>
      <c r="K273" s="160"/>
    </row>
    <row r="274" customFormat="false" ht="15" hidden="false" customHeight="false" outlineLevel="0" collapsed="false">
      <c r="A274" s="178" t="n">
        <v>42006</v>
      </c>
      <c r="B274" s="180" t="n">
        <v>42</v>
      </c>
      <c r="C274" s="180" t="s">
        <v>2224</v>
      </c>
      <c r="D274" s="180" t="s">
        <v>2225</v>
      </c>
      <c r="E274" s="180" t="s">
        <v>2745</v>
      </c>
      <c r="F274" s="181" t="n">
        <v>261422.72</v>
      </c>
      <c r="G274" s="28" t="s">
        <v>2702</v>
      </c>
      <c r="H274" s="37"/>
      <c r="I274" s="27"/>
      <c r="J274" s="27" t="n">
        <f aca="false">+F274-I274</f>
        <v>261422.72</v>
      </c>
      <c r="K274" s="253" t="s">
        <v>2746</v>
      </c>
    </row>
    <row r="275" customFormat="false" ht="15" hidden="false" customHeight="false" outlineLevel="0" collapsed="false">
      <c r="A275" s="178" t="n">
        <v>42006</v>
      </c>
      <c r="B275" s="180" t="n">
        <v>42</v>
      </c>
      <c r="C275" s="180" t="s">
        <v>2224</v>
      </c>
      <c r="D275" s="180" t="s">
        <v>2225</v>
      </c>
      <c r="E275" s="180" t="s">
        <v>2747</v>
      </c>
      <c r="F275" s="181" t="n">
        <v>383621.64</v>
      </c>
      <c r="G275" s="28" t="s">
        <v>2702</v>
      </c>
      <c r="H275" s="37" t="s">
        <v>1779</v>
      </c>
      <c r="I275" s="27" t="n">
        <v>383621.64</v>
      </c>
      <c r="J275" s="27" t="n">
        <f aca="false">+F275-I275</f>
        <v>0</v>
      </c>
      <c r="K275" s="160"/>
    </row>
    <row r="276" customFormat="false" ht="15" hidden="false" customHeight="false" outlineLevel="0" collapsed="false">
      <c r="A276" s="178" t="n">
        <v>42006</v>
      </c>
      <c r="B276" s="180" t="n">
        <v>42</v>
      </c>
      <c r="C276" s="180" t="s">
        <v>2224</v>
      </c>
      <c r="D276" s="180" t="s">
        <v>2225</v>
      </c>
      <c r="E276" s="180" t="s">
        <v>2748</v>
      </c>
      <c r="F276" s="181" t="n">
        <v>515247.51</v>
      </c>
      <c r="G276" s="28" t="s">
        <v>2702</v>
      </c>
      <c r="H276" s="37" t="s">
        <v>1783</v>
      </c>
      <c r="I276" s="27" t="n">
        <v>515247.51</v>
      </c>
      <c r="J276" s="27" t="n">
        <f aca="false">+F276-I276</f>
        <v>0</v>
      </c>
      <c r="K276" s="160"/>
    </row>
    <row r="277" customFormat="false" ht="15" hidden="false" customHeight="false" outlineLevel="0" collapsed="false">
      <c r="A277" s="178" t="n">
        <v>42006</v>
      </c>
      <c r="B277" s="180" t="n">
        <v>42</v>
      </c>
      <c r="C277" s="180" t="s">
        <v>2224</v>
      </c>
      <c r="D277" s="180" t="s">
        <v>2225</v>
      </c>
      <c r="E277" s="180" t="s">
        <v>2749</v>
      </c>
      <c r="F277" s="181" t="n">
        <v>515247.51</v>
      </c>
      <c r="G277" s="28" t="s">
        <v>2702</v>
      </c>
      <c r="H277" s="37" t="s">
        <v>1785</v>
      </c>
      <c r="I277" s="27" t="n">
        <v>515247.51</v>
      </c>
      <c r="J277" s="27" t="n">
        <f aca="false">+F277-I277</f>
        <v>0</v>
      </c>
      <c r="K277" s="160"/>
    </row>
    <row r="278" customFormat="false" ht="15" hidden="false" customHeight="false" outlineLevel="0" collapsed="false">
      <c r="A278" s="178" t="n">
        <v>42006</v>
      </c>
      <c r="B278" s="180" t="n">
        <v>42</v>
      </c>
      <c r="C278" s="180" t="s">
        <v>2224</v>
      </c>
      <c r="D278" s="180" t="s">
        <v>2225</v>
      </c>
      <c r="E278" s="180" t="s">
        <v>2750</v>
      </c>
      <c r="F278" s="181" t="n">
        <v>353633.64</v>
      </c>
      <c r="G278" s="28" t="s">
        <v>2702</v>
      </c>
      <c r="H278" s="37" t="s">
        <v>1787</v>
      </c>
      <c r="I278" s="27" t="n">
        <v>353633.64</v>
      </c>
      <c r="J278" s="27" t="n">
        <f aca="false">+F278-I278</f>
        <v>0</v>
      </c>
      <c r="K278" s="160"/>
    </row>
    <row r="279" customFormat="false" ht="15" hidden="false" customHeight="false" outlineLevel="0" collapsed="false">
      <c r="A279" s="178" t="n">
        <v>42006</v>
      </c>
      <c r="B279" s="180" t="n">
        <v>42</v>
      </c>
      <c r="C279" s="180" t="s">
        <v>2224</v>
      </c>
      <c r="D279" s="180" t="s">
        <v>2225</v>
      </c>
      <c r="E279" s="180" t="s">
        <v>2753</v>
      </c>
      <c r="F279" s="181" t="n">
        <v>261422.72</v>
      </c>
      <c r="G279" s="28" t="s">
        <v>2702</v>
      </c>
      <c r="H279" s="37" t="s">
        <v>1795</v>
      </c>
      <c r="I279" s="27" t="n">
        <v>261422.72</v>
      </c>
      <c r="J279" s="27" t="n">
        <f aca="false">+F279-I279</f>
        <v>0</v>
      </c>
      <c r="K279" s="160"/>
    </row>
    <row r="280" customFormat="false" ht="15" hidden="false" customHeight="false" outlineLevel="0" collapsed="false">
      <c r="A280" s="178" t="n">
        <v>42006</v>
      </c>
      <c r="B280" s="180" t="n">
        <v>42</v>
      </c>
      <c r="C280" s="180" t="s">
        <v>2224</v>
      </c>
      <c r="D280" s="180" t="s">
        <v>2225</v>
      </c>
      <c r="E280" s="180" t="s">
        <v>2756</v>
      </c>
      <c r="F280" s="181" t="n">
        <v>95120.91</v>
      </c>
      <c r="G280" s="28" t="s">
        <v>2702</v>
      </c>
      <c r="H280" s="37" t="s">
        <v>1807</v>
      </c>
      <c r="I280" s="27" t="n">
        <v>95120.91</v>
      </c>
      <c r="J280" s="27" t="n">
        <f aca="false">+F280-I280</f>
        <v>0</v>
      </c>
      <c r="K280" s="160"/>
    </row>
    <row r="281" customFormat="false" ht="15" hidden="false" customHeight="false" outlineLevel="0" collapsed="false">
      <c r="A281" s="178" t="n">
        <v>42006</v>
      </c>
      <c r="B281" s="180" t="n">
        <v>42</v>
      </c>
      <c r="C281" s="180" t="s">
        <v>2224</v>
      </c>
      <c r="D281" s="180" t="s">
        <v>2225</v>
      </c>
      <c r="E281" s="180" t="s">
        <v>2759</v>
      </c>
      <c r="F281" s="181" t="n">
        <v>143366.9</v>
      </c>
      <c r="G281" s="28" t="s">
        <v>2702</v>
      </c>
      <c r="H281" s="37" t="s">
        <v>1811</v>
      </c>
      <c r="I281" s="27" t="n">
        <v>143366.9</v>
      </c>
      <c r="J281" s="27" t="n">
        <f aca="false">+F281-I281</f>
        <v>0</v>
      </c>
      <c r="K281" s="160"/>
    </row>
    <row r="282" customFormat="false" ht="15" hidden="false" customHeight="false" outlineLevel="0" collapsed="false">
      <c r="A282" s="178" t="n">
        <v>42006</v>
      </c>
      <c r="B282" s="180" t="n">
        <v>42</v>
      </c>
      <c r="C282" s="180" t="s">
        <v>2224</v>
      </c>
      <c r="D282" s="180" t="s">
        <v>2225</v>
      </c>
      <c r="E282" s="180" t="s">
        <v>2765</v>
      </c>
      <c r="F282" s="181" t="n">
        <v>148564.47</v>
      </c>
      <c r="G282" s="28" t="s">
        <v>2702</v>
      </c>
      <c r="H282" s="37" t="s">
        <v>1821</v>
      </c>
      <c r="I282" s="27" t="n">
        <v>148564.47</v>
      </c>
      <c r="J282" s="27" t="n">
        <f aca="false">+F282-I282</f>
        <v>0</v>
      </c>
      <c r="K282" s="160"/>
    </row>
    <row r="283" customFormat="false" ht="15" hidden="false" customHeight="false" outlineLevel="0" collapsed="false">
      <c r="A283" s="178" t="n">
        <v>42006</v>
      </c>
      <c r="B283" s="180" t="n">
        <v>42</v>
      </c>
      <c r="C283" s="180" t="s">
        <v>2224</v>
      </c>
      <c r="D283" s="180" t="s">
        <v>2225</v>
      </c>
      <c r="E283" s="180" t="s">
        <v>2766</v>
      </c>
      <c r="F283" s="181" t="n">
        <v>148564.47</v>
      </c>
      <c r="G283" s="28" t="s">
        <v>2702</v>
      </c>
      <c r="H283" s="37" t="s">
        <v>1823</v>
      </c>
      <c r="I283" s="27" t="n">
        <v>148564.47</v>
      </c>
      <c r="J283" s="27" t="n">
        <f aca="false">+F283-I283</f>
        <v>0</v>
      </c>
      <c r="K283" s="160"/>
    </row>
    <row r="284" customFormat="false" ht="15" hidden="false" customHeight="false" outlineLevel="0" collapsed="false">
      <c r="A284" s="178" t="n">
        <v>42006</v>
      </c>
      <c r="B284" s="180" t="n">
        <v>42</v>
      </c>
      <c r="C284" s="180" t="s">
        <v>2224</v>
      </c>
      <c r="D284" s="180" t="s">
        <v>2225</v>
      </c>
      <c r="E284" s="180" t="s">
        <v>2767</v>
      </c>
      <c r="F284" s="181" t="n">
        <v>148564.47</v>
      </c>
      <c r="G284" s="28" t="s">
        <v>2702</v>
      </c>
      <c r="H284" s="37" t="s">
        <v>1828</v>
      </c>
      <c r="I284" s="27" t="n">
        <v>148564.47</v>
      </c>
      <c r="J284" s="27" t="n">
        <f aca="false">+F284-I284</f>
        <v>0</v>
      </c>
      <c r="K284" s="160"/>
    </row>
    <row r="285" customFormat="false" ht="15" hidden="false" customHeight="false" outlineLevel="0" collapsed="false">
      <c r="A285" s="178" t="n">
        <v>42006</v>
      </c>
      <c r="B285" s="180" t="n">
        <v>42</v>
      </c>
      <c r="C285" s="180" t="s">
        <v>2224</v>
      </c>
      <c r="D285" s="180" t="s">
        <v>2225</v>
      </c>
      <c r="E285" s="180" t="s">
        <v>2768</v>
      </c>
      <c r="F285" s="181" t="n">
        <v>515247.51</v>
      </c>
      <c r="G285" s="28" t="s">
        <v>2702</v>
      </c>
      <c r="H285" s="37" t="s">
        <v>1835</v>
      </c>
      <c r="I285" s="27" t="n">
        <v>515247.51</v>
      </c>
      <c r="J285" s="27" t="n">
        <f aca="false">+F285-I285</f>
        <v>0</v>
      </c>
      <c r="K285" s="160"/>
    </row>
    <row r="286" customFormat="false" ht="15" hidden="false" customHeight="false" outlineLevel="0" collapsed="false">
      <c r="A286" s="178" t="n">
        <v>42006</v>
      </c>
      <c r="B286" s="180" t="n">
        <v>42</v>
      </c>
      <c r="C286" s="180" t="s">
        <v>2224</v>
      </c>
      <c r="D286" s="180" t="s">
        <v>2225</v>
      </c>
      <c r="E286" s="180" t="s">
        <v>2769</v>
      </c>
      <c r="F286" s="181" t="n">
        <v>154792.29</v>
      </c>
      <c r="G286" s="28" t="s">
        <v>2702</v>
      </c>
      <c r="H286" s="37" t="s">
        <v>1840</v>
      </c>
      <c r="I286" s="27" t="n">
        <v>154792.29</v>
      </c>
      <c r="J286" s="27" t="n">
        <f aca="false">+F286-I286</f>
        <v>0</v>
      </c>
      <c r="K286" s="160"/>
    </row>
    <row r="287" customFormat="false" ht="15" hidden="false" customHeight="false" outlineLevel="0" collapsed="false">
      <c r="A287" s="178" t="n">
        <v>42006</v>
      </c>
      <c r="B287" s="180" t="n">
        <v>42</v>
      </c>
      <c r="C287" s="180" t="s">
        <v>2224</v>
      </c>
      <c r="D287" s="180" t="s">
        <v>2225</v>
      </c>
      <c r="E287" s="180" t="s">
        <v>2772</v>
      </c>
      <c r="F287" s="181" t="n">
        <v>148564.47</v>
      </c>
      <c r="G287" s="28" t="s">
        <v>2702</v>
      </c>
      <c r="H287" s="37" t="s">
        <v>1849</v>
      </c>
      <c r="I287" s="27" t="n">
        <v>148564.47</v>
      </c>
      <c r="J287" s="27" t="n">
        <f aca="false">+F287-I287</f>
        <v>0</v>
      </c>
      <c r="K287" s="160"/>
    </row>
    <row r="288" customFormat="false" ht="15" hidden="false" customHeight="false" outlineLevel="0" collapsed="false">
      <c r="A288" s="178" t="n">
        <v>42006</v>
      </c>
      <c r="B288" s="180" t="n">
        <v>42</v>
      </c>
      <c r="C288" s="180" t="s">
        <v>2224</v>
      </c>
      <c r="D288" s="180" t="s">
        <v>2225</v>
      </c>
      <c r="E288" s="180" t="s">
        <v>2773</v>
      </c>
      <c r="F288" s="181" t="n">
        <v>148564.47</v>
      </c>
      <c r="G288" s="28" t="s">
        <v>2702</v>
      </c>
      <c r="H288" s="37" t="s">
        <v>1851</v>
      </c>
      <c r="I288" s="27" t="n">
        <v>148564.47</v>
      </c>
      <c r="J288" s="27" t="n">
        <f aca="false">+F288-I288</f>
        <v>0</v>
      </c>
      <c r="K288" s="160"/>
    </row>
    <row r="289" customFormat="false" ht="15" hidden="false" customHeight="false" outlineLevel="0" collapsed="false">
      <c r="A289" s="178" t="n">
        <v>42006</v>
      </c>
      <c r="B289" s="180" t="n">
        <v>42</v>
      </c>
      <c r="C289" s="180" t="s">
        <v>2224</v>
      </c>
      <c r="D289" s="180" t="s">
        <v>2225</v>
      </c>
      <c r="E289" s="180" t="s">
        <v>2774</v>
      </c>
      <c r="F289" s="181" t="n">
        <v>281604.38</v>
      </c>
      <c r="G289" s="28" t="s">
        <v>2702</v>
      </c>
      <c r="H289" s="37" t="s">
        <v>1853</v>
      </c>
      <c r="I289" s="27" t="n">
        <v>281604.38</v>
      </c>
      <c r="J289" s="27" t="n">
        <f aca="false">+F289-I289</f>
        <v>0</v>
      </c>
      <c r="K289" s="160"/>
    </row>
    <row r="290" customFormat="false" ht="15" hidden="false" customHeight="false" outlineLevel="0" collapsed="false">
      <c r="A290" s="178" t="n">
        <v>42006</v>
      </c>
      <c r="B290" s="180" t="n">
        <v>42</v>
      </c>
      <c r="C290" s="180" t="s">
        <v>2224</v>
      </c>
      <c r="D290" s="180" t="s">
        <v>2225</v>
      </c>
      <c r="E290" s="180" t="s">
        <v>2775</v>
      </c>
      <c r="F290" s="181" t="n">
        <v>282790.72</v>
      </c>
      <c r="G290" s="28" t="s">
        <v>2702</v>
      </c>
      <c r="H290" s="37" t="s">
        <v>1861</v>
      </c>
      <c r="I290" s="27" t="n">
        <v>282790.72</v>
      </c>
      <c r="J290" s="27" t="n">
        <f aca="false">+F290-I290</f>
        <v>0</v>
      </c>
      <c r="K290" s="160"/>
    </row>
    <row r="291" customFormat="false" ht="15" hidden="false" customHeight="false" outlineLevel="0" collapsed="false">
      <c r="A291" s="178" t="n">
        <v>42006</v>
      </c>
      <c r="B291" s="180" t="n">
        <v>42</v>
      </c>
      <c r="C291" s="180" t="s">
        <v>2224</v>
      </c>
      <c r="D291" s="180" t="s">
        <v>2225</v>
      </c>
      <c r="E291" s="180" t="s">
        <v>2778</v>
      </c>
      <c r="F291" s="181" t="n">
        <v>143368.63</v>
      </c>
      <c r="G291" s="28" t="s">
        <v>2702</v>
      </c>
      <c r="H291" s="37" t="s">
        <v>1867</v>
      </c>
      <c r="I291" s="27" t="n">
        <v>143368.63</v>
      </c>
      <c r="J291" s="27" t="n">
        <f aca="false">+F291-I291</f>
        <v>0</v>
      </c>
      <c r="K291" s="160"/>
    </row>
    <row r="292" customFormat="false" ht="15" hidden="false" customHeight="false" outlineLevel="0" collapsed="false">
      <c r="A292" s="178" t="n">
        <v>42006</v>
      </c>
      <c r="B292" s="180" t="n">
        <v>42</v>
      </c>
      <c r="C292" s="180" t="s">
        <v>2224</v>
      </c>
      <c r="D292" s="180" t="s">
        <v>2225</v>
      </c>
      <c r="E292" s="180" t="s">
        <v>2779</v>
      </c>
      <c r="F292" s="181" t="n">
        <v>322521.14</v>
      </c>
      <c r="G292" s="28" t="s">
        <v>2702</v>
      </c>
      <c r="H292" s="37" t="s">
        <v>1871</v>
      </c>
      <c r="I292" s="27" t="n">
        <v>322521.14</v>
      </c>
      <c r="J292" s="27" t="n">
        <f aca="false">+F292-I292</f>
        <v>0</v>
      </c>
      <c r="K292" s="160"/>
    </row>
    <row r="293" customFormat="false" ht="15" hidden="false" customHeight="false" outlineLevel="0" collapsed="false">
      <c r="A293" s="178" t="n">
        <v>42006</v>
      </c>
      <c r="B293" s="180" t="n">
        <v>42</v>
      </c>
      <c r="C293" s="180" t="s">
        <v>2224</v>
      </c>
      <c r="D293" s="180" t="s">
        <v>2225</v>
      </c>
      <c r="E293" s="180" t="s">
        <v>2782</v>
      </c>
      <c r="F293" s="181" t="n">
        <v>383623.37</v>
      </c>
      <c r="G293" s="28" t="s">
        <v>2702</v>
      </c>
      <c r="H293" s="37" t="s">
        <v>1885</v>
      </c>
      <c r="I293" s="27" t="n">
        <v>383623.37</v>
      </c>
      <c r="J293" s="27" t="n">
        <f aca="false">+F293-I293</f>
        <v>0</v>
      </c>
      <c r="K293" s="160"/>
    </row>
    <row r="294" customFormat="false" ht="15" hidden="false" customHeight="false" outlineLevel="0" collapsed="false">
      <c r="A294" s="178" t="n">
        <v>42006</v>
      </c>
      <c r="B294" s="180" t="n">
        <v>42</v>
      </c>
      <c r="C294" s="180" t="s">
        <v>2224</v>
      </c>
      <c r="D294" s="180" t="s">
        <v>2225</v>
      </c>
      <c r="E294" s="180" t="s">
        <v>2783</v>
      </c>
      <c r="F294" s="181" t="n">
        <v>353635.37</v>
      </c>
      <c r="G294" s="28" t="s">
        <v>2702</v>
      </c>
      <c r="H294" s="37" t="s">
        <v>1895</v>
      </c>
      <c r="I294" s="27" t="n">
        <v>353635.37</v>
      </c>
      <c r="J294" s="27" t="n">
        <f aca="false">+F294-I294</f>
        <v>0</v>
      </c>
      <c r="K294" s="160"/>
    </row>
    <row r="295" customFormat="false" ht="15" hidden="false" customHeight="false" outlineLevel="0" collapsed="false">
      <c r="A295" s="178" t="n">
        <v>42006</v>
      </c>
      <c r="B295" s="180" t="n">
        <v>42</v>
      </c>
      <c r="C295" s="180" t="s">
        <v>2224</v>
      </c>
      <c r="D295" s="180" t="s">
        <v>2225</v>
      </c>
      <c r="E295" s="180" t="s">
        <v>2784</v>
      </c>
      <c r="F295" s="181" t="n">
        <v>197851.74</v>
      </c>
      <c r="G295" s="28" t="s">
        <v>2702</v>
      </c>
      <c r="H295" s="37" t="s">
        <v>1899</v>
      </c>
      <c r="I295" s="27" t="n">
        <v>197851.74</v>
      </c>
      <c r="J295" s="27" t="n">
        <f aca="false">+F295-I295</f>
        <v>0</v>
      </c>
      <c r="K295" s="160"/>
    </row>
    <row r="296" customFormat="false" ht="15" hidden="false" customHeight="false" outlineLevel="0" collapsed="false">
      <c r="A296" s="178" t="n">
        <v>42006</v>
      </c>
      <c r="B296" s="180" t="n">
        <v>42</v>
      </c>
      <c r="C296" s="180" t="s">
        <v>2224</v>
      </c>
      <c r="D296" s="180" t="s">
        <v>2225</v>
      </c>
      <c r="E296" s="180" t="s">
        <v>2785</v>
      </c>
      <c r="F296" s="181" t="n">
        <v>185010.6</v>
      </c>
      <c r="G296" s="28" t="s">
        <v>2702</v>
      </c>
      <c r="H296" s="37" t="s">
        <v>1901</v>
      </c>
      <c r="I296" s="27" t="n">
        <v>185010.6</v>
      </c>
      <c r="J296" s="27" t="n">
        <f aca="false">+F296-I296</f>
        <v>0</v>
      </c>
      <c r="K296" s="160"/>
    </row>
    <row r="297" customFormat="false" ht="15" hidden="false" customHeight="false" outlineLevel="0" collapsed="false">
      <c r="A297" s="178" t="n">
        <v>42006</v>
      </c>
      <c r="B297" s="180" t="n">
        <v>42</v>
      </c>
      <c r="C297" s="180" t="s">
        <v>2224</v>
      </c>
      <c r="D297" s="180" t="s">
        <v>2225</v>
      </c>
      <c r="E297" s="180" t="s">
        <v>2786</v>
      </c>
      <c r="F297" s="181" t="n">
        <v>148566.23</v>
      </c>
      <c r="G297" s="28" t="s">
        <v>2702</v>
      </c>
      <c r="H297" s="37" t="s">
        <v>1903</v>
      </c>
      <c r="I297" s="27" t="n">
        <v>148566.23</v>
      </c>
      <c r="J297" s="27" t="n">
        <f aca="false">+F297-I297</f>
        <v>0</v>
      </c>
      <c r="K297" s="160"/>
    </row>
    <row r="298" customFormat="false" ht="15" hidden="false" customHeight="false" outlineLevel="0" collapsed="false">
      <c r="A298" s="178" t="n">
        <v>42006</v>
      </c>
      <c r="B298" s="180" t="n">
        <v>42</v>
      </c>
      <c r="C298" s="180" t="s">
        <v>2224</v>
      </c>
      <c r="D298" s="180" t="s">
        <v>2225</v>
      </c>
      <c r="E298" s="180" t="s">
        <v>2789</v>
      </c>
      <c r="F298" s="181" t="n">
        <v>148566.23</v>
      </c>
      <c r="G298" s="28" t="s">
        <v>2702</v>
      </c>
      <c r="H298" s="37" t="s">
        <v>1911</v>
      </c>
      <c r="I298" s="27" t="n">
        <v>148566.23</v>
      </c>
      <c r="J298" s="27" t="n">
        <f aca="false">+F298-I298</f>
        <v>0</v>
      </c>
      <c r="K298" s="160"/>
    </row>
    <row r="299" customFormat="false" ht="15" hidden="false" customHeight="false" outlineLevel="0" collapsed="false">
      <c r="A299" s="178" t="n">
        <v>42006</v>
      </c>
      <c r="B299" s="180" t="n">
        <v>42</v>
      </c>
      <c r="C299" s="180" t="s">
        <v>2224</v>
      </c>
      <c r="D299" s="180" t="s">
        <v>2225</v>
      </c>
      <c r="E299" s="180" t="s">
        <v>2790</v>
      </c>
      <c r="F299" s="181" t="n">
        <v>148566.23</v>
      </c>
      <c r="G299" s="28" t="s">
        <v>2702</v>
      </c>
      <c r="H299" s="37" t="s">
        <v>1921</v>
      </c>
      <c r="I299" s="27" t="n">
        <v>148566.23</v>
      </c>
      <c r="J299" s="27" t="n">
        <f aca="false">+F299-I299</f>
        <v>0</v>
      </c>
      <c r="K299" s="160"/>
    </row>
    <row r="300" customFormat="false" ht="15" hidden="false" customHeight="false" outlineLevel="0" collapsed="false">
      <c r="A300" s="178" t="n">
        <v>42006</v>
      </c>
      <c r="B300" s="180" t="n">
        <v>42</v>
      </c>
      <c r="C300" s="180" t="s">
        <v>2224</v>
      </c>
      <c r="D300" s="180" t="s">
        <v>2225</v>
      </c>
      <c r="E300" s="180" t="s">
        <v>2791</v>
      </c>
      <c r="F300" s="181" t="n">
        <v>125484.9</v>
      </c>
      <c r="G300" s="28" t="s">
        <v>2702</v>
      </c>
      <c r="H300" s="37" t="s">
        <v>1932</v>
      </c>
      <c r="I300" s="27" t="n">
        <v>125484.9</v>
      </c>
      <c r="J300" s="27" t="n">
        <f aca="false">+F300-I300</f>
        <v>0</v>
      </c>
      <c r="K300" s="160"/>
    </row>
    <row r="301" customFormat="false" ht="15" hidden="false" customHeight="false" outlineLevel="0" collapsed="false">
      <c r="A301" s="178" t="n">
        <v>42006</v>
      </c>
      <c r="B301" s="180" t="n">
        <v>46</v>
      </c>
      <c r="C301" s="180" t="s">
        <v>2224</v>
      </c>
      <c r="D301" s="180" t="s">
        <v>2225</v>
      </c>
      <c r="E301" s="180" t="s">
        <v>2800</v>
      </c>
      <c r="F301" s="181" t="n">
        <v>161713.11</v>
      </c>
      <c r="G301" s="28" t="s">
        <v>2702</v>
      </c>
      <c r="H301" s="37" t="s">
        <v>1954</v>
      </c>
      <c r="I301" s="27" t="n">
        <v>161713.11</v>
      </c>
      <c r="J301" s="27" t="n">
        <f aca="false">+F301-I301</f>
        <v>0</v>
      </c>
      <c r="K301" s="160"/>
    </row>
    <row r="302" customFormat="false" ht="15" hidden="false" customHeight="false" outlineLevel="0" collapsed="false">
      <c r="A302" s="178" t="n">
        <v>42006</v>
      </c>
      <c r="B302" s="180" t="n">
        <v>46</v>
      </c>
      <c r="C302" s="180" t="s">
        <v>2224</v>
      </c>
      <c r="D302" s="180" t="s">
        <v>2225</v>
      </c>
      <c r="E302" s="180" t="s">
        <v>2803</v>
      </c>
      <c r="F302" s="181" t="n">
        <v>158961.44</v>
      </c>
      <c r="G302" s="28" t="s">
        <v>2702</v>
      </c>
      <c r="H302" s="37" t="s">
        <v>1962</v>
      </c>
      <c r="I302" s="27" t="n">
        <v>158961.44</v>
      </c>
      <c r="J302" s="27" t="n">
        <f aca="false">+F302-I302</f>
        <v>0</v>
      </c>
      <c r="K302" s="160"/>
    </row>
    <row r="303" customFormat="false" ht="15" hidden="false" customHeight="false" outlineLevel="0" collapsed="false">
      <c r="A303" s="178" t="n">
        <v>42006</v>
      </c>
      <c r="B303" s="180" t="n">
        <v>61</v>
      </c>
      <c r="C303" s="180" t="s">
        <v>2224</v>
      </c>
      <c r="D303" s="180" t="s">
        <v>2225</v>
      </c>
      <c r="E303" s="180" t="s">
        <v>2804</v>
      </c>
      <c r="F303" s="181" t="n">
        <v>125486.66</v>
      </c>
      <c r="G303" s="28" t="s">
        <v>2702</v>
      </c>
      <c r="H303" s="37" t="s">
        <v>1971</v>
      </c>
      <c r="I303" s="27" t="n">
        <v>125486.66</v>
      </c>
      <c r="J303" s="27" t="n">
        <f aca="false">+F303-I303</f>
        <v>0</v>
      </c>
      <c r="K303" s="160"/>
    </row>
    <row r="304" customFormat="false" ht="15" hidden="false" customHeight="false" outlineLevel="0" collapsed="false">
      <c r="A304" s="178" t="n">
        <v>42006</v>
      </c>
      <c r="B304" s="180" t="n">
        <v>61</v>
      </c>
      <c r="C304" s="180" t="s">
        <v>2224</v>
      </c>
      <c r="D304" s="180" t="s">
        <v>2225</v>
      </c>
      <c r="E304" s="180" t="s">
        <v>2809</v>
      </c>
      <c r="F304" s="181" t="n">
        <v>114017.45</v>
      </c>
      <c r="G304" s="28" t="s">
        <v>2702</v>
      </c>
      <c r="H304" s="37" t="s">
        <v>1997</v>
      </c>
      <c r="I304" s="27" t="n">
        <v>114017.45</v>
      </c>
      <c r="J304" s="27" t="n">
        <f aca="false">+F304-I304</f>
        <v>0</v>
      </c>
      <c r="K304" s="160"/>
    </row>
    <row r="305" customFormat="false" ht="15" hidden="false" customHeight="false" outlineLevel="0" collapsed="false">
      <c r="A305" s="178" t="n">
        <v>42006</v>
      </c>
      <c r="B305" s="180" t="n">
        <v>61</v>
      </c>
      <c r="C305" s="180" t="s">
        <v>2224</v>
      </c>
      <c r="D305" s="180" t="s">
        <v>2225</v>
      </c>
      <c r="E305" s="180" t="s">
        <v>2810</v>
      </c>
      <c r="F305" s="181" t="n">
        <v>114017.45</v>
      </c>
      <c r="G305" s="28" t="s">
        <v>2702</v>
      </c>
      <c r="H305" s="37" t="s">
        <v>2001</v>
      </c>
      <c r="I305" s="27" t="n">
        <v>114017.45</v>
      </c>
      <c r="J305" s="27" t="n">
        <f aca="false">+F305-I305</f>
        <v>0</v>
      </c>
      <c r="K305" s="160"/>
    </row>
    <row r="306" customFormat="false" ht="15" hidden="false" customHeight="false" outlineLevel="0" collapsed="false">
      <c r="A306" s="178" t="n">
        <v>42006</v>
      </c>
      <c r="B306" s="180" t="n">
        <v>61</v>
      </c>
      <c r="C306" s="180" t="s">
        <v>2224</v>
      </c>
      <c r="D306" s="180" t="s">
        <v>2225</v>
      </c>
      <c r="E306" s="180" t="s">
        <v>2811</v>
      </c>
      <c r="F306" s="181" t="n">
        <v>114017.45</v>
      </c>
      <c r="G306" s="28" t="s">
        <v>2702</v>
      </c>
      <c r="H306" s="37" t="s">
        <v>2003</v>
      </c>
      <c r="I306" s="27" t="n">
        <v>114017.45</v>
      </c>
      <c r="J306" s="27" t="n">
        <f aca="false">+F306-I306</f>
        <v>0</v>
      </c>
      <c r="K306" s="160"/>
    </row>
    <row r="307" customFormat="false" ht="15" hidden="false" customHeight="false" outlineLevel="0" collapsed="false">
      <c r="A307" s="178" t="n">
        <v>42006</v>
      </c>
      <c r="B307" s="180" t="n">
        <v>61</v>
      </c>
      <c r="C307" s="180" t="s">
        <v>2224</v>
      </c>
      <c r="D307" s="180" t="s">
        <v>2225</v>
      </c>
      <c r="E307" s="180" t="s">
        <v>2812</v>
      </c>
      <c r="F307" s="181" t="n">
        <v>194733.18</v>
      </c>
      <c r="G307" s="28" t="s">
        <v>2702</v>
      </c>
      <c r="H307" s="37" t="s">
        <v>2027</v>
      </c>
      <c r="I307" s="27" t="n">
        <v>194733.18</v>
      </c>
      <c r="J307" s="27" t="n">
        <f aca="false">+F307-I307</f>
        <v>0</v>
      </c>
      <c r="K307" s="160"/>
    </row>
    <row r="308" customFormat="false" ht="15" hidden="false" customHeight="false" outlineLevel="0" collapsed="false">
      <c r="A308" s="178" t="n">
        <v>42006</v>
      </c>
      <c r="B308" s="180" t="n">
        <v>61</v>
      </c>
      <c r="C308" s="180" t="s">
        <v>2224</v>
      </c>
      <c r="D308" s="180" t="s">
        <v>2225</v>
      </c>
      <c r="E308" s="180" t="s">
        <v>2813</v>
      </c>
      <c r="F308" s="181" t="n">
        <v>125486.66</v>
      </c>
      <c r="G308" s="28" t="s">
        <v>2702</v>
      </c>
      <c r="H308" s="37" t="s">
        <v>2033</v>
      </c>
      <c r="I308" s="27" t="n">
        <v>125486.66</v>
      </c>
      <c r="J308" s="27" t="n">
        <f aca="false">+F308-I308</f>
        <v>0</v>
      </c>
      <c r="K308" s="160"/>
    </row>
    <row r="309" customFormat="false" ht="15" hidden="false" customHeight="false" outlineLevel="0" collapsed="false">
      <c r="A309" s="178" t="n">
        <v>42006</v>
      </c>
      <c r="B309" s="180" t="n">
        <v>61</v>
      </c>
      <c r="C309" s="180" t="s">
        <v>2224</v>
      </c>
      <c r="D309" s="180" t="s">
        <v>2225</v>
      </c>
      <c r="E309" s="180" t="s">
        <v>2816</v>
      </c>
      <c r="F309" s="181" t="n">
        <v>143368.63</v>
      </c>
      <c r="G309" s="28" t="s">
        <v>2702</v>
      </c>
      <c r="H309" s="37" t="s">
        <v>2039</v>
      </c>
      <c r="I309" s="27" t="n">
        <v>143368.63</v>
      </c>
      <c r="J309" s="27" t="n">
        <f aca="false">+F309-I309</f>
        <v>0</v>
      </c>
      <c r="K309" s="160"/>
    </row>
    <row r="310" customFormat="false" ht="15" hidden="false" customHeight="false" outlineLevel="0" collapsed="false">
      <c r="A310" s="178" t="n">
        <v>42006</v>
      </c>
      <c r="B310" s="180" t="n">
        <v>61</v>
      </c>
      <c r="C310" s="180" t="s">
        <v>2224</v>
      </c>
      <c r="D310" s="180" t="s">
        <v>2225</v>
      </c>
      <c r="E310" s="180" t="s">
        <v>2817</v>
      </c>
      <c r="F310" s="181" t="n">
        <v>143368.63</v>
      </c>
      <c r="G310" s="28" t="s">
        <v>2702</v>
      </c>
      <c r="H310" s="37" t="s">
        <v>2041</v>
      </c>
      <c r="I310" s="27" t="n">
        <v>143368.63</v>
      </c>
      <c r="J310" s="27" t="n">
        <f aca="false">+F310-I310</f>
        <v>0</v>
      </c>
      <c r="K310" s="160"/>
    </row>
    <row r="311" customFormat="false" ht="15" hidden="false" customHeight="false" outlineLevel="0" collapsed="false">
      <c r="A311" s="178" t="n">
        <v>42006</v>
      </c>
      <c r="B311" s="180" t="n">
        <v>61</v>
      </c>
      <c r="C311" s="180" t="s">
        <v>2224</v>
      </c>
      <c r="D311" s="180" t="s">
        <v>2225</v>
      </c>
      <c r="E311" s="180" t="s">
        <v>2818</v>
      </c>
      <c r="F311" s="181" t="n">
        <v>143368.63</v>
      </c>
      <c r="G311" s="28" t="s">
        <v>2702</v>
      </c>
      <c r="H311" s="37" t="s">
        <v>2043</v>
      </c>
      <c r="I311" s="27" t="n">
        <v>143368.63</v>
      </c>
      <c r="J311" s="27" t="n">
        <f aca="false">+F311-I311</f>
        <v>0</v>
      </c>
      <c r="K311" s="160"/>
    </row>
    <row r="312" customFormat="false" ht="15" hidden="false" customHeight="false" outlineLevel="0" collapsed="false">
      <c r="A312" s="178" t="n">
        <v>42006</v>
      </c>
      <c r="B312" s="180" t="n">
        <v>61</v>
      </c>
      <c r="C312" s="180" t="s">
        <v>2224</v>
      </c>
      <c r="D312" s="180" t="s">
        <v>2225</v>
      </c>
      <c r="E312" s="180" t="s">
        <v>2819</v>
      </c>
      <c r="F312" s="181" t="n">
        <v>143368.63</v>
      </c>
      <c r="G312" s="28" t="s">
        <v>2702</v>
      </c>
      <c r="H312" s="37" t="s">
        <v>2045</v>
      </c>
      <c r="I312" s="27" t="n">
        <v>143368.63</v>
      </c>
      <c r="J312" s="27" t="n">
        <f aca="false">+F312-I312</f>
        <v>0</v>
      </c>
      <c r="K312" s="160"/>
    </row>
    <row r="313" customFormat="false" ht="15" hidden="false" customHeight="false" outlineLevel="0" collapsed="false">
      <c r="A313" s="178" t="n">
        <v>42006</v>
      </c>
      <c r="B313" s="180" t="n">
        <v>61</v>
      </c>
      <c r="C313" s="180" t="s">
        <v>2224</v>
      </c>
      <c r="D313" s="180" t="s">
        <v>2225</v>
      </c>
      <c r="E313" s="180" t="s">
        <v>2820</v>
      </c>
      <c r="F313" s="181" t="n">
        <v>143368.63</v>
      </c>
      <c r="G313" s="28" t="s">
        <v>2702</v>
      </c>
      <c r="H313" s="37" t="s">
        <v>2047</v>
      </c>
      <c r="I313" s="27" t="n">
        <v>143368.63</v>
      </c>
      <c r="J313" s="27" t="n">
        <f aca="false">+F313-I313</f>
        <v>0</v>
      </c>
      <c r="K313" s="160"/>
    </row>
    <row r="314" customFormat="false" ht="15" hidden="false" customHeight="false" outlineLevel="0" collapsed="false">
      <c r="A314" s="178" t="n">
        <v>42006</v>
      </c>
      <c r="B314" s="180" t="n">
        <v>61</v>
      </c>
      <c r="C314" s="180" t="s">
        <v>2224</v>
      </c>
      <c r="D314" s="180" t="s">
        <v>2225</v>
      </c>
      <c r="E314" s="180" t="s">
        <v>2821</v>
      </c>
      <c r="F314" s="181" t="n">
        <v>143368.63</v>
      </c>
      <c r="G314" s="28" t="s">
        <v>2702</v>
      </c>
      <c r="H314" s="37" t="s">
        <v>2049</v>
      </c>
      <c r="I314" s="27" t="n">
        <v>143368.63</v>
      </c>
      <c r="J314" s="27" t="n">
        <f aca="false">+F314-I314</f>
        <v>0</v>
      </c>
      <c r="K314" s="160"/>
    </row>
    <row r="315" customFormat="false" ht="15" hidden="false" customHeight="false" outlineLevel="0" collapsed="false">
      <c r="A315" s="178" t="n">
        <v>42006</v>
      </c>
      <c r="B315" s="180" t="n">
        <v>61</v>
      </c>
      <c r="C315" s="180" t="s">
        <v>2224</v>
      </c>
      <c r="D315" s="180" t="s">
        <v>2225</v>
      </c>
      <c r="E315" s="180" t="s">
        <v>2822</v>
      </c>
      <c r="F315" s="181" t="n">
        <v>194733.18</v>
      </c>
      <c r="G315" s="28" t="s">
        <v>2702</v>
      </c>
      <c r="H315" s="37" t="s">
        <v>2051</v>
      </c>
      <c r="I315" s="27" t="n">
        <v>194733.18</v>
      </c>
      <c r="J315" s="27" t="n">
        <f aca="false">+F315-I315</f>
        <v>0</v>
      </c>
      <c r="K315" s="160"/>
    </row>
    <row r="316" customFormat="false" ht="15" hidden="false" customHeight="false" outlineLevel="0" collapsed="false">
      <c r="A316" s="178" t="n">
        <v>42006</v>
      </c>
      <c r="B316" s="180" t="n">
        <v>61</v>
      </c>
      <c r="C316" s="180" t="s">
        <v>2224</v>
      </c>
      <c r="D316" s="180" t="s">
        <v>2225</v>
      </c>
      <c r="E316" s="180" t="s">
        <v>2825</v>
      </c>
      <c r="F316" s="181" t="n">
        <v>239409.34</v>
      </c>
      <c r="G316" s="28" t="s">
        <v>2702</v>
      </c>
      <c r="H316" s="37" t="s">
        <v>2061</v>
      </c>
      <c r="I316" s="27" t="n">
        <v>239409.34</v>
      </c>
      <c r="J316" s="27" t="n">
        <f aca="false">+F316-I316</f>
        <v>0</v>
      </c>
      <c r="K316" s="160"/>
    </row>
    <row r="317" customFormat="false" ht="15" hidden="false" customHeight="false" outlineLevel="0" collapsed="false">
      <c r="A317" s="178" t="n">
        <v>42006</v>
      </c>
      <c r="B317" s="180" t="n">
        <v>61</v>
      </c>
      <c r="C317" s="180" t="s">
        <v>2224</v>
      </c>
      <c r="D317" s="180" t="s">
        <v>2225</v>
      </c>
      <c r="E317" s="180" t="s">
        <v>2828</v>
      </c>
      <c r="F317" s="181" t="n">
        <v>194733.18</v>
      </c>
      <c r="G317" s="28" t="s">
        <v>2702</v>
      </c>
      <c r="H317" s="37" t="s">
        <v>2067</v>
      </c>
      <c r="I317" s="27" t="n">
        <v>194733.18</v>
      </c>
      <c r="J317" s="27" t="n">
        <f aca="false">+F317-I317</f>
        <v>0</v>
      </c>
      <c r="K317" s="160"/>
    </row>
    <row r="318" customFormat="false" ht="15" hidden="false" customHeight="false" outlineLevel="0" collapsed="false">
      <c r="A318" s="178" t="n">
        <v>42006</v>
      </c>
      <c r="B318" s="180" t="n">
        <v>61</v>
      </c>
      <c r="C318" s="180" t="s">
        <v>2224</v>
      </c>
      <c r="D318" s="180" t="s">
        <v>2225</v>
      </c>
      <c r="E318" s="180" t="s">
        <v>2835</v>
      </c>
      <c r="F318" s="181" t="n">
        <v>143368.63</v>
      </c>
      <c r="G318" s="28" t="s">
        <v>2702</v>
      </c>
      <c r="H318" s="37" t="s">
        <v>2075</v>
      </c>
      <c r="I318" s="27" t="n">
        <v>143368.63</v>
      </c>
      <c r="J318" s="27" t="n">
        <f aca="false">+F318-I318</f>
        <v>0</v>
      </c>
      <c r="K318" s="160"/>
    </row>
    <row r="319" customFormat="false" ht="15" hidden="false" customHeight="false" outlineLevel="0" collapsed="false">
      <c r="A319" s="178" t="n">
        <v>42006</v>
      </c>
      <c r="B319" s="180" t="n">
        <v>61</v>
      </c>
      <c r="C319" s="180" t="s">
        <v>2224</v>
      </c>
      <c r="D319" s="180" t="s">
        <v>2225</v>
      </c>
      <c r="E319" s="180" t="s">
        <v>2836</v>
      </c>
      <c r="F319" s="181" t="n">
        <v>143368.63</v>
      </c>
      <c r="G319" s="28" t="s">
        <v>2702</v>
      </c>
      <c r="H319" s="37" t="s">
        <v>2081</v>
      </c>
      <c r="I319" s="27" t="n">
        <v>143368.63</v>
      </c>
      <c r="J319" s="27" t="n">
        <f aca="false">+F319-I319</f>
        <v>0</v>
      </c>
      <c r="K319" s="160"/>
    </row>
    <row r="320" customFormat="false" ht="15" hidden="false" customHeight="false" outlineLevel="0" collapsed="false">
      <c r="A320" s="178" t="n">
        <v>42006</v>
      </c>
      <c r="B320" s="180" t="n">
        <v>61</v>
      </c>
      <c r="C320" s="180" t="s">
        <v>2224</v>
      </c>
      <c r="D320" s="180" t="s">
        <v>2225</v>
      </c>
      <c r="E320" s="180" t="s">
        <v>2839</v>
      </c>
      <c r="F320" s="181" t="n">
        <v>143368.63</v>
      </c>
      <c r="G320" s="28" t="s">
        <v>2702</v>
      </c>
      <c r="H320" s="37" t="s">
        <v>2085</v>
      </c>
      <c r="I320" s="27" t="n">
        <v>143368.63</v>
      </c>
      <c r="J320" s="27" t="n">
        <f aca="false">+F320-I320</f>
        <v>0</v>
      </c>
      <c r="K320" s="160"/>
    </row>
    <row r="321" customFormat="false" ht="15" hidden="false" customHeight="false" outlineLevel="0" collapsed="false">
      <c r="A321" s="178" t="n">
        <v>42006</v>
      </c>
      <c r="B321" s="180" t="n">
        <v>61</v>
      </c>
      <c r="C321" s="180" t="s">
        <v>2224</v>
      </c>
      <c r="D321" s="180" t="s">
        <v>2225</v>
      </c>
      <c r="E321" s="180" t="s">
        <v>2840</v>
      </c>
      <c r="F321" s="181" t="n">
        <v>143368.63</v>
      </c>
      <c r="G321" s="28" t="s">
        <v>2702</v>
      </c>
      <c r="H321" s="37" t="s">
        <v>2087</v>
      </c>
      <c r="I321" s="27" t="n">
        <v>143368.63</v>
      </c>
      <c r="J321" s="27" t="n">
        <f aca="false">+F321-I321</f>
        <v>0</v>
      </c>
      <c r="K321" s="160"/>
    </row>
    <row r="322" customFormat="false" ht="15" hidden="false" customHeight="false" outlineLevel="0" collapsed="false">
      <c r="A322" s="178" t="n">
        <v>42006</v>
      </c>
      <c r="B322" s="180" t="n">
        <v>61</v>
      </c>
      <c r="C322" s="180" t="s">
        <v>2224</v>
      </c>
      <c r="D322" s="180" t="s">
        <v>2225</v>
      </c>
      <c r="E322" s="180" t="s">
        <v>2841</v>
      </c>
      <c r="F322" s="181" t="n">
        <v>143368.63</v>
      </c>
      <c r="G322" s="28" t="s">
        <v>2702</v>
      </c>
      <c r="H322" s="37" t="s">
        <v>2089</v>
      </c>
      <c r="I322" s="27" t="n">
        <v>143368.63</v>
      </c>
      <c r="J322" s="27" t="n">
        <f aca="false">+F322-I322</f>
        <v>0</v>
      </c>
      <c r="K322" s="160"/>
    </row>
    <row r="323" customFormat="false" ht="15" hidden="false" customHeight="false" outlineLevel="0" collapsed="false">
      <c r="A323" s="178" t="n">
        <v>42006</v>
      </c>
      <c r="B323" s="180" t="n">
        <v>61</v>
      </c>
      <c r="C323" s="180" t="s">
        <v>2224</v>
      </c>
      <c r="D323" s="180" t="s">
        <v>2225</v>
      </c>
      <c r="E323" s="180" t="s">
        <v>2842</v>
      </c>
      <c r="F323" s="181" t="n">
        <v>143368.63</v>
      </c>
      <c r="G323" s="28" t="s">
        <v>2702</v>
      </c>
      <c r="H323" s="37" t="s">
        <v>2107</v>
      </c>
      <c r="I323" s="27" t="n">
        <v>143368.63</v>
      </c>
      <c r="J323" s="27" t="n">
        <f aca="false">+F323-I323</f>
        <v>0</v>
      </c>
      <c r="K323" s="160"/>
    </row>
    <row r="324" customFormat="false" ht="15" hidden="false" customHeight="false" outlineLevel="0" collapsed="false">
      <c r="A324" s="178" t="n">
        <v>42006</v>
      </c>
      <c r="B324" s="180" t="n">
        <v>61</v>
      </c>
      <c r="C324" s="180" t="s">
        <v>2224</v>
      </c>
      <c r="D324" s="180" t="s">
        <v>2225</v>
      </c>
      <c r="E324" s="180" t="s">
        <v>2843</v>
      </c>
      <c r="F324" s="181" t="n">
        <v>143368.63</v>
      </c>
      <c r="G324" s="28" t="s">
        <v>2702</v>
      </c>
      <c r="H324" s="37" t="s">
        <v>2111</v>
      </c>
      <c r="I324" s="27" t="n">
        <v>143368.63</v>
      </c>
      <c r="J324" s="27" t="n">
        <f aca="false">+F324-I324</f>
        <v>0</v>
      </c>
      <c r="K324" s="160"/>
    </row>
    <row r="325" customFormat="false" ht="15" hidden="false" customHeight="false" outlineLevel="0" collapsed="false">
      <c r="A325" s="178" t="n">
        <v>42006</v>
      </c>
      <c r="B325" s="180" t="n">
        <v>61</v>
      </c>
      <c r="C325" s="180" t="s">
        <v>2224</v>
      </c>
      <c r="D325" s="180" t="s">
        <v>2225</v>
      </c>
      <c r="E325" s="180" t="s">
        <v>2844</v>
      </c>
      <c r="F325" s="181" t="n">
        <v>143368.63</v>
      </c>
      <c r="G325" s="28" t="s">
        <v>2702</v>
      </c>
      <c r="H325" s="37" t="s">
        <v>2113</v>
      </c>
      <c r="I325" s="27" t="n">
        <v>143368.63</v>
      </c>
      <c r="J325" s="27" t="n">
        <f aca="false">+F325-I325</f>
        <v>0</v>
      </c>
      <c r="K325" s="160"/>
    </row>
    <row r="326" customFormat="false" ht="15" hidden="false" customHeight="false" outlineLevel="0" collapsed="false">
      <c r="A326" s="178" t="n">
        <v>42006</v>
      </c>
      <c r="B326" s="180" t="n">
        <v>61</v>
      </c>
      <c r="C326" s="180" t="s">
        <v>2224</v>
      </c>
      <c r="D326" s="180" t="s">
        <v>2225</v>
      </c>
      <c r="E326" s="180" t="s">
        <v>2845</v>
      </c>
      <c r="F326" s="181" t="n">
        <v>143368.63</v>
      </c>
      <c r="G326" s="28" t="s">
        <v>2702</v>
      </c>
      <c r="H326" s="37" t="s">
        <v>2117</v>
      </c>
      <c r="I326" s="27" t="n">
        <v>143368.63</v>
      </c>
      <c r="J326" s="27" t="n">
        <f aca="false">+F326-I326</f>
        <v>0</v>
      </c>
      <c r="K326" s="160"/>
    </row>
    <row r="327" customFormat="false" ht="15" hidden="false" customHeight="false" outlineLevel="0" collapsed="false">
      <c r="A327" s="178" t="n">
        <v>42006</v>
      </c>
      <c r="B327" s="180" t="n">
        <v>61</v>
      </c>
      <c r="C327" s="180" t="s">
        <v>2224</v>
      </c>
      <c r="D327" s="180" t="s">
        <v>2225</v>
      </c>
      <c r="E327" s="180" t="s">
        <v>2852</v>
      </c>
      <c r="F327" s="181" t="n">
        <v>143368.63</v>
      </c>
      <c r="G327" s="28" t="s">
        <v>2702</v>
      </c>
      <c r="H327" s="37" t="s">
        <v>2133</v>
      </c>
      <c r="I327" s="27" t="n">
        <v>143368.63</v>
      </c>
      <c r="J327" s="27" t="n">
        <f aca="false">+F327-I327</f>
        <v>0</v>
      </c>
      <c r="K327" s="160"/>
    </row>
    <row r="328" customFormat="false" ht="15" hidden="false" customHeight="false" outlineLevel="0" collapsed="false">
      <c r="A328" s="178" t="n">
        <v>42006</v>
      </c>
      <c r="B328" s="180" t="n">
        <v>61</v>
      </c>
      <c r="C328" s="180" t="s">
        <v>2224</v>
      </c>
      <c r="D328" s="180" t="s">
        <v>2225</v>
      </c>
      <c r="E328" s="180" t="s">
        <v>2853</v>
      </c>
      <c r="F328" s="181" t="n">
        <v>158961.44</v>
      </c>
      <c r="G328" s="28" t="s">
        <v>2702</v>
      </c>
      <c r="H328" s="37" t="s">
        <v>2135</v>
      </c>
      <c r="I328" s="27" t="n">
        <v>158961.44</v>
      </c>
      <c r="J328" s="27" t="n">
        <f aca="false">+F328-I328</f>
        <v>0</v>
      </c>
      <c r="K328" s="160"/>
    </row>
    <row r="329" customFormat="false" ht="15" hidden="false" customHeight="false" outlineLevel="0" collapsed="false">
      <c r="A329" s="178" t="n">
        <v>42006</v>
      </c>
      <c r="B329" s="180" t="n">
        <v>61</v>
      </c>
      <c r="C329" s="180" t="s">
        <v>2224</v>
      </c>
      <c r="D329" s="180" t="s">
        <v>2225</v>
      </c>
      <c r="E329" s="180" t="s">
        <v>2856</v>
      </c>
      <c r="F329" s="181" t="n">
        <v>143368.63</v>
      </c>
      <c r="G329" s="28" t="s">
        <v>2702</v>
      </c>
      <c r="H329" s="37" t="s">
        <v>2139</v>
      </c>
      <c r="I329" s="27" t="n">
        <v>143368.63</v>
      </c>
      <c r="J329" s="27" t="n">
        <f aca="false">+F329-I329</f>
        <v>0</v>
      </c>
      <c r="K329" s="160"/>
    </row>
    <row r="330" customFormat="false" ht="15" hidden="false" customHeight="false" outlineLevel="0" collapsed="false">
      <c r="A330" s="178" t="n">
        <v>42006</v>
      </c>
      <c r="B330" s="180" t="n">
        <v>61</v>
      </c>
      <c r="C330" s="180" t="s">
        <v>2224</v>
      </c>
      <c r="D330" s="180" t="s">
        <v>2225</v>
      </c>
      <c r="E330" s="180" t="s">
        <v>2857</v>
      </c>
      <c r="F330" s="181" t="n">
        <v>298589.93</v>
      </c>
      <c r="G330" s="28" t="s">
        <v>2702</v>
      </c>
      <c r="H330" s="37" t="s">
        <v>2141</v>
      </c>
      <c r="I330" s="27" t="n">
        <v>298589.93</v>
      </c>
      <c r="J330" s="27" t="n">
        <f aca="false">+F330-I330</f>
        <v>0</v>
      </c>
      <c r="K330" s="160"/>
    </row>
    <row r="331" customFormat="false" ht="15" hidden="false" customHeight="false" outlineLevel="0" collapsed="false">
      <c r="A331" s="178" t="n">
        <v>42006</v>
      </c>
      <c r="B331" s="180" t="n">
        <v>61</v>
      </c>
      <c r="C331" s="180" t="s">
        <v>2224</v>
      </c>
      <c r="D331" s="180" t="s">
        <v>2225</v>
      </c>
      <c r="E331" s="180" t="s">
        <v>2858</v>
      </c>
      <c r="F331" s="181" t="n">
        <v>196565.9</v>
      </c>
      <c r="G331" s="28" t="s">
        <v>2702</v>
      </c>
      <c r="H331" s="37" t="s">
        <v>2147</v>
      </c>
      <c r="I331" s="27" t="n">
        <v>196565.9</v>
      </c>
      <c r="J331" s="27" t="n">
        <f aca="false">+F331-I331</f>
        <v>0</v>
      </c>
      <c r="K331" s="160"/>
    </row>
    <row r="332" customFormat="false" ht="15" hidden="false" customHeight="false" outlineLevel="0" collapsed="false">
      <c r="A332" s="178" t="n">
        <v>42006</v>
      </c>
      <c r="B332" s="180" t="n">
        <v>61</v>
      </c>
      <c r="C332" s="180" t="s">
        <v>2224</v>
      </c>
      <c r="D332" s="180" t="s">
        <v>2225</v>
      </c>
      <c r="E332" s="180" t="s">
        <v>2859</v>
      </c>
      <c r="F332" s="181" t="n">
        <v>139698</v>
      </c>
      <c r="G332" s="28" t="s">
        <v>2702</v>
      </c>
      <c r="H332" s="37" t="s">
        <v>2149</v>
      </c>
      <c r="I332" s="27" t="n">
        <v>139698</v>
      </c>
      <c r="J332" s="27" t="n">
        <f aca="false">+F332-I332</f>
        <v>0</v>
      </c>
      <c r="K332" s="160"/>
    </row>
    <row r="333" customFormat="false" ht="15" hidden="false" customHeight="false" outlineLevel="0" collapsed="false">
      <c r="A333" s="178" t="n">
        <v>42006</v>
      </c>
      <c r="B333" s="180" t="n">
        <v>61</v>
      </c>
      <c r="C333" s="180" t="s">
        <v>2224</v>
      </c>
      <c r="D333" s="180" t="s">
        <v>2225</v>
      </c>
      <c r="E333" s="180" t="s">
        <v>2860</v>
      </c>
      <c r="F333" s="181" t="n">
        <v>154373.6</v>
      </c>
      <c r="G333" s="28" t="s">
        <v>2702</v>
      </c>
      <c r="H333" s="37" t="s">
        <v>2153</v>
      </c>
      <c r="I333" s="27" t="n">
        <v>154373.6</v>
      </c>
      <c r="J333" s="27" t="n">
        <f aca="false">+F333-I333</f>
        <v>0</v>
      </c>
      <c r="K333" s="160"/>
    </row>
    <row r="334" customFormat="false" ht="15" hidden="false" customHeight="false" outlineLevel="0" collapsed="false">
      <c r="A334" s="178" t="n">
        <v>42006</v>
      </c>
      <c r="B334" s="180" t="n">
        <v>61</v>
      </c>
      <c r="C334" s="180" t="s">
        <v>2224</v>
      </c>
      <c r="D334" s="180" t="s">
        <v>2225</v>
      </c>
      <c r="E334" s="180" t="s">
        <v>2861</v>
      </c>
      <c r="F334" s="181" t="n">
        <v>139698</v>
      </c>
      <c r="G334" s="28" t="s">
        <v>2702</v>
      </c>
      <c r="H334" s="37" t="s">
        <v>2157</v>
      </c>
      <c r="I334" s="27" t="n">
        <v>139698</v>
      </c>
      <c r="J334" s="27" t="n">
        <f aca="false">+F334-I334</f>
        <v>0</v>
      </c>
      <c r="K334" s="160"/>
    </row>
    <row r="335" customFormat="false" ht="15" hidden="false" customHeight="false" outlineLevel="0" collapsed="false">
      <c r="A335" s="178" t="n">
        <v>42006</v>
      </c>
      <c r="B335" s="180" t="n">
        <v>61</v>
      </c>
      <c r="C335" s="180" t="s">
        <v>2224</v>
      </c>
      <c r="D335" s="180" t="s">
        <v>2225</v>
      </c>
      <c r="E335" s="180" t="s">
        <v>2862</v>
      </c>
      <c r="F335" s="181" t="n">
        <v>139698</v>
      </c>
      <c r="G335" s="28" t="s">
        <v>2702</v>
      </c>
      <c r="H335" s="37" t="s">
        <v>2159</v>
      </c>
      <c r="I335" s="27" t="n">
        <v>139698</v>
      </c>
      <c r="J335" s="27" t="n">
        <f aca="false">+F335-I335</f>
        <v>0</v>
      </c>
      <c r="K335" s="160"/>
    </row>
    <row r="336" customFormat="false" ht="15" hidden="false" customHeight="false" outlineLevel="0" collapsed="false">
      <c r="A336" s="178" t="n">
        <v>42006</v>
      </c>
      <c r="B336" s="180" t="n">
        <v>61</v>
      </c>
      <c r="C336" s="180" t="s">
        <v>2224</v>
      </c>
      <c r="D336" s="180" t="s">
        <v>2225</v>
      </c>
      <c r="E336" s="180" t="s">
        <v>2863</v>
      </c>
      <c r="F336" s="181" t="n">
        <v>169049.17</v>
      </c>
      <c r="G336" s="28" t="s">
        <v>2702</v>
      </c>
      <c r="H336" s="37" t="s">
        <v>2161</v>
      </c>
      <c r="I336" s="27" t="n">
        <v>169049.17</v>
      </c>
      <c r="J336" s="27" t="n">
        <f aca="false">+F336-I336</f>
        <v>0</v>
      </c>
      <c r="K336" s="160"/>
    </row>
    <row r="337" customFormat="false" ht="15" hidden="false" customHeight="false" outlineLevel="0" collapsed="false">
      <c r="A337" s="178" t="n">
        <v>42006</v>
      </c>
      <c r="B337" s="180" t="n">
        <v>61</v>
      </c>
      <c r="C337" s="180" t="s">
        <v>2224</v>
      </c>
      <c r="D337" s="180" t="s">
        <v>2225</v>
      </c>
      <c r="E337" s="180" t="s">
        <v>2864</v>
      </c>
      <c r="F337" s="181" t="n">
        <v>288417.08</v>
      </c>
      <c r="G337" s="28" t="s">
        <v>2702</v>
      </c>
      <c r="H337" s="37" t="s">
        <v>2165</v>
      </c>
      <c r="I337" s="27" t="n">
        <v>288417.08</v>
      </c>
      <c r="J337" s="27" t="n">
        <f aca="false">+F337-I337</f>
        <v>0</v>
      </c>
      <c r="K337" s="160"/>
    </row>
    <row r="338" customFormat="false" ht="15" hidden="false" customHeight="false" outlineLevel="0" collapsed="false">
      <c r="A338" s="178" t="n">
        <v>42006</v>
      </c>
      <c r="B338" s="180" t="n">
        <v>61</v>
      </c>
      <c r="C338" s="180" t="s">
        <v>2224</v>
      </c>
      <c r="D338" s="180" t="s">
        <v>2225</v>
      </c>
      <c r="E338" s="180" t="s">
        <v>2865</v>
      </c>
      <c r="F338" s="181" t="n">
        <v>122004.65</v>
      </c>
      <c r="G338" s="28" t="s">
        <v>2702</v>
      </c>
      <c r="H338" s="37" t="s">
        <v>2177</v>
      </c>
      <c r="I338" s="27" t="n">
        <v>122004.65</v>
      </c>
      <c r="J338" s="27" t="n">
        <f aca="false">+F338-I338</f>
        <v>0</v>
      </c>
      <c r="K338" s="160"/>
    </row>
    <row r="339" customFormat="false" ht="15" hidden="false" customHeight="false" outlineLevel="0" collapsed="false">
      <c r="A339" s="178" t="n">
        <v>42006</v>
      </c>
      <c r="B339" s="180" t="n">
        <v>61</v>
      </c>
      <c r="C339" s="180" t="s">
        <v>2224</v>
      </c>
      <c r="D339" s="180" t="s">
        <v>2225</v>
      </c>
      <c r="E339" s="180" t="s">
        <v>2866</v>
      </c>
      <c r="F339" s="181" t="n">
        <v>291087.7</v>
      </c>
      <c r="G339" s="28" t="s">
        <v>2702</v>
      </c>
      <c r="H339" s="37" t="s">
        <v>2181</v>
      </c>
      <c r="I339" s="27" t="n">
        <v>291087.7</v>
      </c>
      <c r="J339" s="27" t="n">
        <f aca="false">+F339-I339</f>
        <v>0</v>
      </c>
      <c r="K339" s="160"/>
    </row>
    <row r="340" customFormat="false" ht="15" hidden="false" customHeight="false" outlineLevel="0" collapsed="false">
      <c r="A340" s="178" t="n">
        <v>42006</v>
      </c>
      <c r="B340" s="180" t="n">
        <v>61</v>
      </c>
      <c r="C340" s="180" t="s">
        <v>2224</v>
      </c>
      <c r="D340" s="180" t="s">
        <v>2225</v>
      </c>
      <c r="E340" s="180" t="s">
        <v>2867</v>
      </c>
      <c r="F340" s="181" t="n">
        <v>122187.82</v>
      </c>
      <c r="G340" s="28" t="s">
        <v>2702</v>
      </c>
      <c r="H340" s="37" t="s">
        <v>2183</v>
      </c>
      <c r="I340" s="27" t="n">
        <v>122187.82</v>
      </c>
      <c r="J340" s="27" t="n">
        <f aca="false">+F340-I340</f>
        <v>0</v>
      </c>
      <c r="K340" s="160"/>
    </row>
    <row r="341" customFormat="false" ht="15" hidden="false" customHeight="false" outlineLevel="0" collapsed="false">
      <c r="A341" s="178" t="n">
        <v>42006</v>
      </c>
      <c r="B341" s="180" t="n">
        <v>61</v>
      </c>
      <c r="C341" s="180" t="s">
        <v>2224</v>
      </c>
      <c r="D341" s="180" t="s">
        <v>2225</v>
      </c>
      <c r="E341" s="180" t="s">
        <v>2868</v>
      </c>
      <c r="F341" s="181" t="n">
        <v>157308.7</v>
      </c>
      <c r="G341" s="28" t="s">
        <v>2702</v>
      </c>
      <c r="H341" s="37" t="s">
        <v>2185</v>
      </c>
      <c r="I341" s="27" t="n">
        <v>157308.7</v>
      </c>
      <c r="J341" s="27" t="n">
        <f aca="false">+F341-I341</f>
        <v>0</v>
      </c>
      <c r="K341" s="160"/>
    </row>
    <row r="342" customFormat="false" ht="15" hidden="false" customHeight="false" outlineLevel="0" collapsed="false">
      <c r="A342" s="178" t="n">
        <v>42006</v>
      </c>
      <c r="B342" s="180" t="n">
        <v>61</v>
      </c>
      <c r="C342" s="180" t="s">
        <v>2224</v>
      </c>
      <c r="D342" s="180" t="s">
        <v>2225</v>
      </c>
      <c r="E342" s="180" t="s">
        <v>2869</v>
      </c>
      <c r="F342" s="181" t="n">
        <v>122187.82</v>
      </c>
      <c r="G342" s="28" t="s">
        <v>2702</v>
      </c>
      <c r="H342" s="37" t="s">
        <v>2187</v>
      </c>
      <c r="I342" s="27" t="n">
        <v>122187.82</v>
      </c>
      <c r="J342" s="27" t="n">
        <f aca="false">+F342-I342</f>
        <v>0</v>
      </c>
      <c r="K342" s="160"/>
    </row>
    <row r="343" customFormat="false" ht="15" hidden="false" customHeight="false" outlineLevel="0" collapsed="false">
      <c r="A343" s="178" t="n">
        <v>42006</v>
      </c>
      <c r="B343" s="180" t="n">
        <v>61</v>
      </c>
      <c r="C343" s="180" t="s">
        <v>2224</v>
      </c>
      <c r="D343" s="180" t="s">
        <v>2225</v>
      </c>
      <c r="E343" s="180" t="s">
        <v>2870</v>
      </c>
      <c r="F343" s="181" t="n">
        <v>256322.07</v>
      </c>
      <c r="G343" s="28" t="s">
        <v>2702</v>
      </c>
      <c r="H343" s="37" t="s">
        <v>2189</v>
      </c>
      <c r="I343" s="27" t="n">
        <v>256322.07</v>
      </c>
      <c r="J343" s="27" t="n">
        <f aca="false">+F343-I343</f>
        <v>0</v>
      </c>
      <c r="K343" s="160"/>
    </row>
    <row r="344" customFormat="false" ht="15" hidden="false" customHeight="false" outlineLevel="0" collapsed="false">
      <c r="A344" s="178" t="n">
        <v>42006</v>
      </c>
      <c r="B344" s="180" t="n">
        <v>61</v>
      </c>
      <c r="C344" s="180" t="s">
        <v>2224</v>
      </c>
      <c r="D344" s="180" t="s">
        <v>2225</v>
      </c>
      <c r="E344" s="180" t="s">
        <v>2871</v>
      </c>
      <c r="F344" s="181" t="n">
        <v>180422.75</v>
      </c>
      <c r="G344" s="28" t="s">
        <v>2702</v>
      </c>
      <c r="H344" s="37" t="s">
        <v>2191</v>
      </c>
      <c r="I344" s="27" t="n">
        <v>180422.75</v>
      </c>
      <c r="J344" s="27" t="n">
        <f aca="false">+F344-I344</f>
        <v>0</v>
      </c>
      <c r="K344" s="160"/>
    </row>
    <row r="345" customFormat="false" ht="15" hidden="false" customHeight="false" outlineLevel="0" collapsed="false">
      <c r="A345" s="178" t="n">
        <v>42006</v>
      </c>
      <c r="B345" s="180" t="n">
        <v>61</v>
      </c>
      <c r="C345" s="180" t="s">
        <v>2224</v>
      </c>
      <c r="D345" s="180" t="s">
        <v>2225</v>
      </c>
      <c r="E345" s="180" t="s">
        <v>2872</v>
      </c>
      <c r="F345" s="181" t="n">
        <v>180422.75</v>
      </c>
      <c r="G345" s="28" t="s">
        <v>2702</v>
      </c>
      <c r="H345" s="37" t="s">
        <v>2193</v>
      </c>
      <c r="I345" s="27" t="n">
        <v>180422.75</v>
      </c>
      <c r="J345" s="27" t="n">
        <f aca="false">+F345-I345</f>
        <v>0</v>
      </c>
      <c r="K345" s="160"/>
    </row>
    <row r="346" customFormat="false" ht="15" hidden="false" customHeight="false" outlineLevel="0" collapsed="false">
      <c r="A346" s="178" t="n">
        <v>42006</v>
      </c>
      <c r="B346" s="180" t="n">
        <v>61</v>
      </c>
      <c r="C346" s="180" t="s">
        <v>2224</v>
      </c>
      <c r="D346" s="180" t="s">
        <v>2225</v>
      </c>
      <c r="E346" s="180" t="s">
        <v>2873</v>
      </c>
      <c r="F346" s="181" t="n">
        <v>289167.53</v>
      </c>
      <c r="G346" s="28" t="s">
        <v>2702</v>
      </c>
      <c r="H346" s="37" t="s">
        <v>2195</v>
      </c>
      <c r="I346" s="27" t="n">
        <v>289167.53</v>
      </c>
      <c r="J346" s="27" t="n">
        <f aca="false">+F346-I346</f>
        <v>0</v>
      </c>
      <c r="K346" s="160"/>
    </row>
    <row r="347" customFormat="false" ht="15" hidden="false" customHeight="false" outlineLevel="0" collapsed="false">
      <c r="A347" s="178" t="n">
        <v>42006</v>
      </c>
      <c r="B347" s="180" t="n">
        <v>61</v>
      </c>
      <c r="C347" s="180" t="s">
        <v>2224</v>
      </c>
      <c r="D347" s="180" t="s">
        <v>2225</v>
      </c>
      <c r="E347" s="180" t="s">
        <v>2874</v>
      </c>
      <c r="F347" s="181" t="n">
        <v>180422.75</v>
      </c>
      <c r="G347" s="28" t="s">
        <v>2702</v>
      </c>
      <c r="H347" s="37" t="s">
        <v>2197</v>
      </c>
      <c r="I347" s="27" t="n">
        <v>180422.75</v>
      </c>
      <c r="J347" s="27" t="n">
        <f aca="false">+F347-I347</f>
        <v>0</v>
      </c>
      <c r="K347" s="160"/>
    </row>
    <row r="348" customFormat="false" ht="15" hidden="false" customHeight="false" outlineLevel="0" collapsed="false">
      <c r="A348" s="178" t="n">
        <v>42006</v>
      </c>
      <c r="B348" s="180" t="n">
        <v>61</v>
      </c>
      <c r="C348" s="180" t="s">
        <v>2224</v>
      </c>
      <c r="D348" s="180" t="s">
        <v>2225</v>
      </c>
      <c r="E348" s="180" t="s">
        <v>2875</v>
      </c>
      <c r="F348" s="181" t="n">
        <v>177395.91</v>
      </c>
      <c r="G348" s="28" t="s">
        <v>2702</v>
      </c>
      <c r="H348" s="37" t="s">
        <v>2199</v>
      </c>
      <c r="I348" s="27" t="n">
        <v>177395.91</v>
      </c>
      <c r="J348" s="27" t="n">
        <f aca="false">+F348-I348</f>
        <v>0</v>
      </c>
      <c r="K348" s="160"/>
    </row>
    <row r="349" customFormat="false" ht="15" hidden="false" customHeight="false" outlineLevel="0" collapsed="false">
      <c r="A349" s="178" t="n">
        <v>42006</v>
      </c>
      <c r="B349" s="180" t="n">
        <v>61</v>
      </c>
      <c r="C349" s="180" t="s">
        <v>2224</v>
      </c>
      <c r="D349" s="180" t="s">
        <v>2225</v>
      </c>
      <c r="E349" s="180" t="s">
        <v>2876</v>
      </c>
      <c r="F349" s="181" t="n">
        <v>177395.91</v>
      </c>
      <c r="G349" s="28" t="s">
        <v>2702</v>
      </c>
      <c r="H349" s="37" t="s">
        <v>2201</v>
      </c>
      <c r="I349" s="27" t="n">
        <v>177395.91</v>
      </c>
      <c r="J349" s="27" t="n">
        <f aca="false">+F349-I349</f>
        <v>0</v>
      </c>
      <c r="K349" s="160"/>
    </row>
    <row r="350" customFormat="false" ht="15" hidden="false" customHeight="false" outlineLevel="0" collapsed="false">
      <c r="A350" s="178" t="n">
        <v>42006</v>
      </c>
      <c r="B350" s="180" t="n">
        <v>62</v>
      </c>
      <c r="C350" s="180" t="s">
        <v>2224</v>
      </c>
      <c r="D350" s="180" t="s">
        <v>2225</v>
      </c>
      <c r="E350" s="180" t="s">
        <v>2877</v>
      </c>
      <c r="F350" s="181" t="n">
        <v>148566.23</v>
      </c>
      <c r="G350" s="28" t="s">
        <v>2702</v>
      </c>
      <c r="H350" s="37" t="s">
        <v>2021</v>
      </c>
      <c r="I350" s="27" t="n">
        <v>148566.23</v>
      </c>
      <c r="J350" s="27" t="n">
        <f aca="false">+F350-I350</f>
        <v>0</v>
      </c>
      <c r="K350" s="160"/>
    </row>
    <row r="351" customFormat="false" ht="15" hidden="false" customHeight="false" outlineLevel="0" collapsed="false">
      <c r="A351" s="178" t="n">
        <v>42009</v>
      </c>
      <c r="B351" s="180" t="n">
        <v>719</v>
      </c>
      <c r="C351" s="180" t="s">
        <v>2542</v>
      </c>
      <c r="D351" s="180" t="s">
        <v>2881</v>
      </c>
      <c r="E351" s="180" t="s">
        <v>2882</v>
      </c>
      <c r="F351" s="181" t="n">
        <v>301975.92</v>
      </c>
      <c r="G351" s="28" t="s">
        <v>2702</v>
      </c>
      <c r="H351" s="37" t="s">
        <v>2881</v>
      </c>
      <c r="I351" s="27" t="n">
        <v>301975.9</v>
      </c>
      <c r="J351" s="27" t="n">
        <f aca="false">+F351-I351</f>
        <v>0.0199999999604188</v>
      </c>
      <c r="K351" s="160"/>
    </row>
    <row r="352" customFormat="false" ht="15" hidden="false" customHeight="false" outlineLevel="0" collapsed="false">
      <c r="A352" s="178" t="n">
        <v>42012</v>
      </c>
      <c r="B352" s="180" t="n">
        <v>706</v>
      </c>
      <c r="C352" s="180" t="s">
        <v>2542</v>
      </c>
      <c r="D352" s="180" t="s">
        <v>2883</v>
      </c>
      <c r="E352" s="180" t="s">
        <v>2884</v>
      </c>
      <c r="F352" s="181" t="n">
        <v>197851.74</v>
      </c>
      <c r="G352" s="28" t="s">
        <v>2702</v>
      </c>
      <c r="H352" s="37" t="s">
        <v>2883</v>
      </c>
      <c r="I352" s="27" t="n">
        <v>197851.74</v>
      </c>
      <c r="J352" s="27" t="n">
        <f aca="false">+F352-I352</f>
        <v>0</v>
      </c>
      <c r="K352" s="160"/>
    </row>
    <row r="353" customFormat="false" ht="15" hidden="false" customHeight="false" outlineLevel="0" collapsed="false">
      <c r="A353" s="178" t="n">
        <v>42012</v>
      </c>
      <c r="B353" s="180" t="n">
        <v>707</v>
      </c>
      <c r="C353" s="180" t="s">
        <v>2542</v>
      </c>
      <c r="D353" s="180" t="s">
        <v>2885</v>
      </c>
      <c r="E353" s="180" t="s">
        <v>2886</v>
      </c>
      <c r="F353" s="181" t="n">
        <v>197851.74</v>
      </c>
      <c r="G353" s="28" t="s">
        <v>2702</v>
      </c>
      <c r="H353" s="37" t="s">
        <v>2885</v>
      </c>
      <c r="I353" s="27" t="n">
        <v>197851.74</v>
      </c>
      <c r="J353" s="27" t="n">
        <f aca="false">+F353-I353</f>
        <v>0</v>
      </c>
      <c r="K353" s="160"/>
    </row>
    <row r="354" customFormat="false" ht="15" hidden="false" customHeight="false" outlineLevel="0" collapsed="false">
      <c r="A354" s="178" t="n">
        <v>42012</v>
      </c>
      <c r="B354" s="180" t="n">
        <v>709</v>
      </c>
      <c r="C354" s="180" t="s">
        <v>2542</v>
      </c>
      <c r="D354" s="180" t="s">
        <v>2887</v>
      </c>
      <c r="E354" s="180" t="s">
        <v>2888</v>
      </c>
      <c r="F354" s="181" t="n">
        <v>197851.74</v>
      </c>
      <c r="G354" s="28" t="s">
        <v>2702</v>
      </c>
      <c r="H354" s="37" t="s">
        <v>2887</v>
      </c>
      <c r="I354" s="27" t="n">
        <v>197851.74</v>
      </c>
      <c r="J354" s="27" t="n">
        <f aca="false">+F354-I354</f>
        <v>0</v>
      </c>
      <c r="K354" s="160"/>
    </row>
    <row r="355" customFormat="false" ht="15" hidden="false" customHeight="false" outlineLevel="0" collapsed="false">
      <c r="A355" s="178" t="n">
        <v>42013</v>
      </c>
      <c r="B355" s="180" t="n">
        <v>637</v>
      </c>
      <c r="C355" s="180" t="s">
        <v>2542</v>
      </c>
      <c r="D355" s="180" t="s">
        <v>2889</v>
      </c>
      <c r="E355" s="180" t="s">
        <v>2890</v>
      </c>
      <c r="F355" s="181" t="n">
        <v>185010.6</v>
      </c>
      <c r="G355" s="28" t="s">
        <v>2702</v>
      </c>
      <c r="H355" s="37" t="s">
        <v>2889</v>
      </c>
      <c r="I355" s="27" t="n">
        <v>185010.6</v>
      </c>
      <c r="J355" s="27" t="n">
        <f aca="false">+F355-I355</f>
        <v>0</v>
      </c>
      <c r="K355" s="160"/>
    </row>
    <row r="356" customFormat="false" ht="15" hidden="false" customHeight="false" outlineLevel="0" collapsed="false">
      <c r="A356" s="178" t="n">
        <v>42013</v>
      </c>
      <c r="B356" s="180" t="n">
        <v>809</v>
      </c>
      <c r="C356" s="180" t="s">
        <v>2542</v>
      </c>
      <c r="D356" s="180" t="s">
        <v>2894</v>
      </c>
      <c r="E356" s="180" t="s">
        <v>2895</v>
      </c>
      <c r="F356" s="181" t="n">
        <v>197851.74</v>
      </c>
      <c r="G356" s="28" t="s">
        <v>2702</v>
      </c>
      <c r="H356" s="37" t="s">
        <v>2894</v>
      </c>
      <c r="I356" s="27" t="n">
        <v>197851.74</v>
      </c>
      <c r="J356" s="27" t="n">
        <f aca="false">+F356-I356</f>
        <v>0</v>
      </c>
      <c r="K356" s="160"/>
    </row>
    <row r="357" customFormat="false" ht="15" hidden="false" customHeight="false" outlineLevel="0" collapsed="false">
      <c r="A357" s="178" t="n">
        <v>42017</v>
      </c>
      <c r="B357" s="180" t="n">
        <v>612</v>
      </c>
      <c r="C357" s="180" t="s">
        <v>2542</v>
      </c>
      <c r="D357" s="180" t="s">
        <v>2906</v>
      </c>
      <c r="E357" s="180" t="s">
        <v>2907</v>
      </c>
      <c r="F357" s="181" t="n">
        <v>126768.85</v>
      </c>
      <c r="G357" s="28" t="s">
        <v>2702</v>
      </c>
      <c r="H357" s="37" t="s">
        <v>2906</v>
      </c>
      <c r="I357" s="27" t="n">
        <v>126768.85</v>
      </c>
      <c r="J357" s="27" t="n">
        <f aca="false">+F357-I357</f>
        <v>0</v>
      </c>
      <c r="K357" s="160"/>
    </row>
    <row r="358" customFormat="false" ht="15" hidden="false" customHeight="false" outlineLevel="0" collapsed="false">
      <c r="A358" s="178" t="n">
        <v>42017</v>
      </c>
      <c r="B358" s="180" t="n">
        <v>614</v>
      </c>
      <c r="C358" s="180" t="s">
        <v>2542</v>
      </c>
      <c r="D358" s="180" t="s">
        <v>2911</v>
      </c>
      <c r="E358" s="180" t="s">
        <v>2912</v>
      </c>
      <c r="F358" s="181" t="n">
        <v>302178.91</v>
      </c>
      <c r="G358" s="28" t="s">
        <v>2702</v>
      </c>
      <c r="H358" s="37" t="s">
        <v>2911</v>
      </c>
      <c r="I358" s="27" t="n">
        <v>302178.92</v>
      </c>
      <c r="J358" s="27" t="n">
        <f aca="false">+F358-I358</f>
        <v>-0.0100000000093132</v>
      </c>
      <c r="K358" s="160"/>
    </row>
    <row r="359" customFormat="false" ht="15" hidden="false" customHeight="false" outlineLevel="0" collapsed="false">
      <c r="A359" s="178" t="n">
        <v>42018</v>
      </c>
      <c r="B359" s="180" t="n">
        <v>580</v>
      </c>
      <c r="C359" s="180" t="s">
        <v>2542</v>
      </c>
      <c r="D359" s="180" t="s">
        <v>2917</v>
      </c>
      <c r="E359" s="180" t="s">
        <v>2918</v>
      </c>
      <c r="F359" s="181" t="n">
        <v>150031.59</v>
      </c>
      <c r="G359" s="28" t="s">
        <v>2702</v>
      </c>
      <c r="H359" s="37" t="s">
        <v>2917</v>
      </c>
      <c r="I359" s="27" t="n">
        <v>150031.59</v>
      </c>
      <c r="J359" s="27" t="n">
        <f aca="false">+F359-I359</f>
        <v>0</v>
      </c>
      <c r="K359" s="160"/>
    </row>
    <row r="360" customFormat="false" ht="15" hidden="false" customHeight="false" outlineLevel="0" collapsed="false">
      <c r="A360" s="178" t="n">
        <v>42018</v>
      </c>
      <c r="B360" s="180" t="n">
        <v>1086</v>
      </c>
      <c r="C360" s="180" t="s">
        <v>2542</v>
      </c>
      <c r="D360" s="180" t="s">
        <v>2922</v>
      </c>
      <c r="E360" s="180" t="s">
        <v>2923</v>
      </c>
      <c r="F360" s="181" t="n">
        <v>241777</v>
      </c>
      <c r="G360" s="28" t="s">
        <v>2702</v>
      </c>
      <c r="H360" s="37" t="s">
        <v>2922</v>
      </c>
      <c r="I360" s="27" t="n">
        <v>241777</v>
      </c>
      <c r="J360" s="27" t="n">
        <f aca="false">+F360-I360</f>
        <v>0</v>
      </c>
      <c r="K360" s="160"/>
    </row>
    <row r="361" customFormat="false" ht="15" hidden="false" customHeight="false" outlineLevel="0" collapsed="false">
      <c r="A361" s="178" t="n">
        <v>42018</v>
      </c>
      <c r="B361" s="180" t="n">
        <v>1087</v>
      </c>
      <c r="C361" s="180" t="s">
        <v>2542</v>
      </c>
      <c r="D361" s="180" t="s">
        <v>2924</v>
      </c>
      <c r="E361" s="180" t="s">
        <v>2925</v>
      </c>
      <c r="F361" s="181" t="n">
        <v>241777</v>
      </c>
      <c r="G361" s="28" t="s">
        <v>2702</v>
      </c>
      <c r="H361" s="37" t="s">
        <v>2924</v>
      </c>
      <c r="I361" s="27" t="n">
        <v>241777</v>
      </c>
      <c r="J361" s="27" t="n">
        <f aca="false">+F361-I361</f>
        <v>0</v>
      </c>
      <c r="K361" s="160"/>
    </row>
    <row r="362" customFormat="false" ht="15" hidden="false" customHeight="false" outlineLevel="0" collapsed="false">
      <c r="A362" s="178" t="n">
        <v>42018</v>
      </c>
      <c r="B362" s="180" t="n">
        <v>1508</v>
      </c>
      <c r="C362" s="180" t="s">
        <v>2542</v>
      </c>
      <c r="D362" s="180" t="s">
        <v>2926</v>
      </c>
      <c r="E362" s="180" t="s">
        <v>2927</v>
      </c>
      <c r="F362" s="181" t="n">
        <v>115118.12</v>
      </c>
      <c r="G362" s="28" t="s">
        <v>2702</v>
      </c>
      <c r="H362" s="37" t="s">
        <v>2926</v>
      </c>
      <c r="I362" s="27" t="n">
        <v>115118.12</v>
      </c>
      <c r="J362" s="27" t="n">
        <f aca="false">+F362-I362</f>
        <v>0</v>
      </c>
      <c r="K362" s="160"/>
    </row>
    <row r="363" customFormat="false" ht="15" hidden="false" customHeight="false" outlineLevel="0" collapsed="false">
      <c r="A363" s="178" t="n">
        <v>42019</v>
      </c>
      <c r="B363" s="180" t="n">
        <v>599</v>
      </c>
      <c r="C363" s="180" t="s">
        <v>2542</v>
      </c>
      <c r="D363" s="180" t="s">
        <v>2928</v>
      </c>
      <c r="E363" s="180" t="s">
        <v>2929</v>
      </c>
      <c r="F363" s="181" t="n">
        <v>144836.19</v>
      </c>
      <c r="G363" s="28" t="s">
        <v>2702</v>
      </c>
      <c r="H363" s="37" t="s">
        <v>2928</v>
      </c>
      <c r="I363" s="27" t="n">
        <v>144836.19</v>
      </c>
      <c r="J363" s="27" t="n">
        <f aca="false">+F363-I363</f>
        <v>0</v>
      </c>
      <c r="K363" s="160"/>
    </row>
    <row r="364" customFormat="false" ht="15" hidden="false" customHeight="false" outlineLevel="0" collapsed="false">
      <c r="A364" s="258" t="n">
        <v>42020</v>
      </c>
      <c r="B364" s="259" t="n">
        <v>607</v>
      </c>
      <c r="C364" s="259" t="s">
        <v>2542</v>
      </c>
      <c r="D364" s="259" t="s">
        <v>2933</v>
      </c>
      <c r="E364" s="259" t="s">
        <v>2934</v>
      </c>
      <c r="F364" s="260" t="n">
        <v>144836.19</v>
      </c>
      <c r="G364" s="261" t="s">
        <v>2702</v>
      </c>
      <c r="H364" s="262" t="s">
        <v>2933</v>
      </c>
      <c r="I364" s="263" t="n">
        <v>144836.19</v>
      </c>
      <c r="J364" s="263" t="n">
        <f aca="false">+F364-I364</f>
        <v>0</v>
      </c>
      <c r="K364" s="264"/>
    </row>
    <row r="365" customFormat="false" ht="15" hidden="false" customHeight="false" outlineLevel="0" collapsed="false">
      <c r="A365" s="178" t="n">
        <v>42023</v>
      </c>
      <c r="B365" s="180" t="n">
        <v>676</v>
      </c>
      <c r="C365" s="180" t="s">
        <v>2542</v>
      </c>
      <c r="D365" s="180" t="s">
        <v>2941</v>
      </c>
      <c r="E365" s="180" t="s">
        <v>2942</v>
      </c>
      <c r="F365" s="181" t="n">
        <v>91453.74</v>
      </c>
      <c r="G365" s="28" t="s">
        <v>2702</v>
      </c>
      <c r="H365" s="37" t="s">
        <v>2941</v>
      </c>
      <c r="I365" s="27" t="n">
        <v>91453.74</v>
      </c>
      <c r="J365" s="27" t="n">
        <f aca="false">+F365-I365</f>
        <v>0</v>
      </c>
      <c r="K365" s="160"/>
    </row>
    <row r="366" customFormat="false" ht="15" hidden="false" customHeight="false" outlineLevel="0" collapsed="false">
      <c r="A366" s="178" t="n">
        <v>42023</v>
      </c>
      <c r="B366" s="180" t="n">
        <v>678</v>
      </c>
      <c r="C366" s="180" t="s">
        <v>2542</v>
      </c>
      <c r="D366" s="180" t="s">
        <v>2946</v>
      </c>
      <c r="E366" s="180" t="s">
        <v>2947</v>
      </c>
      <c r="F366" s="181" t="n">
        <v>353984.78</v>
      </c>
      <c r="G366" s="28" t="s">
        <v>2702</v>
      </c>
      <c r="H366" s="37" t="s">
        <v>2946</v>
      </c>
      <c r="I366" s="27" t="n">
        <v>353984.79</v>
      </c>
      <c r="J366" s="27" t="n">
        <f aca="false">+F366-I366</f>
        <v>-0.00999999995110557</v>
      </c>
      <c r="K366" s="160"/>
    </row>
    <row r="367" customFormat="false" ht="15" hidden="false" customHeight="false" outlineLevel="0" collapsed="false">
      <c r="A367" s="178" t="n">
        <v>42023</v>
      </c>
      <c r="B367" s="180" t="n">
        <v>680</v>
      </c>
      <c r="C367" s="180" t="s">
        <v>2542</v>
      </c>
      <c r="D367" s="180" t="s">
        <v>2951</v>
      </c>
      <c r="E367" s="180" t="s">
        <v>2952</v>
      </c>
      <c r="F367" s="181" t="n">
        <v>241777</v>
      </c>
      <c r="G367" s="28" t="s">
        <v>2702</v>
      </c>
      <c r="H367" s="37" t="s">
        <v>2951</v>
      </c>
      <c r="I367" s="27" t="n">
        <v>241777</v>
      </c>
      <c r="J367" s="27" t="n">
        <f aca="false">+F367-I367</f>
        <v>0</v>
      </c>
      <c r="K367" s="160"/>
    </row>
    <row r="368" customFormat="false" ht="15" hidden="false" customHeight="false" outlineLevel="0" collapsed="false">
      <c r="A368" s="178" t="n">
        <v>42023</v>
      </c>
      <c r="B368" s="180" t="n">
        <v>683</v>
      </c>
      <c r="C368" s="180" t="s">
        <v>2542</v>
      </c>
      <c r="D368" s="180" t="s">
        <v>2959</v>
      </c>
      <c r="E368" s="180" t="s">
        <v>2960</v>
      </c>
      <c r="F368" s="181" t="n">
        <v>163364.09</v>
      </c>
      <c r="G368" s="28" t="s">
        <v>2702</v>
      </c>
      <c r="H368" s="37" t="s">
        <v>2959</v>
      </c>
      <c r="I368" s="27" t="n">
        <v>163364.1</v>
      </c>
      <c r="J368" s="27" t="n">
        <f aca="false">+F368-I368</f>
        <v>-0.0100000000093132</v>
      </c>
      <c r="K368" s="160"/>
    </row>
    <row r="369" customFormat="false" ht="15" hidden="false" customHeight="false" outlineLevel="0" collapsed="false">
      <c r="A369" s="178" t="n">
        <v>42023</v>
      </c>
      <c r="B369" s="180" t="n">
        <v>704</v>
      </c>
      <c r="C369" s="180" t="s">
        <v>2542</v>
      </c>
      <c r="D369" s="180" t="s">
        <v>2961</v>
      </c>
      <c r="E369" s="180" t="s">
        <v>2962</v>
      </c>
      <c r="F369" s="181" t="n">
        <v>302178.92</v>
      </c>
      <c r="G369" s="28" t="s">
        <v>2702</v>
      </c>
      <c r="H369" s="37" t="s">
        <v>2961</v>
      </c>
      <c r="I369" s="27" t="n">
        <v>302178.92</v>
      </c>
      <c r="J369" s="27" t="n">
        <f aca="false">+F369-I369</f>
        <v>0</v>
      </c>
      <c r="K369" s="160"/>
    </row>
    <row r="370" customFormat="false" ht="15" hidden="false" customHeight="false" outlineLevel="0" collapsed="false">
      <c r="A370" s="178" t="n">
        <v>42024</v>
      </c>
      <c r="B370" s="180" t="n">
        <v>519</v>
      </c>
      <c r="C370" s="180" t="s">
        <v>2542</v>
      </c>
      <c r="D370" s="180" t="s">
        <v>2963</v>
      </c>
      <c r="E370" s="180" t="s">
        <v>2964</v>
      </c>
      <c r="F370" s="181" t="n">
        <v>160520.72</v>
      </c>
      <c r="G370" s="28" t="s">
        <v>2702</v>
      </c>
      <c r="H370" s="37" t="s">
        <v>2963</v>
      </c>
      <c r="I370" s="27" t="n">
        <v>160520.72</v>
      </c>
      <c r="J370" s="27" t="n">
        <f aca="false">+F370-I370</f>
        <v>0</v>
      </c>
      <c r="K370" s="160"/>
    </row>
    <row r="371" customFormat="false" ht="15" hidden="false" customHeight="false" outlineLevel="0" collapsed="false">
      <c r="A371" s="178" t="n">
        <v>42024</v>
      </c>
      <c r="B371" s="180" t="n">
        <v>521</v>
      </c>
      <c r="C371" s="180" t="s">
        <v>2542</v>
      </c>
      <c r="D371" s="180" t="s">
        <v>2968</v>
      </c>
      <c r="E371" s="180" t="s">
        <v>2969</v>
      </c>
      <c r="F371" s="181" t="n">
        <v>241777</v>
      </c>
      <c r="G371" s="28" t="s">
        <v>2702</v>
      </c>
      <c r="H371" s="37" t="s">
        <v>2968</v>
      </c>
      <c r="I371" s="27" t="n">
        <v>241777</v>
      </c>
      <c r="J371" s="27" t="n">
        <f aca="false">+F371-I371</f>
        <v>0</v>
      </c>
      <c r="K371" s="160"/>
    </row>
    <row r="372" customFormat="false" ht="15" hidden="false" customHeight="false" outlineLevel="0" collapsed="false">
      <c r="A372" s="178" t="n">
        <v>42024</v>
      </c>
      <c r="B372" s="180" t="n">
        <v>523</v>
      </c>
      <c r="C372" s="180" t="s">
        <v>2542</v>
      </c>
      <c r="D372" s="180" t="s">
        <v>2973</v>
      </c>
      <c r="E372" s="180" t="s">
        <v>2974</v>
      </c>
      <c r="F372" s="181" t="n">
        <v>241777</v>
      </c>
      <c r="G372" s="28" t="s">
        <v>2702</v>
      </c>
      <c r="H372" s="37" t="s">
        <v>2973</v>
      </c>
      <c r="I372" s="27" t="n">
        <v>241777</v>
      </c>
      <c r="J372" s="27" t="n">
        <f aca="false">+F372-I372</f>
        <v>0</v>
      </c>
      <c r="K372" s="160"/>
    </row>
    <row r="373" customFormat="false" ht="15" hidden="false" customHeight="false" outlineLevel="0" collapsed="false">
      <c r="A373" s="178" t="n">
        <v>42024</v>
      </c>
      <c r="B373" s="180" t="n">
        <v>526</v>
      </c>
      <c r="C373" s="180" t="s">
        <v>2542</v>
      </c>
      <c r="D373" s="180" t="s">
        <v>2975</v>
      </c>
      <c r="E373" s="180" t="s">
        <v>2976</v>
      </c>
      <c r="F373" s="181" t="n">
        <v>241777</v>
      </c>
      <c r="G373" s="28" t="s">
        <v>2702</v>
      </c>
      <c r="H373" s="37" t="s">
        <v>2975</v>
      </c>
      <c r="I373" s="27" t="n">
        <v>241777</v>
      </c>
      <c r="J373" s="27" t="n">
        <f aca="false">+F373-I373</f>
        <v>0</v>
      </c>
      <c r="K373" s="160"/>
    </row>
    <row r="374" customFormat="false" ht="15" hidden="false" customHeight="false" outlineLevel="0" collapsed="false">
      <c r="A374" s="178" t="n">
        <v>42024</v>
      </c>
      <c r="B374" s="180" t="n">
        <v>527</v>
      </c>
      <c r="C374" s="180" t="s">
        <v>2542</v>
      </c>
      <c r="D374" s="180" t="s">
        <v>2977</v>
      </c>
      <c r="E374" s="180" t="s">
        <v>2978</v>
      </c>
      <c r="F374" s="181" t="n">
        <v>241777</v>
      </c>
      <c r="G374" s="28" t="s">
        <v>2702</v>
      </c>
      <c r="H374" s="37" t="s">
        <v>2977</v>
      </c>
      <c r="I374" s="27" t="n">
        <v>241777</v>
      </c>
      <c r="J374" s="27" t="n">
        <f aca="false">+F374-I374</f>
        <v>0</v>
      </c>
      <c r="K374" s="160"/>
    </row>
    <row r="375" customFormat="false" ht="15" hidden="false" customHeight="false" outlineLevel="0" collapsed="false">
      <c r="A375" s="178" t="n">
        <v>42024</v>
      </c>
      <c r="B375" s="180" t="n">
        <v>530</v>
      </c>
      <c r="C375" s="180" t="s">
        <v>2542</v>
      </c>
      <c r="D375" s="180" t="s">
        <v>2986</v>
      </c>
      <c r="E375" s="180" t="s">
        <v>2987</v>
      </c>
      <c r="F375" s="181" t="n">
        <v>126768.85</v>
      </c>
      <c r="G375" s="28" t="s">
        <v>2702</v>
      </c>
      <c r="H375" s="37" t="s">
        <v>2986</v>
      </c>
      <c r="I375" s="27" t="n">
        <v>126768.85</v>
      </c>
      <c r="J375" s="27" t="n">
        <f aca="false">+F375-I375</f>
        <v>0</v>
      </c>
      <c r="K375" s="160"/>
    </row>
    <row r="376" customFormat="false" ht="15" hidden="false" customHeight="false" outlineLevel="0" collapsed="false">
      <c r="A376" s="178" t="n">
        <v>42024</v>
      </c>
      <c r="B376" s="180" t="n">
        <v>562</v>
      </c>
      <c r="C376" s="180" t="s">
        <v>2542</v>
      </c>
      <c r="D376" s="180" t="s">
        <v>2994</v>
      </c>
      <c r="E376" s="180" t="s">
        <v>2995</v>
      </c>
      <c r="F376" s="181" t="n">
        <v>150031.59</v>
      </c>
      <c r="G376" s="28" t="s">
        <v>2702</v>
      </c>
      <c r="H376" s="37" t="s">
        <v>2994</v>
      </c>
      <c r="I376" s="27" t="n">
        <v>150031.59</v>
      </c>
      <c r="J376" s="27" t="n">
        <f aca="false">+F376-I376</f>
        <v>0</v>
      </c>
      <c r="K376" s="160"/>
    </row>
    <row r="377" customFormat="false" ht="15" hidden="false" customHeight="false" outlineLevel="0" collapsed="false">
      <c r="A377" s="178" t="n">
        <v>42024</v>
      </c>
      <c r="B377" s="180" t="n">
        <v>566</v>
      </c>
      <c r="C377" s="180" t="s">
        <v>2542</v>
      </c>
      <c r="D377" s="180" t="s">
        <v>3005</v>
      </c>
      <c r="E377" s="180" t="s">
        <v>3006</v>
      </c>
      <c r="F377" s="181" t="n">
        <v>160520.72</v>
      </c>
      <c r="G377" s="28" t="s">
        <v>2702</v>
      </c>
      <c r="H377" s="37" t="s">
        <v>3005</v>
      </c>
      <c r="I377" s="27" t="n">
        <v>160520.72</v>
      </c>
      <c r="J377" s="27" t="n">
        <f aca="false">+F377-I377</f>
        <v>0</v>
      </c>
      <c r="K377" s="160"/>
    </row>
    <row r="378" customFormat="false" ht="15" hidden="false" customHeight="false" outlineLevel="0" collapsed="false">
      <c r="A378" s="178" t="n">
        <v>42025</v>
      </c>
      <c r="B378" s="180" t="n">
        <v>451</v>
      </c>
      <c r="C378" s="180" t="s">
        <v>2542</v>
      </c>
      <c r="D378" s="180" t="s">
        <v>3020</v>
      </c>
      <c r="E378" s="180" t="s">
        <v>3021</v>
      </c>
      <c r="F378" s="181" t="n">
        <v>150031.59</v>
      </c>
      <c r="G378" s="28" t="s">
        <v>2702</v>
      </c>
      <c r="H378" s="37" t="s">
        <v>3020</v>
      </c>
      <c r="I378" s="27" t="n">
        <v>150031.59</v>
      </c>
      <c r="J378" s="27" t="n">
        <f aca="false">+F378-I378</f>
        <v>0</v>
      </c>
      <c r="K378" s="160"/>
    </row>
    <row r="379" customFormat="false" ht="15" hidden="false" customHeight="false" outlineLevel="0" collapsed="false">
      <c r="A379" s="178" t="n">
        <v>42025</v>
      </c>
      <c r="B379" s="180" t="n">
        <v>477</v>
      </c>
      <c r="C379" s="180" t="s">
        <v>2542</v>
      </c>
      <c r="D379" s="180" t="s">
        <v>3029</v>
      </c>
      <c r="E379" s="180" t="s">
        <v>3030</v>
      </c>
      <c r="F379" s="181" t="n">
        <v>126768.85</v>
      </c>
      <c r="G379" s="28" t="s">
        <v>2702</v>
      </c>
      <c r="H379" s="37" t="s">
        <v>3029</v>
      </c>
      <c r="I379" s="27" t="n">
        <v>126768.85</v>
      </c>
      <c r="J379" s="27" t="n">
        <f aca="false">+F379-I379</f>
        <v>0</v>
      </c>
      <c r="K379" s="160"/>
    </row>
    <row r="380" customFormat="false" ht="15" hidden="false" customHeight="false" outlineLevel="0" collapsed="false">
      <c r="A380" s="178" t="n">
        <v>42025</v>
      </c>
      <c r="B380" s="180" t="n">
        <v>479</v>
      </c>
      <c r="C380" s="180" t="s">
        <v>2542</v>
      </c>
      <c r="D380" s="180" t="s">
        <v>3031</v>
      </c>
      <c r="E380" s="180" t="s">
        <v>3032</v>
      </c>
      <c r="F380" s="181" t="n">
        <v>126768.85</v>
      </c>
      <c r="G380" s="28" t="s">
        <v>2702</v>
      </c>
      <c r="H380" s="37" t="s">
        <v>3031</v>
      </c>
      <c r="I380" s="27" t="n">
        <v>126768.85</v>
      </c>
      <c r="J380" s="27" t="n">
        <f aca="false">+F380-I380</f>
        <v>0</v>
      </c>
      <c r="K380" s="160"/>
    </row>
    <row r="381" customFormat="false" ht="15" hidden="false" customHeight="false" outlineLevel="0" collapsed="false">
      <c r="A381" s="178" t="n">
        <v>42025</v>
      </c>
      <c r="B381" s="180" t="n">
        <v>480</v>
      </c>
      <c r="C381" s="180" t="s">
        <v>2542</v>
      </c>
      <c r="D381" s="180" t="s">
        <v>3033</v>
      </c>
      <c r="E381" s="180" t="s">
        <v>3034</v>
      </c>
      <c r="F381" s="181" t="n">
        <v>150031.59</v>
      </c>
      <c r="G381" s="28" t="s">
        <v>2702</v>
      </c>
      <c r="H381" s="37" t="s">
        <v>3033</v>
      </c>
      <c r="I381" s="27" t="n">
        <v>150031.59</v>
      </c>
      <c r="J381" s="27" t="n">
        <f aca="false">+F381-I381</f>
        <v>0</v>
      </c>
      <c r="K381" s="160"/>
    </row>
    <row r="382" customFormat="false" ht="15" hidden="false" customHeight="false" outlineLevel="0" collapsed="false">
      <c r="A382" s="178" t="n">
        <v>42025</v>
      </c>
      <c r="B382" s="180" t="n">
        <v>486</v>
      </c>
      <c r="C382" s="180" t="s">
        <v>2542</v>
      </c>
      <c r="D382" s="180" t="s">
        <v>3038</v>
      </c>
      <c r="E382" s="180" t="s">
        <v>3039</v>
      </c>
      <c r="F382" s="181" t="n">
        <v>150031.59</v>
      </c>
      <c r="G382" s="28" t="s">
        <v>2702</v>
      </c>
      <c r="H382" s="37" t="s">
        <v>3038</v>
      </c>
      <c r="I382" s="27" t="n">
        <v>150031.59</v>
      </c>
      <c r="J382" s="27" t="n">
        <f aca="false">+F382-I382</f>
        <v>0</v>
      </c>
      <c r="K382" s="160"/>
    </row>
    <row r="383" customFormat="false" ht="15" hidden="false" customHeight="false" outlineLevel="0" collapsed="false">
      <c r="A383" s="178" t="n">
        <v>42025</v>
      </c>
      <c r="B383" s="180" t="n">
        <v>508</v>
      </c>
      <c r="C383" s="180" t="s">
        <v>2542</v>
      </c>
      <c r="D383" s="180" t="s">
        <v>3040</v>
      </c>
      <c r="E383" s="180" t="s">
        <v>3041</v>
      </c>
      <c r="F383" s="181" t="n">
        <v>160520.73</v>
      </c>
      <c r="G383" s="28" t="s">
        <v>2702</v>
      </c>
      <c r="H383" s="37" t="s">
        <v>3040</v>
      </c>
      <c r="I383" s="27" t="n">
        <v>160520.72</v>
      </c>
      <c r="J383" s="27" t="n">
        <f aca="false">+F383-I383</f>
        <v>0.0100000000093132</v>
      </c>
      <c r="K383" s="160"/>
    </row>
    <row r="384" customFormat="false" ht="15" hidden="false" customHeight="false" outlineLevel="0" collapsed="false">
      <c r="A384" s="178" t="n">
        <v>42025</v>
      </c>
      <c r="B384" s="180" t="n">
        <v>511</v>
      </c>
      <c r="C384" s="180" t="s">
        <v>2542</v>
      </c>
      <c r="D384" s="180" t="s">
        <v>3045</v>
      </c>
      <c r="E384" s="180" t="s">
        <v>3046</v>
      </c>
      <c r="F384" s="181" t="n">
        <v>286527.81</v>
      </c>
      <c r="G384" s="28" t="s">
        <v>2702</v>
      </c>
      <c r="H384" s="37" t="s">
        <v>3045</v>
      </c>
      <c r="I384" s="27" t="n">
        <v>286527.8</v>
      </c>
      <c r="J384" s="27" t="n">
        <f aca="false">+F384-I384</f>
        <v>0.0100000000093132</v>
      </c>
      <c r="K384" s="160"/>
    </row>
    <row r="385" customFormat="false" ht="15" hidden="false" customHeight="false" outlineLevel="0" collapsed="false">
      <c r="A385" s="178" t="n">
        <v>42026</v>
      </c>
      <c r="B385" s="180" t="n">
        <v>384</v>
      </c>
      <c r="C385" s="180" t="s">
        <v>2542</v>
      </c>
      <c r="D385" s="180" t="s">
        <v>3047</v>
      </c>
      <c r="E385" s="180" t="s">
        <v>3048</v>
      </c>
      <c r="F385" s="181" t="n">
        <v>126768.85</v>
      </c>
      <c r="G385" s="28" t="s">
        <v>2702</v>
      </c>
      <c r="H385" s="37" t="s">
        <v>3047</v>
      </c>
      <c r="I385" s="27" t="n">
        <v>126768.85</v>
      </c>
      <c r="J385" s="27" t="n">
        <f aca="false">+F385-I385</f>
        <v>0</v>
      </c>
      <c r="K385" s="160"/>
    </row>
    <row r="386" customFormat="false" ht="15" hidden="false" customHeight="false" outlineLevel="0" collapsed="false">
      <c r="A386" s="178" t="n">
        <v>42026</v>
      </c>
      <c r="B386" s="180" t="n">
        <v>653</v>
      </c>
      <c r="C386" s="180" t="s">
        <v>2542</v>
      </c>
      <c r="D386" s="180" t="s">
        <v>3049</v>
      </c>
      <c r="E386" s="180" t="s">
        <v>3050</v>
      </c>
      <c r="F386" s="181" t="n">
        <v>126768.85</v>
      </c>
      <c r="G386" s="28" t="s">
        <v>2702</v>
      </c>
      <c r="H386" s="37" t="s">
        <v>3049</v>
      </c>
      <c r="I386" s="27" t="n">
        <v>126768.85</v>
      </c>
      <c r="J386" s="27" t="n">
        <f aca="false">+F386-I386</f>
        <v>0</v>
      </c>
      <c r="K386" s="160"/>
    </row>
    <row r="387" customFormat="false" ht="15" hidden="false" customHeight="false" outlineLevel="0" collapsed="false">
      <c r="A387" s="178" t="n">
        <v>42027</v>
      </c>
      <c r="B387" s="180" t="n">
        <v>436</v>
      </c>
      <c r="C387" s="180" t="s">
        <v>2542</v>
      </c>
      <c r="D387" s="180" t="s">
        <v>3055</v>
      </c>
      <c r="E387" s="180" t="s">
        <v>3056</v>
      </c>
      <c r="F387" s="181" t="n">
        <v>144836.19</v>
      </c>
      <c r="G387" s="28" t="s">
        <v>2702</v>
      </c>
      <c r="H387" s="37" t="s">
        <v>3055</v>
      </c>
      <c r="I387" s="27" t="n">
        <v>144836.19</v>
      </c>
      <c r="J387" s="27" t="n">
        <f aca="false">+F387-I387</f>
        <v>0</v>
      </c>
      <c r="K387" s="160"/>
    </row>
    <row r="388" customFormat="false" ht="15" hidden="false" customHeight="false" outlineLevel="0" collapsed="false">
      <c r="A388" s="178" t="n">
        <v>42028</v>
      </c>
      <c r="B388" s="180" t="n">
        <v>354</v>
      </c>
      <c r="C388" s="180" t="s">
        <v>2542</v>
      </c>
      <c r="D388" s="180" t="s">
        <v>3061</v>
      </c>
      <c r="E388" s="180" t="s">
        <v>3062</v>
      </c>
      <c r="F388" s="181" t="n">
        <v>197851.74</v>
      </c>
      <c r="G388" s="28" t="s">
        <v>2702</v>
      </c>
      <c r="H388" s="37" t="s">
        <v>3061</v>
      </c>
      <c r="I388" s="27" t="n">
        <v>197851.74</v>
      </c>
      <c r="J388" s="27" t="n">
        <f aca="false">+F388-I388</f>
        <v>0</v>
      </c>
      <c r="K388" s="160"/>
    </row>
    <row r="389" customFormat="false" ht="15" hidden="false" customHeight="false" outlineLevel="0" collapsed="false">
      <c r="A389" s="178" t="n">
        <v>42030</v>
      </c>
      <c r="B389" s="180" t="n">
        <v>729</v>
      </c>
      <c r="C389" s="180" t="s">
        <v>2542</v>
      </c>
      <c r="D389" s="180" t="s">
        <v>3067</v>
      </c>
      <c r="E389" s="180" t="s">
        <v>3068</v>
      </c>
      <c r="F389" s="181" t="n">
        <v>264168.97</v>
      </c>
      <c r="G389" s="28" t="s">
        <v>2702</v>
      </c>
      <c r="H389" s="37" t="s">
        <v>3067</v>
      </c>
      <c r="I389" s="27" t="n">
        <v>264168.98</v>
      </c>
      <c r="J389" s="27" t="n">
        <f aca="false">+F389-I389</f>
        <v>-0.0100000000093132</v>
      </c>
      <c r="K389" s="160"/>
    </row>
    <row r="390" customFormat="false" ht="15" hidden="false" customHeight="false" outlineLevel="0" collapsed="false">
      <c r="A390" s="178" t="n">
        <v>42030</v>
      </c>
      <c r="B390" s="180" t="n">
        <v>735</v>
      </c>
      <c r="C390" s="180" t="s">
        <v>2542</v>
      </c>
      <c r="D390" s="180" t="s">
        <v>3069</v>
      </c>
      <c r="E390" s="180" t="s">
        <v>3070</v>
      </c>
      <c r="F390" s="181" t="n">
        <v>264168.97</v>
      </c>
      <c r="G390" s="28" t="s">
        <v>2702</v>
      </c>
      <c r="H390" s="37" t="s">
        <v>3069</v>
      </c>
      <c r="I390" s="27" t="n">
        <v>264168.98</v>
      </c>
      <c r="J390" s="27" t="n">
        <f aca="false">+F390-I390</f>
        <v>-0.0100000000093132</v>
      </c>
      <c r="K390" s="160"/>
    </row>
    <row r="391" customFormat="false" ht="15" hidden="false" customHeight="false" outlineLevel="0" collapsed="false">
      <c r="A391" s="178" t="n">
        <v>42030</v>
      </c>
      <c r="B391" s="180" t="n">
        <v>737</v>
      </c>
      <c r="C391" s="180" t="s">
        <v>2542</v>
      </c>
      <c r="D391" s="180" t="s">
        <v>3071</v>
      </c>
      <c r="E391" s="180" t="s">
        <v>3072</v>
      </c>
      <c r="F391" s="181" t="n">
        <v>264168.97</v>
      </c>
      <c r="G391" s="28" t="s">
        <v>2702</v>
      </c>
      <c r="H391" s="37" t="s">
        <v>3071</v>
      </c>
      <c r="I391" s="27" t="n">
        <v>264168.98</v>
      </c>
      <c r="J391" s="27" t="n">
        <f aca="false">+F391-I391</f>
        <v>-0.0100000000093132</v>
      </c>
      <c r="K391" s="160"/>
    </row>
    <row r="392" customFormat="false" ht="15" hidden="false" customHeight="false" outlineLevel="0" collapsed="false">
      <c r="A392" s="178" t="n">
        <v>42030</v>
      </c>
      <c r="B392" s="180" t="n">
        <v>740</v>
      </c>
      <c r="C392" s="180" t="s">
        <v>2542</v>
      </c>
      <c r="D392" s="180" t="s">
        <v>3073</v>
      </c>
      <c r="E392" s="180" t="s">
        <v>3074</v>
      </c>
      <c r="F392" s="181" t="n">
        <v>264168.97</v>
      </c>
      <c r="G392" s="28" t="s">
        <v>2702</v>
      </c>
      <c r="H392" s="37" t="s">
        <v>3073</v>
      </c>
      <c r="I392" s="27" t="n">
        <v>264168.98</v>
      </c>
      <c r="J392" s="27" t="n">
        <f aca="false">+F392-I392</f>
        <v>-0.0100000000093132</v>
      </c>
      <c r="K392" s="160"/>
    </row>
    <row r="393" customFormat="false" ht="15" hidden="false" customHeight="false" outlineLevel="0" collapsed="false">
      <c r="A393" s="178" t="n">
        <v>42030</v>
      </c>
      <c r="B393" s="180" t="n">
        <v>743</v>
      </c>
      <c r="C393" s="180" t="s">
        <v>2542</v>
      </c>
      <c r="D393" s="180" t="s">
        <v>3078</v>
      </c>
      <c r="E393" s="180" t="s">
        <v>3079</v>
      </c>
      <c r="F393" s="181" t="n">
        <v>163364.09</v>
      </c>
      <c r="G393" s="28" t="s">
        <v>2702</v>
      </c>
      <c r="H393" s="37" t="s">
        <v>3078</v>
      </c>
      <c r="I393" s="27" t="n">
        <v>163364.1</v>
      </c>
      <c r="J393" s="27" t="n">
        <f aca="false">+F393-I393</f>
        <v>-0.0100000000093132</v>
      </c>
      <c r="K393" s="160"/>
    </row>
    <row r="394" customFormat="false" ht="15" hidden="false" customHeight="false" outlineLevel="0" collapsed="false">
      <c r="A394" s="178" t="n">
        <v>42032</v>
      </c>
      <c r="B394" s="180" t="n">
        <v>874</v>
      </c>
      <c r="C394" s="180" t="s">
        <v>2542</v>
      </c>
      <c r="D394" s="180" t="s">
        <v>3086</v>
      </c>
      <c r="E394" s="180" t="s">
        <v>3087</v>
      </c>
      <c r="F394" s="181" t="n">
        <v>163364.09</v>
      </c>
      <c r="G394" s="28" t="s">
        <v>2702</v>
      </c>
      <c r="H394" s="37" t="s">
        <v>3086</v>
      </c>
      <c r="I394" s="27" t="n">
        <v>163364.1</v>
      </c>
      <c r="J394" s="27" t="n">
        <f aca="false">+F394-I394</f>
        <v>-0.0100000000093132</v>
      </c>
      <c r="K394" s="160"/>
    </row>
    <row r="395" customFormat="false" ht="15" hidden="false" customHeight="false" outlineLevel="0" collapsed="false">
      <c r="A395" s="178" t="n">
        <v>42032</v>
      </c>
      <c r="B395" s="180" t="n">
        <v>876</v>
      </c>
      <c r="C395" s="180" t="s">
        <v>2542</v>
      </c>
      <c r="D395" s="180" t="s">
        <v>3091</v>
      </c>
      <c r="E395" s="180" t="s">
        <v>3092</v>
      </c>
      <c r="F395" s="181" t="n">
        <v>163364.09</v>
      </c>
      <c r="G395" s="28" t="s">
        <v>2702</v>
      </c>
      <c r="H395" s="37" t="s">
        <v>3091</v>
      </c>
      <c r="I395" s="27" t="n">
        <v>163364.1</v>
      </c>
      <c r="J395" s="27" t="n">
        <f aca="false">+F395-I395</f>
        <v>-0.0100000000093132</v>
      </c>
      <c r="K395" s="160"/>
    </row>
    <row r="396" customFormat="false" ht="15" hidden="false" customHeight="false" outlineLevel="0" collapsed="false">
      <c r="A396" s="178" t="n">
        <v>42032</v>
      </c>
      <c r="B396" s="180" t="n">
        <v>877</v>
      </c>
      <c r="C396" s="180" t="s">
        <v>2542</v>
      </c>
      <c r="D396" s="180" t="s">
        <v>3093</v>
      </c>
      <c r="E396" s="180" t="s">
        <v>3094</v>
      </c>
      <c r="F396" s="181" t="n">
        <v>163364.09</v>
      </c>
      <c r="G396" s="28" t="s">
        <v>2702</v>
      </c>
      <c r="H396" s="37" t="s">
        <v>3093</v>
      </c>
      <c r="I396" s="27" t="n">
        <v>163364.1</v>
      </c>
      <c r="J396" s="27" t="n">
        <f aca="false">+F396-I396</f>
        <v>-0.0100000000093132</v>
      </c>
      <c r="K396" s="160"/>
    </row>
    <row r="397" customFormat="false" ht="15" hidden="false" customHeight="false" outlineLevel="0" collapsed="false">
      <c r="A397" s="178" t="n">
        <v>42032</v>
      </c>
      <c r="B397" s="180" t="n">
        <v>878</v>
      </c>
      <c r="C397" s="180" t="s">
        <v>2542</v>
      </c>
      <c r="D397" s="180" t="s">
        <v>3095</v>
      </c>
      <c r="E397" s="180" t="s">
        <v>3096</v>
      </c>
      <c r="F397" s="181" t="n">
        <v>381377.29</v>
      </c>
      <c r="G397" s="28" t="s">
        <v>2702</v>
      </c>
      <c r="H397" s="37" t="s">
        <v>3095</v>
      </c>
      <c r="I397" s="27" t="n">
        <v>381377.28</v>
      </c>
      <c r="J397" s="27" t="n">
        <f aca="false">+F397-I397</f>
        <v>0.00999999995110557</v>
      </c>
      <c r="K397" s="160"/>
    </row>
    <row r="398" customFormat="false" ht="15" hidden="false" customHeight="false" outlineLevel="0" collapsed="false">
      <c r="A398" s="178" t="n">
        <v>42033</v>
      </c>
      <c r="B398" s="180" t="n">
        <v>1003</v>
      </c>
      <c r="C398" s="180" t="s">
        <v>2542</v>
      </c>
      <c r="D398" s="180" t="s">
        <v>3100</v>
      </c>
      <c r="E398" s="180" t="s">
        <v>3101</v>
      </c>
      <c r="F398" s="181" t="n">
        <v>299457.55</v>
      </c>
      <c r="G398" s="28" t="s">
        <v>2702</v>
      </c>
      <c r="H398" s="37" t="s">
        <v>3100</v>
      </c>
      <c r="I398" s="27" t="n">
        <v>299457.56</v>
      </c>
      <c r="J398" s="27" t="n">
        <f aca="false">+F398-I398</f>
        <v>-0.0100000000093132</v>
      </c>
      <c r="K398" s="160"/>
    </row>
    <row r="399" customFormat="false" ht="15" hidden="false" customHeight="false" outlineLevel="0" collapsed="false">
      <c r="A399" s="178" t="n">
        <v>42033</v>
      </c>
      <c r="B399" s="180" t="n">
        <v>1006</v>
      </c>
      <c r="C399" s="180" t="s">
        <v>2542</v>
      </c>
      <c r="D399" s="180" t="s">
        <v>3102</v>
      </c>
      <c r="E399" s="180" t="s">
        <v>3103</v>
      </c>
      <c r="F399" s="181" t="n">
        <v>160520.72</v>
      </c>
      <c r="G399" s="28" t="s">
        <v>2702</v>
      </c>
      <c r="H399" s="37" t="s">
        <v>3102</v>
      </c>
      <c r="I399" s="27" t="n">
        <v>160520.72</v>
      </c>
      <c r="J399" s="27" t="n">
        <f aca="false">+F399-I399</f>
        <v>0</v>
      </c>
      <c r="K399" s="160"/>
    </row>
    <row r="400" customFormat="false" ht="15" hidden="false" customHeight="false" outlineLevel="0" collapsed="false">
      <c r="A400" s="178" t="n">
        <v>42033</v>
      </c>
      <c r="B400" s="180" t="n">
        <v>1012</v>
      </c>
      <c r="C400" s="180" t="s">
        <v>2542</v>
      </c>
      <c r="D400" s="180" t="s">
        <v>3107</v>
      </c>
      <c r="E400" s="180" t="s">
        <v>3108</v>
      </c>
      <c r="F400" s="181" t="n">
        <v>163364.09</v>
      </c>
      <c r="G400" s="28" t="s">
        <v>2702</v>
      </c>
      <c r="H400" s="37" t="s">
        <v>3107</v>
      </c>
      <c r="I400" s="27" t="n">
        <v>163364.1</v>
      </c>
      <c r="J400" s="27" t="n">
        <f aca="false">+F400-I400</f>
        <v>-0.0100000000093132</v>
      </c>
      <c r="K400" s="160"/>
    </row>
    <row r="401" customFormat="false" ht="15" hidden="false" customHeight="false" outlineLevel="0" collapsed="false">
      <c r="A401" s="178" t="n">
        <v>42033</v>
      </c>
      <c r="B401" s="180" t="n">
        <v>1013</v>
      </c>
      <c r="C401" s="180" t="s">
        <v>2542</v>
      </c>
      <c r="D401" s="180" t="s">
        <v>3109</v>
      </c>
      <c r="E401" s="180" t="s">
        <v>3110</v>
      </c>
      <c r="F401" s="181" t="n">
        <v>293534.97</v>
      </c>
      <c r="G401" s="28" t="s">
        <v>2702</v>
      </c>
      <c r="H401" s="37" t="s">
        <v>3109</v>
      </c>
      <c r="I401" s="27" t="n">
        <v>293534.98</v>
      </c>
      <c r="J401" s="27" t="n">
        <f aca="false">+F401-I401</f>
        <v>-0.0100000000093132</v>
      </c>
      <c r="K401" s="160"/>
    </row>
    <row r="402" customFormat="false" ht="15" hidden="false" customHeight="false" outlineLevel="0" collapsed="false">
      <c r="A402" s="178" t="n">
        <v>42033</v>
      </c>
      <c r="B402" s="180" t="n">
        <v>1015</v>
      </c>
      <c r="C402" s="180" t="s">
        <v>2542</v>
      </c>
      <c r="D402" s="180" t="s">
        <v>3114</v>
      </c>
      <c r="E402" s="180" t="s">
        <v>3115</v>
      </c>
      <c r="F402" s="181" t="n">
        <v>163364.09</v>
      </c>
      <c r="G402" s="28" t="s">
        <v>2702</v>
      </c>
      <c r="H402" s="37" t="s">
        <v>3114</v>
      </c>
      <c r="I402" s="27" t="n">
        <v>163364.1</v>
      </c>
      <c r="J402" s="27" t="n">
        <f aca="false">+F402-I402</f>
        <v>-0.0100000000093132</v>
      </c>
      <c r="K402" s="160"/>
    </row>
    <row r="403" customFormat="false" ht="15" hidden="false" customHeight="false" outlineLevel="0" collapsed="false">
      <c r="A403" s="178" t="n">
        <v>42033</v>
      </c>
      <c r="B403" s="180" t="n">
        <v>1016</v>
      </c>
      <c r="C403" s="180" t="s">
        <v>2542</v>
      </c>
      <c r="D403" s="180" t="s">
        <v>3116</v>
      </c>
      <c r="E403" s="180" t="s">
        <v>3117</v>
      </c>
      <c r="F403" s="256" t="n">
        <v>194055.77</v>
      </c>
      <c r="G403" s="28" t="s">
        <v>2702</v>
      </c>
      <c r="H403" s="37" t="s">
        <v>3116</v>
      </c>
      <c r="I403" s="256" t="n">
        <v>194055.77</v>
      </c>
      <c r="J403" s="27" t="n">
        <f aca="false">+F403-I403</f>
        <v>0</v>
      </c>
      <c r="K403" s="160"/>
    </row>
    <row r="404" customFormat="false" ht="15" hidden="false" customHeight="false" outlineLevel="0" collapsed="false">
      <c r="A404" s="178" t="n">
        <v>42033</v>
      </c>
      <c r="B404" s="180" t="n">
        <v>1017</v>
      </c>
      <c r="C404" s="180" t="s">
        <v>2542</v>
      </c>
      <c r="D404" s="180" t="s">
        <v>3118</v>
      </c>
      <c r="E404" s="180" t="s">
        <v>3119</v>
      </c>
      <c r="F404" s="181" t="n">
        <v>264168.97</v>
      </c>
      <c r="G404" s="28" t="s">
        <v>2702</v>
      </c>
      <c r="H404" s="37" t="s">
        <v>3118</v>
      </c>
      <c r="I404" s="27" t="n">
        <v>264168.98</v>
      </c>
      <c r="J404" s="27" t="n">
        <f aca="false">+F404-I404</f>
        <v>-0.0100000000093132</v>
      </c>
      <c r="K404" s="160"/>
    </row>
    <row r="405" customFormat="false" ht="15" hidden="false" customHeight="false" outlineLevel="0" collapsed="false">
      <c r="A405" s="178" t="n">
        <v>42033</v>
      </c>
      <c r="B405" s="180" t="n">
        <v>1018</v>
      </c>
      <c r="C405" s="180" t="s">
        <v>2542</v>
      </c>
      <c r="D405" s="180" t="s">
        <v>3120</v>
      </c>
      <c r="E405" s="180" t="s">
        <v>3121</v>
      </c>
      <c r="F405" s="181" t="n">
        <v>181635.77</v>
      </c>
      <c r="G405" s="28" t="s">
        <v>2702</v>
      </c>
      <c r="H405" s="37" t="s">
        <v>3120</v>
      </c>
      <c r="I405" s="27" t="n">
        <v>181635.77</v>
      </c>
      <c r="J405" s="27" t="n">
        <f aca="false">+F405-I405</f>
        <v>0</v>
      </c>
      <c r="K405" s="160"/>
    </row>
    <row r="406" customFormat="false" ht="15" hidden="false" customHeight="false" outlineLevel="0" collapsed="false">
      <c r="A406" s="178" t="n">
        <v>42033</v>
      </c>
      <c r="B406" s="180" t="n">
        <v>1019</v>
      </c>
      <c r="C406" s="180" t="s">
        <v>2542</v>
      </c>
      <c r="D406" s="180" t="s">
        <v>3122</v>
      </c>
      <c r="E406" s="180" t="s">
        <v>3123</v>
      </c>
      <c r="F406" s="181" t="n">
        <v>296624.53</v>
      </c>
      <c r="G406" s="28" t="s">
        <v>2702</v>
      </c>
      <c r="H406" s="37" t="s">
        <v>3122</v>
      </c>
      <c r="I406" s="27" t="n">
        <v>296624.53</v>
      </c>
      <c r="J406" s="27" t="n">
        <f aca="false">+F406-I406</f>
        <v>0</v>
      </c>
      <c r="K406" s="160"/>
    </row>
    <row r="407" customFormat="false" ht="15" hidden="false" customHeight="false" outlineLevel="0" collapsed="false">
      <c r="A407" s="178" t="n">
        <v>42034</v>
      </c>
      <c r="B407" s="180" t="n">
        <v>1023</v>
      </c>
      <c r="C407" s="180" t="s">
        <v>2542</v>
      </c>
      <c r="D407" s="180" t="s">
        <v>3127</v>
      </c>
      <c r="E407" s="180" t="s">
        <v>3128</v>
      </c>
      <c r="F407" s="181" t="n">
        <v>264168.97</v>
      </c>
      <c r="G407" s="28" t="s">
        <v>2702</v>
      </c>
      <c r="H407" s="37" t="s">
        <v>3127</v>
      </c>
      <c r="I407" s="27" t="n">
        <v>264168.98</v>
      </c>
      <c r="J407" s="27" t="n">
        <f aca="false">+F407-I407</f>
        <v>-0.0100000000093132</v>
      </c>
      <c r="K407" s="160"/>
    </row>
    <row r="408" customFormat="false" ht="15" hidden="false" customHeight="false" outlineLevel="0" collapsed="false">
      <c r="A408" s="178" t="n">
        <v>42034</v>
      </c>
      <c r="B408" s="180" t="n">
        <v>1024</v>
      </c>
      <c r="C408" s="180" t="s">
        <v>2542</v>
      </c>
      <c r="D408" s="180" t="s">
        <v>3129</v>
      </c>
      <c r="E408" s="180" t="s">
        <v>3130</v>
      </c>
      <c r="F408" s="181" t="n">
        <v>115118.12</v>
      </c>
      <c r="G408" s="28" t="s">
        <v>2702</v>
      </c>
      <c r="H408" s="37" t="s">
        <v>3129</v>
      </c>
      <c r="I408" s="27" t="n">
        <v>115118.12</v>
      </c>
      <c r="J408" s="27" t="n">
        <f aca="false">+F408-I408</f>
        <v>0</v>
      </c>
      <c r="K408" s="160"/>
    </row>
    <row r="409" customFormat="false" ht="15" hidden="false" customHeight="false" outlineLevel="0" collapsed="false">
      <c r="A409" s="178" t="n">
        <v>42034</v>
      </c>
      <c r="B409" s="180" t="n">
        <v>1029</v>
      </c>
      <c r="C409" s="180" t="s">
        <v>2542</v>
      </c>
      <c r="D409" s="180" t="s">
        <v>3143</v>
      </c>
      <c r="E409" s="180" t="s">
        <v>3144</v>
      </c>
      <c r="F409" s="181" t="n">
        <v>115118.12</v>
      </c>
      <c r="G409" s="28" t="s">
        <v>2702</v>
      </c>
      <c r="H409" s="37" t="s">
        <v>3143</v>
      </c>
      <c r="I409" s="27" t="n">
        <v>115118.12</v>
      </c>
      <c r="J409" s="27" t="n">
        <f aca="false">+F409-I409</f>
        <v>0</v>
      </c>
      <c r="K409" s="160"/>
    </row>
    <row r="410" customFormat="false" ht="15" hidden="false" customHeight="false" outlineLevel="0" collapsed="false">
      <c r="A410" s="178" t="n">
        <v>42034</v>
      </c>
      <c r="B410" s="180" t="n">
        <v>1030</v>
      </c>
      <c r="C410" s="180" t="s">
        <v>2542</v>
      </c>
      <c r="D410" s="180" t="s">
        <v>3145</v>
      </c>
      <c r="E410" s="180" t="s">
        <v>3146</v>
      </c>
      <c r="F410" s="181" t="n">
        <v>96039.86</v>
      </c>
      <c r="G410" s="28" t="s">
        <v>2702</v>
      </c>
      <c r="H410" s="37" t="s">
        <v>3145</v>
      </c>
      <c r="I410" s="27" t="n">
        <v>96039.86</v>
      </c>
      <c r="J410" s="27" t="n">
        <f aca="false">+F410-I410</f>
        <v>0</v>
      </c>
      <c r="K410" s="160"/>
    </row>
    <row r="411" customFormat="false" ht="15" hidden="false" customHeight="false" outlineLevel="0" collapsed="false">
      <c r="A411" s="178" t="n">
        <v>42034</v>
      </c>
      <c r="B411" s="180" t="n">
        <v>1031</v>
      </c>
      <c r="C411" s="180" t="s">
        <v>2542</v>
      </c>
      <c r="D411" s="180" t="s">
        <v>3147</v>
      </c>
      <c r="E411" s="180" t="s">
        <v>3148</v>
      </c>
      <c r="F411" s="181" t="n">
        <v>160520.72</v>
      </c>
      <c r="G411" s="28" t="s">
        <v>2702</v>
      </c>
      <c r="H411" s="37" t="s">
        <v>3147</v>
      </c>
      <c r="I411" s="27" t="n">
        <v>160520.72</v>
      </c>
      <c r="J411" s="27" t="n">
        <f aca="false">+F411-I411</f>
        <v>0</v>
      </c>
      <c r="K411" s="160"/>
    </row>
    <row r="412" customFormat="false" ht="15" hidden="false" customHeight="false" outlineLevel="0" collapsed="false">
      <c r="A412" s="178" t="n">
        <v>42034</v>
      </c>
      <c r="B412" s="180" t="n">
        <v>1032</v>
      </c>
      <c r="C412" s="180" t="s">
        <v>2542</v>
      </c>
      <c r="D412" s="180" t="s">
        <v>3149</v>
      </c>
      <c r="E412" s="180" t="s">
        <v>3150</v>
      </c>
      <c r="F412" s="181" t="n">
        <v>160520.72</v>
      </c>
      <c r="G412" s="28" t="s">
        <v>2702</v>
      </c>
      <c r="H412" s="37" t="s">
        <v>3149</v>
      </c>
      <c r="I412" s="27" t="n">
        <v>160520.72</v>
      </c>
      <c r="J412" s="27" t="n">
        <f aca="false">+F412-I412</f>
        <v>0</v>
      </c>
      <c r="K412" s="160"/>
    </row>
    <row r="413" customFormat="false" ht="15" hidden="false" customHeight="false" outlineLevel="0" collapsed="false">
      <c r="A413" s="178" t="n">
        <v>42035</v>
      </c>
      <c r="B413" s="180" t="n">
        <v>1413</v>
      </c>
      <c r="C413" s="180" t="s">
        <v>2542</v>
      </c>
      <c r="D413" s="180" t="s">
        <v>3157</v>
      </c>
      <c r="E413" s="180" t="s">
        <v>3158</v>
      </c>
      <c r="F413" s="181" t="n">
        <v>264168.97</v>
      </c>
      <c r="G413" s="28" t="s">
        <v>2702</v>
      </c>
      <c r="H413" s="37" t="s">
        <v>3157</v>
      </c>
      <c r="I413" s="27" t="n">
        <v>264168.98</v>
      </c>
      <c r="J413" s="27" t="n">
        <f aca="false">+F413-I413</f>
        <v>-0.0100000000093132</v>
      </c>
      <c r="K413" s="160"/>
    </row>
    <row r="414" customFormat="false" ht="15" hidden="false" customHeight="false" outlineLevel="0" collapsed="false">
      <c r="A414" s="178" t="n">
        <v>42035</v>
      </c>
      <c r="B414" s="180" t="n">
        <v>1415</v>
      </c>
      <c r="C414" s="180" t="s">
        <v>2542</v>
      </c>
      <c r="D414" s="180" t="s">
        <v>3163</v>
      </c>
      <c r="E414" s="180" t="s">
        <v>3164</v>
      </c>
      <c r="F414" s="181" t="n">
        <v>150031.59</v>
      </c>
      <c r="G414" s="28" t="s">
        <v>2702</v>
      </c>
      <c r="H414" s="37" t="s">
        <v>3163</v>
      </c>
      <c r="I414" s="27" t="n">
        <v>150031.59</v>
      </c>
      <c r="J414" s="27" t="n">
        <f aca="false">+F414-I414</f>
        <v>0</v>
      </c>
      <c r="K414" s="160"/>
    </row>
    <row r="415" customFormat="false" ht="15" hidden="false" customHeight="false" outlineLevel="0" collapsed="false">
      <c r="A415" s="178" t="n">
        <v>42035</v>
      </c>
      <c r="B415" s="180" t="n">
        <v>1416</v>
      </c>
      <c r="C415" s="180" t="s">
        <v>2542</v>
      </c>
      <c r="D415" s="180" t="s">
        <v>3165</v>
      </c>
      <c r="E415" s="180" t="s">
        <v>3166</v>
      </c>
      <c r="F415" s="181" t="n">
        <v>156351.02</v>
      </c>
      <c r="G415" s="28" t="s">
        <v>2702</v>
      </c>
      <c r="H415" s="37" t="s">
        <v>3165</v>
      </c>
      <c r="I415" s="27" t="n">
        <v>156351.01</v>
      </c>
      <c r="J415" s="27" t="n">
        <f aca="false">+F415-I415</f>
        <v>0.0099999999802094</v>
      </c>
      <c r="K415" s="160"/>
    </row>
    <row r="416" customFormat="false" ht="15" hidden="false" customHeight="false" outlineLevel="0" collapsed="false">
      <c r="A416" s="178" t="n">
        <v>42035</v>
      </c>
      <c r="B416" s="180" t="n">
        <v>1417</v>
      </c>
      <c r="C416" s="180" t="s">
        <v>2542</v>
      </c>
      <c r="D416" s="180" t="s">
        <v>3167</v>
      </c>
      <c r="E416" s="180" t="s">
        <v>3168</v>
      </c>
      <c r="F416" s="181" t="n">
        <v>156351.02</v>
      </c>
      <c r="G416" s="28" t="s">
        <v>2702</v>
      </c>
      <c r="H416" s="37" t="s">
        <v>3167</v>
      </c>
      <c r="I416" s="27" t="n">
        <v>156351.01</v>
      </c>
      <c r="J416" s="27" t="n">
        <f aca="false">+F416-I416</f>
        <v>0.0099999999802094</v>
      </c>
      <c r="K416" s="160"/>
    </row>
    <row r="417" customFormat="false" ht="15" hidden="false" customHeight="false" outlineLevel="0" collapsed="false">
      <c r="A417" s="178" t="n">
        <v>42006</v>
      </c>
      <c r="B417" s="180" t="n">
        <v>61</v>
      </c>
      <c r="C417" s="180" t="s">
        <v>2224</v>
      </c>
      <c r="D417" s="180" t="s">
        <v>2225</v>
      </c>
      <c r="E417" s="180" t="s">
        <v>3173</v>
      </c>
      <c r="F417" s="39" t="n">
        <v>83181.13</v>
      </c>
      <c r="G417" s="28" t="s">
        <v>2702</v>
      </c>
      <c r="H417" s="189" t="s">
        <v>2203</v>
      </c>
      <c r="I417" s="27" t="n">
        <v>83181.13</v>
      </c>
      <c r="J417" s="27" t="n">
        <f aca="false">+F417-I417</f>
        <v>0</v>
      </c>
      <c r="K417" s="160"/>
    </row>
    <row r="418" customFormat="false" ht="15" hidden="false" customHeight="false" outlineLevel="0" collapsed="false">
      <c r="A418" s="178" t="n">
        <v>42024</v>
      </c>
      <c r="B418" s="180" t="n">
        <v>524</v>
      </c>
      <c r="C418" s="180" t="s">
        <v>2542</v>
      </c>
      <c r="D418" s="180" t="s">
        <v>3180</v>
      </c>
      <c r="E418" s="180" t="s">
        <v>3181</v>
      </c>
      <c r="F418" s="39" t="n">
        <v>115118.12</v>
      </c>
      <c r="G418" s="28" t="s">
        <v>2702</v>
      </c>
      <c r="H418" s="189" t="s">
        <v>3180</v>
      </c>
      <c r="I418" s="27" t="n">
        <v>115118.12</v>
      </c>
      <c r="J418" s="27" t="n">
        <f aca="false">+F418-I418</f>
        <v>0</v>
      </c>
      <c r="K418" s="160"/>
    </row>
    <row r="419" customFormat="false" ht="15" hidden="false" customHeight="false" outlineLevel="0" collapsed="false">
      <c r="A419" s="178" t="n">
        <v>42024</v>
      </c>
      <c r="B419" s="180" t="n">
        <v>525</v>
      </c>
      <c r="C419" s="180" t="s">
        <v>2542</v>
      </c>
      <c r="D419" s="180" t="s">
        <v>3182</v>
      </c>
      <c r="E419" s="180" t="s">
        <v>3183</v>
      </c>
      <c r="F419" s="39" t="n">
        <v>115118.12</v>
      </c>
      <c r="G419" s="28" t="s">
        <v>2702</v>
      </c>
      <c r="H419" s="189" t="s">
        <v>3182</v>
      </c>
      <c r="I419" s="27" t="n">
        <v>115118.12</v>
      </c>
      <c r="J419" s="27" t="n">
        <f aca="false">+F419-I419</f>
        <v>0</v>
      </c>
      <c r="K419" s="160"/>
    </row>
    <row r="420" customFormat="false" ht="15" hidden="false" customHeight="false" outlineLevel="0" collapsed="false">
      <c r="A420" s="178" t="n">
        <v>42025</v>
      </c>
      <c r="B420" s="180" t="n">
        <v>445</v>
      </c>
      <c r="C420" s="180" t="s">
        <v>2542</v>
      </c>
      <c r="D420" s="180" t="s">
        <v>3187</v>
      </c>
      <c r="E420" s="180" t="s">
        <v>3188</v>
      </c>
      <c r="F420" s="39" t="n">
        <v>115118.12</v>
      </c>
      <c r="G420" s="28" t="s">
        <v>2702</v>
      </c>
      <c r="H420" s="189" t="s">
        <v>3187</v>
      </c>
      <c r="I420" s="27" t="n">
        <v>115118.12</v>
      </c>
      <c r="J420" s="27" t="n">
        <f aca="false">+F420-I420</f>
        <v>0</v>
      </c>
      <c r="K420" s="160"/>
    </row>
    <row r="421" customFormat="false" ht="15" hidden="false" customHeight="false" outlineLevel="0" collapsed="false">
      <c r="A421" s="178" t="n">
        <v>42025</v>
      </c>
      <c r="B421" s="180" t="n">
        <v>446</v>
      </c>
      <c r="C421" s="180" t="s">
        <v>2542</v>
      </c>
      <c r="D421" s="180" t="s">
        <v>3189</v>
      </c>
      <c r="E421" s="180" t="s">
        <v>3190</v>
      </c>
      <c r="F421" s="39" t="n">
        <v>115118.12</v>
      </c>
      <c r="G421" s="28" t="s">
        <v>2702</v>
      </c>
      <c r="H421" s="189" t="s">
        <v>3189</v>
      </c>
      <c r="I421" s="27" t="n">
        <v>115118.12</v>
      </c>
      <c r="J421" s="27" t="n">
        <f aca="false">+F421-I421</f>
        <v>0</v>
      </c>
      <c r="K421" s="160"/>
    </row>
    <row r="422" customFormat="false" ht="15" hidden="false" customHeight="false" outlineLevel="0" collapsed="false">
      <c r="A422" s="178" t="n">
        <v>42025</v>
      </c>
      <c r="B422" s="180" t="n">
        <v>447</v>
      </c>
      <c r="C422" s="180" t="s">
        <v>2542</v>
      </c>
      <c r="D422" s="180" t="s">
        <v>3191</v>
      </c>
      <c r="E422" s="180" t="s">
        <v>3192</v>
      </c>
      <c r="F422" s="39" t="n">
        <v>115118.12</v>
      </c>
      <c r="G422" s="28" t="s">
        <v>2702</v>
      </c>
      <c r="H422" s="189" t="s">
        <v>3191</v>
      </c>
      <c r="I422" s="27" t="n">
        <v>115118.12</v>
      </c>
      <c r="J422" s="27" t="n">
        <f aca="false">+F422-I422</f>
        <v>0</v>
      </c>
      <c r="K422" s="160"/>
    </row>
    <row r="423" customFormat="false" ht="15" hidden="false" customHeight="false" outlineLevel="0" collapsed="false">
      <c r="A423" s="178" t="n">
        <v>42025</v>
      </c>
      <c r="B423" s="180" t="n">
        <v>448</v>
      </c>
      <c r="C423" s="180" t="s">
        <v>2542</v>
      </c>
      <c r="D423" s="180" t="s">
        <v>3193</v>
      </c>
      <c r="E423" s="180" t="s">
        <v>3194</v>
      </c>
      <c r="F423" s="39" t="n">
        <v>115118.12</v>
      </c>
      <c r="G423" s="28" t="s">
        <v>2702</v>
      </c>
      <c r="H423" s="189" t="s">
        <v>3193</v>
      </c>
      <c r="I423" s="27" t="n">
        <v>115118.12</v>
      </c>
      <c r="J423" s="27" t="n">
        <f aca="false">+F423-I423</f>
        <v>0</v>
      </c>
      <c r="K423" s="160"/>
    </row>
    <row r="424" customFormat="false" ht="15" hidden="false" customHeight="false" outlineLevel="0" collapsed="false">
      <c r="A424" s="178" t="n">
        <v>42025</v>
      </c>
      <c r="B424" s="180" t="n">
        <v>470</v>
      </c>
      <c r="C424" s="180" t="s">
        <v>2542</v>
      </c>
      <c r="D424" s="180" t="s">
        <v>3199</v>
      </c>
      <c r="E424" s="180" t="s">
        <v>3200</v>
      </c>
      <c r="F424" s="39" t="n">
        <v>115118.12</v>
      </c>
      <c r="G424" s="28" t="s">
        <v>2702</v>
      </c>
      <c r="H424" s="189" t="s">
        <v>3199</v>
      </c>
      <c r="I424" s="27" t="n">
        <v>115118.12</v>
      </c>
      <c r="J424" s="27" t="n">
        <f aca="false">+F424-I424</f>
        <v>0</v>
      </c>
      <c r="K424" s="160"/>
    </row>
    <row r="425" customFormat="false" ht="15" hidden="false" customHeight="false" outlineLevel="0" collapsed="false">
      <c r="A425" s="178" t="n">
        <v>42025</v>
      </c>
      <c r="B425" s="180" t="n">
        <v>473</v>
      </c>
      <c r="C425" s="180" t="s">
        <v>2542</v>
      </c>
      <c r="D425" s="180" t="s">
        <v>3201</v>
      </c>
      <c r="E425" s="180" t="s">
        <v>3202</v>
      </c>
      <c r="F425" s="39" t="n">
        <v>115118.12</v>
      </c>
      <c r="G425" s="28" t="s">
        <v>2702</v>
      </c>
      <c r="H425" s="189" t="s">
        <v>3201</v>
      </c>
      <c r="I425" s="27" t="n">
        <v>115118.12</v>
      </c>
      <c r="J425" s="27" t="n">
        <f aca="false">+F425-I425</f>
        <v>0</v>
      </c>
      <c r="K425" s="160"/>
    </row>
    <row r="426" customFormat="false" ht="15" hidden="false" customHeight="false" outlineLevel="0" collapsed="false">
      <c r="A426" s="178" t="n">
        <v>42025</v>
      </c>
      <c r="B426" s="180" t="n">
        <v>474</v>
      </c>
      <c r="C426" s="180" t="s">
        <v>2542</v>
      </c>
      <c r="D426" s="180" t="s">
        <v>3203</v>
      </c>
      <c r="E426" s="180" t="s">
        <v>3204</v>
      </c>
      <c r="F426" s="39" t="n">
        <v>115118.12</v>
      </c>
      <c r="G426" s="28" t="s">
        <v>2702</v>
      </c>
      <c r="H426" s="189" t="s">
        <v>3203</v>
      </c>
      <c r="I426" s="27" t="n">
        <v>115118.12</v>
      </c>
      <c r="J426" s="27" t="n">
        <f aca="false">+F426-I426</f>
        <v>0</v>
      </c>
      <c r="K426" s="160"/>
    </row>
    <row r="427" customFormat="false" ht="15" hidden="false" customHeight="false" outlineLevel="0" collapsed="false">
      <c r="A427" s="254" t="n">
        <v>42041</v>
      </c>
      <c r="B427" s="159" t="n">
        <v>204</v>
      </c>
      <c r="C427" s="159" t="s">
        <v>2542</v>
      </c>
      <c r="D427" s="159" t="s">
        <v>3396</v>
      </c>
      <c r="E427" s="159" t="s">
        <v>3397</v>
      </c>
      <c r="F427" s="171" t="n">
        <v>265421.78</v>
      </c>
      <c r="G427" s="28" t="s">
        <v>2702</v>
      </c>
      <c r="H427" s="37" t="s">
        <v>3396</v>
      </c>
      <c r="I427" s="256" t="n">
        <v>265421.78</v>
      </c>
      <c r="J427" s="27" t="n">
        <f aca="false">+F427-I427</f>
        <v>0</v>
      </c>
      <c r="K427" s="160"/>
    </row>
    <row r="428" customFormat="false" ht="15" hidden="false" customHeight="false" outlineLevel="0" collapsed="false">
      <c r="A428" s="254" t="n">
        <v>42041</v>
      </c>
      <c r="B428" s="159" t="n">
        <v>205</v>
      </c>
      <c r="C428" s="159" t="s">
        <v>2542</v>
      </c>
      <c r="D428" s="159" t="s">
        <v>3398</v>
      </c>
      <c r="E428" s="159" t="s">
        <v>3399</v>
      </c>
      <c r="F428" s="171" t="n">
        <v>265421.78</v>
      </c>
      <c r="G428" s="28" t="s">
        <v>2702</v>
      </c>
      <c r="H428" s="37" t="s">
        <v>3398</v>
      </c>
      <c r="I428" s="256" t="n">
        <v>265421.78</v>
      </c>
      <c r="J428" s="27" t="n">
        <f aca="false">+F428-I428</f>
        <v>0</v>
      </c>
      <c r="K428" s="160"/>
    </row>
    <row r="429" customFormat="false" ht="15" hidden="false" customHeight="false" outlineLevel="0" collapsed="false">
      <c r="A429" s="254" t="n">
        <v>42041</v>
      </c>
      <c r="B429" s="159" t="n">
        <v>206</v>
      </c>
      <c r="C429" s="159" t="s">
        <v>2542</v>
      </c>
      <c r="D429" s="159" t="s">
        <v>3400</v>
      </c>
      <c r="E429" s="159" t="s">
        <v>3401</v>
      </c>
      <c r="F429" s="171" t="n">
        <v>161346.22</v>
      </c>
      <c r="G429" s="28" t="s">
        <v>2702</v>
      </c>
      <c r="H429" s="37" t="s">
        <v>3400</v>
      </c>
      <c r="I429" s="256" t="n">
        <v>161346.22</v>
      </c>
      <c r="J429" s="27" t="n">
        <f aca="false">+F429-I429</f>
        <v>0</v>
      </c>
      <c r="K429" s="160"/>
    </row>
    <row r="430" customFormat="false" ht="15" hidden="false" customHeight="false" outlineLevel="0" collapsed="false">
      <c r="A430" s="254" t="n">
        <v>42041</v>
      </c>
      <c r="B430" s="159" t="n">
        <v>208</v>
      </c>
      <c r="C430" s="159" t="s">
        <v>2542</v>
      </c>
      <c r="D430" s="159" t="s">
        <v>3402</v>
      </c>
      <c r="E430" s="159" t="s">
        <v>3403</v>
      </c>
      <c r="F430" s="171" t="n">
        <v>185010.59</v>
      </c>
      <c r="G430" s="28" t="s">
        <v>2702</v>
      </c>
      <c r="H430" s="37" t="s">
        <v>3402</v>
      </c>
      <c r="I430" s="256" t="n">
        <v>185010.6</v>
      </c>
      <c r="J430" s="27" t="n">
        <f aca="false">+F430-I430</f>
        <v>-0.0100000000093132</v>
      </c>
      <c r="K430" s="160"/>
    </row>
    <row r="431" customFormat="false" ht="15" hidden="false" customHeight="false" outlineLevel="0" collapsed="false">
      <c r="A431" s="254" t="n">
        <v>42041</v>
      </c>
      <c r="B431" s="159" t="n">
        <v>209</v>
      </c>
      <c r="C431" s="159" t="s">
        <v>2542</v>
      </c>
      <c r="D431" s="159" t="s">
        <v>3404</v>
      </c>
      <c r="E431" s="159" t="s">
        <v>3405</v>
      </c>
      <c r="F431" s="171" t="n">
        <v>197851.73</v>
      </c>
      <c r="G431" s="28" t="s">
        <v>2702</v>
      </c>
      <c r="H431" s="37" t="s">
        <v>3404</v>
      </c>
      <c r="I431" s="256" t="n">
        <v>197851.74</v>
      </c>
      <c r="J431" s="27" t="n">
        <f aca="false">+F431-I431</f>
        <v>-0.0099999999802094</v>
      </c>
      <c r="K431" s="160"/>
    </row>
    <row r="432" customFormat="false" ht="15" hidden="false" customHeight="false" outlineLevel="0" collapsed="false">
      <c r="A432" s="254" t="n">
        <v>42041</v>
      </c>
      <c r="B432" s="159" t="n">
        <v>210</v>
      </c>
      <c r="C432" s="159" t="s">
        <v>2542</v>
      </c>
      <c r="D432" s="159" t="s">
        <v>3406</v>
      </c>
      <c r="E432" s="159" t="s">
        <v>3407</v>
      </c>
      <c r="F432" s="171" t="n">
        <v>265421.78</v>
      </c>
      <c r="G432" s="28" t="s">
        <v>2702</v>
      </c>
      <c r="H432" s="37" t="s">
        <v>3406</v>
      </c>
      <c r="I432" s="256" t="n">
        <v>265421.78</v>
      </c>
      <c r="J432" s="27" t="n">
        <f aca="false">+F432-I432</f>
        <v>0</v>
      </c>
      <c r="K432" s="160"/>
    </row>
    <row r="433" customFormat="false" ht="15" hidden="false" customHeight="false" outlineLevel="0" collapsed="false">
      <c r="A433" s="254" t="n">
        <v>42042</v>
      </c>
      <c r="B433" s="159" t="n">
        <v>211</v>
      </c>
      <c r="C433" s="159" t="s">
        <v>2542</v>
      </c>
      <c r="D433" s="159" t="s">
        <v>3408</v>
      </c>
      <c r="E433" s="159" t="s">
        <v>3409</v>
      </c>
      <c r="F433" s="171" t="n">
        <v>115668.46</v>
      </c>
      <c r="G433" s="28" t="s">
        <v>2702</v>
      </c>
      <c r="H433" s="37" t="s">
        <v>3408</v>
      </c>
      <c r="I433" s="256" t="n">
        <v>115668.46</v>
      </c>
      <c r="J433" s="27" t="n">
        <f aca="false">+F433-I433</f>
        <v>0</v>
      </c>
      <c r="K433" s="160"/>
    </row>
    <row r="434" customFormat="false" ht="15" hidden="false" customHeight="false" outlineLevel="0" collapsed="false">
      <c r="A434" s="254" t="n">
        <v>42042</v>
      </c>
      <c r="B434" s="159" t="n">
        <v>212</v>
      </c>
      <c r="C434" s="159" t="s">
        <v>2542</v>
      </c>
      <c r="D434" s="159" t="s">
        <v>3410</v>
      </c>
      <c r="E434" s="159" t="s">
        <v>3411</v>
      </c>
      <c r="F434" s="171" t="n">
        <v>161346.22</v>
      </c>
      <c r="G434" s="28" t="s">
        <v>2702</v>
      </c>
      <c r="H434" s="37" t="s">
        <v>3410</v>
      </c>
      <c r="I434" s="256" t="n">
        <v>161346.22</v>
      </c>
      <c r="J434" s="27" t="n">
        <f aca="false">+F434-I434</f>
        <v>0</v>
      </c>
      <c r="K434" s="160"/>
    </row>
    <row r="435" customFormat="false" ht="15" hidden="false" customHeight="false" outlineLevel="0" collapsed="false">
      <c r="A435" s="254" t="n">
        <v>42042</v>
      </c>
      <c r="B435" s="159" t="n">
        <v>213</v>
      </c>
      <c r="C435" s="159" t="s">
        <v>2542</v>
      </c>
      <c r="D435" s="159" t="s">
        <v>3412</v>
      </c>
      <c r="E435" s="159" t="s">
        <v>3413</v>
      </c>
      <c r="F435" s="171" t="n">
        <v>157083.68</v>
      </c>
      <c r="G435" s="28" t="s">
        <v>2702</v>
      </c>
      <c r="H435" s="37" t="s">
        <v>3412</v>
      </c>
      <c r="I435" s="256" t="n">
        <v>157083.68</v>
      </c>
      <c r="J435" s="27" t="n">
        <f aca="false">+F435-I435</f>
        <v>0</v>
      </c>
      <c r="K435" s="160"/>
    </row>
    <row r="436" customFormat="false" ht="15" hidden="false" customHeight="false" outlineLevel="0" collapsed="false">
      <c r="A436" s="254" t="n">
        <v>42042</v>
      </c>
      <c r="B436" s="159" t="n">
        <v>214</v>
      </c>
      <c r="C436" s="159" t="s">
        <v>2542</v>
      </c>
      <c r="D436" s="159" t="s">
        <v>3414</v>
      </c>
      <c r="E436" s="159" t="s">
        <v>3415</v>
      </c>
      <c r="F436" s="171" t="n">
        <v>176205.24</v>
      </c>
      <c r="G436" s="28" t="s">
        <v>2702</v>
      </c>
      <c r="H436" s="37" t="s">
        <v>3414</v>
      </c>
      <c r="I436" s="256" t="n">
        <v>176205.24</v>
      </c>
      <c r="J436" s="27" t="n">
        <f aca="false">+F436-I436</f>
        <v>0</v>
      </c>
      <c r="K436" s="160"/>
    </row>
    <row r="437" customFormat="false" ht="15" hidden="false" customHeight="false" outlineLevel="0" collapsed="false">
      <c r="A437" s="254" t="n">
        <v>42042</v>
      </c>
      <c r="B437" s="159" t="n">
        <v>215</v>
      </c>
      <c r="C437" s="159" t="s">
        <v>2542</v>
      </c>
      <c r="D437" s="159" t="s">
        <v>3416</v>
      </c>
      <c r="E437" s="159" t="s">
        <v>3417</v>
      </c>
      <c r="F437" s="171" t="n">
        <v>730263.75</v>
      </c>
      <c r="G437" s="28" t="s">
        <v>2702</v>
      </c>
      <c r="H437" s="37" t="s">
        <v>3416</v>
      </c>
      <c r="I437" s="256" t="n">
        <v>730263.75</v>
      </c>
      <c r="J437" s="27" t="n">
        <f aca="false">+F437-I437</f>
        <v>0</v>
      </c>
      <c r="K437" s="160"/>
    </row>
    <row r="438" customFormat="false" ht="15" hidden="false" customHeight="false" outlineLevel="0" collapsed="false">
      <c r="A438" s="254" t="n">
        <v>42042</v>
      </c>
      <c r="B438" s="159" t="n">
        <v>216</v>
      </c>
      <c r="C438" s="159" t="s">
        <v>2542</v>
      </c>
      <c r="D438" s="159" t="s">
        <v>3418</v>
      </c>
      <c r="E438" s="159" t="s">
        <v>3419</v>
      </c>
      <c r="F438" s="171" t="n">
        <v>197851.73</v>
      </c>
      <c r="G438" s="28" t="s">
        <v>2702</v>
      </c>
      <c r="H438" s="37" t="s">
        <v>3418</v>
      </c>
      <c r="I438" s="256" t="n">
        <v>197851.74</v>
      </c>
      <c r="J438" s="27" t="n">
        <f aca="false">+F438-I438</f>
        <v>-0.0099999999802094</v>
      </c>
      <c r="K438" s="160"/>
    </row>
    <row r="439" customFormat="false" ht="15" hidden="false" customHeight="false" outlineLevel="0" collapsed="false">
      <c r="A439" s="254" t="n">
        <v>42045</v>
      </c>
      <c r="B439" s="159" t="n">
        <v>218</v>
      </c>
      <c r="C439" s="159" t="s">
        <v>2542</v>
      </c>
      <c r="D439" s="159" t="s">
        <v>3420</v>
      </c>
      <c r="E439" s="159" t="s">
        <v>3421</v>
      </c>
      <c r="F439" s="171" t="n">
        <v>189596.72</v>
      </c>
      <c r="G439" s="28" t="s">
        <v>2702</v>
      </c>
      <c r="H439" s="37" t="s">
        <v>3420</v>
      </c>
      <c r="I439" s="256" t="n">
        <v>189596.72</v>
      </c>
      <c r="J439" s="27" t="n">
        <f aca="false">+F439-I439</f>
        <v>0</v>
      </c>
      <c r="K439" s="160"/>
    </row>
    <row r="440" customFormat="false" ht="15" hidden="false" customHeight="false" outlineLevel="0" collapsed="false">
      <c r="A440" s="254" t="n">
        <v>42045</v>
      </c>
      <c r="B440" s="159" t="n">
        <v>220</v>
      </c>
      <c r="C440" s="159" t="s">
        <v>2542</v>
      </c>
      <c r="D440" s="159" t="s">
        <v>3422</v>
      </c>
      <c r="E440" s="159" t="s">
        <v>3423</v>
      </c>
      <c r="F440" s="171" t="n">
        <v>145569.97</v>
      </c>
      <c r="G440" s="28" t="s">
        <v>2702</v>
      </c>
      <c r="H440" s="37" t="s">
        <v>3422</v>
      </c>
      <c r="I440" s="256" t="n">
        <v>145569.97</v>
      </c>
      <c r="J440" s="27" t="n">
        <f aca="false">+F440-I440</f>
        <v>0</v>
      </c>
      <c r="K440" s="160"/>
    </row>
    <row r="441" customFormat="false" ht="15" hidden="false" customHeight="false" outlineLevel="0" collapsed="false">
      <c r="A441" s="254" t="n">
        <v>42045</v>
      </c>
      <c r="B441" s="159" t="n">
        <v>222</v>
      </c>
      <c r="C441" s="159" t="s">
        <v>2542</v>
      </c>
      <c r="D441" s="159" t="s">
        <v>3424</v>
      </c>
      <c r="E441" s="159" t="s">
        <v>3425</v>
      </c>
      <c r="F441" s="171" t="n">
        <v>164189.63</v>
      </c>
      <c r="G441" s="28" t="s">
        <v>2702</v>
      </c>
      <c r="H441" s="37" t="s">
        <v>3424</v>
      </c>
      <c r="I441" s="256" t="n">
        <v>164189.62</v>
      </c>
      <c r="J441" s="27" t="n">
        <f aca="false">+F441-I441</f>
        <v>0.0100000000093132</v>
      </c>
      <c r="K441" s="160"/>
    </row>
    <row r="442" customFormat="false" ht="15" hidden="false" customHeight="false" outlineLevel="0" collapsed="false">
      <c r="A442" s="254" t="n">
        <v>42045</v>
      </c>
      <c r="B442" s="159" t="n">
        <v>223</v>
      </c>
      <c r="C442" s="159" t="s">
        <v>2542</v>
      </c>
      <c r="D442" s="159" t="s">
        <v>3426</v>
      </c>
      <c r="E442" s="159" t="s">
        <v>3427</v>
      </c>
      <c r="F442" s="171" t="n">
        <v>356359.72</v>
      </c>
      <c r="G442" s="28" t="s">
        <v>2702</v>
      </c>
      <c r="H442" s="37" t="s">
        <v>3426</v>
      </c>
      <c r="I442" s="256" t="n">
        <v>356359.72</v>
      </c>
      <c r="J442" s="27" t="n">
        <f aca="false">+F442-I442</f>
        <v>0</v>
      </c>
      <c r="K442" s="160"/>
    </row>
    <row r="443" customFormat="false" ht="15" hidden="false" customHeight="false" outlineLevel="0" collapsed="false">
      <c r="A443" s="254" t="n">
        <v>42045</v>
      </c>
      <c r="B443" s="159" t="n">
        <v>224</v>
      </c>
      <c r="C443" s="159" t="s">
        <v>2542</v>
      </c>
      <c r="D443" s="159" t="s">
        <v>3428</v>
      </c>
      <c r="E443" s="159" t="s">
        <v>3429</v>
      </c>
      <c r="F443" s="171" t="n">
        <v>265421.78</v>
      </c>
      <c r="G443" s="28" t="s">
        <v>2702</v>
      </c>
      <c r="H443" s="37" t="s">
        <v>3428</v>
      </c>
      <c r="I443" s="256" t="n">
        <v>265421.78</v>
      </c>
      <c r="J443" s="27" t="n">
        <f aca="false">+F443-I443</f>
        <v>0</v>
      </c>
      <c r="K443" s="160"/>
    </row>
    <row r="444" customFormat="false" ht="15" hidden="false" customHeight="false" outlineLevel="0" collapsed="false">
      <c r="A444" s="254" t="n">
        <v>42045</v>
      </c>
      <c r="B444" s="159" t="n">
        <v>225</v>
      </c>
      <c r="C444" s="159" t="s">
        <v>2542</v>
      </c>
      <c r="D444" s="159" t="s">
        <v>3430</v>
      </c>
      <c r="E444" s="159" t="s">
        <v>3431</v>
      </c>
      <c r="F444" s="171" t="n">
        <v>242957.59</v>
      </c>
      <c r="G444" s="28" t="s">
        <v>2702</v>
      </c>
      <c r="H444" s="37" t="s">
        <v>3430</v>
      </c>
      <c r="I444" s="256" t="n">
        <v>242957.58</v>
      </c>
      <c r="J444" s="27" t="n">
        <f aca="false">+F444-I444</f>
        <v>0.0100000000093132</v>
      </c>
      <c r="K444" s="160"/>
    </row>
    <row r="445" customFormat="false" ht="15" hidden="false" customHeight="false" outlineLevel="0" collapsed="false">
      <c r="A445" s="254" t="n">
        <v>42045</v>
      </c>
      <c r="B445" s="159" t="n">
        <v>226</v>
      </c>
      <c r="C445" s="159" t="s">
        <v>2542</v>
      </c>
      <c r="D445" s="159" t="s">
        <v>3432</v>
      </c>
      <c r="E445" s="159" t="s">
        <v>3433</v>
      </c>
      <c r="F445" s="171" t="n">
        <v>150764.29</v>
      </c>
      <c r="G445" s="28" t="s">
        <v>2702</v>
      </c>
      <c r="H445" s="37" t="s">
        <v>3432</v>
      </c>
      <c r="I445" s="256" t="n">
        <v>150764.29</v>
      </c>
      <c r="J445" s="27" t="n">
        <f aca="false">+F445-I445</f>
        <v>0</v>
      </c>
      <c r="K445" s="160"/>
    </row>
    <row r="446" customFormat="false" ht="15" hidden="false" customHeight="false" outlineLevel="0" collapsed="false">
      <c r="A446" s="254" t="n">
        <v>42046</v>
      </c>
      <c r="B446" s="159" t="n">
        <v>231</v>
      </c>
      <c r="C446" s="159" t="s">
        <v>2542</v>
      </c>
      <c r="D446" s="159" t="s">
        <v>3434</v>
      </c>
      <c r="E446" s="159" t="s">
        <v>3435</v>
      </c>
      <c r="F446" s="171" t="n">
        <v>337300.03</v>
      </c>
      <c r="G446" s="28" t="s">
        <v>2702</v>
      </c>
      <c r="H446" s="37" t="s">
        <v>3434</v>
      </c>
      <c r="I446" s="256" t="n">
        <v>337300.04</v>
      </c>
      <c r="J446" s="27" t="n">
        <f aca="false">+F446-I446</f>
        <v>-0.00999999995110557</v>
      </c>
      <c r="K446" s="160"/>
    </row>
    <row r="447" customFormat="false" ht="15" hidden="false" customHeight="false" outlineLevel="0" collapsed="false">
      <c r="A447" s="254" t="n">
        <v>42046</v>
      </c>
      <c r="B447" s="159" t="n">
        <v>232</v>
      </c>
      <c r="C447" s="159" t="s">
        <v>2542</v>
      </c>
      <c r="D447" s="159" t="s">
        <v>3436</v>
      </c>
      <c r="E447" s="159" t="s">
        <v>3437</v>
      </c>
      <c r="F447" s="171" t="n">
        <v>242957.58</v>
      </c>
      <c r="G447" s="28" t="s">
        <v>2702</v>
      </c>
      <c r="H447" s="37" t="s">
        <v>3436</v>
      </c>
      <c r="I447" s="256" t="n">
        <v>242957.58</v>
      </c>
      <c r="J447" s="27" t="n">
        <f aca="false">+F447-I447</f>
        <v>0</v>
      </c>
      <c r="K447" s="160"/>
    </row>
    <row r="448" customFormat="false" ht="15" hidden="false" customHeight="false" outlineLevel="0" collapsed="false">
      <c r="A448" s="254" t="n">
        <v>42047</v>
      </c>
      <c r="B448" s="159" t="n">
        <v>239</v>
      </c>
      <c r="C448" s="159" t="s">
        <v>2542</v>
      </c>
      <c r="D448" s="159" t="s">
        <v>3438</v>
      </c>
      <c r="E448" s="159" t="s">
        <v>3439</v>
      </c>
      <c r="F448" s="171" t="n">
        <v>242957.58</v>
      </c>
      <c r="G448" s="28" t="s">
        <v>2702</v>
      </c>
      <c r="H448" s="37" t="s">
        <v>3438</v>
      </c>
      <c r="I448" s="256" t="n">
        <v>242957.58</v>
      </c>
      <c r="J448" s="27" t="n">
        <f aca="false">+F448-I448</f>
        <v>0</v>
      </c>
      <c r="K448" s="160"/>
    </row>
    <row r="449" customFormat="false" ht="15" hidden="false" customHeight="false" outlineLevel="0" collapsed="false">
      <c r="A449" s="254" t="n">
        <v>42047</v>
      </c>
      <c r="B449" s="159" t="n">
        <v>240</v>
      </c>
      <c r="C449" s="159" t="s">
        <v>2542</v>
      </c>
      <c r="D449" s="159" t="s">
        <v>3440</v>
      </c>
      <c r="E449" s="159" t="s">
        <v>3441</v>
      </c>
      <c r="F449" s="171" t="n">
        <v>242957.58</v>
      </c>
      <c r="G449" s="28" t="s">
        <v>2702</v>
      </c>
      <c r="H449" s="37" t="s">
        <v>3440</v>
      </c>
      <c r="I449" s="256" t="n">
        <v>242957.58</v>
      </c>
      <c r="J449" s="27" t="n">
        <f aca="false">+F449-I449</f>
        <v>0</v>
      </c>
      <c r="K449" s="160"/>
    </row>
    <row r="450" customFormat="false" ht="15" hidden="false" customHeight="false" outlineLevel="0" collapsed="false">
      <c r="A450" s="254" t="n">
        <v>42047</v>
      </c>
      <c r="B450" s="159" t="n">
        <v>242</v>
      </c>
      <c r="C450" s="159" t="s">
        <v>2542</v>
      </c>
      <c r="D450" s="159" t="s">
        <v>3442</v>
      </c>
      <c r="E450" s="159" t="s">
        <v>3443</v>
      </c>
      <c r="F450" s="171" t="n">
        <v>176205.23</v>
      </c>
      <c r="G450" s="28" t="s">
        <v>2702</v>
      </c>
      <c r="H450" s="37" t="s">
        <v>3442</v>
      </c>
      <c r="I450" s="256" t="n">
        <v>176205.24</v>
      </c>
      <c r="J450" s="27" t="n">
        <f aca="false">+F450-I450</f>
        <v>-0.0099999999802094</v>
      </c>
      <c r="K450" s="160"/>
    </row>
    <row r="451" customFormat="false" ht="15" hidden="false" customHeight="false" outlineLevel="0" collapsed="false">
      <c r="A451" s="254" t="n">
        <v>42047</v>
      </c>
      <c r="B451" s="159" t="n">
        <v>244</v>
      </c>
      <c r="C451" s="159" t="s">
        <v>2542</v>
      </c>
      <c r="D451" s="159" t="s">
        <v>3444</v>
      </c>
      <c r="E451" s="159" t="s">
        <v>3445</v>
      </c>
      <c r="F451" s="171" t="n">
        <v>303596.44</v>
      </c>
      <c r="G451" s="28" t="s">
        <v>2702</v>
      </c>
      <c r="H451" s="37" t="s">
        <v>3444</v>
      </c>
      <c r="I451" s="256" t="n">
        <v>303596.45</v>
      </c>
      <c r="J451" s="27" t="n">
        <f aca="false">+F451-I451</f>
        <v>-0.0100000000093132</v>
      </c>
      <c r="K451" s="160"/>
    </row>
    <row r="452" customFormat="false" ht="15" hidden="false" customHeight="false" outlineLevel="0" collapsed="false">
      <c r="A452" s="254" t="n">
        <v>42047</v>
      </c>
      <c r="B452" s="159" t="n">
        <v>247</v>
      </c>
      <c r="C452" s="159" t="s">
        <v>2542</v>
      </c>
      <c r="D452" s="159" t="s">
        <v>3446</v>
      </c>
      <c r="E452" s="159" t="s">
        <v>3447</v>
      </c>
      <c r="F452" s="171" t="n">
        <v>145569.97</v>
      </c>
      <c r="G452" s="28" t="s">
        <v>2702</v>
      </c>
      <c r="H452" s="37" t="s">
        <v>3446</v>
      </c>
      <c r="I452" s="256" t="n">
        <v>145569.97</v>
      </c>
      <c r="J452" s="27" t="n">
        <f aca="false">+F452-I452</f>
        <v>0</v>
      </c>
      <c r="K452" s="160"/>
    </row>
    <row r="453" customFormat="false" ht="15" hidden="false" customHeight="false" outlineLevel="0" collapsed="false">
      <c r="A453" s="254" t="n">
        <v>42047</v>
      </c>
      <c r="B453" s="159" t="n">
        <v>249</v>
      </c>
      <c r="C453" s="159" t="s">
        <v>2542</v>
      </c>
      <c r="D453" s="159" t="s">
        <v>3448</v>
      </c>
      <c r="E453" s="159" t="s">
        <v>3449</v>
      </c>
      <c r="F453" s="171" t="n">
        <v>127409.95</v>
      </c>
      <c r="G453" s="28" t="s">
        <v>2702</v>
      </c>
      <c r="H453" s="37" t="s">
        <v>3448</v>
      </c>
      <c r="I453" s="256" t="n">
        <v>127409.95</v>
      </c>
      <c r="J453" s="27" t="n">
        <f aca="false">+F453-I453</f>
        <v>0</v>
      </c>
      <c r="K453" s="160"/>
    </row>
    <row r="454" customFormat="false" ht="15" hidden="false" customHeight="false" outlineLevel="0" collapsed="false">
      <c r="A454" s="254" t="n">
        <v>42048</v>
      </c>
      <c r="B454" s="159" t="n">
        <v>252</v>
      </c>
      <c r="C454" s="159" t="s">
        <v>2542</v>
      </c>
      <c r="D454" s="159" t="s">
        <v>3450</v>
      </c>
      <c r="E454" s="159" t="s">
        <v>3451</v>
      </c>
      <c r="F454" s="171" t="n">
        <v>595472.12</v>
      </c>
      <c r="G454" s="28" t="s">
        <v>2702</v>
      </c>
      <c r="H454" s="37" t="s">
        <v>3450</v>
      </c>
      <c r="I454" s="256" t="n">
        <v>595472.12</v>
      </c>
      <c r="J454" s="27" t="n">
        <f aca="false">+F454-I454</f>
        <v>0</v>
      </c>
      <c r="K454" s="160"/>
    </row>
    <row r="455" customFormat="false" ht="15" hidden="false" customHeight="false" outlineLevel="0" collapsed="false">
      <c r="A455" s="254" t="n">
        <v>42048</v>
      </c>
      <c r="B455" s="159" t="n">
        <v>798</v>
      </c>
      <c r="C455" s="159" t="s">
        <v>2542</v>
      </c>
      <c r="D455" s="159" t="s">
        <v>3452</v>
      </c>
      <c r="E455" s="159" t="s">
        <v>3453</v>
      </c>
      <c r="F455" s="171" t="n">
        <v>239409.34</v>
      </c>
      <c r="G455" s="28" t="s">
        <v>2702</v>
      </c>
      <c r="H455" s="37" t="s">
        <v>3452</v>
      </c>
      <c r="I455" s="256" t="n">
        <v>239409.34</v>
      </c>
      <c r="J455" s="27" t="n">
        <f aca="false">+F455-I455</f>
        <v>0</v>
      </c>
      <c r="K455" s="160"/>
    </row>
    <row r="456" customFormat="false" ht="15" hidden="false" customHeight="false" outlineLevel="0" collapsed="false">
      <c r="A456" s="254" t="n">
        <v>42052</v>
      </c>
      <c r="B456" s="159" t="n">
        <v>307</v>
      </c>
      <c r="C456" s="159" t="s">
        <v>2542</v>
      </c>
      <c r="D456" s="159" t="s">
        <v>3454</v>
      </c>
      <c r="E456" s="159" t="s">
        <v>3455</v>
      </c>
      <c r="F456" s="171" t="n">
        <v>265421.78</v>
      </c>
      <c r="G456" s="28" t="s">
        <v>2702</v>
      </c>
      <c r="H456" s="37" t="s">
        <v>3454</v>
      </c>
      <c r="I456" s="256" t="n">
        <v>265421.78</v>
      </c>
      <c r="J456" s="27" t="n">
        <f aca="false">+F456-I456</f>
        <v>0</v>
      </c>
      <c r="K456" s="160"/>
    </row>
    <row r="457" customFormat="false" ht="15" hidden="false" customHeight="false" outlineLevel="0" collapsed="false">
      <c r="A457" s="254" t="n">
        <v>42052</v>
      </c>
      <c r="B457" s="159" t="n">
        <v>308</v>
      </c>
      <c r="C457" s="159" t="s">
        <v>2542</v>
      </c>
      <c r="D457" s="159" t="s">
        <v>3456</v>
      </c>
      <c r="E457" s="159" t="s">
        <v>3457</v>
      </c>
      <c r="F457" s="171" t="n">
        <v>219406.52</v>
      </c>
      <c r="G457" s="28" t="s">
        <v>2702</v>
      </c>
      <c r="H457" s="37" t="s">
        <v>3456</v>
      </c>
      <c r="I457" s="256" t="n">
        <v>219406.51</v>
      </c>
      <c r="J457" s="27" t="n">
        <f aca="false">+F457-I457</f>
        <v>0.0099999999802094</v>
      </c>
      <c r="K457" s="160"/>
    </row>
    <row r="458" customFormat="false" ht="15" hidden="false" customHeight="false" outlineLevel="0" collapsed="false">
      <c r="A458" s="254" t="n">
        <v>42052</v>
      </c>
      <c r="B458" s="159" t="n">
        <v>309</v>
      </c>
      <c r="C458" s="159" t="s">
        <v>2542</v>
      </c>
      <c r="D458" s="159" t="s">
        <v>3458</v>
      </c>
      <c r="E458" s="159" t="s">
        <v>3459</v>
      </c>
      <c r="F458" s="171" t="n">
        <v>176205.23</v>
      </c>
      <c r="G458" s="28" t="s">
        <v>2702</v>
      </c>
      <c r="H458" s="37" t="s">
        <v>3458</v>
      </c>
      <c r="I458" s="256" t="n">
        <v>176205.24</v>
      </c>
      <c r="J458" s="27" t="n">
        <f aca="false">+F458-I458</f>
        <v>-0.0099999999802094</v>
      </c>
      <c r="K458" s="160"/>
    </row>
    <row r="459" customFormat="false" ht="15" hidden="false" customHeight="false" outlineLevel="0" collapsed="false">
      <c r="A459" s="254" t="n">
        <v>42052</v>
      </c>
      <c r="B459" s="159" t="n">
        <v>310</v>
      </c>
      <c r="C459" s="159" t="s">
        <v>2542</v>
      </c>
      <c r="D459" s="159" t="s">
        <v>3460</v>
      </c>
      <c r="E459" s="159" t="s">
        <v>3461</v>
      </c>
      <c r="F459" s="171" t="n">
        <v>242957.58</v>
      </c>
      <c r="G459" s="28" t="s">
        <v>2702</v>
      </c>
      <c r="H459" s="37" t="s">
        <v>3460</v>
      </c>
      <c r="I459" s="256" t="n">
        <v>242957.58</v>
      </c>
      <c r="J459" s="27" t="n">
        <f aca="false">+F459-I459</f>
        <v>0</v>
      </c>
      <c r="K459" s="160"/>
    </row>
    <row r="460" customFormat="false" ht="15" hidden="false" customHeight="false" outlineLevel="0" collapsed="false">
      <c r="A460" s="254" t="n">
        <v>42052</v>
      </c>
      <c r="B460" s="159" t="n">
        <v>312</v>
      </c>
      <c r="C460" s="159" t="s">
        <v>2542</v>
      </c>
      <c r="D460" s="159" t="s">
        <v>3462</v>
      </c>
      <c r="E460" s="159" t="s">
        <v>3463</v>
      </c>
      <c r="F460" s="171" t="n">
        <v>161346.22</v>
      </c>
      <c r="G460" s="28" t="s">
        <v>2702</v>
      </c>
      <c r="H460" s="37" t="s">
        <v>3462</v>
      </c>
      <c r="I460" s="256" t="n">
        <v>161346.22</v>
      </c>
      <c r="J460" s="27" t="n">
        <f aca="false">+F460-I460</f>
        <v>0</v>
      </c>
      <c r="K460" s="160"/>
    </row>
    <row r="461" customFormat="false" ht="15" hidden="false" customHeight="false" outlineLevel="0" collapsed="false">
      <c r="A461" s="254" t="n">
        <v>42052</v>
      </c>
      <c r="B461" s="159" t="n">
        <v>313</v>
      </c>
      <c r="C461" s="159" t="s">
        <v>2542</v>
      </c>
      <c r="D461" s="159" t="s">
        <v>3464</v>
      </c>
      <c r="E461" s="159" t="s">
        <v>3465</v>
      </c>
      <c r="F461" s="171" t="n">
        <v>161346.22</v>
      </c>
      <c r="G461" s="28" t="s">
        <v>2702</v>
      </c>
      <c r="H461" s="37" t="s">
        <v>3464</v>
      </c>
      <c r="I461" s="256" t="n">
        <v>161346.22</v>
      </c>
      <c r="J461" s="27" t="n">
        <f aca="false">+F461-I461</f>
        <v>0</v>
      </c>
      <c r="K461" s="160"/>
    </row>
    <row r="462" customFormat="false" ht="15" hidden="false" customHeight="false" outlineLevel="0" collapsed="false">
      <c r="A462" s="254" t="n">
        <v>42052</v>
      </c>
      <c r="B462" s="159" t="n">
        <v>314</v>
      </c>
      <c r="C462" s="159" t="s">
        <v>2542</v>
      </c>
      <c r="D462" s="159" t="s">
        <v>3466</v>
      </c>
      <c r="E462" s="159" t="s">
        <v>3467</v>
      </c>
      <c r="F462" s="171" t="n">
        <v>145569.97</v>
      </c>
      <c r="G462" s="28" t="s">
        <v>2702</v>
      </c>
      <c r="H462" s="37" t="s">
        <v>3466</v>
      </c>
      <c r="I462" s="256" t="n">
        <v>145569.97</v>
      </c>
      <c r="J462" s="27" t="n">
        <f aca="false">+F462-I462</f>
        <v>0</v>
      </c>
      <c r="K462" s="160"/>
    </row>
    <row r="463" customFormat="false" ht="15" hidden="false" customHeight="false" outlineLevel="0" collapsed="false">
      <c r="A463" s="254" t="n">
        <v>42052</v>
      </c>
      <c r="B463" s="159" t="n">
        <v>316</v>
      </c>
      <c r="C463" s="159" t="s">
        <v>2542</v>
      </c>
      <c r="D463" s="159" t="s">
        <v>3468</v>
      </c>
      <c r="E463" s="159" t="s">
        <v>3469</v>
      </c>
      <c r="F463" s="171" t="n">
        <v>303596.44</v>
      </c>
      <c r="G463" s="28" t="s">
        <v>2702</v>
      </c>
      <c r="H463" s="37" t="s">
        <v>3468</v>
      </c>
      <c r="I463" s="256" t="n">
        <v>303596.45</v>
      </c>
      <c r="J463" s="27" t="n">
        <f aca="false">+F463-I463</f>
        <v>-0.0100000000093132</v>
      </c>
      <c r="K463" s="160"/>
    </row>
    <row r="464" customFormat="false" ht="15" hidden="false" customHeight="false" outlineLevel="0" collapsed="false">
      <c r="A464" s="254" t="n">
        <v>42052</v>
      </c>
      <c r="B464" s="159" t="n">
        <v>317</v>
      </c>
      <c r="C464" s="159" t="s">
        <v>2542</v>
      </c>
      <c r="D464" s="159" t="s">
        <v>3470</v>
      </c>
      <c r="E464" s="159" t="s">
        <v>3471</v>
      </c>
      <c r="F464" s="171" t="n">
        <v>303596.44</v>
      </c>
      <c r="G464" s="28" t="s">
        <v>2702</v>
      </c>
      <c r="H464" s="37" t="s">
        <v>3470</v>
      </c>
      <c r="I464" s="256" t="n">
        <v>303596.45</v>
      </c>
      <c r="J464" s="27" t="n">
        <f aca="false">+F464-I464</f>
        <v>-0.0100000000093132</v>
      </c>
      <c r="K464" s="160"/>
    </row>
    <row r="465" customFormat="false" ht="15" hidden="false" customHeight="false" outlineLevel="0" collapsed="false">
      <c r="A465" s="254" t="n">
        <v>42053</v>
      </c>
      <c r="B465" s="159" t="n">
        <v>386</v>
      </c>
      <c r="C465" s="159" t="s">
        <v>2542</v>
      </c>
      <c r="D465" s="159" t="s">
        <v>3472</v>
      </c>
      <c r="E465" s="159" t="s">
        <v>3473</v>
      </c>
      <c r="F465" s="171" t="n">
        <v>150764.29</v>
      </c>
      <c r="G465" s="28" t="s">
        <v>2702</v>
      </c>
      <c r="H465" s="37" t="s">
        <v>3472</v>
      </c>
      <c r="I465" s="256" t="n">
        <v>150764.29</v>
      </c>
      <c r="J465" s="27" t="n">
        <f aca="false">+F465-I465</f>
        <v>0</v>
      </c>
      <c r="K465" s="160"/>
    </row>
    <row r="466" customFormat="false" ht="15" hidden="false" customHeight="false" outlineLevel="0" collapsed="false">
      <c r="A466" s="254" t="n">
        <v>42053</v>
      </c>
      <c r="B466" s="159" t="n">
        <v>389</v>
      </c>
      <c r="C466" s="159" t="s">
        <v>2542</v>
      </c>
      <c r="D466" s="159" t="s">
        <v>3474</v>
      </c>
      <c r="E466" s="159" t="s">
        <v>3475</v>
      </c>
      <c r="F466" s="171" t="n">
        <v>161346.22</v>
      </c>
      <c r="G466" s="28" t="s">
        <v>2702</v>
      </c>
      <c r="H466" s="37" t="s">
        <v>3474</v>
      </c>
      <c r="I466" s="256" t="n">
        <v>161346.22</v>
      </c>
      <c r="J466" s="27" t="n">
        <f aca="false">+F466-I466</f>
        <v>0</v>
      </c>
      <c r="K466" s="160"/>
    </row>
    <row r="467" customFormat="false" ht="15" hidden="false" customHeight="false" outlineLevel="0" collapsed="false">
      <c r="A467" s="254" t="n">
        <v>42053</v>
      </c>
      <c r="B467" s="159" t="n">
        <v>390</v>
      </c>
      <c r="C467" s="159" t="s">
        <v>2542</v>
      </c>
      <c r="D467" s="159" t="s">
        <v>3476</v>
      </c>
      <c r="E467" s="159" t="s">
        <v>3477</v>
      </c>
      <c r="F467" s="171" t="n">
        <v>242957.58</v>
      </c>
      <c r="G467" s="28" t="s">
        <v>2702</v>
      </c>
      <c r="H467" s="37" t="s">
        <v>3476</v>
      </c>
      <c r="I467" s="256" t="n">
        <v>242957.58</v>
      </c>
      <c r="J467" s="27" t="n">
        <f aca="false">+F467-I467</f>
        <v>0</v>
      </c>
      <c r="K467" s="160"/>
    </row>
    <row r="468" customFormat="false" ht="15" hidden="false" customHeight="false" outlineLevel="0" collapsed="false">
      <c r="A468" s="254" t="n">
        <v>42053</v>
      </c>
      <c r="B468" s="159" t="n">
        <v>391</v>
      </c>
      <c r="C468" s="159" t="s">
        <v>2542</v>
      </c>
      <c r="D468" s="159" t="s">
        <v>3478</v>
      </c>
      <c r="E468" s="159" t="s">
        <v>3479</v>
      </c>
      <c r="F468" s="171" t="n">
        <v>265421.78</v>
      </c>
      <c r="G468" s="28" t="s">
        <v>2702</v>
      </c>
      <c r="H468" s="37" t="s">
        <v>3478</v>
      </c>
      <c r="I468" s="256" t="n">
        <v>265421.78</v>
      </c>
      <c r="J468" s="27" t="n">
        <f aca="false">+F468-I468</f>
        <v>0</v>
      </c>
      <c r="K468" s="160"/>
    </row>
    <row r="469" customFormat="false" ht="15" hidden="false" customHeight="false" outlineLevel="0" collapsed="false">
      <c r="A469" s="254" t="n">
        <v>42053</v>
      </c>
      <c r="B469" s="159" t="n">
        <v>392</v>
      </c>
      <c r="C469" s="159" t="s">
        <v>2542</v>
      </c>
      <c r="D469" s="159" t="s">
        <v>3480</v>
      </c>
      <c r="E469" s="159" t="s">
        <v>3481</v>
      </c>
      <c r="F469" s="171" t="n">
        <v>265421.78</v>
      </c>
      <c r="G469" s="28" t="s">
        <v>2702</v>
      </c>
      <c r="H469" s="37" t="s">
        <v>3480</v>
      </c>
      <c r="I469" s="256" t="n">
        <v>265421.78</v>
      </c>
      <c r="J469" s="27" t="n">
        <f aca="false">+F469-I469</f>
        <v>0</v>
      </c>
      <c r="K469" s="160"/>
    </row>
    <row r="470" customFormat="false" ht="15" hidden="false" customHeight="false" outlineLevel="0" collapsed="false">
      <c r="A470" s="254" t="n">
        <v>42053</v>
      </c>
      <c r="B470" s="159" t="n">
        <v>395</v>
      </c>
      <c r="C470" s="159" t="s">
        <v>2542</v>
      </c>
      <c r="D470" s="159" t="s">
        <v>3482</v>
      </c>
      <c r="E470" s="159" t="s">
        <v>3483</v>
      </c>
      <c r="F470" s="171" t="n">
        <v>265421.78</v>
      </c>
      <c r="G470" s="28" t="s">
        <v>2702</v>
      </c>
      <c r="H470" s="37" t="s">
        <v>3482</v>
      </c>
      <c r="I470" s="256" t="n">
        <v>265421.78</v>
      </c>
      <c r="J470" s="27" t="n">
        <f aca="false">+F470-I470</f>
        <v>0</v>
      </c>
      <c r="K470" s="160"/>
    </row>
    <row r="471" customFormat="false" ht="15" hidden="false" customHeight="false" outlineLevel="0" collapsed="false">
      <c r="A471" s="254" t="n">
        <v>42053</v>
      </c>
      <c r="B471" s="159" t="n">
        <v>396</v>
      </c>
      <c r="C471" s="159" t="s">
        <v>2542</v>
      </c>
      <c r="D471" s="159" t="s">
        <v>3484</v>
      </c>
      <c r="E471" s="159" t="s">
        <v>3485</v>
      </c>
      <c r="F471" s="171" t="n">
        <v>265421.78</v>
      </c>
      <c r="G471" s="28" t="s">
        <v>2702</v>
      </c>
      <c r="H471" s="37" t="s">
        <v>3484</v>
      </c>
      <c r="I471" s="256" t="n">
        <v>265421.78</v>
      </c>
      <c r="J471" s="27" t="n">
        <f aca="false">+F471-I471</f>
        <v>0</v>
      </c>
      <c r="K471" s="160"/>
    </row>
    <row r="472" customFormat="false" ht="15" hidden="false" customHeight="false" outlineLevel="0" collapsed="false">
      <c r="A472" s="254" t="n">
        <v>42053</v>
      </c>
      <c r="B472" s="159" t="n">
        <v>398</v>
      </c>
      <c r="C472" s="159" t="s">
        <v>2542</v>
      </c>
      <c r="D472" s="159" t="s">
        <v>3486</v>
      </c>
      <c r="E472" s="159" t="s">
        <v>3487</v>
      </c>
      <c r="F472" s="171" t="n">
        <v>681017.45</v>
      </c>
      <c r="G472" s="28" t="s">
        <v>2702</v>
      </c>
      <c r="H472" s="37" t="s">
        <v>3486</v>
      </c>
      <c r="I472" s="256" t="n">
        <v>681017.42</v>
      </c>
      <c r="J472" s="27" t="n">
        <f aca="false">+F472-I472</f>
        <v>0.0299999999115244</v>
      </c>
      <c r="K472" s="160"/>
    </row>
    <row r="473" customFormat="false" ht="15" hidden="false" customHeight="false" outlineLevel="0" collapsed="false">
      <c r="A473" s="254" t="n">
        <v>42054</v>
      </c>
      <c r="B473" s="159" t="n">
        <v>405</v>
      </c>
      <c r="C473" s="159" t="s">
        <v>2542</v>
      </c>
      <c r="D473" s="159" t="s">
        <v>3488</v>
      </c>
      <c r="E473" s="159" t="s">
        <v>3489</v>
      </c>
      <c r="F473" s="171" t="n">
        <v>303596.44</v>
      </c>
      <c r="G473" s="28" t="s">
        <v>2702</v>
      </c>
      <c r="H473" s="37" t="s">
        <v>3488</v>
      </c>
      <c r="I473" s="256" t="n">
        <v>303596.45</v>
      </c>
      <c r="J473" s="27" t="n">
        <f aca="false">+F473-I473</f>
        <v>-0.0100000000093132</v>
      </c>
      <c r="K473" s="160"/>
    </row>
    <row r="474" customFormat="false" ht="15" hidden="false" customHeight="false" outlineLevel="0" collapsed="false">
      <c r="A474" s="254" t="n">
        <v>42054</v>
      </c>
      <c r="B474" s="159" t="n">
        <v>406</v>
      </c>
      <c r="C474" s="159" t="s">
        <v>2542</v>
      </c>
      <c r="D474" s="159" t="s">
        <v>3490</v>
      </c>
      <c r="E474" s="159" t="s">
        <v>3491</v>
      </c>
      <c r="F474" s="171" t="n">
        <v>96957.09</v>
      </c>
      <c r="G474" s="28" t="s">
        <v>2702</v>
      </c>
      <c r="H474" s="37" t="s">
        <v>3490</v>
      </c>
      <c r="I474" s="256" t="n">
        <v>96957.09</v>
      </c>
      <c r="J474" s="27" t="n">
        <f aca="false">+F474-I474</f>
        <v>0</v>
      </c>
      <c r="K474" s="160"/>
    </row>
    <row r="475" customFormat="false" ht="15" hidden="false" customHeight="false" outlineLevel="0" collapsed="false">
      <c r="A475" s="254" t="n">
        <v>42054</v>
      </c>
      <c r="B475" s="159" t="n">
        <v>407</v>
      </c>
      <c r="C475" s="159" t="s">
        <v>2542</v>
      </c>
      <c r="D475" s="159" t="s">
        <v>3492</v>
      </c>
      <c r="E475" s="159" t="s">
        <v>3493</v>
      </c>
      <c r="F475" s="171" t="n">
        <v>161346.22</v>
      </c>
      <c r="G475" s="28" t="s">
        <v>2702</v>
      </c>
      <c r="H475" s="37" t="s">
        <v>3492</v>
      </c>
      <c r="I475" s="256" t="n">
        <v>161346.22</v>
      </c>
      <c r="J475" s="27" t="n">
        <f aca="false">+F475-I475</f>
        <v>0</v>
      </c>
      <c r="K475" s="160"/>
    </row>
    <row r="476" customFormat="false" ht="15" hidden="false" customHeight="false" outlineLevel="0" collapsed="false">
      <c r="A476" s="254" t="n">
        <v>42054</v>
      </c>
      <c r="B476" s="159" t="n">
        <v>409</v>
      </c>
      <c r="C476" s="159" t="s">
        <v>2542</v>
      </c>
      <c r="D476" s="159" t="s">
        <v>3494</v>
      </c>
      <c r="E476" s="159" t="s">
        <v>3495</v>
      </c>
      <c r="F476" s="171" t="n">
        <v>242957.58</v>
      </c>
      <c r="G476" s="28" t="s">
        <v>2702</v>
      </c>
      <c r="H476" s="37" t="s">
        <v>3494</v>
      </c>
      <c r="I476" s="256" t="n">
        <v>242957.58</v>
      </c>
      <c r="J476" s="27" t="n">
        <f aca="false">+F476-I476</f>
        <v>0</v>
      </c>
      <c r="K476" s="160"/>
    </row>
    <row r="477" customFormat="false" ht="15" hidden="false" customHeight="false" outlineLevel="0" collapsed="false">
      <c r="A477" s="254" t="n">
        <v>42054</v>
      </c>
      <c r="B477" s="159" t="n">
        <v>410</v>
      </c>
      <c r="C477" s="159" t="s">
        <v>2542</v>
      </c>
      <c r="D477" s="159" t="s">
        <v>3496</v>
      </c>
      <c r="E477" s="159" t="s">
        <v>3497</v>
      </c>
      <c r="F477" s="171" t="n">
        <v>145569.97</v>
      </c>
      <c r="G477" s="28" t="s">
        <v>2702</v>
      </c>
      <c r="H477" s="37" t="s">
        <v>3496</v>
      </c>
      <c r="I477" s="256" t="n">
        <v>145569.97</v>
      </c>
      <c r="J477" s="27" t="n">
        <f aca="false">+F477-I477</f>
        <v>0</v>
      </c>
      <c r="K477" s="160"/>
    </row>
    <row r="478" customFormat="false" ht="15" hidden="false" customHeight="false" outlineLevel="0" collapsed="false">
      <c r="A478" s="254" t="n">
        <v>42054</v>
      </c>
      <c r="B478" s="159" t="n">
        <v>411</v>
      </c>
      <c r="C478" s="159" t="s">
        <v>2542</v>
      </c>
      <c r="D478" s="159" t="s">
        <v>3498</v>
      </c>
      <c r="E478" s="159" t="s">
        <v>3499</v>
      </c>
      <c r="F478" s="171" t="n">
        <v>303596.44</v>
      </c>
      <c r="G478" s="28" t="s">
        <v>2702</v>
      </c>
      <c r="H478" s="37" t="s">
        <v>3498</v>
      </c>
      <c r="I478" s="256" t="n">
        <v>303596.45</v>
      </c>
      <c r="J478" s="27" t="n">
        <f aca="false">+F478-I478</f>
        <v>-0.0100000000093132</v>
      </c>
      <c r="K478" s="160"/>
    </row>
    <row r="479" customFormat="false" ht="15" hidden="false" customHeight="false" outlineLevel="0" collapsed="false">
      <c r="A479" s="254" t="n">
        <v>42055</v>
      </c>
      <c r="B479" s="159" t="n">
        <v>429</v>
      </c>
      <c r="C479" s="159" t="s">
        <v>2542</v>
      </c>
      <c r="D479" s="159" t="s">
        <v>3500</v>
      </c>
      <c r="E479" s="159" t="s">
        <v>3501</v>
      </c>
      <c r="F479" s="171" t="n">
        <v>242957.58</v>
      </c>
      <c r="G479" s="28" t="s">
        <v>2702</v>
      </c>
      <c r="H479" s="37" t="s">
        <v>3500</v>
      </c>
      <c r="I479" s="256" t="n">
        <v>242957.58</v>
      </c>
      <c r="J479" s="27" t="n">
        <f aca="false">+F479-I479</f>
        <v>0</v>
      </c>
      <c r="K479" s="160"/>
    </row>
    <row r="480" customFormat="false" ht="15" hidden="false" customHeight="false" outlineLevel="0" collapsed="false">
      <c r="A480" s="254" t="n">
        <v>42055</v>
      </c>
      <c r="B480" s="159" t="n">
        <v>430</v>
      </c>
      <c r="C480" s="159" t="s">
        <v>2542</v>
      </c>
      <c r="D480" s="159" t="s">
        <v>3502</v>
      </c>
      <c r="E480" s="159" t="s">
        <v>3503</v>
      </c>
      <c r="F480" s="171" t="n">
        <v>242957.58</v>
      </c>
      <c r="G480" s="28" t="s">
        <v>2702</v>
      </c>
      <c r="H480" s="37" t="s">
        <v>3502</v>
      </c>
      <c r="I480" s="256" t="n">
        <v>242957.58</v>
      </c>
      <c r="J480" s="27" t="n">
        <f aca="false">+F480-I480</f>
        <v>0</v>
      </c>
      <c r="K480" s="160"/>
    </row>
    <row r="481" customFormat="false" ht="15" hidden="false" customHeight="false" outlineLevel="0" collapsed="false">
      <c r="A481" s="254" t="n">
        <v>42055</v>
      </c>
      <c r="B481" s="159" t="n">
        <v>431</v>
      </c>
      <c r="C481" s="159" t="s">
        <v>2542</v>
      </c>
      <c r="D481" s="159" t="s">
        <v>3504</v>
      </c>
      <c r="E481" s="159" t="s">
        <v>3505</v>
      </c>
      <c r="F481" s="171" t="n">
        <v>303596.44</v>
      </c>
      <c r="G481" s="28" t="s">
        <v>2702</v>
      </c>
      <c r="H481" s="37" t="s">
        <v>3504</v>
      </c>
      <c r="I481" s="256" t="n">
        <v>303596.45</v>
      </c>
      <c r="J481" s="27" t="n">
        <f aca="false">+F481-I481</f>
        <v>-0.0100000000093132</v>
      </c>
      <c r="K481" s="160"/>
    </row>
    <row r="482" customFormat="false" ht="15" hidden="false" customHeight="false" outlineLevel="0" collapsed="false">
      <c r="A482" s="254" t="n">
        <v>42055</v>
      </c>
      <c r="B482" s="159" t="n">
        <v>432</v>
      </c>
      <c r="C482" s="159" t="s">
        <v>2542</v>
      </c>
      <c r="D482" s="159" t="s">
        <v>3506</v>
      </c>
      <c r="E482" s="159" t="s">
        <v>3507</v>
      </c>
      <c r="F482" s="171" t="n">
        <v>303596.44</v>
      </c>
      <c r="G482" s="28" t="s">
        <v>2702</v>
      </c>
      <c r="H482" s="37" t="s">
        <v>3506</v>
      </c>
      <c r="I482" s="256" t="n">
        <v>303596.45</v>
      </c>
      <c r="J482" s="27" t="n">
        <f aca="false">+F482-I482</f>
        <v>-0.0100000000093132</v>
      </c>
      <c r="K482" s="160"/>
    </row>
    <row r="483" customFormat="false" ht="15" hidden="false" customHeight="false" outlineLevel="0" collapsed="false">
      <c r="A483" s="254" t="n">
        <v>42055</v>
      </c>
      <c r="B483" s="159" t="n">
        <v>433</v>
      </c>
      <c r="C483" s="159" t="s">
        <v>2542</v>
      </c>
      <c r="D483" s="159" t="s">
        <v>3508</v>
      </c>
      <c r="E483" s="159" t="s">
        <v>3509</v>
      </c>
      <c r="F483" s="171" t="n">
        <v>145569.97</v>
      </c>
      <c r="G483" s="28" t="s">
        <v>2702</v>
      </c>
      <c r="H483" s="37" t="s">
        <v>3508</v>
      </c>
      <c r="I483" s="256" t="n">
        <v>145569.97</v>
      </c>
      <c r="J483" s="27" t="n">
        <f aca="false">+F483-I483</f>
        <v>0</v>
      </c>
      <c r="K483" s="160"/>
    </row>
    <row r="484" customFormat="false" ht="15" hidden="false" customHeight="false" outlineLevel="0" collapsed="false">
      <c r="A484" s="254" t="n">
        <v>42055</v>
      </c>
      <c r="B484" s="159" t="n">
        <v>434</v>
      </c>
      <c r="C484" s="159" t="s">
        <v>2542</v>
      </c>
      <c r="D484" s="159" t="s">
        <v>3510</v>
      </c>
      <c r="E484" s="159" t="s">
        <v>3511</v>
      </c>
      <c r="F484" s="171" t="n">
        <v>306551.2</v>
      </c>
      <c r="G484" s="28" t="s">
        <v>2702</v>
      </c>
      <c r="H484" s="37" t="s">
        <v>3510</v>
      </c>
      <c r="I484" s="256" t="n">
        <v>306551.2</v>
      </c>
      <c r="J484" s="27" t="n">
        <f aca="false">+F484-I484</f>
        <v>0</v>
      </c>
      <c r="K484" s="160"/>
    </row>
    <row r="485" customFormat="false" ht="15" hidden="false" customHeight="false" outlineLevel="0" collapsed="false">
      <c r="A485" s="254" t="n">
        <v>42055</v>
      </c>
      <c r="B485" s="159" t="n">
        <v>447</v>
      </c>
      <c r="C485" s="159" t="s">
        <v>2542</v>
      </c>
      <c r="D485" s="159" t="s">
        <v>3512</v>
      </c>
      <c r="E485" s="159" t="s">
        <v>3513</v>
      </c>
      <c r="F485" s="171" t="n">
        <v>338877.06</v>
      </c>
      <c r="G485" s="28" t="s">
        <v>2702</v>
      </c>
      <c r="H485" s="37" t="s">
        <v>3512</v>
      </c>
      <c r="I485" s="256" t="n">
        <v>338877.06</v>
      </c>
      <c r="J485" s="27" t="n">
        <f aca="false">+F485-I485</f>
        <v>0</v>
      </c>
      <c r="K485" s="160"/>
    </row>
    <row r="486" customFormat="false" ht="15" hidden="false" customHeight="false" outlineLevel="0" collapsed="false">
      <c r="A486" s="254" t="n">
        <v>42055</v>
      </c>
      <c r="B486" s="159" t="n">
        <v>448</v>
      </c>
      <c r="C486" s="159" t="s">
        <v>2542</v>
      </c>
      <c r="D486" s="159" t="s">
        <v>3514</v>
      </c>
      <c r="E486" s="159" t="s">
        <v>3515</v>
      </c>
      <c r="F486" s="171" t="n">
        <v>194731.45</v>
      </c>
      <c r="G486" s="28" t="s">
        <v>2702</v>
      </c>
      <c r="H486" s="37" t="s">
        <v>3514</v>
      </c>
      <c r="I486" s="256" t="n">
        <v>194731.45</v>
      </c>
      <c r="J486" s="27" t="n">
        <f aca="false">+F486-I486</f>
        <v>0</v>
      </c>
      <c r="K486" s="160"/>
    </row>
    <row r="487" customFormat="false" ht="15" hidden="false" customHeight="false" outlineLevel="0" collapsed="false">
      <c r="A487" s="254" t="n">
        <v>42056</v>
      </c>
      <c r="B487" s="159" t="n">
        <v>470</v>
      </c>
      <c r="C487" s="159" t="s">
        <v>2542</v>
      </c>
      <c r="D487" s="159" t="s">
        <v>3516</v>
      </c>
      <c r="E487" s="159" t="s">
        <v>3517</v>
      </c>
      <c r="F487" s="171" t="n">
        <v>203630.25</v>
      </c>
      <c r="G487" s="28" t="s">
        <v>2702</v>
      </c>
      <c r="H487" s="37" t="s">
        <v>3516</v>
      </c>
      <c r="I487" s="256" t="n">
        <v>203630.25</v>
      </c>
      <c r="J487" s="27" t="n">
        <f aca="false">+F487-I487</f>
        <v>0</v>
      </c>
      <c r="K487" s="160"/>
    </row>
    <row r="488" customFormat="false" ht="15" hidden="false" customHeight="false" outlineLevel="0" collapsed="false">
      <c r="A488" s="254" t="n">
        <v>42056</v>
      </c>
      <c r="B488" s="159" t="n">
        <v>472</v>
      </c>
      <c r="C488" s="159" t="s">
        <v>2542</v>
      </c>
      <c r="D488" s="159" t="s">
        <v>3518</v>
      </c>
      <c r="E488" s="159" t="s">
        <v>3519</v>
      </c>
      <c r="F488" s="171" t="n">
        <v>189596.72</v>
      </c>
      <c r="G488" s="28" t="s">
        <v>2702</v>
      </c>
      <c r="H488" s="37" t="s">
        <v>3518</v>
      </c>
      <c r="I488" s="256" t="n">
        <v>189596.72</v>
      </c>
      <c r="J488" s="27" t="n">
        <f aca="false">+F488-I488</f>
        <v>0</v>
      </c>
      <c r="K488" s="160"/>
    </row>
    <row r="489" customFormat="false" ht="15" hidden="false" customHeight="false" outlineLevel="0" collapsed="false">
      <c r="A489" s="254" t="n">
        <v>42056</v>
      </c>
      <c r="B489" s="159" t="n">
        <v>473</v>
      </c>
      <c r="C489" s="159" t="s">
        <v>2542</v>
      </c>
      <c r="D489" s="159" t="s">
        <v>3520</v>
      </c>
      <c r="E489" s="159" t="s">
        <v>3521</v>
      </c>
      <c r="F489" s="171" t="n">
        <v>189596.72</v>
      </c>
      <c r="G489" s="28" t="s">
        <v>2702</v>
      </c>
      <c r="H489" s="37" t="s">
        <v>3520</v>
      </c>
      <c r="I489" s="256" t="n">
        <v>189596.72</v>
      </c>
      <c r="J489" s="27" t="n">
        <f aca="false">+F489-I489</f>
        <v>0</v>
      </c>
      <c r="K489" s="160"/>
    </row>
    <row r="490" customFormat="false" ht="15" hidden="false" customHeight="false" outlineLevel="0" collapsed="false">
      <c r="A490" s="254" t="n">
        <v>42056</v>
      </c>
      <c r="B490" s="159" t="n">
        <v>474</v>
      </c>
      <c r="C490" s="159" t="s">
        <v>2542</v>
      </c>
      <c r="D490" s="159" t="s">
        <v>3522</v>
      </c>
      <c r="E490" s="159" t="s">
        <v>3523</v>
      </c>
      <c r="F490" s="171" t="n">
        <v>189596.72</v>
      </c>
      <c r="G490" s="28" t="s">
        <v>2702</v>
      </c>
      <c r="H490" s="37" t="s">
        <v>3522</v>
      </c>
      <c r="I490" s="256" t="n">
        <v>189596.72</v>
      </c>
      <c r="J490" s="27" t="n">
        <f aca="false">+F490-I490</f>
        <v>0</v>
      </c>
      <c r="K490" s="160"/>
    </row>
    <row r="491" customFormat="false" ht="15" hidden="false" customHeight="false" outlineLevel="0" collapsed="false">
      <c r="A491" s="254" t="n">
        <v>42056</v>
      </c>
      <c r="B491" s="159" t="n">
        <v>475</v>
      </c>
      <c r="C491" s="159" t="s">
        <v>2542</v>
      </c>
      <c r="D491" s="159" t="s">
        <v>3524</v>
      </c>
      <c r="E491" s="159" t="s">
        <v>3525</v>
      </c>
      <c r="F491" s="171" t="n">
        <v>189596.72</v>
      </c>
      <c r="G491" s="28" t="s">
        <v>2702</v>
      </c>
      <c r="H491" s="37" t="s">
        <v>3524</v>
      </c>
      <c r="I491" s="256" t="n">
        <v>189596.72</v>
      </c>
      <c r="J491" s="27" t="n">
        <f aca="false">+F491-I491</f>
        <v>0</v>
      </c>
      <c r="K491" s="160"/>
    </row>
    <row r="492" customFormat="false" ht="15" hidden="false" customHeight="false" outlineLevel="0" collapsed="false">
      <c r="A492" s="254" t="n">
        <v>42056</v>
      </c>
      <c r="B492" s="159" t="n">
        <v>477</v>
      </c>
      <c r="C492" s="159" t="s">
        <v>2542</v>
      </c>
      <c r="D492" s="159" t="s">
        <v>3526</v>
      </c>
      <c r="E492" s="159" t="s">
        <v>3527</v>
      </c>
      <c r="F492" s="171" t="n">
        <v>219406.52</v>
      </c>
      <c r="G492" s="28" t="s">
        <v>2702</v>
      </c>
      <c r="H492" s="37" t="s">
        <v>3526</v>
      </c>
      <c r="I492" s="256" t="n">
        <v>219406.51</v>
      </c>
      <c r="J492" s="27" t="n">
        <f aca="false">+F492-I492</f>
        <v>0.0099999999802094</v>
      </c>
      <c r="K492" s="160"/>
    </row>
    <row r="493" customFormat="false" ht="15" hidden="false" customHeight="false" outlineLevel="0" collapsed="false">
      <c r="A493" s="254" t="n">
        <v>42056</v>
      </c>
      <c r="B493" s="159" t="n">
        <v>478</v>
      </c>
      <c r="C493" s="159" t="s">
        <v>2542</v>
      </c>
      <c r="D493" s="159" t="s">
        <v>3528</v>
      </c>
      <c r="E493" s="159" t="s">
        <v>3529</v>
      </c>
      <c r="F493" s="171" t="n">
        <v>219406.52</v>
      </c>
      <c r="G493" s="28" t="s">
        <v>2702</v>
      </c>
      <c r="H493" s="37" t="s">
        <v>3528</v>
      </c>
      <c r="I493" s="256" t="n">
        <v>219406.51</v>
      </c>
      <c r="J493" s="27" t="n">
        <f aca="false">+F493-I493</f>
        <v>0.0099999999802094</v>
      </c>
      <c r="K493" s="160"/>
    </row>
    <row r="494" customFormat="false" ht="15" hidden="false" customHeight="false" outlineLevel="0" collapsed="false">
      <c r="A494" s="254" t="n">
        <v>42056</v>
      </c>
      <c r="B494" s="159" t="n">
        <v>479</v>
      </c>
      <c r="C494" s="159" t="s">
        <v>2542</v>
      </c>
      <c r="D494" s="159" t="s">
        <v>3530</v>
      </c>
      <c r="E494" s="159" t="s">
        <v>3531</v>
      </c>
      <c r="F494" s="171" t="n">
        <v>219406.52</v>
      </c>
      <c r="G494" s="28" t="s">
        <v>2702</v>
      </c>
      <c r="H494" s="37" t="s">
        <v>3530</v>
      </c>
      <c r="I494" s="256" t="n">
        <v>219406.51</v>
      </c>
      <c r="J494" s="27" t="n">
        <f aca="false">+F494-I494</f>
        <v>0.0099999999802094</v>
      </c>
      <c r="K494" s="160"/>
    </row>
    <row r="495" customFormat="false" ht="15" hidden="false" customHeight="false" outlineLevel="0" collapsed="false">
      <c r="A495" s="254" t="n">
        <v>42056</v>
      </c>
      <c r="B495" s="159" t="n">
        <v>480</v>
      </c>
      <c r="C495" s="159" t="s">
        <v>2542</v>
      </c>
      <c r="D495" s="159" t="s">
        <v>3532</v>
      </c>
      <c r="E495" s="159" t="s">
        <v>3533</v>
      </c>
      <c r="F495" s="171" t="n">
        <v>189596.72</v>
      </c>
      <c r="G495" s="28" t="s">
        <v>2702</v>
      </c>
      <c r="H495" s="37" t="s">
        <v>3532</v>
      </c>
      <c r="I495" s="256" t="n">
        <v>189596.72</v>
      </c>
      <c r="J495" s="27" t="n">
        <f aca="false">+F495-I495</f>
        <v>0</v>
      </c>
      <c r="K495" s="160"/>
    </row>
    <row r="496" customFormat="false" ht="15" hidden="false" customHeight="false" outlineLevel="0" collapsed="false">
      <c r="A496" s="254" t="n">
        <v>42056</v>
      </c>
      <c r="B496" s="159" t="n">
        <v>481</v>
      </c>
      <c r="C496" s="159" t="s">
        <v>2542</v>
      </c>
      <c r="D496" s="159" t="s">
        <v>3534</v>
      </c>
      <c r="E496" s="159" t="s">
        <v>3535</v>
      </c>
      <c r="F496" s="171" t="n">
        <v>189596.72</v>
      </c>
      <c r="G496" s="28" t="s">
        <v>2702</v>
      </c>
      <c r="H496" s="37" t="s">
        <v>3534</v>
      </c>
      <c r="I496" s="256" t="n">
        <v>189596.72</v>
      </c>
      <c r="J496" s="27" t="n">
        <f aca="false">+F496-I496</f>
        <v>0</v>
      </c>
      <c r="K496" s="160"/>
    </row>
    <row r="497" customFormat="false" ht="15" hidden="false" customHeight="false" outlineLevel="0" collapsed="false">
      <c r="A497" s="254" t="n">
        <v>42056</v>
      </c>
      <c r="B497" s="159" t="n">
        <v>482</v>
      </c>
      <c r="C497" s="159" t="s">
        <v>2542</v>
      </c>
      <c r="D497" s="159" t="s">
        <v>3536</v>
      </c>
      <c r="E497" s="159" t="s">
        <v>3537</v>
      </c>
      <c r="F497" s="171" t="n">
        <v>203630.25</v>
      </c>
      <c r="G497" s="28" t="s">
        <v>2702</v>
      </c>
      <c r="H497" s="37" t="s">
        <v>3536</v>
      </c>
      <c r="I497" s="256" t="n">
        <v>203630.25</v>
      </c>
      <c r="J497" s="27" t="n">
        <f aca="false">+F497-I497</f>
        <v>0</v>
      </c>
      <c r="K497" s="160"/>
    </row>
    <row r="498" customFormat="false" ht="15" hidden="false" customHeight="false" outlineLevel="0" collapsed="false">
      <c r="A498" s="254" t="n">
        <v>42056</v>
      </c>
      <c r="B498" s="159" t="n">
        <v>484</v>
      </c>
      <c r="C498" s="159" t="s">
        <v>2542</v>
      </c>
      <c r="D498" s="159" t="s">
        <v>3312</v>
      </c>
      <c r="E498" s="159" t="s">
        <v>3538</v>
      </c>
      <c r="F498" s="171" t="n">
        <v>203630.25</v>
      </c>
      <c r="G498" s="28" t="s">
        <v>2702</v>
      </c>
      <c r="H498" s="37" t="s">
        <v>3539</v>
      </c>
      <c r="I498" s="256" t="n">
        <v>203630.25</v>
      </c>
      <c r="J498" s="27" t="n">
        <f aca="false">+F498-I498</f>
        <v>0</v>
      </c>
      <c r="K498" s="160"/>
    </row>
    <row r="499" customFormat="false" ht="15" hidden="false" customHeight="false" outlineLevel="0" collapsed="false">
      <c r="A499" s="254" t="n">
        <v>42056</v>
      </c>
      <c r="B499" s="159" t="n">
        <v>485</v>
      </c>
      <c r="C499" s="159" t="s">
        <v>2542</v>
      </c>
      <c r="D499" s="159" t="s">
        <v>3540</v>
      </c>
      <c r="E499" s="159" t="s">
        <v>3541</v>
      </c>
      <c r="F499" s="171" t="n">
        <v>189596.72</v>
      </c>
      <c r="G499" s="28" t="s">
        <v>2702</v>
      </c>
      <c r="H499" s="37" t="s">
        <v>3540</v>
      </c>
      <c r="I499" s="256" t="n">
        <v>189596.72</v>
      </c>
      <c r="J499" s="27" t="n">
        <f aca="false">+F499-I499</f>
        <v>0</v>
      </c>
      <c r="K499" s="160"/>
    </row>
    <row r="500" customFormat="false" ht="15" hidden="false" customHeight="false" outlineLevel="0" collapsed="false">
      <c r="A500" s="254" t="n">
        <v>42056</v>
      </c>
      <c r="B500" s="159" t="n">
        <v>486</v>
      </c>
      <c r="C500" s="159" t="s">
        <v>2542</v>
      </c>
      <c r="D500" s="159" t="s">
        <v>3542</v>
      </c>
      <c r="E500" s="159" t="s">
        <v>3543</v>
      </c>
      <c r="F500" s="171" t="n">
        <v>189596.72</v>
      </c>
      <c r="G500" s="28" t="s">
        <v>2702</v>
      </c>
      <c r="H500" s="37" t="s">
        <v>3542</v>
      </c>
      <c r="I500" s="256" t="n">
        <v>189596.72</v>
      </c>
      <c r="J500" s="27" t="n">
        <f aca="false">+F500-I500</f>
        <v>0</v>
      </c>
      <c r="K500" s="160"/>
    </row>
    <row r="501" customFormat="false" ht="15" hidden="false" customHeight="false" outlineLevel="0" collapsed="false">
      <c r="A501" s="254" t="n">
        <v>42056</v>
      </c>
      <c r="B501" s="159" t="n">
        <v>487</v>
      </c>
      <c r="C501" s="159" t="s">
        <v>2542</v>
      </c>
      <c r="D501" s="159" t="s">
        <v>3544</v>
      </c>
      <c r="E501" s="159" t="s">
        <v>3545</v>
      </c>
      <c r="F501" s="171" t="n">
        <v>189596.72</v>
      </c>
      <c r="G501" s="28" t="s">
        <v>2702</v>
      </c>
      <c r="H501" s="37" t="s">
        <v>3544</v>
      </c>
      <c r="I501" s="256" t="n">
        <v>189596.72</v>
      </c>
      <c r="J501" s="27" t="n">
        <f aca="false">+F501-I501</f>
        <v>0</v>
      </c>
      <c r="K501" s="160"/>
    </row>
    <row r="502" customFormat="false" ht="15" hidden="false" customHeight="false" outlineLevel="0" collapsed="false">
      <c r="A502" s="254" t="n">
        <v>42056</v>
      </c>
      <c r="B502" s="159" t="n">
        <v>488</v>
      </c>
      <c r="C502" s="159" t="s">
        <v>2542</v>
      </c>
      <c r="D502" s="159" t="s">
        <v>3546</v>
      </c>
      <c r="E502" s="159" t="s">
        <v>3547</v>
      </c>
      <c r="F502" s="171" t="n">
        <v>203630.25</v>
      </c>
      <c r="G502" s="28" t="s">
        <v>2702</v>
      </c>
      <c r="H502" s="37" t="s">
        <v>3546</v>
      </c>
      <c r="I502" s="256" t="n">
        <v>203630.25</v>
      </c>
      <c r="J502" s="27" t="n">
        <f aca="false">+F502-I502</f>
        <v>0</v>
      </c>
      <c r="K502" s="160"/>
    </row>
    <row r="503" customFormat="false" ht="15" hidden="false" customHeight="false" outlineLevel="0" collapsed="false">
      <c r="A503" s="254" t="n">
        <v>42056</v>
      </c>
      <c r="B503" s="159" t="n">
        <v>489</v>
      </c>
      <c r="C503" s="159" t="s">
        <v>2542</v>
      </c>
      <c r="D503" s="159" t="s">
        <v>3548</v>
      </c>
      <c r="E503" s="159" t="s">
        <v>3549</v>
      </c>
      <c r="F503" s="171" t="n">
        <v>189596.72</v>
      </c>
      <c r="G503" s="28" t="s">
        <v>2702</v>
      </c>
      <c r="H503" s="37" t="s">
        <v>3548</v>
      </c>
      <c r="I503" s="256" t="n">
        <v>189596.72</v>
      </c>
      <c r="J503" s="27" t="n">
        <f aca="false">+F503-I503</f>
        <v>0</v>
      </c>
      <c r="K503" s="160"/>
    </row>
    <row r="504" customFormat="false" ht="15" hidden="false" customHeight="false" outlineLevel="0" collapsed="false">
      <c r="A504" s="254" t="n">
        <v>42056</v>
      </c>
      <c r="B504" s="159" t="n">
        <v>490</v>
      </c>
      <c r="C504" s="159" t="s">
        <v>2542</v>
      </c>
      <c r="D504" s="159" t="s">
        <v>3550</v>
      </c>
      <c r="E504" s="159" t="s">
        <v>3551</v>
      </c>
      <c r="F504" s="171" t="n">
        <v>203630.25</v>
      </c>
      <c r="G504" s="28" t="s">
        <v>2702</v>
      </c>
      <c r="H504" s="37" t="s">
        <v>3550</v>
      </c>
      <c r="I504" s="256" t="n">
        <v>203630.25</v>
      </c>
      <c r="J504" s="27" t="n">
        <f aca="false">+F504-I504</f>
        <v>0</v>
      </c>
      <c r="K504" s="160"/>
    </row>
    <row r="505" customFormat="false" ht="15" hidden="false" customHeight="false" outlineLevel="0" collapsed="false">
      <c r="A505" s="254" t="n">
        <v>42056</v>
      </c>
      <c r="B505" s="159" t="n">
        <v>491</v>
      </c>
      <c r="C505" s="159" t="s">
        <v>2542</v>
      </c>
      <c r="D505" s="159" t="s">
        <v>3552</v>
      </c>
      <c r="E505" s="159" t="s">
        <v>3553</v>
      </c>
      <c r="F505" s="171" t="n">
        <v>203630.25</v>
      </c>
      <c r="G505" s="28" t="s">
        <v>2702</v>
      </c>
      <c r="H505" s="37" t="s">
        <v>3552</v>
      </c>
      <c r="I505" s="256" t="n">
        <v>203630.25</v>
      </c>
      <c r="J505" s="27" t="n">
        <f aca="false">+F505-I505</f>
        <v>0</v>
      </c>
      <c r="K505" s="160"/>
    </row>
    <row r="506" customFormat="false" ht="15" hidden="false" customHeight="false" outlineLevel="0" collapsed="false">
      <c r="A506" s="254" t="n">
        <v>42056</v>
      </c>
      <c r="B506" s="159" t="n">
        <v>492</v>
      </c>
      <c r="C506" s="159" t="s">
        <v>2542</v>
      </c>
      <c r="D506" s="159" t="s">
        <v>3554</v>
      </c>
      <c r="E506" s="159" t="s">
        <v>3555</v>
      </c>
      <c r="F506" s="171" t="n">
        <v>115668.46</v>
      </c>
      <c r="G506" s="28" t="s">
        <v>2702</v>
      </c>
      <c r="H506" s="37" t="s">
        <v>3554</v>
      </c>
      <c r="I506" s="256" t="n">
        <v>115668.46</v>
      </c>
      <c r="J506" s="27" t="n">
        <f aca="false">+F506-I506</f>
        <v>0</v>
      </c>
      <c r="K506" s="160"/>
    </row>
    <row r="507" customFormat="false" ht="15" hidden="false" customHeight="false" outlineLevel="0" collapsed="false">
      <c r="A507" s="254" t="n">
        <v>42056</v>
      </c>
      <c r="B507" s="159" t="n">
        <v>493</v>
      </c>
      <c r="C507" s="159" t="s">
        <v>2542</v>
      </c>
      <c r="D507" s="159" t="s">
        <v>3556</v>
      </c>
      <c r="E507" s="159" t="s">
        <v>3557</v>
      </c>
      <c r="F507" s="171" t="n">
        <v>189596.72</v>
      </c>
      <c r="G507" s="28" t="s">
        <v>2702</v>
      </c>
      <c r="H507" s="37" t="s">
        <v>3556</v>
      </c>
      <c r="I507" s="256" t="n">
        <v>189596.72</v>
      </c>
      <c r="J507" s="27" t="n">
        <f aca="false">+F507-I507</f>
        <v>0</v>
      </c>
      <c r="K507" s="160"/>
    </row>
    <row r="508" customFormat="false" ht="15" hidden="false" customHeight="false" outlineLevel="0" collapsed="false">
      <c r="A508" s="254" t="n">
        <v>42058</v>
      </c>
      <c r="B508" s="159" t="n">
        <v>576</v>
      </c>
      <c r="C508" s="159" t="s">
        <v>2542</v>
      </c>
      <c r="D508" s="159" t="s">
        <v>3558</v>
      </c>
      <c r="E508" s="159" t="s">
        <v>3559</v>
      </c>
      <c r="F508" s="171" t="n">
        <v>148564.47</v>
      </c>
      <c r="G508" s="28" t="s">
        <v>2702</v>
      </c>
      <c r="H508" s="37" t="s">
        <v>3558</v>
      </c>
      <c r="I508" s="256" t="n">
        <v>148564.47</v>
      </c>
      <c r="J508" s="27" t="n">
        <f aca="false">+F508-I508</f>
        <v>0</v>
      </c>
      <c r="K508" s="160"/>
    </row>
    <row r="509" customFormat="false" ht="15" hidden="false" customHeight="false" outlineLevel="0" collapsed="false">
      <c r="A509" s="254" t="n">
        <v>42059</v>
      </c>
      <c r="B509" s="159" t="n">
        <v>547</v>
      </c>
      <c r="C509" s="159" t="s">
        <v>2542</v>
      </c>
      <c r="D509" s="159" t="s">
        <v>3560</v>
      </c>
      <c r="E509" s="159" t="s">
        <v>3561</v>
      </c>
      <c r="F509" s="171" t="n">
        <v>96957.09</v>
      </c>
      <c r="G509" s="28" t="s">
        <v>2702</v>
      </c>
      <c r="H509" s="37" t="s">
        <v>3560</v>
      </c>
      <c r="I509" s="256" t="n">
        <v>96957.09</v>
      </c>
      <c r="J509" s="27" t="n">
        <f aca="false">+F509-I509</f>
        <v>0</v>
      </c>
      <c r="K509" s="160"/>
    </row>
    <row r="510" customFormat="false" ht="15" hidden="false" customHeight="false" outlineLevel="0" collapsed="false">
      <c r="A510" s="254" t="n">
        <v>42059</v>
      </c>
      <c r="B510" s="159" t="n">
        <v>548</v>
      </c>
      <c r="C510" s="159" t="s">
        <v>2542</v>
      </c>
      <c r="D510" s="159" t="s">
        <v>3562</v>
      </c>
      <c r="E510" s="159" t="s">
        <v>3563</v>
      </c>
      <c r="F510" s="171" t="n">
        <v>96957.09</v>
      </c>
      <c r="G510" s="28" t="s">
        <v>2702</v>
      </c>
      <c r="H510" s="37" t="s">
        <v>3562</v>
      </c>
      <c r="I510" s="256" t="n">
        <v>96957.09</v>
      </c>
      <c r="J510" s="27" t="n">
        <f aca="false">+F510-I510</f>
        <v>0</v>
      </c>
      <c r="K510" s="160"/>
    </row>
    <row r="511" customFormat="false" ht="15" hidden="false" customHeight="false" outlineLevel="0" collapsed="false">
      <c r="A511" s="254" t="n">
        <v>42059</v>
      </c>
      <c r="B511" s="159" t="n">
        <v>549</v>
      </c>
      <c r="C511" s="159" t="s">
        <v>2542</v>
      </c>
      <c r="D511" s="159" t="s">
        <v>3564</v>
      </c>
      <c r="E511" s="159" t="s">
        <v>3565</v>
      </c>
      <c r="F511" s="171" t="n">
        <v>189596.72</v>
      </c>
      <c r="G511" s="28" t="s">
        <v>2702</v>
      </c>
      <c r="H511" s="37" t="s">
        <v>3564</v>
      </c>
      <c r="I511" s="256" t="n">
        <v>189596.72</v>
      </c>
      <c r="J511" s="27" t="n">
        <f aca="false">+F511-I511</f>
        <v>0</v>
      </c>
      <c r="K511" s="160"/>
    </row>
    <row r="512" customFormat="false" ht="15" hidden="false" customHeight="false" outlineLevel="0" collapsed="false">
      <c r="A512" s="254" t="n">
        <v>42059</v>
      </c>
      <c r="B512" s="159" t="n">
        <v>550</v>
      </c>
      <c r="C512" s="159" t="s">
        <v>2542</v>
      </c>
      <c r="D512" s="159" t="s">
        <v>3566</v>
      </c>
      <c r="E512" s="159" t="s">
        <v>3567</v>
      </c>
      <c r="F512" s="171" t="n">
        <v>189596.72</v>
      </c>
      <c r="G512" s="28" t="s">
        <v>2702</v>
      </c>
      <c r="H512" s="37" t="s">
        <v>3566</v>
      </c>
      <c r="I512" s="256" t="n">
        <v>189596.72</v>
      </c>
      <c r="J512" s="27" t="n">
        <f aca="false">+F512-I512</f>
        <v>0</v>
      </c>
      <c r="K512" s="160"/>
    </row>
    <row r="513" customFormat="false" ht="15" hidden="false" customHeight="false" outlineLevel="0" collapsed="false">
      <c r="A513" s="254" t="n">
        <v>42059</v>
      </c>
      <c r="B513" s="159" t="n">
        <v>551</v>
      </c>
      <c r="C513" s="159" t="s">
        <v>2542</v>
      </c>
      <c r="D513" s="159" t="s">
        <v>3568</v>
      </c>
      <c r="E513" s="159" t="s">
        <v>3569</v>
      </c>
      <c r="F513" s="171" t="n">
        <v>189596.72</v>
      </c>
      <c r="G513" s="28" t="s">
        <v>2702</v>
      </c>
      <c r="H513" s="37" t="s">
        <v>3568</v>
      </c>
      <c r="I513" s="256" t="n">
        <v>189596.72</v>
      </c>
      <c r="J513" s="27" t="n">
        <f aca="false">+F513-I513</f>
        <v>0</v>
      </c>
      <c r="K513" s="160"/>
    </row>
    <row r="514" customFormat="false" ht="15" hidden="false" customHeight="false" outlineLevel="0" collapsed="false">
      <c r="A514" s="254" t="n">
        <v>42059</v>
      </c>
      <c r="B514" s="159" t="n">
        <v>552</v>
      </c>
      <c r="C514" s="159" t="s">
        <v>2542</v>
      </c>
      <c r="D514" s="159" t="s">
        <v>3570</v>
      </c>
      <c r="E514" s="159" t="s">
        <v>3571</v>
      </c>
      <c r="F514" s="171" t="n">
        <v>189596.72</v>
      </c>
      <c r="G514" s="28" t="s">
        <v>2702</v>
      </c>
      <c r="H514" s="37" t="s">
        <v>3570</v>
      </c>
      <c r="I514" s="256" t="n">
        <v>189596.72</v>
      </c>
      <c r="J514" s="27" t="n">
        <f aca="false">+F514-I514</f>
        <v>0</v>
      </c>
      <c r="K514" s="160"/>
    </row>
    <row r="515" customFormat="false" ht="15" hidden="false" customHeight="false" outlineLevel="0" collapsed="false">
      <c r="A515" s="254" t="n">
        <v>42059</v>
      </c>
      <c r="B515" s="159" t="n">
        <v>553</v>
      </c>
      <c r="C515" s="159" t="s">
        <v>2542</v>
      </c>
      <c r="D515" s="159" t="s">
        <v>3572</v>
      </c>
      <c r="E515" s="159" t="s">
        <v>3573</v>
      </c>
      <c r="F515" s="171" t="n">
        <v>127409.95</v>
      </c>
      <c r="G515" s="28" t="s">
        <v>2702</v>
      </c>
      <c r="H515" s="37" t="s">
        <v>3572</v>
      </c>
      <c r="I515" s="256" t="n">
        <v>127409.95</v>
      </c>
      <c r="J515" s="27" t="n">
        <f aca="false">+F515-I515</f>
        <v>0</v>
      </c>
      <c r="K515" s="160"/>
    </row>
    <row r="516" customFormat="false" ht="15" hidden="false" customHeight="false" outlineLevel="0" collapsed="false">
      <c r="A516" s="254" t="n">
        <v>42059</v>
      </c>
      <c r="B516" s="159" t="n">
        <v>554</v>
      </c>
      <c r="C516" s="159" t="s">
        <v>2542</v>
      </c>
      <c r="D516" s="159" t="s">
        <v>3574</v>
      </c>
      <c r="E516" s="159" t="s">
        <v>3575</v>
      </c>
      <c r="F516" s="171" t="n">
        <v>146657.41</v>
      </c>
      <c r="G516" s="28" t="s">
        <v>2702</v>
      </c>
      <c r="H516" s="37" t="s">
        <v>3574</v>
      </c>
      <c r="I516" s="256" t="n">
        <v>146657.41</v>
      </c>
      <c r="J516" s="27" t="n">
        <f aca="false">+F516-I516</f>
        <v>0</v>
      </c>
      <c r="K516" s="160"/>
    </row>
    <row r="517" customFormat="false" ht="15" hidden="false" customHeight="false" outlineLevel="0" collapsed="false">
      <c r="A517" s="254" t="n">
        <v>42059</v>
      </c>
      <c r="B517" s="159" t="n">
        <v>556</v>
      </c>
      <c r="C517" s="159" t="s">
        <v>2542</v>
      </c>
      <c r="D517" s="159" t="s">
        <v>3576</v>
      </c>
      <c r="E517" s="159" t="s">
        <v>3577</v>
      </c>
      <c r="F517" s="171" t="n">
        <v>161346.22</v>
      </c>
      <c r="G517" s="28" t="s">
        <v>2702</v>
      </c>
      <c r="H517" s="37" t="s">
        <v>3576</v>
      </c>
      <c r="I517" s="256" t="n">
        <v>161346.22</v>
      </c>
      <c r="J517" s="27" t="n">
        <f aca="false">+F517-I517</f>
        <v>0</v>
      </c>
      <c r="K517" s="160"/>
    </row>
    <row r="518" customFormat="false" ht="15" hidden="false" customHeight="false" outlineLevel="0" collapsed="false">
      <c r="A518" s="254" t="n">
        <v>42059</v>
      </c>
      <c r="B518" s="159" t="n">
        <v>557</v>
      </c>
      <c r="C518" s="159" t="s">
        <v>2542</v>
      </c>
      <c r="D518" s="159" t="s">
        <v>3578</v>
      </c>
      <c r="E518" s="159" t="s">
        <v>3579</v>
      </c>
      <c r="F518" s="171" t="n">
        <v>161346.22</v>
      </c>
      <c r="G518" s="28" t="s">
        <v>2702</v>
      </c>
      <c r="H518" s="37" t="s">
        <v>3578</v>
      </c>
      <c r="I518" s="256" t="n">
        <v>161346.22</v>
      </c>
      <c r="J518" s="27" t="n">
        <f aca="false">+F518-I518</f>
        <v>0</v>
      </c>
      <c r="K518" s="160"/>
    </row>
    <row r="519" customFormat="false" ht="15" hidden="false" customHeight="false" outlineLevel="0" collapsed="false">
      <c r="A519" s="254" t="n">
        <v>42059</v>
      </c>
      <c r="B519" s="159" t="n">
        <v>558</v>
      </c>
      <c r="C519" s="159" t="s">
        <v>2542</v>
      </c>
      <c r="D519" s="159" t="s">
        <v>3580</v>
      </c>
      <c r="E519" s="159" t="s">
        <v>3581</v>
      </c>
      <c r="F519" s="171" t="n">
        <v>176205.23</v>
      </c>
      <c r="G519" s="28" t="s">
        <v>2702</v>
      </c>
      <c r="H519" s="37" t="s">
        <v>3580</v>
      </c>
      <c r="I519" s="256" t="n">
        <v>176205.24</v>
      </c>
      <c r="J519" s="27" t="n">
        <f aca="false">+F519-I519</f>
        <v>-0.0099999999802094</v>
      </c>
      <c r="K519" s="160"/>
    </row>
    <row r="520" customFormat="false" ht="15" hidden="false" customHeight="false" outlineLevel="0" collapsed="false">
      <c r="A520" s="254" t="n">
        <v>42060</v>
      </c>
      <c r="B520" s="159" t="n">
        <v>615</v>
      </c>
      <c r="C520" s="159" t="s">
        <v>2542</v>
      </c>
      <c r="D520" s="159" t="s">
        <v>3582</v>
      </c>
      <c r="E520" s="159" t="s">
        <v>3583</v>
      </c>
      <c r="F520" s="171" t="n">
        <v>127409.95</v>
      </c>
      <c r="G520" s="28" t="s">
        <v>2702</v>
      </c>
      <c r="H520" s="37" t="s">
        <v>3582</v>
      </c>
      <c r="I520" s="256" t="n">
        <v>127409.95</v>
      </c>
      <c r="J520" s="27" t="n">
        <f aca="false">+F520-I520</f>
        <v>0</v>
      </c>
      <c r="K520" s="160"/>
    </row>
    <row r="521" customFormat="false" ht="15" hidden="false" customHeight="false" outlineLevel="0" collapsed="false">
      <c r="A521" s="254" t="n">
        <v>42060</v>
      </c>
      <c r="B521" s="159" t="n">
        <v>616</v>
      </c>
      <c r="C521" s="159" t="s">
        <v>2542</v>
      </c>
      <c r="D521" s="159" t="s">
        <v>3584</v>
      </c>
      <c r="E521" s="159" t="s">
        <v>3585</v>
      </c>
      <c r="F521" s="171" t="n">
        <v>127409.95</v>
      </c>
      <c r="G521" s="28" t="s">
        <v>2702</v>
      </c>
      <c r="H521" s="37" t="s">
        <v>3584</v>
      </c>
      <c r="I521" s="256" t="n">
        <v>127409.95</v>
      </c>
      <c r="J521" s="27" t="n">
        <f aca="false">+F521-I521</f>
        <v>0</v>
      </c>
      <c r="K521" s="160"/>
    </row>
    <row r="522" customFormat="false" ht="15" hidden="false" customHeight="false" outlineLevel="0" collapsed="false">
      <c r="A522" s="254" t="n">
        <v>42060</v>
      </c>
      <c r="B522" s="159" t="n">
        <v>617</v>
      </c>
      <c r="C522" s="159" t="s">
        <v>2542</v>
      </c>
      <c r="D522" s="159" t="s">
        <v>3586</v>
      </c>
      <c r="E522" s="159" t="s">
        <v>3587</v>
      </c>
      <c r="F522" s="171" t="n">
        <v>157083.69</v>
      </c>
      <c r="G522" s="28" t="s">
        <v>2702</v>
      </c>
      <c r="H522" s="37" t="s">
        <v>3586</v>
      </c>
      <c r="I522" s="256" t="n">
        <v>157083.68</v>
      </c>
      <c r="J522" s="27" t="n">
        <f aca="false">+F522-I522</f>
        <v>0.0100000000093132</v>
      </c>
      <c r="K522" s="160"/>
    </row>
    <row r="523" customFormat="false" ht="15" hidden="false" customHeight="false" outlineLevel="0" collapsed="false">
      <c r="A523" s="254" t="n">
        <v>42060</v>
      </c>
      <c r="B523" s="159" t="n">
        <v>618</v>
      </c>
      <c r="C523" s="159" t="s">
        <v>2542</v>
      </c>
      <c r="D523" s="159" t="s">
        <v>3588</v>
      </c>
      <c r="E523" s="159" t="s">
        <v>3589</v>
      </c>
      <c r="F523" s="171" t="n">
        <v>303596.44</v>
      </c>
      <c r="G523" s="28" t="s">
        <v>2702</v>
      </c>
      <c r="H523" s="37" t="s">
        <v>3588</v>
      </c>
      <c r="I523" s="256" t="n">
        <v>303596.45</v>
      </c>
      <c r="J523" s="27" t="n">
        <f aca="false">+F523-I523</f>
        <v>-0.0100000000093132</v>
      </c>
      <c r="K523" s="160"/>
    </row>
    <row r="524" customFormat="false" ht="15" hidden="false" customHeight="false" outlineLevel="0" collapsed="false">
      <c r="A524" s="254" t="n">
        <v>42060</v>
      </c>
      <c r="B524" s="159" t="n">
        <v>619</v>
      </c>
      <c r="C524" s="159" t="s">
        <v>2542</v>
      </c>
      <c r="D524" s="159" t="s">
        <v>3590</v>
      </c>
      <c r="E524" s="159" t="s">
        <v>3591</v>
      </c>
      <c r="F524" s="171" t="n">
        <v>150764.3</v>
      </c>
      <c r="G524" s="28" t="s">
        <v>2702</v>
      </c>
      <c r="H524" s="37" t="s">
        <v>3590</v>
      </c>
      <c r="I524" s="256" t="n">
        <v>150764.29</v>
      </c>
      <c r="J524" s="27" t="n">
        <f aca="false">+F524-I524</f>
        <v>0.0099999999802094</v>
      </c>
      <c r="K524" s="160"/>
    </row>
    <row r="525" customFormat="false" ht="15" hidden="false" customHeight="false" outlineLevel="0" collapsed="false">
      <c r="A525" s="254" t="n">
        <v>42060</v>
      </c>
      <c r="B525" s="159" t="n">
        <v>620</v>
      </c>
      <c r="C525" s="159" t="s">
        <v>2542</v>
      </c>
      <c r="D525" s="159" t="s">
        <v>3592</v>
      </c>
      <c r="E525" s="159" t="s">
        <v>3593</v>
      </c>
      <c r="F525" s="171" t="n">
        <v>189596.72</v>
      </c>
      <c r="G525" s="28" t="s">
        <v>2702</v>
      </c>
      <c r="H525" s="37" t="s">
        <v>3592</v>
      </c>
      <c r="I525" s="256" t="n">
        <v>189596.72</v>
      </c>
      <c r="J525" s="27" t="n">
        <f aca="false">+F525-I525</f>
        <v>0</v>
      </c>
      <c r="K525" s="160"/>
    </row>
    <row r="526" customFormat="false" ht="15" hidden="false" customHeight="false" outlineLevel="0" collapsed="false">
      <c r="A526" s="254" t="n">
        <v>42060</v>
      </c>
      <c r="B526" s="159" t="n">
        <v>793</v>
      </c>
      <c r="C526" s="159" t="s">
        <v>2542</v>
      </c>
      <c r="D526" s="159" t="s">
        <v>3594</v>
      </c>
      <c r="E526" s="159" t="s">
        <v>3595</v>
      </c>
      <c r="F526" s="171" t="n">
        <v>161346.22</v>
      </c>
      <c r="G526" s="28" t="s">
        <v>2702</v>
      </c>
      <c r="H526" s="37" t="s">
        <v>3594</v>
      </c>
      <c r="I526" s="256" t="n">
        <v>161346.22</v>
      </c>
      <c r="J526" s="27" t="n">
        <f aca="false">+F526-I526</f>
        <v>0</v>
      </c>
      <c r="K526" s="160"/>
    </row>
    <row r="527" customFormat="false" ht="15" hidden="false" customHeight="false" outlineLevel="0" collapsed="false">
      <c r="A527" s="254" t="n">
        <v>42060</v>
      </c>
      <c r="B527" s="159" t="n">
        <v>799</v>
      </c>
      <c r="C527" s="159" t="s">
        <v>2542</v>
      </c>
      <c r="D527" s="159" t="s">
        <v>3596</v>
      </c>
      <c r="E527" s="159" t="s">
        <v>3597</v>
      </c>
      <c r="F527" s="171" t="n">
        <v>189596.72</v>
      </c>
      <c r="G527" s="28" t="s">
        <v>2702</v>
      </c>
      <c r="H527" s="37" t="s">
        <v>3596</v>
      </c>
      <c r="I527" s="256" t="n">
        <v>189596.72</v>
      </c>
      <c r="J527" s="27" t="n">
        <f aca="false">+F527-I527</f>
        <v>0</v>
      </c>
      <c r="K527" s="160"/>
    </row>
    <row r="528" customFormat="false" ht="15" hidden="false" customHeight="false" outlineLevel="0" collapsed="false">
      <c r="A528" s="254" t="n">
        <v>42061</v>
      </c>
      <c r="B528" s="159" t="n">
        <v>654</v>
      </c>
      <c r="C528" s="159" t="s">
        <v>2542</v>
      </c>
      <c r="D528" s="159" t="s">
        <v>3598</v>
      </c>
      <c r="E528" s="159" t="s">
        <v>3599</v>
      </c>
      <c r="F528" s="171" t="n">
        <v>730263.75</v>
      </c>
      <c r="G528" s="28" t="s">
        <v>2702</v>
      </c>
      <c r="H528" s="37" t="s">
        <v>3598</v>
      </c>
      <c r="I528" s="256" t="n">
        <v>730263.75</v>
      </c>
      <c r="J528" s="27" t="n">
        <f aca="false">+F528-I528</f>
        <v>0</v>
      </c>
      <c r="K528" s="160"/>
    </row>
    <row r="529" customFormat="false" ht="15" hidden="false" customHeight="false" outlineLevel="0" collapsed="false">
      <c r="A529" s="254" t="n">
        <v>42061</v>
      </c>
      <c r="B529" s="159" t="n">
        <v>655</v>
      </c>
      <c r="C529" s="159" t="s">
        <v>2542</v>
      </c>
      <c r="D529" s="159" t="s">
        <v>3600</v>
      </c>
      <c r="E529" s="159" t="s">
        <v>3601</v>
      </c>
      <c r="F529" s="171" t="n">
        <v>410371.84</v>
      </c>
      <c r="G529" s="28" t="s">
        <v>2702</v>
      </c>
      <c r="H529" s="37" t="s">
        <v>3600</v>
      </c>
      <c r="I529" s="256" t="n">
        <v>410371.84</v>
      </c>
      <c r="J529" s="27" t="n">
        <f aca="false">+F529-I529</f>
        <v>0</v>
      </c>
      <c r="K529" s="160"/>
    </row>
    <row r="530" customFormat="false" ht="15" hidden="false" customHeight="false" outlineLevel="0" collapsed="false">
      <c r="A530" s="254" t="n">
        <v>42061</v>
      </c>
      <c r="B530" s="159" t="n">
        <v>656</v>
      </c>
      <c r="C530" s="159" t="s">
        <v>2542</v>
      </c>
      <c r="D530" s="159" t="s">
        <v>3602</v>
      </c>
      <c r="E530" s="159" t="s">
        <v>3603</v>
      </c>
      <c r="F530" s="171" t="n">
        <v>154794.05</v>
      </c>
      <c r="G530" s="28" t="s">
        <v>2702</v>
      </c>
      <c r="H530" s="37" t="s">
        <v>3602</v>
      </c>
      <c r="I530" s="256" t="n">
        <v>154794.05</v>
      </c>
      <c r="J530" s="27" t="n">
        <f aca="false">+F530-I530</f>
        <v>0</v>
      </c>
      <c r="K530" s="160"/>
    </row>
    <row r="531" customFormat="false" ht="15" hidden="false" customHeight="false" outlineLevel="0" collapsed="false">
      <c r="A531" s="254" t="n">
        <v>42061</v>
      </c>
      <c r="B531" s="159" t="n">
        <v>657</v>
      </c>
      <c r="C531" s="159" t="s">
        <v>2542</v>
      </c>
      <c r="D531" s="159" t="s">
        <v>3604</v>
      </c>
      <c r="E531" s="159" t="s">
        <v>3605</v>
      </c>
      <c r="F531" s="171" t="n">
        <v>125486.66</v>
      </c>
      <c r="G531" s="28" t="s">
        <v>2702</v>
      </c>
      <c r="H531" s="37" t="s">
        <v>3604</v>
      </c>
      <c r="I531" s="256" t="n">
        <v>125486.66</v>
      </c>
      <c r="J531" s="27" t="n">
        <f aca="false">+F531-I531</f>
        <v>0</v>
      </c>
      <c r="K531" s="160"/>
    </row>
    <row r="532" customFormat="false" ht="15" hidden="false" customHeight="false" outlineLevel="0" collapsed="false">
      <c r="A532" s="254" t="n">
        <v>42062</v>
      </c>
      <c r="B532" s="159" t="n">
        <v>678</v>
      </c>
      <c r="C532" s="159" t="s">
        <v>2542</v>
      </c>
      <c r="D532" s="159" t="s">
        <v>3606</v>
      </c>
      <c r="E532" s="159" t="s">
        <v>3607</v>
      </c>
      <c r="F532" s="171" t="n">
        <v>322104.22</v>
      </c>
      <c r="G532" s="28" t="s">
        <v>2702</v>
      </c>
      <c r="H532" s="37" t="s">
        <v>3606</v>
      </c>
      <c r="I532" s="256" t="n">
        <v>322104.22</v>
      </c>
      <c r="J532" s="27" t="n">
        <f aca="false">+F532-I532</f>
        <v>0</v>
      </c>
      <c r="K532" s="160"/>
    </row>
    <row r="533" customFormat="false" ht="15" hidden="false" customHeight="false" outlineLevel="0" collapsed="false">
      <c r="A533" s="254" t="n">
        <v>42062</v>
      </c>
      <c r="B533" s="159" t="n">
        <v>689</v>
      </c>
      <c r="C533" s="159" t="s">
        <v>2542</v>
      </c>
      <c r="D533" s="159" t="s">
        <v>3608</v>
      </c>
      <c r="E533" s="159" t="s">
        <v>3609</v>
      </c>
      <c r="F533" s="171" t="n">
        <v>127409.95</v>
      </c>
      <c r="G533" s="28" t="s">
        <v>2702</v>
      </c>
      <c r="H533" s="37" t="s">
        <v>3608</v>
      </c>
      <c r="I533" s="256" t="n">
        <v>127409.95</v>
      </c>
      <c r="J533" s="27" t="n">
        <f aca="false">+F533-I533</f>
        <v>0</v>
      </c>
      <c r="K533" s="160"/>
    </row>
    <row r="534" customFormat="false" ht="15" hidden="false" customHeight="false" outlineLevel="0" collapsed="false">
      <c r="A534" s="254" t="n">
        <v>42062</v>
      </c>
      <c r="B534" s="159" t="n">
        <v>691</v>
      </c>
      <c r="C534" s="159" t="s">
        <v>2542</v>
      </c>
      <c r="D534" s="159" t="s">
        <v>3610</v>
      </c>
      <c r="E534" s="159" t="s">
        <v>3611</v>
      </c>
      <c r="F534" s="171" t="n">
        <v>115668.46</v>
      </c>
      <c r="G534" s="28" t="s">
        <v>2702</v>
      </c>
      <c r="H534" s="37" t="s">
        <v>3610</v>
      </c>
      <c r="I534" s="256" t="n">
        <v>115668.46</v>
      </c>
      <c r="J534" s="27" t="n">
        <f aca="false">+F534-I534</f>
        <v>0</v>
      </c>
      <c r="K534" s="160"/>
    </row>
    <row r="535" customFormat="false" ht="15" hidden="false" customHeight="false" outlineLevel="0" collapsed="false">
      <c r="A535" s="254" t="n">
        <v>42062</v>
      </c>
      <c r="B535" s="159" t="n">
        <v>692</v>
      </c>
      <c r="C535" s="159" t="s">
        <v>2542</v>
      </c>
      <c r="D535" s="159" t="s">
        <v>3612</v>
      </c>
      <c r="E535" s="159" t="s">
        <v>3613</v>
      </c>
      <c r="F535" s="171" t="n">
        <v>96957.09</v>
      </c>
      <c r="G535" s="28" t="s">
        <v>2702</v>
      </c>
      <c r="H535" s="37" t="s">
        <v>3612</v>
      </c>
      <c r="I535" s="256" t="n">
        <v>96957.09</v>
      </c>
      <c r="J535" s="27" t="n">
        <f aca="false">+F535-I535</f>
        <v>0</v>
      </c>
      <c r="K535" s="160"/>
    </row>
    <row r="536" customFormat="false" ht="15" hidden="false" customHeight="false" outlineLevel="0" collapsed="false">
      <c r="A536" s="254" t="n">
        <v>42062</v>
      </c>
      <c r="B536" s="159" t="n">
        <v>693</v>
      </c>
      <c r="C536" s="159" t="s">
        <v>2542</v>
      </c>
      <c r="D536" s="159" t="s">
        <v>3614</v>
      </c>
      <c r="E536" s="159" t="s">
        <v>3615</v>
      </c>
      <c r="F536" s="171" t="n">
        <v>303375.88</v>
      </c>
      <c r="G536" s="28" t="s">
        <v>2702</v>
      </c>
      <c r="H536" s="37" t="s">
        <v>3614</v>
      </c>
      <c r="I536" s="256" t="n">
        <v>303375.88</v>
      </c>
      <c r="J536" s="27" t="n">
        <f aca="false">+F536-I536</f>
        <v>0</v>
      </c>
      <c r="K536" s="160"/>
    </row>
    <row r="537" customFormat="false" ht="15" hidden="false" customHeight="false" outlineLevel="0" collapsed="false">
      <c r="A537" s="254" t="n">
        <v>42062</v>
      </c>
      <c r="B537" s="159" t="n">
        <v>694</v>
      </c>
      <c r="C537" s="159" t="s">
        <v>2542</v>
      </c>
      <c r="D537" s="159" t="s">
        <v>3616</v>
      </c>
      <c r="E537" s="159" t="s">
        <v>3617</v>
      </c>
      <c r="F537" s="171" t="n">
        <v>238515.28</v>
      </c>
      <c r="G537" s="28" t="s">
        <v>2702</v>
      </c>
      <c r="H537" s="37" t="s">
        <v>3616</v>
      </c>
      <c r="I537" s="256" t="n">
        <v>238515.28</v>
      </c>
      <c r="J537" s="27" t="n">
        <f aca="false">+F537-I537</f>
        <v>0</v>
      </c>
      <c r="K537" s="160"/>
    </row>
    <row r="538" customFormat="false" ht="15" hidden="false" customHeight="false" outlineLevel="0" collapsed="false">
      <c r="A538" s="254" t="n">
        <v>42062</v>
      </c>
      <c r="B538" s="159" t="n">
        <v>695</v>
      </c>
      <c r="C538" s="159" t="s">
        <v>2542</v>
      </c>
      <c r="D538" s="159" t="s">
        <v>3618</v>
      </c>
      <c r="E538" s="159" t="s">
        <v>3619</v>
      </c>
      <c r="F538" s="171" t="n">
        <v>157083.69</v>
      </c>
      <c r="G538" s="28" t="s">
        <v>2702</v>
      </c>
      <c r="H538" s="37" t="s">
        <v>3618</v>
      </c>
      <c r="I538" s="256" t="n">
        <v>157083.68</v>
      </c>
      <c r="J538" s="27" t="n">
        <f aca="false">+F538-I538</f>
        <v>0.0100000000093132</v>
      </c>
      <c r="K538" s="160"/>
    </row>
    <row r="539" customFormat="false" ht="15" hidden="false" customHeight="false" outlineLevel="0" collapsed="false">
      <c r="A539" s="254" t="n">
        <v>42062</v>
      </c>
      <c r="B539" s="159" t="n">
        <v>696</v>
      </c>
      <c r="C539" s="159" t="s">
        <v>2542</v>
      </c>
      <c r="D539" s="159" t="s">
        <v>3620</v>
      </c>
      <c r="E539" s="159" t="s">
        <v>3621</v>
      </c>
      <c r="F539" s="171" t="n">
        <v>150764.3</v>
      </c>
      <c r="G539" s="28" t="s">
        <v>2702</v>
      </c>
      <c r="H539" s="37" t="s">
        <v>3620</v>
      </c>
      <c r="I539" s="256" t="n">
        <v>150764.29</v>
      </c>
      <c r="J539" s="27" t="n">
        <f aca="false">+F539-I539</f>
        <v>0.0099999999802094</v>
      </c>
      <c r="K539" s="160"/>
    </row>
    <row r="540" customFormat="false" ht="15" hidden="false" customHeight="false" outlineLevel="0" collapsed="false">
      <c r="A540" s="254" t="n">
        <v>42062</v>
      </c>
      <c r="B540" s="159" t="n">
        <v>697</v>
      </c>
      <c r="C540" s="159" t="s">
        <v>2542</v>
      </c>
      <c r="D540" s="159" t="s">
        <v>3622</v>
      </c>
      <c r="E540" s="159" t="s">
        <v>3623</v>
      </c>
      <c r="F540" s="171" t="n">
        <v>90735.77</v>
      </c>
      <c r="G540" s="28" t="s">
        <v>2702</v>
      </c>
      <c r="H540" s="37" t="s">
        <v>3622</v>
      </c>
      <c r="I540" s="256" t="n">
        <v>90735.77</v>
      </c>
      <c r="J540" s="27" t="n">
        <f aca="false">+F540-I540</f>
        <v>0</v>
      </c>
      <c r="K540" s="160"/>
    </row>
    <row r="541" customFormat="false" ht="15" hidden="false" customHeight="false" outlineLevel="0" collapsed="false">
      <c r="A541" s="254" t="n">
        <v>42062</v>
      </c>
      <c r="B541" s="159" t="n">
        <v>716</v>
      </c>
      <c r="C541" s="159" t="s">
        <v>2542</v>
      </c>
      <c r="D541" s="159" t="s">
        <v>3624</v>
      </c>
      <c r="E541" s="159" t="s">
        <v>3625</v>
      </c>
      <c r="F541" s="171" t="n">
        <v>127409.95</v>
      </c>
      <c r="G541" s="28" t="s">
        <v>2702</v>
      </c>
      <c r="H541" s="37" t="s">
        <v>3624</v>
      </c>
      <c r="I541" s="256" t="n">
        <v>127409.95</v>
      </c>
      <c r="J541" s="27" t="n">
        <f aca="false">+F541-I541</f>
        <v>0</v>
      </c>
      <c r="K541" s="160"/>
    </row>
    <row r="542" customFormat="false" ht="15" hidden="false" customHeight="false" outlineLevel="0" collapsed="false">
      <c r="A542" s="254" t="n">
        <v>42062</v>
      </c>
      <c r="B542" s="159" t="n">
        <v>718</v>
      </c>
      <c r="C542" s="159" t="s">
        <v>2542</v>
      </c>
      <c r="D542" s="159" t="s">
        <v>3626</v>
      </c>
      <c r="E542" s="159" t="s">
        <v>3627</v>
      </c>
      <c r="F542" s="171" t="n">
        <v>127409.95</v>
      </c>
      <c r="G542" s="28" t="s">
        <v>2702</v>
      </c>
      <c r="H542" s="37" t="s">
        <v>3626</v>
      </c>
      <c r="I542" s="256" t="n">
        <v>127409.95</v>
      </c>
      <c r="J542" s="27" t="n">
        <f aca="false">+F542-I542</f>
        <v>0</v>
      </c>
      <c r="K542" s="160"/>
    </row>
    <row r="543" customFormat="false" ht="15" hidden="false" customHeight="false" outlineLevel="0" collapsed="false">
      <c r="A543" s="254" t="n">
        <v>42063</v>
      </c>
      <c r="B543" s="159" t="n">
        <v>722</v>
      </c>
      <c r="C543" s="159" t="s">
        <v>2542</v>
      </c>
      <c r="D543" s="159" t="s">
        <v>3628</v>
      </c>
      <c r="E543" s="159" t="s">
        <v>3629</v>
      </c>
      <c r="F543" s="171" t="n">
        <v>127409.95</v>
      </c>
      <c r="G543" s="28" t="s">
        <v>2702</v>
      </c>
      <c r="H543" s="37" t="s">
        <v>3628</v>
      </c>
      <c r="I543" s="256" t="n">
        <v>127409.95</v>
      </c>
      <c r="J543" s="27" t="n">
        <f aca="false">+F543-I543</f>
        <v>0</v>
      </c>
      <c r="K543" s="160"/>
    </row>
    <row r="544" customFormat="false" ht="15" hidden="false" customHeight="false" outlineLevel="0" collapsed="false">
      <c r="A544" s="254" t="n">
        <v>42063</v>
      </c>
      <c r="B544" s="159" t="n">
        <v>742</v>
      </c>
      <c r="C544" s="159" t="s">
        <v>2542</v>
      </c>
      <c r="D544" s="159" t="s">
        <v>3630</v>
      </c>
      <c r="E544" s="159" t="s">
        <v>3631</v>
      </c>
      <c r="F544" s="171" t="n">
        <v>150764.3</v>
      </c>
      <c r="G544" s="28" t="s">
        <v>2702</v>
      </c>
      <c r="H544" s="37" t="s">
        <v>3630</v>
      </c>
      <c r="I544" s="256" t="n">
        <v>150764.29</v>
      </c>
      <c r="J544" s="27" t="n">
        <f aca="false">+F544-I544</f>
        <v>0.0099999999802094</v>
      </c>
      <c r="K544" s="160"/>
    </row>
    <row r="545" customFormat="false" ht="15" hidden="false" customHeight="false" outlineLevel="0" collapsed="false">
      <c r="A545" s="254" t="n">
        <v>42063</v>
      </c>
      <c r="B545" s="159" t="n">
        <v>743</v>
      </c>
      <c r="C545" s="159" t="s">
        <v>2542</v>
      </c>
      <c r="D545" s="159" t="s">
        <v>3632</v>
      </c>
      <c r="E545" s="159" t="s">
        <v>3633</v>
      </c>
      <c r="F545" s="171" t="n">
        <v>96957.09</v>
      </c>
      <c r="G545" s="28" t="s">
        <v>2702</v>
      </c>
      <c r="H545" s="37" t="s">
        <v>3632</v>
      </c>
      <c r="I545" s="256" t="n">
        <v>96957.09</v>
      </c>
      <c r="J545" s="27" t="n">
        <f aca="false">+F545-I545</f>
        <v>0</v>
      </c>
      <c r="K545" s="160"/>
    </row>
    <row r="546" customFormat="false" ht="15" hidden="false" customHeight="false" outlineLevel="0" collapsed="false">
      <c r="A546" s="254" t="n">
        <v>42063</v>
      </c>
      <c r="B546" s="159" t="n">
        <v>744</v>
      </c>
      <c r="C546" s="159" t="s">
        <v>2542</v>
      </c>
      <c r="D546" s="159" t="s">
        <v>3634</v>
      </c>
      <c r="E546" s="159" t="s">
        <v>3635</v>
      </c>
      <c r="F546" s="171" t="n">
        <v>96957.09</v>
      </c>
      <c r="G546" s="28" t="s">
        <v>2702</v>
      </c>
      <c r="H546" s="37" t="s">
        <v>3634</v>
      </c>
      <c r="I546" s="256" t="n">
        <v>96957.09</v>
      </c>
      <c r="J546" s="27" t="n">
        <f aca="false">+F546-I546</f>
        <v>0</v>
      </c>
      <c r="K546" s="160"/>
    </row>
    <row r="547" customFormat="false" ht="15" hidden="false" customHeight="false" outlineLevel="0" collapsed="false">
      <c r="A547" s="254" t="n">
        <v>42063</v>
      </c>
      <c r="B547" s="159" t="n">
        <v>745</v>
      </c>
      <c r="C547" s="159" t="s">
        <v>2542</v>
      </c>
      <c r="D547" s="159" t="s">
        <v>3636</v>
      </c>
      <c r="E547" s="159" t="s">
        <v>3637</v>
      </c>
      <c r="F547" s="171" t="n">
        <v>96957.09</v>
      </c>
      <c r="G547" s="28" t="s">
        <v>2702</v>
      </c>
      <c r="H547" s="37" t="s">
        <v>3636</v>
      </c>
      <c r="I547" s="256" t="n">
        <v>96957.09</v>
      </c>
      <c r="J547" s="27" t="n">
        <f aca="false">+F547-I547</f>
        <v>0</v>
      </c>
      <c r="K547" s="160"/>
    </row>
    <row r="548" customFormat="false" ht="15" hidden="false" customHeight="false" outlineLevel="0" collapsed="false">
      <c r="A548" s="254" t="n">
        <v>42063</v>
      </c>
      <c r="B548" s="159" t="n">
        <v>746</v>
      </c>
      <c r="C548" s="159" t="s">
        <v>2542</v>
      </c>
      <c r="D548" s="159" t="s">
        <v>3638</v>
      </c>
      <c r="E548" s="159" t="s">
        <v>3639</v>
      </c>
      <c r="F548" s="171" t="n">
        <v>96957.09</v>
      </c>
      <c r="G548" s="28" t="s">
        <v>2702</v>
      </c>
      <c r="H548" s="37" t="s">
        <v>3638</v>
      </c>
      <c r="I548" s="256" t="n">
        <v>96957.09</v>
      </c>
      <c r="J548" s="27" t="n">
        <f aca="false">+F548-I548</f>
        <v>0</v>
      </c>
      <c r="K548" s="160"/>
    </row>
    <row r="549" customFormat="false" ht="15" hidden="false" customHeight="false" outlineLevel="0" collapsed="false">
      <c r="A549" s="254" t="n">
        <v>42063</v>
      </c>
      <c r="B549" s="159" t="n">
        <v>748</v>
      </c>
      <c r="C549" s="159" t="s">
        <v>2542</v>
      </c>
      <c r="D549" s="159" t="s">
        <v>3640</v>
      </c>
      <c r="E549" s="159" t="s">
        <v>3641</v>
      </c>
      <c r="F549" s="171" t="n">
        <v>687770.25</v>
      </c>
      <c r="G549" s="28" t="s">
        <v>2702</v>
      </c>
      <c r="H549" s="37" t="s">
        <v>3640</v>
      </c>
      <c r="I549" s="256" t="n">
        <v>687770.26</v>
      </c>
      <c r="J549" s="27" t="n">
        <f aca="false">+F549-I549</f>
        <v>-0.0100000000093132</v>
      </c>
      <c r="K549" s="160"/>
    </row>
    <row r="550" customFormat="false" ht="15" hidden="false" customHeight="false" outlineLevel="0" collapsed="false">
      <c r="A550" s="254" t="n">
        <v>42063</v>
      </c>
      <c r="B550" s="159" t="n">
        <v>789</v>
      </c>
      <c r="C550" s="159" t="s">
        <v>2542</v>
      </c>
      <c r="D550" s="159" t="s">
        <v>3642</v>
      </c>
      <c r="E550" s="159" t="s">
        <v>3643</v>
      </c>
      <c r="F550" s="171" t="n">
        <v>96957.09</v>
      </c>
      <c r="G550" s="28" t="s">
        <v>2702</v>
      </c>
      <c r="H550" s="37" t="s">
        <v>3642</v>
      </c>
      <c r="I550" s="256" t="n">
        <v>96957.09</v>
      </c>
      <c r="J550" s="27" t="n">
        <f aca="false">+F550-I550</f>
        <v>0</v>
      </c>
      <c r="K550" s="160"/>
    </row>
    <row r="551" customFormat="false" ht="15" hidden="false" customHeight="false" outlineLevel="0" collapsed="false">
      <c r="A551" s="254" t="n">
        <v>42063</v>
      </c>
      <c r="B551" s="159" t="n">
        <v>790</v>
      </c>
      <c r="C551" s="159" t="s">
        <v>2542</v>
      </c>
      <c r="D551" s="159" t="s">
        <v>3644</v>
      </c>
      <c r="E551" s="159" t="s">
        <v>3645</v>
      </c>
      <c r="F551" s="171" t="n">
        <v>96957.09</v>
      </c>
      <c r="G551" s="28" t="s">
        <v>2702</v>
      </c>
      <c r="H551" s="37" t="s">
        <v>3644</v>
      </c>
      <c r="I551" s="256" t="n">
        <v>96957.09</v>
      </c>
      <c r="J551" s="27" t="n">
        <f aca="false">+F551-I551</f>
        <v>0</v>
      </c>
      <c r="K551" s="160"/>
    </row>
    <row r="552" customFormat="false" ht="15" hidden="false" customHeight="false" outlineLevel="0" collapsed="false">
      <c r="A552" s="254" t="n">
        <v>42063</v>
      </c>
      <c r="B552" s="159" t="n">
        <v>791</v>
      </c>
      <c r="C552" s="159" t="s">
        <v>2542</v>
      </c>
      <c r="D552" s="159" t="s">
        <v>3646</v>
      </c>
      <c r="E552" s="159" t="s">
        <v>3647</v>
      </c>
      <c r="F552" s="171" t="n">
        <v>96957.09</v>
      </c>
      <c r="G552" s="28" t="s">
        <v>2702</v>
      </c>
      <c r="H552" s="37" t="s">
        <v>3646</v>
      </c>
      <c r="I552" s="256" t="n">
        <v>96957.09</v>
      </c>
      <c r="J552" s="27" t="n">
        <f aca="false">+F552-I552</f>
        <v>0</v>
      </c>
      <c r="K552" s="160"/>
    </row>
    <row r="553" customFormat="false" ht="15" hidden="false" customHeight="false" outlineLevel="0" collapsed="false">
      <c r="A553" s="254" t="n">
        <v>42063</v>
      </c>
      <c r="B553" s="159" t="n">
        <v>792</v>
      </c>
      <c r="C553" s="159" t="s">
        <v>2542</v>
      </c>
      <c r="D553" s="159" t="s">
        <v>3648</v>
      </c>
      <c r="E553" s="159" t="s">
        <v>3649</v>
      </c>
      <c r="F553" s="171" t="n">
        <v>145569.97</v>
      </c>
      <c r="G553" s="28" t="s">
        <v>2702</v>
      </c>
      <c r="H553" s="37" t="s">
        <v>3648</v>
      </c>
      <c r="I553" s="256" t="n">
        <v>145569.97</v>
      </c>
      <c r="J553" s="27" t="n">
        <f aca="false">+F553-I553</f>
        <v>0</v>
      </c>
      <c r="K553" s="160"/>
    </row>
    <row r="554" customFormat="false" ht="15" hidden="false" customHeight="false" outlineLevel="0" collapsed="false">
      <c r="A554" s="254" t="n">
        <v>42063</v>
      </c>
      <c r="B554" s="159" t="n">
        <v>450</v>
      </c>
      <c r="C554" s="159" t="s">
        <v>2224</v>
      </c>
      <c r="D554" s="159" t="s">
        <v>3650</v>
      </c>
      <c r="E554" s="159" t="s">
        <v>3651</v>
      </c>
      <c r="F554" s="171" t="n">
        <v>264168.97</v>
      </c>
      <c r="G554" s="28" t="s">
        <v>2702</v>
      </c>
      <c r="H554" s="37" t="s">
        <v>3652</v>
      </c>
      <c r="I554" s="256" t="n">
        <v>264168.98</v>
      </c>
      <c r="J554" s="27" t="n">
        <f aca="false">+F554-I554</f>
        <v>-0.0100000000093132</v>
      </c>
      <c r="K554" s="160"/>
    </row>
    <row r="555" customFormat="false" ht="15" hidden="false" customHeight="false" outlineLevel="0" collapsed="false">
      <c r="A555" s="254" t="n">
        <v>42063</v>
      </c>
      <c r="B555" s="159" t="n">
        <v>451</v>
      </c>
      <c r="C555" s="159" t="s">
        <v>2224</v>
      </c>
      <c r="D555" s="159" t="s">
        <v>3650</v>
      </c>
      <c r="E555" s="159" t="s">
        <v>3653</v>
      </c>
      <c r="F555" s="171" t="n">
        <v>265421.78</v>
      </c>
      <c r="G555" s="28" t="s">
        <v>2702</v>
      </c>
      <c r="H555" s="37" t="s">
        <v>3654</v>
      </c>
      <c r="I555" s="256" t="n">
        <v>265421.78</v>
      </c>
      <c r="J555" s="27" t="n">
        <f aca="false">+F555-I555</f>
        <v>0</v>
      </c>
      <c r="K555" s="160"/>
    </row>
    <row r="556" customFormat="false" ht="15" hidden="false" customHeight="false" outlineLevel="0" collapsed="false">
      <c r="A556" s="254" t="n">
        <v>42045</v>
      </c>
      <c r="B556" s="159" t="n">
        <v>227</v>
      </c>
      <c r="C556" s="159" t="s">
        <v>2542</v>
      </c>
      <c r="D556" s="159" t="s">
        <v>3655</v>
      </c>
      <c r="E556" s="159" t="s">
        <v>3656</v>
      </c>
      <c r="F556" s="39" t="n">
        <v>435200.02</v>
      </c>
      <c r="G556" s="28" t="s">
        <v>2702</v>
      </c>
      <c r="H556" s="37" t="s">
        <v>3655</v>
      </c>
      <c r="I556" s="256" t="n">
        <v>435200</v>
      </c>
      <c r="J556" s="27" t="n">
        <f aca="false">+F556-I556</f>
        <v>0.0200000000186265</v>
      </c>
      <c r="K556" s="160"/>
    </row>
    <row r="557" customFormat="false" ht="15" hidden="false" customHeight="false" outlineLevel="0" collapsed="false">
      <c r="A557" s="254" t="n">
        <v>42053</v>
      </c>
      <c r="B557" s="159" t="n">
        <v>393</v>
      </c>
      <c r="C557" s="159" t="s">
        <v>2542</v>
      </c>
      <c r="D557" s="159" t="s">
        <v>3657</v>
      </c>
      <c r="E557" s="159" t="s">
        <v>3658</v>
      </c>
      <c r="F557" s="39" t="n">
        <v>157957.58</v>
      </c>
      <c r="G557" s="28" t="s">
        <v>2702</v>
      </c>
      <c r="H557" s="37" t="s">
        <v>3657</v>
      </c>
      <c r="I557" s="256" t="n">
        <v>157957.58</v>
      </c>
      <c r="J557" s="27" t="n">
        <f aca="false">+F557-I557</f>
        <v>0</v>
      </c>
      <c r="K557" s="160"/>
    </row>
    <row r="558" customFormat="false" ht="15" hidden="false" customHeight="false" outlineLevel="0" collapsed="false">
      <c r="A558" s="254" t="n">
        <v>42054</v>
      </c>
      <c r="B558" s="159" t="n">
        <v>408</v>
      </c>
      <c r="C558" s="159" t="s">
        <v>2542</v>
      </c>
      <c r="D558" s="159" t="s">
        <v>3659</v>
      </c>
      <c r="E558" s="159" t="s">
        <v>3660</v>
      </c>
      <c r="F558" s="39" t="n">
        <v>82520</v>
      </c>
      <c r="G558" s="28" t="s">
        <v>2702</v>
      </c>
      <c r="H558" s="37" t="s">
        <v>3659</v>
      </c>
      <c r="I558" s="256" t="n">
        <v>82520</v>
      </c>
      <c r="J558" s="27" t="n">
        <f aca="false">+F558-I558</f>
        <v>0</v>
      </c>
      <c r="K558" s="160"/>
    </row>
    <row r="559" customFormat="false" ht="15" hidden="false" customHeight="false" outlineLevel="0" collapsed="false">
      <c r="A559" s="254" t="n">
        <v>42055</v>
      </c>
      <c r="B559" s="159" t="n">
        <v>449</v>
      </c>
      <c r="C559" s="159" t="s">
        <v>2542</v>
      </c>
      <c r="D559" s="159" t="s">
        <v>3661</v>
      </c>
      <c r="E559" s="159" t="s">
        <v>3662</v>
      </c>
      <c r="F559" s="39" t="n">
        <v>80900</v>
      </c>
      <c r="G559" s="28" t="s">
        <v>2702</v>
      </c>
      <c r="H559" s="37" t="s">
        <v>3661</v>
      </c>
      <c r="I559" s="256" t="n">
        <v>80900</v>
      </c>
      <c r="J559" s="27" t="n">
        <f aca="false">+F559-I559</f>
        <v>0</v>
      </c>
      <c r="K559" s="160"/>
    </row>
    <row r="560" customFormat="false" ht="15" hidden="false" customHeight="false" outlineLevel="0" collapsed="false">
      <c r="A560" s="254" t="n">
        <v>42059</v>
      </c>
      <c r="B560" s="159" t="n">
        <v>578</v>
      </c>
      <c r="C560" s="159" t="s">
        <v>2542</v>
      </c>
      <c r="D560" s="159" t="s">
        <v>3663</v>
      </c>
      <c r="E560" s="159" t="s">
        <v>3664</v>
      </c>
      <c r="F560" s="39" t="n">
        <v>141300</v>
      </c>
      <c r="G560" s="28" t="s">
        <v>2702</v>
      </c>
      <c r="H560" s="37" t="s">
        <v>3663</v>
      </c>
      <c r="I560" s="256" t="n">
        <v>141300</v>
      </c>
      <c r="J560" s="27" t="n">
        <f aca="false">+F560-I560</f>
        <v>0</v>
      </c>
      <c r="K560" s="160"/>
    </row>
    <row r="561" customFormat="false" ht="15" hidden="false" customHeight="false" outlineLevel="0" collapsed="false">
      <c r="A561" s="254" t="n">
        <v>42063</v>
      </c>
      <c r="B561" s="159" t="n">
        <v>359</v>
      </c>
      <c r="C561" s="159" t="s">
        <v>2224</v>
      </c>
      <c r="D561" s="159" t="s">
        <v>3665</v>
      </c>
      <c r="E561" s="159" t="s">
        <v>3666</v>
      </c>
      <c r="F561" s="39" t="n">
        <v>132800</v>
      </c>
      <c r="G561" s="28" t="s">
        <v>2702</v>
      </c>
      <c r="H561" s="37" t="s">
        <v>1255</v>
      </c>
      <c r="I561" s="256" t="n">
        <v>132800</v>
      </c>
      <c r="J561" s="27" t="n">
        <f aca="false">+F561-I561</f>
        <v>0</v>
      </c>
      <c r="K561" s="160"/>
    </row>
    <row r="562" customFormat="false" ht="15" hidden="false" customHeight="false" outlineLevel="0" collapsed="false">
      <c r="A562" s="254" t="n">
        <v>42063</v>
      </c>
      <c r="B562" s="159" t="n">
        <v>360</v>
      </c>
      <c r="C562" s="159" t="s">
        <v>2224</v>
      </c>
      <c r="D562" s="159" t="s">
        <v>3665</v>
      </c>
      <c r="E562" s="159" t="s">
        <v>3667</v>
      </c>
      <c r="F562" s="39" t="n">
        <v>43340.01</v>
      </c>
      <c r="G562" s="28" t="s">
        <v>2702</v>
      </c>
      <c r="H562" s="37" t="s">
        <v>1565</v>
      </c>
      <c r="I562" s="256" t="n">
        <v>43340</v>
      </c>
      <c r="J562" s="27" t="n">
        <f aca="false">+F562-I562</f>
        <v>0.0100000000020373</v>
      </c>
      <c r="K562" s="160"/>
    </row>
    <row r="563" customFormat="false" ht="15" hidden="false" customHeight="false" outlineLevel="0" collapsed="false">
      <c r="A563" s="254" t="n">
        <v>42063</v>
      </c>
      <c r="B563" s="159" t="n">
        <v>360</v>
      </c>
      <c r="C563" s="159" t="s">
        <v>2224</v>
      </c>
      <c r="D563" s="159" t="s">
        <v>3665</v>
      </c>
      <c r="E563" s="159" t="s">
        <v>2556</v>
      </c>
      <c r="F563" s="39" t="n">
        <v>212199.99</v>
      </c>
      <c r="G563" s="28" t="s">
        <v>2702</v>
      </c>
      <c r="H563" s="37" t="s">
        <v>2555</v>
      </c>
      <c r="I563" s="256" t="n">
        <v>212200</v>
      </c>
      <c r="J563" s="27" t="n">
        <f aca="false">+F563-I563</f>
        <v>-0.0100000000093132</v>
      </c>
      <c r="K563" s="160"/>
    </row>
    <row r="564" customFormat="false" ht="15" hidden="false" customHeight="false" outlineLevel="0" collapsed="false">
      <c r="A564" s="178" t="n">
        <v>42006</v>
      </c>
      <c r="B564" s="180" t="n">
        <v>61</v>
      </c>
      <c r="C564" s="180" t="s">
        <v>2224</v>
      </c>
      <c r="D564" s="180" t="s">
        <v>2854</v>
      </c>
      <c r="E564" s="180" t="s">
        <v>2854</v>
      </c>
      <c r="F564" s="181" t="n">
        <f aca="false">158961.44-23921.44</f>
        <v>135040</v>
      </c>
      <c r="G564" s="28" t="s">
        <v>2702</v>
      </c>
      <c r="H564" s="37" t="s">
        <v>2137</v>
      </c>
      <c r="I564" s="256" t="n">
        <v>135040</v>
      </c>
      <c r="J564" s="27" t="n">
        <f aca="false">+F564-I564</f>
        <v>0</v>
      </c>
      <c r="K564" s="160"/>
    </row>
    <row r="565" customFormat="false" ht="15" hidden="false" customHeight="false" outlineLevel="0" collapsed="false">
      <c r="A565" s="178" t="n">
        <v>42024</v>
      </c>
      <c r="B565" s="180" t="n">
        <v>563</v>
      </c>
      <c r="C565" s="180" t="s">
        <v>2542</v>
      </c>
      <c r="D565" s="180" t="s">
        <v>2997</v>
      </c>
      <c r="E565" s="180" t="s">
        <v>2997</v>
      </c>
      <c r="F565" s="181" t="n">
        <f aca="false">160520.72-45720.72</f>
        <v>114800</v>
      </c>
      <c r="G565" s="28" t="s">
        <v>2702</v>
      </c>
      <c r="H565" s="37" t="s">
        <v>2996</v>
      </c>
      <c r="I565" s="256" t="n">
        <v>114800</v>
      </c>
      <c r="J565" s="27" t="n">
        <f aca="false">+F565-I565</f>
        <v>0</v>
      </c>
      <c r="K565" s="160"/>
    </row>
    <row r="566" customFormat="false" ht="15.75" hidden="false" customHeight="false" outlineLevel="0" collapsed="false">
      <c r="A566" s="190" t="n">
        <v>42006</v>
      </c>
      <c r="B566" s="192" t="n">
        <v>42</v>
      </c>
      <c r="C566" s="192" t="s">
        <v>2224</v>
      </c>
      <c r="D566" s="192" t="s">
        <v>2737</v>
      </c>
      <c r="E566" s="192" t="s">
        <v>2737</v>
      </c>
      <c r="F566" s="265" t="n">
        <f aca="false">249781.18-123781.18</f>
        <v>126000</v>
      </c>
      <c r="G566" s="194" t="s">
        <v>2702</v>
      </c>
      <c r="H566" s="246" t="s">
        <v>1759</v>
      </c>
      <c r="I566" s="266" t="n">
        <v>126000</v>
      </c>
      <c r="J566" s="195" t="n">
        <f aca="false">+F566-I566</f>
        <v>0</v>
      </c>
      <c r="K566" s="196"/>
    </row>
    <row r="568" customFormat="false" ht="15.75" hidden="false" customHeight="false" outlineLevel="0" collapsed="false"/>
    <row r="569" customFormat="false" ht="15" hidden="false" customHeight="false" outlineLevel="0" collapsed="false">
      <c r="E569" s="202" t="s">
        <v>3217</v>
      </c>
      <c r="F569" s="203" t="n">
        <f aca="false">SUM(F7:F566)</f>
        <v>113741157.37</v>
      </c>
      <c r="G569" s="203"/>
      <c r="H569" s="203" t="s">
        <v>3218</v>
      </c>
      <c r="I569" s="203" t="n">
        <f aca="false">SUM(I7:I566)</f>
        <v>113218759.46</v>
      </c>
      <c r="J569" s="203" t="n">
        <f aca="false">SUM(J7:J566)</f>
        <v>522397.909999999</v>
      </c>
      <c r="K569" s="205"/>
    </row>
    <row r="570" customFormat="false" ht="15" hidden="false" customHeight="false" outlineLevel="0" collapsed="false">
      <c r="E570" s="208" t="s">
        <v>3219</v>
      </c>
      <c r="F570" s="209" t="n">
        <v>46505546.62</v>
      </c>
      <c r="G570" s="209"/>
      <c r="H570" s="210" t="s">
        <v>3220</v>
      </c>
      <c r="I570" s="211"/>
      <c r="J570" s="209" t="n">
        <f aca="false">+I569+J569</f>
        <v>113741157.37</v>
      </c>
      <c r="K570" s="267" t="n">
        <f aca="false">+F570+F571-J570</f>
        <v>92.5400000065565</v>
      </c>
    </row>
    <row r="571" customFormat="false" ht="15" hidden="false" customHeight="false" outlineLevel="0" collapsed="false">
      <c r="E571" s="208" t="s">
        <v>3221</v>
      </c>
      <c r="F571" s="209" t="n">
        <v>67235703.29</v>
      </c>
      <c r="G571" s="209"/>
      <c r="H571" s="209"/>
      <c r="I571" s="216"/>
      <c r="J571" s="217"/>
      <c r="K571" s="218"/>
    </row>
    <row r="572" customFormat="false" ht="15.75" hidden="false" customHeight="false" outlineLevel="0" collapsed="false">
      <c r="E572" s="219" t="s">
        <v>2215</v>
      </c>
      <c r="F572" s="222" t="n">
        <f aca="false">+F569-F570-F571</f>
        <v>-92.5400000065565</v>
      </c>
      <c r="G572" s="221"/>
      <c r="H572" s="222"/>
      <c r="I572" s="222"/>
      <c r="J572" s="222"/>
      <c r="K572" s="223"/>
    </row>
    <row r="574" customFormat="false" ht="15.75" hidden="false" customHeight="false" outlineLevel="0" collapsed="false"/>
    <row r="575" customFormat="false" ht="15.75" hidden="false" customHeight="true" outlineLevel="0" collapsed="false">
      <c r="G575" s="224" t="s">
        <v>4</v>
      </c>
      <c r="H575" s="225" t="s">
        <v>2204</v>
      </c>
      <c r="I575" s="225"/>
      <c r="J575" s="225"/>
      <c r="K575" s="225"/>
    </row>
    <row r="576" customFormat="false" ht="15.75" hidden="false" customHeight="false" outlineLevel="0" collapsed="false">
      <c r="G576" s="224"/>
      <c r="H576" s="229" t="s">
        <v>992</v>
      </c>
      <c r="I576" s="230" t="s">
        <v>993</v>
      </c>
      <c r="J576" s="229" t="s">
        <v>3222</v>
      </c>
      <c r="K576" s="229" t="s">
        <v>995</v>
      </c>
    </row>
    <row r="577" customFormat="false" ht="15.75" hidden="false" customHeight="false" outlineLevel="0" collapsed="false">
      <c r="G577" s="268"/>
      <c r="H577" s="231"/>
      <c r="I577" s="269"/>
      <c r="J577" s="231"/>
      <c r="K577" s="231"/>
    </row>
    <row r="578" customFormat="false" ht="15" hidden="false" customHeight="false" outlineLevel="0" collapsed="false">
      <c r="G578" s="270" t="s">
        <v>2227</v>
      </c>
      <c r="H578" s="80" t="s">
        <v>3668</v>
      </c>
      <c r="I578" s="271" t="n">
        <v>115668.46</v>
      </c>
      <c r="J578" s="237" t="n">
        <v>332</v>
      </c>
      <c r="K578" s="272" t="s">
        <v>3669</v>
      </c>
    </row>
    <row r="579" customFormat="false" ht="15" hidden="false" customHeight="false" outlineLevel="0" collapsed="false">
      <c r="G579" s="273" t="s">
        <v>2227</v>
      </c>
      <c r="H579" s="37" t="s">
        <v>2612</v>
      </c>
      <c r="I579" s="256" t="n">
        <v>115118.12</v>
      </c>
      <c r="J579" s="243" t="n">
        <v>272</v>
      </c>
      <c r="K579" s="253" t="s">
        <v>3670</v>
      </c>
    </row>
    <row r="580" customFormat="false" ht="15" hidden="false" customHeight="false" outlineLevel="0" collapsed="false">
      <c r="G580" s="273" t="s">
        <v>2227</v>
      </c>
      <c r="H580" s="37" t="s">
        <v>1282</v>
      </c>
      <c r="I580" s="256" t="n">
        <v>226013.24</v>
      </c>
      <c r="J580" s="243" t="n">
        <v>62</v>
      </c>
      <c r="K580" s="253" t="s">
        <v>3671</v>
      </c>
    </row>
    <row r="581" customFormat="false" ht="15" hidden="false" customHeight="false" outlineLevel="0" collapsed="false">
      <c r="G581" s="273" t="s">
        <v>2227</v>
      </c>
      <c r="H581" s="37" t="s">
        <v>3672</v>
      </c>
      <c r="I581" s="256" t="n">
        <v>189596.72</v>
      </c>
      <c r="J581" s="243" t="n">
        <v>388</v>
      </c>
      <c r="K581" s="253" t="s">
        <v>3673</v>
      </c>
    </row>
    <row r="582" customFormat="false" ht="15" hidden="false" customHeight="false" outlineLevel="0" collapsed="false">
      <c r="G582" s="273" t="s">
        <v>2227</v>
      </c>
      <c r="H582" s="37" t="s">
        <v>3674</v>
      </c>
      <c r="I582" s="256" t="n">
        <v>203630.25</v>
      </c>
      <c r="J582" s="243" t="n">
        <v>387</v>
      </c>
      <c r="K582" s="253" t="s">
        <v>3675</v>
      </c>
    </row>
    <row r="583" customFormat="false" ht="15" hidden="false" customHeight="false" outlineLevel="0" collapsed="false">
      <c r="G583" s="273" t="s">
        <v>2227</v>
      </c>
      <c r="H583" s="37" t="s">
        <v>3676</v>
      </c>
      <c r="I583" s="256" t="n">
        <v>265421.78</v>
      </c>
      <c r="J583" s="243" t="n">
        <v>334</v>
      </c>
      <c r="K583" s="253" t="s">
        <v>3677</v>
      </c>
    </row>
    <row r="584" customFormat="false" ht="15.75" hidden="false" customHeight="false" outlineLevel="0" collapsed="false">
      <c r="G584" s="274" t="s">
        <v>2702</v>
      </c>
      <c r="H584" s="246" t="s">
        <v>3678</v>
      </c>
      <c r="I584" s="266" t="n">
        <v>261020</v>
      </c>
      <c r="J584" s="247" t="n">
        <v>433</v>
      </c>
      <c r="K584" s="275" t="s">
        <v>3679</v>
      </c>
    </row>
    <row r="587" customFormat="false" ht="15" hidden="false" customHeight="false" outlineLevel="0" collapsed="false">
      <c r="I587" s="6" t="n">
        <f aca="false">SUM(I578:I586)</f>
        <v>1376468.57</v>
      </c>
    </row>
    <row r="590" customFormat="false" ht="15" hidden="false" customHeight="false" outlineLevel="0" collapsed="false">
      <c r="H590" s="249" t="s">
        <v>2209</v>
      </c>
      <c r="I590" s="200" t="n">
        <f aca="false">+I569+I587</f>
        <v>114595228.03</v>
      </c>
    </row>
    <row r="591" customFormat="false" ht="15.75" hidden="false" customHeight="false" outlineLevel="0" collapsed="false">
      <c r="H591" s="249" t="s">
        <v>2210</v>
      </c>
      <c r="I591" s="250" t="n">
        <v>114595228.03</v>
      </c>
    </row>
    <row r="592" customFormat="false" ht="15.75" hidden="false" customHeight="false" outlineLevel="0" collapsed="false">
      <c r="H592" s="197" t="s">
        <v>990</v>
      </c>
      <c r="I592" s="200" t="n">
        <f aca="false">+I590-I591</f>
        <v>0</v>
      </c>
    </row>
  </sheetData>
  <mergeCells count="10">
    <mergeCell ref="A1:K1"/>
    <mergeCell ref="A2:K2"/>
    <mergeCell ref="A3:K3"/>
    <mergeCell ref="A5:G5"/>
    <mergeCell ref="H5:I5"/>
    <mergeCell ref="J5:J6"/>
    <mergeCell ref="K5:K6"/>
    <mergeCell ref="B6:C6"/>
    <mergeCell ref="G575:G576"/>
    <mergeCell ref="H575:K575"/>
  </mergeCells>
  <printOptions headings="false" gridLines="false" gridLinesSet="true" horizontalCentered="false" verticalCentered="false"/>
  <pageMargins left="0.2" right="0.159722222222222" top="0.329861111111111" bottom="0.329861111111111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cqqusuario</cp:lastModifiedBy>
  <cp:lastPrinted>2015-10-24T17:56:30Z</cp:lastPrinted>
  <dcterms:modified xsi:type="dcterms:W3CDTF">2016-04-21T22:26:17Z</dcterms:modified>
  <cp:revision>0</cp:revision>
  <dc:subject/>
  <dc:title/>
</cp:coreProperties>
</file>