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0" name="_xlnm._FilterDatabase" vbProcedure="false">DIC14!$A$5:$I$109</definedName>
    <definedName function="false" hidden="false" localSheetId="1" name="_xlnm.Print_Area" vbProcedure="false">ENE!$A$1:$I$144</definedName>
    <definedName function="false" hidden="false" localSheetId="1" name="Excel_BuiltIn__FilterDatabase" vbProcedure="false">ENE!$A$5:$J$58</definedName>
    <definedName function="false" hidden="false" localSheetId="2" name="Excel_BuiltIn_Print_Area" vbProcedure="false">FEB!$A$1:$I$153</definedName>
    <definedName function="false" hidden="false" localSheetId="2" name="Excel_BuiltIn__FilterDatabase" vbProcedure="false">FEB!$A$5:$J$36</definedName>
    <definedName function="false" hidden="false" localSheetId="3" name="Excel_BuiltIn_Print_Area" vbProcedure="false">MAR!$A$1:$I$132</definedName>
    <definedName function="false" hidden="false" localSheetId="3" name="Excel_BuiltIn__FilterDatabase" vbProcedure="false">MAR!$A$5:$J$47</definedName>
    <definedName function="false" hidden="false" localSheetId="4" name="Excel_BuiltIn_Print_Area" vbProcedure="false">ABR!$A$1:$I$123</definedName>
    <definedName function="false" hidden="false" localSheetId="4" name="Excel_BuiltIn__FilterDatabase" vbProcedure="false">ABR!$A$5:$J$44</definedName>
    <definedName function="false" hidden="false" localSheetId="5" name="Excel_BuiltIn_Print_Area" vbProcedure="false">MAY!$A$1:$I$129</definedName>
    <definedName function="false" hidden="false" localSheetId="5" name="Excel_BuiltIn__FilterDatabase" vbProcedure="false">MAY!$A$5:$J$45</definedName>
    <definedName function="false" hidden="false" localSheetId="6" name="Excel_BuiltIn_Print_Area" vbProcedure="false">JUN!$A$1:$I$96</definedName>
    <definedName function="false" hidden="false" localSheetId="6" name="Excel_BuiltIn__FilterDatabase" vbProcedure="false">JUN!$A$5:$J$32</definedName>
    <definedName function="false" hidden="false" localSheetId="7" name="Excel_BuiltIn_Print_Area" vbProcedure="false">JUL!$A$1:$I$111</definedName>
    <definedName function="false" hidden="false" localSheetId="7" name="Excel_BuiltIn__FilterDatabase" vbProcedure="false">JUL!$A$5:$J$72</definedName>
    <definedName function="false" hidden="false" localSheetId="8" name="Excel_BuiltIn_Print_Area" vbProcedure="false">AGO!$A$1:$I$114</definedName>
    <definedName function="false" hidden="false" localSheetId="8" name="Excel_BuiltIn__FilterDatabase" vbProcedure="false">AGO!$A$5:$J$71</definedName>
    <definedName function="false" hidden="false" localSheetId="9" name="Excel_BuiltIn_Print_Area" vbProcedure="false">SEP!$A$1:$I$164</definedName>
    <definedName function="false" hidden="false" localSheetId="9" name="Excel_BuiltIn__FilterDatabase" vbProcedure="false">SEP!$A$5:$J$78</definedName>
    <definedName function="false" hidden="false" localSheetId="10" name="Excel_BuiltIn_Print_Area" vbProcedure="false">OCT!$A$1:$I$148</definedName>
    <definedName function="false" hidden="false" localSheetId="10" name="Excel_BuiltIn__FilterDatabase" vbProcedure="false">OCT!$A$5:$J$81</definedName>
    <definedName function="false" hidden="false" localSheetId="11" name="Excel_BuiltIn_Print_Area" vbProcedure="false">NOV!$A$1:$I$132</definedName>
    <definedName function="false" hidden="false" localSheetId="11" name="Excel_BuiltIn__FilterDatabase" vbProcedure="false">NOV!$A$5:$J$78</definedName>
    <definedName function="false" hidden="false" localSheetId="12" name="Excel_BuiltIn_Print_Area" vbProcedure="false">DIC!$A$1:$I$133</definedName>
    <definedName function="false" hidden="false" localSheetId="12" name="Excel_BuiltIn__FilterDatabase" vbProcedure="false">DIC!$A$5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186">
  <si>
    <t xml:space="preserve">  Q U E R É T A R O  M O T O R S   S A</t>
  </si>
  <si>
    <t xml:space="preserve"> 238-001   Inventario  Autos   Nuevos Sucursal 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  700</t>
  </si>
  <si>
    <t xml:space="preserve">1005-QMN15</t>
  </si>
  <si>
    <t xml:space="preserve">FL166374</t>
  </si>
  <si>
    <t xml:space="preserve">AVEO PAQ B</t>
  </si>
  <si>
    <t xml:space="preserve">D</t>
  </si>
  <si>
    <t xml:space="preserve">D  1,858</t>
  </si>
  <si>
    <t xml:space="preserve">1050-QMN15</t>
  </si>
  <si>
    <t xml:space="preserve">FL168325</t>
  </si>
  <si>
    <t xml:space="preserve">A2</t>
  </si>
  <si>
    <t xml:space="preserve">D  3,902</t>
  </si>
  <si>
    <t xml:space="preserve">1172-QMN15</t>
  </si>
  <si>
    <t xml:space="preserve">FL166863</t>
  </si>
  <si>
    <t xml:space="preserve">A1</t>
  </si>
  <si>
    <t xml:space="preserve">D  5,755</t>
  </si>
  <si>
    <t xml:space="preserve">1266-QMN15</t>
  </si>
  <si>
    <t xml:space="preserve">FL118295</t>
  </si>
  <si>
    <t xml:space="preserve">D  5,768</t>
  </si>
  <si>
    <t xml:space="preserve">1270-QMN15</t>
  </si>
  <si>
    <t xml:space="preserve">FL128518</t>
  </si>
  <si>
    <t xml:space="preserve">G</t>
  </si>
  <si>
    <t xml:space="preserve">D  5,809</t>
  </si>
  <si>
    <t xml:space="preserve">1281-QMN15</t>
  </si>
  <si>
    <t xml:space="preserve">FL130344</t>
  </si>
  <si>
    <t xml:space="preserve">A4</t>
  </si>
  <si>
    <t xml:space="preserve">D  5,818</t>
  </si>
  <si>
    <t xml:space="preserve">1286-QMN15</t>
  </si>
  <si>
    <t xml:space="preserve">FL130659</t>
  </si>
  <si>
    <t xml:space="preserve">A5</t>
  </si>
  <si>
    <t xml:space="preserve">D  5,823</t>
  </si>
  <si>
    <t xml:space="preserve">1289-QMN15</t>
  </si>
  <si>
    <t xml:space="preserve">FL113644</t>
  </si>
  <si>
    <t xml:space="preserve">A6</t>
  </si>
  <si>
    <t xml:space="preserve">D  5,842</t>
  </si>
  <si>
    <t xml:space="preserve">1299-QMN15</t>
  </si>
  <si>
    <t xml:space="preserve">FL119381</t>
  </si>
  <si>
    <t xml:space="preserve">D  5,844</t>
  </si>
  <si>
    <t xml:space="preserve">1300-QMN15</t>
  </si>
  <si>
    <t xml:space="preserve">FL112360</t>
  </si>
  <si>
    <t xml:space="preserve">D  1,047</t>
  </si>
  <si>
    <t xml:space="preserve">1020-QMN15</t>
  </si>
  <si>
    <t xml:space="preserve">FL105701</t>
  </si>
  <si>
    <t xml:space="preserve">AVEO PAQ C</t>
  </si>
  <si>
    <t xml:space="preserve">H</t>
  </si>
  <si>
    <t xml:space="preserve">D  1,050</t>
  </si>
  <si>
    <t xml:space="preserve">1021-QMN15</t>
  </si>
  <si>
    <t xml:space="preserve">FL149416</t>
  </si>
  <si>
    <t xml:space="preserve">J</t>
  </si>
  <si>
    <t xml:space="preserve">D  1,845</t>
  </si>
  <si>
    <t xml:space="preserve">1044-QMN15</t>
  </si>
  <si>
    <t xml:space="preserve">FL170140</t>
  </si>
  <si>
    <t xml:space="preserve">D  3,878</t>
  </si>
  <si>
    <t xml:space="preserve">1160-QMN15</t>
  </si>
  <si>
    <t xml:space="preserve">FL170810</t>
  </si>
  <si>
    <t xml:space="preserve">I</t>
  </si>
  <si>
    <t xml:space="preserve">D  1,343</t>
  </si>
  <si>
    <t xml:space="preserve">3096-QMN14</t>
  </si>
  <si>
    <t xml:space="preserve">EL192998</t>
  </si>
  <si>
    <t xml:space="preserve">AVEO PAQ D</t>
  </si>
  <si>
    <t xml:space="preserve">D  1,344</t>
  </si>
  <si>
    <t xml:space="preserve">3097-QMN14</t>
  </si>
  <si>
    <t xml:space="preserve">EL192072</t>
  </si>
  <si>
    <t xml:space="preserve">D  2,080</t>
  </si>
  <si>
    <t xml:space="preserve">0081-QMN15</t>
  </si>
  <si>
    <t xml:space="preserve">FL105887</t>
  </si>
  <si>
    <t xml:space="preserve">AVEO PAQ E</t>
  </si>
  <si>
    <t xml:space="preserve">A7</t>
  </si>
  <si>
    <t xml:space="preserve">D  1,571</t>
  </si>
  <si>
    <t xml:space="preserve">0498-QMN15</t>
  </si>
  <si>
    <t xml:space="preserve">FL147044</t>
  </si>
  <si>
    <t xml:space="preserve">D  4,564</t>
  </si>
  <si>
    <t xml:space="preserve">1235-QMN15</t>
  </si>
  <si>
    <t xml:space="preserve">FL175420</t>
  </si>
  <si>
    <t xml:space="preserve">D  5,313</t>
  </si>
  <si>
    <t xml:space="preserve">1252-QMN15</t>
  </si>
  <si>
    <t xml:space="preserve">FL125105</t>
  </si>
  <si>
    <t xml:space="preserve">D  5,748</t>
  </si>
  <si>
    <t xml:space="preserve">1265-QMN15</t>
  </si>
  <si>
    <t xml:space="preserve">FL162101</t>
  </si>
  <si>
    <t xml:space="preserve">D  3,874</t>
  </si>
  <si>
    <t xml:space="preserve">1158-QMN15</t>
  </si>
  <si>
    <t xml:space="preserve">FL172193</t>
  </si>
  <si>
    <t xml:space="preserve">AVEO PAQ J</t>
  </si>
  <si>
    <t xml:space="preserve">F</t>
  </si>
  <si>
    <t xml:space="preserve">D  3,891</t>
  </si>
  <si>
    <t xml:space="preserve">1164-QMN15</t>
  </si>
  <si>
    <t xml:space="preserve">FL161214</t>
  </si>
  <si>
    <t xml:space="preserve">D  5,320</t>
  </si>
  <si>
    <t xml:space="preserve">1258-QMN15</t>
  </si>
  <si>
    <t xml:space="preserve">FL159454</t>
  </si>
  <si>
    <t xml:space="preserve">AVEO PAQ M</t>
  </si>
  <si>
    <t xml:space="preserve">V</t>
  </si>
  <si>
    <t xml:space="preserve">D  4,367</t>
  </si>
  <si>
    <t xml:space="preserve">1212-QMN15</t>
  </si>
  <si>
    <t xml:space="preserve">FL175656</t>
  </si>
  <si>
    <t xml:space="preserve">D  5,776</t>
  </si>
  <si>
    <t xml:space="preserve">1272-QMN15</t>
  </si>
  <si>
    <t xml:space="preserve">FL124672</t>
  </si>
  <si>
    <t xml:space="preserve">D  5,797</t>
  </si>
  <si>
    <t xml:space="preserve">1275-QMN15</t>
  </si>
  <si>
    <t xml:space="preserve">FL141979</t>
  </si>
  <si>
    <t xml:space="preserve">D  5,801</t>
  </si>
  <si>
    <t xml:space="preserve">1277-QMN15</t>
  </si>
  <si>
    <t xml:space="preserve">FL148513</t>
  </si>
  <si>
    <t xml:space="preserve">U</t>
  </si>
  <si>
    <t xml:space="preserve">D  5,802</t>
  </si>
  <si>
    <t xml:space="preserve">1278-QMN15</t>
  </si>
  <si>
    <t xml:space="preserve">FL125645</t>
  </si>
  <si>
    <t xml:space="preserve">C</t>
  </si>
  <si>
    <t xml:space="preserve">B</t>
  </si>
  <si>
    <t xml:space="preserve">D  5,804</t>
  </si>
  <si>
    <t xml:space="preserve">1279-QMN15</t>
  </si>
  <si>
    <t xml:space="preserve">FL125905</t>
  </si>
  <si>
    <t xml:space="preserve">A</t>
  </si>
  <si>
    <t xml:space="preserve">D  5,806</t>
  </si>
  <si>
    <t xml:space="preserve">1280-QMN15</t>
  </si>
  <si>
    <t xml:space="preserve">FL126326</t>
  </si>
  <si>
    <t xml:space="preserve">A3</t>
  </si>
  <si>
    <t xml:space="preserve">D  5,811</t>
  </si>
  <si>
    <t xml:space="preserve">1282-QMN15</t>
  </si>
  <si>
    <t xml:space="preserve">FL126125</t>
  </si>
  <si>
    <t xml:space="preserve">T</t>
  </si>
  <si>
    <t xml:space="preserve">D  5,815</t>
  </si>
  <si>
    <t xml:space="preserve">1283-QMN15</t>
  </si>
  <si>
    <t xml:space="preserve">FL125386</t>
  </si>
  <si>
    <t xml:space="preserve">A10</t>
  </si>
  <si>
    <t xml:space="preserve">D  5,816</t>
  </si>
  <si>
    <t xml:space="preserve">1284-QMN15</t>
  </si>
  <si>
    <t xml:space="preserve">FL124814</t>
  </si>
  <si>
    <t xml:space="preserve">D  5,817</t>
  </si>
  <si>
    <t xml:space="preserve">1285-QMN15</t>
  </si>
  <si>
    <t xml:space="preserve">FL125882</t>
  </si>
  <si>
    <t xml:space="preserve">S</t>
  </si>
  <si>
    <t xml:space="preserve">D  5,820</t>
  </si>
  <si>
    <t xml:space="preserve">1287-QMN15</t>
  </si>
  <si>
    <t xml:space="preserve">FL142276</t>
  </si>
  <si>
    <t xml:space="preserve">D  5,821</t>
  </si>
  <si>
    <t xml:space="preserve">1288-QMN15</t>
  </si>
  <si>
    <t xml:space="preserve">FL148661</t>
  </si>
  <si>
    <t xml:space="preserve">D  5,825</t>
  </si>
  <si>
    <t xml:space="preserve">1290-QMN15</t>
  </si>
  <si>
    <t xml:space="preserve">FL124711</t>
  </si>
  <si>
    <t xml:space="preserve">D  5,828</t>
  </si>
  <si>
    <t xml:space="preserve">1291-QMN15</t>
  </si>
  <si>
    <t xml:space="preserve">FL125065</t>
  </si>
  <si>
    <t xml:space="preserve">D  5,830</t>
  </si>
  <si>
    <t xml:space="preserve">1292-QMN15</t>
  </si>
  <si>
    <t xml:space="preserve">FL125227</t>
  </si>
  <si>
    <t xml:space="preserve">ZZ</t>
  </si>
  <si>
    <t xml:space="preserve">D  5,831</t>
  </si>
  <si>
    <t xml:space="preserve">1293-QMN15</t>
  </si>
  <si>
    <t xml:space="preserve">FL125356</t>
  </si>
  <si>
    <t xml:space="preserve">R</t>
  </si>
  <si>
    <t xml:space="preserve">D  5,832</t>
  </si>
  <si>
    <t xml:space="preserve">1294-QMN15</t>
  </si>
  <si>
    <t xml:space="preserve">FL125776</t>
  </si>
  <si>
    <t xml:space="preserve">D  5,833</t>
  </si>
  <si>
    <t xml:space="preserve">1295-QMN15</t>
  </si>
  <si>
    <t xml:space="preserve">FL126118</t>
  </si>
  <si>
    <t xml:space="preserve">E</t>
  </si>
  <si>
    <t xml:space="preserve">D  5,836</t>
  </si>
  <si>
    <t xml:space="preserve">1297-QMN15</t>
  </si>
  <si>
    <t xml:space="preserve">FL148409</t>
  </si>
  <si>
    <t xml:space="preserve">D  5,838</t>
  </si>
  <si>
    <t xml:space="preserve">1298-QMN15</t>
  </si>
  <si>
    <t xml:space="preserve">FL142277</t>
  </si>
  <si>
    <t xml:space="preserve">D  5,845</t>
  </si>
  <si>
    <t xml:space="preserve">1301-QMN15</t>
  </si>
  <si>
    <t xml:space="preserve">FL142023</t>
  </si>
  <si>
    <t xml:space="preserve">D  3,647</t>
  </si>
  <si>
    <t xml:space="preserve">0393-QMN15</t>
  </si>
  <si>
    <t xml:space="preserve">F9111498</t>
  </si>
  <si>
    <t xml:space="preserve">CAMARO PAQ A</t>
  </si>
  <si>
    <t xml:space="preserve">D    543</t>
  </si>
  <si>
    <t xml:space="preserve">0685-QMN15</t>
  </si>
  <si>
    <t xml:space="preserve">FK005428</t>
  </si>
  <si>
    <t xml:space="preserve">CRUZE PAQ B</t>
  </si>
  <si>
    <t xml:space="preserve">D    544</t>
  </si>
  <si>
    <t xml:space="preserve">0686-QMN15</t>
  </si>
  <si>
    <t xml:space="preserve">FS559374</t>
  </si>
  <si>
    <t xml:space="preserve">CRUZE PAQ D</t>
  </si>
  <si>
    <t xml:space="preserve">N</t>
  </si>
  <si>
    <t xml:space="preserve">D    534</t>
  </si>
  <si>
    <t xml:space="preserve">0681-QMN15</t>
  </si>
  <si>
    <t xml:space="preserve">FK005016</t>
  </si>
  <si>
    <t xml:space="preserve">CRUZE PAQ E</t>
  </si>
  <si>
    <t xml:space="preserve">D  3,635</t>
  </si>
  <si>
    <t xml:space="preserve">0385-QMN15</t>
  </si>
  <si>
    <t xml:space="preserve">FF118299</t>
  </si>
  <si>
    <t xml:space="preserve">MALIBU PAQ C</t>
  </si>
  <si>
    <t xml:space="preserve">D  1,590</t>
  </si>
  <si>
    <t xml:space="preserve">0751-QMN15</t>
  </si>
  <si>
    <t xml:space="preserve">FF204392</t>
  </si>
  <si>
    <t xml:space="preserve">MALIBU PAQ G</t>
  </si>
  <si>
    <t xml:space="preserve">Q</t>
  </si>
  <si>
    <t xml:space="preserve">D  2,351</t>
  </si>
  <si>
    <t xml:space="preserve">0789-QMN15</t>
  </si>
  <si>
    <t xml:space="preserve">FF210168</t>
  </si>
  <si>
    <t xml:space="preserve">D  1,849</t>
  </si>
  <si>
    <t xml:space="preserve">1046-QMN15</t>
  </si>
  <si>
    <t xml:space="preserve">FF223772</t>
  </si>
  <si>
    <t xml:space="preserve">D    442</t>
  </si>
  <si>
    <t xml:space="preserve">0441-QMN15</t>
  </si>
  <si>
    <t xml:space="preserve">FF165032</t>
  </si>
  <si>
    <t xml:space="preserve">MALIBU PAQ L</t>
  </si>
  <si>
    <t xml:space="preserve">D    541</t>
  </si>
  <si>
    <t xml:space="preserve">0684-QMN15</t>
  </si>
  <si>
    <t xml:space="preserve">FC308527</t>
  </si>
  <si>
    <t xml:space="preserve">MATIZ PAQ B</t>
  </si>
  <si>
    <t xml:space="preserve">L</t>
  </si>
  <si>
    <t xml:space="preserve">D  3,394</t>
  </si>
  <si>
    <t xml:space="preserve">1131-QMN15</t>
  </si>
  <si>
    <t xml:space="preserve">FC314258</t>
  </si>
  <si>
    <t xml:space="preserve">A12</t>
  </si>
  <si>
    <t xml:space="preserve">M</t>
  </si>
  <si>
    <t xml:space="preserve">D  2,826</t>
  </si>
  <si>
    <t xml:space="preserve">1094-QMN15</t>
  </si>
  <si>
    <t xml:space="preserve">FC313718</t>
  </si>
  <si>
    <t xml:space="preserve">D  3,648</t>
  </si>
  <si>
    <t xml:space="preserve">0562-QMN15</t>
  </si>
  <si>
    <t xml:space="preserve">F4114434</t>
  </si>
  <si>
    <t xml:space="preserve">SONIC PAQ H</t>
  </si>
  <si>
    <t xml:space="preserve">D  2,095</t>
  </si>
  <si>
    <t xml:space="preserve">1063-QMN15</t>
  </si>
  <si>
    <t xml:space="preserve">F4144025</t>
  </si>
  <si>
    <t xml:space="preserve">D  1,647</t>
  </si>
  <si>
    <t xml:space="preserve">1040-QMN15</t>
  </si>
  <si>
    <t xml:space="preserve">FC706170</t>
  </si>
  <si>
    <t xml:space="preserve">SPARK PAQ A</t>
  </si>
  <si>
    <t xml:space="preserve">Y</t>
  </si>
  <si>
    <t xml:space="preserve">D  1,351</t>
  </si>
  <si>
    <t xml:space="preserve">0492-QMN15</t>
  </si>
  <si>
    <t xml:space="preserve">FC710368</t>
  </si>
  <si>
    <t xml:space="preserve">W</t>
  </si>
  <si>
    <t xml:space="preserve">D  2,401</t>
  </si>
  <si>
    <t xml:space="preserve">1069-QMN15</t>
  </si>
  <si>
    <t xml:space="preserve">FC726141</t>
  </si>
  <si>
    <t xml:space="preserve">Ñ</t>
  </si>
  <si>
    <t xml:space="preserve">D  2,725</t>
  </si>
  <si>
    <t xml:space="preserve">1090-QMN15</t>
  </si>
  <si>
    <t xml:space="preserve">FC725967</t>
  </si>
  <si>
    <t xml:space="preserve">D  3,863</t>
  </si>
  <si>
    <t xml:space="preserve">1155-QMN15</t>
  </si>
  <si>
    <t xml:space="preserve">FC728870</t>
  </si>
  <si>
    <t xml:space="preserve">D  3,869</t>
  </si>
  <si>
    <t xml:space="preserve">1156-QMN15</t>
  </si>
  <si>
    <t xml:space="preserve">FC729908</t>
  </si>
  <si>
    <t xml:space="preserve">D  4,369</t>
  </si>
  <si>
    <t xml:space="preserve">1214-QMN15</t>
  </si>
  <si>
    <t xml:space="preserve">FC732791</t>
  </si>
  <si>
    <t xml:space="preserve">D  4,373</t>
  </si>
  <si>
    <t xml:space="preserve">1218-QMN15</t>
  </si>
  <si>
    <t xml:space="preserve">FC729120</t>
  </si>
  <si>
    <t xml:space="preserve">D  4,374</t>
  </si>
  <si>
    <t xml:space="preserve">1219-QMN15</t>
  </si>
  <si>
    <t xml:space="preserve">FC727764</t>
  </si>
  <si>
    <t xml:space="preserve">D  3,567</t>
  </si>
  <si>
    <t xml:space="preserve">0622-QMN15</t>
  </si>
  <si>
    <t xml:space="preserve">FC713365</t>
  </si>
  <si>
    <t xml:space="preserve">SPARK PAQ B</t>
  </si>
  <si>
    <t xml:space="preserve">D  3,040</t>
  </si>
  <si>
    <t xml:space="preserve">1112-QMN15</t>
  </si>
  <si>
    <t xml:space="preserve">FC725087</t>
  </si>
  <si>
    <t xml:space="preserve">D  2,829</t>
  </si>
  <si>
    <t xml:space="preserve">1095-QMN15</t>
  </si>
  <si>
    <t xml:space="preserve">FC727419</t>
  </si>
  <si>
    <t xml:space="preserve">P</t>
  </si>
  <si>
    <t xml:space="preserve">D  4,327</t>
  </si>
  <si>
    <t xml:space="preserve">1186-QMN15</t>
  </si>
  <si>
    <t xml:space="preserve">FC732863</t>
  </si>
  <si>
    <t xml:space="preserve">D  4,329</t>
  </si>
  <si>
    <t xml:space="preserve">1188-QMN15</t>
  </si>
  <si>
    <t xml:space="preserve">FC732113</t>
  </si>
  <si>
    <t xml:space="preserve">D  4,349</t>
  </si>
  <si>
    <t xml:space="preserve">1192-QMN15</t>
  </si>
  <si>
    <t xml:space="preserve">FC727826</t>
  </si>
  <si>
    <t xml:space="preserve">Z</t>
  </si>
  <si>
    <t xml:space="preserve">D  4,351</t>
  </si>
  <si>
    <t xml:space="preserve">1194-QMN15</t>
  </si>
  <si>
    <t xml:space="preserve">FC732847</t>
  </si>
  <si>
    <t xml:space="preserve">D  4,371</t>
  </si>
  <si>
    <t xml:space="preserve">1216-QMN15</t>
  </si>
  <si>
    <t xml:space="preserve">FC732781</t>
  </si>
  <si>
    <t xml:space="preserve">D  4,551</t>
  </si>
  <si>
    <t xml:space="preserve">1224-QMN15</t>
  </si>
  <si>
    <t xml:space="preserve">FC728290</t>
  </si>
  <si>
    <t xml:space="preserve">D  4,557</t>
  </si>
  <si>
    <t xml:space="preserve">1228-QMN15</t>
  </si>
  <si>
    <t xml:space="preserve">FC732772</t>
  </si>
  <si>
    <t xml:space="preserve">D  4,666</t>
  </si>
  <si>
    <t xml:space="preserve">1238-QMN15</t>
  </si>
  <si>
    <t xml:space="preserve">FC727896</t>
  </si>
  <si>
    <t xml:space="preserve">D  4,604</t>
  </si>
  <si>
    <t xml:space="preserve">0613-QMN15</t>
  </si>
  <si>
    <t xml:space="preserve">FC716056</t>
  </si>
  <si>
    <t xml:space="preserve">SPARK PAQ C</t>
  </si>
  <si>
    <t xml:space="preserve">A8</t>
  </si>
  <si>
    <t xml:space="preserve">D  4,616</t>
  </si>
  <si>
    <t xml:space="preserve">0625-QMN15</t>
  </si>
  <si>
    <t xml:space="preserve">FC712554</t>
  </si>
  <si>
    <t xml:space="preserve">D  4,865</t>
  </si>
  <si>
    <t xml:space="preserve">0934-QMN15</t>
  </si>
  <si>
    <t xml:space="preserve">FC724581</t>
  </si>
  <si>
    <t xml:space="preserve">D  4,866</t>
  </si>
  <si>
    <t xml:space="preserve">0935-QMN15</t>
  </si>
  <si>
    <t xml:space="preserve">FC723833</t>
  </si>
  <si>
    <t xml:space="preserve">D  4,867</t>
  </si>
  <si>
    <t xml:space="preserve">0936-QMN15</t>
  </si>
  <si>
    <t xml:space="preserve">FC724707</t>
  </si>
  <si>
    <t xml:space="preserve">D  4,868</t>
  </si>
  <si>
    <t xml:space="preserve">0937-QMN15</t>
  </si>
  <si>
    <t xml:space="preserve">FC725018</t>
  </si>
  <si>
    <t xml:space="preserve">D  4,877</t>
  </si>
  <si>
    <t xml:space="preserve">0942-QMN15</t>
  </si>
  <si>
    <t xml:space="preserve">FC721939</t>
  </si>
  <si>
    <t xml:space="preserve">D  5,425</t>
  </si>
  <si>
    <t xml:space="preserve">0967-QMN15</t>
  </si>
  <si>
    <t xml:space="preserve">FC725391</t>
  </si>
  <si>
    <t xml:space="preserve">D    217</t>
  </si>
  <si>
    <t xml:space="preserve">0968-QMN15</t>
  </si>
  <si>
    <t xml:space="preserve">FC724994</t>
  </si>
  <si>
    <t xml:space="preserve">D  2,094</t>
  </si>
  <si>
    <t xml:space="preserve">1062-QMN15</t>
  </si>
  <si>
    <t xml:space="preserve">FC727373</t>
  </si>
  <si>
    <t xml:space="preserve">D  2,697</t>
  </si>
  <si>
    <t xml:space="preserve">1083-QMN15</t>
  </si>
  <si>
    <t xml:space="preserve">FC726150</t>
  </si>
  <si>
    <t xml:space="preserve">O</t>
  </si>
  <si>
    <t xml:space="preserve">D  2,823</t>
  </si>
  <si>
    <t xml:space="preserve">1092-QMN15</t>
  </si>
  <si>
    <t xml:space="preserve">FC725333</t>
  </si>
  <si>
    <t xml:space="preserve">A9</t>
  </si>
  <si>
    <t xml:space="preserve">D  2,824</t>
  </si>
  <si>
    <t xml:space="preserve">1093-QMN15</t>
  </si>
  <si>
    <t xml:space="preserve">FC728498</t>
  </si>
  <si>
    <t xml:space="preserve">D  3,856</t>
  </si>
  <si>
    <t xml:space="preserve">1153-QMN15</t>
  </si>
  <si>
    <t xml:space="preserve">FC728600</t>
  </si>
  <si>
    <t xml:space="preserve">D  4,356</t>
  </si>
  <si>
    <t xml:space="preserve">1199-QMN15</t>
  </si>
  <si>
    <t xml:space="preserve">FC732840</t>
  </si>
  <si>
    <t xml:space="preserve">D  4,558</t>
  </si>
  <si>
    <t xml:space="preserve">1229-QMN15</t>
  </si>
  <si>
    <t xml:space="preserve">FC727910</t>
  </si>
  <si>
    <t xml:space="preserve">K</t>
  </si>
  <si>
    <t xml:space="preserve">D  4,560</t>
  </si>
  <si>
    <t xml:space="preserve">1231-QMN15</t>
  </si>
  <si>
    <t xml:space="preserve">FC729335</t>
  </si>
  <si>
    <t xml:space="preserve">A11</t>
  </si>
  <si>
    <t xml:space="preserve">D  4,561</t>
  </si>
  <si>
    <t xml:space="preserve">1232-QMN15</t>
  </si>
  <si>
    <t xml:space="preserve">FC730768</t>
  </si>
  <si>
    <t xml:space="preserve">D  2,253</t>
  </si>
  <si>
    <t xml:space="preserve">0315-QMN15</t>
  </si>
  <si>
    <t xml:space="preserve">FC704877</t>
  </si>
  <si>
    <t xml:space="preserve">SPARK PAQ G</t>
  </si>
  <si>
    <t xml:space="preserve">D  3,355</t>
  </si>
  <si>
    <t xml:space="preserve">0362-QMN15</t>
  </si>
  <si>
    <t xml:space="preserve">FC707399</t>
  </si>
  <si>
    <t xml:space="preserve">D  4,617</t>
  </si>
  <si>
    <t xml:space="preserve">0626-QMN15</t>
  </si>
  <si>
    <t xml:space="preserve">FC716104</t>
  </si>
  <si>
    <t xml:space="preserve">D    557</t>
  </si>
  <si>
    <t xml:space="preserve">0695-QMN15</t>
  </si>
  <si>
    <t xml:space="preserve">FC719742</t>
  </si>
  <si>
    <t xml:space="preserve">D  4,552</t>
  </si>
  <si>
    <t xml:space="preserve">1225-QMN15</t>
  </si>
  <si>
    <t xml:space="preserve">FC730965</t>
  </si>
  <si>
    <t xml:space="preserve">D  4,554</t>
  </si>
  <si>
    <t xml:space="preserve">1226-QMN15</t>
  </si>
  <si>
    <t xml:space="preserve">FC728092</t>
  </si>
  <si>
    <t xml:space="preserve">  Q U E R É T A R O  M O T O R S   S A.</t>
  </si>
  <si>
    <t xml:space="preserve"> 238-001   Inventario  Autos   Nuevos Sucursal</t>
  </si>
  <si>
    <t xml:space="preserve">Al 31 de Enero de 2015</t>
  </si>
  <si>
    <t xml:space="preserve">Serie</t>
  </si>
  <si>
    <t xml:space="preserve">AD</t>
  </si>
  <si>
    <t xml:space="preserve">AF</t>
  </si>
  <si>
    <t xml:space="preserve">AG</t>
  </si>
  <si>
    <t xml:space="preserve">X</t>
  </si>
  <si>
    <t xml:space="preserve">BP</t>
  </si>
  <si>
    <t xml:space="preserve">AH</t>
  </si>
  <si>
    <t xml:space="preserve">AL</t>
  </si>
  <si>
    <t xml:space="preserve">AO</t>
  </si>
  <si>
    <t xml:space="preserve">AX</t>
  </si>
  <si>
    <t xml:space="preserve">BF</t>
  </si>
  <si>
    <t xml:space="preserve">AS</t>
  </si>
  <si>
    <t xml:space="preserve">AZ</t>
  </si>
  <si>
    <t xml:space="preserve">BJ</t>
  </si>
  <si>
    <t xml:space="preserve">BC</t>
  </si>
  <si>
    <t xml:space="preserve">BI</t>
  </si>
  <si>
    <t xml:space="preserve">CM</t>
  </si>
  <si>
    <t xml:space="preserve">FC315191</t>
  </si>
  <si>
    <t xml:space="preserve">BK</t>
  </si>
  <si>
    <t xml:space="preserve">MATIZ PAQ A</t>
  </si>
  <si>
    <t xml:space="preserve">FC320102</t>
  </si>
  <si>
    <t xml:space="preserve">BM</t>
  </si>
  <si>
    <t xml:space="preserve">FC317916</t>
  </si>
  <si>
    <t xml:space="preserve">BL</t>
  </si>
  <si>
    <t xml:space="preserve">FC319915</t>
  </si>
  <si>
    <t xml:space="preserve">BN</t>
  </si>
  <si>
    <t xml:space="preserve">FC321527</t>
  </si>
  <si>
    <t xml:space="preserve">BO</t>
  </si>
  <si>
    <t xml:space="preserve">FC733521</t>
  </si>
  <si>
    <t xml:space="preserve">FC733219</t>
  </si>
  <si>
    <t xml:space="preserve">AI</t>
  </si>
  <si>
    <t xml:space="preserve">FC733415</t>
  </si>
  <si>
    <t xml:space="preserve">FC735164</t>
  </si>
  <si>
    <t xml:space="preserve">AJ</t>
  </si>
  <si>
    <t xml:space="preserve">FC735424</t>
  </si>
  <si>
    <t xml:space="preserve">FC733861</t>
  </si>
  <si>
    <t xml:space="preserve">AK</t>
  </si>
  <si>
    <t xml:space="preserve">FC737272</t>
  </si>
  <si>
    <t xml:space="preserve">FC733636</t>
  </si>
  <si>
    <t xml:space="preserve">AM</t>
  </si>
  <si>
    <t xml:space="preserve">FC733533</t>
  </si>
  <si>
    <t xml:space="preserve">AN</t>
  </si>
  <si>
    <t xml:space="preserve">FC734732</t>
  </si>
  <si>
    <t xml:space="preserve">FC733035</t>
  </si>
  <si>
    <t xml:space="preserve">FC739174</t>
  </si>
  <si>
    <t xml:space="preserve">FC733800</t>
  </si>
  <si>
    <t xml:space="preserve">FC725161</t>
  </si>
  <si>
    <t xml:space="preserve">AP</t>
  </si>
  <si>
    <t xml:space="preserve">FC733731</t>
  </si>
  <si>
    <t xml:space="preserve">AQ</t>
  </si>
  <si>
    <t xml:space="preserve">FC734010</t>
  </si>
  <si>
    <t xml:space="preserve">AR</t>
  </si>
  <si>
    <t xml:space="preserve">FC733392</t>
  </si>
  <si>
    <t xml:space="preserve">FC733859</t>
  </si>
  <si>
    <t xml:space="preserve">FC734776</t>
  </si>
  <si>
    <t xml:space="preserve">AT</t>
  </si>
  <si>
    <t xml:space="preserve">FC733958</t>
  </si>
  <si>
    <t xml:space="preserve">FC737185</t>
  </si>
  <si>
    <t xml:space="preserve">AU</t>
  </si>
  <si>
    <t xml:space="preserve">FC738135</t>
  </si>
  <si>
    <t xml:space="preserve">FC738278</t>
  </si>
  <si>
    <t xml:space="preserve">AV</t>
  </si>
  <si>
    <t xml:space="preserve">FC732991</t>
  </si>
  <si>
    <t xml:space="preserve">AW</t>
  </si>
  <si>
    <t xml:space="preserve">FC737947</t>
  </si>
  <si>
    <t xml:space="preserve">FL182975</t>
  </si>
  <si>
    <t xml:space="preserve">FL181155</t>
  </si>
  <si>
    <t xml:space="preserve">FL182063</t>
  </si>
  <si>
    <t xml:space="preserve">FL182662</t>
  </si>
  <si>
    <t xml:space="preserve">FL183442</t>
  </si>
  <si>
    <t xml:space="preserve">FL180817</t>
  </si>
  <si>
    <t xml:space="preserve">FL181255</t>
  </si>
  <si>
    <t xml:space="preserve">FL177635</t>
  </si>
  <si>
    <t xml:space="preserve">FL179577</t>
  </si>
  <si>
    <t xml:space="preserve">FL177208</t>
  </si>
  <si>
    <t xml:space="preserve">AA</t>
  </si>
  <si>
    <t xml:space="preserve">FL177435</t>
  </si>
  <si>
    <t xml:space="preserve">AB</t>
  </si>
  <si>
    <t xml:space="preserve">FL182831</t>
  </si>
  <si>
    <t xml:space="preserve">AC</t>
  </si>
  <si>
    <t xml:space="preserve">FL178884</t>
  </si>
  <si>
    <t xml:space="preserve">AE</t>
  </si>
  <si>
    <t xml:space="preserve">FC734780</t>
  </si>
  <si>
    <t xml:space="preserve">FC737906</t>
  </si>
  <si>
    <t xml:space="preserve">AY</t>
  </si>
  <si>
    <t xml:space="preserve">FC733372</t>
  </si>
  <si>
    <t xml:space="preserve">FC733680</t>
  </si>
  <si>
    <t xml:space="preserve">FC740550</t>
  </si>
  <si>
    <t xml:space="preserve">FC734689</t>
  </si>
  <si>
    <t xml:space="preserve">BB</t>
  </si>
  <si>
    <t xml:space="preserve">FC736046</t>
  </si>
  <si>
    <t xml:space="preserve">FC737187</t>
  </si>
  <si>
    <t xml:space="preserve">BD</t>
  </si>
  <si>
    <t xml:space="preserve">FC733092</t>
  </si>
  <si>
    <t xml:space="preserve">BH</t>
  </si>
  <si>
    <t xml:space="preserve">FC740414</t>
  </si>
  <si>
    <t xml:space="preserve">BE</t>
  </si>
  <si>
    <t xml:space="preserve">FC738266</t>
  </si>
  <si>
    <t xml:space="preserve">BG</t>
  </si>
  <si>
    <t xml:space="preserve">FC739306</t>
  </si>
  <si>
    <t xml:space="preserve">FL128320</t>
  </si>
  <si>
    <t xml:space="preserve">FL182216</t>
  </si>
  <si>
    <t xml:space="preserve">FL176005</t>
  </si>
  <si>
    <t xml:space="preserve">FL184783</t>
  </si>
  <si>
    <t xml:space="preserve">FL128442</t>
  </si>
  <si>
    <t xml:space="preserve">FL178718</t>
  </si>
  <si>
    <t xml:space="preserve">FL183863</t>
  </si>
  <si>
    <t xml:space="preserve">FL184608</t>
  </si>
  <si>
    <t xml:space="preserve">FL184835</t>
  </si>
  <si>
    <t xml:space="preserve">FL141931</t>
  </si>
  <si>
    <t xml:space="preserve">FL128315</t>
  </si>
  <si>
    <t xml:space="preserve">FL178602</t>
  </si>
  <si>
    <t xml:space="preserve">FL181411</t>
  </si>
  <si>
    <t xml:space="preserve">FL177436</t>
  </si>
  <si>
    <t xml:space="preserve">FL176926</t>
  </si>
  <si>
    <t xml:space="preserve">FL176448</t>
  </si>
  <si>
    <t xml:space="preserve">FL180436</t>
  </si>
  <si>
    <t xml:space="preserve">FL176248</t>
  </si>
  <si>
    <t xml:space="preserve">FL176797</t>
  </si>
  <si>
    <t xml:space="preserve">FL177061</t>
  </si>
  <si>
    <t xml:space="preserve">FS580267</t>
  </si>
  <si>
    <t xml:space="preserve">SONIC PAQ D</t>
  </si>
  <si>
    <t xml:space="preserve">FS515549</t>
  </si>
  <si>
    <t xml:space="preserve">SONIC PAQ F</t>
  </si>
  <si>
    <t xml:space="preserve">FL150052</t>
  </si>
  <si>
    <t xml:space="preserve">CN</t>
  </si>
  <si>
    <t xml:space="preserve">FL124842</t>
  </si>
  <si>
    <t xml:space="preserve">VENTA DUPLICADA</t>
  </si>
  <si>
    <t xml:space="preserve">PD</t>
  </si>
  <si>
    <t xml:space="preserve">ES625430</t>
  </si>
  <si>
    <t xml:space="preserve">SONIC PAQ. D</t>
  </si>
  <si>
    <t xml:space="preserve">VENTA DUPLICADA, SE CANCELA EN NOVIEMBRE</t>
  </si>
  <si>
    <t xml:space="preserve">FF162018</t>
  </si>
  <si>
    <t xml:space="preserve">T O T A L   INTEGRADO</t>
  </si>
  <si>
    <t xml:space="preserve">AUXILIAR</t>
  </si>
  <si>
    <t xml:space="preserve">Dif.</t>
  </si>
  <si>
    <t xml:space="preserve">Al 28 de Febrero de 2015</t>
  </si>
  <si>
    <t xml:space="preserve">FF125880</t>
  </si>
  <si>
    <t xml:space="preserve">BQ</t>
  </si>
  <si>
    <t xml:space="preserve">FC319799</t>
  </si>
  <si>
    <t xml:space="preserve">FC324162</t>
  </si>
  <si>
    <t xml:space="preserve">GE</t>
  </si>
  <si>
    <t xml:space="preserve">FC320074</t>
  </si>
  <si>
    <t xml:space="preserve">BV</t>
  </si>
  <si>
    <t xml:space="preserve">FC324567</t>
  </si>
  <si>
    <t xml:space="preserve">FC325756</t>
  </si>
  <si>
    <t xml:space="preserve">BS</t>
  </si>
  <si>
    <t xml:space="preserve">FC325781</t>
  </si>
  <si>
    <t xml:space="preserve">FC323037</t>
  </si>
  <si>
    <t xml:space="preserve">BT</t>
  </si>
  <si>
    <t xml:space="preserve">FC323032</t>
  </si>
  <si>
    <t xml:space="preserve">BU</t>
  </si>
  <si>
    <t xml:space="preserve">FC323824</t>
  </si>
  <si>
    <t xml:space="preserve">FC323082</t>
  </si>
  <si>
    <t xml:space="preserve">BW</t>
  </si>
  <si>
    <t xml:space="preserve">FC322961</t>
  </si>
  <si>
    <t xml:space="preserve">FC324340</t>
  </si>
  <si>
    <t xml:space="preserve">FC741040</t>
  </si>
  <si>
    <t xml:space="preserve">FC741710</t>
  </si>
  <si>
    <t xml:space="preserve">FC750648</t>
  </si>
  <si>
    <t xml:space="preserve">FC745011</t>
  </si>
  <si>
    <t xml:space="preserve">FC745825</t>
  </si>
  <si>
    <t xml:space="preserve">FC748058</t>
  </si>
  <si>
    <t xml:space="preserve">FC741575</t>
  </si>
  <si>
    <t xml:space="preserve">FC747231</t>
  </si>
  <si>
    <t xml:space="preserve">FC746093</t>
  </si>
  <si>
    <t xml:space="preserve">FC739387</t>
  </si>
  <si>
    <t xml:space="preserve">FC743537</t>
  </si>
  <si>
    <t xml:space="preserve">FC748660</t>
  </si>
  <si>
    <t xml:space="preserve">FC746135</t>
  </si>
  <si>
    <t xml:space="preserve">FC743693</t>
  </si>
  <si>
    <t xml:space="preserve">FC750738</t>
  </si>
  <si>
    <t xml:space="preserve">BR</t>
  </si>
  <si>
    <t xml:space="preserve">FC741091</t>
  </si>
  <si>
    <t xml:space="preserve">FC729292</t>
  </si>
  <si>
    <t xml:space="preserve">FC742327</t>
  </si>
  <si>
    <t xml:space="preserve">FC742577</t>
  </si>
  <si>
    <t xml:space="preserve">FS585211</t>
  </si>
  <si>
    <t xml:space="preserve">FS591568</t>
  </si>
  <si>
    <t xml:space="preserve">FS591093</t>
  </si>
  <si>
    <t xml:space="preserve">FS592356</t>
  </si>
  <si>
    <t xml:space="preserve">FS592597</t>
  </si>
  <si>
    <t xml:space="preserve">FS591998</t>
  </si>
  <si>
    <t xml:space="preserve">FS592800</t>
  </si>
  <si>
    <t xml:space="preserve">FS591143</t>
  </si>
  <si>
    <t xml:space="preserve">FS596178</t>
  </si>
  <si>
    <t xml:space="preserve">FS592125</t>
  </si>
  <si>
    <t xml:space="preserve">FS594246</t>
  </si>
  <si>
    <t xml:space="preserve">FS595513</t>
  </si>
  <si>
    <t xml:space="preserve">FS589153</t>
  </si>
  <si>
    <t xml:space="preserve">FS592721</t>
  </si>
  <si>
    <t xml:space="preserve">SONIC PAQ E</t>
  </si>
  <si>
    <t xml:space="preserve">FS593609</t>
  </si>
  <si>
    <t xml:space="preserve">FS593220</t>
  </si>
  <si>
    <t xml:space="preserve">FS592786</t>
  </si>
  <si>
    <t xml:space="preserve">FS592979</t>
  </si>
  <si>
    <t xml:space="preserve">FS592793</t>
  </si>
  <si>
    <t xml:space="preserve">FS588495</t>
  </si>
  <si>
    <t xml:space="preserve">FS591773</t>
  </si>
  <si>
    <t xml:space="preserve">FS595301</t>
  </si>
  <si>
    <t xml:space="preserve">FS592570</t>
  </si>
  <si>
    <t xml:space="preserve">FL187918</t>
  </si>
  <si>
    <t xml:space="preserve">FL184865</t>
  </si>
  <si>
    <t xml:space="preserve">FL192929</t>
  </si>
  <si>
    <t xml:space="preserve">FL193529</t>
  </si>
  <si>
    <t xml:space="preserve">FL191564</t>
  </si>
  <si>
    <t xml:space="preserve">FL193622</t>
  </si>
  <si>
    <t xml:space="preserve">FL138590</t>
  </si>
  <si>
    <t xml:space="preserve">FL161182</t>
  </si>
  <si>
    <t xml:space="preserve">FL193153</t>
  </si>
  <si>
    <t xml:space="preserve">FL180615</t>
  </si>
  <si>
    <t xml:space="preserve">FL192360</t>
  </si>
  <si>
    <t xml:space="preserve">FL186195</t>
  </si>
  <si>
    <t xml:space="preserve">FL187833</t>
  </si>
  <si>
    <t xml:space="preserve">FL190883</t>
  </si>
  <si>
    <t xml:space="preserve">FL192796</t>
  </si>
  <si>
    <t xml:space="preserve">FL193818</t>
  </si>
  <si>
    <t xml:space="preserve">FL195637</t>
  </si>
  <si>
    <t xml:space="preserve">FL191904</t>
  </si>
  <si>
    <t xml:space="preserve">EK609019</t>
  </si>
  <si>
    <t xml:space="preserve">FL157868</t>
  </si>
  <si>
    <t xml:space="preserve">EC023193</t>
  </si>
  <si>
    <t xml:space="preserve">VENTA DUPLICADA, SE CANCELA EN MARZO</t>
  </si>
  <si>
    <t xml:space="preserve">Al 31 de Marzo de 2015</t>
  </si>
  <si>
    <t xml:space="preserve">FK023544</t>
  </si>
  <si>
    <t xml:space="preserve">CRUZE PAQ A</t>
  </si>
  <si>
    <t xml:space="preserve">FK022760</t>
  </si>
  <si>
    <t xml:space="preserve">FK022542</t>
  </si>
  <si>
    <t xml:space="preserve">FK026681</t>
  </si>
  <si>
    <t xml:space="preserve">FK022387</t>
  </si>
  <si>
    <t xml:space="preserve">FK022456</t>
  </si>
  <si>
    <t xml:space="preserve">FK026443</t>
  </si>
  <si>
    <t xml:space="preserve">FK023124</t>
  </si>
  <si>
    <t xml:space="preserve">CRUZE PAQ F</t>
  </si>
  <si>
    <t xml:space="preserve">FK025194</t>
  </si>
  <si>
    <t xml:space="preserve">FK024210</t>
  </si>
  <si>
    <t xml:space="preserve">CRUZE PAQ J</t>
  </si>
  <si>
    <t xml:space="preserve">FK023877</t>
  </si>
  <si>
    <t xml:space="preserve">FK025360</t>
  </si>
  <si>
    <t xml:space="preserve">CRUZE PAQ M</t>
  </si>
  <si>
    <t xml:space="preserve">FK023534</t>
  </si>
  <si>
    <t xml:space="preserve">FK023327</t>
  </si>
  <si>
    <t xml:space="preserve">FK026132</t>
  </si>
  <si>
    <t xml:space="preserve">FK025690</t>
  </si>
  <si>
    <t xml:space="preserve">FK022690</t>
  </si>
  <si>
    <t xml:space="preserve">FK023306</t>
  </si>
  <si>
    <t xml:space="preserve">FK024420</t>
  </si>
  <si>
    <t xml:space="preserve">FF118617</t>
  </si>
  <si>
    <t xml:space="preserve">FF263722</t>
  </si>
  <si>
    <t xml:space="preserve">FF268998</t>
  </si>
  <si>
    <t xml:space="preserve">FC749451</t>
  </si>
  <si>
    <t xml:space="preserve">FC752845</t>
  </si>
  <si>
    <t xml:space="preserve">FC327478</t>
  </si>
  <si>
    <t xml:space="preserve">FC327534</t>
  </si>
  <si>
    <t xml:space="preserve">FC327611</t>
  </si>
  <si>
    <t xml:space="preserve">FC328956</t>
  </si>
  <si>
    <t xml:space="preserve">FC328474</t>
  </si>
  <si>
    <t xml:space="preserve">FC328422</t>
  </si>
  <si>
    <t xml:space="preserve">FC329427</t>
  </si>
  <si>
    <t xml:space="preserve">FC329688</t>
  </si>
  <si>
    <t xml:space="preserve">FC750177</t>
  </si>
  <si>
    <t xml:space="preserve">FC755011</t>
  </si>
  <si>
    <t xml:space="preserve">FC754922</t>
  </si>
  <si>
    <t xml:space="preserve">FS611787</t>
  </si>
  <si>
    <t xml:space="preserve">SONIC PAQ A</t>
  </si>
  <si>
    <t xml:space="preserve">FS601651</t>
  </si>
  <si>
    <t xml:space="preserve">FS605370</t>
  </si>
  <si>
    <t xml:space="preserve">FS598826</t>
  </si>
  <si>
    <t xml:space="preserve">FS602503</t>
  </si>
  <si>
    <t xml:space="preserve">FS602420</t>
  </si>
  <si>
    <t xml:space="preserve">FS608997</t>
  </si>
  <si>
    <t xml:space="preserve">FS610547</t>
  </si>
  <si>
    <t xml:space="preserve">FS601568</t>
  </si>
  <si>
    <t xml:space="preserve">FS609950</t>
  </si>
  <si>
    <t xml:space="preserve">5F609420</t>
  </si>
  <si>
    <t xml:space="preserve">FS610420</t>
  </si>
  <si>
    <t xml:space="preserve">FL201065</t>
  </si>
  <si>
    <t xml:space="preserve">FL209457</t>
  </si>
  <si>
    <t xml:space="preserve">FL200501</t>
  </si>
  <si>
    <t xml:space="preserve">FL199013</t>
  </si>
  <si>
    <t xml:space="preserve">FL207636</t>
  </si>
  <si>
    <t xml:space="preserve">FL199153</t>
  </si>
  <si>
    <t xml:space="preserve">FL153358</t>
  </si>
  <si>
    <t xml:space="preserve">VENTA DUPLICADA, SE CANCELA EN ABRIL</t>
  </si>
  <si>
    <t xml:space="preserve">Al 30 de Abril de 2015</t>
  </si>
  <si>
    <t xml:space="preserve">FK029251</t>
  </si>
  <si>
    <t xml:space="preserve">CRUZE PAQ G</t>
  </si>
  <si>
    <t xml:space="preserve">FF259426</t>
  </si>
  <si>
    <t xml:space="preserve">FF267604</t>
  </si>
  <si>
    <t xml:space="preserve">FC763161</t>
  </si>
  <si>
    <t xml:space="preserve">FC761906</t>
  </si>
  <si>
    <t xml:space="preserve">FC770785</t>
  </si>
  <si>
    <t xml:space="preserve">FC332098</t>
  </si>
  <si>
    <t xml:space="preserve">FS613909</t>
  </si>
  <si>
    <t xml:space="preserve">FS620827</t>
  </si>
  <si>
    <t xml:space="preserve">FS616884</t>
  </si>
  <si>
    <t xml:space="preserve">FS612973</t>
  </si>
  <si>
    <t xml:space="preserve">FS614497</t>
  </si>
  <si>
    <t xml:space="preserve">FS615750</t>
  </si>
  <si>
    <t xml:space="preserve">FS616244</t>
  </si>
  <si>
    <t xml:space="preserve">FS621359</t>
  </si>
  <si>
    <t xml:space="preserve">FS618148</t>
  </si>
  <si>
    <t xml:space="preserve">FS617902</t>
  </si>
  <si>
    <t xml:space="preserve">FS616709</t>
  </si>
  <si>
    <t xml:space="preserve">FS614719</t>
  </si>
  <si>
    <t xml:space="preserve">FS612181</t>
  </si>
  <si>
    <t xml:space="preserve">FS622407</t>
  </si>
  <si>
    <t xml:space="preserve">TVN</t>
  </si>
  <si>
    <t xml:space="preserve">FL201500</t>
  </si>
  <si>
    <t xml:space="preserve">FL151301</t>
  </si>
  <si>
    <t xml:space="preserve">FL218678</t>
  </si>
  <si>
    <t xml:space="preserve">FL220697</t>
  </si>
  <si>
    <t xml:space="preserve">FL223314</t>
  </si>
  <si>
    <t xml:space="preserve">FL221102</t>
  </si>
  <si>
    <t xml:space="preserve">FL211970</t>
  </si>
  <si>
    <t xml:space="preserve">FL192754</t>
  </si>
  <si>
    <t xml:space="preserve">FL220710</t>
  </si>
  <si>
    <t xml:space="preserve">FL221439</t>
  </si>
  <si>
    <t xml:space="preserve">FL220075</t>
  </si>
  <si>
    <t xml:space="preserve">FL223803</t>
  </si>
  <si>
    <t xml:space="preserve">FL224224</t>
  </si>
  <si>
    <t xml:space="preserve">FL224427</t>
  </si>
  <si>
    <t xml:space="preserve">Al 31 de Mayo de 2015</t>
  </si>
  <si>
    <t xml:space="preserve">FL233453</t>
  </si>
  <si>
    <t xml:space="preserve">FL236889</t>
  </si>
  <si>
    <t xml:space="preserve">FL206557</t>
  </si>
  <si>
    <t xml:space="preserve">FL154266</t>
  </si>
  <si>
    <t xml:space="preserve">FL239792</t>
  </si>
  <si>
    <t xml:space="preserve">FL172234</t>
  </si>
  <si>
    <t xml:space="preserve">FL206897</t>
  </si>
  <si>
    <t xml:space="preserve">FL207581</t>
  </si>
  <si>
    <t xml:space="preserve">FL240850</t>
  </si>
  <si>
    <t xml:space="preserve">FL235741</t>
  </si>
  <si>
    <t xml:space="preserve">FL237480</t>
  </si>
  <si>
    <t xml:space="preserve">FL235755</t>
  </si>
  <si>
    <t xml:space="preserve">FL233188</t>
  </si>
  <si>
    <t xml:space="preserve">FL227389</t>
  </si>
  <si>
    <t xml:space="preserve">FL226090</t>
  </si>
  <si>
    <t xml:space="preserve">FL144721</t>
  </si>
  <si>
    <t xml:space="preserve">FL234159</t>
  </si>
  <si>
    <t xml:space="preserve">FL235045</t>
  </si>
  <si>
    <t xml:space="preserve">FL235775</t>
  </si>
  <si>
    <t xml:space="preserve">FL234055</t>
  </si>
  <si>
    <t xml:space="preserve">F9253436</t>
  </si>
  <si>
    <t xml:space="preserve">FK035290</t>
  </si>
  <si>
    <t xml:space="preserve">FK037626</t>
  </si>
  <si>
    <t xml:space="preserve">FK040292</t>
  </si>
  <si>
    <t xml:space="preserve">FK036855</t>
  </si>
  <si>
    <t xml:space="preserve">FK032670</t>
  </si>
  <si>
    <t xml:space="preserve">FK034502</t>
  </si>
  <si>
    <t xml:space="preserve">FK033269</t>
  </si>
  <si>
    <t xml:space="preserve">FK034024</t>
  </si>
  <si>
    <t xml:space="preserve">FF302941</t>
  </si>
  <si>
    <t xml:space="preserve">FC327396</t>
  </si>
  <si>
    <t xml:space="preserve">FC327326</t>
  </si>
  <si>
    <t xml:space="preserve">FC331274</t>
  </si>
  <si>
    <t xml:space="preserve">FC332904</t>
  </si>
  <si>
    <t xml:space="preserve">FS590665</t>
  </si>
  <si>
    <t xml:space="preserve">FS622392</t>
  </si>
  <si>
    <t xml:space="preserve">FS627083</t>
  </si>
  <si>
    <t xml:space="preserve">FS618790</t>
  </si>
  <si>
    <t xml:space="preserve">FS627479</t>
  </si>
  <si>
    <t xml:space="preserve">FS632027</t>
  </si>
  <si>
    <t xml:space="preserve">FS617868</t>
  </si>
  <si>
    <t xml:space="preserve">FC728201</t>
  </si>
  <si>
    <t xml:space="preserve">G1</t>
  </si>
  <si>
    <t xml:space="preserve">VENTA DUPLICADA, SE CANCELA JUNIO</t>
  </si>
  <si>
    <t xml:space="preserve">FC745888</t>
  </si>
  <si>
    <t xml:space="preserve">FC743017</t>
  </si>
  <si>
    <t xml:space="preserve">FC712518</t>
  </si>
  <si>
    <t xml:space="preserve">FC768826</t>
  </si>
  <si>
    <t xml:space="preserve">FC766249</t>
  </si>
  <si>
    <t xml:space="preserve">Al 30 de Junio de 2015</t>
  </si>
  <si>
    <t xml:space="preserve">FL240785</t>
  </si>
  <si>
    <t xml:space="preserve">FL240535</t>
  </si>
  <si>
    <t xml:space="preserve">GL101566</t>
  </si>
  <si>
    <t xml:space="preserve">FL142767</t>
  </si>
  <si>
    <t xml:space="preserve">FL164192</t>
  </si>
  <si>
    <t xml:space="preserve">FK041854</t>
  </si>
  <si>
    <t xml:space="preserve">FK039465</t>
  </si>
  <si>
    <t xml:space="preserve">FK040481</t>
  </si>
  <si>
    <t xml:space="preserve">FF266243</t>
  </si>
  <si>
    <t xml:space="preserve">FA</t>
  </si>
  <si>
    <t xml:space="preserve">FS611856</t>
  </si>
  <si>
    <t xml:space="preserve">FS632454</t>
  </si>
  <si>
    <t xml:space="preserve">FS634221</t>
  </si>
  <si>
    <t xml:space="preserve">FS636710</t>
  </si>
  <si>
    <t xml:space="preserve">FS637011</t>
  </si>
  <si>
    <t xml:space="preserve">FS627506</t>
  </si>
  <si>
    <t xml:space="preserve">FS631181</t>
  </si>
  <si>
    <t xml:space="preserve">FS631683</t>
  </si>
  <si>
    <t xml:space="preserve">FS638777</t>
  </si>
  <si>
    <t xml:space="preserve">FS639787</t>
  </si>
  <si>
    <t xml:space="preserve">FS629608</t>
  </si>
  <si>
    <t xml:space="preserve">FS630721</t>
  </si>
  <si>
    <t xml:space="preserve">FS630770</t>
  </si>
  <si>
    <t xml:space="preserve">FS627511</t>
  </si>
  <si>
    <t xml:space="preserve">FS629573</t>
  </si>
  <si>
    <t xml:space="preserve">FS633171</t>
  </si>
  <si>
    <t xml:space="preserve">FS637059</t>
  </si>
  <si>
    <t xml:space="preserve">FS631587</t>
  </si>
  <si>
    <t xml:space="preserve">EC555836</t>
  </si>
  <si>
    <t xml:space="preserve">VENTA DUPLICADA, SE CANCELA EN JULIO</t>
  </si>
  <si>
    <t xml:space="preserve">EC478284</t>
  </si>
  <si>
    <t xml:space="preserve">FC726062</t>
  </si>
  <si>
    <t xml:space="preserve">NC</t>
  </si>
  <si>
    <t xml:space="preserve">EC456768</t>
  </si>
  <si>
    <t xml:space="preserve">FC772957</t>
  </si>
  <si>
    <t xml:space="preserve">Al 31 de Julio de 2015</t>
  </si>
  <si>
    <t xml:space="preserve">FL124772</t>
  </si>
  <si>
    <t xml:space="preserve">GL107522</t>
  </si>
  <si>
    <t xml:space="preserve">GL108288</t>
  </si>
  <si>
    <t xml:space="preserve">GL110557</t>
  </si>
  <si>
    <t xml:space="preserve">GL106202</t>
  </si>
  <si>
    <t xml:space="preserve">GL110266</t>
  </si>
  <si>
    <t xml:space="preserve">GL100068</t>
  </si>
  <si>
    <t xml:space="preserve">GL107057</t>
  </si>
  <si>
    <t xml:space="preserve">GL110405</t>
  </si>
  <si>
    <t xml:space="preserve">GL102208</t>
  </si>
  <si>
    <t xml:space="preserve">GL106498</t>
  </si>
  <si>
    <t xml:space="preserve">GL107139</t>
  </si>
  <si>
    <t xml:space="preserve">GL105454</t>
  </si>
  <si>
    <t xml:space="preserve">GL106841</t>
  </si>
  <si>
    <t xml:space="preserve">GL106872</t>
  </si>
  <si>
    <t xml:space="preserve">GL105371</t>
  </si>
  <si>
    <t xml:space="preserve">GL106052</t>
  </si>
  <si>
    <t xml:space="preserve">GL106200</t>
  </si>
  <si>
    <t xml:space="preserve">GL109928</t>
  </si>
  <si>
    <t xml:space="preserve">GL105739</t>
  </si>
  <si>
    <t xml:space="preserve">GL105949</t>
  </si>
  <si>
    <t xml:space="preserve">GL107801</t>
  </si>
  <si>
    <t xml:space="preserve">GL107369</t>
  </si>
  <si>
    <t xml:space="preserve">GL109235</t>
  </si>
  <si>
    <t xml:space="preserve">GL109848</t>
  </si>
  <si>
    <t xml:space="preserve">GL107907</t>
  </si>
  <si>
    <t xml:space="preserve">GL106112</t>
  </si>
  <si>
    <t xml:space="preserve">GL106174</t>
  </si>
  <si>
    <t xml:space="preserve">GL106210</t>
  </si>
  <si>
    <t xml:space="preserve">GL105680</t>
  </si>
  <si>
    <t xml:space="preserve">GL105816</t>
  </si>
  <si>
    <t xml:space="preserve">GL109252</t>
  </si>
  <si>
    <t xml:space="preserve">GL109261</t>
  </si>
  <si>
    <t xml:space="preserve">GL107321</t>
  </si>
  <si>
    <t xml:space="preserve">EL140186</t>
  </si>
  <si>
    <t xml:space="preserve">GL107039</t>
  </si>
  <si>
    <t xml:space="preserve">GL105824</t>
  </si>
  <si>
    <t xml:space="preserve">GL102715</t>
  </si>
  <si>
    <t xml:space="preserve">GL103626</t>
  </si>
  <si>
    <t xml:space="preserve">GL101776</t>
  </si>
  <si>
    <t xml:space="preserve">GL103440</t>
  </si>
  <si>
    <t xml:space="preserve">FL136793</t>
  </si>
  <si>
    <t xml:space="preserve">FL141637</t>
  </si>
  <si>
    <t xml:space="preserve">FL161174</t>
  </si>
  <si>
    <t xml:space="preserve">NC SE CANCELA EN AGOSTO</t>
  </si>
  <si>
    <t xml:space="preserve">F9287463</t>
  </si>
  <si>
    <t xml:space="preserve">CAMARO PAQ C</t>
  </si>
  <si>
    <t xml:space="preserve">FK045470</t>
  </si>
  <si>
    <t xml:space="preserve">FK046559</t>
  </si>
  <si>
    <t xml:space="preserve">FC344768</t>
  </si>
  <si>
    <t xml:space="preserve">FC342469</t>
  </si>
  <si>
    <t xml:space="preserve">FC346539</t>
  </si>
  <si>
    <t xml:space="preserve">FC348684</t>
  </si>
  <si>
    <t xml:space="preserve">FC348237</t>
  </si>
  <si>
    <t xml:space="preserve">FC716022</t>
  </si>
  <si>
    <t xml:space="preserve">FC794777</t>
  </si>
  <si>
    <t xml:space="preserve">WW</t>
  </si>
  <si>
    <t xml:space="preserve">TV</t>
  </si>
  <si>
    <t xml:space="preserve">FS642495</t>
  </si>
  <si>
    <t xml:space="preserve">FS641589</t>
  </si>
  <si>
    <t xml:space="preserve">FS615873</t>
  </si>
  <si>
    <t xml:space="preserve">FS631290</t>
  </si>
  <si>
    <t xml:space="preserve">FS641013</t>
  </si>
  <si>
    <t xml:space="preserve">FS609420</t>
  </si>
  <si>
    <t xml:space="preserve">FS641283</t>
  </si>
  <si>
    <t xml:space="preserve">FS641787</t>
  </si>
  <si>
    <t xml:space="preserve">FS641656</t>
  </si>
  <si>
    <t xml:space="preserve">FC307205</t>
  </si>
  <si>
    <t xml:space="preserve">SE CONCILIA EN AGOSTO</t>
  </si>
  <si>
    <t xml:space="preserve">Al 31 de Agosto de 2015</t>
  </si>
  <si>
    <t xml:space="preserve">GL116106</t>
  </si>
  <si>
    <t xml:space="preserve">GL121489</t>
  </si>
  <si>
    <t xml:space="preserve">GL130633</t>
  </si>
  <si>
    <t xml:space="preserve">GL129837</t>
  </si>
  <si>
    <t xml:space="preserve">GL125549</t>
  </si>
  <si>
    <t xml:space="preserve">GL100227</t>
  </si>
  <si>
    <t xml:space="preserve">GL130652</t>
  </si>
  <si>
    <t xml:space="preserve">FL141028</t>
  </si>
  <si>
    <t xml:space="preserve">FK053720</t>
  </si>
  <si>
    <t xml:space="preserve">FK053467</t>
  </si>
  <si>
    <t xml:space="preserve">FF118158</t>
  </si>
  <si>
    <t xml:space="preserve">CRUZE PAQ C</t>
  </si>
  <si>
    <t xml:space="preserve">FC348077</t>
  </si>
  <si>
    <t xml:space="preserve">FC346894</t>
  </si>
  <si>
    <t xml:space="preserve">FC352814</t>
  </si>
  <si>
    <t xml:space="preserve">FC353462</t>
  </si>
  <si>
    <t xml:space="preserve">FC352874</t>
  </si>
  <si>
    <t xml:space="preserve">FC352916</t>
  </si>
  <si>
    <t xml:space="preserve">FC349407</t>
  </si>
  <si>
    <t xml:space="preserve">FC307727</t>
  </si>
  <si>
    <t xml:space="preserve">FC800529</t>
  </si>
  <si>
    <t xml:space="preserve">FC809030</t>
  </si>
  <si>
    <t xml:space="preserve">FC802555</t>
  </si>
  <si>
    <t xml:space="preserve">FC753522</t>
  </si>
  <si>
    <t xml:space="preserve">FC801166</t>
  </si>
  <si>
    <t xml:space="preserve">FC799333</t>
  </si>
  <si>
    <t xml:space="preserve">FC809476</t>
  </si>
  <si>
    <t xml:space="preserve">FC799644</t>
  </si>
  <si>
    <t xml:space="preserve">FC809253</t>
  </si>
  <si>
    <t xml:space="preserve">FC808985</t>
  </si>
  <si>
    <t xml:space="preserve">FC808916</t>
  </si>
  <si>
    <t xml:space="preserve">FC809810</t>
  </si>
  <si>
    <t xml:space="preserve">FC798411</t>
  </si>
  <si>
    <t xml:space="preserve">FC797350</t>
  </si>
  <si>
    <t xml:space="preserve">FS642086</t>
  </si>
  <si>
    <t xml:space="preserve">FS589530</t>
  </si>
  <si>
    <t xml:space="preserve">FS627137</t>
  </si>
  <si>
    <t xml:space="preserve">FS630161</t>
  </si>
  <si>
    <t xml:space="preserve">Al 30 de Septiembre de 2015</t>
  </si>
  <si>
    <t xml:space="preserve">GL137946</t>
  </si>
  <si>
    <t xml:space="preserve">GL139286</t>
  </si>
  <si>
    <t xml:space="preserve">GL139717</t>
  </si>
  <si>
    <t xml:space="preserve">GL143945</t>
  </si>
  <si>
    <t xml:space="preserve">GL131984</t>
  </si>
  <si>
    <t xml:space="preserve">GL133669</t>
  </si>
  <si>
    <t xml:space="preserve">GL135228</t>
  </si>
  <si>
    <t xml:space="preserve">GL137654</t>
  </si>
  <si>
    <t xml:space="preserve">GL142003</t>
  </si>
  <si>
    <t xml:space="preserve">FL125675</t>
  </si>
  <si>
    <t xml:space="preserve">FL161056</t>
  </si>
  <si>
    <t xml:space="preserve">GL129227</t>
  </si>
  <si>
    <t xml:space="preserve">GL132677</t>
  </si>
  <si>
    <t xml:space="preserve">GL102267</t>
  </si>
  <si>
    <t xml:space="preserve">GL102675</t>
  </si>
  <si>
    <t xml:space="preserve">GL138709</t>
  </si>
  <si>
    <t xml:space="preserve">GL139053</t>
  </si>
  <si>
    <t xml:space="preserve">EL156097</t>
  </si>
  <si>
    <t xml:space="preserve">EL192879</t>
  </si>
  <si>
    <t xml:space="preserve">GL139459</t>
  </si>
  <si>
    <t xml:space="preserve">QQ</t>
  </si>
  <si>
    <t xml:space="preserve">RR</t>
  </si>
  <si>
    <t xml:space="preserve">FF330440</t>
  </si>
  <si>
    <t xml:space="preserve">FF345451</t>
  </si>
  <si>
    <t xml:space="preserve">FF123901</t>
  </si>
  <si>
    <t xml:space="preserve">OO</t>
  </si>
  <si>
    <t xml:space="preserve">PP</t>
  </si>
  <si>
    <t xml:space="preserve">FC354593</t>
  </si>
  <si>
    <t xml:space="preserve">JJ</t>
  </si>
  <si>
    <t xml:space="preserve">FC353811</t>
  </si>
  <si>
    <t xml:space="preserve">FC354894</t>
  </si>
  <si>
    <t xml:space="preserve">FC354355</t>
  </si>
  <si>
    <t xml:space="preserve">NN</t>
  </si>
  <si>
    <t xml:space="preserve">FC354879</t>
  </si>
  <si>
    <t xml:space="preserve">FC353847</t>
  </si>
  <si>
    <t xml:space="preserve">FC354215</t>
  </si>
  <si>
    <t xml:space="preserve">LL</t>
  </si>
  <si>
    <t xml:space="preserve">FC354380</t>
  </si>
  <si>
    <t xml:space="preserve">FC354271</t>
  </si>
  <si>
    <t xml:space="preserve">FC355047</t>
  </si>
  <si>
    <t xml:space="preserve">FC354407</t>
  </si>
  <si>
    <t xml:space="preserve">FC355518</t>
  </si>
  <si>
    <t xml:space="preserve">MM</t>
  </si>
  <si>
    <t xml:space="preserve">FC354972</t>
  </si>
  <si>
    <t xml:space="preserve">FC354495</t>
  </si>
  <si>
    <t xml:space="preserve">FC355170</t>
  </si>
  <si>
    <t xml:space="preserve">HH</t>
  </si>
  <si>
    <t xml:space="preserve">FC355112</t>
  </si>
  <si>
    <t xml:space="preserve">GG</t>
  </si>
  <si>
    <t xml:space="preserve">FC801089</t>
  </si>
  <si>
    <t xml:space="preserve">FC810610</t>
  </si>
  <si>
    <t xml:space="preserve">FC811144</t>
  </si>
  <si>
    <t xml:space="preserve">FC811881</t>
  </si>
  <si>
    <t xml:space="preserve">FC812845</t>
  </si>
  <si>
    <t xml:space="preserve">FC811200</t>
  </si>
  <si>
    <t xml:space="preserve">FC812896</t>
  </si>
  <si>
    <t xml:space="preserve">FC811606</t>
  </si>
  <si>
    <t xml:space="preserve">FC812778</t>
  </si>
  <si>
    <t xml:space="preserve">FC813891</t>
  </si>
  <si>
    <t xml:space="preserve">FC806741</t>
  </si>
  <si>
    <t xml:space="preserve">FC813295</t>
  </si>
  <si>
    <t xml:space="preserve">FC812865</t>
  </si>
  <si>
    <t xml:space="preserve">FC804740</t>
  </si>
  <si>
    <t xml:space="preserve">FC811446</t>
  </si>
  <si>
    <t xml:space="preserve">FC808533</t>
  </si>
  <si>
    <t xml:space="preserve">FC811816</t>
  </si>
  <si>
    <t xml:space="preserve">FC812028</t>
  </si>
  <si>
    <t xml:space="preserve">FC812427</t>
  </si>
  <si>
    <t xml:space="preserve">FC813869</t>
  </si>
  <si>
    <t xml:space="preserve">GS515978</t>
  </si>
  <si>
    <t xml:space="preserve">GS526618</t>
  </si>
  <si>
    <t xml:space="preserve">FS629899</t>
  </si>
  <si>
    <t xml:space="preserve">FS618623</t>
  </si>
  <si>
    <t xml:space="preserve">GS522992</t>
  </si>
  <si>
    <t xml:space="preserve">GS527085</t>
  </si>
  <si>
    <t xml:space="preserve">GS527276</t>
  </si>
  <si>
    <t xml:space="preserve">GS524016</t>
  </si>
  <si>
    <t xml:space="preserve">GS524122</t>
  </si>
  <si>
    <t xml:space="preserve">FS636746</t>
  </si>
  <si>
    <t xml:space="preserve">GS522464</t>
  </si>
  <si>
    <t xml:space="preserve">GS522692</t>
  </si>
  <si>
    <t xml:space="preserve">GS522412</t>
  </si>
  <si>
    <t xml:space="preserve">YY</t>
  </si>
  <si>
    <t xml:space="preserve">GS528811</t>
  </si>
  <si>
    <t xml:space="preserve">G4103506</t>
  </si>
  <si>
    <t xml:space="preserve">G4102396</t>
  </si>
  <si>
    <t xml:space="preserve">GS514613</t>
  </si>
  <si>
    <t xml:space="preserve">SONIC PAQ J</t>
  </si>
  <si>
    <t xml:space="preserve">GS514708</t>
  </si>
  <si>
    <t xml:space="preserve">GS514513</t>
  </si>
  <si>
    <t xml:space="preserve">GS521799</t>
  </si>
  <si>
    <t xml:space="preserve">GS521679</t>
  </si>
  <si>
    <t xml:space="preserve">GS521726</t>
  </si>
  <si>
    <t xml:space="preserve">GS521881</t>
  </si>
  <si>
    <t xml:space="preserve">GS524563</t>
  </si>
  <si>
    <t xml:space="preserve">GS524692</t>
  </si>
  <si>
    <t xml:space="preserve">CC</t>
  </si>
  <si>
    <t xml:space="preserve">SONIC PAQ K</t>
  </si>
  <si>
    <t xml:space="preserve">GS524560</t>
  </si>
  <si>
    <t xml:space="preserve">Al 31 de Octubre de 2015</t>
  </si>
  <si>
    <t xml:space="preserve">GL144681</t>
  </si>
  <si>
    <t xml:space="preserve">GL147845</t>
  </si>
  <si>
    <t xml:space="preserve">GL152798</t>
  </si>
  <si>
    <t xml:space="preserve">GL163931</t>
  </si>
  <si>
    <t xml:space="preserve">GL153469</t>
  </si>
  <si>
    <t xml:space="preserve">GL147384</t>
  </si>
  <si>
    <t xml:space="preserve">GL149104</t>
  </si>
  <si>
    <t xml:space="preserve">GL165101</t>
  </si>
  <si>
    <t xml:space="preserve">GL152095</t>
  </si>
  <si>
    <t xml:space="preserve">GL152762</t>
  </si>
  <si>
    <t xml:space="preserve">GL153959</t>
  </si>
  <si>
    <t xml:space="preserve">EL117833</t>
  </si>
  <si>
    <t xml:space="preserve">F9295677</t>
  </si>
  <si>
    <t xml:space="preserve">FK052301</t>
  </si>
  <si>
    <t xml:space="preserve">FK048398</t>
  </si>
  <si>
    <t xml:space="preserve">GK313288</t>
  </si>
  <si>
    <t xml:space="preserve">GK312956</t>
  </si>
  <si>
    <t xml:space="preserve">GK312341</t>
  </si>
  <si>
    <t xml:space="preserve">FK043877</t>
  </si>
  <si>
    <t xml:space="preserve">FF346691</t>
  </si>
  <si>
    <t xml:space="preserve">FC811786</t>
  </si>
  <si>
    <t xml:space="preserve">FC812089</t>
  </si>
  <si>
    <t xml:space="preserve">FC811583</t>
  </si>
  <si>
    <t xml:space="preserve">FC815245</t>
  </si>
  <si>
    <t xml:space="preserve">FC815100</t>
  </si>
  <si>
    <t xml:space="preserve">FC817105</t>
  </si>
  <si>
    <t xml:space="preserve">BA</t>
  </si>
  <si>
    <t xml:space="preserve">GS535135</t>
  </si>
  <si>
    <t xml:space="preserve">GS538246</t>
  </si>
  <si>
    <t xml:space="preserve">GS535768</t>
  </si>
  <si>
    <t xml:space="preserve">GL155745</t>
  </si>
  <si>
    <t xml:space="preserve">GS544312</t>
  </si>
  <si>
    <t xml:space="preserve">GS544469</t>
  </si>
  <si>
    <t xml:space="preserve">GS540421</t>
  </si>
  <si>
    <t xml:space="preserve">GS544168</t>
  </si>
  <si>
    <t xml:space="preserve">GS544526</t>
  </si>
  <si>
    <t xml:space="preserve">GS529095</t>
  </si>
  <si>
    <t xml:space="preserve">GS538086</t>
  </si>
  <si>
    <t xml:space="preserve">GS540789</t>
  </si>
  <si>
    <t xml:space="preserve">GS543031</t>
  </si>
  <si>
    <t xml:space="preserve">GS536976</t>
  </si>
  <si>
    <t xml:space="preserve">GS543917</t>
  </si>
  <si>
    <t xml:space="preserve">GS533352</t>
  </si>
  <si>
    <t xml:space="preserve">GS529974</t>
  </si>
  <si>
    <t xml:space="preserve">GS544471</t>
  </si>
  <si>
    <t xml:space="preserve">GS531605</t>
  </si>
  <si>
    <t xml:space="preserve">GS541861</t>
  </si>
  <si>
    <t xml:space="preserve">09710/15</t>
  </si>
  <si>
    <t xml:space="preserve">VENTA DUPLICADA, SE CANCELA EN ABRIL 16</t>
  </si>
  <si>
    <t xml:space="preserve">Al 30 de Noviembre de 2015</t>
  </si>
  <si>
    <t xml:space="preserve">GL172057</t>
  </si>
  <si>
    <t xml:space="preserve">GL155716</t>
  </si>
  <si>
    <t xml:space="preserve">GL180905</t>
  </si>
  <si>
    <t xml:space="preserve">GL181410</t>
  </si>
  <si>
    <t xml:space="preserve">20/1015</t>
  </si>
  <si>
    <t xml:space="preserve">GL176386</t>
  </si>
  <si>
    <t xml:space="preserve">GL167264</t>
  </si>
  <si>
    <t xml:space="preserve">GL174343</t>
  </si>
  <si>
    <t xml:space="preserve">GL168441</t>
  </si>
  <si>
    <t xml:space="preserve">GL160670</t>
  </si>
  <si>
    <t xml:space="preserve">GL178653</t>
  </si>
  <si>
    <t xml:space="preserve">GL181008</t>
  </si>
  <si>
    <t xml:space="preserve">GL169138</t>
  </si>
  <si>
    <t xml:space="preserve">GL168907</t>
  </si>
  <si>
    <t xml:space="preserve">GL168955</t>
  </si>
  <si>
    <t xml:space="preserve">GL169409</t>
  </si>
  <si>
    <t xml:space="preserve">GL167313</t>
  </si>
  <si>
    <t xml:space="preserve">GL167375</t>
  </si>
  <si>
    <t xml:space="preserve">GL165095</t>
  </si>
  <si>
    <t xml:space="preserve">GL168224</t>
  </si>
  <si>
    <t xml:space="preserve">GL168574</t>
  </si>
  <si>
    <t xml:space="preserve">GL172088</t>
  </si>
  <si>
    <t xml:space="preserve">GL172174</t>
  </si>
  <si>
    <t xml:space="preserve">GL171849</t>
  </si>
  <si>
    <t xml:space="preserve">GL153909</t>
  </si>
  <si>
    <t xml:space="preserve">GL176466</t>
  </si>
  <si>
    <t xml:space="preserve">GL176467</t>
  </si>
  <si>
    <t xml:space="preserve">GL170964</t>
  </si>
  <si>
    <t xml:space="preserve">FF328769</t>
  </si>
  <si>
    <t xml:space="preserve">GT01142</t>
  </si>
  <si>
    <t xml:space="preserve">GT001641</t>
  </si>
  <si>
    <t xml:space="preserve">GT005103</t>
  </si>
  <si>
    <t xml:space="preserve">GT002612</t>
  </si>
  <si>
    <t xml:space="preserve">GT003373</t>
  </si>
  <si>
    <t xml:space="preserve">BY</t>
  </si>
  <si>
    <t xml:space="preserve">GT000981</t>
  </si>
  <si>
    <t xml:space="preserve">GT001743</t>
  </si>
  <si>
    <t xml:space="preserve">GT004341</t>
  </si>
  <si>
    <t xml:space="preserve">GT004583</t>
  </si>
  <si>
    <t xml:space="preserve">GT004166</t>
  </si>
  <si>
    <t xml:space="preserve">GT004880</t>
  </si>
  <si>
    <t xml:space="preserve">BZ</t>
  </si>
  <si>
    <t xml:space="preserve">GT006475</t>
  </si>
  <si>
    <t xml:space="preserve">BX</t>
  </si>
  <si>
    <t xml:space="preserve">GT005673</t>
  </si>
  <si>
    <t xml:space="preserve">GT005831</t>
  </si>
  <si>
    <t xml:space="preserve">GS538453</t>
  </si>
  <si>
    <t xml:space="preserve">GS543867</t>
  </si>
  <si>
    <t xml:space="preserve">GS548957</t>
  </si>
  <si>
    <t xml:space="preserve">GS551082</t>
  </si>
  <si>
    <t xml:space="preserve">GS534628</t>
  </si>
  <si>
    <t xml:space="preserve">GS550558</t>
  </si>
  <si>
    <t xml:space="preserve">Al 31 de Diciembre de 2015</t>
  </si>
  <si>
    <t xml:space="preserve">GL184200</t>
  </si>
  <si>
    <t xml:space="preserve">GL183995</t>
  </si>
  <si>
    <t xml:space="preserve">GL112050</t>
  </si>
  <si>
    <t xml:space="preserve">GL113074</t>
  </si>
  <si>
    <t xml:space="preserve">GL112259</t>
  </si>
  <si>
    <t xml:space="preserve">GL184266</t>
  </si>
  <si>
    <t xml:space="preserve">GL184295</t>
  </si>
  <si>
    <t xml:space="preserve">GL183704</t>
  </si>
  <si>
    <t xml:space="preserve">GL184337</t>
  </si>
  <si>
    <t xml:space="preserve">GL109805</t>
  </si>
  <si>
    <t xml:space="preserve">GL111568</t>
  </si>
  <si>
    <t xml:space="preserve">GL112428</t>
  </si>
  <si>
    <t xml:space="preserve">GL111325</t>
  </si>
  <si>
    <t xml:space="preserve">GL158562</t>
  </si>
  <si>
    <t xml:space="preserve">GL110922</t>
  </si>
  <si>
    <t xml:space="preserve">GL109931</t>
  </si>
  <si>
    <t xml:space="preserve">GL184567</t>
  </si>
  <si>
    <t xml:space="preserve">GL182578</t>
  </si>
  <si>
    <t xml:space="preserve">GL184615</t>
  </si>
  <si>
    <t xml:space="preserve">GL185031</t>
  </si>
  <si>
    <t xml:space="preserve">GL183141</t>
  </si>
  <si>
    <t xml:space="preserve">MATIZ  PAQ B</t>
  </si>
  <si>
    <t xml:space="preserve">GS566359</t>
  </si>
  <si>
    <t xml:space="preserve">GS566845</t>
  </si>
  <si>
    <t xml:space="preserve">GS566306</t>
  </si>
  <si>
    <t xml:space="preserve">GS566745</t>
  </si>
  <si>
    <t xml:space="preserve">GS561479</t>
  </si>
  <si>
    <t xml:space="preserve">GS552968</t>
  </si>
  <si>
    <t xml:space="preserve">GS563078</t>
  </si>
  <si>
    <t xml:space="preserve">GS563428</t>
  </si>
  <si>
    <t xml:space="preserve">GS555009</t>
  </si>
  <si>
    <t xml:space="preserve">GS555181</t>
  </si>
  <si>
    <t xml:space="preserve">GS553813</t>
  </si>
  <si>
    <t xml:space="preserve">GS561462</t>
  </si>
  <si>
    <t xml:space="preserve">GS563276</t>
  </si>
  <si>
    <t xml:space="preserve">GS562342</t>
  </si>
  <si>
    <t xml:space="preserve">GS564963</t>
  </si>
  <si>
    <t xml:space="preserve">GS564089</t>
  </si>
  <si>
    <t xml:space="preserve">GS565536</t>
  </si>
  <si>
    <t xml:space="preserve">GS566562</t>
  </si>
  <si>
    <t xml:space="preserve">GS563472</t>
  </si>
  <si>
    <t xml:space="preserve">GS551558</t>
  </si>
  <si>
    <t xml:space="preserve">GS562793</t>
  </si>
  <si>
    <t xml:space="preserve">GS561878</t>
  </si>
  <si>
    <t xml:space="preserve">GS565955</t>
  </si>
  <si>
    <t xml:space="preserve">GS562979</t>
  </si>
  <si>
    <t xml:space="preserve">GS567312</t>
  </si>
  <si>
    <t xml:space="preserve">GS564824</t>
  </si>
  <si>
    <t xml:space="preserve">2305-QMN14</t>
  </si>
  <si>
    <t xml:space="preserve">EL213243</t>
  </si>
  <si>
    <t xml:space="preserve">GS552999</t>
  </si>
  <si>
    <t xml:space="preserve">GS561672</t>
  </si>
  <si>
    <t xml:space="preserve">GS561013</t>
  </si>
  <si>
    <t xml:space="preserve">GS563072</t>
  </si>
  <si>
    <t xml:space="preserve">GS569677</t>
  </si>
  <si>
    <t xml:space="preserve">GS569448</t>
  </si>
  <si>
    <t xml:space="preserve">GS569006</t>
  </si>
  <si>
    <t xml:space="preserve">GS554136</t>
  </si>
  <si>
    <t xml:space="preserve">GT005242</t>
  </si>
  <si>
    <t xml:space="preserve">GT008851</t>
  </si>
  <si>
    <t xml:space="preserve">GT005606</t>
  </si>
  <si>
    <t xml:space="preserve">GT008276</t>
  </si>
  <si>
    <t xml:space="preserve">GC543190</t>
  </si>
  <si>
    <t xml:space="preserve">GC546030</t>
  </si>
  <si>
    <t xml:space="preserve">GC559741</t>
  </si>
  <si>
    <t xml:space="preserve">GC559671</t>
  </si>
  <si>
    <t xml:space="preserve">GC556524</t>
  </si>
  <si>
    <t xml:space="preserve">GC555741</t>
  </si>
  <si>
    <t xml:space="preserve">GC563497</t>
  </si>
  <si>
    <t xml:space="preserve">GC562028</t>
  </si>
  <si>
    <t xml:space="preserve">GT000140</t>
  </si>
  <si>
    <t xml:space="preserve">GC549109</t>
  </si>
  <si>
    <t xml:space="preserve">GC555237</t>
  </si>
  <si>
    <t xml:space="preserve">GC561366</t>
  </si>
  <si>
    <t xml:space="preserve">GC559861</t>
  </si>
  <si>
    <t xml:space="preserve">GC557601</t>
  </si>
  <si>
    <t xml:space="preserve">GC538341</t>
  </si>
  <si>
    <t xml:space="preserve">GC559589</t>
  </si>
  <si>
    <t xml:space="preserve">GT006418</t>
  </si>
  <si>
    <t xml:space="preserve">FL146393</t>
  </si>
  <si>
    <t xml:space="preserve">AVEO</t>
  </si>
  <si>
    <t xml:space="preserve">VENTA DUPLICADA, SE CANCELA EN ABRIL 16 CON NCCI (LUCI)</t>
  </si>
  <si>
    <t xml:space="preserve">SE DIO DE BAJA LA COMPRA; SE CANCELA EN EL 16 (MAY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#,##0.00"/>
    <numFmt numFmtId="169" formatCode="[$$-80A]#,##0.00;[RED]\-[$$-80A]#,##0.00"/>
    <numFmt numFmtId="170" formatCode="_-* #,##0.00_-;\-* #,##0.0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b val="true"/>
      <sz val="16"/>
      <color rgb="FFFF00FF"/>
      <name val="Book Antiqua"/>
      <family val="1"/>
    </font>
    <font>
      <sz val="10"/>
      <color rgb="FF800080"/>
      <name val="Book Antiqua"/>
      <family val="1"/>
    </font>
    <font>
      <sz val="13"/>
      <name val="Book Antiqua"/>
      <family val="1"/>
    </font>
    <font>
      <b val="true"/>
      <sz val="13"/>
      <color rgb="FFFF00FF"/>
      <name val="Book Antiqua"/>
      <family val="1"/>
    </font>
    <font>
      <sz val="11"/>
      <name val="Book Antiqua"/>
      <family val="1"/>
    </font>
    <font>
      <b val="true"/>
      <sz val="11"/>
      <color rgb="FFFF00FF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99"/>
      <name val="Arial"/>
      <family val="2"/>
    </font>
    <font>
      <b val="true"/>
      <sz val="14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000099"/>
      <name val="Book Antiqua"/>
      <family val="1"/>
    </font>
    <font>
      <b val="true"/>
      <i val="true"/>
      <sz val="10"/>
      <name val="Arial"/>
      <family val="2"/>
    </font>
    <font>
      <sz val="8"/>
      <name val="MS Sans Serif"/>
      <family val="2"/>
      <charset val="1"/>
    </font>
    <font>
      <sz val="8"/>
      <color rgb="FFFF0000"/>
      <name val="MS Sans Serif"/>
      <family val="2"/>
      <charset val="1"/>
    </font>
    <font>
      <sz val="10"/>
      <color rgb="FF000099"/>
      <name val="Arial"/>
      <family val="2"/>
    </font>
    <font>
      <b val="true"/>
      <sz val="10"/>
      <name val="Book Antiqua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80"/>
        <bgColor rgb="FF0000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61452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04400"/>
          <a:ext cx="107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2" width="16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2.42"/>
    <col collapsed="false" customWidth="true" hidden="false" outlineLevel="0" max="6" min="6" style="5" width="14.85"/>
    <col collapsed="false" customWidth="true" hidden="false" outlineLevel="0" max="7" min="7" style="4" width="26.42"/>
    <col collapsed="false" customWidth="true" hidden="false" outlineLevel="0" max="8" min="8" style="6" width="26.42"/>
    <col collapsed="false" customWidth="true" hidden="false" outlineLevel="1" max="9" min="9" style="7" width="22.7"/>
    <col collapsed="false" customWidth="true" hidden="false" outlineLevel="0" max="10" min="10" style="8" width="18.56"/>
    <col collapsed="false" customWidth="false" hidden="false" outlineLevel="0" max="11" min="11" style="9" width="11.42"/>
    <col collapsed="false" customWidth="true" hidden="false" outlineLevel="0" max="12" min="12" style="9" width="33.85"/>
    <col collapsed="false" customWidth="true" hidden="false" outlineLevel="0" max="16" min="13" style="9" width="12.7"/>
    <col collapsed="false" customWidth="false" hidden="false" outlineLevel="0" max="257" min="17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J1" s="12"/>
    </row>
    <row r="2" customFormat="false" ht="17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J2" s="12"/>
    </row>
    <row r="3" customFormat="false" ht="31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6"/>
    </row>
    <row r="4" customFormat="false" ht="15" hidden="false" customHeight="false" outlineLevel="0" collapsed="false">
      <c r="A4" s="17"/>
      <c r="B4" s="18"/>
      <c r="C4" s="19"/>
      <c r="D4" s="19"/>
      <c r="E4" s="20"/>
      <c r="F4" s="21"/>
      <c r="G4" s="19"/>
      <c r="H4" s="22"/>
    </row>
    <row r="5" customFormat="false" ht="38.25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4"/>
      <c r="F5" s="25" t="s">
        <v>7</v>
      </c>
      <c r="G5" s="25" t="s">
        <v>8</v>
      </c>
      <c r="H5" s="26"/>
    </row>
    <row r="6" customFormat="false" ht="15" hidden="false" customHeight="false" outlineLevel="0" collapsed="false">
      <c r="A6" s="27" t="n">
        <v>1</v>
      </c>
      <c r="B6" s="28" t="s">
        <v>9</v>
      </c>
      <c r="C6" s="29" t="n">
        <v>41978</v>
      </c>
      <c r="D6" s="28" t="s">
        <v>10</v>
      </c>
      <c r="E6" s="30" t="s">
        <v>11</v>
      </c>
      <c r="F6" s="31" t="n">
        <v>134548.08</v>
      </c>
      <c r="G6" s="4" t="s">
        <v>12</v>
      </c>
      <c r="H6" s="6" t="s">
        <v>13</v>
      </c>
    </row>
    <row r="7" customFormat="false" ht="15" hidden="false" customHeight="false" outlineLevel="0" collapsed="false">
      <c r="A7" s="27" t="n">
        <f aca="false">+A6+1</f>
        <v>2</v>
      </c>
      <c r="B7" s="28" t="s">
        <v>14</v>
      </c>
      <c r="C7" s="29" t="n">
        <v>41984</v>
      </c>
      <c r="D7" s="28" t="s">
        <v>15</v>
      </c>
      <c r="E7" s="30" t="s">
        <v>16</v>
      </c>
      <c r="F7" s="5" t="n">
        <v>134548.08</v>
      </c>
      <c r="G7" s="4" t="s">
        <v>12</v>
      </c>
      <c r="H7" s="6" t="s">
        <v>17</v>
      </c>
    </row>
    <row r="8" customFormat="false" ht="15" hidden="false" customHeight="false" outlineLevel="0" collapsed="false">
      <c r="A8" s="27" t="n">
        <f aca="false">+A7+1</f>
        <v>3</v>
      </c>
      <c r="B8" s="9" t="s">
        <v>18</v>
      </c>
      <c r="C8" s="32" t="n">
        <v>41996</v>
      </c>
      <c r="D8" s="9" t="s">
        <v>19</v>
      </c>
      <c r="E8" s="4" t="s">
        <v>20</v>
      </c>
      <c r="F8" s="5" t="n">
        <v>134548.08</v>
      </c>
      <c r="G8" s="4" t="s">
        <v>12</v>
      </c>
      <c r="H8" s="6" t="s">
        <v>21</v>
      </c>
    </row>
    <row r="9" customFormat="false" ht="15" hidden="false" customHeight="false" outlineLevel="0" collapsed="false">
      <c r="A9" s="27" t="n">
        <f aca="false">+A8+1</f>
        <v>4</v>
      </c>
      <c r="B9" s="28" t="s">
        <v>22</v>
      </c>
      <c r="C9" s="29" t="n">
        <v>42004</v>
      </c>
      <c r="D9" s="28" t="s">
        <v>23</v>
      </c>
      <c r="E9" s="30" t="s">
        <v>24</v>
      </c>
      <c r="F9" s="5" t="n">
        <v>134548.08</v>
      </c>
      <c r="G9" s="4" t="s">
        <v>12</v>
      </c>
    </row>
    <row r="10" customFormat="false" ht="15" hidden="false" customHeight="false" outlineLevel="0" collapsed="false">
      <c r="A10" s="27" t="n">
        <f aca="false">+A9+1</f>
        <v>5</v>
      </c>
      <c r="B10" s="28" t="s">
        <v>25</v>
      </c>
      <c r="C10" s="29" t="n">
        <v>42004</v>
      </c>
      <c r="D10" s="28" t="s">
        <v>26</v>
      </c>
      <c r="E10" s="30" t="s">
        <v>27</v>
      </c>
      <c r="F10" s="31" t="n">
        <v>134548.08</v>
      </c>
      <c r="G10" s="4" t="s">
        <v>12</v>
      </c>
      <c r="H10" s="6" t="s">
        <v>28</v>
      </c>
    </row>
    <row r="11" customFormat="false" ht="15" hidden="false" customHeight="false" outlineLevel="0" collapsed="false">
      <c r="A11" s="27" t="n">
        <f aca="false">+A10+1</f>
        <v>6</v>
      </c>
      <c r="B11" s="28" t="s">
        <v>29</v>
      </c>
      <c r="C11" s="29" t="n">
        <v>42004</v>
      </c>
      <c r="D11" s="28" t="s">
        <v>30</v>
      </c>
      <c r="E11" s="30" t="s">
        <v>31</v>
      </c>
      <c r="F11" s="5" t="n">
        <v>134548.08</v>
      </c>
      <c r="G11" s="4" t="s">
        <v>12</v>
      </c>
      <c r="H11" s="6" t="s">
        <v>32</v>
      </c>
    </row>
    <row r="12" customFormat="false" ht="15" hidden="false" customHeight="false" outlineLevel="0" collapsed="false">
      <c r="A12" s="27" t="n">
        <f aca="false">+A11+1</f>
        <v>7</v>
      </c>
      <c r="B12" s="28" t="s">
        <v>33</v>
      </c>
      <c r="C12" s="29" t="n">
        <v>42004</v>
      </c>
      <c r="D12" s="28" t="s">
        <v>34</v>
      </c>
      <c r="E12" s="30" t="s">
        <v>35</v>
      </c>
      <c r="F12" s="5" t="n">
        <v>134548.08</v>
      </c>
      <c r="G12" s="4" t="s">
        <v>12</v>
      </c>
      <c r="H12" s="6" t="s">
        <v>36</v>
      </c>
    </row>
    <row r="13" customFormat="false" ht="15" hidden="false" customHeight="false" outlineLevel="0" collapsed="false">
      <c r="A13" s="27" t="n">
        <f aca="false">+A12+1</f>
        <v>8</v>
      </c>
      <c r="B13" s="28" t="s">
        <v>37</v>
      </c>
      <c r="C13" s="29" t="n">
        <v>42004</v>
      </c>
      <c r="D13" s="28" t="s">
        <v>38</v>
      </c>
      <c r="E13" s="30" t="s">
        <v>39</v>
      </c>
      <c r="F13" s="5" t="n">
        <v>134548.08</v>
      </c>
      <c r="G13" s="4" t="s">
        <v>12</v>
      </c>
      <c r="H13" s="6" t="s">
        <v>40</v>
      </c>
    </row>
    <row r="14" customFormat="false" ht="15" hidden="false" customHeight="false" outlineLevel="0" collapsed="false">
      <c r="A14" s="27" t="n">
        <f aca="false">+A13+1</f>
        <v>9</v>
      </c>
      <c r="B14" s="28" t="s">
        <v>41</v>
      </c>
      <c r="C14" s="29" t="n">
        <v>42004</v>
      </c>
      <c r="D14" s="28" t="s">
        <v>42</v>
      </c>
      <c r="E14" s="30" t="s">
        <v>43</v>
      </c>
      <c r="F14" s="5" t="n">
        <v>134548.08</v>
      </c>
      <c r="G14" s="4" t="s">
        <v>12</v>
      </c>
    </row>
    <row r="15" customFormat="false" ht="15" hidden="false" customHeight="false" outlineLevel="0" collapsed="false">
      <c r="A15" s="27" t="n">
        <f aca="false">+A14+1</f>
        <v>10</v>
      </c>
      <c r="B15" s="28" t="s">
        <v>44</v>
      </c>
      <c r="C15" s="29" t="n">
        <v>42004</v>
      </c>
      <c r="D15" s="28" t="s">
        <v>45</v>
      </c>
      <c r="E15" s="30" t="s">
        <v>46</v>
      </c>
      <c r="F15" s="5" t="n">
        <v>134548.08</v>
      </c>
      <c r="G15" s="4" t="s">
        <v>12</v>
      </c>
    </row>
    <row r="16" customFormat="false" ht="15" hidden="false" customHeight="false" outlineLevel="0" collapsed="false">
      <c r="A16" s="27" t="n">
        <f aca="false">+A15+1</f>
        <v>11</v>
      </c>
      <c r="B16" s="28" t="s">
        <v>47</v>
      </c>
      <c r="C16" s="29" t="n">
        <v>41981</v>
      </c>
      <c r="D16" s="28" t="s">
        <v>48</v>
      </c>
      <c r="E16" s="30" t="s">
        <v>49</v>
      </c>
      <c r="F16" s="31" t="n">
        <v>146572.15</v>
      </c>
      <c r="G16" s="4" t="s">
        <v>50</v>
      </c>
      <c r="H16" s="6" t="s">
        <v>51</v>
      </c>
    </row>
    <row r="17" customFormat="false" ht="15" hidden="false" customHeight="false" outlineLevel="0" collapsed="false">
      <c r="A17" s="27" t="n">
        <f aca="false">+A16+1</f>
        <v>12</v>
      </c>
      <c r="B17" s="28" t="s">
        <v>52</v>
      </c>
      <c r="C17" s="29" t="n">
        <v>41981</v>
      </c>
      <c r="D17" s="28" t="s">
        <v>53</v>
      </c>
      <c r="E17" s="30" t="s">
        <v>54</v>
      </c>
      <c r="F17" s="31" t="n">
        <v>146960.08</v>
      </c>
      <c r="G17" s="4" t="s">
        <v>50</v>
      </c>
      <c r="H17" s="6" t="s">
        <v>55</v>
      </c>
    </row>
    <row r="18" customFormat="false" ht="15" hidden="false" customHeight="false" outlineLevel="0" collapsed="false">
      <c r="A18" s="27" t="n">
        <f aca="false">+A17+1</f>
        <v>13</v>
      </c>
      <c r="B18" s="28" t="s">
        <v>56</v>
      </c>
      <c r="C18" s="29" t="n">
        <v>41984</v>
      </c>
      <c r="D18" s="28" t="s">
        <v>57</v>
      </c>
      <c r="E18" s="30" t="s">
        <v>58</v>
      </c>
      <c r="F18" s="5" t="n">
        <v>146961.87</v>
      </c>
      <c r="G18" s="4" t="s">
        <v>50</v>
      </c>
    </row>
    <row r="19" customFormat="false" ht="15" hidden="false" customHeight="false" outlineLevel="0" collapsed="false">
      <c r="A19" s="27" t="n">
        <f aca="false">+A18+1</f>
        <v>14</v>
      </c>
      <c r="B19" s="28" t="s">
        <v>59</v>
      </c>
      <c r="C19" s="29" t="n">
        <v>41996</v>
      </c>
      <c r="D19" s="28" t="s">
        <v>60</v>
      </c>
      <c r="E19" s="30" t="s">
        <v>61</v>
      </c>
      <c r="F19" s="31" t="n">
        <v>146961.87</v>
      </c>
      <c r="G19" s="4" t="s">
        <v>50</v>
      </c>
      <c r="H19" s="6" t="s">
        <v>62</v>
      </c>
    </row>
    <row r="20" customFormat="false" ht="15" hidden="false" customHeight="false" outlineLevel="0" collapsed="false">
      <c r="A20" s="27" t="n">
        <f aca="false">+A19+1</f>
        <v>15</v>
      </c>
      <c r="B20" s="2" t="s">
        <v>63</v>
      </c>
      <c r="C20" s="33" t="n">
        <v>41922</v>
      </c>
      <c r="D20" s="3" t="s">
        <v>64</v>
      </c>
      <c r="E20" s="4" t="s">
        <v>65</v>
      </c>
      <c r="F20" s="5" t="n">
        <v>150141.1</v>
      </c>
      <c r="G20" s="34" t="s">
        <v>66</v>
      </c>
      <c r="H20" s="35"/>
    </row>
    <row r="21" customFormat="false" ht="15" hidden="false" customHeight="false" outlineLevel="0" collapsed="false">
      <c r="A21" s="27" t="n">
        <f aca="false">+A20+1</f>
        <v>16</v>
      </c>
      <c r="B21" s="2" t="s">
        <v>67</v>
      </c>
      <c r="C21" s="33" t="n">
        <v>41922</v>
      </c>
      <c r="D21" s="3" t="s">
        <v>68</v>
      </c>
      <c r="E21" s="4" t="s">
        <v>69</v>
      </c>
      <c r="F21" s="5" t="n">
        <v>150141.1</v>
      </c>
      <c r="G21" s="34" t="s">
        <v>66</v>
      </c>
      <c r="H21" s="35"/>
    </row>
    <row r="22" customFormat="false" ht="15" hidden="false" customHeight="false" outlineLevel="0" collapsed="false">
      <c r="A22" s="27" t="n">
        <f aca="false">+A21+1</f>
        <v>17</v>
      </c>
      <c r="B22" s="2" t="s">
        <v>70</v>
      </c>
      <c r="C22" s="33" t="n">
        <v>41835</v>
      </c>
      <c r="D22" s="3" t="s">
        <v>71</v>
      </c>
      <c r="E22" s="4" t="s">
        <v>72</v>
      </c>
      <c r="F22" s="5" t="n">
        <v>164416.97</v>
      </c>
      <c r="G22" s="4" t="s">
        <v>73</v>
      </c>
      <c r="H22" s="6" t="s">
        <v>74</v>
      </c>
    </row>
    <row r="23" customFormat="false" ht="15" hidden="false" customHeight="false" outlineLevel="0" collapsed="false">
      <c r="A23" s="27" t="n">
        <f aca="false">+A22+1</f>
        <v>18</v>
      </c>
      <c r="B23" s="2" t="s">
        <v>75</v>
      </c>
      <c r="C23" s="33" t="n">
        <v>41923</v>
      </c>
      <c r="D23" s="3" t="s">
        <v>76</v>
      </c>
      <c r="E23" s="4" t="s">
        <v>77</v>
      </c>
      <c r="F23" s="5" t="n">
        <v>164804.9</v>
      </c>
      <c r="G23" s="4" t="s">
        <v>73</v>
      </c>
    </row>
    <row r="24" customFormat="false" ht="15" hidden="false" customHeight="false" outlineLevel="0" collapsed="false">
      <c r="A24" s="27" t="n">
        <f aca="false">+A23+1</f>
        <v>19</v>
      </c>
      <c r="B24" s="28" t="s">
        <v>78</v>
      </c>
      <c r="C24" s="29" t="n">
        <v>42002</v>
      </c>
      <c r="D24" s="28" t="s">
        <v>79</v>
      </c>
      <c r="E24" s="30" t="s">
        <v>80</v>
      </c>
      <c r="F24" s="5" t="n">
        <v>164806.71</v>
      </c>
      <c r="G24" s="4" t="s">
        <v>73</v>
      </c>
    </row>
    <row r="25" customFormat="false" ht="15" hidden="false" customHeight="false" outlineLevel="0" collapsed="false">
      <c r="A25" s="27" t="n">
        <f aca="false">+A24+1</f>
        <v>20</v>
      </c>
      <c r="B25" s="28" t="s">
        <v>81</v>
      </c>
      <c r="C25" s="29" t="n">
        <v>42003</v>
      </c>
      <c r="D25" s="28" t="s">
        <v>82</v>
      </c>
      <c r="E25" s="30" t="s">
        <v>83</v>
      </c>
      <c r="F25" s="5" t="n">
        <v>164806.71</v>
      </c>
      <c r="G25" s="4" t="s">
        <v>73</v>
      </c>
    </row>
    <row r="26" customFormat="false" ht="15" hidden="false" customHeight="false" outlineLevel="0" collapsed="false">
      <c r="A26" s="27" t="n">
        <f aca="false">+A25+1</f>
        <v>21</v>
      </c>
      <c r="B26" s="28" t="s">
        <v>84</v>
      </c>
      <c r="C26" s="29" t="n">
        <v>42004</v>
      </c>
      <c r="D26" s="28" t="s">
        <v>85</v>
      </c>
      <c r="E26" s="30" t="s">
        <v>86</v>
      </c>
      <c r="F26" s="5" t="n">
        <v>164806.71</v>
      </c>
      <c r="G26" s="4" t="s">
        <v>73</v>
      </c>
    </row>
    <row r="27" customFormat="false" ht="15" hidden="false" customHeight="false" outlineLevel="0" collapsed="false">
      <c r="A27" s="27" t="n">
        <f aca="false">+A26+1</f>
        <v>22</v>
      </c>
      <c r="B27" s="28" t="s">
        <v>87</v>
      </c>
      <c r="C27" s="29" t="n">
        <v>41996</v>
      </c>
      <c r="D27" s="28" t="s">
        <v>88</v>
      </c>
      <c r="E27" s="30" t="s">
        <v>89</v>
      </c>
      <c r="F27" s="31" t="n">
        <v>136875.66</v>
      </c>
      <c r="G27" s="4" t="s">
        <v>90</v>
      </c>
      <c r="H27" s="6" t="s">
        <v>91</v>
      </c>
    </row>
    <row r="28" customFormat="false" ht="15" hidden="false" customHeight="false" outlineLevel="0" collapsed="false">
      <c r="A28" s="27" t="n">
        <f aca="false">+A27+1</f>
        <v>23</v>
      </c>
      <c r="B28" s="28" t="s">
        <v>92</v>
      </c>
      <c r="C28" s="29" t="n">
        <v>41996</v>
      </c>
      <c r="D28" s="28" t="s">
        <v>93</v>
      </c>
      <c r="E28" s="30" t="s">
        <v>94</v>
      </c>
      <c r="F28" s="5" t="n">
        <v>136875.66</v>
      </c>
      <c r="G28" s="4" t="s">
        <v>90</v>
      </c>
    </row>
    <row r="29" customFormat="false" ht="15" hidden="false" customHeight="false" outlineLevel="0" collapsed="false">
      <c r="A29" s="27" t="n">
        <f aca="false">+A28+1</f>
        <v>24</v>
      </c>
      <c r="B29" s="28" t="s">
        <v>95</v>
      </c>
      <c r="C29" s="29" t="n">
        <v>42003</v>
      </c>
      <c r="D29" s="28" t="s">
        <v>96</v>
      </c>
      <c r="E29" s="30" t="s">
        <v>97</v>
      </c>
      <c r="F29" s="31" t="n">
        <v>121356.63</v>
      </c>
      <c r="G29" s="4" t="s">
        <v>98</v>
      </c>
      <c r="H29" s="6" t="s">
        <v>99</v>
      </c>
    </row>
    <row r="30" customFormat="false" ht="15" hidden="false" customHeight="false" outlineLevel="0" collapsed="false">
      <c r="A30" s="27" t="n">
        <f aca="false">+A29+1</f>
        <v>25</v>
      </c>
      <c r="B30" s="28" t="s">
        <v>100</v>
      </c>
      <c r="C30" s="29" t="n">
        <v>42000</v>
      </c>
      <c r="D30" s="28" t="s">
        <v>101</v>
      </c>
      <c r="E30" s="30" t="s">
        <v>102</v>
      </c>
      <c r="F30" s="5" t="n">
        <v>121358.42</v>
      </c>
      <c r="G30" s="4" t="s">
        <v>98</v>
      </c>
    </row>
    <row r="31" customFormat="false" ht="15" hidden="false" customHeight="false" outlineLevel="0" collapsed="false">
      <c r="A31" s="27" t="n">
        <f aca="false">+A30+1</f>
        <v>26</v>
      </c>
      <c r="B31" s="28" t="s">
        <v>103</v>
      </c>
      <c r="C31" s="29" t="n">
        <v>42004</v>
      </c>
      <c r="D31" s="28" t="s">
        <v>104</v>
      </c>
      <c r="E31" s="30" t="s">
        <v>105</v>
      </c>
      <c r="F31" s="5" t="n">
        <v>121358.42</v>
      </c>
      <c r="G31" s="4" t="s">
        <v>98</v>
      </c>
    </row>
    <row r="32" customFormat="false" ht="15" hidden="false" customHeight="false" outlineLevel="0" collapsed="false">
      <c r="A32" s="27" t="n">
        <f aca="false">+A31+1</f>
        <v>27</v>
      </c>
      <c r="B32" s="28" t="s">
        <v>106</v>
      </c>
      <c r="C32" s="29" t="n">
        <v>42004</v>
      </c>
      <c r="D32" s="28" t="s">
        <v>107</v>
      </c>
      <c r="E32" s="30" t="s">
        <v>108</v>
      </c>
      <c r="F32" s="5" t="n">
        <v>121358.42</v>
      </c>
      <c r="G32" s="4" t="s">
        <v>98</v>
      </c>
    </row>
    <row r="33" customFormat="false" ht="15" hidden="false" customHeight="false" outlineLevel="0" collapsed="false">
      <c r="A33" s="27" t="n">
        <f aca="false">+A32+1</f>
        <v>28</v>
      </c>
      <c r="B33" s="28" t="s">
        <v>109</v>
      </c>
      <c r="C33" s="29" t="n">
        <v>42004</v>
      </c>
      <c r="D33" s="28" t="s">
        <v>110</v>
      </c>
      <c r="E33" s="30" t="s">
        <v>111</v>
      </c>
      <c r="F33" s="31" t="n">
        <v>121358.42</v>
      </c>
      <c r="G33" s="4" t="s">
        <v>98</v>
      </c>
      <c r="H33" s="6" t="s">
        <v>112</v>
      </c>
    </row>
    <row r="34" customFormat="false" ht="15" hidden="false" customHeight="false" outlineLevel="0" collapsed="false">
      <c r="A34" s="27" t="n">
        <f aca="false">+A33+1</f>
        <v>29</v>
      </c>
      <c r="B34" s="28" t="s">
        <v>113</v>
      </c>
      <c r="C34" s="29" t="n">
        <v>42004</v>
      </c>
      <c r="D34" s="28" t="s">
        <v>114</v>
      </c>
      <c r="E34" s="30" t="s">
        <v>115</v>
      </c>
      <c r="F34" s="31" t="n">
        <v>121358.42</v>
      </c>
      <c r="G34" s="4" t="s">
        <v>98</v>
      </c>
      <c r="H34" s="6" t="s">
        <v>116</v>
      </c>
      <c r="I34" s="36" t="s">
        <v>117</v>
      </c>
    </row>
    <row r="35" customFormat="false" ht="15" hidden="false" customHeight="false" outlineLevel="0" collapsed="false">
      <c r="A35" s="27" t="n">
        <f aca="false">+A34+1</f>
        <v>30</v>
      </c>
      <c r="B35" s="28" t="s">
        <v>118</v>
      </c>
      <c r="C35" s="29" t="n">
        <v>42004</v>
      </c>
      <c r="D35" s="28" t="s">
        <v>119</v>
      </c>
      <c r="E35" s="30" t="s">
        <v>120</v>
      </c>
      <c r="F35" s="31" t="n">
        <v>121358.42</v>
      </c>
      <c r="G35" s="4" t="s">
        <v>98</v>
      </c>
      <c r="H35" s="6" t="s">
        <v>121</v>
      </c>
    </row>
    <row r="36" customFormat="false" ht="15" hidden="false" customHeight="false" outlineLevel="0" collapsed="false">
      <c r="A36" s="27" t="n">
        <f aca="false">+A35+1</f>
        <v>31</v>
      </c>
      <c r="B36" s="28" t="s">
        <v>122</v>
      </c>
      <c r="C36" s="29" t="n">
        <v>42004</v>
      </c>
      <c r="D36" s="28" t="s">
        <v>123</v>
      </c>
      <c r="E36" s="30" t="s">
        <v>124</v>
      </c>
      <c r="F36" s="5" t="n">
        <v>121358.42</v>
      </c>
      <c r="G36" s="4" t="s">
        <v>98</v>
      </c>
      <c r="H36" s="6" t="s">
        <v>125</v>
      </c>
    </row>
    <row r="37" customFormat="false" ht="15" hidden="false" customHeight="false" outlineLevel="0" collapsed="false">
      <c r="A37" s="27" t="n">
        <f aca="false">+A36+1</f>
        <v>32</v>
      </c>
      <c r="B37" s="28" t="s">
        <v>126</v>
      </c>
      <c r="C37" s="29" t="n">
        <v>42004</v>
      </c>
      <c r="D37" s="28" t="s">
        <v>127</v>
      </c>
      <c r="E37" s="30" t="s">
        <v>128</v>
      </c>
      <c r="F37" s="31" t="n">
        <v>121358.42</v>
      </c>
      <c r="G37" s="4" t="s">
        <v>98</v>
      </c>
      <c r="H37" s="6" t="s">
        <v>129</v>
      </c>
    </row>
    <row r="38" customFormat="false" ht="15" hidden="false" customHeight="false" outlineLevel="0" collapsed="false">
      <c r="A38" s="27" t="n">
        <f aca="false">+A37+1</f>
        <v>33</v>
      </c>
      <c r="B38" s="28" t="s">
        <v>130</v>
      </c>
      <c r="C38" s="29" t="n">
        <v>42004</v>
      </c>
      <c r="D38" s="28" t="s">
        <v>131</v>
      </c>
      <c r="E38" s="30" t="s">
        <v>132</v>
      </c>
      <c r="F38" s="31" t="n">
        <v>121358.42</v>
      </c>
      <c r="G38" s="4" t="s">
        <v>98</v>
      </c>
      <c r="H38" s="6" t="s">
        <v>133</v>
      </c>
    </row>
    <row r="39" customFormat="false" ht="15" hidden="false" customHeight="false" outlineLevel="0" collapsed="false">
      <c r="A39" s="27" t="n">
        <f aca="false">+A38+1</f>
        <v>34</v>
      </c>
      <c r="B39" s="28" t="s">
        <v>134</v>
      </c>
      <c r="C39" s="29" t="n">
        <v>42004</v>
      </c>
      <c r="D39" s="28" t="s">
        <v>135</v>
      </c>
      <c r="E39" s="30" t="s">
        <v>136</v>
      </c>
      <c r="F39" s="31" t="n">
        <v>121358.42</v>
      </c>
      <c r="G39" s="4" t="s">
        <v>98</v>
      </c>
      <c r="H39" s="6" t="s">
        <v>13</v>
      </c>
    </row>
    <row r="40" customFormat="false" ht="15" hidden="false" customHeight="false" outlineLevel="0" collapsed="false">
      <c r="A40" s="27" t="n">
        <f aca="false">+A39+1</f>
        <v>35</v>
      </c>
      <c r="B40" s="28" t="s">
        <v>137</v>
      </c>
      <c r="C40" s="29" t="n">
        <v>42004</v>
      </c>
      <c r="D40" s="28" t="s">
        <v>138</v>
      </c>
      <c r="E40" s="30" t="s">
        <v>139</v>
      </c>
      <c r="F40" s="31" t="n">
        <v>121358.42</v>
      </c>
      <c r="G40" s="4" t="s">
        <v>98</v>
      </c>
      <c r="H40" s="6" t="s">
        <v>140</v>
      </c>
    </row>
    <row r="41" customFormat="false" ht="15" hidden="false" customHeight="false" outlineLevel="0" collapsed="false">
      <c r="A41" s="27" t="n">
        <f aca="false">+A40+1</f>
        <v>36</v>
      </c>
      <c r="B41" s="28" t="s">
        <v>141</v>
      </c>
      <c r="C41" s="29" t="n">
        <v>42004</v>
      </c>
      <c r="D41" s="28" t="s">
        <v>142</v>
      </c>
      <c r="E41" s="30" t="s">
        <v>143</v>
      </c>
      <c r="F41" s="5" t="n">
        <v>121358.42</v>
      </c>
      <c r="G41" s="4" t="s">
        <v>98</v>
      </c>
    </row>
    <row r="42" customFormat="false" ht="15" hidden="false" customHeight="false" outlineLevel="0" collapsed="false">
      <c r="A42" s="27" t="n">
        <f aca="false">+A41+1</f>
        <v>37</v>
      </c>
      <c r="B42" s="28" t="s">
        <v>144</v>
      </c>
      <c r="C42" s="29" t="n">
        <v>42004</v>
      </c>
      <c r="D42" s="28" t="s">
        <v>145</v>
      </c>
      <c r="E42" s="30" t="s">
        <v>146</v>
      </c>
      <c r="F42" s="5" t="n">
        <v>121358.42</v>
      </c>
      <c r="G42" s="4" t="s">
        <v>98</v>
      </c>
    </row>
    <row r="43" customFormat="false" ht="15" hidden="false" customHeight="false" outlineLevel="0" collapsed="false">
      <c r="A43" s="27" t="n">
        <f aca="false">+A42+1</f>
        <v>38</v>
      </c>
      <c r="B43" s="28" t="s">
        <v>147</v>
      </c>
      <c r="C43" s="29" t="n">
        <v>42004</v>
      </c>
      <c r="D43" s="28" t="s">
        <v>148</v>
      </c>
      <c r="E43" s="30" t="s">
        <v>149</v>
      </c>
      <c r="F43" s="5" t="n">
        <v>121358.42</v>
      </c>
      <c r="G43" s="4" t="s">
        <v>98</v>
      </c>
    </row>
    <row r="44" customFormat="false" ht="15" hidden="false" customHeight="false" outlineLevel="0" collapsed="false">
      <c r="A44" s="27" t="n">
        <f aca="false">+A43+1</f>
        <v>39</v>
      </c>
      <c r="B44" s="28" t="s">
        <v>150</v>
      </c>
      <c r="C44" s="29" t="n">
        <v>42004</v>
      </c>
      <c r="D44" s="28" t="s">
        <v>151</v>
      </c>
      <c r="E44" s="30" t="s">
        <v>152</v>
      </c>
      <c r="F44" s="5" t="n">
        <v>121358.42</v>
      </c>
      <c r="G44" s="4" t="s">
        <v>98</v>
      </c>
    </row>
    <row r="45" customFormat="false" ht="15" hidden="false" customHeight="false" outlineLevel="0" collapsed="false">
      <c r="A45" s="27" t="n">
        <f aca="false">+A44+1</f>
        <v>40</v>
      </c>
      <c r="B45" s="28" t="s">
        <v>153</v>
      </c>
      <c r="C45" s="29" t="n">
        <v>42004</v>
      </c>
      <c r="D45" s="28" t="s">
        <v>154</v>
      </c>
      <c r="E45" s="30" t="s">
        <v>155</v>
      </c>
      <c r="F45" s="5" t="n">
        <v>121358.42</v>
      </c>
      <c r="G45" s="4" t="s">
        <v>98</v>
      </c>
      <c r="H45" s="6" t="s">
        <v>156</v>
      </c>
    </row>
    <row r="46" customFormat="false" ht="15" hidden="false" customHeight="false" outlineLevel="0" collapsed="false">
      <c r="A46" s="27" t="n">
        <f aca="false">+A45+1</f>
        <v>41</v>
      </c>
      <c r="B46" s="28" t="s">
        <v>157</v>
      </c>
      <c r="C46" s="29" t="n">
        <v>42004</v>
      </c>
      <c r="D46" s="28" t="s">
        <v>158</v>
      </c>
      <c r="E46" s="30" t="s">
        <v>159</v>
      </c>
      <c r="F46" s="31" t="n">
        <v>121358.42</v>
      </c>
      <c r="G46" s="4" t="s">
        <v>98</v>
      </c>
      <c r="H46" s="6" t="s">
        <v>160</v>
      </c>
    </row>
    <row r="47" customFormat="false" ht="15" hidden="false" customHeight="false" outlineLevel="0" collapsed="false">
      <c r="A47" s="27" t="n">
        <f aca="false">+A46+1</f>
        <v>42</v>
      </c>
      <c r="B47" s="28" t="s">
        <v>161</v>
      </c>
      <c r="C47" s="29" t="n">
        <v>42004</v>
      </c>
      <c r="D47" s="28" t="s">
        <v>162</v>
      </c>
      <c r="E47" s="30" t="s">
        <v>163</v>
      </c>
      <c r="F47" s="5" t="n">
        <v>121358.42</v>
      </c>
      <c r="G47" s="4" t="s">
        <v>98</v>
      </c>
    </row>
    <row r="48" customFormat="false" ht="15" hidden="false" customHeight="false" outlineLevel="0" collapsed="false">
      <c r="A48" s="27" t="n">
        <f aca="false">+A47+1</f>
        <v>43</v>
      </c>
      <c r="B48" s="28" t="s">
        <v>164</v>
      </c>
      <c r="C48" s="29" t="n">
        <v>42004</v>
      </c>
      <c r="D48" s="28" t="s">
        <v>165</v>
      </c>
      <c r="E48" s="30" t="s">
        <v>166</v>
      </c>
      <c r="F48" s="31" t="n">
        <v>121358.42</v>
      </c>
      <c r="G48" s="4" t="s">
        <v>98</v>
      </c>
      <c r="H48" s="6" t="s">
        <v>167</v>
      </c>
    </row>
    <row r="49" customFormat="false" ht="15" hidden="false" customHeight="false" outlineLevel="0" collapsed="false">
      <c r="A49" s="27" t="n">
        <f aca="false">+A48+1</f>
        <v>44</v>
      </c>
      <c r="B49" s="28" t="s">
        <v>168</v>
      </c>
      <c r="C49" s="29" t="n">
        <v>42004</v>
      </c>
      <c r="D49" s="28" t="s">
        <v>169</v>
      </c>
      <c r="E49" s="30" t="s">
        <v>170</v>
      </c>
      <c r="F49" s="5" t="n">
        <v>121358.42</v>
      </c>
      <c r="G49" s="4" t="s">
        <v>98</v>
      </c>
    </row>
    <row r="50" customFormat="false" ht="15" hidden="false" customHeight="false" outlineLevel="0" collapsed="false">
      <c r="A50" s="27" t="n">
        <f aca="false">+A49+1</f>
        <v>45</v>
      </c>
      <c r="B50" s="28" t="s">
        <v>171</v>
      </c>
      <c r="C50" s="29" t="n">
        <v>42004</v>
      </c>
      <c r="D50" s="28" t="s">
        <v>172</v>
      </c>
      <c r="E50" s="30" t="s">
        <v>173</v>
      </c>
      <c r="F50" s="5" t="n">
        <v>121358.42</v>
      </c>
      <c r="G50" s="4" t="s">
        <v>98</v>
      </c>
    </row>
    <row r="51" customFormat="false" ht="15" hidden="false" customHeight="false" outlineLevel="0" collapsed="false">
      <c r="A51" s="27" t="n">
        <f aca="false">+A50+1</f>
        <v>46</v>
      </c>
      <c r="B51" s="28" t="s">
        <v>174</v>
      </c>
      <c r="C51" s="29" t="n">
        <v>42004</v>
      </c>
      <c r="D51" s="28" t="s">
        <v>175</v>
      </c>
      <c r="E51" s="30" t="s">
        <v>176</v>
      </c>
      <c r="F51" s="5" t="n">
        <v>121358.42</v>
      </c>
      <c r="G51" s="4" t="s">
        <v>98</v>
      </c>
    </row>
    <row r="52" customFormat="false" ht="15" hidden="false" customHeight="false" outlineLevel="0" collapsed="false">
      <c r="A52" s="27" t="n">
        <f aca="false">+A51+1</f>
        <v>47</v>
      </c>
      <c r="B52" s="2" t="s">
        <v>177</v>
      </c>
      <c r="C52" s="33" t="n">
        <v>41908</v>
      </c>
      <c r="D52" s="3" t="s">
        <v>178</v>
      </c>
      <c r="E52" s="4" t="s">
        <v>179</v>
      </c>
      <c r="F52" s="5" t="n">
        <v>315686.66</v>
      </c>
      <c r="G52" s="34" t="s">
        <v>180</v>
      </c>
      <c r="H52" s="35"/>
    </row>
    <row r="53" customFormat="false" ht="15" hidden="false" customHeight="false" outlineLevel="0" collapsed="false">
      <c r="A53" s="27" t="n">
        <f aca="false">+A52+1</f>
        <v>48</v>
      </c>
      <c r="B53" s="2" t="s">
        <v>181</v>
      </c>
      <c r="C53" s="33" t="n">
        <v>41948</v>
      </c>
      <c r="D53" s="3" t="s">
        <v>182</v>
      </c>
      <c r="E53" s="4" t="s">
        <v>183</v>
      </c>
      <c r="F53" s="5" t="n">
        <v>191265.54</v>
      </c>
      <c r="G53" s="4" t="s">
        <v>184</v>
      </c>
    </row>
    <row r="54" customFormat="false" ht="15" hidden="false" customHeight="false" outlineLevel="0" collapsed="false">
      <c r="A54" s="27" t="n">
        <f aca="false">+A53+1</f>
        <v>49</v>
      </c>
      <c r="B54" s="2" t="s">
        <v>185</v>
      </c>
      <c r="C54" s="33" t="n">
        <v>41948</v>
      </c>
      <c r="D54" s="3" t="s">
        <v>186</v>
      </c>
      <c r="E54" s="4" t="s">
        <v>187</v>
      </c>
      <c r="F54" s="31" t="n">
        <v>202403.53</v>
      </c>
      <c r="G54" s="4" t="s">
        <v>188</v>
      </c>
      <c r="H54" s="6" t="s">
        <v>133</v>
      </c>
      <c r="I54" s="36" t="s">
        <v>189</v>
      </c>
    </row>
    <row r="55" customFormat="false" ht="15" hidden="false" customHeight="false" outlineLevel="0" collapsed="false">
      <c r="A55" s="27" t="n">
        <f aca="false">+A54+1</f>
        <v>50</v>
      </c>
      <c r="B55" s="2" t="s">
        <v>190</v>
      </c>
      <c r="C55" s="33" t="n">
        <v>41948</v>
      </c>
      <c r="D55" s="3" t="s">
        <v>191</v>
      </c>
      <c r="E55" s="4" t="s">
        <v>192</v>
      </c>
      <c r="F55" s="5" t="n">
        <v>220191.57</v>
      </c>
      <c r="G55" s="4" t="s">
        <v>193</v>
      </c>
    </row>
    <row r="56" customFormat="false" ht="15" hidden="false" customHeight="false" outlineLevel="0" collapsed="false">
      <c r="A56" s="27" t="n">
        <f aca="false">+A55+1</f>
        <v>51</v>
      </c>
      <c r="B56" s="2" t="s">
        <v>194</v>
      </c>
      <c r="C56" s="33" t="n">
        <v>41908</v>
      </c>
      <c r="D56" s="3" t="s">
        <v>195</v>
      </c>
      <c r="E56" s="4" t="s">
        <v>196</v>
      </c>
      <c r="F56" s="5" t="n">
        <v>286415.39</v>
      </c>
      <c r="G56" s="34" t="s">
        <v>197</v>
      </c>
      <c r="H56" s="35"/>
    </row>
    <row r="57" customFormat="false" ht="15" hidden="false" customHeight="false" outlineLevel="0" collapsed="false">
      <c r="A57" s="27" t="n">
        <f aca="false">+A56+1</f>
        <v>52</v>
      </c>
      <c r="B57" s="2" t="s">
        <v>198</v>
      </c>
      <c r="C57" s="33" t="n">
        <v>41955</v>
      </c>
      <c r="D57" s="3" t="s">
        <v>199</v>
      </c>
      <c r="E57" s="4" t="s">
        <v>200</v>
      </c>
      <c r="F57" s="31" t="n">
        <v>324601.27</v>
      </c>
      <c r="G57" s="34" t="s">
        <v>201</v>
      </c>
      <c r="H57" s="35" t="s">
        <v>202</v>
      </c>
    </row>
    <row r="58" customFormat="false" ht="15" hidden="false" customHeight="false" outlineLevel="0" collapsed="false">
      <c r="A58" s="27" t="n">
        <f aca="false">+A57+1</f>
        <v>53</v>
      </c>
      <c r="B58" s="2" t="s">
        <v>203</v>
      </c>
      <c r="C58" s="33" t="n">
        <v>41961</v>
      </c>
      <c r="D58" s="3" t="s">
        <v>204</v>
      </c>
      <c r="E58" s="4" t="s">
        <v>205</v>
      </c>
      <c r="F58" s="5" t="n">
        <v>324601.27</v>
      </c>
      <c r="G58" s="34" t="s">
        <v>201</v>
      </c>
      <c r="H58" s="35"/>
    </row>
    <row r="59" customFormat="false" ht="15" hidden="false" customHeight="false" outlineLevel="0" collapsed="false">
      <c r="A59" s="27" t="n">
        <f aca="false">+A58+1</f>
        <v>54</v>
      </c>
      <c r="B59" s="28" t="s">
        <v>206</v>
      </c>
      <c r="C59" s="29" t="n">
        <v>41984</v>
      </c>
      <c r="D59" s="28" t="s">
        <v>207</v>
      </c>
      <c r="E59" s="4" t="s">
        <v>208</v>
      </c>
      <c r="F59" s="5" t="n">
        <v>324603.09</v>
      </c>
      <c r="G59" s="34" t="s">
        <v>201</v>
      </c>
      <c r="H59" s="35"/>
    </row>
    <row r="60" customFormat="false" ht="15" hidden="false" customHeight="false" outlineLevel="0" collapsed="false">
      <c r="A60" s="27" t="n">
        <f aca="false">+A59+1</f>
        <v>55</v>
      </c>
      <c r="B60" s="2" t="s">
        <v>209</v>
      </c>
      <c r="C60" s="33" t="n">
        <v>41916</v>
      </c>
      <c r="D60" s="3" t="s">
        <v>210</v>
      </c>
      <c r="E60" s="4" t="s">
        <v>211</v>
      </c>
      <c r="F60" s="31" t="n">
        <v>258145.82</v>
      </c>
      <c r="G60" s="34" t="s">
        <v>212</v>
      </c>
      <c r="H60" s="35" t="s">
        <v>117</v>
      </c>
      <c r="I60" s="36" t="s">
        <v>121</v>
      </c>
    </row>
    <row r="61" customFormat="false" ht="15" hidden="false" customHeight="false" outlineLevel="0" collapsed="false">
      <c r="A61" s="27" t="n">
        <f aca="false">+A60+1</f>
        <v>56</v>
      </c>
      <c r="B61" s="2" t="s">
        <v>213</v>
      </c>
      <c r="C61" s="33" t="n">
        <v>41948</v>
      </c>
      <c r="D61" s="3" t="s">
        <v>214</v>
      </c>
      <c r="E61" s="4" t="s">
        <v>215</v>
      </c>
      <c r="F61" s="31" t="n">
        <v>80546.28</v>
      </c>
      <c r="G61" s="4" t="s">
        <v>216</v>
      </c>
      <c r="H61" s="6" t="s">
        <v>217</v>
      </c>
    </row>
    <row r="62" customFormat="false" ht="15" hidden="false" customHeight="false" outlineLevel="0" collapsed="false">
      <c r="A62" s="27" t="n">
        <f aca="false">+A61+1</f>
        <v>57</v>
      </c>
      <c r="B62" s="28" t="s">
        <v>218</v>
      </c>
      <c r="C62" s="29" t="n">
        <v>41993</v>
      </c>
      <c r="D62" s="28" t="s">
        <v>219</v>
      </c>
      <c r="E62" s="4" t="s">
        <v>220</v>
      </c>
      <c r="F62" s="31" t="n">
        <v>80548.08</v>
      </c>
      <c r="G62" s="4" t="s">
        <v>216</v>
      </c>
      <c r="H62" s="6" t="s">
        <v>221</v>
      </c>
      <c r="I62" s="36" t="s">
        <v>222</v>
      </c>
    </row>
    <row r="63" customFormat="false" ht="15" hidden="false" customHeight="false" outlineLevel="0" collapsed="false">
      <c r="A63" s="27" t="n">
        <f aca="false">+A62+1</f>
        <v>58</v>
      </c>
      <c r="B63" s="28" t="s">
        <v>223</v>
      </c>
      <c r="C63" s="29" t="n">
        <v>41991</v>
      </c>
      <c r="D63" s="28" t="s">
        <v>224</v>
      </c>
      <c r="E63" s="4" t="s">
        <v>225</v>
      </c>
      <c r="F63" s="31" t="n">
        <v>80548.94</v>
      </c>
      <c r="G63" s="4" t="s">
        <v>216</v>
      </c>
      <c r="H63" s="6" t="s">
        <v>222</v>
      </c>
    </row>
    <row r="64" customFormat="false" ht="15" hidden="false" customHeight="false" outlineLevel="0" collapsed="false">
      <c r="A64" s="27" t="n">
        <f aca="false">+A63+1</f>
        <v>59</v>
      </c>
      <c r="B64" s="2" t="s">
        <v>226</v>
      </c>
      <c r="C64" s="33" t="n">
        <v>41935</v>
      </c>
      <c r="D64" s="3" t="s">
        <v>227</v>
      </c>
      <c r="E64" s="4" t="s">
        <v>228</v>
      </c>
      <c r="F64" s="5" t="n">
        <v>211370.4</v>
      </c>
      <c r="G64" s="34" t="s">
        <v>229</v>
      </c>
      <c r="H64" s="35"/>
    </row>
    <row r="65" customFormat="false" ht="15" hidden="false" customHeight="false" outlineLevel="0" collapsed="false">
      <c r="A65" s="27" t="n">
        <f aca="false">+A64+1</f>
        <v>60</v>
      </c>
      <c r="B65" s="28" t="s">
        <v>230</v>
      </c>
      <c r="C65" s="29" t="n">
        <v>41988</v>
      </c>
      <c r="D65" s="28" t="s">
        <v>231</v>
      </c>
      <c r="E65" s="4" t="s">
        <v>232</v>
      </c>
      <c r="F65" s="5" t="n">
        <v>211372.2</v>
      </c>
      <c r="G65" s="34" t="s">
        <v>229</v>
      </c>
      <c r="H65" s="35"/>
    </row>
    <row r="66" customFormat="false" ht="15" hidden="false" customHeight="false" outlineLevel="0" collapsed="false">
      <c r="A66" s="27" t="n">
        <f aca="false">+A65+1</f>
        <v>61</v>
      </c>
      <c r="B66" s="28" t="s">
        <v>233</v>
      </c>
      <c r="C66" s="29" t="n">
        <v>41983</v>
      </c>
      <c r="D66" s="28" t="s">
        <v>234</v>
      </c>
      <c r="E66" s="4" t="s">
        <v>235</v>
      </c>
      <c r="F66" s="31" t="n">
        <v>96141.1</v>
      </c>
      <c r="G66" s="34" t="s">
        <v>236</v>
      </c>
      <c r="H66" s="35" t="s">
        <v>237</v>
      </c>
      <c r="I66" s="36" t="s">
        <v>116</v>
      </c>
    </row>
    <row r="67" customFormat="false" ht="15" hidden="false" customHeight="false" outlineLevel="0" collapsed="false">
      <c r="A67" s="27" t="n">
        <f aca="false">+A66+1</f>
        <v>62</v>
      </c>
      <c r="B67" s="2" t="s">
        <v>238</v>
      </c>
      <c r="C67" s="33" t="n">
        <v>41922</v>
      </c>
      <c r="D67" s="3" t="s">
        <v>239</v>
      </c>
      <c r="E67" s="4" t="s">
        <v>240</v>
      </c>
      <c r="F67" s="31" t="n">
        <v>96529.03</v>
      </c>
      <c r="G67" s="34" t="s">
        <v>236</v>
      </c>
      <c r="H67" s="35" t="s">
        <v>241</v>
      </c>
    </row>
    <row r="68" customFormat="false" ht="15" hidden="false" customHeight="false" outlineLevel="0" collapsed="false">
      <c r="A68" s="27" t="n">
        <f aca="false">+A67+1</f>
        <v>63</v>
      </c>
      <c r="B68" s="28" t="s">
        <v>242</v>
      </c>
      <c r="C68" s="29" t="n">
        <v>41989</v>
      </c>
      <c r="D68" s="28" t="s">
        <v>243</v>
      </c>
      <c r="E68" s="4" t="s">
        <v>244</v>
      </c>
      <c r="F68" s="31" t="n">
        <v>96530.83</v>
      </c>
      <c r="G68" s="34" t="s">
        <v>236</v>
      </c>
      <c r="H68" s="35" t="s">
        <v>245</v>
      </c>
    </row>
    <row r="69" customFormat="false" ht="15" hidden="false" customHeight="false" outlineLevel="0" collapsed="false">
      <c r="A69" s="27" t="n">
        <f aca="false">+A68+1</f>
        <v>64</v>
      </c>
      <c r="B69" s="28" t="s">
        <v>246</v>
      </c>
      <c r="C69" s="29" t="n">
        <v>41990</v>
      </c>
      <c r="D69" s="28" t="s">
        <v>247</v>
      </c>
      <c r="E69" s="4" t="s">
        <v>248</v>
      </c>
      <c r="F69" s="31" t="n">
        <v>96530.83</v>
      </c>
      <c r="G69" s="34" t="s">
        <v>236</v>
      </c>
      <c r="H69" s="35" t="s">
        <v>189</v>
      </c>
    </row>
    <row r="70" customFormat="false" ht="15" hidden="false" customHeight="false" outlineLevel="0" collapsed="false">
      <c r="A70" s="27" t="n">
        <f aca="false">+A69+1</f>
        <v>65</v>
      </c>
      <c r="B70" s="28" t="s">
        <v>249</v>
      </c>
      <c r="C70" s="29" t="n">
        <v>41996</v>
      </c>
      <c r="D70" s="28" t="s">
        <v>250</v>
      </c>
      <c r="E70" s="4" t="s">
        <v>251</v>
      </c>
      <c r="F70" s="5" t="n">
        <v>96530.83</v>
      </c>
      <c r="G70" s="34" t="s">
        <v>236</v>
      </c>
      <c r="H70" s="35"/>
    </row>
    <row r="71" customFormat="false" ht="15" hidden="false" customHeight="false" outlineLevel="0" collapsed="false">
      <c r="A71" s="27" t="n">
        <f aca="false">+A70+1</f>
        <v>66</v>
      </c>
      <c r="B71" s="28" t="s">
        <v>252</v>
      </c>
      <c r="C71" s="29" t="n">
        <v>41996</v>
      </c>
      <c r="D71" s="28" t="s">
        <v>253</v>
      </c>
      <c r="E71" s="4" t="s">
        <v>254</v>
      </c>
      <c r="F71" s="5" t="n">
        <v>96530.83</v>
      </c>
      <c r="G71" s="34" t="s">
        <v>236</v>
      </c>
      <c r="H71" s="35"/>
    </row>
    <row r="72" customFormat="false" ht="15" hidden="false" customHeight="false" outlineLevel="0" collapsed="false">
      <c r="A72" s="27" t="n">
        <f aca="false">+A71+1</f>
        <v>67</v>
      </c>
      <c r="B72" s="28" t="s">
        <v>255</v>
      </c>
      <c r="C72" s="29" t="n">
        <v>42000</v>
      </c>
      <c r="D72" s="28" t="s">
        <v>256</v>
      </c>
      <c r="E72" s="4" t="s">
        <v>257</v>
      </c>
      <c r="F72" s="5" t="n">
        <v>96530.83</v>
      </c>
      <c r="G72" s="34" t="s">
        <v>236</v>
      </c>
      <c r="H72" s="35"/>
    </row>
    <row r="73" customFormat="false" ht="15" hidden="false" customHeight="false" outlineLevel="0" collapsed="false">
      <c r="A73" s="27" t="n">
        <f aca="false">+A72+1</f>
        <v>68</v>
      </c>
      <c r="B73" s="28" t="s">
        <v>258</v>
      </c>
      <c r="C73" s="29" t="n">
        <v>42000</v>
      </c>
      <c r="D73" s="28" t="s">
        <v>259</v>
      </c>
      <c r="E73" s="4" t="s">
        <v>260</v>
      </c>
      <c r="F73" s="5" t="n">
        <v>96530.83</v>
      </c>
      <c r="G73" s="34" t="s">
        <v>236</v>
      </c>
      <c r="H73" s="35"/>
    </row>
    <row r="74" customFormat="false" ht="15" hidden="false" customHeight="false" outlineLevel="0" collapsed="false">
      <c r="A74" s="27" t="n">
        <f aca="false">+A73+1</f>
        <v>69</v>
      </c>
      <c r="B74" s="28" t="s">
        <v>261</v>
      </c>
      <c r="C74" s="29" t="n">
        <v>42000</v>
      </c>
      <c r="D74" s="28" t="s">
        <v>262</v>
      </c>
      <c r="E74" s="4" t="s">
        <v>263</v>
      </c>
      <c r="F74" s="5" t="n">
        <v>96530.83</v>
      </c>
      <c r="G74" s="34" t="s">
        <v>236</v>
      </c>
      <c r="H74" s="35"/>
    </row>
    <row r="75" customFormat="false" ht="15" hidden="false" customHeight="false" outlineLevel="0" collapsed="false">
      <c r="A75" s="27" t="n">
        <f aca="false">+A74+1</f>
        <v>70</v>
      </c>
      <c r="B75" s="28" t="s">
        <v>264</v>
      </c>
      <c r="C75" s="29" t="n">
        <v>41995</v>
      </c>
      <c r="D75" s="28" t="s">
        <v>265</v>
      </c>
      <c r="E75" s="4" t="s">
        <v>266</v>
      </c>
      <c r="F75" s="5" t="n">
        <v>105250.96</v>
      </c>
      <c r="G75" s="4" t="s">
        <v>267</v>
      </c>
    </row>
    <row r="76" customFormat="false" ht="15" hidden="false" customHeight="false" outlineLevel="0" collapsed="false">
      <c r="A76" s="27" t="n">
        <f aca="false">+A75+1</f>
        <v>71</v>
      </c>
      <c r="B76" s="28" t="s">
        <v>268</v>
      </c>
      <c r="C76" s="29" t="n">
        <v>41991</v>
      </c>
      <c r="D76" s="28" t="s">
        <v>269</v>
      </c>
      <c r="E76" s="4" t="s">
        <v>270</v>
      </c>
      <c r="F76" s="5" t="n">
        <v>105250.96</v>
      </c>
      <c r="G76" s="4" t="s">
        <v>267</v>
      </c>
    </row>
    <row r="77" customFormat="false" ht="15" hidden="false" customHeight="false" outlineLevel="0" collapsed="false">
      <c r="A77" s="27" t="n">
        <f aca="false">+A76+1</f>
        <v>72</v>
      </c>
      <c r="B77" s="28" t="s">
        <v>271</v>
      </c>
      <c r="C77" s="29" t="n">
        <v>41991</v>
      </c>
      <c r="D77" s="28" t="s">
        <v>272</v>
      </c>
      <c r="E77" s="4" t="s">
        <v>273</v>
      </c>
      <c r="F77" s="31" t="n">
        <v>105252.94</v>
      </c>
      <c r="G77" s="4" t="s">
        <v>267</v>
      </c>
      <c r="H77" s="6" t="s">
        <v>274</v>
      </c>
    </row>
    <row r="78" customFormat="false" ht="15" hidden="false" customHeight="false" outlineLevel="0" collapsed="false">
      <c r="A78" s="27" t="n">
        <f aca="false">+A77+1</f>
        <v>73</v>
      </c>
      <c r="B78" s="28" t="s">
        <v>275</v>
      </c>
      <c r="C78" s="29" t="n">
        <v>41999</v>
      </c>
      <c r="D78" s="28" t="s">
        <v>276</v>
      </c>
      <c r="E78" s="4" t="s">
        <v>277</v>
      </c>
      <c r="F78" s="31" t="n">
        <v>105252.94</v>
      </c>
      <c r="G78" s="4" t="s">
        <v>267</v>
      </c>
      <c r="H78" s="6" t="s">
        <v>241</v>
      </c>
      <c r="I78" s="36" t="s">
        <v>13</v>
      </c>
    </row>
    <row r="79" customFormat="false" ht="15" hidden="false" customHeight="false" outlineLevel="0" collapsed="false">
      <c r="A79" s="27" t="n">
        <f aca="false">+A78+1</f>
        <v>74</v>
      </c>
      <c r="B79" s="28" t="s">
        <v>278</v>
      </c>
      <c r="C79" s="29" t="n">
        <v>41999</v>
      </c>
      <c r="D79" s="28" t="s">
        <v>279</v>
      </c>
      <c r="E79" s="4" t="s">
        <v>280</v>
      </c>
      <c r="F79" s="31" t="n">
        <v>105252.94</v>
      </c>
      <c r="G79" s="4" t="s">
        <v>267</v>
      </c>
      <c r="H79" s="6" t="s">
        <v>237</v>
      </c>
      <c r="I79" s="36" t="s">
        <v>167</v>
      </c>
    </row>
    <row r="80" customFormat="false" ht="15" hidden="false" customHeight="false" outlineLevel="0" collapsed="false">
      <c r="A80" s="27" t="n">
        <f aca="false">+A79+1</f>
        <v>75</v>
      </c>
      <c r="B80" s="28" t="s">
        <v>281</v>
      </c>
      <c r="C80" s="29" t="n">
        <v>42000</v>
      </c>
      <c r="D80" s="28" t="s">
        <v>282</v>
      </c>
      <c r="E80" s="4" t="s">
        <v>283</v>
      </c>
      <c r="F80" s="31" t="n">
        <v>105252.94</v>
      </c>
      <c r="G80" s="4" t="s">
        <v>267</v>
      </c>
      <c r="H80" s="6" t="s">
        <v>284</v>
      </c>
      <c r="I80" s="36" t="s">
        <v>91</v>
      </c>
    </row>
    <row r="81" customFormat="false" ht="15" hidden="false" customHeight="false" outlineLevel="0" collapsed="false">
      <c r="A81" s="27" t="n">
        <f aca="false">+A80+1</f>
        <v>76</v>
      </c>
      <c r="B81" s="28" t="s">
        <v>285</v>
      </c>
      <c r="C81" s="29" t="n">
        <v>42000</v>
      </c>
      <c r="D81" s="28" t="s">
        <v>286</v>
      </c>
      <c r="E81" s="4" t="s">
        <v>287</v>
      </c>
      <c r="F81" s="31" t="n">
        <v>105252.94</v>
      </c>
      <c r="G81" s="4" t="s">
        <v>267</v>
      </c>
      <c r="H81" s="6" t="s">
        <v>21</v>
      </c>
      <c r="I81" s="36" t="s">
        <v>28</v>
      </c>
    </row>
    <row r="82" customFormat="false" ht="15" hidden="false" customHeight="false" outlineLevel="0" collapsed="false">
      <c r="A82" s="27" t="n">
        <f aca="false">+A81+1</f>
        <v>77</v>
      </c>
      <c r="B82" s="28" t="s">
        <v>288</v>
      </c>
      <c r="C82" s="29" t="n">
        <v>42000</v>
      </c>
      <c r="D82" s="28" t="s">
        <v>289</v>
      </c>
      <c r="E82" s="4" t="s">
        <v>290</v>
      </c>
      <c r="F82" s="31" t="n">
        <v>105252.94</v>
      </c>
      <c r="G82" s="4" t="s">
        <v>267</v>
      </c>
      <c r="H82" s="6" t="s">
        <v>32</v>
      </c>
      <c r="I82" s="36" t="s">
        <v>51</v>
      </c>
    </row>
    <row r="83" customFormat="false" ht="15" hidden="false" customHeight="false" outlineLevel="0" collapsed="false">
      <c r="A83" s="27" t="n">
        <f aca="false">+A82+1</f>
        <v>78</v>
      </c>
      <c r="B83" s="28" t="s">
        <v>291</v>
      </c>
      <c r="C83" s="29" t="n">
        <v>42002</v>
      </c>
      <c r="D83" s="28" t="s">
        <v>292</v>
      </c>
      <c r="E83" s="4" t="s">
        <v>293</v>
      </c>
      <c r="F83" s="31" t="n">
        <v>105252.94</v>
      </c>
      <c r="G83" s="4" t="s">
        <v>267</v>
      </c>
      <c r="H83" s="6" t="s">
        <v>17</v>
      </c>
      <c r="I83" s="36"/>
    </row>
    <row r="84" customFormat="false" ht="15" hidden="false" customHeight="false" outlineLevel="0" collapsed="false">
      <c r="A84" s="27" t="n">
        <f aca="false">+A83+1</f>
        <v>79</v>
      </c>
      <c r="B84" s="28" t="s">
        <v>294</v>
      </c>
      <c r="C84" s="29" t="n">
        <v>42002</v>
      </c>
      <c r="D84" s="28" t="s">
        <v>295</v>
      </c>
      <c r="E84" s="4" t="s">
        <v>296</v>
      </c>
      <c r="F84" s="31" t="n">
        <v>105252.94</v>
      </c>
      <c r="G84" s="4" t="s">
        <v>267</v>
      </c>
      <c r="H84" s="6" t="s">
        <v>125</v>
      </c>
      <c r="I84" s="36"/>
    </row>
    <row r="85" customFormat="false" ht="15" hidden="false" customHeight="false" outlineLevel="0" collapsed="false">
      <c r="A85" s="27" t="n">
        <f aca="false">+A84+1</f>
        <v>80</v>
      </c>
      <c r="B85" s="28" t="s">
        <v>297</v>
      </c>
      <c r="C85" s="29" t="n">
        <v>42002</v>
      </c>
      <c r="D85" s="28" t="s">
        <v>298</v>
      </c>
      <c r="E85" s="4" t="s">
        <v>299</v>
      </c>
      <c r="F85" s="5" t="n">
        <v>105252.94</v>
      </c>
      <c r="G85" s="4" t="s">
        <v>267</v>
      </c>
    </row>
    <row r="86" customFormat="false" ht="15" hidden="false" customHeight="false" outlineLevel="0" collapsed="false">
      <c r="A86" s="27" t="n">
        <f aca="false">+A85+1</f>
        <v>81</v>
      </c>
      <c r="B86" s="2" t="s">
        <v>300</v>
      </c>
      <c r="C86" s="33" t="n">
        <v>41941</v>
      </c>
      <c r="D86" s="3" t="s">
        <v>301</v>
      </c>
      <c r="E86" s="4" t="s">
        <v>302</v>
      </c>
      <c r="F86" s="31" t="n">
        <v>124585.44</v>
      </c>
      <c r="G86" s="34" t="s">
        <v>303</v>
      </c>
      <c r="H86" s="35" t="s">
        <v>304</v>
      </c>
      <c r="I86" s="36"/>
    </row>
    <row r="87" customFormat="false" ht="15" hidden="false" customHeight="false" outlineLevel="0" collapsed="false">
      <c r="A87" s="27" t="n">
        <f aca="false">+A86+1</f>
        <v>82</v>
      </c>
      <c r="B87" s="2" t="s">
        <v>305</v>
      </c>
      <c r="C87" s="33" t="n">
        <v>41941</v>
      </c>
      <c r="D87" s="3" t="s">
        <v>306</v>
      </c>
      <c r="E87" s="4" t="s">
        <v>307</v>
      </c>
      <c r="F87" s="31" t="n">
        <v>124585.44</v>
      </c>
      <c r="G87" s="34" t="s">
        <v>303</v>
      </c>
      <c r="H87" s="35" t="s">
        <v>36</v>
      </c>
    </row>
    <row r="88" customFormat="false" ht="15" hidden="false" customHeight="false" outlineLevel="0" collapsed="false">
      <c r="A88" s="27" t="n">
        <f aca="false">+A87+1</f>
        <v>83</v>
      </c>
      <c r="B88" s="2" t="s">
        <v>308</v>
      </c>
      <c r="C88" s="33" t="n">
        <v>41971</v>
      </c>
      <c r="D88" s="3" t="s">
        <v>309</v>
      </c>
      <c r="E88" s="4" t="s">
        <v>310</v>
      </c>
      <c r="F88" s="5" t="n">
        <v>124585.44</v>
      </c>
      <c r="G88" s="34" t="s">
        <v>303</v>
      </c>
      <c r="H88" s="35"/>
    </row>
    <row r="89" customFormat="false" ht="15" hidden="false" customHeight="false" outlineLevel="0" collapsed="false">
      <c r="A89" s="27" t="n">
        <f aca="false">+A88+1</f>
        <v>84</v>
      </c>
      <c r="B89" s="2" t="s">
        <v>311</v>
      </c>
      <c r="C89" s="33" t="n">
        <v>41971</v>
      </c>
      <c r="D89" s="3" t="s">
        <v>312</v>
      </c>
      <c r="E89" s="4" t="s">
        <v>313</v>
      </c>
      <c r="F89" s="5" t="n">
        <v>124585.44</v>
      </c>
      <c r="G89" s="34" t="s">
        <v>303</v>
      </c>
      <c r="H89" s="35"/>
    </row>
    <row r="90" customFormat="false" ht="15" hidden="false" customHeight="false" outlineLevel="0" collapsed="false">
      <c r="A90" s="27" t="n">
        <f aca="false">+A89+1</f>
        <v>85</v>
      </c>
      <c r="B90" s="2" t="s">
        <v>314</v>
      </c>
      <c r="C90" s="33" t="n">
        <v>41971</v>
      </c>
      <c r="D90" s="3" t="s">
        <v>315</v>
      </c>
      <c r="E90" s="4" t="s">
        <v>316</v>
      </c>
      <c r="F90" s="5" t="n">
        <v>124585.44</v>
      </c>
      <c r="G90" s="34" t="s">
        <v>303</v>
      </c>
      <c r="H90" s="35"/>
    </row>
    <row r="91" customFormat="false" ht="15" hidden="false" customHeight="false" outlineLevel="0" collapsed="false">
      <c r="A91" s="27" t="n">
        <f aca="false">+A90+1</f>
        <v>86</v>
      </c>
      <c r="B91" s="2" t="s">
        <v>317</v>
      </c>
      <c r="C91" s="33" t="n">
        <v>41971</v>
      </c>
      <c r="D91" s="3" t="s">
        <v>318</v>
      </c>
      <c r="E91" s="4" t="s">
        <v>319</v>
      </c>
      <c r="F91" s="5" t="n">
        <v>124585.44</v>
      </c>
      <c r="G91" s="34" t="s">
        <v>303</v>
      </c>
      <c r="H91" s="35"/>
    </row>
    <row r="92" customFormat="false" ht="15" hidden="false" customHeight="false" outlineLevel="0" collapsed="false">
      <c r="A92" s="27" t="n">
        <f aca="false">+A91+1</f>
        <v>87</v>
      </c>
      <c r="B92" s="2" t="s">
        <v>320</v>
      </c>
      <c r="C92" s="33" t="n">
        <v>41971</v>
      </c>
      <c r="D92" s="3" t="s">
        <v>321</v>
      </c>
      <c r="E92" s="4" t="s">
        <v>322</v>
      </c>
      <c r="F92" s="5" t="n">
        <v>124585.44</v>
      </c>
      <c r="G92" s="34" t="s">
        <v>303</v>
      </c>
      <c r="H92" s="35"/>
    </row>
    <row r="93" customFormat="false" ht="15" hidden="false" customHeight="false" outlineLevel="0" collapsed="false">
      <c r="A93" s="27" t="n">
        <f aca="false">+A92+1</f>
        <v>88</v>
      </c>
      <c r="B93" s="2" t="s">
        <v>323</v>
      </c>
      <c r="C93" s="33" t="n">
        <v>41973</v>
      </c>
      <c r="D93" s="3" t="s">
        <v>324</v>
      </c>
      <c r="E93" s="4" t="s">
        <v>325</v>
      </c>
      <c r="F93" s="5" t="n">
        <v>124585.44</v>
      </c>
      <c r="G93" s="34" t="s">
        <v>303</v>
      </c>
      <c r="H93" s="35"/>
    </row>
    <row r="94" customFormat="false" ht="15" hidden="false" customHeight="false" outlineLevel="0" collapsed="false">
      <c r="A94" s="27" t="n">
        <f aca="false">+A93+1</f>
        <v>89</v>
      </c>
      <c r="B94" s="28" t="s">
        <v>326</v>
      </c>
      <c r="C94" s="29" t="n">
        <v>41975</v>
      </c>
      <c r="D94" s="28" t="s">
        <v>327</v>
      </c>
      <c r="E94" s="4" t="s">
        <v>328</v>
      </c>
      <c r="F94" s="5" t="n">
        <v>124585.44</v>
      </c>
      <c r="G94" s="34" t="s">
        <v>303</v>
      </c>
      <c r="H94" s="35"/>
    </row>
    <row r="95" customFormat="false" ht="15" hidden="false" customHeight="false" outlineLevel="0" collapsed="false">
      <c r="A95" s="27" t="n">
        <f aca="false">+A94+1</f>
        <v>90</v>
      </c>
      <c r="B95" s="28" t="s">
        <v>329</v>
      </c>
      <c r="C95" s="29" t="n">
        <v>41988</v>
      </c>
      <c r="D95" s="28" t="s">
        <v>330</v>
      </c>
      <c r="E95" s="4" t="s">
        <v>331</v>
      </c>
      <c r="F95" s="5" t="n">
        <v>124587.42</v>
      </c>
      <c r="G95" s="34" t="s">
        <v>303</v>
      </c>
      <c r="H95" s="35"/>
    </row>
    <row r="96" customFormat="false" ht="15" hidden="false" customHeight="false" outlineLevel="0" collapsed="false">
      <c r="A96" s="27" t="n">
        <f aca="false">+A95+1</f>
        <v>91</v>
      </c>
      <c r="B96" s="28" t="s">
        <v>332</v>
      </c>
      <c r="C96" s="29" t="n">
        <v>41990</v>
      </c>
      <c r="D96" s="28" t="s">
        <v>333</v>
      </c>
      <c r="E96" s="4" t="s">
        <v>334</v>
      </c>
      <c r="F96" s="31" t="n">
        <v>124587.42</v>
      </c>
      <c r="G96" s="34" t="s">
        <v>303</v>
      </c>
      <c r="H96" s="35" t="s">
        <v>335</v>
      </c>
    </row>
    <row r="97" customFormat="false" ht="15" hidden="false" customHeight="false" outlineLevel="0" collapsed="false">
      <c r="A97" s="27" t="n">
        <f aca="false">+A96+1</f>
        <v>92</v>
      </c>
      <c r="B97" s="28" t="s">
        <v>336</v>
      </c>
      <c r="C97" s="29" t="n">
        <v>41991</v>
      </c>
      <c r="D97" s="28" t="s">
        <v>337</v>
      </c>
      <c r="E97" s="4" t="s">
        <v>338</v>
      </c>
      <c r="F97" s="31" t="n">
        <v>124587.42</v>
      </c>
      <c r="G97" s="34" t="s">
        <v>303</v>
      </c>
      <c r="H97" s="35" t="s">
        <v>339</v>
      </c>
      <c r="I97" s="36" t="s">
        <v>55</v>
      </c>
    </row>
    <row r="98" customFormat="false" ht="15" hidden="false" customHeight="false" outlineLevel="0" collapsed="false">
      <c r="A98" s="27" t="n">
        <f aca="false">+A97+1</f>
        <v>93</v>
      </c>
      <c r="B98" s="28" t="s">
        <v>340</v>
      </c>
      <c r="C98" s="29" t="n">
        <v>41991</v>
      </c>
      <c r="D98" s="28" t="s">
        <v>341</v>
      </c>
      <c r="E98" s="4" t="s">
        <v>342</v>
      </c>
      <c r="F98" s="5" t="n">
        <v>124587.42</v>
      </c>
      <c r="G98" s="34" t="s">
        <v>303</v>
      </c>
      <c r="H98" s="35"/>
    </row>
    <row r="99" customFormat="false" ht="15" hidden="false" customHeight="false" outlineLevel="0" collapsed="false">
      <c r="A99" s="27" t="n">
        <f aca="false">+A98+1</f>
        <v>94</v>
      </c>
      <c r="B99" s="28" t="s">
        <v>343</v>
      </c>
      <c r="C99" s="29" t="n">
        <v>41996</v>
      </c>
      <c r="D99" s="28" t="s">
        <v>344</v>
      </c>
      <c r="E99" s="4" t="s">
        <v>345</v>
      </c>
      <c r="F99" s="5" t="n">
        <v>124587.42</v>
      </c>
      <c r="G99" s="34" t="s">
        <v>303</v>
      </c>
      <c r="H99" s="35"/>
    </row>
    <row r="100" customFormat="false" ht="15" hidden="false" customHeight="false" outlineLevel="0" collapsed="false">
      <c r="A100" s="27" t="n">
        <f aca="false">+A99+1</f>
        <v>95</v>
      </c>
      <c r="B100" s="28" t="s">
        <v>346</v>
      </c>
      <c r="C100" s="29" t="n">
        <v>42000</v>
      </c>
      <c r="D100" s="28" t="s">
        <v>347</v>
      </c>
      <c r="E100" s="4" t="s">
        <v>348</v>
      </c>
      <c r="F100" s="5" t="n">
        <v>124587.42</v>
      </c>
      <c r="G100" s="34" t="s">
        <v>303</v>
      </c>
      <c r="H100" s="35"/>
    </row>
    <row r="101" customFormat="false" ht="15" hidden="false" customHeight="false" outlineLevel="0" collapsed="false">
      <c r="A101" s="27" t="n">
        <f aca="false">+A100+1</f>
        <v>96</v>
      </c>
      <c r="B101" s="28" t="s">
        <v>349</v>
      </c>
      <c r="C101" s="29" t="n">
        <v>42002</v>
      </c>
      <c r="D101" s="28" t="s">
        <v>350</v>
      </c>
      <c r="E101" s="4" t="s">
        <v>351</v>
      </c>
      <c r="F101" s="31" t="n">
        <v>124587.42</v>
      </c>
      <c r="G101" s="34" t="s">
        <v>303</v>
      </c>
      <c r="H101" s="35" t="s">
        <v>133</v>
      </c>
      <c r="I101" s="36" t="s">
        <v>352</v>
      </c>
    </row>
    <row r="102" customFormat="false" ht="15" hidden="false" customHeight="false" outlineLevel="0" collapsed="false">
      <c r="A102" s="27" t="n">
        <f aca="false">+A101+1</f>
        <v>97</v>
      </c>
      <c r="B102" s="28" t="s">
        <v>353</v>
      </c>
      <c r="C102" s="29" t="n">
        <v>42002</v>
      </c>
      <c r="D102" s="28" t="s">
        <v>354</v>
      </c>
      <c r="E102" s="4" t="s">
        <v>355</v>
      </c>
      <c r="F102" s="31" t="n">
        <v>124587.42</v>
      </c>
      <c r="G102" s="34" t="s">
        <v>303</v>
      </c>
      <c r="H102" s="35" t="s">
        <v>356</v>
      </c>
      <c r="I102" s="36" t="s">
        <v>217</v>
      </c>
    </row>
    <row r="103" customFormat="false" ht="15" hidden="false" customHeight="false" outlineLevel="0" collapsed="false">
      <c r="A103" s="27" t="n">
        <f aca="false">+A102+1</f>
        <v>98</v>
      </c>
      <c r="B103" s="28" t="s">
        <v>357</v>
      </c>
      <c r="C103" s="29" t="n">
        <v>42002</v>
      </c>
      <c r="D103" s="28" t="s">
        <v>358</v>
      </c>
      <c r="E103" s="4" t="s">
        <v>359</v>
      </c>
      <c r="F103" s="5" t="n">
        <v>124587.42</v>
      </c>
      <c r="G103" s="34" t="s">
        <v>303</v>
      </c>
      <c r="H103" s="35"/>
    </row>
    <row r="104" customFormat="false" ht="15" hidden="false" customHeight="false" outlineLevel="0" collapsed="false">
      <c r="A104" s="27" t="n">
        <f aca="false">+A103+1</f>
        <v>99</v>
      </c>
      <c r="B104" s="2" t="s">
        <v>360</v>
      </c>
      <c r="C104" s="33" t="n">
        <v>41899</v>
      </c>
      <c r="D104" s="3" t="s">
        <v>361</v>
      </c>
      <c r="E104" s="4" t="s">
        <v>362</v>
      </c>
      <c r="F104" s="5" t="n">
        <v>129419.07</v>
      </c>
      <c r="G104" s="34" t="s">
        <v>363</v>
      </c>
      <c r="H104" s="35"/>
    </row>
    <row r="105" customFormat="false" ht="15" hidden="false" customHeight="false" outlineLevel="0" collapsed="false">
      <c r="A105" s="27" t="n">
        <f aca="false">+A104+1</f>
        <v>100</v>
      </c>
      <c r="B105" s="2" t="s">
        <v>364</v>
      </c>
      <c r="C105" s="33" t="n">
        <v>41907</v>
      </c>
      <c r="D105" s="3" t="s">
        <v>365</v>
      </c>
      <c r="E105" s="4" t="s">
        <v>366</v>
      </c>
      <c r="F105" s="5" t="n">
        <v>129419.07</v>
      </c>
      <c r="G105" s="34" t="s">
        <v>363</v>
      </c>
      <c r="H105" s="35"/>
    </row>
    <row r="106" customFormat="false" ht="15" hidden="false" customHeight="false" outlineLevel="0" collapsed="false">
      <c r="A106" s="27" t="n">
        <f aca="false">+A105+1</f>
        <v>101</v>
      </c>
      <c r="B106" s="2" t="s">
        <v>367</v>
      </c>
      <c r="C106" s="33" t="n">
        <v>41941</v>
      </c>
      <c r="D106" s="3" t="s">
        <v>368</v>
      </c>
      <c r="E106" s="4" t="s">
        <v>369</v>
      </c>
      <c r="F106" s="5" t="n">
        <v>129802.69</v>
      </c>
      <c r="G106" s="34" t="s">
        <v>363</v>
      </c>
      <c r="H106" s="35"/>
    </row>
    <row r="107" customFormat="false" ht="15" hidden="false" customHeight="false" outlineLevel="0" collapsed="false">
      <c r="A107" s="27" t="n">
        <f aca="false">+A106+1</f>
        <v>102</v>
      </c>
      <c r="B107" s="2" t="s">
        <v>370</v>
      </c>
      <c r="C107" s="33" t="n">
        <v>41948</v>
      </c>
      <c r="D107" s="3" t="s">
        <v>371</v>
      </c>
      <c r="E107" s="4" t="s">
        <v>372</v>
      </c>
      <c r="F107" s="5" t="n">
        <v>129802.69</v>
      </c>
      <c r="G107" s="34" t="s">
        <v>363</v>
      </c>
      <c r="H107" s="35"/>
    </row>
    <row r="108" customFormat="false" ht="15" hidden="false" customHeight="false" outlineLevel="0" collapsed="false">
      <c r="A108" s="27" t="n">
        <f aca="false">+A107+1</f>
        <v>103</v>
      </c>
      <c r="B108" s="28" t="s">
        <v>373</v>
      </c>
      <c r="C108" s="29" t="n">
        <v>42002</v>
      </c>
      <c r="D108" s="28" t="s">
        <v>374</v>
      </c>
      <c r="E108" s="4" t="s">
        <v>375</v>
      </c>
      <c r="F108" s="31" t="n">
        <v>129804.66</v>
      </c>
      <c r="G108" s="34" t="s">
        <v>363</v>
      </c>
      <c r="H108" s="35" t="s">
        <v>40</v>
      </c>
      <c r="I108" s="36"/>
    </row>
    <row r="109" customFormat="false" ht="15" hidden="false" customHeight="false" outlineLevel="0" collapsed="false">
      <c r="A109" s="27" t="n">
        <f aca="false">+A108+1</f>
        <v>104</v>
      </c>
      <c r="B109" s="28" t="s">
        <v>376</v>
      </c>
      <c r="C109" s="29" t="n">
        <v>42002</v>
      </c>
      <c r="D109" s="28" t="s">
        <v>377</v>
      </c>
      <c r="E109" s="4" t="s">
        <v>378</v>
      </c>
      <c r="F109" s="31" t="n">
        <v>129804.66</v>
      </c>
      <c r="G109" s="34" t="s">
        <v>363</v>
      </c>
      <c r="H109" s="35" t="s">
        <v>74</v>
      </c>
      <c r="I109" s="36" t="s">
        <v>62</v>
      </c>
    </row>
    <row r="112" customFormat="false" ht="15" hidden="false" customHeight="false" outlineLevel="0" collapsed="false">
      <c r="F112" s="37" t="n">
        <f aca="false">SUM(F6:F109)</f>
        <v>14280927.1</v>
      </c>
    </row>
    <row r="113" customFormat="false" ht="15" hidden="false" customHeight="false" outlineLevel="0" collapsed="false">
      <c r="F113" s="38" t="n">
        <v>14280927.1</v>
      </c>
    </row>
    <row r="114" customFormat="false" ht="15" hidden="false" customHeight="false" outlineLevel="0" collapsed="false">
      <c r="F114" s="39" t="n">
        <f aca="false">+F113-F112</f>
        <v>0</v>
      </c>
    </row>
  </sheetData>
  <autoFilter ref="A5:I10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4" activePane="bottomLeft" state="frozen"/>
      <selection pane="topLeft" activeCell="A1" activeCellId="0" sqref="A1"/>
      <selection pane="bottomLeft" activeCell="I170" activeCellId="0" sqref="I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899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4.25" hidden="false" customHeight="true" outlineLevel="0" collapsed="false">
      <c r="A6" s="53" t="n">
        <v>1</v>
      </c>
      <c r="B6" s="66" t="s">
        <v>398</v>
      </c>
      <c r="C6" s="66" t="n">
        <v>1000</v>
      </c>
      <c r="D6" s="67" t="n">
        <v>42210</v>
      </c>
      <c r="E6" s="63" t="n">
        <v>995</v>
      </c>
      <c r="F6" s="66" t="s">
        <v>792</v>
      </c>
      <c r="G6" s="68" t="n">
        <v>138583</v>
      </c>
      <c r="H6" s="69" t="s">
        <v>112</v>
      </c>
      <c r="I6" s="59" t="s">
        <v>12</v>
      </c>
      <c r="J6" s="99"/>
    </row>
    <row r="7" customFormat="false" ht="15" hidden="false" customHeight="false" outlineLevel="0" collapsed="false">
      <c r="A7" s="53" t="n">
        <f aca="false">+A6+1</f>
        <v>2</v>
      </c>
      <c r="B7" s="66" t="s">
        <v>398</v>
      </c>
      <c r="C7" s="66" t="n">
        <v>1003</v>
      </c>
      <c r="D7" s="67" t="n">
        <v>42210</v>
      </c>
      <c r="E7" s="63" t="n">
        <v>998</v>
      </c>
      <c r="F7" s="66" t="s">
        <v>795</v>
      </c>
      <c r="G7" s="68" t="n">
        <v>138583</v>
      </c>
      <c r="H7" s="69"/>
      <c r="I7" s="59" t="s">
        <v>12</v>
      </c>
      <c r="J7" s="99"/>
    </row>
    <row r="8" s="8" customFormat="true" ht="15" hidden="false" customHeight="false" outlineLevel="0" collapsed="false">
      <c r="A8" s="53" t="n">
        <f aca="false">+A7+1</f>
        <v>3</v>
      </c>
      <c r="B8" s="66" t="s">
        <v>398</v>
      </c>
      <c r="C8" s="66" t="n">
        <v>1005</v>
      </c>
      <c r="D8" s="67" t="n">
        <v>42210</v>
      </c>
      <c r="E8" s="63" t="n">
        <v>1000</v>
      </c>
      <c r="F8" s="66" t="s">
        <v>797</v>
      </c>
      <c r="G8" s="68" t="n">
        <v>138583</v>
      </c>
      <c r="H8" s="69" t="s">
        <v>241</v>
      </c>
      <c r="I8" s="59" t="s">
        <v>12</v>
      </c>
      <c r="J8" s="99"/>
      <c r="L8" s="9"/>
      <c r="M8" s="9"/>
      <c r="N8" s="9"/>
      <c r="O8" s="9"/>
    </row>
    <row r="9" s="8" customFormat="true" ht="15" hidden="false" customHeight="false" outlineLevel="0" collapsed="false">
      <c r="A9" s="53" t="n">
        <f aca="false">+A8+1</f>
        <v>4</v>
      </c>
      <c r="B9" s="66" t="s">
        <v>398</v>
      </c>
      <c r="C9" s="66" t="n">
        <v>1008</v>
      </c>
      <c r="D9" s="67" t="n">
        <v>42210</v>
      </c>
      <c r="E9" s="63" t="n">
        <v>1002</v>
      </c>
      <c r="F9" s="66" t="s">
        <v>799</v>
      </c>
      <c r="G9" s="68" t="n">
        <v>138583</v>
      </c>
      <c r="H9" s="69" t="s">
        <v>99</v>
      </c>
      <c r="I9" s="59" t="s">
        <v>12</v>
      </c>
      <c r="J9" s="99"/>
      <c r="L9" s="9"/>
      <c r="M9" s="9"/>
      <c r="N9" s="9"/>
      <c r="O9" s="9"/>
    </row>
    <row r="10" s="8" customFormat="true" ht="15" hidden="false" customHeight="false" outlineLevel="0" collapsed="false">
      <c r="A10" s="53" t="n">
        <f aca="false">+A9+1</f>
        <v>5</v>
      </c>
      <c r="B10" s="66" t="s">
        <v>398</v>
      </c>
      <c r="C10" s="66" t="n">
        <v>1009</v>
      </c>
      <c r="D10" s="67" t="n">
        <v>42210</v>
      </c>
      <c r="E10" s="63" t="n">
        <v>1003</v>
      </c>
      <c r="F10" s="66" t="s">
        <v>800</v>
      </c>
      <c r="G10" s="68" t="n">
        <v>138583</v>
      </c>
      <c r="H10" s="69" t="s">
        <v>237</v>
      </c>
      <c r="I10" s="59" t="s">
        <v>12</v>
      </c>
      <c r="J10" s="99"/>
      <c r="L10" s="9"/>
      <c r="M10" s="9"/>
      <c r="N10" s="9"/>
      <c r="O10" s="9"/>
    </row>
    <row r="11" s="8" customFormat="true" ht="15" hidden="false" customHeight="false" outlineLevel="0" collapsed="false">
      <c r="A11" s="53" t="n">
        <f aca="false">+A10+1</f>
        <v>6</v>
      </c>
      <c r="B11" s="66" t="s">
        <v>398</v>
      </c>
      <c r="C11" s="66" t="n">
        <v>1012</v>
      </c>
      <c r="D11" s="67" t="n">
        <v>42210</v>
      </c>
      <c r="E11" s="63" t="n">
        <v>1005</v>
      </c>
      <c r="F11" s="66" t="s">
        <v>801</v>
      </c>
      <c r="G11" s="68" t="n">
        <v>138583</v>
      </c>
      <c r="H11" s="69" t="s">
        <v>284</v>
      </c>
      <c r="I11" s="59" t="s">
        <v>12</v>
      </c>
      <c r="J11" s="99"/>
      <c r="L11" s="9"/>
      <c r="M11" s="9"/>
      <c r="N11" s="9"/>
      <c r="O11" s="9"/>
    </row>
    <row r="12" s="8" customFormat="true" ht="15" hidden="false" customHeight="false" outlineLevel="0" collapsed="false">
      <c r="A12" s="53" t="n">
        <f aca="false">+A11+1</f>
        <v>7</v>
      </c>
      <c r="B12" s="66" t="s">
        <v>398</v>
      </c>
      <c r="C12" s="66" t="n">
        <v>1016</v>
      </c>
      <c r="D12" s="67" t="n">
        <v>42210</v>
      </c>
      <c r="E12" s="63" t="n">
        <v>1008</v>
      </c>
      <c r="F12" s="66" t="s">
        <v>802</v>
      </c>
      <c r="G12" s="68" t="n">
        <v>138583</v>
      </c>
      <c r="H12" s="69"/>
      <c r="I12" s="59" t="s">
        <v>12</v>
      </c>
      <c r="J12" s="99"/>
      <c r="L12" s="9"/>
      <c r="M12" s="9"/>
      <c r="N12" s="9"/>
      <c r="O12" s="9"/>
    </row>
    <row r="13" s="8" customFormat="true" ht="15" hidden="false" customHeight="false" outlineLevel="0" collapsed="false">
      <c r="A13" s="53" t="n">
        <f aca="false">+A12+1</f>
        <v>8</v>
      </c>
      <c r="B13" s="66" t="s">
        <v>398</v>
      </c>
      <c r="C13" s="66" t="n">
        <v>1017</v>
      </c>
      <c r="D13" s="67" t="n">
        <v>42210</v>
      </c>
      <c r="E13" s="63" t="n">
        <v>1009</v>
      </c>
      <c r="F13" s="66" t="s">
        <v>803</v>
      </c>
      <c r="G13" s="68" t="n">
        <v>138583</v>
      </c>
      <c r="H13" s="69"/>
      <c r="I13" s="59" t="s">
        <v>12</v>
      </c>
      <c r="J13" s="99"/>
      <c r="L13" s="9"/>
      <c r="M13" s="9"/>
      <c r="N13" s="9"/>
      <c r="O13" s="9"/>
    </row>
    <row r="14" s="8" customFormat="true" ht="15" hidden="false" customHeight="false" outlineLevel="0" collapsed="false">
      <c r="A14" s="53" t="n">
        <f aca="false">+A13+1</f>
        <v>9</v>
      </c>
      <c r="B14" s="66" t="s">
        <v>398</v>
      </c>
      <c r="C14" s="66" t="n">
        <v>1019</v>
      </c>
      <c r="D14" s="67" t="n">
        <v>42210</v>
      </c>
      <c r="E14" s="63" t="n">
        <v>1010</v>
      </c>
      <c r="F14" s="66" t="s">
        <v>804</v>
      </c>
      <c r="G14" s="68" t="n">
        <v>138583</v>
      </c>
      <c r="H14" s="69" t="s">
        <v>140</v>
      </c>
      <c r="I14" s="59" t="s">
        <v>12</v>
      </c>
      <c r="J14" s="99"/>
      <c r="L14" s="9"/>
      <c r="M14" s="9"/>
      <c r="N14" s="9"/>
      <c r="O14" s="9"/>
    </row>
    <row r="15" s="8" customFormat="tru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1020</v>
      </c>
      <c r="D15" s="67" t="n">
        <v>42210</v>
      </c>
      <c r="E15" s="63" t="n">
        <v>1011</v>
      </c>
      <c r="F15" s="66" t="s">
        <v>805</v>
      </c>
      <c r="G15" s="68" t="n">
        <v>138583</v>
      </c>
      <c r="H15" s="69" t="s">
        <v>129</v>
      </c>
      <c r="I15" s="59" t="s">
        <v>12</v>
      </c>
      <c r="J15" s="99"/>
      <c r="L15" s="9"/>
      <c r="M15" s="9"/>
      <c r="N15" s="9"/>
      <c r="O15" s="9"/>
    </row>
    <row r="16" s="8" customFormat="true" ht="15" hidden="false" customHeight="false" outlineLevel="0" collapsed="false">
      <c r="A16" s="53" t="n">
        <f aca="false">+A15+1</f>
        <v>11</v>
      </c>
      <c r="B16" s="66" t="s">
        <v>398</v>
      </c>
      <c r="C16" s="66" t="n">
        <v>1023</v>
      </c>
      <c r="D16" s="67" t="n">
        <v>42210</v>
      </c>
      <c r="E16" s="63" t="n">
        <v>1013</v>
      </c>
      <c r="F16" s="66" t="s">
        <v>806</v>
      </c>
      <c r="G16" s="68" t="n">
        <v>138583</v>
      </c>
      <c r="H16" s="69"/>
      <c r="I16" s="59" t="s">
        <v>12</v>
      </c>
      <c r="J16" s="99"/>
      <c r="L16" s="9"/>
      <c r="M16" s="9"/>
      <c r="N16" s="9"/>
      <c r="O16" s="9"/>
    </row>
    <row r="17" s="8" customFormat="true" ht="15" hidden="false" customHeight="false" outlineLevel="0" collapsed="false">
      <c r="A17" s="53" t="n">
        <f aca="false">+A16+1</f>
        <v>12</v>
      </c>
      <c r="B17" s="66" t="s">
        <v>398</v>
      </c>
      <c r="C17" s="66" t="n">
        <v>1024</v>
      </c>
      <c r="D17" s="67" t="n">
        <v>42210</v>
      </c>
      <c r="E17" s="63" t="n">
        <v>1014</v>
      </c>
      <c r="F17" s="66" t="s">
        <v>807</v>
      </c>
      <c r="G17" s="68" t="n">
        <v>138583</v>
      </c>
      <c r="H17" s="69"/>
      <c r="I17" s="59" t="s">
        <v>12</v>
      </c>
      <c r="J17" s="99"/>
      <c r="L17" s="9"/>
      <c r="M17" s="9"/>
      <c r="N17" s="9"/>
      <c r="O17" s="9"/>
    </row>
    <row r="18" s="8" customFormat="tru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1025</v>
      </c>
      <c r="D18" s="67" t="n">
        <v>42210</v>
      </c>
      <c r="E18" s="63" t="n">
        <v>1015</v>
      </c>
      <c r="F18" s="66" t="s">
        <v>808</v>
      </c>
      <c r="G18" s="68" t="n">
        <v>138583</v>
      </c>
      <c r="H18" s="69"/>
      <c r="I18" s="59" t="s">
        <v>12</v>
      </c>
      <c r="J18" s="99"/>
      <c r="L18" s="9"/>
      <c r="M18" s="9"/>
      <c r="N18" s="9"/>
      <c r="O18" s="9"/>
    </row>
    <row r="19" s="8" customFormat="tru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1026</v>
      </c>
      <c r="D19" s="67" t="n">
        <v>42210</v>
      </c>
      <c r="E19" s="63" t="n">
        <v>1016</v>
      </c>
      <c r="F19" s="66" t="s">
        <v>809</v>
      </c>
      <c r="G19" s="68" t="n">
        <v>138583</v>
      </c>
      <c r="H19" s="69" t="s">
        <v>459</v>
      </c>
      <c r="I19" s="59" t="s">
        <v>12</v>
      </c>
      <c r="J19" s="99"/>
      <c r="L19" s="9"/>
      <c r="M19" s="9"/>
      <c r="N19" s="9"/>
      <c r="O19" s="9"/>
    </row>
    <row r="20" s="8" customFormat="tru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1028</v>
      </c>
      <c r="D20" s="67" t="n">
        <v>42210</v>
      </c>
      <c r="E20" s="63" t="n">
        <v>1017</v>
      </c>
      <c r="F20" s="66" t="s">
        <v>810</v>
      </c>
      <c r="G20" s="68" t="n">
        <v>138583</v>
      </c>
      <c r="H20" s="69" t="s">
        <v>457</v>
      </c>
      <c r="I20" s="59" t="s">
        <v>12</v>
      </c>
      <c r="J20" s="99"/>
      <c r="L20" s="9"/>
      <c r="M20" s="9"/>
      <c r="N20" s="9"/>
      <c r="O20" s="9"/>
    </row>
    <row r="21" s="8" customFormat="tru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1029</v>
      </c>
      <c r="D21" s="67" t="n">
        <v>42210</v>
      </c>
      <c r="E21" s="63" t="n">
        <v>1018</v>
      </c>
      <c r="F21" s="66" t="s">
        <v>811</v>
      </c>
      <c r="G21" s="68" t="n">
        <v>138583</v>
      </c>
      <c r="H21" s="69"/>
      <c r="I21" s="59" t="s">
        <v>12</v>
      </c>
      <c r="J21" s="99"/>
      <c r="L21" s="9"/>
      <c r="M21" s="9"/>
      <c r="N21" s="9"/>
      <c r="O21" s="9"/>
    </row>
    <row r="22" customFormat="fals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1031</v>
      </c>
      <c r="D22" s="67" t="n">
        <v>42210</v>
      </c>
      <c r="E22" s="63" t="n">
        <v>1019</v>
      </c>
      <c r="F22" s="66" t="s">
        <v>812</v>
      </c>
      <c r="G22" s="68" t="n">
        <v>138583</v>
      </c>
      <c r="H22" s="69"/>
      <c r="I22" s="59" t="s">
        <v>12</v>
      </c>
      <c r="J22" s="99"/>
    </row>
    <row r="23" customFormat="false" ht="15" hidden="false" customHeight="false" outlineLevel="0" collapsed="false">
      <c r="A23" s="53" t="n">
        <f aca="false">+A22+1</f>
        <v>18</v>
      </c>
      <c r="B23" s="66" t="s">
        <v>398</v>
      </c>
      <c r="C23" s="66" t="n">
        <v>1033</v>
      </c>
      <c r="D23" s="67" t="n">
        <v>42210</v>
      </c>
      <c r="E23" s="63" t="n">
        <v>1020</v>
      </c>
      <c r="F23" s="66" t="s">
        <v>813</v>
      </c>
      <c r="G23" s="68" t="n">
        <v>138583</v>
      </c>
      <c r="H23" s="69"/>
      <c r="I23" s="59" t="s">
        <v>12</v>
      </c>
      <c r="J23" s="99"/>
    </row>
    <row r="24" customFormat="false" ht="15" hidden="false" customHeight="false" outlineLevel="0" collapsed="false">
      <c r="A24" s="53" t="n">
        <f aca="false">+A23+1</f>
        <v>19</v>
      </c>
      <c r="B24" s="66" t="s">
        <v>398</v>
      </c>
      <c r="C24" s="66" t="n">
        <v>1034</v>
      </c>
      <c r="D24" s="67" t="n">
        <v>42210</v>
      </c>
      <c r="E24" s="63" t="n">
        <v>1021</v>
      </c>
      <c r="F24" s="66" t="s">
        <v>814</v>
      </c>
      <c r="G24" s="68" t="n">
        <v>138583</v>
      </c>
      <c r="H24" s="69"/>
      <c r="I24" s="59" t="s">
        <v>12</v>
      </c>
      <c r="J24" s="99"/>
    </row>
    <row r="25" customFormat="fals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1036</v>
      </c>
      <c r="D25" s="67" t="n">
        <v>42210</v>
      </c>
      <c r="E25" s="63" t="n">
        <v>1022</v>
      </c>
      <c r="F25" s="66" t="s">
        <v>815</v>
      </c>
      <c r="G25" s="68" t="n">
        <v>138583</v>
      </c>
      <c r="H25" s="69"/>
      <c r="I25" s="59" t="s">
        <v>12</v>
      </c>
      <c r="J25" s="99"/>
    </row>
    <row r="26" customFormat="fals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1038</v>
      </c>
      <c r="D26" s="67" t="n">
        <v>42210</v>
      </c>
      <c r="E26" s="63" t="n">
        <v>1023</v>
      </c>
      <c r="F26" s="66" t="s">
        <v>816</v>
      </c>
      <c r="G26" s="68" t="n">
        <v>138583</v>
      </c>
      <c r="H26" s="69"/>
      <c r="I26" s="59" t="s">
        <v>12</v>
      </c>
      <c r="J26" s="99"/>
    </row>
    <row r="27" customFormat="false" ht="15" hidden="false" customHeight="false" outlineLevel="0" collapsed="false">
      <c r="A27" s="53" t="n">
        <f aca="false">+A26+1</f>
        <v>22</v>
      </c>
      <c r="B27" s="66" t="s">
        <v>398</v>
      </c>
      <c r="C27" s="66" t="n">
        <v>1040</v>
      </c>
      <c r="D27" s="67" t="n">
        <v>42210</v>
      </c>
      <c r="E27" s="63" t="n">
        <v>1025</v>
      </c>
      <c r="F27" s="66" t="s">
        <v>817</v>
      </c>
      <c r="G27" s="68" t="n">
        <v>138583</v>
      </c>
      <c r="H27" s="69"/>
      <c r="I27" s="59" t="s">
        <v>12</v>
      </c>
      <c r="J27" s="99"/>
    </row>
    <row r="28" customFormat="false" ht="15" hidden="false" customHeight="false" outlineLevel="0" collapsed="false">
      <c r="A28" s="53" t="n">
        <f aca="false">+A27+1</f>
        <v>23</v>
      </c>
      <c r="B28" s="66" t="s">
        <v>398</v>
      </c>
      <c r="C28" s="66" t="n">
        <v>1041</v>
      </c>
      <c r="D28" s="67" t="n">
        <v>42210</v>
      </c>
      <c r="E28" s="63" t="n">
        <v>1026</v>
      </c>
      <c r="F28" s="66" t="s">
        <v>818</v>
      </c>
      <c r="G28" s="68" t="n">
        <v>138583</v>
      </c>
      <c r="H28" s="69"/>
      <c r="I28" s="59" t="s">
        <v>12</v>
      </c>
      <c r="J28" s="99"/>
    </row>
    <row r="29" customFormat="fals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1042</v>
      </c>
      <c r="D29" s="67" t="n">
        <v>42210</v>
      </c>
      <c r="E29" s="63" t="n">
        <v>1027</v>
      </c>
      <c r="F29" s="66" t="s">
        <v>819</v>
      </c>
      <c r="G29" s="68" t="n">
        <v>138583</v>
      </c>
      <c r="H29" s="69"/>
      <c r="I29" s="59" t="s">
        <v>12</v>
      </c>
      <c r="J29" s="99"/>
    </row>
    <row r="30" customFormat="fals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1043</v>
      </c>
      <c r="D30" s="67" t="n">
        <v>42210</v>
      </c>
      <c r="E30" s="63" t="n">
        <v>1028</v>
      </c>
      <c r="F30" s="66" t="s">
        <v>820</v>
      </c>
      <c r="G30" s="68" t="n">
        <v>138583</v>
      </c>
      <c r="H30" s="69"/>
      <c r="I30" s="59" t="s">
        <v>12</v>
      </c>
      <c r="J30" s="99"/>
    </row>
    <row r="31" customFormat="fals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1044</v>
      </c>
      <c r="D31" s="67" t="n">
        <v>42210</v>
      </c>
      <c r="E31" s="63" t="n">
        <v>1029</v>
      </c>
      <c r="F31" s="66" t="s">
        <v>821</v>
      </c>
      <c r="G31" s="68" t="n">
        <v>138583</v>
      </c>
      <c r="H31" s="69"/>
      <c r="I31" s="59" t="s">
        <v>12</v>
      </c>
      <c r="J31" s="99"/>
    </row>
    <row r="32" customFormat="fals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1243</v>
      </c>
      <c r="D32" s="67" t="n">
        <v>42215</v>
      </c>
      <c r="E32" s="63" t="n">
        <v>1046</v>
      </c>
      <c r="F32" s="66" t="s">
        <v>822</v>
      </c>
      <c r="G32" s="68" t="n">
        <v>138583</v>
      </c>
      <c r="H32" s="69"/>
      <c r="I32" s="59" t="s">
        <v>12</v>
      </c>
      <c r="J32" s="99"/>
    </row>
    <row r="33" customFormat="fals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1244</v>
      </c>
      <c r="D33" s="67" t="n">
        <v>42215</v>
      </c>
      <c r="E33" s="63" t="n">
        <v>1047</v>
      </c>
      <c r="F33" s="66" t="s">
        <v>823</v>
      </c>
      <c r="G33" s="68" t="n">
        <v>138583</v>
      </c>
      <c r="H33" s="69"/>
      <c r="I33" s="59" t="s">
        <v>12</v>
      </c>
      <c r="J33" s="99"/>
    </row>
    <row r="34" customFormat="false" ht="15" hidden="false" customHeight="false" outlineLevel="0" collapsed="false">
      <c r="A34" s="53" t="n">
        <f aca="false">+A33+1</f>
        <v>29</v>
      </c>
      <c r="B34" s="66" t="s">
        <v>398</v>
      </c>
      <c r="C34" s="66" t="n">
        <v>357</v>
      </c>
      <c r="D34" s="67" t="n">
        <v>42230</v>
      </c>
      <c r="E34" s="63" t="n">
        <v>1095</v>
      </c>
      <c r="F34" s="66" t="s">
        <v>862</v>
      </c>
      <c r="G34" s="68" t="n">
        <v>138349.8</v>
      </c>
      <c r="H34" s="69" t="s">
        <v>202</v>
      </c>
      <c r="I34" s="59" t="s">
        <v>12</v>
      </c>
      <c r="J34" s="99"/>
    </row>
    <row r="35" customFormat="false" ht="15" hidden="false" customHeight="false" outlineLevel="0" collapsed="false">
      <c r="A35" s="53" t="n">
        <f aca="false">+A34+1</f>
        <v>30</v>
      </c>
      <c r="B35" s="66" t="s">
        <v>398</v>
      </c>
      <c r="C35" s="66" t="n">
        <v>835</v>
      </c>
      <c r="D35" s="67" t="n">
        <v>42244</v>
      </c>
      <c r="E35" s="63" t="n">
        <v>1143</v>
      </c>
      <c r="F35" s="66" t="s">
        <v>863</v>
      </c>
      <c r="G35" s="68" t="n">
        <v>138349.8</v>
      </c>
      <c r="H35" s="69"/>
      <c r="I35" s="59" t="s">
        <v>12</v>
      </c>
      <c r="J35" s="99"/>
    </row>
    <row r="36" customFormat="false" ht="15" hidden="false" customHeight="false" outlineLevel="0" collapsed="false">
      <c r="A36" s="53" t="n">
        <f aca="false">+A35+1</f>
        <v>31</v>
      </c>
      <c r="B36" s="66" t="s">
        <v>398</v>
      </c>
      <c r="C36" s="66" t="n">
        <v>387</v>
      </c>
      <c r="D36" s="67" t="n">
        <v>42258</v>
      </c>
      <c r="E36" s="63" t="n">
        <v>1247</v>
      </c>
      <c r="F36" s="66" t="s">
        <v>900</v>
      </c>
      <c r="G36" s="68" t="n">
        <v>139901.52</v>
      </c>
      <c r="H36" s="69"/>
      <c r="I36" s="59" t="s">
        <v>12</v>
      </c>
      <c r="J36" s="99"/>
    </row>
    <row r="37" customFormat="false" ht="15" hidden="false" customHeight="false" outlineLevel="0" collapsed="false">
      <c r="A37" s="53" t="n">
        <f aca="false">+A36+1</f>
        <v>32</v>
      </c>
      <c r="B37" s="66" t="s">
        <v>398</v>
      </c>
      <c r="C37" s="66" t="n">
        <v>1273</v>
      </c>
      <c r="D37" s="67" t="n">
        <v>42262</v>
      </c>
      <c r="E37" s="63" t="n">
        <v>1271</v>
      </c>
      <c r="F37" s="66" t="s">
        <v>901</v>
      </c>
      <c r="G37" s="68" t="n">
        <v>139901.52</v>
      </c>
      <c r="H37" s="69"/>
      <c r="I37" s="59" t="s">
        <v>12</v>
      </c>
      <c r="J37" s="99"/>
    </row>
    <row r="38" customFormat="false" ht="15" hidden="false" customHeight="false" outlineLevel="0" collapsed="false">
      <c r="A38" s="53" t="n">
        <f aca="false">+A37+1</f>
        <v>33</v>
      </c>
      <c r="B38" s="66" t="s">
        <v>398</v>
      </c>
      <c r="C38" s="66" t="n">
        <v>496</v>
      </c>
      <c r="D38" s="67" t="n">
        <v>42262</v>
      </c>
      <c r="E38" s="63" t="n">
        <v>1272</v>
      </c>
      <c r="F38" s="66" t="s">
        <v>902</v>
      </c>
      <c r="G38" s="68" t="n">
        <v>139901.52</v>
      </c>
      <c r="H38" s="69"/>
      <c r="I38" s="59" t="s">
        <v>12</v>
      </c>
      <c r="J38" s="99"/>
    </row>
    <row r="39" customFormat="false" ht="15" hidden="false" customHeight="false" outlineLevel="0" collapsed="false">
      <c r="A39" s="53" t="n">
        <f aca="false">+A38+1</f>
        <v>34</v>
      </c>
      <c r="B39" s="66" t="s">
        <v>398</v>
      </c>
      <c r="C39" s="66" t="n">
        <v>930</v>
      </c>
      <c r="D39" s="67" t="n">
        <v>42272</v>
      </c>
      <c r="E39" s="63" t="n">
        <v>1332</v>
      </c>
      <c r="F39" s="66" t="s">
        <v>903</v>
      </c>
      <c r="G39" s="68" t="n">
        <v>139901.52</v>
      </c>
      <c r="H39" s="69"/>
      <c r="I39" s="59" t="s">
        <v>12</v>
      </c>
      <c r="J39" s="99"/>
    </row>
    <row r="40" s="8" customFormat="true" ht="15" hidden="false" customHeight="false" outlineLevel="0" collapsed="false">
      <c r="A40" s="53" t="n">
        <f aca="false">+A39+1</f>
        <v>35</v>
      </c>
      <c r="B40" s="66" t="s">
        <v>398</v>
      </c>
      <c r="C40" s="66" t="n">
        <v>509</v>
      </c>
      <c r="D40" s="67" t="n">
        <v>42202</v>
      </c>
      <c r="E40" s="63" t="n">
        <v>971</v>
      </c>
      <c r="F40" s="64" t="s">
        <v>824</v>
      </c>
      <c r="G40" s="68" t="n">
        <v>150530.83</v>
      </c>
      <c r="H40" s="69"/>
      <c r="I40" s="59" t="s">
        <v>50</v>
      </c>
      <c r="J40" s="71"/>
      <c r="L40" s="9"/>
      <c r="M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1055</v>
      </c>
      <c r="D41" s="67" t="n">
        <v>42212</v>
      </c>
      <c r="E41" s="63" t="n">
        <v>1030</v>
      </c>
      <c r="F41" s="64" t="s">
        <v>825</v>
      </c>
      <c r="G41" s="68" t="n">
        <v>143080.76</v>
      </c>
      <c r="H41" s="69"/>
      <c r="I41" s="59" t="s">
        <v>50</v>
      </c>
      <c r="J41" s="71"/>
      <c r="L41" s="9"/>
      <c r="M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834</v>
      </c>
      <c r="D42" s="67" t="n">
        <v>42244</v>
      </c>
      <c r="E42" s="63" t="n">
        <v>1142</v>
      </c>
      <c r="F42" s="64" t="s">
        <v>864</v>
      </c>
      <c r="G42" s="68" t="n">
        <v>150996.35</v>
      </c>
      <c r="H42" s="69"/>
      <c r="I42" s="59" t="s">
        <v>50</v>
      </c>
      <c r="J42" s="71"/>
      <c r="L42" s="9"/>
      <c r="M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891</v>
      </c>
      <c r="D43" s="67" t="n">
        <v>42245</v>
      </c>
      <c r="E43" s="63" t="n">
        <v>1152</v>
      </c>
      <c r="F43" s="64" t="s">
        <v>865</v>
      </c>
      <c r="G43" s="68" t="n">
        <v>150996.35</v>
      </c>
      <c r="H43" s="69"/>
      <c r="I43" s="59" t="s">
        <v>50</v>
      </c>
      <c r="J43" s="71"/>
      <c r="L43" s="9"/>
      <c r="M43" s="9"/>
    </row>
    <row r="44" s="8" customFormat="true" ht="15" hidden="false" customHeight="false" outlineLevel="0" collapsed="false">
      <c r="A44" s="53" t="n">
        <f aca="false">+A43+1</f>
        <v>39</v>
      </c>
      <c r="B44" s="66" t="s">
        <v>398</v>
      </c>
      <c r="C44" s="66" t="n">
        <v>18</v>
      </c>
      <c r="D44" s="67" t="n">
        <v>42248</v>
      </c>
      <c r="E44" s="63" t="n">
        <v>1166</v>
      </c>
      <c r="F44" s="64" t="s">
        <v>904</v>
      </c>
      <c r="G44" s="68" t="n">
        <v>150996.35</v>
      </c>
      <c r="H44" s="69"/>
      <c r="I44" s="59" t="s">
        <v>50</v>
      </c>
      <c r="J44" s="71"/>
      <c r="L44" s="9"/>
      <c r="M44" s="9"/>
    </row>
    <row r="45" s="8" customFormat="true" ht="15" hidden="false" customHeight="false" outlineLevel="0" collapsed="false">
      <c r="A45" s="53" t="n">
        <f aca="false">+A44+1</f>
        <v>40</v>
      </c>
      <c r="B45" s="66" t="s">
        <v>523</v>
      </c>
      <c r="C45" s="66" t="n">
        <v>392</v>
      </c>
      <c r="D45" s="67" t="n">
        <v>42233</v>
      </c>
      <c r="E45" s="63" t="n">
        <v>918</v>
      </c>
      <c r="F45" s="64" t="s">
        <v>866</v>
      </c>
      <c r="G45" s="68" t="n">
        <v>151384.01</v>
      </c>
      <c r="H45" s="69"/>
      <c r="I45" s="59" t="s">
        <v>50</v>
      </c>
      <c r="J45" s="71"/>
      <c r="L45" s="9"/>
      <c r="M45" s="9"/>
    </row>
    <row r="46" s="8" customFormat="true" ht="15" hidden="false" customHeight="false" outlineLevel="0" collapsed="false">
      <c r="A46" s="53" t="n">
        <f aca="false">+A45+1</f>
        <v>41</v>
      </c>
      <c r="B46" s="66" t="s">
        <v>398</v>
      </c>
      <c r="C46" s="66" t="n">
        <v>178</v>
      </c>
      <c r="D46" s="67" t="n">
        <v>42251</v>
      </c>
      <c r="E46" s="63" t="n">
        <v>1194</v>
      </c>
      <c r="F46" s="64" t="s">
        <v>905</v>
      </c>
      <c r="G46" s="68" t="n">
        <v>152315.33</v>
      </c>
      <c r="H46" s="69"/>
      <c r="I46" s="59" t="s">
        <v>50</v>
      </c>
      <c r="J46" s="71"/>
      <c r="L46" s="9"/>
      <c r="M46" s="9"/>
    </row>
    <row r="47" s="8" customFormat="tru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287</v>
      </c>
      <c r="D47" s="67" t="n">
        <v>42255</v>
      </c>
      <c r="E47" s="63" t="n">
        <v>1222</v>
      </c>
      <c r="F47" s="64" t="s">
        <v>906</v>
      </c>
      <c r="G47" s="68" t="n">
        <v>152315.33</v>
      </c>
      <c r="H47" s="69"/>
      <c r="I47" s="59" t="s">
        <v>50</v>
      </c>
      <c r="J47" s="71"/>
      <c r="L47" s="9"/>
      <c r="M47" s="9"/>
    </row>
    <row r="48" s="8" customFormat="tru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391</v>
      </c>
      <c r="D48" s="67" t="n">
        <v>42258</v>
      </c>
      <c r="E48" s="63" t="n">
        <v>1250</v>
      </c>
      <c r="F48" s="64" t="s">
        <v>907</v>
      </c>
      <c r="G48" s="68" t="n">
        <v>152315.33</v>
      </c>
      <c r="H48" s="69" t="s">
        <v>383</v>
      </c>
      <c r="I48" s="59" t="s">
        <v>50</v>
      </c>
      <c r="J48" s="71"/>
      <c r="L48" s="9"/>
      <c r="M48" s="9"/>
    </row>
    <row r="49" s="8" customFormat="true" ht="15" hidden="false" customHeight="false" outlineLevel="0" collapsed="false">
      <c r="A49" s="53" t="n">
        <f aca="false">+A48+1</f>
        <v>44</v>
      </c>
      <c r="B49" s="61" t="s">
        <v>78</v>
      </c>
      <c r="C49" s="61"/>
      <c r="D49" s="88" t="n">
        <v>42002</v>
      </c>
      <c r="E49" s="63" t="s">
        <v>79</v>
      </c>
      <c r="F49" s="64" t="s">
        <v>80</v>
      </c>
      <c r="G49" s="58" t="n">
        <v>164806.71</v>
      </c>
      <c r="H49" s="40"/>
      <c r="I49" s="59" t="s">
        <v>73</v>
      </c>
      <c r="J49" s="6"/>
      <c r="L49" s="9"/>
      <c r="M49" s="9"/>
      <c r="N49" s="9"/>
      <c r="O49" s="9"/>
    </row>
    <row r="50" s="8" customFormat="true" ht="15" hidden="false" customHeight="false" outlineLevel="0" collapsed="false">
      <c r="A50" s="53" t="n">
        <f aca="false">+A49+1</f>
        <v>45</v>
      </c>
      <c r="B50" s="61" t="s">
        <v>84</v>
      </c>
      <c r="C50" s="61"/>
      <c r="D50" s="88" t="n">
        <v>42004</v>
      </c>
      <c r="E50" s="63" t="s">
        <v>85</v>
      </c>
      <c r="F50" s="64" t="s">
        <v>86</v>
      </c>
      <c r="G50" s="58" t="n">
        <v>164806.71</v>
      </c>
      <c r="H50" s="40"/>
      <c r="I50" s="59" t="s">
        <v>73</v>
      </c>
      <c r="J50" s="6"/>
      <c r="L50" s="9"/>
      <c r="M50" s="9"/>
      <c r="N50" s="9"/>
      <c r="O50" s="9"/>
    </row>
    <row r="51" s="8" customFormat="true" ht="15" hidden="false" customHeight="false" outlineLevel="0" collapsed="false">
      <c r="A51" s="53" t="n">
        <f aca="false">+A50+1</f>
        <v>46</v>
      </c>
      <c r="B51" s="66" t="s">
        <v>398</v>
      </c>
      <c r="C51" s="66" t="n">
        <v>1016</v>
      </c>
      <c r="D51" s="67" t="n">
        <v>42033</v>
      </c>
      <c r="E51" s="63" t="n">
        <v>339</v>
      </c>
      <c r="F51" s="66" t="s">
        <v>506</v>
      </c>
      <c r="G51" s="68" t="n">
        <f aca="false">166436.02</f>
        <v>166436.02</v>
      </c>
      <c r="H51" s="70"/>
      <c r="I51" s="59" t="s">
        <v>73</v>
      </c>
      <c r="J51" s="60"/>
      <c r="L51" s="9"/>
      <c r="M51" s="9"/>
      <c r="N51" s="9"/>
      <c r="O51" s="9"/>
    </row>
    <row r="52" s="8" customFormat="true" ht="15" hidden="false" customHeight="false" outlineLevel="0" collapsed="false">
      <c r="A52" s="53" t="n">
        <f aca="false">+A51+1</f>
        <v>47</v>
      </c>
      <c r="B52" s="66" t="s">
        <v>398</v>
      </c>
      <c r="C52" s="66" t="n">
        <v>485</v>
      </c>
      <c r="D52" s="67" t="n">
        <v>42063</v>
      </c>
      <c r="E52" s="63" t="n">
        <v>339</v>
      </c>
      <c r="F52" s="66" t="str">
        <f aca="false">+F51</f>
        <v>FL150052</v>
      </c>
      <c r="G52" s="68" t="n">
        <v>990</v>
      </c>
      <c r="H52" s="69"/>
      <c r="I52" s="59" t="s">
        <v>73</v>
      </c>
      <c r="J52" s="60"/>
      <c r="L52" s="9"/>
      <c r="M52" s="9"/>
      <c r="N52" s="9"/>
      <c r="O52" s="9"/>
    </row>
    <row r="53" s="8" customFormat="true" ht="15" hidden="false" customHeight="false" outlineLevel="0" collapsed="false">
      <c r="A53" s="53" t="n">
        <f aca="false">+A52+1</f>
        <v>48</v>
      </c>
      <c r="B53" s="66" t="s">
        <v>398</v>
      </c>
      <c r="C53" s="66" t="n">
        <v>896</v>
      </c>
      <c r="D53" s="67" t="n">
        <v>42272</v>
      </c>
      <c r="E53" s="63" t="n">
        <v>1331</v>
      </c>
      <c r="F53" s="66" t="s">
        <v>908</v>
      </c>
      <c r="G53" s="68" t="n">
        <v>142229.1</v>
      </c>
      <c r="H53" s="69" t="s">
        <v>274</v>
      </c>
      <c r="I53" s="59" t="s">
        <v>90</v>
      </c>
      <c r="J53" s="71"/>
      <c r="L53" s="9"/>
      <c r="M53" s="9"/>
      <c r="N53" s="9"/>
      <c r="O53" s="9"/>
    </row>
    <row r="54" s="8" customFormat="true" ht="15" hidden="false" customHeight="false" outlineLevel="0" collapsed="false">
      <c r="A54" s="53" t="n">
        <f aca="false">+A53+1</f>
        <v>49</v>
      </c>
      <c r="B54" s="66" t="s">
        <v>398</v>
      </c>
      <c r="C54" s="66" t="n">
        <v>333</v>
      </c>
      <c r="D54" s="67" t="n">
        <v>42170</v>
      </c>
      <c r="E54" s="63" t="n">
        <v>874</v>
      </c>
      <c r="F54" s="66" t="s">
        <v>759</v>
      </c>
      <c r="G54" s="68" t="n">
        <v>121356.63</v>
      </c>
      <c r="H54" s="69"/>
      <c r="I54" s="59" t="s">
        <v>98</v>
      </c>
      <c r="J54" s="97"/>
      <c r="L54" s="9"/>
      <c r="M54" s="9"/>
      <c r="N54" s="9"/>
      <c r="O54" s="9"/>
    </row>
    <row r="55" s="8" customFormat="true" ht="15" hidden="false" customHeight="false" outlineLevel="0" collapsed="false">
      <c r="A55" s="53" t="n">
        <f aca="false">+A54+1</f>
        <v>50</v>
      </c>
      <c r="B55" s="66" t="s">
        <v>398</v>
      </c>
      <c r="C55" s="66" t="n">
        <v>1209</v>
      </c>
      <c r="D55" s="67" t="n">
        <v>42215</v>
      </c>
      <c r="E55" s="63" t="n">
        <v>1042</v>
      </c>
      <c r="F55" s="66" t="s">
        <v>832</v>
      </c>
      <c r="G55" s="68" t="n">
        <v>120968.7</v>
      </c>
      <c r="H55" s="69"/>
      <c r="I55" s="59" t="s">
        <v>98</v>
      </c>
      <c r="J55" s="99"/>
      <c r="L55" s="9"/>
      <c r="M55" s="9"/>
      <c r="N55" s="9"/>
      <c r="O55" s="9"/>
    </row>
    <row r="56" customFormat="false" ht="15" hidden="false" customHeight="false" outlineLevel="0" collapsed="false">
      <c r="A56" s="53" t="n">
        <f aca="false">+A55+1</f>
        <v>51</v>
      </c>
      <c r="B56" s="66" t="s">
        <v>398</v>
      </c>
      <c r="C56" s="66" t="n">
        <v>1192</v>
      </c>
      <c r="D56" s="67" t="n">
        <v>42213</v>
      </c>
      <c r="E56" s="63" t="n">
        <v>1035</v>
      </c>
      <c r="F56" s="66" t="s">
        <v>833</v>
      </c>
      <c r="G56" s="68" t="n">
        <v>121358.42</v>
      </c>
      <c r="H56" s="69"/>
      <c r="I56" s="59" t="s">
        <v>98</v>
      </c>
      <c r="J56" s="99"/>
    </row>
    <row r="57" customFormat="false" ht="15" hidden="false" customHeight="false" outlineLevel="0" collapsed="false">
      <c r="A57" s="53" t="n">
        <f aca="false">+A56+1</f>
        <v>52</v>
      </c>
      <c r="B57" s="66" t="s">
        <v>787</v>
      </c>
      <c r="C57" s="66" t="n">
        <v>2</v>
      </c>
      <c r="D57" s="67" t="n">
        <v>42248</v>
      </c>
      <c r="E57" s="63" t="n">
        <v>34</v>
      </c>
      <c r="F57" s="66" t="s">
        <v>909</v>
      </c>
      <c r="G57" s="68" t="n">
        <v>121358.42</v>
      </c>
      <c r="H57" s="69"/>
      <c r="I57" s="59" t="s">
        <v>98</v>
      </c>
      <c r="J57" s="99"/>
    </row>
    <row r="58" customFormat="false" ht="15" hidden="false" customHeight="false" outlineLevel="0" collapsed="false">
      <c r="A58" s="53" t="n">
        <f aca="false">+A57+1</f>
        <v>53</v>
      </c>
      <c r="B58" s="66" t="s">
        <v>787</v>
      </c>
      <c r="C58" s="66" t="n">
        <v>3</v>
      </c>
      <c r="D58" s="67" t="n">
        <v>42248</v>
      </c>
      <c r="E58" s="63" t="n">
        <v>1162</v>
      </c>
      <c r="F58" s="66" t="s">
        <v>910</v>
      </c>
      <c r="G58" s="68" t="n">
        <v>121358.42</v>
      </c>
      <c r="H58" s="69"/>
      <c r="I58" s="59" t="s">
        <v>98</v>
      </c>
      <c r="J58" s="99"/>
    </row>
    <row r="59" customFormat="false" ht="15" hidden="false" customHeight="false" outlineLevel="0" collapsed="false">
      <c r="A59" s="53" t="n">
        <f aca="false">+A58+1</f>
        <v>54</v>
      </c>
      <c r="B59" s="66" t="s">
        <v>398</v>
      </c>
      <c r="C59" s="66" t="n">
        <v>833</v>
      </c>
      <c r="D59" s="67" t="n">
        <v>42244</v>
      </c>
      <c r="E59" s="63" t="n">
        <v>1141</v>
      </c>
      <c r="F59" s="66" t="s">
        <v>867</v>
      </c>
      <c r="G59" s="68" t="n">
        <v>125004.97</v>
      </c>
      <c r="H59" s="69" t="s">
        <v>335</v>
      </c>
      <c r="I59" s="59" t="s">
        <v>98</v>
      </c>
      <c r="J59" s="99"/>
    </row>
    <row r="60" customFormat="false" ht="15" hidden="false" customHeight="false" outlineLevel="0" collapsed="false">
      <c r="A60" s="53" t="n">
        <f aca="false">+A59+1</f>
        <v>55</v>
      </c>
      <c r="B60" s="66" t="s">
        <v>398</v>
      </c>
      <c r="C60" s="66" t="n">
        <v>42</v>
      </c>
      <c r="D60" s="67" t="n">
        <v>42249</v>
      </c>
      <c r="E60" s="63" t="n">
        <v>1168</v>
      </c>
      <c r="F60" s="66" t="s">
        <v>911</v>
      </c>
      <c r="G60" s="68" t="n">
        <v>125004.97</v>
      </c>
      <c r="H60" s="70"/>
      <c r="I60" s="59" t="s">
        <v>98</v>
      </c>
      <c r="J60" s="99"/>
    </row>
    <row r="61" customFormat="false" ht="15" hidden="false" customHeight="false" outlineLevel="0" collapsed="false">
      <c r="A61" s="53" t="n">
        <f aca="false">+A60+1</f>
        <v>56</v>
      </c>
      <c r="B61" s="66" t="s">
        <v>398</v>
      </c>
      <c r="C61" s="66" t="n">
        <v>43</v>
      </c>
      <c r="D61" s="67" t="n">
        <v>42249</v>
      </c>
      <c r="E61" s="63" t="n">
        <v>1169</v>
      </c>
      <c r="F61" s="66" t="s">
        <v>912</v>
      </c>
      <c r="G61" s="68" t="n">
        <v>125004.97</v>
      </c>
      <c r="H61" s="69"/>
      <c r="I61" s="59" t="s">
        <v>98</v>
      </c>
      <c r="J61" s="99"/>
    </row>
    <row r="62" customFormat="false" ht="15" hidden="false" customHeight="false" outlineLevel="0" collapsed="false">
      <c r="A62" s="53" t="n">
        <f aca="false">+A61+1</f>
        <v>57</v>
      </c>
      <c r="B62" s="66" t="s">
        <v>398</v>
      </c>
      <c r="C62" s="66" t="n">
        <v>336</v>
      </c>
      <c r="D62" s="67" t="n">
        <v>42257</v>
      </c>
      <c r="E62" s="63" t="n">
        <v>1233</v>
      </c>
      <c r="F62" s="66" t="s">
        <v>913</v>
      </c>
      <c r="G62" s="68" t="n">
        <v>125936.01</v>
      </c>
      <c r="H62" s="69" t="s">
        <v>189</v>
      </c>
      <c r="I62" s="59" t="s">
        <v>98</v>
      </c>
      <c r="J62" s="99"/>
    </row>
    <row r="63" customFormat="false" ht="15" hidden="false" customHeight="false" outlineLevel="0" collapsed="false">
      <c r="A63" s="53" t="n">
        <f aca="false">+A62+1</f>
        <v>58</v>
      </c>
      <c r="B63" s="66" t="s">
        <v>398</v>
      </c>
      <c r="C63" s="66" t="n">
        <v>338</v>
      </c>
      <c r="D63" s="67" t="n">
        <v>42257</v>
      </c>
      <c r="E63" s="63" t="n">
        <v>1235</v>
      </c>
      <c r="F63" s="66" t="s">
        <v>914</v>
      </c>
      <c r="G63" s="68" t="n">
        <v>125936.01</v>
      </c>
      <c r="H63" s="69" t="s">
        <v>160</v>
      </c>
      <c r="I63" s="59" t="s">
        <v>98</v>
      </c>
      <c r="J63" s="99"/>
    </row>
    <row r="64" customFormat="false" ht="15" hidden="false" customHeight="false" outlineLevel="0" collapsed="false">
      <c r="A64" s="53" t="n">
        <f aca="false">+A63+1</f>
        <v>59</v>
      </c>
      <c r="B64" s="66" t="s">
        <v>398</v>
      </c>
      <c r="C64" s="66" t="n">
        <v>434</v>
      </c>
      <c r="D64" s="67" t="n">
        <v>42259</v>
      </c>
      <c r="E64" s="63" t="n">
        <v>1263</v>
      </c>
      <c r="F64" s="66" t="s">
        <v>915</v>
      </c>
      <c r="G64" s="68" t="n">
        <v>125936.01</v>
      </c>
      <c r="H64" s="69" t="s">
        <v>461</v>
      </c>
      <c r="I64" s="59" t="s">
        <v>98</v>
      </c>
      <c r="J64" s="99"/>
    </row>
    <row r="65" customFormat="false" ht="15" hidden="false" customHeight="false" outlineLevel="0" collapsed="false">
      <c r="A65" s="53" t="n">
        <f aca="false">+A64+1</f>
        <v>60</v>
      </c>
      <c r="B65" s="66" t="s">
        <v>398</v>
      </c>
      <c r="C65" s="66" t="n">
        <v>435</v>
      </c>
      <c r="D65" s="67" t="n">
        <v>42259</v>
      </c>
      <c r="E65" s="63" t="n">
        <v>1264</v>
      </c>
      <c r="F65" s="66" t="s">
        <v>916</v>
      </c>
      <c r="G65" s="68" t="n">
        <v>125936.01</v>
      </c>
      <c r="H65" s="69"/>
      <c r="I65" s="59" t="s">
        <v>98</v>
      </c>
      <c r="J65" s="99"/>
    </row>
    <row r="66" customFormat="false" ht="15" hidden="false" customHeight="false" outlineLevel="0" collapsed="false">
      <c r="A66" s="53" t="n">
        <f aca="false">+A65+1</f>
        <v>61</v>
      </c>
      <c r="B66" s="66" t="s">
        <v>398</v>
      </c>
      <c r="C66" s="66" t="n">
        <v>489</v>
      </c>
      <c r="D66" s="67" t="n">
        <v>42262</v>
      </c>
      <c r="E66" s="63" t="n">
        <v>1269</v>
      </c>
      <c r="F66" s="66" t="s">
        <v>917</v>
      </c>
      <c r="G66" s="68" t="n">
        <v>118253.17</v>
      </c>
      <c r="H66" s="69"/>
      <c r="I66" s="59" t="s">
        <v>98</v>
      </c>
      <c r="J66" s="99"/>
    </row>
    <row r="67" customFormat="false" ht="15" hidden="false" customHeight="false" outlineLevel="0" collapsed="false">
      <c r="A67" s="53" t="n">
        <f aca="false">+A66+1</f>
        <v>62</v>
      </c>
      <c r="B67" s="66" t="s">
        <v>787</v>
      </c>
      <c r="C67" s="66" t="n">
        <v>11</v>
      </c>
      <c r="D67" s="67" t="n">
        <v>42277</v>
      </c>
      <c r="E67" s="63" t="n">
        <v>1339</v>
      </c>
      <c r="F67" s="66" t="s">
        <v>918</v>
      </c>
      <c r="G67" s="68" t="n">
        <v>118253.17</v>
      </c>
      <c r="H67" s="69"/>
      <c r="I67" s="59" t="s">
        <v>98</v>
      </c>
      <c r="J67" s="99"/>
    </row>
    <row r="68" customFormat="false" ht="15" hidden="false" customHeight="false" outlineLevel="0" collapsed="false">
      <c r="A68" s="53" t="n">
        <f aca="false">+A67+1</f>
        <v>63</v>
      </c>
      <c r="B68" s="66" t="s">
        <v>398</v>
      </c>
      <c r="C68" s="66" t="n">
        <v>497</v>
      </c>
      <c r="D68" s="67" t="n">
        <v>42262</v>
      </c>
      <c r="E68" s="63" t="n">
        <v>1273</v>
      </c>
      <c r="F68" s="66" t="s">
        <v>919</v>
      </c>
      <c r="G68" s="68" t="n">
        <v>125936.01</v>
      </c>
      <c r="H68" s="69"/>
      <c r="I68" s="59" t="s">
        <v>98</v>
      </c>
      <c r="J68" s="99"/>
    </row>
    <row r="69" customFormat="false" ht="15" hidden="false" customHeight="false" outlineLevel="0" collapsed="false">
      <c r="A69" s="53" t="n">
        <f aca="false">+A68+1</f>
        <v>64</v>
      </c>
      <c r="B69" s="66" t="s">
        <v>523</v>
      </c>
      <c r="C69" s="66" t="n">
        <v>334</v>
      </c>
      <c r="D69" s="67" t="n">
        <v>42229</v>
      </c>
      <c r="E69" s="63" t="n">
        <v>979</v>
      </c>
      <c r="F69" s="66" t="s">
        <v>868</v>
      </c>
      <c r="G69" s="68" t="n">
        <v>121358.42</v>
      </c>
      <c r="H69" s="69"/>
      <c r="I69" s="59" t="s">
        <v>98</v>
      </c>
      <c r="J69" s="99"/>
    </row>
    <row r="70" customFormat="false" ht="15" hidden="false" customHeight="false" outlineLevel="0" collapsed="false">
      <c r="A70" s="53" t="n">
        <f aca="false">+A69+1</f>
        <v>65</v>
      </c>
      <c r="B70" s="66" t="s">
        <v>398</v>
      </c>
      <c r="C70" s="66" t="n">
        <v>1210</v>
      </c>
      <c r="D70" s="67" t="n">
        <v>42215</v>
      </c>
      <c r="E70" s="63" t="n">
        <v>1043</v>
      </c>
      <c r="F70" s="66" t="s">
        <v>834</v>
      </c>
      <c r="G70" s="68" t="n">
        <v>121358.42</v>
      </c>
      <c r="H70" s="69"/>
      <c r="I70" s="59" t="s">
        <v>98</v>
      </c>
      <c r="J70" s="99"/>
    </row>
    <row r="71" customFormat="false" ht="15" hidden="false" customHeight="false" outlineLevel="0" collapsed="false">
      <c r="A71" s="53" t="n">
        <f aca="false">+A70+1</f>
        <v>66</v>
      </c>
      <c r="B71" s="66" t="s">
        <v>398</v>
      </c>
      <c r="C71" s="66" t="n">
        <v>382</v>
      </c>
      <c r="D71" s="67" t="n">
        <v>42199</v>
      </c>
      <c r="E71" s="63" t="n">
        <v>961</v>
      </c>
      <c r="F71" s="66" t="s">
        <v>836</v>
      </c>
      <c r="G71" s="68" t="n">
        <v>414783.83</v>
      </c>
      <c r="H71" s="69"/>
      <c r="I71" s="59" t="s">
        <v>837</v>
      </c>
      <c r="J71" s="99"/>
    </row>
    <row r="72" s="8" customFormat="true" ht="15" hidden="false" customHeight="false" outlineLevel="0" collapsed="false">
      <c r="A72" s="53" t="n">
        <f aca="false">+A71+1</f>
        <v>67</v>
      </c>
      <c r="B72" s="61" t="s">
        <v>398</v>
      </c>
      <c r="C72" s="61" t="n">
        <v>702</v>
      </c>
      <c r="D72" s="62" t="n">
        <v>42088</v>
      </c>
      <c r="E72" s="63" t="n">
        <v>606</v>
      </c>
      <c r="F72" s="64" t="s">
        <v>611</v>
      </c>
      <c r="G72" s="58" t="n">
        <v>202636.42</v>
      </c>
      <c r="H72" s="40"/>
      <c r="I72" s="59" t="s">
        <v>607</v>
      </c>
      <c r="J72" s="35"/>
      <c r="L72" s="9"/>
      <c r="M72" s="9"/>
    </row>
    <row r="73" s="8" customFormat="true" ht="15" hidden="false" customHeight="false" outlineLevel="0" collapsed="false">
      <c r="A73" s="53" t="n">
        <f aca="false">+A72+1</f>
        <v>68</v>
      </c>
      <c r="B73" s="61" t="s">
        <v>398</v>
      </c>
      <c r="C73" s="61" t="n">
        <v>702</v>
      </c>
      <c r="D73" s="62" t="n">
        <v>42150</v>
      </c>
      <c r="E73" s="63" t="n">
        <v>818</v>
      </c>
      <c r="F73" s="64" t="s">
        <v>727</v>
      </c>
      <c r="G73" s="58" t="n">
        <v>202636.42</v>
      </c>
      <c r="H73" s="40" t="s">
        <v>920</v>
      </c>
      <c r="I73" s="59" t="s">
        <v>607</v>
      </c>
      <c r="J73" s="35"/>
      <c r="L73" s="9"/>
      <c r="M73" s="9"/>
    </row>
    <row r="74" s="8" customFormat="true" ht="15" hidden="false" customHeight="false" outlineLevel="0" collapsed="false">
      <c r="A74" s="53" t="n">
        <f aca="false">+A73+1</f>
        <v>69</v>
      </c>
      <c r="B74" s="61" t="s">
        <v>398</v>
      </c>
      <c r="C74" s="61" t="n">
        <v>1338</v>
      </c>
      <c r="D74" s="62" t="n">
        <v>42216</v>
      </c>
      <c r="E74" s="63" t="n">
        <v>1054</v>
      </c>
      <c r="F74" s="64" t="s">
        <v>839</v>
      </c>
      <c r="G74" s="58" t="n">
        <v>236896.74</v>
      </c>
      <c r="H74" s="40" t="s">
        <v>921</v>
      </c>
      <c r="I74" s="59" t="s">
        <v>618</v>
      </c>
      <c r="J74" s="35"/>
      <c r="L74" s="9"/>
      <c r="M74" s="9"/>
    </row>
    <row r="75" s="8" customFormat="true" ht="15" hidden="false" customHeight="false" outlineLevel="0" collapsed="false">
      <c r="A75" s="53" t="n">
        <f aca="false">+A74+1</f>
        <v>70</v>
      </c>
      <c r="B75" s="61" t="s">
        <v>398</v>
      </c>
      <c r="C75" s="61" t="n">
        <v>788</v>
      </c>
      <c r="D75" s="88" t="n">
        <v>42090</v>
      </c>
      <c r="E75" s="63" t="n">
        <v>622</v>
      </c>
      <c r="F75" s="64" t="s">
        <v>631</v>
      </c>
      <c r="G75" s="58" t="n">
        <v>330257.77</v>
      </c>
      <c r="H75" s="40"/>
      <c r="I75" s="59" t="s">
        <v>197</v>
      </c>
      <c r="J75" s="35"/>
      <c r="L75" s="9"/>
      <c r="M75" s="9"/>
    </row>
    <row r="76" s="8" customFormat="true" ht="15" hidden="false" customHeight="false" outlineLevel="0" collapsed="false">
      <c r="A76" s="53" t="n">
        <f aca="false">+A75+1</f>
        <v>71</v>
      </c>
      <c r="B76" s="61" t="s">
        <v>398</v>
      </c>
      <c r="C76" s="61" t="n">
        <v>563</v>
      </c>
      <c r="D76" s="88" t="n">
        <v>42264</v>
      </c>
      <c r="E76" s="63" t="n">
        <v>1279</v>
      </c>
      <c r="F76" s="64" t="s">
        <v>922</v>
      </c>
      <c r="G76" s="58" t="n">
        <v>293838.75</v>
      </c>
      <c r="H76" s="40"/>
      <c r="I76" s="59" t="s">
        <v>197</v>
      </c>
      <c r="J76" s="35"/>
      <c r="L76" s="9"/>
      <c r="M76" s="9"/>
    </row>
    <row r="77" s="8" customFormat="true" ht="15" hidden="false" customHeight="false" outlineLevel="0" collapsed="false">
      <c r="A77" s="53" t="n">
        <f aca="false">+A76+1</f>
        <v>72</v>
      </c>
      <c r="B77" s="61" t="s">
        <v>398</v>
      </c>
      <c r="C77" s="61" t="n">
        <v>934</v>
      </c>
      <c r="D77" s="88" t="n">
        <v>42272</v>
      </c>
      <c r="E77" s="63" t="n">
        <v>1336</v>
      </c>
      <c r="F77" s="64" t="s">
        <v>923</v>
      </c>
      <c r="G77" s="58" t="n">
        <v>293838.75</v>
      </c>
      <c r="H77" s="40"/>
      <c r="I77" s="59" t="s">
        <v>197</v>
      </c>
      <c r="J77" s="35"/>
      <c r="L77" s="9"/>
      <c r="M77" s="9"/>
    </row>
    <row r="78" customFormat="false" ht="15" hidden="false" customHeight="false" outlineLevel="0" collapsed="false">
      <c r="A78" s="53" t="n">
        <f aca="false">+A77+1</f>
        <v>73</v>
      </c>
      <c r="B78" s="61" t="s">
        <v>398</v>
      </c>
      <c r="C78" s="61" t="n">
        <v>32</v>
      </c>
      <c r="D78" s="88" t="n">
        <v>42100</v>
      </c>
      <c r="E78" s="63" t="n">
        <v>636</v>
      </c>
      <c r="F78" s="64" t="s">
        <v>669</v>
      </c>
      <c r="G78" s="58" t="n">
        <v>330257.77</v>
      </c>
      <c r="I78" s="59" t="s">
        <v>201</v>
      </c>
      <c r="J78" s="96"/>
      <c r="K78" s="82"/>
    </row>
    <row r="79" customFormat="false" ht="15" hidden="false" customHeight="false" outlineLevel="0" collapsed="false">
      <c r="A79" s="53" t="n">
        <f aca="false">+A78+1</f>
        <v>74</v>
      </c>
      <c r="B79" s="61" t="s">
        <v>398</v>
      </c>
      <c r="C79" s="61" t="n">
        <v>1117</v>
      </c>
      <c r="D79" s="88" t="n">
        <v>42184</v>
      </c>
      <c r="E79" s="63" t="n">
        <v>930</v>
      </c>
      <c r="F79" s="64" t="s">
        <v>763</v>
      </c>
      <c r="G79" s="58" t="n">
        <v>262451.59</v>
      </c>
      <c r="I79" s="59" t="s">
        <v>212</v>
      </c>
      <c r="J79" s="96"/>
      <c r="K79" s="82"/>
    </row>
    <row r="80" customFormat="false" ht="15" hidden="false" customHeight="false" outlineLevel="0" collapsed="false">
      <c r="A80" s="53" t="n">
        <f aca="false">+A79+1</f>
        <v>75</v>
      </c>
      <c r="B80" s="61" t="s">
        <v>398</v>
      </c>
      <c r="C80" s="61" t="n">
        <v>721</v>
      </c>
      <c r="D80" s="88" t="n">
        <v>42268</v>
      </c>
      <c r="E80" s="63" t="n">
        <v>1297</v>
      </c>
      <c r="F80" s="64" t="s">
        <v>924</v>
      </c>
      <c r="G80" s="58" t="n">
        <v>257793.13</v>
      </c>
      <c r="I80" s="59" t="s">
        <v>212</v>
      </c>
      <c r="J80" s="96"/>
      <c r="K80" s="82"/>
    </row>
    <row r="81" customFormat="false" ht="15" hidden="false" customHeight="false" outlineLevel="0" collapsed="false">
      <c r="A81" s="53" t="n">
        <f aca="false">+A80+1</f>
        <v>76</v>
      </c>
      <c r="B81" s="66" t="s">
        <v>398</v>
      </c>
      <c r="C81" s="66" t="n">
        <v>539</v>
      </c>
      <c r="D81" s="67" t="n">
        <v>42237</v>
      </c>
      <c r="E81" s="63" t="n">
        <v>1108</v>
      </c>
      <c r="F81" s="66" t="s">
        <v>874</v>
      </c>
      <c r="G81" s="68" t="n">
        <v>86367.04</v>
      </c>
      <c r="H81" s="69" t="s">
        <v>925</v>
      </c>
      <c r="I81" s="59" t="s">
        <v>216</v>
      </c>
      <c r="J81" s="71"/>
    </row>
    <row r="82" customFormat="false" ht="15" hidden="false" customHeight="false" outlineLevel="0" collapsed="false">
      <c r="A82" s="53" t="n">
        <f aca="false">+A81+1</f>
        <v>77</v>
      </c>
      <c r="B82" s="66" t="s">
        <v>398</v>
      </c>
      <c r="C82" s="66" t="n">
        <v>831</v>
      </c>
      <c r="D82" s="67" t="n">
        <v>42244</v>
      </c>
      <c r="E82" s="63" t="n">
        <v>1139</v>
      </c>
      <c r="F82" s="66" t="s">
        <v>878</v>
      </c>
      <c r="G82" s="68" t="n">
        <v>86367.04</v>
      </c>
      <c r="H82" s="69" t="s">
        <v>393</v>
      </c>
      <c r="I82" s="59" t="s">
        <v>216</v>
      </c>
      <c r="J82" s="71"/>
    </row>
    <row r="83" customFormat="false" ht="15" hidden="false" customHeight="false" outlineLevel="0" collapsed="false">
      <c r="A83" s="53" t="n">
        <f aca="false">+A82+1</f>
        <v>78</v>
      </c>
      <c r="B83" s="66" t="s">
        <v>398</v>
      </c>
      <c r="C83" s="66" t="n">
        <v>832</v>
      </c>
      <c r="D83" s="67" t="n">
        <v>42244</v>
      </c>
      <c r="E83" s="63" t="n">
        <v>1140</v>
      </c>
      <c r="F83" s="66" t="s">
        <v>879</v>
      </c>
      <c r="G83" s="68" t="n">
        <v>86367.04</v>
      </c>
      <c r="H83" s="69" t="s">
        <v>926</v>
      </c>
      <c r="I83" s="59" t="s">
        <v>216</v>
      </c>
      <c r="J83" s="71"/>
    </row>
    <row r="84" customFormat="false" ht="15" hidden="false" customHeight="false" outlineLevel="0" collapsed="false">
      <c r="A84" s="53" t="n">
        <f aca="false">+A83+1</f>
        <v>79</v>
      </c>
      <c r="B84" s="66" t="s">
        <v>787</v>
      </c>
      <c r="C84" s="66" t="n">
        <v>1</v>
      </c>
      <c r="D84" s="67" t="n">
        <v>42219</v>
      </c>
      <c r="E84" s="63" t="n">
        <v>978</v>
      </c>
      <c r="F84" s="66" t="s">
        <v>880</v>
      </c>
      <c r="G84" s="68" t="n">
        <v>80546.28</v>
      </c>
      <c r="H84" s="69"/>
      <c r="I84" s="59" t="s">
        <v>216</v>
      </c>
      <c r="J84" s="71"/>
    </row>
    <row r="85" customFormat="false" ht="15" hidden="false" customHeight="false" outlineLevel="0" collapsed="false">
      <c r="A85" s="53" t="n">
        <f aca="false">+A84+1</f>
        <v>80</v>
      </c>
      <c r="B85" s="66" t="s">
        <v>398</v>
      </c>
      <c r="C85" s="66" t="n">
        <v>163</v>
      </c>
      <c r="D85" s="67" t="n">
        <v>42251</v>
      </c>
      <c r="E85" s="63" t="n">
        <v>1179</v>
      </c>
      <c r="F85" s="66" t="s">
        <v>927</v>
      </c>
      <c r="G85" s="68" t="n">
        <v>86367.04</v>
      </c>
      <c r="H85" s="69" t="s">
        <v>928</v>
      </c>
      <c r="I85" s="59" t="s">
        <v>216</v>
      </c>
      <c r="J85" s="71"/>
    </row>
    <row r="86" customFormat="false" ht="15" hidden="false" customHeight="false" outlineLevel="0" collapsed="false">
      <c r="A86" s="53" t="n">
        <f aca="false">+A85+1</f>
        <v>81</v>
      </c>
      <c r="B86" s="66" t="s">
        <v>398</v>
      </c>
      <c r="C86" s="66" t="n">
        <v>164</v>
      </c>
      <c r="D86" s="67" t="n">
        <v>42251</v>
      </c>
      <c r="E86" s="63" t="n">
        <v>1180</v>
      </c>
      <c r="F86" s="66" t="s">
        <v>929</v>
      </c>
      <c r="G86" s="68" t="n">
        <v>86367.04</v>
      </c>
      <c r="H86" s="69" t="s">
        <v>391</v>
      </c>
      <c r="I86" s="59" t="s">
        <v>216</v>
      </c>
      <c r="J86" s="71"/>
    </row>
    <row r="87" customFormat="false" ht="15" hidden="false" customHeight="false" outlineLevel="0" collapsed="false">
      <c r="A87" s="53" t="n">
        <f aca="false">+A86+1</f>
        <v>82</v>
      </c>
      <c r="B87" s="66" t="s">
        <v>398</v>
      </c>
      <c r="C87" s="66" t="n">
        <v>166</v>
      </c>
      <c r="D87" s="67" t="n">
        <v>42251</v>
      </c>
      <c r="E87" s="63" t="n">
        <v>1182</v>
      </c>
      <c r="F87" s="66" t="s">
        <v>930</v>
      </c>
      <c r="G87" s="68" t="n">
        <v>86367.04</v>
      </c>
      <c r="H87" s="69" t="s">
        <v>466</v>
      </c>
      <c r="I87" s="59" t="s">
        <v>216</v>
      </c>
      <c r="J87" s="71"/>
    </row>
    <row r="88" customFormat="false" ht="15" hidden="false" customHeight="false" outlineLevel="0" collapsed="false">
      <c r="A88" s="53" t="n">
        <f aca="false">+A87+1</f>
        <v>83</v>
      </c>
      <c r="B88" s="66" t="s">
        <v>398</v>
      </c>
      <c r="C88" s="66" t="n">
        <v>169</v>
      </c>
      <c r="D88" s="67" t="n">
        <v>42251</v>
      </c>
      <c r="E88" s="63" t="n">
        <v>1185</v>
      </c>
      <c r="F88" s="66" t="s">
        <v>931</v>
      </c>
      <c r="G88" s="68" t="n">
        <v>86367.04</v>
      </c>
      <c r="H88" s="69" t="s">
        <v>932</v>
      </c>
      <c r="I88" s="59" t="s">
        <v>216</v>
      </c>
      <c r="J88" s="71"/>
    </row>
    <row r="89" customFormat="false" ht="15" hidden="false" customHeight="false" outlineLevel="0" collapsed="false">
      <c r="A89" s="53" t="n">
        <f aca="false">+A88+1</f>
        <v>84</v>
      </c>
      <c r="B89" s="66" t="s">
        <v>398</v>
      </c>
      <c r="C89" s="66" t="n">
        <v>1272</v>
      </c>
      <c r="D89" s="67" t="n">
        <v>42251</v>
      </c>
      <c r="E89" s="63" t="n">
        <v>1186</v>
      </c>
      <c r="F89" s="66" t="s">
        <v>933</v>
      </c>
      <c r="G89" s="68" t="n">
        <v>86367.04</v>
      </c>
      <c r="H89" s="69" t="s">
        <v>394</v>
      </c>
      <c r="I89" s="59" t="s">
        <v>216</v>
      </c>
      <c r="J89" s="71"/>
    </row>
    <row r="90" customFormat="false" ht="15" hidden="false" customHeight="false" outlineLevel="0" collapsed="false">
      <c r="A90" s="53" t="n">
        <f aca="false">+A89+1</f>
        <v>85</v>
      </c>
      <c r="B90" s="66" t="s">
        <v>398</v>
      </c>
      <c r="C90" s="66" t="n">
        <v>213</v>
      </c>
      <c r="D90" s="67" t="n">
        <v>42252</v>
      </c>
      <c r="E90" s="63" t="n">
        <v>1199</v>
      </c>
      <c r="F90" s="66" t="s">
        <v>934</v>
      </c>
      <c r="G90" s="68" t="n">
        <v>86367.04</v>
      </c>
      <c r="H90" s="69" t="s">
        <v>440</v>
      </c>
      <c r="I90" s="59" t="s">
        <v>216</v>
      </c>
      <c r="J90" s="71"/>
    </row>
    <row r="91" customFormat="false" ht="15" hidden="false" customHeight="false" outlineLevel="0" collapsed="false">
      <c r="A91" s="53" t="n">
        <f aca="false">+A90+1</f>
        <v>86</v>
      </c>
      <c r="B91" s="66" t="s">
        <v>398</v>
      </c>
      <c r="C91" s="66" t="n">
        <v>214</v>
      </c>
      <c r="D91" s="67" t="n">
        <v>42252</v>
      </c>
      <c r="E91" s="63" t="n">
        <v>1200</v>
      </c>
      <c r="F91" s="66" t="s">
        <v>935</v>
      </c>
      <c r="G91" s="68" t="n">
        <v>86367.04</v>
      </c>
      <c r="H91" s="69" t="s">
        <v>936</v>
      </c>
      <c r="I91" s="59" t="s">
        <v>216</v>
      </c>
      <c r="J91" s="71"/>
    </row>
    <row r="92" customFormat="false" ht="15" hidden="false" customHeight="false" outlineLevel="0" collapsed="false">
      <c r="A92" s="53" t="n">
        <f aca="false">+A91+1</f>
        <v>87</v>
      </c>
      <c r="B92" s="66" t="s">
        <v>398</v>
      </c>
      <c r="C92" s="66" t="n">
        <v>215</v>
      </c>
      <c r="D92" s="67" t="n">
        <v>42252</v>
      </c>
      <c r="E92" s="63" t="n">
        <v>1201</v>
      </c>
      <c r="F92" s="66" t="s">
        <v>937</v>
      </c>
      <c r="G92" s="68" t="n">
        <v>86367.04</v>
      </c>
      <c r="H92" s="69"/>
      <c r="I92" s="59" t="s">
        <v>216</v>
      </c>
      <c r="J92" s="71"/>
    </row>
    <row r="93" customFormat="false" ht="15" hidden="false" customHeight="false" outlineLevel="0" collapsed="false">
      <c r="A93" s="53" t="n">
        <f aca="false">+A92+1</f>
        <v>88</v>
      </c>
      <c r="B93" s="66" t="s">
        <v>398</v>
      </c>
      <c r="C93" s="66" t="n">
        <v>281</v>
      </c>
      <c r="D93" s="67" t="n">
        <v>42255</v>
      </c>
      <c r="E93" s="63" t="n">
        <v>1216</v>
      </c>
      <c r="F93" s="66" t="s">
        <v>938</v>
      </c>
      <c r="G93" s="68" t="n">
        <v>86367.04</v>
      </c>
      <c r="H93" s="69" t="s">
        <v>443</v>
      </c>
      <c r="I93" s="59" t="s">
        <v>216</v>
      </c>
      <c r="J93" s="71"/>
    </row>
    <row r="94" customFormat="false" ht="15" hidden="false" customHeight="false" outlineLevel="0" collapsed="false">
      <c r="A94" s="53" t="n">
        <f aca="false">+A93+1</f>
        <v>89</v>
      </c>
      <c r="B94" s="66" t="s">
        <v>398</v>
      </c>
      <c r="C94" s="66" t="n">
        <v>298</v>
      </c>
      <c r="D94" s="67" t="n">
        <v>42256</v>
      </c>
      <c r="E94" s="63" t="n">
        <v>1227</v>
      </c>
      <c r="F94" s="66" t="s">
        <v>939</v>
      </c>
      <c r="G94" s="68" t="n">
        <v>86367.04</v>
      </c>
      <c r="H94" s="69" t="s">
        <v>445</v>
      </c>
      <c r="I94" s="59" t="s">
        <v>216</v>
      </c>
      <c r="J94" s="71"/>
    </row>
    <row r="95" customFormat="false" ht="15" hidden="false" customHeight="false" outlineLevel="0" collapsed="false">
      <c r="A95" s="53" t="n">
        <f aca="false">+A94+1</f>
        <v>90</v>
      </c>
      <c r="B95" s="66" t="s">
        <v>398</v>
      </c>
      <c r="C95" s="66" t="n">
        <v>299</v>
      </c>
      <c r="D95" s="67" t="n">
        <v>42256</v>
      </c>
      <c r="E95" s="63" t="n">
        <v>1228</v>
      </c>
      <c r="F95" s="66" t="s">
        <v>940</v>
      </c>
      <c r="G95" s="68" t="n">
        <v>86367.04</v>
      </c>
      <c r="H95" s="69" t="s">
        <v>437</v>
      </c>
      <c r="I95" s="59" t="s">
        <v>216</v>
      </c>
      <c r="J95" s="71"/>
    </row>
    <row r="96" customFormat="false" ht="15" hidden="false" customHeight="false" outlineLevel="0" collapsed="false">
      <c r="A96" s="53" t="n">
        <f aca="false">+A95+1</f>
        <v>91</v>
      </c>
      <c r="B96" s="66" t="s">
        <v>398</v>
      </c>
      <c r="C96" s="66" t="n">
        <v>300</v>
      </c>
      <c r="D96" s="67" t="n">
        <v>42256</v>
      </c>
      <c r="E96" s="63" t="n">
        <v>1229</v>
      </c>
      <c r="F96" s="66" t="s">
        <v>941</v>
      </c>
      <c r="G96" s="68" t="n">
        <v>86367.04</v>
      </c>
      <c r="H96" s="69" t="s">
        <v>942</v>
      </c>
      <c r="I96" s="59" t="s">
        <v>216</v>
      </c>
      <c r="J96" s="71"/>
    </row>
    <row r="97" customFormat="false" ht="15" hidden="false" customHeight="false" outlineLevel="0" collapsed="false">
      <c r="A97" s="53" t="n">
        <f aca="false">+A96+1</f>
        <v>92</v>
      </c>
      <c r="B97" s="66" t="s">
        <v>398</v>
      </c>
      <c r="C97" s="66" t="n">
        <v>320</v>
      </c>
      <c r="D97" s="67" t="n">
        <v>42257</v>
      </c>
      <c r="E97" s="63" t="n">
        <v>1231</v>
      </c>
      <c r="F97" s="66" t="s">
        <v>943</v>
      </c>
      <c r="G97" s="68" t="n">
        <v>86367.04</v>
      </c>
      <c r="H97" s="69"/>
      <c r="I97" s="59" t="s">
        <v>216</v>
      </c>
      <c r="J97" s="71"/>
    </row>
    <row r="98" customFormat="false" ht="15" hidden="false" customHeight="false" outlineLevel="0" collapsed="false">
      <c r="A98" s="53" t="n">
        <f aca="false">+A97+1</f>
        <v>93</v>
      </c>
      <c r="B98" s="66" t="s">
        <v>398</v>
      </c>
      <c r="C98" s="66" t="n">
        <v>556</v>
      </c>
      <c r="D98" s="67" t="n">
        <v>42264</v>
      </c>
      <c r="E98" s="63" t="n">
        <v>1274</v>
      </c>
      <c r="F98" s="66" t="s">
        <v>944</v>
      </c>
      <c r="G98" s="68" t="n">
        <v>86367.04</v>
      </c>
      <c r="H98" s="69"/>
      <c r="I98" s="59" t="s">
        <v>216</v>
      </c>
      <c r="J98" s="71"/>
    </row>
    <row r="99" customFormat="false" ht="15" hidden="false" customHeight="false" outlineLevel="0" collapsed="false">
      <c r="A99" s="53" t="n">
        <f aca="false">+A98+1</f>
        <v>94</v>
      </c>
      <c r="B99" s="66" t="s">
        <v>398</v>
      </c>
      <c r="C99" s="66" t="n">
        <v>832</v>
      </c>
      <c r="D99" s="67" t="n">
        <v>42271</v>
      </c>
      <c r="E99" s="63" t="n">
        <v>1321</v>
      </c>
      <c r="F99" s="66" t="s">
        <v>945</v>
      </c>
      <c r="G99" s="68" t="n">
        <v>86367.04</v>
      </c>
      <c r="H99" s="69" t="s">
        <v>946</v>
      </c>
      <c r="I99" s="59" t="s">
        <v>216</v>
      </c>
      <c r="J99" s="71"/>
    </row>
    <row r="100" customFormat="false" ht="15" hidden="false" customHeight="false" outlineLevel="0" collapsed="false">
      <c r="A100" s="53" t="n">
        <f aca="false">+A99+1</f>
        <v>95</v>
      </c>
      <c r="B100" s="66" t="s">
        <v>398</v>
      </c>
      <c r="C100" s="66" t="n">
        <v>833</v>
      </c>
      <c r="D100" s="67" t="n">
        <v>42271</v>
      </c>
      <c r="E100" s="63" t="n">
        <v>1322</v>
      </c>
      <c r="F100" s="66" t="s">
        <v>947</v>
      </c>
      <c r="G100" s="68" t="n">
        <v>86367.04</v>
      </c>
      <c r="H100" s="69"/>
      <c r="I100" s="59" t="s">
        <v>216</v>
      </c>
      <c r="J100" s="71"/>
    </row>
    <row r="101" customFormat="false" ht="15" hidden="false" customHeight="false" outlineLevel="0" collapsed="false">
      <c r="A101" s="53" t="n">
        <f aca="false">+A100+1</f>
        <v>96</v>
      </c>
      <c r="B101" s="61" t="s">
        <v>398</v>
      </c>
      <c r="C101" s="61" t="n">
        <v>356</v>
      </c>
      <c r="D101" s="88" t="n">
        <v>42137</v>
      </c>
      <c r="E101" s="63" t="n">
        <v>774</v>
      </c>
      <c r="F101" s="64" t="s">
        <v>751</v>
      </c>
      <c r="G101" s="58" t="n">
        <v>96529.03</v>
      </c>
      <c r="I101" s="59" t="s">
        <v>236</v>
      </c>
      <c r="J101" s="96"/>
      <c r="K101" s="82"/>
    </row>
    <row r="102" customFormat="false" ht="15" hidden="false" customHeight="false" outlineLevel="0" collapsed="false">
      <c r="A102" s="53" t="n">
        <f aca="false">+A101+1</f>
        <v>97</v>
      </c>
      <c r="B102" s="61" t="s">
        <v>398</v>
      </c>
      <c r="C102" s="61" t="n">
        <v>750</v>
      </c>
      <c r="D102" s="88" t="n">
        <v>42208</v>
      </c>
      <c r="E102" s="63" t="n">
        <v>984</v>
      </c>
      <c r="F102" s="64" t="s">
        <v>845</v>
      </c>
      <c r="G102" s="58" t="n">
        <v>96529.03</v>
      </c>
      <c r="I102" s="59" t="s">
        <v>236</v>
      </c>
      <c r="J102" s="96"/>
      <c r="K102" s="82"/>
    </row>
    <row r="103" customFormat="false" ht="15" hidden="false" customHeight="false" outlineLevel="0" collapsed="false">
      <c r="A103" s="53" t="n">
        <f aca="false">+A102+1</f>
        <v>98</v>
      </c>
      <c r="B103" s="61" t="s">
        <v>398</v>
      </c>
      <c r="C103" s="61" t="n">
        <v>3</v>
      </c>
      <c r="D103" s="88" t="n">
        <v>42158</v>
      </c>
      <c r="E103" s="63" t="n">
        <v>1055</v>
      </c>
      <c r="F103" s="64" t="s">
        <v>785</v>
      </c>
      <c r="G103" s="58" t="n">
        <v>104985.93</v>
      </c>
      <c r="I103" s="59" t="s">
        <v>236</v>
      </c>
      <c r="J103" s="96"/>
      <c r="K103" s="82"/>
    </row>
    <row r="104" customFormat="false" ht="15" hidden="false" customHeight="false" outlineLevel="0" collapsed="false">
      <c r="A104" s="53" t="n">
        <f aca="false">+A103+1</f>
        <v>99</v>
      </c>
      <c r="B104" s="61" t="s">
        <v>398</v>
      </c>
      <c r="C104" s="61" t="n">
        <v>547</v>
      </c>
      <c r="D104" s="88" t="n">
        <v>42237</v>
      </c>
      <c r="E104" s="63" t="n">
        <v>1109</v>
      </c>
      <c r="F104" s="64" t="s">
        <v>881</v>
      </c>
      <c r="G104" s="58" t="n">
        <v>100720.49</v>
      </c>
      <c r="H104" s="40" t="s">
        <v>948</v>
      </c>
      <c r="I104" s="59" t="s">
        <v>236</v>
      </c>
      <c r="J104" s="96"/>
      <c r="K104" s="82"/>
    </row>
    <row r="105" customFormat="false" ht="15" hidden="false" customHeight="false" outlineLevel="0" collapsed="false">
      <c r="A105" s="53" t="n">
        <f aca="false">+A104+1</f>
        <v>100</v>
      </c>
      <c r="B105" s="61" t="s">
        <v>398</v>
      </c>
      <c r="C105" s="61" t="n">
        <v>289</v>
      </c>
      <c r="D105" s="88" t="n">
        <v>42255</v>
      </c>
      <c r="E105" s="63" t="n">
        <v>1224</v>
      </c>
      <c r="F105" s="64" t="s">
        <v>949</v>
      </c>
      <c r="G105" s="58" t="n">
        <v>100720.49</v>
      </c>
      <c r="H105" s="40" t="s">
        <v>384</v>
      </c>
      <c r="I105" s="59" t="s">
        <v>236</v>
      </c>
      <c r="J105" s="96"/>
      <c r="K105" s="82"/>
    </row>
    <row r="106" customFormat="false" ht="15" hidden="false" customHeight="false" outlineLevel="0" collapsed="false">
      <c r="A106" s="53" t="n">
        <f aca="false">+A105+1</f>
        <v>101</v>
      </c>
      <c r="B106" s="61" t="s">
        <v>398</v>
      </c>
      <c r="C106" s="61" t="n">
        <v>340</v>
      </c>
      <c r="D106" s="88" t="n">
        <v>42257</v>
      </c>
      <c r="E106" s="63" t="n">
        <v>1237</v>
      </c>
      <c r="F106" s="64" t="s">
        <v>950</v>
      </c>
      <c r="G106" s="58" t="n">
        <v>100720.49</v>
      </c>
      <c r="H106" s="40" t="s">
        <v>463</v>
      </c>
      <c r="I106" s="59" t="s">
        <v>236</v>
      </c>
      <c r="J106" s="96"/>
      <c r="K106" s="82"/>
    </row>
    <row r="107" customFormat="false" ht="15" hidden="false" customHeight="false" outlineLevel="0" collapsed="false">
      <c r="A107" s="53" t="n">
        <f aca="false">+A106+1</f>
        <v>102</v>
      </c>
      <c r="B107" s="61" t="s">
        <v>398</v>
      </c>
      <c r="C107" s="61" t="n">
        <v>386</v>
      </c>
      <c r="D107" s="88" t="n">
        <v>42258</v>
      </c>
      <c r="E107" s="63" t="n">
        <v>1246</v>
      </c>
      <c r="F107" s="64" t="s">
        <v>951</v>
      </c>
      <c r="G107" s="58" t="n">
        <v>100720.49</v>
      </c>
      <c r="I107" s="59" t="s">
        <v>236</v>
      </c>
      <c r="J107" s="96"/>
      <c r="K107" s="82"/>
    </row>
    <row r="108" customFormat="false" ht="15" hidden="false" customHeight="false" outlineLevel="0" collapsed="false">
      <c r="A108" s="53" t="n">
        <f aca="false">+A107+1</f>
        <v>103</v>
      </c>
      <c r="B108" s="61" t="s">
        <v>398</v>
      </c>
      <c r="C108" s="61" t="n">
        <v>564</v>
      </c>
      <c r="D108" s="88" t="n">
        <v>42264</v>
      </c>
      <c r="E108" s="63" t="n">
        <v>1281</v>
      </c>
      <c r="F108" s="64" t="s">
        <v>952</v>
      </c>
      <c r="G108" s="58" t="n">
        <v>100720.49</v>
      </c>
      <c r="I108" s="59" t="s">
        <v>236</v>
      </c>
      <c r="J108" s="96"/>
      <c r="K108" s="82"/>
    </row>
    <row r="109" customFormat="false" ht="15" hidden="false" customHeight="false" outlineLevel="0" collapsed="false">
      <c r="A109" s="53" t="n">
        <f aca="false">+A108+1</f>
        <v>104</v>
      </c>
      <c r="B109" s="61" t="s">
        <v>398</v>
      </c>
      <c r="C109" s="61" t="n">
        <v>750</v>
      </c>
      <c r="D109" s="88" t="n">
        <v>42269</v>
      </c>
      <c r="E109" s="63" t="n">
        <v>1302</v>
      </c>
      <c r="F109" s="64" t="s">
        <v>953</v>
      </c>
      <c r="G109" s="58" t="n">
        <v>100720.49</v>
      </c>
      <c r="I109" s="59" t="s">
        <v>236</v>
      </c>
      <c r="J109" s="96"/>
      <c r="K109" s="82"/>
    </row>
    <row r="110" customFormat="false" ht="15" hidden="false" customHeight="false" outlineLevel="0" collapsed="false">
      <c r="A110" s="53" t="n">
        <f aca="false">+A109+1</f>
        <v>105</v>
      </c>
      <c r="B110" s="61" t="s">
        <v>398</v>
      </c>
      <c r="C110" s="61" t="n">
        <v>796</v>
      </c>
      <c r="D110" s="88" t="n">
        <v>42270</v>
      </c>
      <c r="E110" s="63" t="n">
        <v>1308</v>
      </c>
      <c r="F110" s="64" t="s">
        <v>954</v>
      </c>
      <c r="G110" s="58" t="n">
        <v>100720.49</v>
      </c>
      <c r="I110" s="59" t="s">
        <v>236</v>
      </c>
      <c r="J110" s="96"/>
      <c r="K110" s="82"/>
    </row>
    <row r="111" customFormat="false" ht="15" hidden="false" customHeight="false" outlineLevel="0" collapsed="false">
      <c r="A111" s="53" t="n">
        <f aca="false">+A110+1</f>
        <v>106</v>
      </c>
      <c r="B111" s="61" t="s">
        <v>398</v>
      </c>
      <c r="C111" s="61" t="n">
        <v>797</v>
      </c>
      <c r="D111" s="88" t="n">
        <v>42270</v>
      </c>
      <c r="E111" s="63" t="n">
        <v>1309</v>
      </c>
      <c r="F111" s="64" t="s">
        <v>955</v>
      </c>
      <c r="G111" s="58" t="n">
        <v>100720.49</v>
      </c>
      <c r="I111" s="59" t="s">
        <v>236</v>
      </c>
      <c r="J111" s="96"/>
      <c r="K111" s="82"/>
    </row>
    <row r="112" customFormat="false" ht="15" hidden="false" customHeight="false" outlineLevel="0" collapsed="false">
      <c r="A112" s="53" t="n">
        <f aca="false">+A111+1</f>
        <v>107</v>
      </c>
      <c r="B112" s="61" t="s">
        <v>398</v>
      </c>
      <c r="C112" s="61" t="n">
        <v>798</v>
      </c>
      <c r="D112" s="88" t="n">
        <v>42270</v>
      </c>
      <c r="E112" s="63" t="n">
        <v>1310</v>
      </c>
      <c r="F112" s="64" t="s">
        <v>956</v>
      </c>
      <c r="G112" s="58" t="n">
        <v>100720.49</v>
      </c>
      <c r="H112" s="40" t="s">
        <v>385</v>
      </c>
      <c r="I112" s="59" t="s">
        <v>236</v>
      </c>
      <c r="J112" s="96"/>
      <c r="K112" s="82"/>
    </row>
    <row r="113" customFormat="false" ht="15" hidden="false" customHeight="false" outlineLevel="0" collapsed="false">
      <c r="A113" s="53" t="n">
        <f aca="false">+A112+1</f>
        <v>108</v>
      </c>
      <c r="B113" s="61" t="s">
        <v>398</v>
      </c>
      <c r="C113" s="61" t="n">
        <v>799</v>
      </c>
      <c r="D113" s="88" t="n">
        <v>42270</v>
      </c>
      <c r="E113" s="63" t="n">
        <v>1311</v>
      </c>
      <c r="F113" s="64" t="s">
        <v>957</v>
      </c>
      <c r="G113" s="58" t="n">
        <v>100720.49</v>
      </c>
      <c r="H113" s="40" t="s">
        <v>388</v>
      </c>
      <c r="I113" s="59" t="s">
        <v>236</v>
      </c>
      <c r="J113" s="96"/>
      <c r="K113" s="82"/>
    </row>
    <row r="114" customFormat="false" ht="15" hidden="false" customHeight="false" outlineLevel="0" collapsed="false">
      <c r="A114" s="53" t="n">
        <f aca="false">+A113+1</f>
        <v>109</v>
      </c>
      <c r="B114" s="61" t="s">
        <v>398</v>
      </c>
      <c r="C114" s="61" t="n">
        <v>800</v>
      </c>
      <c r="D114" s="88" t="n">
        <v>42270</v>
      </c>
      <c r="E114" s="63" t="n">
        <v>1312</v>
      </c>
      <c r="F114" s="64" t="s">
        <v>958</v>
      </c>
      <c r="G114" s="58" t="n">
        <v>100720.49</v>
      </c>
      <c r="I114" s="59" t="s">
        <v>236</v>
      </c>
      <c r="J114" s="96"/>
      <c r="K114" s="82"/>
    </row>
    <row r="115" s="8" customFormat="true" ht="15" hidden="false" customHeight="false" outlineLevel="0" collapsed="false">
      <c r="A115" s="53" t="n">
        <f aca="false">+A114+1</f>
        <v>110</v>
      </c>
      <c r="B115" s="66" t="s">
        <v>398</v>
      </c>
      <c r="C115" s="66" t="n">
        <v>548</v>
      </c>
      <c r="D115" s="67" t="n">
        <v>42237</v>
      </c>
      <c r="E115" s="63" t="n">
        <v>1110</v>
      </c>
      <c r="F115" s="66" t="s">
        <v>886</v>
      </c>
      <c r="G115" s="68" t="n">
        <v>109856.38</v>
      </c>
      <c r="H115" s="69" t="s">
        <v>418</v>
      </c>
      <c r="I115" s="59" t="s">
        <v>267</v>
      </c>
      <c r="J115" s="6"/>
      <c r="L115" s="9"/>
      <c r="M115" s="9"/>
    </row>
    <row r="116" s="8" customFormat="true" ht="15" hidden="false" customHeight="false" outlineLevel="0" collapsed="false">
      <c r="A116" s="53" t="n">
        <f aca="false">+A115+1</f>
        <v>111</v>
      </c>
      <c r="B116" s="66" t="s">
        <v>398</v>
      </c>
      <c r="C116" s="66" t="n">
        <v>266</v>
      </c>
      <c r="D116" s="67" t="n">
        <v>42255</v>
      </c>
      <c r="E116" s="63" t="n">
        <v>1213</v>
      </c>
      <c r="F116" s="66" t="s">
        <v>959</v>
      </c>
      <c r="G116" s="68" t="n">
        <v>109856.38</v>
      </c>
      <c r="H116" s="69" t="s">
        <v>415</v>
      </c>
      <c r="I116" s="59" t="s">
        <v>267</v>
      </c>
      <c r="J116" s="6"/>
      <c r="L116" s="9"/>
      <c r="M116" s="9"/>
    </row>
    <row r="117" s="8" customFormat="true" ht="15" hidden="false" customHeight="false" outlineLevel="0" collapsed="false">
      <c r="A117" s="53" t="n">
        <f aca="false">+A116+1</f>
        <v>112</v>
      </c>
      <c r="B117" s="66" t="s">
        <v>398</v>
      </c>
      <c r="C117" s="66" t="n">
        <v>745</v>
      </c>
      <c r="D117" s="67" t="n">
        <v>42269</v>
      </c>
      <c r="E117" s="63" t="n">
        <v>1298</v>
      </c>
      <c r="F117" s="66" t="s">
        <v>960</v>
      </c>
      <c r="G117" s="68" t="n">
        <v>109856.38</v>
      </c>
      <c r="H117" s="69" t="s">
        <v>412</v>
      </c>
      <c r="I117" s="59" t="s">
        <v>267</v>
      </c>
      <c r="J117" s="6"/>
      <c r="L117" s="9"/>
      <c r="M117" s="9"/>
    </row>
    <row r="118" s="8" customFormat="true" ht="15" hidden="false" customHeight="false" outlineLevel="0" collapsed="false">
      <c r="A118" s="53" t="n">
        <f aca="false">+A117+1</f>
        <v>113</v>
      </c>
      <c r="B118" s="66" t="s">
        <v>398</v>
      </c>
      <c r="C118" s="66" t="n">
        <v>803</v>
      </c>
      <c r="D118" s="67" t="n">
        <v>42270</v>
      </c>
      <c r="E118" s="63" t="n">
        <v>1315</v>
      </c>
      <c r="F118" s="66" t="s">
        <v>961</v>
      </c>
      <c r="G118" s="68" t="n">
        <v>109856.38</v>
      </c>
      <c r="H118" s="69"/>
      <c r="I118" s="59" t="s">
        <v>267</v>
      </c>
      <c r="J118" s="6"/>
      <c r="L118" s="9"/>
      <c r="M118" s="9"/>
    </row>
    <row r="119" s="8" customFormat="true" ht="15" hidden="false" customHeight="false" outlineLevel="0" collapsed="false">
      <c r="A119" s="53" t="n">
        <f aca="false">+A118+1</f>
        <v>114</v>
      </c>
      <c r="B119" s="66" t="s">
        <v>398</v>
      </c>
      <c r="C119" s="66" t="n">
        <v>889</v>
      </c>
      <c r="D119" s="67" t="n">
        <v>42245</v>
      </c>
      <c r="E119" s="63" t="n">
        <v>1150</v>
      </c>
      <c r="F119" s="66" t="s">
        <v>893</v>
      </c>
      <c r="G119" s="68" t="n">
        <v>130034.83</v>
      </c>
      <c r="H119" s="69" t="s">
        <v>390</v>
      </c>
      <c r="I119" s="59" t="s">
        <v>267</v>
      </c>
      <c r="J119" s="6"/>
      <c r="L119" s="9"/>
      <c r="M119" s="9"/>
    </row>
    <row r="120" s="8" customFormat="true" ht="15" hidden="false" customHeight="false" outlineLevel="0" collapsed="false">
      <c r="A120" s="53" t="n">
        <f aca="false">+A119+1</f>
        <v>115</v>
      </c>
      <c r="B120" s="66" t="s">
        <v>398</v>
      </c>
      <c r="C120" s="66" t="n">
        <v>264</v>
      </c>
      <c r="D120" s="67" t="n">
        <v>42255</v>
      </c>
      <c r="E120" s="63" t="n">
        <v>1212</v>
      </c>
      <c r="F120" s="66" t="s">
        <v>962</v>
      </c>
      <c r="G120" s="68" t="n">
        <v>130034.83</v>
      </c>
      <c r="H120" s="69" t="s">
        <v>389</v>
      </c>
      <c r="I120" s="59" t="s">
        <v>267</v>
      </c>
      <c r="J120" s="6"/>
      <c r="L120" s="9"/>
      <c r="M120" s="9"/>
    </row>
    <row r="121" s="8" customFormat="true" ht="15" hidden="false" customHeight="false" outlineLevel="0" collapsed="false">
      <c r="A121" s="53" t="n">
        <f aca="false">+A120+1</f>
        <v>116</v>
      </c>
      <c r="B121" s="66" t="s">
        <v>398</v>
      </c>
      <c r="C121" s="66" t="n">
        <v>341</v>
      </c>
      <c r="D121" s="67" t="n">
        <v>42257</v>
      </c>
      <c r="E121" s="63" t="n">
        <v>1238</v>
      </c>
      <c r="F121" s="66" t="s">
        <v>963</v>
      </c>
      <c r="G121" s="68" t="n">
        <v>130034.83</v>
      </c>
      <c r="H121" s="69" t="s">
        <v>421</v>
      </c>
      <c r="I121" s="59" t="s">
        <v>267</v>
      </c>
      <c r="J121" s="6"/>
      <c r="L121" s="9"/>
      <c r="M121" s="9"/>
    </row>
    <row r="122" s="8" customFormat="true" ht="15" hidden="false" customHeight="false" outlineLevel="0" collapsed="false">
      <c r="A122" s="53" t="n">
        <f aca="false">+A121+1</f>
        <v>117</v>
      </c>
      <c r="B122" s="66" t="s">
        <v>398</v>
      </c>
      <c r="C122" s="66" t="n">
        <v>393</v>
      </c>
      <c r="D122" s="67" t="n">
        <v>42258</v>
      </c>
      <c r="E122" s="63" t="n">
        <v>1252</v>
      </c>
      <c r="F122" s="66" t="s">
        <v>964</v>
      </c>
      <c r="G122" s="68" t="n">
        <v>130034.83</v>
      </c>
      <c r="H122" s="69" t="s">
        <v>429</v>
      </c>
      <c r="I122" s="59" t="s">
        <v>267</v>
      </c>
      <c r="J122" s="6"/>
      <c r="L122" s="9"/>
      <c r="M122" s="9"/>
    </row>
    <row r="123" s="8" customFormat="true" ht="15" hidden="false" customHeight="false" outlineLevel="0" collapsed="false">
      <c r="A123" s="53" t="n">
        <f aca="false">+A122+1</f>
        <v>118</v>
      </c>
      <c r="B123" s="66" t="s">
        <v>398</v>
      </c>
      <c r="C123" s="66" t="n">
        <v>565</v>
      </c>
      <c r="D123" s="67" t="n">
        <v>42264</v>
      </c>
      <c r="E123" s="63" t="n">
        <v>1282</v>
      </c>
      <c r="F123" s="66" t="s">
        <v>965</v>
      </c>
      <c r="G123" s="68" t="n">
        <v>130034.83</v>
      </c>
      <c r="H123" s="69" t="s">
        <v>433</v>
      </c>
      <c r="I123" s="59" t="s">
        <v>267</v>
      </c>
      <c r="J123" s="6"/>
      <c r="L123" s="9"/>
      <c r="M123" s="9"/>
    </row>
    <row r="124" s="8" customFormat="true" ht="15" hidden="false" customHeight="false" outlineLevel="0" collapsed="false">
      <c r="A124" s="53" t="n">
        <f aca="false">+A123+1</f>
        <v>119</v>
      </c>
      <c r="B124" s="66" t="s">
        <v>398</v>
      </c>
      <c r="C124" s="66" t="n">
        <v>748</v>
      </c>
      <c r="D124" s="67" t="n">
        <v>42269</v>
      </c>
      <c r="E124" s="63" t="n">
        <v>1300</v>
      </c>
      <c r="F124" s="66" t="s">
        <v>966</v>
      </c>
      <c r="G124" s="68" t="n">
        <v>130034.83</v>
      </c>
      <c r="H124" s="69"/>
      <c r="I124" s="59" t="s">
        <v>267</v>
      </c>
      <c r="J124" s="6"/>
      <c r="L124" s="9"/>
      <c r="M124" s="9"/>
    </row>
    <row r="125" s="8" customFormat="true" ht="15" hidden="false" customHeight="false" outlineLevel="0" collapsed="false">
      <c r="A125" s="53" t="n">
        <f aca="false">+A124+1</f>
        <v>120</v>
      </c>
      <c r="B125" s="66" t="s">
        <v>398</v>
      </c>
      <c r="C125" s="66" t="n">
        <v>804</v>
      </c>
      <c r="D125" s="67" t="n">
        <v>42270</v>
      </c>
      <c r="E125" s="63" t="n">
        <v>1316</v>
      </c>
      <c r="F125" s="66" t="s">
        <v>967</v>
      </c>
      <c r="G125" s="68" t="n">
        <v>130034.83</v>
      </c>
      <c r="H125" s="69" t="s">
        <v>423</v>
      </c>
      <c r="I125" s="59" t="s">
        <v>267</v>
      </c>
      <c r="J125" s="6"/>
      <c r="L125" s="9"/>
      <c r="M125" s="9"/>
    </row>
    <row r="126" s="8" customFormat="true" ht="15" hidden="false" customHeight="false" outlineLevel="0" collapsed="false">
      <c r="A126" s="53" t="n">
        <f aca="false">+A125+1</f>
        <v>121</v>
      </c>
      <c r="B126" s="66" t="s">
        <v>398</v>
      </c>
      <c r="C126" s="66" t="n">
        <v>831</v>
      </c>
      <c r="D126" s="67" t="n">
        <v>42271</v>
      </c>
      <c r="E126" s="63" t="n">
        <v>1320</v>
      </c>
      <c r="F126" s="66" t="s">
        <v>968</v>
      </c>
      <c r="G126" s="68" t="n">
        <v>130034.83</v>
      </c>
      <c r="H126" s="69" t="s">
        <v>431</v>
      </c>
      <c r="I126" s="59" t="s">
        <v>267</v>
      </c>
      <c r="J126" s="6"/>
      <c r="L126" s="9"/>
      <c r="M126" s="9"/>
    </row>
    <row r="127" s="8" customFormat="true" ht="15" hidden="false" customHeight="false" outlineLevel="0" collapsed="false">
      <c r="A127" s="53" t="n">
        <f aca="false">+A126+1</f>
        <v>122</v>
      </c>
      <c r="B127" s="66" t="s">
        <v>398</v>
      </c>
      <c r="C127" s="66" t="n">
        <v>149</v>
      </c>
      <c r="D127" s="67" t="n">
        <v>42222</v>
      </c>
      <c r="E127" s="63" t="n">
        <v>1061</v>
      </c>
      <c r="F127" s="66" t="s">
        <v>895</v>
      </c>
      <c r="G127" s="68" t="n">
        <v>144401.53</v>
      </c>
      <c r="H127" s="69"/>
      <c r="I127" s="59" t="s">
        <v>646</v>
      </c>
      <c r="J127" s="60"/>
      <c r="L127" s="9"/>
      <c r="M127" s="9"/>
    </row>
    <row r="128" s="8" customFormat="true" ht="15" hidden="false" customHeight="false" outlineLevel="0" collapsed="false">
      <c r="A128" s="53" t="n">
        <f aca="false">+A127+1</f>
        <v>123</v>
      </c>
      <c r="B128" s="66" t="s">
        <v>398</v>
      </c>
      <c r="C128" s="66" t="n">
        <v>162</v>
      </c>
      <c r="D128" s="67" t="n">
        <v>42251</v>
      </c>
      <c r="E128" s="63" t="n">
        <v>1178</v>
      </c>
      <c r="F128" s="66" t="s">
        <v>969</v>
      </c>
      <c r="G128" s="68" t="n">
        <v>148436.01</v>
      </c>
      <c r="H128" s="69" t="s">
        <v>117</v>
      </c>
      <c r="I128" s="59" t="s">
        <v>646</v>
      </c>
      <c r="J128" s="60"/>
      <c r="L128" s="9"/>
      <c r="M128" s="9"/>
    </row>
    <row r="129" s="8" customFormat="true" ht="15" hidden="false" customHeight="false" outlineLevel="0" collapsed="false">
      <c r="A129" s="53" t="n">
        <f aca="false">+A128+1</f>
        <v>124</v>
      </c>
      <c r="B129" s="66" t="s">
        <v>398</v>
      </c>
      <c r="C129" s="66" t="n">
        <v>639</v>
      </c>
      <c r="D129" s="67" t="n">
        <v>42266</v>
      </c>
      <c r="E129" s="63" t="n">
        <v>1295</v>
      </c>
      <c r="F129" s="66" t="s">
        <v>970</v>
      </c>
      <c r="G129" s="68" t="n">
        <v>148436.01</v>
      </c>
      <c r="H129" s="69" t="s">
        <v>116</v>
      </c>
      <c r="I129" s="59" t="s">
        <v>646</v>
      </c>
      <c r="J129" s="60"/>
      <c r="L129" s="9"/>
      <c r="M129" s="9"/>
    </row>
    <row r="130" s="8" customFormat="true" ht="15" hidden="false" customHeight="false" outlineLevel="0" collapsed="false">
      <c r="A130" s="53" t="n">
        <f aca="false">+A129+1</f>
        <v>125</v>
      </c>
      <c r="B130" s="66" t="s">
        <v>398</v>
      </c>
      <c r="C130" s="66" t="n">
        <v>358</v>
      </c>
      <c r="D130" s="67" t="n">
        <v>42258</v>
      </c>
      <c r="E130" s="63" t="n">
        <v>1240</v>
      </c>
      <c r="F130" s="66" t="s">
        <v>971</v>
      </c>
      <c r="G130" s="68" t="n">
        <v>160461.87</v>
      </c>
      <c r="H130" s="69" t="s">
        <v>91</v>
      </c>
      <c r="I130" s="59" t="s">
        <v>503</v>
      </c>
      <c r="J130" s="60"/>
      <c r="L130" s="9"/>
      <c r="M130" s="9"/>
    </row>
    <row r="131" s="8" customFormat="true" ht="15" hidden="false" customHeight="false" outlineLevel="0" collapsed="false">
      <c r="A131" s="53" t="n">
        <f aca="false">+A130+1</f>
        <v>126</v>
      </c>
      <c r="B131" s="66" t="s">
        <v>398</v>
      </c>
      <c r="C131" s="66" t="n">
        <v>373</v>
      </c>
      <c r="D131" s="67" t="n">
        <v>42258</v>
      </c>
      <c r="E131" s="63" t="n">
        <v>1239</v>
      </c>
      <c r="F131" s="66" t="s">
        <v>972</v>
      </c>
      <c r="G131" s="68" t="n">
        <v>160461.87</v>
      </c>
      <c r="H131" s="69"/>
      <c r="I131" s="59" t="s">
        <v>503</v>
      </c>
      <c r="J131" s="60"/>
      <c r="L131" s="9"/>
      <c r="M131" s="9"/>
    </row>
    <row r="132" s="8" customFormat="true" ht="15" hidden="false" customHeight="false" outlineLevel="0" collapsed="false">
      <c r="A132" s="53" t="n">
        <f aca="false">+A131+1</f>
        <v>127</v>
      </c>
      <c r="B132" s="66" t="s">
        <v>398</v>
      </c>
      <c r="C132" s="66" t="n">
        <v>427</v>
      </c>
      <c r="D132" s="67" t="n">
        <v>42259</v>
      </c>
      <c r="E132" s="63" t="n">
        <v>1256</v>
      </c>
      <c r="F132" s="66" t="s">
        <v>973</v>
      </c>
      <c r="G132" s="68" t="n">
        <v>163177.4</v>
      </c>
      <c r="H132" s="69" t="s">
        <v>51</v>
      </c>
      <c r="I132" s="59" t="s">
        <v>503</v>
      </c>
      <c r="J132" s="60"/>
      <c r="L132" s="9"/>
      <c r="M132" s="9"/>
    </row>
    <row r="133" s="8" customFormat="true" ht="15" hidden="false" customHeight="false" outlineLevel="0" collapsed="false">
      <c r="A133" s="53" t="n">
        <f aca="false">+A132+1</f>
        <v>128</v>
      </c>
      <c r="B133" s="66" t="s">
        <v>398</v>
      </c>
      <c r="C133" s="66" t="n">
        <v>633</v>
      </c>
      <c r="D133" s="67" t="n">
        <v>42266</v>
      </c>
      <c r="E133" s="63" t="n">
        <v>1291</v>
      </c>
      <c r="F133" s="66" t="s">
        <v>974</v>
      </c>
      <c r="G133" s="68" t="n">
        <v>163177.4</v>
      </c>
      <c r="H133" s="69" t="s">
        <v>55</v>
      </c>
      <c r="I133" s="59" t="s">
        <v>503</v>
      </c>
      <c r="J133" s="60"/>
      <c r="L133" s="9"/>
      <c r="M133" s="9"/>
    </row>
    <row r="134" s="8" customFormat="true" ht="15" hidden="false" customHeight="false" outlineLevel="0" collapsed="false">
      <c r="A134" s="53" t="n">
        <f aca="false">+A133+1</f>
        <v>129</v>
      </c>
      <c r="B134" s="66" t="s">
        <v>398</v>
      </c>
      <c r="C134" s="66" t="n">
        <v>931</v>
      </c>
      <c r="D134" s="67" t="n">
        <v>42272</v>
      </c>
      <c r="E134" s="63" t="n">
        <v>1333</v>
      </c>
      <c r="F134" s="66" t="s">
        <v>975</v>
      </c>
      <c r="G134" s="68" t="n">
        <v>163177.4</v>
      </c>
      <c r="H134" s="69" t="s">
        <v>28</v>
      </c>
      <c r="I134" s="59" t="s">
        <v>503</v>
      </c>
      <c r="J134" s="60"/>
      <c r="L134" s="9"/>
      <c r="M134" s="9"/>
    </row>
    <row r="135" s="8" customFormat="true" ht="15" hidden="false" customHeight="false" outlineLevel="0" collapsed="false">
      <c r="A135" s="53" t="n">
        <f aca="false">+A134+1</f>
        <v>130</v>
      </c>
      <c r="B135" s="66" t="s">
        <v>398</v>
      </c>
      <c r="C135" s="66" t="n">
        <v>1302</v>
      </c>
      <c r="D135" s="67" t="n">
        <v>42185</v>
      </c>
      <c r="E135" s="63" t="n">
        <v>936</v>
      </c>
      <c r="F135" s="66" t="s">
        <v>776</v>
      </c>
      <c r="G135" s="68" t="n">
        <v>172332.56</v>
      </c>
      <c r="H135" s="69" t="s">
        <v>167</v>
      </c>
      <c r="I135" s="59" t="s">
        <v>573</v>
      </c>
      <c r="J135" s="60"/>
      <c r="L135" s="9"/>
      <c r="M135" s="9"/>
    </row>
    <row r="136" s="8" customFormat="true" ht="15" hidden="false" customHeight="false" outlineLevel="0" collapsed="false">
      <c r="A136" s="53" t="n">
        <f aca="false">+A135+1</f>
        <v>131</v>
      </c>
      <c r="B136" s="66" t="s">
        <v>398</v>
      </c>
      <c r="C136" s="66" t="n">
        <v>280</v>
      </c>
      <c r="D136" s="67" t="n">
        <v>42228</v>
      </c>
      <c r="E136" s="63" t="n">
        <v>1086</v>
      </c>
      <c r="F136" s="66" t="s">
        <v>896</v>
      </c>
      <c r="G136" s="68" t="n">
        <v>172332.56</v>
      </c>
      <c r="H136" s="69"/>
      <c r="I136" s="59" t="s">
        <v>573</v>
      </c>
      <c r="J136" s="60"/>
      <c r="L136" s="9"/>
      <c r="M136" s="9"/>
    </row>
    <row r="137" s="8" customFormat="true" ht="15" hidden="false" customHeight="false" outlineLevel="0" collapsed="false">
      <c r="A137" s="53" t="n">
        <f aca="false">+A136+1</f>
        <v>132</v>
      </c>
      <c r="B137" s="66" t="s">
        <v>398</v>
      </c>
      <c r="C137" s="66" t="n">
        <v>281</v>
      </c>
      <c r="D137" s="67" t="n">
        <v>42228</v>
      </c>
      <c r="E137" s="63" t="n">
        <v>1087</v>
      </c>
      <c r="F137" s="66" t="s">
        <v>897</v>
      </c>
      <c r="G137" s="68" t="n">
        <v>172332.56</v>
      </c>
      <c r="H137" s="69" t="s">
        <v>13</v>
      </c>
      <c r="I137" s="59" t="s">
        <v>573</v>
      </c>
      <c r="J137" s="60"/>
      <c r="L137" s="9"/>
      <c r="M137" s="9"/>
    </row>
    <row r="138" s="8" customFormat="true" ht="15" hidden="false" customHeight="false" outlineLevel="0" collapsed="false">
      <c r="A138" s="53" t="n">
        <f aca="false">+A137+1</f>
        <v>133</v>
      </c>
      <c r="B138" s="66" t="s">
        <v>398</v>
      </c>
      <c r="C138" s="66" t="n">
        <v>382</v>
      </c>
      <c r="D138" s="67" t="n">
        <v>42258</v>
      </c>
      <c r="E138" s="63" t="n">
        <v>1242</v>
      </c>
      <c r="F138" s="66" t="s">
        <v>976</v>
      </c>
      <c r="G138" s="68" t="n">
        <v>175591.17</v>
      </c>
      <c r="H138" s="69" t="s">
        <v>62</v>
      </c>
      <c r="I138" s="59" t="s">
        <v>573</v>
      </c>
      <c r="J138" s="60"/>
      <c r="L138" s="9"/>
      <c r="M138" s="9"/>
    </row>
    <row r="139" customFormat="false" ht="15" hidden="false" customHeight="false" outlineLevel="0" collapsed="false">
      <c r="A139" s="53" t="n">
        <f aca="false">+A138+1</f>
        <v>134</v>
      </c>
      <c r="B139" s="66" t="s">
        <v>398</v>
      </c>
      <c r="C139" s="66" t="n">
        <v>146</v>
      </c>
      <c r="D139" s="67" t="n">
        <v>42105</v>
      </c>
      <c r="E139" s="63" t="n">
        <v>658</v>
      </c>
      <c r="F139" s="66" t="s">
        <v>687</v>
      </c>
      <c r="G139" s="68" t="n">
        <v>132994.56</v>
      </c>
      <c r="H139" s="69"/>
      <c r="I139" s="59" t="s">
        <v>505</v>
      </c>
      <c r="J139" s="97"/>
      <c r="K139" s="98"/>
    </row>
    <row r="140" customFormat="false" ht="15" hidden="false" customHeight="false" outlineLevel="0" collapsed="false">
      <c r="A140" s="53" t="n">
        <f aca="false">+A139+1</f>
        <v>135</v>
      </c>
      <c r="B140" s="66" t="s">
        <v>398</v>
      </c>
      <c r="C140" s="66" t="n">
        <v>383</v>
      </c>
      <c r="D140" s="67" t="n">
        <v>42258</v>
      </c>
      <c r="E140" s="63" t="n">
        <v>1243</v>
      </c>
      <c r="F140" s="66" t="s">
        <v>977</v>
      </c>
      <c r="G140" s="68" t="n">
        <v>188780.84</v>
      </c>
      <c r="H140" s="69" t="s">
        <v>217</v>
      </c>
      <c r="I140" s="59" t="s">
        <v>505</v>
      </c>
      <c r="J140" s="97"/>
      <c r="K140" s="98"/>
    </row>
    <row r="141" customFormat="false" ht="15" hidden="false" customHeight="false" outlineLevel="0" collapsed="false">
      <c r="A141" s="53" t="n">
        <f aca="false">+A140+1</f>
        <v>136</v>
      </c>
      <c r="B141" s="66" t="s">
        <v>398</v>
      </c>
      <c r="C141" s="66" t="n">
        <v>409</v>
      </c>
      <c r="D141" s="67" t="n">
        <v>42259</v>
      </c>
      <c r="E141" s="63" t="n">
        <v>1254</v>
      </c>
      <c r="F141" s="66" t="s">
        <v>978</v>
      </c>
      <c r="G141" s="68" t="n">
        <v>185677.4</v>
      </c>
      <c r="H141" s="69"/>
      <c r="I141" s="59" t="s">
        <v>505</v>
      </c>
      <c r="J141" s="97"/>
      <c r="K141" s="98"/>
    </row>
    <row r="142" customFormat="false" ht="15" hidden="false" customHeight="false" outlineLevel="0" collapsed="false">
      <c r="A142" s="53" t="n">
        <f aca="false">+A141+1</f>
        <v>137</v>
      </c>
      <c r="B142" s="66" t="s">
        <v>398</v>
      </c>
      <c r="C142" s="66" t="n">
        <v>429</v>
      </c>
      <c r="D142" s="67" t="n">
        <v>42259</v>
      </c>
      <c r="E142" s="63" t="n">
        <v>1258</v>
      </c>
      <c r="F142" s="66" t="s">
        <v>979</v>
      </c>
      <c r="G142" s="68" t="n">
        <v>188780.84</v>
      </c>
      <c r="H142" s="69" t="s">
        <v>156</v>
      </c>
      <c r="I142" s="59" t="s">
        <v>505</v>
      </c>
      <c r="J142" s="97"/>
      <c r="K142" s="98"/>
    </row>
    <row r="143" customFormat="false" ht="15" hidden="false" customHeight="false" outlineLevel="0" collapsed="false">
      <c r="A143" s="53" t="n">
        <f aca="false">+A142+1</f>
        <v>138</v>
      </c>
      <c r="B143" s="66" t="s">
        <v>398</v>
      </c>
      <c r="C143" s="66" t="n">
        <v>430</v>
      </c>
      <c r="D143" s="67" t="n">
        <v>42259</v>
      </c>
      <c r="E143" s="63" t="n">
        <v>1259</v>
      </c>
      <c r="F143" s="66" t="s">
        <v>980</v>
      </c>
      <c r="G143" s="68" t="n">
        <v>188780.84</v>
      </c>
      <c r="H143" s="69" t="s">
        <v>352</v>
      </c>
      <c r="I143" s="59" t="s">
        <v>505</v>
      </c>
      <c r="J143" s="97"/>
      <c r="K143" s="98"/>
    </row>
    <row r="144" customFormat="false" ht="15" hidden="false" customHeight="false" outlineLevel="0" collapsed="false">
      <c r="A144" s="53" t="n">
        <f aca="false">+A143+1</f>
        <v>139</v>
      </c>
      <c r="B144" s="66" t="s">
        <v>398</v>
      </c>
      <c r="C144" s="66" t="n">
        <v>635</v>
      </c>
      <c r="D144" s="67" t="n">
        <v>42266</v>
      </c>
      <c r="E144" s="63" t="n">
        <v>1292</v>
      </c>
      <c r="F144" s="66" t="s">
        <v>981</v>
      </c>
      <c r="G144" s="68" t="n">
        <v>188780.84</v>
      </c>
      <c r="H144" s="69" t="s">
        <v>982</v>
      </c>
      <c r="I144" s="59" t="s">
        <v>505</v>
      </c>
      <c r="J144" s="97"/>
      <c r="K144" s="98"/>
    </row>
    <row r="145" customFormat="false" ht="15" hidden="false" customHeight="false" outlineLevel="0" collapsed="false">
      <c r="A145" s="53" t="n">
        <f aca="false">+A144+1</f>
        <v>140</v>
      </c>
      <c r="B145" s="66" t="s">
        <v>398</v>
      </c>
      <c r="C145" s="66" t="n">
        <v>1065</v>
      </c>
      <c r="D145" s="67" t="n">
        <v>42276</v>
      </c>
      <c r="E145" s="63" t="n">
        <v>1346</v>
      </c>
      <c r="F145" s="66" t="s">
        <v>983</v>
      </c>
      <c r="G145" s="68" t="n">
        <v>188780.84</v>
      </c>
      <c r="H145" s="69"/>
      <c r="I145" s="59" t="s">
        <v>505</v>
      </c>
      <c r="J145" s="97"/>
      <c r="K145" s="98"/>
    </row>
    <row r="146" customFormat="false" ht="15" hidden="false" customHeight="false" outlineLevel="0" collapsed="false">
      <c r="A146" s="53" t="n">
        <f aca="false">+A145+1</f>
        <v>141</v>
      </c>
      <c r="B146" s="66" t="s">
        <v>398</v>
      </c>
      <c r="C146" s="66" t="n">
        <v>932</v>
      </c>
      <c r="D146" s="67" t="n">
        <v>42272</v>
      </c>
      <c r="E146" s="63" t="n">
        <v>1334</v>
      </c>
      <c r="F146" s="66" t="s">
        <v>984</v>
      </c>
      <c r="G146" s="68" t="n">
        <v>231179.03</v>
      </c>
      <c r="H146" s="69" t="s">
        <v>121</v>
      </c>
      <c r="I146" s="59" t="s">
        <v>229</v>
      </c>
      <c r="J146" s="97"/>
      <c r="K146" s="98"/>
    </row>
    <row r="147" customFormat="false" ht="14.25" hidden="false" customHeight="true" outlineLevel="0" collapsed="false">
      <c r="A147" s="53" t="n">
        <f aca="false">+A146+1</f>
        <v>142</v>
      </c>
      <c r="B147" s="66" t="s">
        <v>398</v>
      </c>
      <c r="C147" s="66" t="n">
        <v>933</v>
      </c>
      <c r="D147" s="67" t="n">
        <v>42272</v>
      </c>
      <c r="E147" s="63" t="n">
        <v>1335</v>
      </c>
      <c r="F147" s="66" t="s">
        <v>985</v>
      </c>
      <c r="G147" s="68" t="n">
        <v>231179.03</v>
      </c>
      <c r="H147" s="69"/>
      <c r="I147" s="59" t="s">
        <v>229</v>
      </c>
      <c r="J147" s="97"/>
      <c r="K147" s="98"/>
    </row>
    <row r="148" customFormat="false" ht="15" hidden="false" customHeight="false" outlineLevel="0" collapsed="false">
      <c r="A148" s="53" t="n">
        <f aca="false">+A147+1</f>
        <v>143</v>
      </c>
      <c r="B148" s="66" t="s">
        <v>398</v>
      </c>
      <c r="C148" s="66" t="n">
        <v>179</v>
      </c>
      <c r="D148" s="67" t="n">
        <v>42251</v>
      </c>
      <c r="E148" s="63" t="n">
        <v>1195</v>
      </c>
      <c r="F148" s="66" t="s">
        <v>986</v>
      </c>
      <c r="G148" s="68" t="n">
        <v>159298.08</v>
      </c>
      <c r="H148" s="69"/>
      <c r="I148" s="59" t="s">
        <v>987</v>
      </c>
      <c r="J148" s="97"/>
      <c r="K148" s="98"/>
    </row>
    <row r="149" customFormat="false" ht="15" hidden="false" customHeight="false" outlineLevel="0" collapsed="false">
      <c r="A149" s="53" t="n">
        <f aca="false">+A148+1</f>
        <v>144</v>
      </c>
      <c r="B149" s="66" t="s">
        <v>398</v>
      </c>
      <c r="C149" s="66" t="n">
        <v>180</v>
      </c>
      <c r="D149" s="67" t="n">
        <v>42251</v>
      </c>
      <c r="E149" s="63" t="n">
        <v>1196</v>
      </c>
      <c r="F149" s="66" t="s">
        <v>988</v>
      </c>
      <c r="G149" s="68" t="n">
        <v>159298.08</v>
      </c>
      <c r="H149" s="69" t="s">
        <v>222</v>
      </c>
      <c r="I149" s="59" t="s">
        <v>987</v>
      </c>
      <c r="J149" s="97"/>
      <c r="K149" s="98"/>
    </row>
    <row r="150" customFormat="false" ht="15" hidden="false" customHeight="false" outlineLevel="0" collapsed="false">
      <c r="A150" s="53" t="n">
        <f aca="false">+A149+1</f>
        <v>145</v>
      </c>
      <c r="B150" s="66" t="s">
        <v>398</v>
      </c>
      <c r="C150" s="66" t="n">
        <v>182</v>
      </c>
      <c r="D150" s="67" t="n">
        <v>42251</v>
      </c>
      <c r="E150" s="63" t="n">
        <v>1198</v>
      </c>
      <c r="F150" s="66" t="s">
        <v>989</v>
      </c>
      <c r="G150" s="68" t="n">
        <v>159298.08</v>
      </c>
      <c r="H150" s="69"/>
      <c r="I150" s="59" t="s">
        <v>987</v>
      </c>
      <c r="J150" s="97"/>
      <c r="K150" s="98"/>
    </row>
    <row r="151" customFormat="false" ht="15" hidden="false" customHeight="false" outlineLevel="0" collapsed="false">
      <c r="A151" s="53" t="n">
        <f aca="false">+A150+1</f>
        <v>146</v>
      </c>
      <c r="B151" s="66" t="s">
        <v>398</v>
      </c>
      <c r="C151" s="66" t="n">
        <v>285</v>
      </c>
      <c r="D151" s="67" t="n">
        <v>42255</v>
      </c>
      <c r="E151" s="63" t="n">
        <v>1220</v>
      </c>
      <c r="F151" s="66" t="s">
        <v>990</v>
      </c>
      <c r="G151" s="68" t="n">
        <v>159298.08</v>
      </c>
      <c r="H151" s="69"/>
      <c r="I151" s="59" t="s">
        <v>987</v>
      </c>
      <c r="J151" s="97"/>
      <c r="K151" s="98"/>
    </row>
    <row r="152" customFormat="false" ht="15" hidden="false" customHeight="false" outlineLevel="0" collapsed="false">
      <c r="A152" s="53" t="n">
        <f aca="false">+A151+1</f>
        <v>147</v>
      </c>
      <c r="B152" s="66" t="s">
        <v>398</v>
      </c>
      <c r="C152" s="66" t="n">
        <v>286</v>
      </c>
      <c r="D152" s="67" t="n">
        <v>42255</v>
      </c>
      <c r="E152" s="63" t="n">
        <v>1221</v>
      </c>
      <c r="F152" s="66" t="s">
        <v>991</v>
      </c>
      <c r="G152" s="68" t="n">
        <v>159298.08</v>
      </c>
      <c r="H152" s="69"/>
      <c r="I152" s="59" t="s">
        <v>987</v>
      </c>
      <c r="J152" s="97"/>
      <c r="K152" s="98"/>
    </row>
    <row r="153" customFormat="false" ht="15" hidden="false" customHeight="false" outlineLevel="0" collapsed="false">
      <c r="A153" s="53" t="n">
        <f aca="false">+A152+1</f>
        <v>148</v>
      </c>
      <c r="B153" s="66" t="s">
        <v>398</v>
      </c>
      <c r="C153" s="66" t="n">
        <v>432</v>
      </c>
      <c r="D153" s="67" t="n">
        <v>42259</v>
      </c>
      <c r="E153" s="63" t="n">
        <v>1261</v>
      </c>
      <c r="F153" s="66" t="s">
        <v>992</v>
      </c>
      <c r="G153" s="68" t="n">
        <v>159298.08</v>
      </c>
      <c r="H153" s="69"/>
      <c r="I153" s="59" t="s">
        <v>987</v>
      </c>
      <c r="J153" s="97"/>
      <c r="K153" s="98"/>
    </row>
    <row r="154" customFormat="false" ht="15" hidden="false" customHeight="false" outlineLevel="0" collapsed="false">
      <c r="A154" s="53" t="n">
        <f aca="false">+A153+1</f>
        <v>149</v>
      </c>
      <c r="B154" s="66" t="s">
        <v>398</v>
      </c>
      <c r="C154" s="66" t="n">
        <v>433</v>
      </c>
      <c r="D154" s="67" t="n">
        <v>42259</v>
      </c>
      <c r="E154" s="63" t="n">
        <v>1262</v>
      </c>
      <c r="F154" s="66" t="s">
        <v>993</v>
      </c>
      <c r="G154" s="68" t="n">
        <v>159298.08</v>
      </c>
      <c r="H154" s="69"/>
      <c r="I154" s="59" t="s">
        <v>987</v>
      </c>
      <c r="J154" s="97"/>
      <c r="K154" s="98"/>
    </row>
    <row r="155" customFormat="false" ht="15" hidden="false" customHeight="false" outlineLevel="0" collapsed="false">
      <c r="A155" s="53" t="n">
        <f aca="false">+A154+1</f>
        <v>150</v>
      </c>
      <c r="B155" s="66" t="s">
        <v>398</v>
      </c>
      <c r="C155" s="66" t="n">
        <v>637</v>
      </c>
      <c r="D155" s="67" t="n">
        <v>42266</v>
      </c>
      <c r="E155" s="63" t="n">
        <v>1293</v>
      </c>
      <c r="F155" s="66" t="s">
        <v>994</v>
      </c>
      <c r="G155" s="68" t="n">
        <v>159298.08</v>
      </c>
      <c r="H155" s="69"/>
      <c r="I155" s="59" t="s">
        <v>987</v>
      </c>
      <c r="J155" s="97"/>
      <c r="K155" s="98"/>
    </row>
    <row r="156" customFormat="false" ht="15" hidden="false" customHeight="false" outlineLevel="0" collapsed="false">
      <c r="A156" s="53" t="n">
        <f aca="false">+A155+1</f>
        <v>151</v>
      </c>
      <c r="B156" s="72" t="s">
        <v>398</v>
      </c>
      <c r="C156" s="72" t="n">
        <v>638</v>
      </c>
      <c r="D156" s="73" t="n">
        <v>42266</v>
      </c>
      <c r="E156" s="74" t="n">
        <v>1294</v>
      </c>
      <c r="F156" s="72" t="s">
        <v>995</v>
      </c>
      <c r="G156" s="75" t="n">
        <v>171711.87</v>
      </c>
      <c r="H156" s="69" t="s">
        <v>996</v>
      </c>
      <c r="I156" s="76" t="s">
        <v>997</v>
      </c>
      <c r="J156" s="71"/>
      <c r="M156" s="91"/>
    </row>
    <row r="157" customFormat="false" ht="15" hidden="false" customHeight="false" outlineLevel="0" collapsed="false">
      <c r="A157" s="53" t="n">
        <f aca="false">+A156+1</f>
        <v>152</v>
      </c>
      <c r="B157" s="72" t="s">
        <v>398</v>
      </c>
      <c r="C157" s="72" t="n">
        <v>793</v>
      </c>
      <c r="D157" s="73" t="n">
        <v>42270</v>
      </c>
      <c r="E157" s="74" t="n">
        <v>1306</v>
      </c>
      <c r="F157" s="72" t="s">
        <v>998</v>
      </c>
      <c r="G157" s="75" t="n">
        <v>171711.87</v>
      </c>
      <c r="H157" s="69"/>
      <c r="I157" s="76" t="s">
        <v>997</v>
      </c>
      <c r="J157" s="71"/>
      <c r="M157" s="91"/>
    </row>
    <row r="158" customFormat="false" ht="15" hidden="false" customHeight="false" outlineLevel="0" collapsed="false">
      <c r="A158" s="53" t="n">
        <f aca="false">+A157+1</f>
        <v>153</v>
      </c>
      <c r="B158" s="72" t="s">
        <v>510</v>
      </c>
      <c r="C158" s="72" t="n">
        <v>729</v>
      </c>
      <c r="D158" s="73" t="n">
        <v>42016</v>
      </c>
      <c r="E158" s="74" t="n">
        <v>114</v>
      </c>
      <c r="F158" s="72" t="s">
        <v>511</v>
      </c>
      <c r="G158" s="75" t="n">
        <v>-155494.56</v>
      </c>
      <c r="H158" s="108"/>
      <c r="I158" s="76" t="s">
        <v>512</v>
      </c>
      <c r="J158" s="6" t="s">
        <v>513</v>
      </c>
    </row>
    <row r="159" customFormat="false" ht="15.75" hidden="false" customHeight="false" outlineLevel="0" collapsed="false">
      <c r="A159" s="109"/>
      <c r="B159" s="110"/>
      <c r="C159" s="110"/>
      <c r="D159" s="111"/>
      <c r="E159" s="112"/>
      <c r="F159" s="110"/>
      <c r="G159" s="113"/>
      <c r="H159" s="114"/>
      <c r="I159" s="115"/>
    </row>
    <row r="160" customFormat="false" ht="12.75" hidden="false" customHeight="false" outlineLevel="0" collapsed="false">
      <c r="J160" s="94"/>
      <c r="K160" s="94"/>
      <c r="M160" s="106"/>
    </row>
    <row r="161" customFormat="false" ht="15" hidden="false" customHeight="false" outlineLevel="0" collapsed="false">
      <c r="E161" s="83" t="s">
        <v>515</v>
      </c>
      <c r="F161" s="84"/>
      <c r="G161" s="85" t="n">
        <f aca="false">SUM(G6:G158)</f>
        <v>21365298.72</v>
      </c>
      <c r="J161" s="94"/>
      <c r="K161" s="94"/>
      <c r="M161" s="91"/>
    </row>
    <row r="162" customFormat="false" ht="15" hidden="false" customHeight="false" outlineLevel="0" collapsed="false">
      <c r="E162" s="83" t="s">
        <v>516</v>
      </c>
      <c r="F162" s="84"/>
      <c r="G162" s="95" t="n">
        <v>21365298.66</v>
      </c>
      <c r="M162" s="91"/>
    </row>
    <row r="163" customFormat="false" ht="15.75" hidden="false" customHeight="false" outlineLevel="0" collapsed="false">
      <c r="E163" s="83" t="s">
        <v>517</v>
      </c>
      <c r="F163" s="86"/>
      <c r="G163" s="87" t="n">
        <f aca="false">+G161-G162</f>
        <v>0.0599999986588955</v>
      </c>
      <c r="K163" s="82"/>
      <c r="M163" s="91"/>
    </row>
    <row r="164" customFormat="false" ht="15.75" hidden="false" customHeight="false" outlineLevel="0" collapsed="false">
      <c r="M164" s="107"/>
    </row>
    <row r="165" customFormat="false" ht="15" hidden="false" customHeight="false" outlineLevel="0" collapsed="false">
      <c r="M165" s="91"/>
      <c r="O165" s="91"/>
    </row>
    <row r="166" customFormat="false" ht="15" hidden="false" customHeight="false" outlineLevel="0" collapsed="false">
      <c r="M166" s="91"/>
    </row>
    <row r="167" customFormat="false" ht="15" hidden="false" customHeight="false" outlineLevel="0" collapsed="false">
      <c r="M167" s="91"/>
    </row>
    <row r="168" customFormat="false" ht="15" hidden="false" customHeight="false" outlineLevel="0" collapsed="false">
      <c r="M168" s="91"/>
    </row>
    <row r="169" customFormat="false" ht="15" hidden="false" customHeight="false" outlineLevel="0" collapsed="false">
      <c r="M169" s="91"/>
    </row>
    <row r="170" customFormat="false" ht="15" hidden="false" customHeight="false" outlineLevel="0" collapsed="false">
      <c r="M170" s="91"/>
    </row>
    <row r="171" customFormat="false" ht="15" hidden="false" customHeight="false" outlineLevel="0" collapsed="false">
      <c r="M171" s="91"/>
    </row>
    <row r="172" customFormat="false" ht="15" hidden="false" customHeight="false" outlineLevel="0" collapsed="false">
      <c r="M172" s="91"/>
    </row>
    <row r="173" customFormat="false" ht="15" hidden="false" customHeight="false" outlineLevel="0" collapsed="false">
      <c r="M173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5" activePane="bottomLeft" state="frozen"/>
      <selection pane="topLeft" activeCell="A1" activeCellId="0" sqref="A1"/>
      <selection pane="bottomLeft" activeCell="G147" activeCellId="0" sqref="G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999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6" t="s">
        <v>398</v>
      </c>
      <c r="C6" s="66" t="n">
        <v>1003</v>
      </c>
      <c r="D6" s="67" t="n">
        <v>42210</v>
      </c>
      <c r="E6" s="63" t="n">
        <v>998</v>
      </c>
      <c r="F6" s="66" t="s">
        <v>795</v>
      </c>
      <c r="G6" s="68" t="n">
        <v>138583</v>
      </c>
      <c r="H6" s="69" t="s">
        <v>383</v>
      </c>
      <c r="I6" s="59" t="s">
        <v>12</v>
      </c>
      <c r="J6" s="99"/>
    </row>
    <row r="7" s="8" customFormat="true" ht="15" hidden="false" customHeight="false" outlineLevel="0" collapsed="false">
      <c r="A7" s="53" t="n">
        <f aca="false">+A6+1</f>
        <v>2</v>
      </c>
      <c r="B7" s="66" t="s">
        <v>398</v>
      </c>
      <c r="C7" s="66" t="n">
        <v>1016</v>
      </c>
      <c r="D7" s="67" t="n">
        <v>42210</v>
      </c>
      <c r="E7" s="63" t="n">
        <v>1008</v>
      </c>
      <c r="F7" s="66" t="s">
        <v>802</v>
      </c>
      <c r="G7" s="68" t="n">
        <v>138583</v>
      </c>
      <c r="H7" s="69" t="s">
        <v>463</v>
      </c>
      <c r="I7" s="59" t="s">
        <v>12</v>
      </c>
      <c r="J7" s="99"/>
      <c r="L7" s="9"/>
      <c r="M7" s="9"/>
      <c r="N7" s="9"/>
      <c r="O7" s="9"/>
    </row>
    <row r="8" s="8" customFormat="true" ht="15" hidden="false" customHeight="false" outlineLevel="0" collapsed="false">
      <c r="A8" s="53" t="n">
        <f aca="false">+A7+1</f>
        <v>3</v>
      </c>
      <c r="B8" s="66" t="s">
        <v>398</v>
      </c>
      <c r="C8" s="66" t="n">
        <v>1017</v>
      </c>
      <c r="D8" s="67" t="n">
        <v>42210</v>
      </c>
      <c r="E8" s="63" t="n">
        <v>1009</v>
      </c>
      <c r="F8" s="66" t="s">
        <v>803</v>
      </c>
      <c r="G8" s="68" t="n">
        <v>138583</v>
      </c>
      <c r="H8" s="69" t="s">
        <v>461</v>
      </c>
      <c r="I8" s="59" t="s">
        <v>12</v>
      </c>
      <c r="J8" s="99"/>
      <c r="L8" s="9"/>
      <c r="M8" s="9"/>
      <c r="N8" s="9"/>
      <c r="O8" s="9"/>
    </row>
    <row r="9" s="8" customFormat="true" ht="15" hidden="false" customHeight="false" outlineLevel="0" collapsed="false">
      <c r="A9" s="53" t="n">
        <f aca="false">+A8+1</f>
        <v>4</v>
      </c>
      <c r="B9" s="66" t="s">
        <v>398</v>
      </c>
      <c r="C9" s="66" t="n">
        <v>1023</v>
      </c>
      <c r="D9" s="67" t="n">
        <v>42210</v>
      </c>
      <c r="E9" s="63" t="n">
        <v>1013</v>
      </c>
      <c r="F9" s="66" t="s">
        <v>806</v>
      </c>
      <c r="G9" s="68" t="n">
        <v>138583</v>
      </c>
      <c r="H9" s="69"/>
      <c r="I9" s="59" t="s">
        <v>12</v>
      </c>
      <c r="J9" s="99"/>
      <c r="L9" s="9"/>
      <c r="M9" s="9"/>
      <c r="N9" s="9"/>
      <c r="O9" s="9"/>
    </row>
    <row r="10" s="8" customFormat="true" ht="15" hidden="false" customHeight="false" outlineLevel="0" collapsed="false">
      <c r="A10" s="53" t="n">
        <f aca="false">+A9+1</f>
        <v>5</v>
      </c>
      <c r="B10" s="66" t="s">
        <v>398</v>
      </c>
      <c r="C10" s="66" t="n">
        <v>1024</v>
      </c>
      <c r="D10" s="67" t="n">
        <v>42210</v>
      </c>
      <c r="E10" s="63" t="n">
        <v>1014</v>
      </c>
      <c r="F10" s="66" t="s">
        <v>807</v>
      </c>
      <c r="G10" s="68" t="n">
        <v>138583</v>
      </c>
      <c r="H10" s="69" t="s">
        <v>418</v>
      </c>
      <c r="I10" s="59" t="s">
        <v>12</v>
      </c>
      <c r="J10" s="99"/>
      <c r="L10" s="9"/>
      <c r="M10" s="9"/>
      <c r="N10" s="9"/>
      <c r="O10" s="9"/>
    </row>
    <row r="11" s="8" customFormat="true" ht="15" hidden="false" customHeight="false" outlineLevel="0" collapsed="false">
      <c r="A11" s="53" t="n">
        <f aca="false">+A10+1</f>
        <v>6</v>
      </c>
      <c r="B11" s="66" t="s">
        <v>398</v>
      </c>
      <c r="C11" s="66" t="n">
        <v>1025</v>
      </c>
      <c r="D11" s="67" t="n">
        <v>42210</v>
      </c>
      <c r="E11" s="63" t="n">
        <v>1015</v>
      </c>
      <c r="F11" s="66" t="s">
        <v>808</v>
      </c>
      <c r="G11" s="68" t="n">
        <v>138583</v>
      </c>
      <c r="H11" s="69"/>
      <c r="I11" s="59" t="s">
        <v>12</v>
      </c>
      <c r="J11" s="99"/>
      <c r="L11" s="9"/>
      <c r="M11" s="9"/>
      <c r="N11" s="9"/>
      <c r="O11" s="9"/>
    </row>
    <row r="12" s="8" customFormat="true" ht="15" hidden="false" customHeight="false" outlineLevel="0" collapsed="false">
      <c r="A12" s="53" t="n">
        <f aca="false">+A11+1</f>
        <v>7</v>
      </c>
      <c r="B12" s="66" t="s">
        <v>398</v>
      </c>
      <c r="C12" s="66" t="n">
        <v>1029</v>
      </c>
      <c r="D12" s="67" t="n">
        <v>42210</v>
      </c>
      <c r="E12" s="63" t="n">
        <v>1018</v>
      </c>
      <c r="F12" s="66" t="s">
        <v>811</v>
      </c>
      <c r="G12" s="68" t="n">
        <v>138583</v>
      </c>
      <c r="H12" s="69" t="s">
        <v>412</v>
      </c>
      <c r="I12" s="59" t="s">
        <v>12</v>
      </c>
      <c r="J12" s="99"/>
      <c r="L12" s="9"/>
      <c r="M12" s="9"/>
      <c r="N12" s="9"/>
      <c r="O12" s="9"/>
    </row>
    <row r="13" customFormat="false" ht="15" hidden="false" customHeight="false" outlineLevel="0" collapsed="false">
      <c r="A13" s="53" t="n">
        <f aca="false">+A12+1</f>
        <v>8</v>
      </c>
      <c r="B13" s="66" t="s">
        <v>398</v>
      </c>
      <c r="C13" s="66" t="n">
        <v>1031</v>
      </c>
      <c r="D13" s="67" t="n">
        <v>42210</v>
      </c>
      <c r="E13" s="63" t="n">
        <v>1019</v>
      </c>
      <c r="F13" s="66" t="s">
        <v>812</v>
      </c>
      <c r="G13" s="68" t="n">
        <v>138583</v>
      </c>
      <c r="H13" s="69"/>
      <c r="I13" s="59" t="s">
        <v>12</v>
      </c>
      <c r="J13" s="99"/>
    </row>
    <row r="14" customFormat="false" ht="15" hidden="false" customHeight="false" outlineLevel="0" collapsed="false">
      <c r="A14" s="53" t="n">
        <f aca="false">+A13+1</f>
        <v>9</v>
      </c>
      <c r="B14" s="66" t="s">
        <v>398</v>
      </c>
      <c r="C14" s="66" t="n">
        <v>1033</v>
      </c>
      <c r="D14" s="67" t="n">
        <v>42210</v>
      </c>
      <c r="E14" s="63" t="n">
        <v>1020</v>
      </c>
      <c r="F14" s="66" t="s">
        <v>813</v>
      </c>
      <c r="G14" s="68" t="n">
        <v>138583</v>
      </c>
      <c r="H14" s="69"/>
      <c r="I14" s="59" t="s">
        <v>12</v>
      </c>
      <c r="J14" s="99"/>
    </row>
    <row r="15" customFormat="fals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1034</v>
      </c>
      <c r="D15" s="67" t="n">
        <v>42210</v>
      </c>
      <c r="E15" s="63" t="n">
        <v>1021</v>
      </c>
      <c r="F15" s="66" t="s">
        <v>814</v>
      </c>
      <c r="G15" s="68" t="n">
        <v>138583</v>
      </c>
      <c r="H15" s="69" t="s">
        <v>241</v>
      </c>
      <c r="I15" s="59" t="s">
        <v>12</v>
      </c>
      <c r="J15" s="99"/>
    </row>
    <row r="16" customFormat="false" ht="15" hidden="false" customHeight="false" outlineLevel="0" collapsed="false">
      <c r="A16" s="53" t="n">
        <f aca="false">+A15+1</f>
        <v>11</v>
      </c>
      <c r="B16" s="66" t="s">
        <v>398</v>
      </c>
      <c r="C16" s="66" t="n">
        <v>1036</v>
      </c>
      <c r="D16" s="67" t="n">
        <v>42210</v>
      </c>
      <c r="E16" s="63" t="n">
        <v>1022</v>
      </c>
      <c r="F16" s="66" t="s">
        <v>815</v>
      </c>
      <c r="G16" s="68" t="n">
        <v>138583</v>
      </c>
      <c r="H16" s="69"/>
      <c r="I16" s="59" t="s">
        <v>12</v>
      </c>
      <c r="J16" s="99"/>
    </row>
    <row r="17" customFormat="false" ht="15" hidden="false" customHeight="false" outlineLevel="0" collapsed="false">
      <c r="A17" s="53" t="n">
        <f aca="false">+A16+1</f>
        <v>12</v>
      </c>
      <c r="B17" s="66" t="s">
        <v>398</v>
      </c>
      <c r="C17" s="66" t="n">
        <v>1038</v>
      </c>
      <c r="D17" s="67" t="n">
        <v>42210</v>
      </c>
      <c r="E17" s="63" t="n">
        <v>1023</v>
      </c>
      <c r="F17" s="66" t="s">
        <v>816</v>
      </c>
      <c r="G17" s="68" t="n">
        <v>138583</v>
      </c>
      <c r="H17" s="69"/>
      <c r="I17" s="59" t="s">
        <v>12</v>
      </c>
      <c r="J17" s="99"/>
    </row>
    <row r="18" customFormat="fals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1040</v>
      </c>
      <c r="D18" s="67" t="n">
        <v>42210</v>
      </c>
      <c r="E18" s="63" t="n">
        <v>1025</v>
      </c>
      <c r="F18" s="66" t="s">
        <v>817</v>
      </c>
      <c r="G18" s="68" t="n">
        <v>138583</v>
      </c>
      <c r="H18" s="69" t="s">
        <v>457</v>
      </c>
      <c r="I18" s="59" t="s">
        <v>12</v>
      </c>
      <c r="J18" s="99"/>
    </row>
    <row r="19" customFormat="fals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1041</v>
      </c>
      <c r="D19" s="67" t="n">
        <v>42210</v>
      </c>
      <c r="E19" s="63" t="n">
        <v>1026</v>
      </c>
      <c r="F19" s="66" t="s">
        <v>818</v>
      </c>
      <c r="G19" s="68" t="n">
        <v>138583</v>
      </c>
      <c r="H19" s="69"/>
      <c r="I19" s="59" t="s">
        <v>12</v>
      </c>
      <c r="J19" s="99"/>
    </row>
    <row r="20" customFormat="fals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1042</v>
      </c>
      <c r="D20" s="67" t="n">
        <v>42210</v>
      </c>
      <c r="E20" s="63" t="n">
        <v>1027</v>
      </c>
      <c r="F20" s="66" t="s">
        <v>819</v>
      </c>
      <c r="G20" s="68" t="n">
        <v>138583</v>
      </c>
      <c r="H20" s="69"/>
      <c r="I20" s="59" t="s">
        <v>12</v>
      </c>
      <c r="J20" s="99"/>
    </row>
    <row r="21" customFormat="fals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1043</v>
      </c>
      <c r="D21" s="67" t="n">
        <v>42210</v>
      </c>
      <c r="E21" s="63" t="n">
        <v>1028</v>
      </c>
      <c r="F21" s="66" t="s">
        <v>820</v>
      </c>
      <c r="G21" s="68" t="n">
        <v>138583</v>
      </c>
      <c r="H21" s="69" t="s">
        <v>237</v>
      </c>
      <c r="I21" s="59" t="s">
        <v>12</v>
      </c>
      <c r="J21" s="99"/>
    </row>
    <row r="22" customFormat="fals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1044</v>
      </c>
      <c r="D22" s="67" t="n">
        <v>42210</v>
      </c>
      <c r="E22" s="63" t="n">
        <v>1029</v>
      </c>
      <c r="F22" s="66" t="s">
        <v>821</v>
      </c>
      <c r="G22" s="68" t="n">
        <v>138583</v>
      </c>
      <c r="H22" s="69"/>
      <c r="I22" s="59" t="s">
        <v>12</v>
      </c>
      <c r="J22" s="99"/>
    </row>
    <row r="23" customFormat="false" ht="15" hidden="false" customHeight="false" outlineLevel="0" collapsed="false">
      <c r="A23" s="53" t="n">
        <f aca="false">+A22+1</f>
        <v>18</v>
      </c>
      <c r="B23" s="66" t="s">
        <v>398</v>
      </c>
      <c r="C23" s="66" t="n">
        <v>1243</v>
      </c>
      <c r="D23" s="67" t="n">
        <v>42215</v>
      </c>
      <c r="E23" s="63" t="n">
        <v>1046</v>
      </c>
      <c r="F23" s="66" t="s">
        <v>822</v>
      </c>
      <c r="G23" s="68" t="n">
        <v>138583</v>
      </c>
      <c r="H23" s="69"/>
      <c r="I23" s="59" t="s">
        <v>12</v>
      </c>
      <c r="J23" s="99"/>
    </row>
    <row r="24" customFormat="false" ht="15" hidden="false" customHeight="false" outlineLevel="0" collapsed="false">
      <c r="A24" s="53" t="n">
        <f aca="false">+A23+1</f>
        <v>19</v>
      </c>
      <c r="B24" s="66" t="s">
        <v>398</v>
      </c>
      <c r="C24" s="66" t="n">
        <v>1244</v>
      </c>
      <c r="D24" s="67" t="n">
        <v>42215</v>
      </c>
      <c r="E24" s="63" t="n">
        <v>1047</v>
      </c>
      <c r="F24" s="66" t="s">
        <v>823</v>
      </c>
      <c r="G24" s="68" t="n">
        <v>138583</v>
      </c>
      <c r="H24" s="69"/>
      <c r="I24" s="59" t="s">
        <v>12</v>
      </c>
      <c r="J24" s="99"/>
    </row>
    <row r="25" customFormat="fals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835</v>
      </c>
      <c r="D25" s="67" t="n">
        <v>42244</v>
      </c>
      <c r="E25" s="63" t="n">
        <v>1143</v>
      </c>
      <c r="F25" s="66" t="s">
        <v>863</v>
      </c>
      <c r="G25" s="68" t="n">
        <v>138349.8</v>
      </c>
      <c r="H25" s="69" t="s">
        <v>385</v>
      </c>
      <c r="I25" s="59" t="s">
        <v>12</v>
      </c>
      <c r="J25" s="99"/>
    </row>
    <row r="26" customFormat="fals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387</v>
      </c>
      <c r="D26" s="67" t="n">
        <v>42258</v>
      </c>
      <c r="E26" s="63" t="n">
        <v>1247</v>
      </c>
      <c r="F26" s="66" t="s">
        <v>900</v>
      </c>
      <c r="G26" s="68" t="n">
        <v>139901.52</v>
      </c>
      <c r="H26" s="69" t="s">
        <v>415</v>
      </c>
      <c r="I26" s="59" t="s">
        <v>12</v>
      </c>
      <c r="J26" s="99"/>
    </row>
    <row r="27" customFormat="false" ht="15" hidden="false" customHeight="false" outlineLevel="0" collapsed="false">
      <c r="A27" s="53" t="n">
        <f aca="false">+A26+1</f>
        <v>22</v>
      </c>
      <c r="B27" s="66" t="s">
        <v>398</v>
      </c>
      <c r="C27" s="66" t="n">
        <v>1273</v>
      </c>
      <c r="D27" s="67" t="n">
        <v>42262</v>
      </c>
      <c r="E27" s="63" t="n">
        <v>1271</v>
      </c>
      <c r="F27" s="66" t="s">
        <v>901</v>
      </c>
      <c r="G27" s="68" t="n">
        <v>139901.52</v>
      </c>
      <c r="H27" s="69"/>
      <c r="I27" s="59" t="s">
        <v>12</v>
      </c>
      <c r="J27" s="99"/>
    </row>
    <row r="28" customFormat="false" ht="15" hidden="false" customHeight="false" outlineLevel="0" collapsed="false">
      <c r="A28" s="53" t="n">
        <f aca="false">+A27+1</f>
        <v>23</v>
      </c>
      <c r="B28" s="66" t="s">
        <v>398</v>
      </c>
      <c r="C28" s="66" t="n">
        <v>496</v>
      </c>
      <c r="D28" s="67" t="n">
        <v>42262</v>
      </c>
      <c r="E28" s="63" t="n">
        <v>1272</v>
      </c>
      <c r="F28" s="66" t="s">
        <v>902</v>
      </c>
      <c r="G28" s="68" t="n">
        <v>139901.52</v>
      </c>
      <c r="H28" s="69"/>
      <c r="I28" s="59" t="s">
        <v>12</v>
      </c>
      <c r="J28" s="99"/>
    </row>
    <row r="29" customFormat="fals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930</v>
      </c>
      <c r="D29" s="67" t="n">
        <v>42272</v>
      </c>
      <c r="E29" s="63" t="n">
        <v>1332</v>
      </c>
      <c r="F29" s="66" t="s">
        <v>903</v>
      </c>
      <c r="G29" s="68" t="n">
        <v>139901.52</v>
      </c>
      <c r="H29" s="69"/>
      <c r="I29" s="59" t="s">
        <v>12</v>
      </c>
      <c r="J29" s="99"/>
    </row>
    <row r="30" customFormat="fals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39</v>
      </c>
      <c r="D30" s="67" t="n">
        <v>42279</v>
      </c>
      <c r="E30" s="63" t="n">
        <v>1363</v>
      </c>
      <c r="F30" s="66" t="s">
        <v>1000</v>
      </c>
      <c r="G30" s="68" t="n">
        <v>139901.52</v>
      </c>
      <c r="H30" s="69"/>
      <c r="I30" s="59" t="s">
        <v>12</v>
      </c>
      <c r="J30" s="99"/>
    </row>
    <row r="31" customFormat="fals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120</v>
      </c>
      <c r="D31" s="67" t="n">
        <v>42283</v>
      </c>
      <c r="E31" s="63" t="n">
        <v>1380</v>
      </c>
      <c r="F31" s="66" t="s">
        <v>1001</v>
      </c>
      <c r="G31" s="68" t="n">
        <v>139901.52</v>
      </c>
      <c r="H31" s="69"/>
      <c r="I31" s="59" t="s">
        <v>12</v>
      </c>
      <c r="J31" s="99"/>
    </row>
    <row r="32" customFormat="fals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325</v>
      </c>
      <c r="D32" s="67" t="n">
        <v>42290</v>
      </c>
      <c r="E32" s="63" t="n">
        <v>1407</v>
      </c>
      <c r="F32" s="66" t="s">
        <v>1002</v>
      </c>
      <c r="G32" s="68" t="n">
        <v>139901.52</v>
      </c>
      <c r="H32" s="69"/>
      <c r="I32" s="59" t="s">
        <v>12</v>
      </c>
      <c r="J32" s="99"/>
    </row>
    <row r="33" customFormat="fals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1009</v>
      </c>
      <c r="D33" s="67" t="n">
        <v>42306</v>
      </c>
      <c r="E33" s="63" t="n">
        <v>1478</v>
      </c>
      <c r="F33" s="66" t="s">
        <v>1003</v>
      </c>
      <c r="G33" s="68" t="n">
        <v>139901.52</v>
      </c>
      <c r="H33" s="69"/>
      <c r="I33" s="59" t="s">
        <v>12</v>
      </c>
      <c r="J33" s="99"/>
    </row>
    <row r="34" s="8" customFormat="true" ht="15" hidden="false" customHeight="false" outlineLevel="0" collapsed="false">
      <c r="A34" s="53" t="n">
        <f aca="false">+A33+1</f>
        <v>29</v>
      </c>
      <c r="B34" s="66" t="s">
        <v>848</v>
      </c>
      <c r="C34" s="66" t="n">
        <v>25</v>
      </c>
      <c r="D34" s="67" t="n">
        <v>42297</v>
      </c>
      <c r="E34" s="63" t="n">
        <v>1525</v>
      </c>
      <c r="F34" s="66" t="s">
        <v>1004</v>
      </c>
      <c r="G34" s="68" t="n">
        <v>139901.52</v>
      </c>
      <c r="H34" s="69"/>
      <c r="I34" s="59" t="s">
        <v>12</v>
      </c>
      <c r="J34" s="6"/>
      <c r="K34" s="82"/>
      <c r="L34" s="9"/>
      <c r="M34" s="9"/>
      <c r="N34" s="9"/>
      <c r="O34" s="9"/>
    </row>
    <row r="35" s="8" customFormat="true" ht="15" hidden="false" customHeight="false" outlineLevel="0" collapsed="false">
      <c r="A35" s="53" t="n">
        <f aca="false">+A34+1</f>
        <v>30</v>
      </c>
      <c r="B35" s="66" t="s">
        <v>398</v>
      </c>
      <c r="C35" s="66" t="n">
        <v>509</v>
      </c>
      <c r="D35" s="67" t="n">
        <v>42202</v>
      </c>
      <c r="E35" s="63" t="n">
        <v>971</v>
      </c>
      <c r="F35" s="64" t="s">
        <v>824</v>
      </c>
      <c r="G35" s="68" t="n">
        <v>150530.83</v>
      </c>
      <c r="H35" s="69" t="s">
        <v>390</v>
      </c>
      <c r="I35" s="59" t="s">
        <v>50</v>
      </c>
      <c r="J35" s="71"/>
      <c r="L35" s="9"/>
      <c r="M35" s="9"/>
    </row>
    <row r="36" s="8" customFormat="true" ht="15" hidden="false" customHeight="false" outlineLevel="0" collapsed="false">
      <c r="A36" s="53" t="n">
        <f aca="false">+A35+1</f>
        <v>31</v>
      </c>
      <c r="B36" s="66" t="s">
        <v>398</v>
      </c>
      <c r="C36" s="66" t="n">
        <v>1055</v>
      </c>
      <c r="D36" s="67" t="n">
        <v>42212</v>
      </c>
      <c r="E36" s="63" t="n">
        <v>1030</v>
      </c>
      <c r="F36" s="64" t="s">
        <v>825</v>
      </c>
      <c r="G36" s="68" t="n">
        <v>143080.76</v>
      </c>
      <c r="H36" s="69"/>
      <c r="I36" s="59" t="s">
        <v>50</v>
      </c>
      <c r="J36" s="71"/>
      <c r="L36" s="9"/>
      <c r="M36" s="9"/>
    </row>
    <row r="37" s="8" customFormat="true" ht="15" hidden="false" customHeight="false" outlineLevel="0" collapsed="false">
      <c r="A37" s="53" t="n">
        <f aca="false">+A36+1</f>
        <v>32</v>
      </c>
      <c r="B37" s="66" t="s">
        <v>398</v>
      </c>
      <c r="C37" s="66" t="n">
        <v>834</v>
      </c>
      <c r="D37" s="67" t="n">
        <v>42244</v>
      </c>
      <c r="E37" s="63" t="n">
        <v>1142</v>
      </c>
      <c r="F37" s="64" t="s">
        <v>864</v>
      </c>
      <c r="G37" s="68" t="n">
        <v>150996.35</v>
      </c>
      <c r="H37" s="69"/>
      <c r="I37" s="59" t="s">
        <v>50</v>
      </c>
      <c r="J37" s="71"/>
      <c r="L37" s="9"/>
      <c r="M37" s="9"/>
    </row>
    <row r="38" s="8" customFormat="true" ht="15" hidden="false" customHeight="false" outlineLevel="0" collapsed="false">
      <c r="A38" s="53" t="n">
        <f aca="false">+A37+1</f>
        <v>33</v>
      </c>
      <c r="B38" s="66" t="s">
        <v>398</v>
      </c>
      <c r="C38" s="66" t="n">
        <v>891</v>
      </c>
      <c r="D38" s="67" t="n">
        <v>42245</v>
      </c>
      <c r="E38" s="63" t="n">
        <v>1152</v>
      </c>
      <c r="F38" s="64" t="s">
        <v>865</v>
      </c>
      <c r="G38" s="68" t="n">
        <v>150996.35</v>
      </c>
      <c r="H38" s="69" t="s">
        <v>423</v>
      </c>
      <c r="I38" s="59" t="s">
        <v>50</v>
      </c>
      <c r="J38" s="71"/>
      <c r="L38" s="9"/>
      <c r="M38" s="9"/>
    </row>
    <row r="39" s="8" customFormat="true" ht="15" hidden="false" customHeight="false" outlineLevel="0" collapsed="false">
      <c r="A39" s="53" t="n">
        <f aca="false">+A38+1</f>
        <v>34</v>
      </c>
      <c r="B39" s="66" t="s">
        <v>398</v>
      </c>
      <c r="C39" s="66" t="n">
        <v>18</v>
      </c>
      <c r="D39" s="67" t="n">
        <v>42248</v>
      </c>
      <c r="E39" s="63" t="n">
        <v>1166</v>
      </c>
      <c r="F39" s="64" t="s">
        <v>904</v>
      </c>
      <c r="G39" s="68" t="n">
        <v>150996.35</v>
      </c>
      <c r="H39" s="69" t="s">
        <v>389</v>
      </c>
      <c r="I39" s="59" t="s">
        <v>50</v>
      </c>
      <c r="J39" s="71"/>
      <c r="L39" s="9"/>
      <c r="M39" s="9"/>
    </row>
    <row r="40" s="8" customFormat="true" ht="15" hidden="false" customHeight="false" outlineLevel="0" collapsed="false">
      <c r="A40" s="53" t="n">
        <f aca="false">+A39+1</f>
        <v>35</v>
      </c>
      <c r="B40" s="66" t="s">
        <v>523</v>
      </c>
      <c r="C40" s="66" t="n">
        <v>392</v>
      </c>
      <c r="D40" s="67" t="n">
        <v>42233</v>
      </c>
      <c r="E40" s="63" t="n">
        <v>918</v>
      </c>
      <c r="F40" s="64" t="s">
        <v>866</v>
      </c>
      <c r="G40" s="68" t="n">
        <v>151384.01</v>
      </c>
      <c r="H40" s="69" t="s">
        <v>421</v>
      </c>
      <c r="I40" s="59" t="s">
        <v>50</v>
      </c>
      <c r="J40" s="71"/>
      <c r="L40" s="9"/>
      <c r="M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178</v>
      </c>
      <c r="D41" s="67" t="n">
        <v>42251</v>
      </c>
      <c r="E41" s="63" t="n">
        <v>1194</v>
      </c>
      <c r="F41" s="64" t="s">
        <v>905</v>
      </c>
      <c r="G41" s="68" t="n">
        <v>152315.33</v>
      </c>
      <c r="H41" s="69"/>
      <c r="I41" s="59" t="s">
        <v>50</v>
      </c>
      <c r="J41" s="71"/>
      <c r="L41" s="9"/>
      <c r="M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287</v>
      </c>
      <c r="D42" s="67" t="n">
        <v>42255</v>
      </c>
      <c r="E42" s="63" t="n">
        <v>1222</v>
      </c>
      <c r="F42" s="64" t="s">
        <v>906</v>
      </c>
      <c r="G42" s="68" t="n">
        <v>152315.33</v>
      </c>
      <c r="H42" s="69"/>
      <c r="I42" s="59" t="s">
        <v>50</v>
      </c>
      <c r="J42" s="71"/>
      <c r="L42" s="9"/>
      <c r="M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171</v>
      </c>
      <c r="D43" s="67" t="n">
        <v>42285</v>
      </c>
      <c r="E43" s="63" t="n">
        <v>1391</v>
      </c>
      <c r="F43" s="64" t="s">
        <v>1005</v>
      </c>
      <c r="G43" s="68" t="n">
        <v>152315.33</v>
      </c>
      <c r="H43" s="69"/>
      <c r="I43" s="59" t="s">
        <v>50</v>
      </c>
      <c r="J43" s="71"/>
      <c r="L43" s="9"/>
      <c r="M43" s="9"/>
    </row>
    <row r="44" s="8" customFormat="true" ht="15" hidden="false" customHeight="false" outlineLevel="0" collapsed="false">
      <c r="A44" s="53" t="n">
        <f aca="false">+A43+1</f>
        <v>39</v>
      </c>
      <c r="B44" s="66" t="s">
        <v>398</v>
      </c>
      <c r="C44" s="66" t="n">
        <v>252</v>
      </c>
      <c r="D44" s="67" t="n">
        <v>42286</v>
      </c>
      <c r="E44" s="63" t="n">
        <v>1401</v>
      </c>
      <c r="F44" s="64" t="s">
        <v>1006</v>
      </c>
      <c r="G44" s="68" t="n">
        <v>152315.33</v>
      </c>
      <c r="H44" s="69"/>
      <c r="I44" s="59" t="s">
        <v>50</v>
      </c>
      <c r="J44" s="71"/>
      <c r="L44" s="9"/>
      <c r="M44" s="9"/>
    </row>
    <row r="45" s="8" customFormat="true" ht="15" hidden="false" customHeight="false" outlineLevel="0" collapsed="false">
      <c r="A45" s="53" t="n">
        <v>40</v>
      </c>
      <c r="B45" s="61" t="s">
        <v>78</v>
      </c>
      <c r="C45" s="61"/>
      <c r="D45" s="88" t="n">
        <v>42002</v>
      </c>
      <c r="E45" s="63" t="s">
        <v>79</v>
      </c>
      <c r="F45" s="64" t="s">
        <v>80</v>
      </c>
      <c r="G45" s="58" t="n">
        <v>164806.71</v>
      </c>
      <c r="H45" s="40"/>
      <c r="I45" s="59" t="s">
        <v>73</v>
      </c>
      <c r="J45" s="6"/>
      <c r="L45" s="9"/>
      <c r="M45" s="9"/>
      <c r="N45" s="9"/>
      <c r="O45" s="9"/>
    </row>
    <row r="46" s="8" customFormat="true" ht="15" hidden="false" customHeight="false" outlineLevel="0" collapsed="false">
      <c r="A46" s="53" t="n">
        <f aca="false">+A45+1</f>
        <v>41</v>
      </c>
      <c r="B46" s="61" t="s">
        <v>84</v>
      </c>
      <c r="C46" s="61"/>
      <c r="D46" s="88" t="n">
        <v>42004</v>
      </c>
      <c r="E46" s="63" t="s">
        <v>85</v>
      </c>
      <c r="F46" s="64" t="s">
        <v>86</v>
      </c>
      <c r="G46" s="58" t="n">
        <v>164806.71</v>
      </c>
      <c r="H46" s="40"/>
      <c r="I46" s="59" t="s">
        <v>73</v>
      </c>
      <c r="J46" s="6"/>
      <c r="L46" s="9"/>
      <c r="M46" s="9"/>
      <c r="N46" s="9"/>
      <c r="O46" s="9"/>
    </row>
    <row r="47" s="8" customFormat="tru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1016</v>
      </c>
      <c r="D47" s="67" t="n">
        <v>42033</v>
      </c>
      <c r="E47" s="63" t="n">
        <v>339</v>
      </c>
      <c r="F47" s="66" t="s">
        <v>506</v>
      </c>
      <c r="G47" s="68" t="n">
        <f aca="false">166436.02</f>
        <v>166436.02</v>
      </c>
      <c r="H47" s="70"/>
      <c r="I47" s="59" t="s">
        <v>73</v>
      </c>
      <c r="J47" s="60"/>
      <c r="L47" s="9"/>
      <c r="M47" s="9"/>
      <c r="N47" s="9"/>
      <c r="O47" s="9"/>
    </row>
    <row r="48" s="8" customFormat="tru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485</v>
      </c>
      <c r="D48" s="67" t="n">
        <v>42063</v>
      </c>
      <c r="E48" s="63" t="n">
        <v>339</v>
      </c>
      <c r="F48" s="66" t="str">
        <f aca="false">+F47</f>
        <v>FL150052</v>
      </c>
      <c r="G48" s="68" t="n">
        <v>990</v>
      </c>
      <c r="H48" s="69"/>
      <c r="I48" s="59" t="s">
        <v>73</v>
      </c>
      <c r="J48" s="60"/>
      <c r="L48" s="9"/>
      <c r="M48" s="9"/>
      <c r="N48" s="9"/>
      <c r="O48" s="9"/>
    </row>
    <row r="49" s="8" customFormat="true" ht="15" hidden="false" customHeight="false" outlineLevel="0" collapsed="false">
      <c r="A49" s="53" t="n">
        <f aca="false">+A48+1</f>
        <v>44</v>
      </c>
      <c r="B49" s="66" t="s">
        <v>523</v>
      </c>
      <c r="C49" s="66" t="n">
        <v>168</v>
      </c>
      <c r="D49" s="67" t="n">
        <v>42285</v>
      </c>
      <c r="E49" s="63" t="n">
        <v>373</v>
      </c>
      <c r="F49" s="66" t="s">
        <v>827</v>
      </c>
      <c r="G49" s="68" t="n">
        <v>169772</v>
      </c>
      <c r="H49" s="69" t="s">
        <v>429</v>
      </c>
      <c r="I49" s="59" t="s">
        <v>73</v>
      </c>
      <c r="J49" s="71"/>
      <c r="L49" s="9"/>
      <c r="M49" s="9"/>
      <c r="N49" s="9"/>
      <c r="O49" s="9"/>
    </row>
    <row r="50" s="8" customFormat="true" ht="15" hidden="false" customHeight="false" outlineLevel="0" collapsed="false">
      <c r="A50" s="53" t="n">
        <f aca="false">+A49+1</f>
        <v>45</v>
      </c>
      <c r="B50" s="66" t="s">
        <v>398</v>
      </c>
      <c r="C50" s="66" t="n">
        <v>1047</v>
      </c>
      <c r="D50" s="67" t="n">
        <v>42307</v>
      </c>
      <c r="E50" s="63" t="n">
        <v>1480</v>
      </c>
      <c r="F50" s="66" t="s">
        <v>1007</v>
      </c>
      <c r="G50" s="68" t="n">
        <v>142229.1</v>
      </c>
      <c r="H50" s="69"/>
      <c r="I50" s="59" t="s">
        <v>90</v>
      </c>
      <c r="J50" s="71"/>
      <c r="L50" s="9"/>
      <c r="M50" s="9"/>
      <c r="N50" s="9"/>
      <c r="O50" s="9"/>
    </row>
    <row r="51" s="8" customFormat="true" ht="15" hidden="false" customHeight="false" outlineLevel="0" collapsed="false">
      <c r="A51" s="53" t="n">
        <v>41</v>
      </c>
      <c r="B51" s="66" t="s">
        <v>398</v>
      </c>
      <c r="C51" s="66" t="n">
        <v>333</v>
      </c>
      <c r="D51" s="67" t="n">
        <v>42170</v>
      </c>
      <c r="E51" s="63" t="n">
        <v>874</v>
      </c>
      <c r="F51" s="66" t="s">
        <v>759</v>
      </c>
      <c r="G51" s="68" t="n">
        <v>121356.63</v>
      </c>
      <c r="H51" s="69"/>
      <c r="I51" s="59" t="s">
        <v>98</v>
      </c>
      <c r="J51" s="97"/>
      <c r="L51" s="9"/>
      <c r="M51" s="9"/>
      <c r="N51" s="9"/>
      <c r="O51" s="9"/>
    </row>
    <row r="52" s="8" customFormat="true" ht="15" hidden="false" customHeight="false" outlineLevel="0" collapsed="false">
      <c r="A52" s="53" t="n">
        <f aca="false">+A51+1</f>
        <v>42</v>
      </c>
      <c r="B52" s="66" t="s">
        <v>398</v>
      </c>
      <c r="C52" s="66" t="n">
        <v>1209</v>
      </c>
      <c r="D52" s="67" t="n">
        <v>42215</v>
      </c>
      <c r="E52" s="63" t="n">
        <v>1042</v>
      </c>
      <c r="F52" s="66" t="s">
        <v>832</v>
      </c>
      <c r="G52" s="68" t="n">
        <v>120968.7</v>
      </c>
      <c r="H52" s="69"/>
      <c r="I52" s="59" t="s">
        <v>98</v>
      </c>
      <c r="J52" s="99"/>
      <c r="L52" s="9"/>
      <c r="M52" s="9"/>
      <c r="N52" s="9"/>
      <c r="O52" s="9"/>
    </row>
    <row r="53" customFormat="false" ht="15" hidden="false" customHeight="false" outlineLevel="0" collapsed="false">
      <c r="A53" s="53" t="n">
        <f aca="false">+A52+1</f>
        <v>43</v>
      </c>
      <c r="B53" s="66" t="s">
        <v>398</v>
      </c>
      <c r="C53" s="66" t="n">
        <v>1192</v>
      </c>
      <c r="D53" s="67" t="n">
        <v>42213</v>
      </c>
      <c r="E53" s="63" t="n">
        <v>1035</v>
      </c>
      <c r="F53" s="66" t="s">
        <v>833</v>
      </c>
      <c r="G53" s="68" t="n">
        <v>121358.42</v>
      </c>
      <c r="H53" s="69"/>
      <c r="I53" s="59" t="s">
        <v>98</v>
      </c>
      <c r="J53" s="99"/>
    </row>
    <row r="54" customFormat="false" ht="15" hidden="false" customHeight="false" outlineLevel="0" collapsed="false">
      <c r="A54" s="53" t="n">
        <f aca="false">+A53+1</f>
        <v>44</v>
      </c>
      <c r="B54" s="66" t="s">
        <v>787</v>
      </c>
      <c r="C54" s="66" t="n">
        <v>2</v>
      </c>
      <c r="D54" s="67" t="n">
        <v>42248</v>
      </c>
      <c r="E54" s="63" t="n">
        <v>34</v>
      </c>
      <c r="F54" s="66" t="s">
        <v>909</v>
      </c>
      <c r="G54" s="68" t="n">
        <v>121358.42</v>
      </c>
      <c r="H54" s="69"/>
      <c r="I54" s="59" t="s">
        <v>98</v>
      </c>
      <c r="J54" s="99"/>
    </row>
    <row r="55" customFormat="false" ht="15" hidden="false" customHeight="false" outlineLevel="0" collapsed="false">
      <c r="A55" s="53" t="n">
        <f aca="false">+A54+1</f>
        <v>45</v>
      </c>
      <c r="B55" s="66" t="s">
        <v>787</v>
      </c>
      <c r="C55" s="66" t="n">
        <v>3</v>
      </c>
      <c r="D55" s="67" t="n">
        <v>42248</v>
      </c>
      <c r="E55" s="63" t="n">
        <v>1162</v>
      </c>
      <c r="F55" s="66" t="s">
        <v>910</v>
      </c>
      <c r="G55" s="68" t="n">
        <v>121358.42</v>
      </c>
      <c r="H55" s="69"/>
      <c r="I55" s="59" t="s">
        <v>98</v>
      </c>
      <c r="J55" s="99"/>
    </row>
    <row r="56" customFormat="false" ht="15" hidden="false" customHeight="false" outlineLevel="0" collapsed="false">
      <c r="A56" s="53" t="n">
        <f aca="false">+A55+1</f>
        <v>46</v>
      </c>
      <c r="B56" s="66" t="s">
        <v>398</v>
      </c>
      <c r="C56" s="66" t="n">
        <v>42</v>
      </c>
      <c r="D56" s="67" t="n">
        <v>42249</v>
      </c>
      <c r="E56" s="63" t="n">
        <v>1168</v>
      </c>
      <c r="F56" s="66" t="s">
        <v>911</v>
      </c>
      <c r="G56" s="68" t="n">
        <v>125004.97</v>
      </c>
      <c r="H56" s="70" t="s">
        <v>459</v>
      </c>
      <c r="I56" s="59" t="s">
        <v>98</v>
      </c>
      <c r="J56" s="99"/>
    </row>
    <row r="57" customFormat="false" ht="15" hidden="false" customHeight="false" outlineLevel="0" collapsed="false">
      <c r="A57" s="53" t="n">
        <v>42</v>
      </c>
      <c r="B57" s="66" t="s">
        <v>398</v>
      </c>
      <c r="C57" s="66" t="n">
        <v>43</v>
      </c>
      <c r="D57" s="67" t="n">
        <v>42249</v>
      </c>
      <c r="E57" s="63" t="n">
        <v>1169</v>
      </c>
      <c r="F57" s="66" t="s">
        <v>912</v>
      </c>
      <c r="G57" s="68" t="n">
        <v>125004.97</v>
      </c>
      <c r="H57" s="69"/>
      <c r="I57" s="59" t="s">
        <v>98</v>
      </c>
      <c r="J57" s="99"/>
    </row>
    <row r="58" customFormat="false" ht="15" hidden="false" customHeight="false" outlineLevel="0" collapsed="false">
      <c r="A58" s="53" t="n">
        <f aca="false">+A57+1</f>
        <v>43</v>
      </c>
      <c r="B58" s="66" t="s">
        <v>398</v>
      </c>
      <c r="C58" s="66" t="n">
        <v>435</v>
      </c>
      <c r="D58" s="67" t="n">
        <v>42259</v>
      </c>
      <c r="E58" s="63" t="n">
        <v>1264</v>
      </c>
      <c r="F58" s="66" t="s">
        <v>916</v>
      </c>
      <c r="G58" s="68" t="n">
        <v>125936.01</v>
      </c>
      <c r="H58" s="69" t="s">
        <v>284</v>
      </c>
      <c r="I58" s="59" t="s">
        <v>98</v>
      </c>
      <c r="J58" s="99"/>
    </row>
    <row r="59" customFormat="false" ht="15" hidden="false" customHeight="false" outlineLevel="0" collapsed="false">
      <c r="A59" s="53" t="n">
        <f aca="false">+A58+1</f>
        <v>44</v>
      </c>
      <c r="B59" s="66" t="s">
        <v>398</v>
      </c>
      <c r="C59" s="66" t="n">
        <v>324</v>
      </c>
      <c r="D59" s="67" t="n">
        <v>42290</v>
      </c>
      <c r="E59" s="63" t="n">
        <v>1406</v>
      </c>
      <c r="F59" s="66" t="s">
        <v>1008</v>
      </c>
      <c r="G59" s="68" t="n">
        <v>125936.01</v>
      </c>
      <c r="H59" s="69" t="s">
        <v>384</v>
      </c>
      <c r="I59" s="59" t="s">
        <v>98</v>
      </c>
      <c r="J59" s="99"/>
    </row>
    <row r="60" customFormat="false" ht="15" hidden="false" customHeight="false" outlineLevel="0" collapsed="false">
      <c r="A60" s="53" t="n">
        <f aca="false">+A59+1</f>
        <v>45</v>
      </c>
      <c r="B60" s="66" t="s">
        <v>398</v>
      </c>
      <c r="C60" s="66" t="n">
        <v>326</v>
      </c>
      <c r="D60" s="67" t="n">
        <v>42290</v>
      </c>
      <c r="E60" s="63" t="n">
        <v>1408</v>
      </c>
      <c r="F60" s="66" t="s">
        <v>1009</v>
      </c>
      <c r="G60" s="68" t="n">
        <v>125936.01</v>
      </c>
      <c r="H60" s="69"/>
      <c r="I60" s="59" t="s">
        <v>98</v>
      </c>
      <c r="J60" s="99"/>
    </row>
    <row r="61" customFormat="false" ht="15" hidden="false" customHeight="false" outlineLevel="0" collapsed="false">
      <c r="A61" s="53" t="n">
        <f aca="false">+A60+1</f>
        <v>46</v>
      </c>
      <c r="B61" s="66" t="s">
        <v>398</v>
      </c>
      <c r="C61" s="66" t="n">
        <v>330</v>
      </c>
      <c r="D61" s="67" t="n">
        <v>42290</v>
      </c>
      <c r="E61" s="63" t="n">
        <v>1410</v>
      </c>
      <c r="F61" s="66" t="s">
        <v>1010</v>
      </c>
      <c r="G61" s="68" t="n">
        <v>125936.01</v>
      </c>
      <c r="H61" s="69"/>
      <c r="I61" s="59" t="s">
        <v>98</v>
      </c>
      <c r="J61" s="99"/>
    </row>
    <row r="62" customFormat="false" ht="15" hidden="false" customHeight="false" outlineLevel="0" collapsed="false">
      <c r="A62" s="53" t="n">
        <f aca="false">+A61+1</f>
        <v>47</v>
      </c>
      <c r="B62" s="66" t="s">
        <v>398</v>
      </c>
      <c r="C62" s="66" t="n">
        <v>489</v>
      </c>
      <c r="D62" s="67" t="n">
        <v>42262</v>
      </c>
      <c r="E62" s="63" t="n">
        <v>1269</v>
      </c>
      <c r="F62" s="66" t="s">
        <v>917</v>
      </c>
      <c r="G62" s="68" t="n">
        <v>118253.17</v>
      </c>
      <c r="H62" s="69"/>
      <c r="I62" s="59" t="s">
        <v>98</v>
      </c>
      <c r="J62" s="99"/>
    </row>
    <row r="63" customFormat="false" ht="15" hidden="false" customHeight="false" outlineLevel="0" collapsed="false">
      <c r="A63" s="53" t="n">
        <v>43</v>
      </c>
      <c r="B63" s="66" t="s">
        <v>787</v>
      </c>
      <c r="C63" s="66" t="n">
        <v>11</v>
      </c>
      <c r="D63" s="67" t="n">
        <v>42277</v>
      </c>
      <c r="E63" s="63" t="n">
        <v>1339</v>
      </c>
      <c r="F63" s="66" t="s">
        <v>918</v>
      </c>
      <c r="G63" s="68" t="n">
        <v>118253.17</v>
      </c>
      <c r="H63" s="69"/>
      <c r="I63" s="59" t="s">
        <v>98</v>
      </c>
      <c r="J63" s="99"/>
    </row>
    <row r="64" customFormat="false" ht="15" hidden="false" customHeight="false" outlineLevel="0" collapsed="false">
      <c r="A64" s="53" t="n">
        <f aca="false">+A63+1</f>
        <v>44</v>
      </c>
      <c r="B64" s="66" t="s">
        <v>398</v>
      </c>
      <c r="C64" s="66" t="n">
        <v>497</v>
      </c>
      <c r="D64" s="67" t="n">
        <v>42262</v>
      </c>
      <c r="E64" s="63" t="n">
        <v>1273</v>
      </c>
      <c r="F64" s="66" t="s">
        <v>919</v>
      </c>
      <c r="G64" s="68" t="n">
        <v>125936.01</v>
      </c>
      <c r="H64" s="69"/>
      <c r="I64" s="59" t="s">
        <v>98</v>
      </c>
      <c r="J64" s="99"/>
    </row>
    <row r="65" customFormat="false" ht="15" hidden="false" customHeight="false" outlineLevel="0" collapsed="false">
      <c r="A65" s="53" t="n">
        <f aca="false">+A64+1</f>
        <v>45</v>
      </c>
      <c r="B65" s="66" t="s">
        <v>523</v>
      </c>
      <c r="C65" s="66" t="n">
        <v>334</v>
      </c>
      <c r="D65" s="67" t="n">
        <v>42229</v>
      </c>
      <c r="E65" s="63" t="n">
        <v>979</v>
      </c>
      <c r="F65" s="66" t="s">
        <v>868</v>
      </c>
      <c r="G65" s="68" t="n">
        <v>121358.42</v>
      </c>
      <c r="H65" s="69"/>
      <c r="I65" s="59" t="s">
        <v>98</v>
      </c>
      <c r="J65" s="99"/>
    </row>
    <row r="66" customFormat="false" ht="15" hidden="false" customHeight="false" outlineLevel="0" collapsed="false">
      <c r="A66" s="53" t="n">
        <f aca="false">+A65+1</f>
        <v>46</v>
      </c>
      <c r="B66" s="66" t="s">
        <v>398</v>
      </c>
      <c r="C66" s="66" t="n">
        <v>525</v>
      </c>
      <c r="D66" s="67" t="n">
        <v>42296</v>
      </c>
      <c r="E66" s="63" t="n">
        <v>1442</v>
      </c>
      <c r="F66" s="66" t="s">
        <v>1011</v>
      </c>
      <c r="G66" s="68" t="n">
        <v>117868.14</v>
      </c>
      <c r="H66" s="69"/>
      <c r="I66" s="59" t="s">
        <v>98</v>
      </c>
      <c r="J66" s="99"/>
    </row>
    <row r="67" customFormat="false" ht="15" hidden="false" customHeight="false" outlineLevel="0" collapsed="false">
      <c r="A67" s="53" t="n">
        <f aca="false">+A66+1</f>
        <v>47</v>
      </c>
      <c r="B67" s="66" t="s">
        <v>398</v>
      </c>
      <c r="C67" s="66" t="n">
        <v>1210</v>
      </c>
      <c r="D67" s="67" t="n">
        <v>42215</v>
      </c>
      <c r="E67" s="63" t="n">
        <v>1043</v>
      </c>
      <c r="F67" s="66" t="s">
        <v>834</v>
      </c>
      <c r="G67" s="68" t="n">
        <v>121358.42</v>
      </c>
      <c r="H67" s="69"/>
      <c r="I67" s="59" t="s">
        <v>98</v>
      </c>
      <c r="J67" s="99"/>
    </row>
    <row r="68" customFormat="false" ht="15" hidden="false" customHeight="false" outlineLevel="0" collapsed="false">
      <c r="A68" s="53" t="n">
        <f aca="false">+A67+1</f>
        <v>48</v>
      </c>
      <c r="B68" s="66" t="s">
        <v>398</v>
      </c>
      <c r="C68" s="66" t="n">
        <v>1012</v>
      </c>
      <c r="D68" s="67" t="n">
        <v>42306</v>
      </c>
      <c r="E68" s="63" t="n">
        <v>1479</v>
      </c>
      <c r="F68" s="66" t="s">
        <v>1012</v>
      </c>
      <c r="G68" s="68" t="n">
        <v>323988.46</v>
      </c>
      <c r="H68" s="69" t="s">
        <v>167</v>
      </c>
      <c r="I68" s="59" t="s">
        <v>180</v>
      </c>
      <c r="J68" s="99"/>
    </row>
    <row r="69" customFormat="false" ht="15" hidden="false" customHeight="false" outlineLevel="0" collapsed="false">
      <c r="A69" s="53" t="n">
        <v>44</v>
      </c>
      <c r="B69" s="66" t="s">
        <v>398</v>
      </c>
      <c r="C69" s="66" t="n">
        <v>382</v>
      </c>
      <c r="D69" s="67" t="n">
        <v>42199</v>
      </c>
      <c r="E69" s="63" t="n">
        <v>961</v>
      </c>
      <c r="F69" s="66" t="s">
        <v>836</v>
      </c>
      <c r="G69" s="68" t="n">
        <v>414783.83</v>
      </c>
      <c r="H69" s="69" t="s">
        <v>91</v>
      </c>
      <c r="I69" s="59" t="s">
        <v>837</v>
      </c>
      <c r="J69" s="99"/>
    </row>
    <row r="70" s="8" customFormat="true" ht="15" hidden="false" customHeight="false" outlineLevel="0" collapsed="false">
      <c r="A70" s="53" t="n">
        <f aca="false">+A69+1</f>
        <v>45</v>
      </c>
      <c r="B70" s="61" t="s">
        <v>398</v>
      </c>
      <c r="C70" s="61" t="n">
        <v>702</v>
      </c>
      <c r="D70" s="62" t="n">
        <v>42088</v>
      </c>
      <c r="E70" s="63" t="n">
        <v>606</v>
      </c>
      <c r="F70" s="64" t="s">
        <v>611</v>
      </c>
      <c r="G70" s="58" t="n">
        <v>202636.42</v>
      </c>
      <c r="H70" s="40" t="s">
        <v>397</v>
      </c>
      <c r="I70" s="59" t="s">
        <v>607</v>
      </c>
      <c r="J70" s="35"/>
      <c r="L70" s="9"/>
      <c r="M70" s="9"/>
    </row>
    <row r="71" s="8" customFormat="true" ht="15" hidden="false" customHeight="false" outlineLevel="0" collapsed="false">
      <c r="A71" s="53" t="n">
        <f aca="false">+A70+1</f>
        <v>46</v>
      </c>
      <c r="B71" s="61" t="s">
        <v>398</v>
      </c>
      <c r="C71" s="61" t="n">
        <v>377</v>
      </c>
      <c r="D71" s="62" t="n">
        <v>42291</v>
      </c>
      <c r="E71" s="63" t="n">
        <v>1424</v>
      </c>
      <c r="F71" s="64" t="s">
        <v>1013</v>
      </c>
      <c r="G71" s="58" t="n">
        <v>237578</v>
      </c>
      <c r="H71" s="40" t="s">
        <v>405</v>
      </c>
      <c r="I71" s="59" t="s">
        <v>618</v>
      </c>
      <c r="J71" s="35"/>
      <c r="L71" s="9"/>
      <c r="M71" s="9"/>
    </row>
    <row r="72" s="8" customFormat="true" ht="15" hidden="false" customHeight="false" outlineLevel="0" collapsed="false">
      <c r="A72" s="53" t="n">
        <f aca="false">+A71+1</f>
        <v>47</v>
      </c>
      <c r="B72" s="61" t="s">
        <v>398</v>
      </c>
      <c r="C72" s="61" t="n">
        <v>373</v>
      </c>
      <c r="D72" s="62" t="n">
        <v>42291</v>
      </c>
      <c r="E72" s="63" t="n">
        <v>1420</v>
      </c>
      <c r="F72" s="64" t="s">
        <v>1014</v>
      </c>
      <c r="G72" s="58" t="n">
        <v>195109.8</v>
      </c>
      <c r="H72" s="40"/>
      <c r="I72" s="59" t="s">
        <v>621</v>
      </c>
      <c r="J72" s="35"/>
      <c r="L72" s="9"/>
      <c r="M72" s="9"/>
    </row>
    <row r="73" s="8" customFormat="true" ht="15" hidden="false" customHeight="false" outlineLevel="0" collapsed="false">
      <c r="A73" s="53" t="n">
        <f aca="false">+A72+1</f>
        <v>48</v>
      </c>
      <c r="B73" s="61" t="s">
        <v>398</v>
      </c>
      <c r="C73" s="61" t="n">
        <v>736</v>
      </c>
      <c r="D73" s="62" t="n">
        <v>42300</v>
      </c>
      <c r="E73" s="63" t="n">
        <v>1460</v>
      </c>
      <c r="F73" s="64" t="s">
        <v>1015</v>
      </c>
      <c r="G73" s="58" t="n">
        <v>196428.76</v>
      </c>
      <c r="H73" s="40" t="s">
        <v>476</v>
      </c>
      <c r="I73" s="59" t="s">
        <v>621</v>
      </c>
      <c r="J73" s="35"/>
      <c r="L73" s="9"/>
      <c r="M73" s="9"/>
    </row>
    <row r="74" s="8" customFormat="true" ht="15" hidden="false" customHeight="false" outlineLevel="0" collapsed="false">
      <c r="A74" s="53" t="n">
        <f aca="false">+A73+1</f>
        <v>49</v>
      </c>
      <c r="B74" s="61" t="s">
        <v>398</v>
      </c>
      <c r="C74" s="61" t="n">
        <v>779</v>
      </c>
      <c r="D74" s="62" t="n">
        <v>42301</v>
      </c>
      <c r="E74" s="63" t="n">
        <v>1464</v>
      </c>
      <c r="F74" s="64" t="s">
        <v>1016</v>
      </c>
      <c r="G74" s="58" t="n">
        <v>196428.76</v>
      </c>
      <c r="H74" s="40" t="s">
        <v>480</v>
      </c>
      <c r="I74" s="59" t="s">
        <v>621</v>
      </c>
      <c r="J74" s="35"/>
      <c r="L74" s="9"/>
      <c r="M74" s="9"/>
    </row>
    <row r="75" s="8" customFormat="true" ht="15" hidden="false" customHeight="false" outlineLevel="0" collapsed="false">
      <c r="A75" s="53" t="n">
        <v>45</v>
      </c>
      <c r="B75" s="61" t="s">
        <v>398</v>
      </c>
      <c r="C75" s="61" t="n">
        <v>780</v>
      </c>
      <c r="D75" s="62" t="n">
        <v>42301</v>
      </c>
      <c r="E75" s="63" t="n">
        <v>1465</v>
      </c>
      <c r="F75" s="64" t="s">
        <v>1017</v>
      </c>
      <c r="G75" s="58" t="n">
        <v>196428.76</v>
      </c>
      <c r="H75" s="40" t="s">
        <v>395</v>
      </c>
      <c r="I75" s="59" t="s">
        <v>621</v>
      </c>
      <c r="J75" s="35"/>
      <c r="L75" s="9"/>
      <c r="M75" s="9"/>
    </row>
    <row r="76" s="8" customFormat="true" ht="15" hidden="false" customHeight="false" outlineLevel="0" collapsed="false">
      <c r="A76" s="53" t="n">
        <f aca="false">+A75+1</f>
        <v>46</v>
      </c>
      <c r="B76" s="61" t="s">
        <v>523</v>
      </c>
      <c r="C76" s="61" t="n">
        <v>390</v>
      </c>
      <c r="D76" s="62" t="n">
        <v>42291</v>
      </c>
      <c r="E76" s="63" t="n">
        <v>387</v>
      </c>
      <c r="F76" s="64" t="s">
        <v>1018</v>
      </c>
      <c r="G76" s="58" t="n">
        <v>194566.69</v>
      </c>
      <c r="H76" s="40" t="s">
        <v>400</v>
      </c>
      <c r="I76" s="59" t="s">
        <v>621</v>
      </c>
      <c r="J76" s="35"/>
      <c r="L76" s="9"/>
      <c r="M76" s="9"/>
    </row>
    <row r="77" s="8" customFormat="true" ht="15" hidden="false" customHeight="false" outlineLevel="0" collapsed="false">
      <c r="A77" s="53" t="n">
        <f aca="false">+A76+1</f>
        <v>47</v>
      </c>
      <c r="B77" s="61" t="s">
        <v>398</v>
      </c>
      <c r="C77" s="61" t="n">
        <v>788</v>
      </c>
      <c r="D77" s="88" t="n">
        <v>42090</v>
      </c>
      <c r="E77" s="63" t="n">
        <v>622</v>
      </c>
      <c r="F77" s="64" t="s">
        <v>631</v>
      </c>
      <c r="G77" s="58" t="n">
        <v>330257.77</v>
      </c>
      <c r="H77" s="40" t="s">
        <v>116</v>
      </c>
      <c r="I77" s="59" t="s">
        <v>197</v>
      </c>
      <c r="J77" s="35"/>
      <c r="L77" s="9"/>
      <c r="M77" s="9"/>
    </row>
    <row r="78" s="8" customFormat="true" ht="15" hidden="false" customHeight="false" outlineLevel="0" collapsed="false">
      <c r="A78" s="53" t="n">
        <f aca="false">+A77+1</f>
        <v>48</v>
      </c>
      <c r="B78" s="61" t="s">
        <v>398</v>
      </c>
      <c r="C78" s="61" t="n">
        <v>563</v>
      </c>
      <c r="D78" s="88" t="n">
        <v>42264</v>
      </c>
      <c r="E78" s="63" t="n">
        <v>1279</v>
      </c>
      <c r="F78" s="64" t="s">
        <v>922</v>
      </c>
      <c r="G78" s="58" t="n">
        <v>293838.75</v>
      </c>
      <c r="H78" s="40"/>
      <c r="I78" s="59" t="s">
        <v>197</v>
      </c>
      <c r="J78" s="35"/>
      <c r="L78" s="9"/>
      <c r="M78" s="9"/>
    </row>
    <row r="79" s="8" customFormat="true" ht="15" hidden="false" customHeight="false" outlineLevel="0" collapsed="false">
      <c r="A79" s="53" t="n">
        <f aca="false">+A78+1</f>
        <v>49</v>
      </c>
      <c r="B79" s="61" t="s">
        <v>398</v>
      </c>
      <c r="C79" s="61" t="n">
        <v>934</v>
      </c>
      <c r="D79" s="88" t="n">
        <v>42272</v>
      </c>
      <c r="E79" s="63" t="n">
        <v>1336</v>
      </c>
      <c r="F79" s="64" t="s">
        <v>923</v>
      </c>
      <c r="G79" s="58" t="n">
        <v>293838.75</v>
      </c>
      <c r="H79" s="40" t="s">
        <v>121</v>
      </c>
      <c r="I79" s="59" t="s">
        <v>197</v>
      </c>
      <c r="J79" s="35"/>
      <c r="L79" s="9"/>
      <c r="M79" s="9"/>
    </row>
    <row r="80" s="8" customFormat="true" ht="15" hidden="false" customHeight="false" outlineLevel="0" collapsed="false">
      <c r="A80" s="53" t="n">
        <f aca="false">+A79+1</f>
        <v>50</v>
      </c>
      <c r="B80" s="61" t="s">
        <v>398</v>
      </c>
      <c r="C80" s="61" t="n">
        <v>423</v>
      </c>
      <c r="D80" s="88" t="n">
        <v>42292</v>
      </c>
      <c r="E80" s="63" t="n">
        <v>1430</v>
      </c>
      <c r="F80" s="64" t="s">
        <v>1019</v>
      </c>
      <c r="G80" s="58" t="n">
        <v>293838.75</v>
      </c>
      <c r="H80" s="40"/>
      <c r="I80" s="59" t="s">
        <v>197</v>
      </c>
      <c r="J80" s="35"/>
      <c r="L80" s="9"/>
      <c r="M80" s="9"/>
    </row>
    <row r="81" customFormat="false" ht="15" hidden="false" customHeight="false" outlineLevel="0" collapsed="false">
      <c r="A81" s="53" t="n">
        <v>46</v>
      </c>
      <c r="B81" s="61" t="s">
        <v>398</v>
      </c>
      <c r="C81" s="61" t="n">
        <v>32</v>
      </c>
      <c r="D81" s="88" t="n">
        <v>42100</v>
      </c>
      <c r="E81" s="63" t="n">
        <v>636</v>
      </c>
      <c r="F81" s="64" t="s">
        <v>669</v>
      </c>
      <c r="G81" s="58" t="n">
        <v>330257.77</v>
      </c>
      <c r="H81" s="40" t="s">
        <v>117</v>
      </c>
      <c r="I81" s="59" t="s">
        <v>201</v>
      </c>
      <c r="J81" s="96"/>
      <c r="K81" s="82"/>
    </row>
    <row r="82" customFormat="false" ht="15" hidden="false" customHeight="false" outlineLevel="0" collapsed="false">
      <c r="A82" s="53" t="n">
        <f aca="false">+A81+1</f>
        <v>47</v>
      </c>
      <c r="B82" s="61" t="s">
        <v>398</v>
      </c>
      <c r="C82" s="61" t="n">
        <v>1117</v>
      </c>
      <c r="D82" s="88" t="n">
        <v>42184</v>
      </c>
      <c r="E82" s="63" t="n">
        <v>930</v>
      </c>
      <c r="F82" s="64" t="s">
        <v>763</v>
      </c>
      <c r="G82" s="58" t="n">
        <v>262451.59</v>
      </c>
      <c r="I82" s="59" t="s">
        <v>212</v>
      </c>
      <c r="J82" s="96"/>
      <c r="K82" s="82"/>
    </row>
    <row r="83" customFormat="false" ht="15" hidden="false" customHeight="false" outlineLevel="0" collapsed="false">
      <c r="A83" s="53" t="n">
        <f aca="false">+A82+1</f>
        <v>48</v>
      </c>
      <c r="B83" s="61" t="s">
        <v>398</v>
      </c>
      <c r="C83" s="61" t="n">
        <v>721</v>
      </c>
      <c r="D83" s="88" t="n">
        <v>42268</v>
      </c>
      <c r="E83" s="63" t="n">
        <v>1297</v>
      </c>
      <c r="F83" s="64" t="s">
        <v>924</v>
      </c>
      <c r="G83" s="58" t="n">
        <v>257793.13</v>
      </c>
      <c r="I83" s="59" t="s">
        <v>212</v>
      </c>
      <c r="J83" s="96"/>
      <c r="K83" s="82"/>
    </row>
    <row r="84" s="8" customFormat="true" ht="15" hidden="false" customHeight="false" outlineLevel="0" collapsed="false">
      <c r="A84" s="53" t="n">
        <f aca="false">+A83+1</f>
        <v>49</v>
      </c>
      <c r="B84" s="66" t="s">
        <v>787</v>
      </c>
      <c r="C84" s="66" t="n">
        <v>1</v>
      </c>
      <c r="D84" s="67" t="n">
        <v>42219</v>
      </c>
      <c r="E84" s="63" t="n">
        <v>978</v>
      </c>
      <c r="F84" s="66" t="s">
        <v>880</v>
      </c>
      <c r="G84" s="68" t="n">
        <v>80546.28</v>
      </c>
      <c r="H84" s="69"/>
      <c r="I84" s="59" t="s">
        <v>216</v>
      </c>
      <c r="J84" s="71"/>
      <c r="L84" s="9"/>
      <c r="M84" s="9"/>
      <c r="N84" s="9"/>
      <c r="O84" s="9"/>
    </row>
    <row r="85" s="8" customFormat="true" ht="15" hidden="false" customHeight="false" outlineLevel="0" collapsed="false">
      <c r="A85" s="53" t="n">
        <f aca="false">+A84+1</f>
        <v>50</v>
      </c>
      <c r="B85" s="66" t="s">
        <v>398</v>
      </c>
      <c r="C85" s="66" t="n">
        <v>215</v>
      </c>
      <c r="D85" s="67" t="n">
        <v>42252</v>
      </c>
      <c r="E85" s="63" t="n">
        <v>1201</v>
      </c>
      <c r="F85" s="66" t="s">
        <v>937</v>
      </c>
      <c r="G85" s="68" t="n">
        <v>86367.04</v>
      </c>
      <c r="H85" s="69" t="s">
        <v>474</v>
      </c>
      <c r="I85" s="59" t="s">
        <v>216</v>
      </c>
      <c r="J85" s="71"/>
      <c r="L85" s="9"/>
      <c r="M85" s="9"/>
      <c r="N85" s="9"/>
      <c r="O85" s="9"/>
    </row>
    <row r="86" customFormat="false" ht="15" hidden="false" customHeight="false" outlineLevel="0" collapsed="false">
      <c r="A86" s="53" t="n">
        <f aca="false">+A85+1</f>
        <v>51</v>
      </c>
      <c r="B86" s="66" t="s">
        <v>398</v>
      </c>
      <c r="C86" s="66" t="n">
        <v>320</v>
      </c>
      <c r="D86" s="67" t="n">
        <v>42257</v>
      </c>
      <c r="E86" s="63" t="n">
        <v>1231</v>
      </c>
      <c r="F86" s="66" t="s">
        <v>943</v>
      </c>
      <c r="G86" s="68" t="n">
        <v>86367.04</v>
      </c>
      <c r="H86" s="69" t="s">
        <v>392</v>
      </c>
      <c r="I86" s="59" t="s">
        <v>216</v>
      </c>
      <c r="J86" s="71"/>
    </row>
    <row r="87" customFormat="false" ht="15" hidden="false" customHeight="false" outlineLevel="0" collapsed="false">
      <c r="A87" s="53" t="n">
        <v>47</v>
      </c>
      <c r="B87" s="66" t="s">
        <v>398</v>
      </c>
      <c r="C87" s="66" t="n">
        <v>556</v>
      </c>
      <c r="D87" s="67" t="n">
        <v>42264</v>
      </c>
      <c r="E87" s="63" t="n">
        <v>1274</v>
      </c>
      <c r="F87" s="66" t="s">
        <v>944</v>
      </c>
      <c r="G87" s="68" t="n">
        <v>86367.04</v>
      </c>
      <c r="H87" s="69" t="s">
        <v>396</v>
      </c>
      <c r="I87" s="59" t="s">
        <v>216</v>
      </c>
      <c r="J87" s="71"/>
    </row>
    <row r="88" customFormat="false" ht="15" hidden="false" customHeight="false" outlineLevel="0" collapsed="false">
      <c r="A88" s="53" t="n">
        <f aca="false">+A87+1</f>
        <v>48</v>
      </c>
      <c r="B88" s="66" t="s">
        <v>398</v>
      </c>
      <c r="C88" s="66" t="n">
        <v>833</v>
      </c>
      <c r="D88" s="67" t="n">
        <v>42271</v>
      </c>
      <c r="E88" s="63" t="n">
        <v>1322</v>
      </c>
      <c r="F88" s="66" t="s">
        <v>947</v>
      </c>
      <c r="G88" s="68" t="n">
        <v>86367.04</v>
      </c>
      <c r="H88" s="69" t="s">
        <v>478</v>
      </c>
      <c r="I88" s="59" t="s">
        <v>216</v>
      </c>
      <c r="J88" s="71"/>
    </row>
    <row r="89" customFormat="false" ht="15" hidden="false" customHeight="false" outlineLevel="0" collapsed="false">
      <c r="A89" s="53" t="n">
        <f aca="false">+A88+1</f>
        <v>49</v>
      </c>
      <c r="B89" s="61" t="s">
        <v>398</v>
      </c>
      <c r="C89" s="61" t="n">
        <v>356</v>
      </c>
      <c r="D89" s="88" t="n">
        <v>42137</v>
      </c>
      <c r="E89" s="63" t="n">
        <v>774</v>
      </c>
      <c r="F89" s="64" t="s">
        <v>751</v>
      </c>
      <c r="G89" s="58" t="n">
        <v>96529.03</v>
      </c>
      <c r="H89" s="116"/>
      <c r="I89" s="59" t="s">
        <v>236</v>
      </c>
      <c r="J89" s="96"/>
      <c r="K89" s="82"/>
    </row>
    <row r="90" customFormat="false" ht="15" hidden="false" customHeight="false" outlineLevel="0" collapsed="false">
      <c r="A90" s="53" t="n">
        <f aca="false">+A89+1</f>
        <v>50</v>
      </c>
      <c r="B90" s="61" t="s">
        <v>398</v>
      </c>
      <c r="C90" s="61" t="n">
        <v>750</v>
      </c>
      <c r="D90" s="88" t="n">
        <v>42208</v>
      </c>
      <c r="E90" s="63" t="n">
        <v>984</v>
      </c>
      <c r="F90" s="64" t="s">
        <v>845</v>
      </c>
      <c r="G90" s="58" t="n">
        <v>96529.03</v>
      </c>
      <c r="I90" s="59" t="s">
        <v>236</v>
      </c>
      <c r="J90" s="96"/>
      <c r="K90" s="82"/>
    </row>
    <row r="91" customFormat="false" ht="15" hidden="false" customHeight="false" outlineLevel="0" collapsed="false">
      <c r="A91" s="53" t="n">
        <f aca="false">+A90+1</f>
        <v>51</v>
      </c>
      <c r="B91" s="61" t="s">
        <v>398</v>
      </c>
      <c r="C91" s="61" t="n">
        <v>3</v>
      </c>
      <c r="D91" s="88" t="n">
        <v>42158</v>
      </c>
      <c r="E91" s="63" t="n">
        <v>1055</v>
      </c>
      <c r="F91" s="64" t="s">
        <v>785</v>
      </c>
      <c r="G91" s="58" t="n">
        <v>104985.93</v>
      </c>
      <c r="I91" s="59" t="s">
        <v>236</v>
      </c>
      <c r="J91" s="96"/>
      <c r="K91" s="82"/>
    </row>
    <row r="92" customFormat="false" ht="15" hidden="false" customHeight="false" outlineLevel="0" collapsed="false">
      <c r="A92" s="53" t="n">
        <f aca="false">+A91+1</f>
        <v>52</v>
      </c>
      <c r="B92" s="61" t="s">
        <v>398</v>
      </c>
      <c r="C92" s="61" t="n">
        <v>386</v>
      </c>
      <c r="D92" s="88" t="n">
        <v>42258</v>
      </c>
      <c r="E92" s="63" t="n">
        <v>1246</v>
      </c>
      <c r="F92" s="64" t="s">
        <v>951</v>
      </c>
      <c r="G92" s="58" t="n">
        <v>100720.49</v>
      </c>
      <c r="H92" s="40" t="s">
        <v>393</v>
      </c>
      <c r="I92" s="59" t="s">
        <v>236</v>
      </c>
      <c r="J92" s="96"/>
      <c r="K92" s="82"/>
    </row>
    <row r="93" customFormat="false" ht="15" hidden="false" customHeight="false" outlineLevel="0" collapsed="false">
      <c r="A93" s="53" t="n">
        <v>48</v>
      </c>
      <c r="B93" s="61" t="s">
        <v>398</v>
      </c>
      <c r="C93" s="61" t="n">
        <v>564</v>
      </c>
      <c r="D93" s="88" t="n">
        <v>42264</v>
      </c>
      <c r="E93" s="63" t="n">
        <v>1281</v>
      </c>
      <c r="F93" s="64" t="s">
        <v>952</v>
      </c>
      <c r="G93" s="58" t="n">
        <v>100720.49</v>
      </c>
      <c r="H93" s="40" t="s">
        <v>437</v>
      </c>
      <c r="I93" s="59" t="s">
        <v>236</v>
      </c>
      <c r="J93" s="96"/>
      <c r="K93" s="82"/>
    </row>
    <row r="94" customFormat="false" ht="15" hidden="false" customHeight="false" outlineLevel="0" collapsed="false">
      <c r="A94" s="53" t="n">
        <f aca="false">+A93+1</f>
        <v>49</v>
      </c>
      <c r="B94" s="61" t="s">
        <v>398</v>
      </c>
      <c r="C94" s="61" t="n">
        <v>750</v>
      </c>
      <c r="D94" s="88" t="n">
        <v>42269</v>
      </c>
      <c r="E94" s="63" t="n">
        <v>1302</v>
      </c>
      <c r="F94" s="64" t="s">
        <v>953</v>
      </c>
      <c r="G94" s="58" t="n">
        <v>100720.49</v>
      </c>
      <c r="H94" s="40" t="s">
        <v>440</v>
      </c>
      <c r="I94" s="59" t="s">
        <v>236</v>
      </c>
      <c r="J94" s="96"/>
      <c r="K94" s="82"/>
    </row>
    <row r="95" customFormat="false" ht="15" hidden="false" customHeight="false" outlineLevel="0" collapsed="false">
      <c r="A95" s="53" t="n">
        <f aca="false">+A94+1</f>
        <v>50</v>
      </c>
      <c r="B95" s="61" t="s">
        <v>398</v>
      </c>
      <c r="C95" s="61" t="n">
        <v>796</v>
      </c>
      <c r="D95" s="88" t="n">
        <v>42270</v>
      </c>
      <c r="E95" s="63" t="n">
        <v>1308</v>
      </c>
      <c r="F95" s="64" t="s">
        <v>954</v>
      </c>
      <c r="G95" s="58" t="n">
        <v>100720.49</v>
      </c>
      <c r="H95" s="40" t="s">
        <v>443</v>
      </c>
      <c r="I95" s="59" t="s">
        <v>236</v>
      </c>
      <c r="J95" s="96"/>
      <c r="K95" s="82"/>
    </row>
    <row r="96" customFormat="false" ht="15" hidden="false" customHeight="false" outlineLevel="0" collapsed="false">
      <c r="A96" s="53" t="n">
        <f aca="false">+A95+1</f>
        <v>51</v>
      </c>
      <c r="B96" s="61" t="s">
        <v>398</v>
      </c>
      <c r="C96" s="61" t="n">
        <v>797</v>
      </c>
      <c r="D96" s="88" t="n">
        <v>42270</v>
      </c>
      <c r="E96" s="63" t="n">
        <v>1309</v>
      </c>
      <c r="F96" s="64" t="s">
        <v>955</v>
      </c>
      <c r="G96" s="58" t="n">
        <v>100720.49</v>
      </c>
      <c r="H96" s="40" t="s">
        <v>433</v>
      </c>
      <c r="I96" s="59" t="s">
        <v>236</v>
      </c>
      <c r="J96" s="96"/>
      <c r="K96" s="82"/>
    </row>
    <row r="97" customFormat="false" ht="15" hidden="false" customHeight="false" outlineLevel="0" collapsed="false">
      <c r="A97" s="53" t="n">
        <f aca="false">+A96+1</f>
        <v>52</v>
      </c>
      <c r="B97" s="61" t="s">
        <v>398</v>
      </c>
      <c r="C97" s="61" t="n">
        <v>800</v>
      </c>
      <c r="D97" s="88" t="n">
        <v>42270</v>
      </c>
      <c r="E97" s="63" t="n">
        <v>1312</v>
      </c>
      <c r="F97" s="64" t="s">
        <v>958</v>
      </c>
      <c r="G97" s="58" t="n">
        <v>100720.49</v>
      </c>
      <c r="I97" s="59" t="s">
        <v>236</v>
      </c>
      <c r="J97" s="96"/>
      <c r="K97" s="82"/>
    </row>
    <row r="98" s="8" customFormat="true" ht="15" hidden="false" customHeight="false" outlineLevel="0" collapsed="false">
      <c r="A98" s="53" t="n">
        <f aca="false">+A97+1</f>
        <v>53</v>
      </c>
      <c r="B98" s="66" t="s">
        <v>398</v>
      </c>
      <c r="C98" s="66" t="n">
        <v>803</v>
      </c>
      <c r="D98" s="67" t="n">
        <v>42270</v>
      </c>
      <c r="E98" s="63" t="n">
        <v>1315</v>
      </c>
      <c r="F98" s="66" t="s">
        <v>961</v>
      </c>
      <c r="G98" s="68" t="n">
        <v>109856.38</v>
      </c>
      <c r="H98" s="69" t="s">
        <v>445</v>
      </c>
      <c r="I98" s="59" t="s">
        <v>267</v>
      </c>
      <c r="J98" s="6"/>
      <c r="L98" s="9"/>
      <c r="M98" s="9"/>
    </row>
    <row r="99" s="8" customFormat="true" ht="15" hidden="false" customHeight="false" outlineLevel="0" collapsed="false">
      <c r="A99" s="53" t="n">
        <v>49</v>
      </c>
      <c r="B99" s="66" t="s">
        <v>398</v>
      </c>
      <c r="C99" s="66" t="n">
        <v>64</v>
      </c>
      <c r="D99" s="67" t="n">
        <v>42280</v>
      </c>
      <c r="E99" s="63" t="n">
        <v>1365</v>
      </c>
      <c r="F99" s="66" t="s">
        <v>1020</v>
      </c>
      <c r="G99" s="68" t="n">
        <v>109856.38</v>
      </c>
      <c r="H99" s="69"/>
      <c r="I99" s="59" t="s">
        <v>267</v>
      </c>
      <c r="J99" s="6"/>
      <c r="L99" s="9"/>
      <c r="M99" s="9"/>
    </row>
    <row r="100" s="8" customFormat="true" ht="15" hidden="false" customHeight="false" outlineLevel="0" collapsed="false">
      <c r="A100" s="53" t="n">
        <f aca="false">+A99+1</f>
        <v>50</v>
      </c>
      <c r="B100" s="66" t="s">
        <v>848</v>
      </c>
      <c r="C100" s="66" t="n">
        <v>27</v>
      </c>
      <c r="D100" s="67" t="n">
        <v>42300</v>
      </c>
      <c r="E100" s="63" t="n">
        <v>1428</v>
      </c>
      <c r="F100" s="66" t="s">
        <v>1021</v>
      </c>
      <c r="G100" s="68" t="n">
        <v>109856.38</v>
      </c>
      <c r="H100" s="69" t="s">
        <v>391</v>
      </c>
      <c r="I100" s="59" t="s">
        <v>267</v>
      </c>
      <c r="J100" s="6"/>
      <c r="L100" s="9"/>
      <c r="M100" s="9"/>
    </row>
    <row r="101" s="8" customFormat="true" ht="15" hidden="false" customHeight="false" outlineLevel="0" collapsed="false">
      <c r="A101" s="53" t="n">
        <f aca="false">+A100+1</f>
        <v>51</v>
      </c>
      <c r="B101" s="66" t="s">
        <v>523</v>
      </c>
      <c r="C101" s="66" t="n">
        <v>856</v>
      </c>
      <c r="D101" s="67" t="n">
        <v>42304</v>
      </c>
      <c r="E101" s="63" t="n">
        <v>407</v>
      </c>
      <c r="F101" s="66" t="s">
        <v>1022</v>
      </c>
      <c r="G101" s="68" t="n">
        <v>109856.38</v>
      </c>
      <c r="H101" s="69" t="s">
        <v>466</v>
      </c>
      <c r="I101" s="59" t="s">
        <v>267</v>
      </c>
      <c r="J101" s="6"/>
      <c r="L101" s="9"/>
      <c r="M101" s="9"/>
    </row>
    <row r="102" s="8" customFormat="true" ht="15" hidden="false" customHeight="false" outlineLevel="0" collapsed="false">
      <c r="A102" s="53" t="n">
        <f aca="false">+A101+1</f>
        <v>52</v>
      </c>
      <c r="B102" s="66" t="s">
        <v>398</v>
      </c>
      <c r="C102" s="66" t="n">
        <v>748</v>
      </c>
      <c r="D102" s="67" t="n">
        <v>42269</v>
      </c>
      <c r="E102" s="63" t="n">
        <v>1300</v>
      </c>
      <c r="F102" s="66" t="s">
        <v>966</v>
      </c>
      <c r="G102" s="68" t="n">
        <v>130034.83</v>
      </c>
      <c r="H102" s="69"/>
      <c r="I102" s="59" t="s">
        <v>267</v>
      </c>
      <c r="J102" s="6"/>
      <c r="L102" s="9"/>
      <c r="M102" s="9"/>
    </row>
    <row r="103" s="8" customFormat="true" ht="15" hidden="false" customHeight="false" outlineLevel="0" collapsed="false">
      <c r="A103" s="53" t="n">
        <f aca="false">+A102+1</f>
        <v>53</v>
      </c>
      <c r="B103" s="66" t="s">
        <v>398</v>
      </c>
      <c r="C103" s="66" t="n">
        <v>32</v>
      </c>
      <c r="D103" s="67" t="n">
        <v>42279</v>
      </c>
      <c r="E103" s="63" t="n">
        <v>1356</v>
      </c>
      <c r="F103" s="66" t="s">
        <v>1023</v>
      </c>
      <c r="G103" s="68" t="n">
        <v>130034.83</v>
      </c>
      <c r="H103" s="69" t="s">
        <v>394</v>
      </c>
      <c r="I103" s="59" t="s">
        <v>267</v>
      </c>
      <c r="J103" s="6"/>
      <c r="L103" s="9"/>
      <c r="M103" s="9"/>
    </row>
    <row r="104" s="8" customFormat="true" ht="15" hidden="false" customHeight="false" outlineLevel="0" collapsed="false">
      <c r="A104" s="53" t="n">
        <f aca="false">+A103+1</f>
        <v>54</v>
      </c>
      <c r="B104" s="66" t="s">
        <v>398</v>
      </c>
      <c r="C104" s="66" t="n">
        <v>79</v>
      </c>
      <c r="D104" s="67" t="n">
        <v>42280</v>
      </c>
      <c r="E104" s="63" t="n">
        <v>1373</v>
      </c>
      <c r="F104" s="66" t="s">
        <v>1024</v>
      </c>
      <c r="G104" s="68" t="n">
        <v>130034.83</v>
      </c>
      <c r="H104" s="69" t="s">
        <v>471</v>
      </c>
      <c r="I104" s="59" t="s">
        <v>267</v>
      </c>
      <c r="J104" s="6"/>
      <c r="L104" s="9"/>
      <c r="M104" s="9"/>
    </row>
    <row r="105" s="8" customFormat="true" ht="15" hidden="false" customHeight="false" outlineLevel="0" collapsed="false">
      <c r="A105" s="53" t="n">
        <v>50</v>
      </c>
      <c r="B105" s="66" t="s">
        <v>398</v>
      </c>
      <c r="C105" s="66" t="n">
        <v>245</v>
      </c>
      <c r="D105" s="67" t="n">
        <v>42286</v>
      </c>
      <c r="E105" s="63" t="n">
        <v>1394</v>
      </c>
      <c r="F105" s="66" t="s">
        <v>1025</v>
      </c>
      <c r="G105" s="68" t="n">
        <v>130034.83</v>
      </c>
      <c r="H105" s="69" t="s">
        <v>1026</v>
      </c>
      <c r="I105" s="59" t="s">
        <v>267</v>
      </c>
      <c r="J105" s="6"/>
      <c r="L105" s="9"/>
      <c r="M105" s="9"/>
    </row>
    <row r="106" s="8" customFormat="true" ht="15" hidden="false" customHeight="false" outlineLevel="0" collapsed="false">
      <c r="A106" s="53" t="n">
        <f aca="false">+A105+1</f>
        <v>51</v>
      </c>
      <c r="B106" s="66" t="s">
        <v>398</v>
      </c>
      <c r="C106" s="66" t="n">
        <v>149</v>
      </c>
      <c r="D106" s="67" t="n">
        <v>42222</v>
      </c>
      <c r="E106" s="63" t="n">
        <v>1061</v>
      </c>
      <c r="F106" s="66" t="s">
        <v>895</v>
      </c>
      <c r="G106" s="68" t="n">
        <v>144401.53</v>
      </c>
      <c r="H106" s="69" t="s">
        <v>51</v>
      </c>
      <c r="I106" s="59" t="s">
        <v>646</v>
      </c>
      <c r="J106" s="60"/>
      <c r="L106" s="9"/>
      <c r="M106" s="9"/>
    </row>
    <row r="107" s="8" customFormat="true" ht="15" hidden="false" customHeight="false" outlineLevel="0" collapsed="false">
      <c r="A107" s="53" t="n">
        <f aca="false">+A106+1</f>
        <v>52</v>
      </c>
      <c r="B107" s="66" t="s">
        <v>398</v>
      </c>
      <c r="C107" s="66" t="n">
        <v>1155</v>
      </c>
      <c r="D107" s="67" t="n">
        <v>42308</v>
      </c>
      <c r="E107" s="63" t="n">
        <v>1484</v>
      </c>
      <c r="F107" s="66" t="s">
        <v>1027</v>
      </c>
      <c r="G107" s="68" t="n">
        <v>148436.01</v>
      </c>
      <c r="H107" s="69" t="s">
        <v>28</v>
      </c>
      <c r="I107" s="59" t="s">
        <v>646</v>
      </c>
      <c r="J107" s="60"/>
      <c r="L107" s="9"/>
      <c r="M107" s="9"/>
    </row>
    <row r="108" s="8" customFormat="true" ht="15" hidden="false" customHeight="false" outlineLevel="0" collapsed="false">
      <c r="A108" s="53" t="n">
        <f aca="false">+A107+1</f>
        <v>53</v>
      </c>
      <c r="B108" s="66" t="s">
        <v>398</v>
      </c>
      <c r="C108" s="66" t="n">
        <v>1156</v>
      </c>
      <c r="D108" s="67" t="n">
        <v>42308</v>
      </c>
      <c r="E108" s="63" t="n">
        <v>1485</v>
      </c>
      <c r="F108" s="66" t="s">
        <v>1028</v>
      </c>
      <c r="G108" s="68" t="n">
        <v>148436.01</v>
      </c>
      <c r="H108" s="69"/>
      <c r="I108" s="59" t="s">
        <v>646</v>
      </c>
      <c r="J108" s="60"/>
      <c r="L108" s="9"/>
      <c r="M108" s="9"/>
    </row>
    <row r="109" s="8" customFormat="true" ht="15" hidden="false" customHeight="false" outlineLevel="0" collapsed="false">
      <c r="A109" s="53" t="n">
        <f aca="false">+A108+1</f>
        <v>54</v>
      </c>
      <c r="B109" s="66" t="s">
        <v>398</v>
      </c>
      <c r="C109" s="66" t="n">
        <v>1160</v>
      </c>
      <c r="D109" s="67" t="n">
        <v>42308</v>
      </c>
      <c r="E109" s="63" t="n">
        <v>1489</v>
      </c>
      <c r="F109" s="66" t="s">
        <v>1029</v>
      </c>
      <c r="G109" s="68" t="n">
        <v>148436.01</v>
      </c>
      <c r="H109" s="69"/>
      <c r="I109" s="59" t="s">
        <v>646</v>
      </c>
      <c r="J109" s="60"/>
      <c r="L109" s="9"/>
      <c r="M109" s="9"/>
    </row>
    <row r="110" s="8" customFormat="true" ht="15" hidden="false" customHeight="false" outlineLevel="0" collapsed="false">
      <c r="A110" s="53" t="n">
        <f aca="false">+A109+1</f>
        <v>55</v>
      </c>
      <c r="B110" s="66" t="s">
        <v>398</v>
      </c>
      <c r="C110" s="66" t="n">
        <v>373</v>
      </c>
      <c r="D110" s="67" t="n">
        <v>42258</v>
      </c>
      <c r="E110" s="63" t="n">
        <v>1239</v>
      </c>
      <c r="F110" s="66" t="s">
        <v>972</v>
      </c>
      <c r="G110" s="68" t="n">
        <v>160461.87</v>
      </c>
      <c r="H110" s="69" t="s">
        <v>140</v>
      </c>
      <c r="I110" s="59" t="s">
        <v>503</v>
      </c>
      <c r="J110" s="60"/>
      <c r="L110" s="9"/>
      <c r="M110" s="9"/>
    </row>
    <row r="111" s="8" customFormat="true" ht="15" hidden="false" customHeight="false" outlineLevel="0" collapsed="false">
      <c r="A111" s="53" t="n">
        <v>51</v>
      </c>
      <c r="B111" s="66" t="s">
        <v>398</v>
      </c>
      <c r="C111" s="66" t="n">
        <v>567</v>
      </c>
      <c r="D111" s="67" t="n">
        <v>42297</v>
      </c>
      <c r="E111" s="63" t="n">
        <v>1445</v>
      </c>
      <c r="F111" s="66" t="s">
        <v>1030</v>
      </c>
      <c r="G111" s="68" t="n">
        <v>160073.94</v>
      </c>
      <c r="H111" s="69" t="s">
        <v>431</v>
      </c>
      <c r="I111" s="59" t="s">
        <v>503</v>
      </c>
      <c r="J111" s="60"/>
      <c r="L111" s="9"/>
      <c r="M111" s="9"/>
    </row>
    <row r="112" s="8" customFormat="true" ht="15" hidden="false" customHeight="false" outlineLevel="0" collapsed="false">
      <c r="A112" s="53" t="n">
        <f aca="false">+A111+1</f>
        <v>52</v>
      </c>
      <c r="B112" s="66" t="s">
        <v>398</v>
      </c>
      <c r="C112" s="66" t="n">
        <v>1157</v>
      </c>
      <c r="D112" s="67" t="n">
        <v>42308</v>
      </c>
      <c r="E112" s="63" t="n">
        <v>1486</v>
      </c>
      <c r="F112" s="66" t="s">
        <v>1031</v>
      </c>
      <c r="G112" s="68" t="n">
        <v>163177.4</v>
      </c>
      <c r="H112" s="69" t="s">
        <v>274</v>
      </c>
      <c r="I112" s="59" t="s">
        <v>503</v>
      </c>
      <c r="J112" s="60"/>
      <c r="L112" s="9"/>
      <c r="M112" s="9"/>
    </row>
    <row r="113" s="8" customFormat="true" ht="15" hidden="false" customHeight="false" outlineLevel="0" collapsed="false">
      <c r="A113" s="53" t="n">
        <f aca="false">+A112+1</f>
        <v>53</v>
      </c>
      <c r="B113" s="66" t="s">
        <v>398</v>
      </c>
      <c r="C113" s="66" t="n">
        <v>1158</v>
      </c>
      <c r="D113" s="67" t="n">
        <v>42308</v>
      </c>
      <c r="E113" s="63" t="n">
        <v>1487</v>
      </c>
      <c r="F113" s="66" t="s">
        <v>1032</v>
      </c>
      <c r="G113" s="68" t="n">
        <v>163177.4</v>
      </c>
      <c r="H113" s="69"/>
      <c r="I113" s="59" t="s">
        <v>503</v>
      </c>
      <c r="J113" s="60"/>
      <c r="L113" s="9"/>
      <c r="M113" s="9"/>
    </row>
    <row r="114" s="8" customFormat="true" ht="15" hidden="false" customHeight="false" outlineLevel="0" collapsed="false">
      <c r="A114" s="53" t="n">
        <f aca="false">+A113+1</f>
        <v>54</v>
      </c>
      <c r="B114" s="66" t="s">
        <v>398</v>
      </c>
      <c r="C114" s="66" t="n">
        <v>1161</v>
      </c>
      <c r="D114" s="67" t="n">
        <v>42308</v>
      </c>
      <c r="E114" s="63" t="n">
        <v>1490</v>
      </c>
      <c r="F114" s="66" t="s">
        <v>1033</v>
      </c>
      <c r="G114" s="68" t="n">
        <v>163177.4</v>
      </c>
      <c r="H114" s="69" t="s">
        <v>129</v>
      </c>
      <c r="I114" s="59" t="s">
        <v>503</v>
      </c>
      <c r="J114" s="60"/>
      <c r="L114" s="9"/>
      <c r="M114" s="9"/>
    </row>
    <row r="115" s="8" customFormat="true" ht="15" hidden="false" customHeight="false" outlineLevel="0" collapsed="false">
      <c r="A115" s="53" t="n">
        <f aca="false">+A114+1</f>
        <v>55</v>
      </c>
      <c r="B115" s="66" t="s">
        <v>398</v>
      </c>
      <c r="C115" s="66" t="n">
        <v>1167</v>
      </c>
      <c r="D115" s="67" t="n">
        <v>42308</v>
      </c>
      <c r="E115" s="63" t="n">
        <v>1491</v>
      </c>
      <c r="F115" s="66" t="s">
        <v>1034</v>
      </c>
      <c r="G115" s="68" t="n">
        <v>163177.4</v>
      </c>
      <c r="H115" s="69" t="s">
        <v>62</v>
      </c>
      <c r="I115" s="59" t="s">
        <v>503</v>
      </c>
      <c r="J115" s="60"/>
      <c r="L115" s="9"/>
      <c r="M115" s="9"/>
    </row>
    <row r="116" s="8" customFormat="true" ht="15" hidden="false" customHeight="false" outlineLevel="0" collapsed="false">
      <c r="A116" s="53" t="n">
        <f aca="false">+A115+1</f>
        <v>56</v>
      </c>
      <c r="B116" s="66" t="s">
        <v>398</v>
      </c>
      <c r="C116" s="66" t="n">
        <v>1168</v>
      </c>
      <c r="D116" s="67" t="n">
        <v>42308</v>
      </c>
      <c r="E116" s="63" t="n">
        <v>1492</v>
      </c>
      <c r="F116" s="66" t="s">
        <v>1035</v>
      </c>
      <c r="G116" s="68" t="n">
        <v>163177.4</v>
      </c>
      <c r="H116" s="69" t="s">
        <v>55</v>
      </c>
      <c r="I116" s="59" t="s">
        <v>503</v>
      </c>
      <c r="J116" s="60"/>
      <c r="L116" s="9"/>
      <c r="M116" s="9"/>
    </row>
    <row r="117" s="8" customFormat="true" ht="15" hidden="false" customHeight="false" outlineLevel="0" collapsed="false">
      <c r="A117" s="53" t="n">
        <v>52</v>
      </c>
      <c r="B117" s="66" t="s">
        <v>398</v>
      </c>
      <c r="C117" s="66" t="n">
        <v>1169</v>
      </c>
      <c r="D117" s="67" t="n">
        <v>42308</v>
      </c>
      <c r="E117" s="63" t="n">
        <v>1493</v>
      </c>
      <c r="F117" s="66" t="s">
        <v>1036</v>
      </c>
      <c r="G117" s="68" t="n">
        <v>163177.4</v>
      </c>
      <c r="H117" s="69" t="s">
        <v>352</v>
      </c>
      <c r="I117" s="59" t="s">
        <v>503</v>
      </c>
      <c r="J117" s="60"/>
      <c r="L117" s="9"/>
      <c r="M117" s="9"/>
    </row>
    <row r="118" s="8" customFormat="true" ht="15" hidden="false" customHeight="false" outlineLevel="0" collapsed="false">
      <c r="A118" s="53" t="n">
        <f aca="false">+A117+1</f>
        <v>53</v>
      </c>
      <c r="B118" s="66" t="s">
        <v>398</v>
      </c>
      <c r="C118" s="66" t="n">
        <v>1170</v>
      </c>
      <c r="D118" s="67" t="n">
        <v>42308</v>
      </c>
      <c r="E118" s="63" t="n">
        <v>1494</v>
      </c>
      <c r="F118" s="66" t="s">
        <v>1037</v>
      </c>
      <c r="G118" s="68" t="n">
        <v>163177.4</v>
      </c>
      <c r="H118" s="69" t="s">
        <v>217</v>
      </c>
      <c r="I118" s="59" t="s">
        <v>503</v>
      </c>
      <c r="J118" s="60"/>
      <c r="L118" s="9"/>
      <c r="M118" s="9"/>
    </row>
    <row r="119" s="8" customFormat="true" ht="15" hidden="false" customHeight="false" outlineLevel="0" collapsed="false">
      <c r="A119" s="53" t="n">
        <f aca="false">+A118+1</f>
        <v>54</v>
      </c>
      <c r="B119" s="66" t="s">
        <v>398</v>
      </c>
      <c r="C119" s="66" t="n">
        <v>1176</v>
      </c>
      <c r="D119" s="67" t="n">
        <v>42308</v>
      </c>
      <c r="E119" s="63" t="n">
        <v>1495</v>
      </c>
      <c r="F119" s="66" t="s">
        <v>1038</v>
      </c>
      <c r="G119" s="68" t="n">
        <v>163177.4</v>
      </c>
      <c r="H119" s="69" t="s">
        <v>222</v>
      </c>
      <c r="I119" s="59" t="s">
        <v>503</v>
      </c>
      <c r="J119" s="60"/>
      <c r="L119" s="9"/>
      <c r="M119" s="9"/>
    </row>
    <row r="120" s="8" customFormat="true" ht="15" hidden="false" customHeight="false" outlineLevel="0" collapsed="false">
      <c r="A120" s="53" t="n">
        <f aca="false">+A119+1</f>
        <v>55</v>
      </c>
      <c r="B120" s="66" t="s">
        <v>398</v>
      </c>
      <c r="C120" s="66" t="n">
        <v>1179</v>
      </c>
      <c r="D120" s="67" t="n">
        <v>42308</v>
      </c>
      <c r="E120" s="63" t="n">
        <v>1497</v>
      </c>
      <c r="F120" s="66" t="s">
        <v>1039</v>
      </c>
      <c r="G120" s="68" t="n">
        <v>163177.4</v>
      </c>
      <c r="H120" s="69" t="s">
        <v>189</v>
      </c>
      <c r="I120" s="59" t="s">
        <v>503</v>
      </c>
      <c r="J120" s="60"/>
      <c r="L120" s="9"/>
      <c r="M120" s="9"/>
    </row>
    <row r="121" s="8" customFormat="true" ht="15" hidden="false" customHeight="false" outlineLevel="0" collapsed="false">
      <c r="A121" s="53" t="n">
        <f aca="false">+A120+1</f>
        <v>56</v>
      </c>
      <c r="B121" s="66" t="s">
        <v>398</v>
      </c>
      <c r="C121" s="66" t="n">
        <v>1182</v>
      </c>
      <c r="D121" s="67" t="n">
        <v>42308</v>
      </c>
      <c r="E121" s="63" t="n">
        <v>1499</v>
      </c>
      <c r="F121" s="66" t="s">
        <v>1040</v>
      </c>
      <c r="G121" s="68" t="n">
        <v>163177.4</v>
      </c>
      <c r="H121" s="69" t="s">
        <v>335</v>
      </c>
      <c r="I121" s="59" t="s">
        <v>503</v>
      </c>
      <c r="J121" s="60"/>
      <c r="L121" s="9"/>
      <c r="M121" s="9"/>
    </row>
    <row r="122" s="8" customFormat="true" ht="15" hidden="false" customHeight="false" outlineLevel="0" collapsed="false">
      <c r="A122" s="53" t="n">
        <f aca="false">+A121+1</f>
        <v>57</v>
      </c>
      <c r="B122" s="66" t="s">
        <v>398</v>
      </c>
      <c r="C122" s="66" t="n">
        <v>1164</v>
      </c>
      <c r="D122" s="67" t="n">
        <v>42308</v>
      </c>
      <c r="E122" s="63" t="n">
        <v>1500</v>
      </c>
      <c r="F122" s="66" t="s">
        <v>1041</v>
      </c>
      <c r="G122" s="68" t="n">
        <v>163177.4</v>
      </c>
      <c r="H122" s="69" t="s">
        <v>112</v>
      </c>
      <c r="I122" s="59" t="s">
        <v>503</v>
      </c>
      <c r="J122" s="60"/>
      <c r="L122" s="9"/>
      <c r="M122" s="9"/>
    </row>
    <row r="123" s="8" customFormat="true" ht="15" hidden="false" customHeight="false" outlineLevel="0" collapsed="false">
      <c r="A123" s="53" t="n">
        <v>53</v>
      </c>
      <c r="B123" s="66" t="s">
        <v>398</v>
      </c>
      <c r="C123" s="66" t="n">
        <v>280</v>
      </c>
      <c r="D123" s="67" t="n">
        <v>42228</v>
      </c>
      <c r="E123" s="63" t="n">
        <v>1086</v>
      </c>
      <c r="F123" s="66" t="s">
        <v>896</v>
      </c>
      <c r="G123" s="68" t="n">
        <v>172332.56</v>
      </c>
      <c r="H123" s="69"/>
      <c r="I123" s="59" t="s">
        <v>573</v>
      </c>
      <c r="J123" s="60"/>
      <c r="L123" s="9"/>
      <c r="M123" s="9"/>
    </row>
    <row r="124" s="8" customFormat="true" ht="15" hidden="false" customHeight="false" outlineLevel="0" collapsed="false">
      <c r="A124" s="53" t="n">
        <f aca="false">+A123+1</f>
        <v>54</v>
      </c>
      <c r="B124" s="66" t="s">
        <v>398</v>
      </c>
      <c r="C124" s="66" t="n">
        <v>1159</v>
      </c>
      <c r="D124" s="67" t="n">
        <v>42308</v>
      </c>
      <c r="E124" s="63" t="n">
        <v>1488</v>
      </c>
      <c r="F124" s="66" t="s">
        <v>1042</v>
      </c>
      <c r="G124" s="68" t="n">
        <v>175591.17</v>
      </c>
      <c r="H124" s="69" t="s">
        <v>202</v>
      </c>
      <c r="I124" s="59" t="s">
        <v>573</v>
      </c>
      <c r="J124" s="60"/>
      <c r="L124" s="9"/>
      <c r="M124" s="9"/>
    </row>
    <row r="125" s="8" customFormat="true" ht="15" hidden="false" customHeight="false" outlineLevel="0" collapsed="false">
      <c r="A125" s="53" t="n">
        <f aca="false">+A124+1</f>
        <v>55</v>
      </c>
      <c r="B125" s="66" t="s">
        <v>398</v>
      </c>
      <c r="C125" s="66" t="n">
        <v>1178</v>
      </c>
      <c r="D125" s="67" t="n">
        <v>42308</v>
      </c>
      <c r="E125" s="63" t="n">
        <v>1496</v>
      </c>
      <c r="F125" s="66" t="s">
        <v>1043</v>
      </c>
      <c r="G125" s="68" t="n">
        <v>175591.17</v>
      </c>
      <c r="H125" s="69" t="s">
        <v>160</v>
      </c>
      <c r="I125" s="59" t="s">
        <v>573</v>
      </c>
      <c r="J125" s="60"/>
      <c r="L125" s="9"/>
      <c r="M125" s="9"/>
    </row>
    <row r="126" s="8" customFormat="true" ht="15" hidden="false" customHeight="false" outlineLevel="0" collapsed="false">
      <c r="A126" s="53" t="n">
        <f aca="false">+A125+1</f>
        <v>56</v>
      </c>
      <c r="B126" s="66" t="s">
        <v>398</v>
      </c>
      <c r="C126" s="66" t="n">
        <v>1181</v>
      </c>
      <c r="D126" s="67" t="n">
        <v>42308</v>
      </c>
      <c r="E126" s="63" t="n">
        <v>1498</v>
      </c>
      <c r="F126" s="66" t="s">
        <v>1044</v>
      </c>
      <c r="G126" s="68" t="n">
        <v>175591.17</v>
      </c>
      <c r="H126" s="69"/>
      <c r="I126" s="59" t="s">
        <v>573</v>
      </c>
      <c r="J126" s="60"/>
      <c r="L126" s="9"/>
      <c r="M126" s="9"/>
    </row>
    <row r="127" customFormat="false" ht="15" hidden="false" customHeight="false" outlineLevel="0" collapsed="false">
      <c r="A127" s="53" t="n">
        <f aca="false">+A126+1</f>
        <v>57</v>
      </c>
      <c r="B127" s="66" t="s">
        <v>398</v>
      </c>
      <c r="C127" s="66" t="n">
        <v>146</v>
      </c>
      <c r="D127" s="67" t="n">
        <v>42105</v>
      </c>
      <c r="E127" s="63" t="n">
        <v>658</v>
      </c>
      <c r="F127" s="66" t="s">
        <v>687</v>
      </c>
      <c r="G127" s="68" t="n">
        <v>132994.56</v>
      </c>
      <c r="H127" s="69"/>
      <c r="I127" s="59" t="s">
        <v>505</v>
      </c>
      <c r="J127" s="97"/>
      <c r="K127" s="98"/>
    </row>
    <row r="128" customFormat="false" ht="15" hidden="false" customHeight="false" outlineLevel="0" collapsed="false">
      <c r="A128" s="53" t="n">
        <f aca="false">+A127+1</f>
        <v>58</v>
      </c>
      <c r="B128" s="66" t="s">
        <v>398</v>
      </c>
      <c r="C128" s="66" t="n">
        <v>409</v>
      </c>
      <c r="D128" s="67" t="n">
        <v>42259</v>
      </c>
      <c r="E128" s="63" t="n">
        <v>1254</v>
      </c>
      <c r="F128" s="66" t="s">
        <v>978</v>
      </c>
      <c r="G128" s="68" t="n">
        <v>185677.4</v>
      </c>
      <c r="H128" s="69"/>
      <c r="I128" s="59" t="s">
        <v>505</v>
      </c>
      <c r="J128" s="97"/>
      <c r="K128" s="98"/>
    </row>
    <row r="129" customFormat="false" ht="15" hidden="false" customHeight="false" outlineLevel="0" collapsed="false">
      <c r="A129" s="53" t="n">
        <v>54</v>
      </c>
      <c r="B129" s="66" t="s">
        <v>398</v>
      </c>
      <c r="C129" s="66" t="n">
        <v>1065</v>
      </c>
      <c r="D129" s="67" t="n">
        <v>42276</v>
      </c>
      <c r="E129" s="63" t="n">
        <v>1346</v>
      </c>
      <c r="F129" s="66" t="s">
        <v>983</v>
      </c>
      <c r="G129" s="68" t="n">
        <v>188780.84</v>
      </c>
      <c r="H129" s="69" t="s">
        <v>99</v>
      </c>
      <c r="I129" s="59" t="s">
        <v>505</v>
      </c>
      <c r="J129" s="97"/>
      <c r="K129" s="98"/>
    </row>
    <row r="130" customFormat="false" ht="14.25" hidden="false" customHeight="true" outlineLevel="0" collapsed="false">
      <c r="A130" s="53" t="n">
        <f aca="false">+A129+1</f>
        <v>55</v>
      </c>
      <c r="B130" s="66" t="s">
        <v>398</v>
      </c>
      <c r="C130" s="66" t="n">
        <v>933</v>
      </c>
      <c r="D130" s="67" t="n">
        <v>42272</v>
      </c>
      <c r="E130" s="63" t="n">
        <v>1335</v>
      </c>
      <c r="F130" s="66" t="s">
        <v>985</v>
      </c>
      <c r="G130" s="68" t="n">
        <v>231179.03</v>
      </c>
      <c r="H130" s="69" t="s">
        <v>13</v>
      </c>
      <c r="I130" s="59" t="s">
        <v>229</v>
      </c>
      <c r="J130" s="97"/>
      <c r="K130" s="98"/>
    </row>
    <row r="131" customFormat="false" ht="15" hidden="false" customHeight="false" outlineLevel="0" collapsed="false">
      <c r="A131" s="53" t="n">
        <f aca="false">+A130+1</f>
        <v>56</v>
      </c>
      <c r="B131" s="66" t="s">
        <v>398</v>
      </c>
      <c r="C131" s="66" t="n">
        <v>179</v>
      </c>
      <c r="D131" s="67" t="n">
        <v>42251</v>
      </c>
      <c r="E131" s="63" t="n">
        <v>1195</v>
      </c>
      <c r="F131" s="66" t="s">
        <v>986</v>
      </c>
      <c r="G131" s="68" t="n">
        <v>159298.08</v>
      </c>
      <c r="H131" s="69"/>
      <c r="I131" s="59" t="s">
        <v>987</v>
      </c>
      <c r="J131" s="97"/>
      <c r="K131" s="98"/>
    </row>
    <row r="132" customFormat="false" ht="15" hidden="false" customHeight="false" outlineLevel="0" collapsed="false">
      <c r="A132" s="53" t="n">
        <f aca="false">+A131+1</f>
        <v>57</v>
      </c>
      <c r="B132" s="66" t="s">
        <v>398</v>
      </c>
      <c r="C132" s="66" t="n">
        <v>182</v>
      </c>
      <c r="D132" s="67" t="n">
        <v>42251</v>
      </c>
      <c r="E132" s="63" t="n">
        <v>1198</v>
      </c>
      <c r="F132" s="66" t="s">
        <v>989</v>
      </c>
      <c r="G132" s="68" t="n">
        <v>159298.08</v>
      </c>
      <c r="H132" s="69"/>
      <c r="I132" s="59" t="s">
        <v>987</v>
      </c>
      <c r="J132" s="97"/>
      <c r="K132" s="98"/>
    </row>
    <row r="133" customFormat="false" ht="15" hidden="false" customHeight="false" outlineLevel="0" collapsed="false">
      <c r="A133" s="53" t="n">
        <f aca="false">+A132+1</f>
        <v>58</v>
      </c>
      <c r="B133" s="66" t="s">
        <v>398</v>
      </c>
      <c r="C133" s="66" t="n">
        <v>285</v>
      </c>
      <c r="D133" s="67" t="n">
        <v>42255</v>
      </c>
      <c r="E133" s="63" t="n">
        <v>1220</v>
      </c>
      <c r="F133" s="66" t="s">
        <v>990</v>
      </c>
      <c r="G133" s="68" t="n">
        <v>159298.08</v>
      </c>
      <c r="H133" s="69"/>
      <c r="I133" s="59" t="s">
        <v>987</v>
      </c>
      <c r="J133" s="97"/>
      <c r="K133" s="98"/>
    </row>
    <row r="134" customFormat="false" ht="15" hidden="false" customHeight="false" outlineLevel="0" collapsed="false">
      <c r="A134" s="53" t="n">
        <f aca="false">+A133+1</f>
        <v>59</v>
      </c>
      <c r="B134" s="66" t="s">
        <v>398</v>
      </c>
      <c r="C134" s="66" t="n">
        <v>286</v>
      </c>
      <c r="D134" s="67" t="n">
        <v>42255</v>
      </c>
      <c r="E134" s="63" t="n">
        <v>1221</v>
      </c>
      <c r="F134" s="66" t="s">
        <v>991</v>
      </c>
      <c r="G134" s="68" t="n">
        <v>159298.08</v>
      </c>
      <c r="H134" s="69"/>
      <c r="I134" s="59" t="s">
        <v>987</v>
      </c>
      <c r="J134" s="97"/>
      <c r="K134" s="98"/>
    </row>
    <row r="135" customFormat="false" ht="15" hidden="false" customHeight="false" outlineLevel="0" collapsed="false">
      <c r="A135" s="53" t="n">
        <v>55</v>
      </c>
      <c r="B135" s="66" t="s">
        <v>398</v>
      </c>
      <c r="C135" s="66" t="n">
        <v>432</v>
      </c>
      <c r="D135" s="67" t="n">
        <v>42259</v>
      </c>
      <c r="E135" s="63" t="n">
        <v>1261</v>
      </c>
      <c r="F135" s="66" t="s">
        <v>992</v>
      </c>
      <c r="G135" s="68" t="n">
        <v>159298.08</v>
      </c>
      <c r="H135" s="69"/>
      <c r="I135" s="59" t="s">
        <v>987</v>
      </c>
      <c r="J135" s="97"/>
      <c r="K135" s="98"/>
    </row>
    <row r="136" customFormat="false" ht="15" hidden="false" customHeight="false" outlineLevel="0" collapsed="false">
      <c r="A136" s="53" t="n">
        <f aca="false">+A135+1</f>
        <v>56</v>
      </c>
      <c r="B136" s="66" t="s">
        <v>398</v>
      </c>
      <c r="C136" s="66" t="n">
        <v>433</v>
      </c>
      <c r="D136" s="67" t="n">
        <v>42259</v>
      </c>
      <c r="E136" s="63" t="n">
        <v>1262</v>
      </c>
      <c r="F136" s="66" t="s">
        <v>993</v>
      </c>
      <c r="G136" s="68" t="n">
        <v>159298.08</v>
      </c>
      <c r="H136" s="69"/>
      <c r="I136" s="59" t="s">
        <v>987</v>
      </c>
      <c r="J136" s="97"/>
      <c r="K136" s="98"/>
    </row>
    <row r="137" customFormat="false" ht="15" hidden="false" customHeight="false" outlineLevel="0" collapsed="false">
      <c r="A137" s="53" t="n">
        <f aca="false">+A136+1</f>
        <v>57</v>
      </c>
      <c r="B137" s="66" t="s">
        <v>398</v>
      </c>
      <c r="C137" s="66" t="n">
        <v>637</v>
      </c>
      <c r="D137" s="67" t="n">
        <v>42266</v>
      </c>
      <c r="E137" s="63" t="n">
        <v>1293</v>
      </c>
      <c r="F137" s="66" t="s">
        <v>994</v>
      </c>
      <c r="G137" s="68" t="n">
        <v>159298.08</v>
      </c>
      <c r="H137" s="69"/>
      <c r="I137" s="59" t="s">
        <v>987</v>
      </c>
      <c r="J137" s="97"/>
      <c r="K137" s="98"/>
    </row>
    <row r="138" customFormat="false" ht="15" hidden="false" customHeight="false" outlineLevel="0" collapsed="false">
      <c r="A138" s="53" t="n">
        <f aca="false">+A137+1</f>
        <v>58</v>
      </c>
      <c r="B138" s="66" t="s">
        <v>398</v>
      </c>
      <c r="C138" s="66" t="n">
        <v>74</v>
      </c>
      <c r="D138" s="67" t="n">
        <v>42280</v>
      </c>
      <c r="E138" s="63" t="n">
        <v>1368</v>
      </c>
      <c r="F138" s="66" t="s">
        <v>1045</v>
      </c>
      <c r="G138" s="68" t="n">
        <v>159298.08</v>
      </c>
      <c r="H138" s="69"/>
      <c r="I138" s="59" t="s">
        <v>987</v>
      </c>
      <c r="J138" s="97"/>
      <c r="K138" s="98"/>
    </row>
    <row r="139" customFormat="false" ht="15" hidden="false" customHeight="false" outlineLevel="0" collapsed="false">
      <c r="A139" s="53" t="n">
        <f aca="false">+A138+1</f>
        <v>59</v>
      </c>
      <c r="B139" s="72" t="s">
        <v>398</v>
      </c>
      <c r="C139" s="72" t="n">
        <v>793</v>
      </c>
      <c r="D139" s="73" t="n">
        <v>42270</v>
      </c>
      <c r="E139" s="74" t="n">
        <v>1306</v>
      </c>
      <c r="F139" s="72" t="s">
        <v>998</v>
      </c>
      <c r="G139" s="75" t="n">
        <v>171711.87</v>
      </c>
      <c r="H139" s="69"/>
      <c r="I139" s="76" t="s">
        <v>997</v>
      </c>
      <c r="J139" s="71"/>
      <c r="M139" s="91"/>
    </row>
    <row r="140" customFormat="false" ht="15" hidden="false" customHeight="false" outlineLevel="0" collapsed="false">
      <c r="A140" s="53" t="n">
        <f aca="false">+A139+1</f>
        <v>60</v>
      </c>
      <c r="B140" s="72" t="s">
        <v>398</v>
      </c>
      <c r="C140" s="72" t="n">
        <v>1153</v>
      </c>
      <c r="D140" s="73" t="n">
        <v>42308</v>
      </c>
      <c r="E140" s="74" t="n">
        <v>1483</v>
      </c>
      <c r="F140" s="72" t="s">
        <v>1046</v>
      </c>
      <c r="G140" s="75" t="n">
        <v>171711.87</v>
      </c>
      <c r="H140" s="69"/>
      <c r="I140" s="76" t="s">
        <v>997</v>
      </c>
      <c r="J140" s="71"/>
      <c r="M140" s="91"/>
    </row>
    <row r="141" customFormat="false" ht="15" hidden="false" customHeight="false" outlineLevel="0" collapsed="false">
      <c r="A141" s="53" t="n">
        <v>56</v>
      </c>
      <c r="B141" s="72" t="s">
        <v>764</v>
      </c>
      <c r="C141" s="72" t="n">
        <v>225</v>
      </c>
      <c r="D141" s="73" t="s">
        <v>1047</v>
      </c>
      <c r="E141" s="74" t="n">
        <v>1408</v>
      </c>
      <c r="F141" s="72" t="s">
        <v>508</v>
      </c>
      <c r="G141" s="75" t="n">
        <v>-121358.42</v>
      </c>
      <c r="H141" s="69"/>
      <c r="I141" s="76"/>
      <c r="J141" s="6" t="s">
        <v>1048</v>
      </c>
      <c r="M141" s="91"/>
    </row>
    <row r="142" customFormat="false" ht="15" hidden="false" customHeight="false" outlineLevel="0" collapsed="false">
      <c r="A142" s="53" t="n">
        <f aca="false">+A141+1</f>
        <v>57</v>
      </c>
      <c r="B142" s="72" t="s">
        <v>510</v>
      </c>
      <c r="C142" s="72" t="n">
        <v>729</v>
      </c>
      <c r="D142" s="73" t="n">
        <v>42016</v>
      </c>
      <c r="E142" s="74" t="n">
        <v>114</v>
      </c>
      <c r="F142" s="72" t="s">
        <v>511</v>
      </c>
      <c r="G142" s="75" t="n">
        <v>-155494.56</v>
      </c>
      <c r="H142" s="108"/>
      <c r="I142" s="76" t="s">
        <v>512</v>
      </c>
      <c r="J142" s="6" t="s">
        <v>513</v>
      </c>
    </row>
    <row r="143" customFormat="false" ht="15.75" hidden="false" customHeight="false" outlineLevel="0" collapsed="false">
      <c r="A143" s="109"/>
      <c r="B143" s="110"/>
      <c r="C143" s="110"/>
      <c r="D143" s="111"/>
      <c r="E143" s="112"/>
      <c r="F143" s="110"/>
      <c r="G143" s="113"/>
      <c r="H143" s="114"/>
      <c r="I143" s="115"/>
    </row>
    <row r="144" customFormat="false" ht="12.75" hidden="false" customHeight="false" outlineLevel="0" collapsed="false">
      <c r="J144" s="94"/>
      <c r="K144" s="94"/>
      <c r="M144" s="106"/>
    </row>
    <row r="145" customFormat="false" ht="15" hidden="false" customHeight="false" outlineLevel="0" collapsed="false">
      <c r="E145" s="83" t="s">
        <v>515</v>
      </c>
      <c r="F145" s="84"/>
      <c r="G145" s="85" t="n">
        <f aca="false">SUM(G6:G142)</f>
        <v>20422071.16</v>
      </c>
      <c r="J145" s="94"/>
      <c r="K145" s="94"/>
      <c r="M145" s="91"/>
    </row>
    <row r="146" customFormat="false" ht="15" hidden="false" customHeight="false" outlineLevel="0" collapsed="false">
      <c r="E146" s="83" t="s">
        <v>516</v>
      </c>
      <c r="F146" s="84"/>
      <c r="G146" s="95" t="n">
        <v>20422071.1</v>
      </c>
      <c r="M146" s="91"/>
    </row>
    <row r="147" customFormat="false" ht="15.75" hidden="false" customHeight="false" outlineLevel="0" collapsed="false">
      <c r="E147" s="83" t="s">
        <v>517</v>
      </c>
      <c r="F147" s="86"/>
      <c r="G147" s="87" t="n">
        <f aca="false">+G145-G146</f>
        <v>0.0599999986588955</v>
      </c>
      <c r="K147" s="82"/>
      <c r="M147" s="91"/>
    </row>
    <row r="148" customFormat="false" ht="15.75" hidden="false" customHeight="false" outlineLevel="0" collapsed="false">
      <c r="M148" s="107"/>
    </row>
    <row r="149" customFormat="false" ht="15" hidden="false" customHeight="false" outlineLevel="0" collapsed="false">
      <c r="M149" s="91"/>
      <c r="O149" s="91"/>
    </row>
    <row r="150" customFormat="false" ht="15" hidden="false" customHeight="false" outlineLevel="0" collapsed="false">
      <c r="M150" s="91"/>
    </row>
    <row r="151" customFormat="false" ht="15" hidden="false" customHeight="false" outlineLevel="0" collapsed="false">
      <c r="M151" s="91"/>
    </row>
    <row r="152" customFormat="false" ht="15" hidden="false" customHeight="false" outlineLevel="0" collapsed="false">
      <c r="M152" s="91"/>
    </row>
    <row r="153" customFormat="false" ht="15" hidden="false" customHeight="false" outlineLevel="0" collapsed="false">
      <c r="M153" s="91"/>
    </row>
    <row r="154" customFormat="false" ht="15" hidden="false" customHeight="false" outlineLevel="0" collapsed="false">
      <c r="M154" s="91"/>
    </row>
    <row r="155" customFormat="false" ht="15" hidden="false" customHeight="false" outlineLevel="0" collapsed="false">
      <c r="M155" s="91"/>
    </row>
    <row r="156" customFormat="false" ht="15" hidden="false" customHeight="false" outlineLevel="0" collapsed="false">
      <c r="M156" s="91"/>
    </row>
    <row r="157" customFormat="false" ht="15" hidden="false" customHeight="false" outlineLevel="0" collapsed="false">
      <c r="M157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" activePane="bottomLeft" state="frozen"/>
      <selection pane="topLeft" activeCell="A1" activeCellId="0" sqref="A1"/>
      <selection pane="bottomLeft" activeCell="I131" activeCellId="0" sqref="I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1049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s="8" customFormat="true" ht="15" hidden="false" customHeight="false" outlineLevel="0" collapsed="false">
      <c r="A6" s="53" t="n">
        <v>1</v>
      </c>
      <c r="B6" s="66" t="s">
        <v>398</v>
      </c>
      <c r="C6" s="66" t="n">
        <v>1023</v>
      </c>
      <c r="D6" s="67" t="n">
        <v>42210</v>
      </c>
      <c r="E6" s="63" t="n">
        <v>1013</v>
      </c>
      <c r="F6" s="66" t="s">
        <v>806</v>
      </c>
      <c r="G6" s="68" t="n">
        <v>138583</v>
      </c>
      <c r="H6" s="69" t="s">
        <v>478</v>
      </c>
      <c r="I6" s="59" t="s">
        <v>12</v>
      </c>
      <c r="J6" s="99"/>
      <c r="L6" s="9"/>
      <c r="M6" s="9"/>
      <c r="N6" s="9"/>
      <c r="O6" s="9"/>
    </row>
    <row r="7" s="8" customFormat="true" ht="15" hidden="false" customHeight="false" outlineLevel="0" collapsed="false">
      <c r="A7" s="53" t="n">
        <f aca="false">+A6+1</f>
        <v>2</v>
      </c>
      <c r="B7" s="66" t="s">
        <v>398</v>
      </c>
      <c r="C7" s="66" t="n">
        <v>1025</v>
      </c>
      <c r="D7" s="67" t="n">
        <v>42210</v>
      </c>
      <c r="E7" s="63" t="n">
        <v>1015</v>
      </c>
      <c r="F7" s="66" t="s">
        <v>808</v>
      </c>
      <c r="G7" s="68" t="n">
        <v>138583</v>
      </c>
      <c r="H7" s="69" t="s">
        <v>392</v>
      </c>
      <c r="I7" s="59" t="s">
        <v>12</v>
      </c>
      <c r="J7" s="99"/>
      <c r="L7" s="9"/>
      <c r="M7" s="9"/>
      <c r="N7" s="9"/>
      <c r="O7" s="9"/>
    </row>
    <row r="8" customFormat="false" ht="15" hidden="false" customHeight="false" outlineLevel="0" collapsed="false">
      <c r="A8" s="53" t="n">
        <f aca="false">+A7+1</f>
        <v>3</v>
      </c>
      <c r="B8" s="66" t="s">
        <v>398</v>
      </c>
      <c r="C8" s="66" t="n">
        <v>1031</v>
      </c>
      <c r="D8" s="67" t="n">
        <v>42210</v>
      </c>
      <c r="E8" s="63" t="n">
        <v>1019</v>
      </c>
      <c r="F8" s="66" t="s">
        <v>812</v>
      </c>
      <c r="G8" s="68" t="n">
        <v>138583</v>
      </c>
      <c r="H8" s="69" t="s">
        <v>443</v>
      </c>
      <c r="I8" s="59" t="s">
        <v>12</v>
      </c>
      <c r="J8" s="99"/>
    </row>
    <row r="9" customFormat="false" ht="15" hidden="false" customHeight="false" outlineLevel="0" collapsed="false">
      <c r="A9" s="53" t="n">
        <f aca="false">+A8+1</f>
        <v>4</v>
      </c>
      <c r="B9" s="66" t="s">
        <v>398</v>
      </c>
      <c r="C9" s="66" t="n">
        <v>1033</v>
      </c>
      <c r="D9" s="67" t="n">
        <v>42210</v>
      </c>
      <c r="E9" s="63" t="n">
        <v>1020</v>
      </c>
      <c r="F9" s="66" t="s">
        <v>813</v>
      </c>
      <c r="G9" s="68" t="n">
        <v>138583</v>
      </c>
      <c r="H9" s="69" t="s">
        <v>140</v>
      </c>
      <c r="I9" s="59" t="s">
        <v>12</v>
      </c>
      <c r="J9" s="99"/>
    </row>
    <row r="10" customFormat="false" ht="15" hidden="false" customHeight="false" outlineLevel="0" collapsed="false">
      <c r="A10" s="53" t="n">
        <f aca="false">+A9+1</f>
        <v>5</v>
      </c>
      <c r="B10" s="66" t="s">
        <v>398</v>
      </c>
      <c r="C10" s="66" t="n">
        <v>1036</v>
      </c>
      <c r="D10" s="67" t="n">
        <v>42210</v>
      </c>
      <c r="E10" s="63" t="n">
        <v>1022</v>
      </c>
      <c r="F10" s="66" t="s">
        <v>815</v>
      </c>
      <c r="G10" s="68" t="n">
        <v>138583</v>
      </c>
      <c r="H10" s="69" t="s">
        <v>112</v>
      </c>
      <c r="I10" s="59" t="s">
        <v>12</v>
      </c>
      <c r="J10" s="99"/>
    </row>
    <row r="11" customFormat="false" ht="15" hidden="false" customHeight="false" outlineLevel="0" collapsed="false">
      <c r="A11" s="53" t="n">
        <f aca="false">+A10+1</f>
        <v>6</v>
      </c>
      <c r="B11" s="66" t="s">
        <v>398</v>
      </c>
      <c r="C11" s="66" t="n">
        <v>1038</v>
      </c>
      <c r="D11" s="67" t="n">
        <v>42210</v>
      </c>
      <c r="E11" s="63" t="n">
        <v>1023</v>
      </c>
      <c r="F11" s="66" t="s">
        <v>816</v>
      </c>
      <c r="G11" s="68" t="n">
        <v>138583</v>
      </c>
      <c r="H11" s="69" t="s">
        <v>384</v>
      </c>
      <c r="I11" s="59" t="s">
        <v>12</v>
      </c>
      <c r="J11" s="99"/>
    </row>
    <row r="12" customFormat="false" ht="15" hidden="false" customHeight="false" outlineLevel="0" collapsed="false">
      <c r="A12" s="53" t="n">
        <f aca="false">+A11+1</f>
        <v>7</v>
      </c>
      <c r="B12" s="66" t="s">
        <v>398</v>
      </c>
      <c r="C12" s="66" t="n">
        <v>1041</v>
      </c>
      <c r="D12" s="67" t="n">
        <v>42210</v>
      </c>
      <c r="E12" s="63" t="n">
        <v>1026</v>
      </c>
      <c r="F12" s="66" t="s">
        <v>818</v>
      </c>
      <c r="G12" s="68" t="n">
        <v>138583</v>
      </c>
      <c r="H12" s="69" t="s">
        <v>383</v>
      </c>
      <c r="I12" s="59" t="s">
        <v>12</v>
      </c>
      <c r="J12" s="99"/>
    </row>
    <row r="13" customFormat="false" ht="15" hidden="false" customHeight="false" outlineLevel="0" collapsed="false">
      <c r="A13" s="53" t="n">
        <f aca="false">+A12+1</f>
        <v>8</v>
      </c>
      <c r="B13" s="66" t="s">
        <v>398</v>
      </c>
      <c r="C13" s="66" t="n">
        <v>1042</v>
      </c>
      <c r="D13" s="67" t="n">
        <v>42210</v>
      </c>
      <c r="E13" s="63" t="n">
        <v>1027</v>
      </c>
      <c r="F13" s="66" t="s">
        <v>819</v>
      </c>
      <c r="G13" s="68" t="n">
        <v>138583</v>
      </c>
      <c r="H13" s="69" t="s">
        <v>463</v>
      </c>
      <c r="I13" s="59" t="s">
        <v>12</v>
      </c>
      <c r="J13" s="99"/>
    </row>
    <row r="14" customFormat="false" ht="15" hidden="false" customHeight="false" outlineLevel="0" collapsed="false">
      <c r="A14" s="53" t="n">
        <f aca="false">+A13+1</f>
        <v>9</v>
      </c>
      <c r="B14" s="66" t="s">
        <v>398</v>
      </c>
      <c r="C14" s="66" t="n">
        <v>1044</v>
      </c>
      <c r="D14" s="67" t="n">
        <v>42210</v>
      </c>
      <c r="E14" s="63" t="n">
        <v>1029</v>
      </c>
      <c r="F14" s="66" t="s">
        <v>821</v>
      </c>
      <c r="G14" s="68" t="n">
        <v>138583</v>
      </c>
      <c r="H14" s="69" t="s">
        <v>160</v>
      </c>
      <c r="I14" s="59" t="s">
        <v>12</v>
      </c>
      <c r="J14" s="99"/>
    </row>
    <row r="15" customFormat="fals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1243</v>
      </c>
      <c r="D15" s="67" t="n">
        <v>42215</v>
      </c>
      <c r="E15" s="63" t="n">
        <v>1046</v>
      </c>
      <c r="F15" s="66" t="s">
        <v>822</v>
      </c>
      <c r="G15" s="68" t="n">
        <v>138583</v>
      </c>
      <c r="H15" s="69" t="s">
        <v>129</v>
      </c>
      <c r="I15" s="59" t="s">
        <v>12</v>
      </c>
      <c r="J15" s="99"/>
    </row>
    <row r="16" customFormat="false" ht="15" hidden="false" customHeight="false" outlineLevel="0" collapsed="false">
      <c r="A16" s="53" t="n">
        <f aca="false">+A15+1</f>
        <v>11</v>
      </c>
      <c r="B16" s="66" t="s">
        <v>398</v>
      </c>
      <c r="C16" s="66" t="n">
        <v>1244</v>
      </c>
      <c r="D16" s="67" t="n">
        <v>42215</v>
      </c>
      <c r="E16" s="63" t="n">
        <v>1047</v>
      </c>
      <c r="F16" s="66" t="s">
        <v>823</v>
      </c>
      <c r="G16" s="68" t="n">
        <v>138583</v>
      </c>
      <c r="H16" s="69" t="s">
        <v>459</v>
      </c>
      <c r="I16" s="59" t="s">
        <v>12</v>
      </c>
      <c r="J16" s="99"/>
    </row>
    <row r="17" customFormat="false" ht="15" hidden="false" customHeight="false" outlineLevel="0" collapsed="false">
      <c r="A17" s="53" t="n">
        <f aca="false">+A16+1</f>
        <v>12</v>
      </c>
      <c r="B17" s="66" t="s">
        <v>398</v>
      </c>
      <c r="C17" s="66" t="n">
        <v>1273</v>
      </c>
      <c r="D17" s="67" t="n">
        <v>42262</v>
      </c>
      <c r="E17" s="63" t="n">
        <v>1271</v>
      </c>
      <c r="F17" s="66" t="s">
        <v>901</v>
      </c>
      <c r="G17" s="68" t="n">
        <v>139901.52</v>
      </c>
      <c r="H17" s="69" t="s">
        <v>385</v>
      </c>
      <c r="I17" s="59" t="s">
        <v>12</v>
      </c>
      <c r="J17" s="99"/>
    </row>
    <row r="18" customFormat="fals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496</v>
      </c>
      <c r="D18" s="67" t="n">
        <v>42262</v>
      </c>
      <c r="E18" s="63" t="n">
        <v>1272</v>
      </c>
      <c r="F18" s="66" t="s">
        <v>902</v>
      </c>
      <c r="G18" s="68" t="n">
        <v>139901.52</v>
      </c>
      <c r="H18" s="69" t="s">
        <v>412</v>
      </c>
      <c r="I18" s="59" t="s">
        <v>12</v>
      </c>
      <c r="J18" s="99"/>
    </row>
    <row r="19" customFormat="fals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930</v>
      </c>
      <c r="D19" s="67" t="n">
        <v>42272</v>
      </c>
      <c r="E19" s="63" t="n">
        <v>1332</v>
      </c>
      <c r="F19" s="66" t="s">
        <v>903</v>
      </c>
      <c r="G19" s="68" t="n">
        <v>139901.52</v>
      </c>
      <c r="H19" s="69" t="s">
        <v>415</v>
      </c>
      <c r="I19" s="59" t="s">
        <v>12</v>
      </c>
      <c r="J19" s="99"/>
    </row>
    <row r="20" customFormat="fals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39</v>
      </c>
      <c r="D20" s="67" t="n">
        <v>42279</v>
      </c>
      <c r="E20" s="63" t="n">
        <v>1363</v>
      </c>
      <c r="F20" s="66" t="s">
        <v>1000</v>
      </c>
      <c r="G20" s="68" t="n">
        <v>139901.52</v>
      </c>
      <c r="H20" s="69" t="s">
        <v>99</v>
      </c>
      <c r="I20" s="59" t="s">
        <v>12</v>
      </c>
      <c r="J20" s="99"/>
    </row>
    <row r="21" customFormat="fals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120</v>
      </c>
      <c r="D21" s="67" t="n">
        <v>42283</v>
      </c>
      <c r="E21" s="63" t="n">
        <v>1380</v>
      </c>
      <c r="F21" s="66" t="s">
        <v>1001</v>
      </c>
      <c r="G21" s="68" t="n">
        <v>139901.52</v>
      </c>
      <c r="H21" s="69" t="s">
        <v>445</v>
      </c>
      <c r="I21" s="59" t="s">
        <v>12</v>
      </c>
      <c r="J21" s="99"/>
    </row>
    <row r="22" customFormat="fals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325</v>
      </c>
      <c r="D22" s="67" t="n">
        <v>42290</v>
      </c>
      <c r="E22" s="63" t="n">
        <v>1407</v>
      </c>
      <c r="F22" s="66" t="s">
        <v>1002</v>
      </c>
      <c r="G22" s="68" t="n">
        <v>139901.52</v>
      </c>
      <c r="H22" s="69" t="s">
        <v>393</v>
      </c>
      <c r="I22" s="59" t="s">
        <v>12</v>
      </c>
      <c r="J22" s="99"/>
    </row>
    <row r="23" customFormat="false" ht="15" hidden="false" customHeight="false" outlineLevel="0" collapsed="false">
      <c r="A23" s="53" t="n">
        <f aca="false">+A22+1</f>
        <v>18</v>
      </c>
      <c r="B23" s="66" t="s">
        <v>398</v>
      </c>
      <c r="C23" s="66" t="n">
        <v>1009</v>
      </c>
      <c r="D23" s="67" t="n">
        <v>42306</v>
      </c>
      <c r="E23" s="63" t="n">
        <v>1478</v>
      </c>
      <c r="F23" s="66" t="s">
        <v>1003</v>
      </c>
      <c r="G23" s="68" t="n">
        <v>139901.52</v>
      </c>
      <c r="H23" s="69" t="s">
        <v>390</v>
      </c>
      <c r="I23" s="59" t="s">
        <v>12</v>
      </c>
      <c r="J23" s="99"/>
    </row>
    <row r="24" customFormat="false" ht="15" hidden="false" customHeight="false" outlineLevel="0" collapsed="false">
      <c r="A24" s="53" t="n">
        <f aca="false">+A23+1</f>
        <v>19</v>
      </c>
      <c r="B24" s="66" t="s">
        <v>398</v>
      </c>
      <c r="C24" s="66" t="n">
        <v>289</v>
      </c>
      <c r="D24" s="67" t="n">
        <v>42321</v>
      </c>
      <c r="E24" s="63" t="n">
        <v>1545</v>
      </c>
      <c r="F24" s="66" t="s">
        <v>1050</v>
      </c>
      <c r="G24" s="68" t="n">
        <v>139901.52</v>
      </c>
      <c r="H24" s="69"/>
      <c r="I24" s="59" t="s">
        <v>12</v>
      </c>
      <c r="J24" s="99"/>
    </row>
    <row r="25" customFormat="fals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495</v>
      </c>
      <c r="D25" s="67" t="n">
        <v>42328</v>
      </c>
      <c r="E25" s="63" t="n">
        <v>1565</v>
      </c>
      <c r="F25" s="66" t="s">
        <v>1051</v>
      </c>
      <c r="G25" s="68" t="n">
        <v>139901.52</v>
      </c>
      <c r="H25" s="69" t="s">
        <v>423</v>
      </c>
      <c r="I25" s="59" t="s">
        <v>12</v>
      </c>
      <c r="J25" s="99"/>
    </row>
    <row r="26" customFormat="fals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719</v>
      </c>
      <c r="D26" s="67" t="n">
        <v>42334</v>
      </c>
      <c r="E26" s="63" t="n">
        <v>1596</v>
      </c>
      <c r="F26" s="66" t="s">
        <v>1052</v>
      </c>
      <c r="G26" s="68" t="n">
        <v>139901.52</v>
      </c>
      <c r="H26" s="69" t="s">
        <v>237</v>
      </c>
      <c r="I26" s="59" t="s">
        <v>12</v>
      </c>
      <c r="J26" s="99"/>
    </row>
    <row r="27" customFormat="false" ht="15" hidden="false" customHeight="false" outlineLevel="0" collapsed="false">
      <c r="A27" s="53" t="n">
        <f aca="false">+A26+1</f>
        <v>22</v>
      </c>
      <c r="B27" s="66" t="s">
        <v>398</v>
      </c>
      <c r="C27" s="66" t="n">
        <v>720</v>
      </c>
      <c r="D27" s="67" t="n">
        <v>42334</v>
      </c>
      <c r="E27" s="63" t="n">
        <v>1597</v>
      </c>
      <c r="F27" s="66" t="s">
        <v>1053</v>
      </c>
      <c r="G27" s="68" t="n">
        <v>139901.52</v>
      </c>
      <c r="H27" s="69" t="s">
        <v>284</v>
      </c>
      <c r="I27" s="59" t="s">
        <v>12</v>
      </c>
      <c r="J27" s="99"/>
    </row>
    <row r="28" s="8" customFormat="true" ht="15" hidden="false" customHeight="false" outlineLevel="0" collapsed="false">
      <c r="A28" s="53" t="n">
        <f aca="false">+A27+1</f>
        <v>23</v>
      </c>
      <c r="B28" s="66" t="s">
        <v>848</v>
      </c>
      <c r="C28" s="66" t="n">
        <v>25</v>
      </c>
      <c r="D28" s="67" t="s">
        <v>1054</v>
      </c>
      <c r="E28" s="63" t="n">
        <v>1525</v>
      </c>
      <c r="F28" s="66" t="s">
        <v>1004</v>
      </c>
      <c r="G28" s="68" t="n">
        <v>139901.52</v>
      </c>
      <c r="H28" s="69" t="s">
        <v>418</v>
      </c>
      <c r="I28" s="59" t="s">
        <v>12</v>
      </c>
      <c r="J28" s="6"/>
      <c r="K28" s="82"/>
      <c r="L28" s="9"/>
      <c r="M28" s="9"/>
      <c r="N28" s="9"/>
      <c r="O28" s="9"/>
    </row>
    <row r="29" s="8" customFormat="tru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1055</v>
      </c>
      <c r="D29" s="67" t="n">
        <v>42212</v>
      </c>
      <c r="E29" s="63" t="n">
        <v>1030</v>
      </c>
      <c r="F29" s="64" t="s">
        <v>825</v>
      </c>
      <c r="G29" s="68" t="n">
        <v>143080.76</v>
      </c>
      <c r="H29" s="69" t="s">
        <v>478</v>
      </c>
      <c r="I29" s="59" t="s">
        <v>50</v>
      </c>
      <c r="J29" s="71"/>
      <c r="L29" s="9"/>
      <c r="M29" s="9"/>
    </row>
    <row r="30" s="8" customFormat="tru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834</v>
      </c>
      <c r="D30" s="67" t="n">
        <v>42244</v>
      </c>
      <c r="E30" s="63" t="n">
        <v>1142</v>
      </c>
      <c r="F30" s="64" t="s">
        <v>864</v>
      </c>
      <c r="G30" s="68" t="n">
        <v>150996.35</v>
      </c>
      <c r="H30" s="69" t="s">
        <v>392</v>
      </c>
      <c r="I30" s="59" t="s">
        <v>50</v>
      </c>
      <c r="J30" s="71"/>
      <c r="L30" s="9"/>
      <c r="M30" s="9"/>
    </row>
    <row r="31" s="8" customFormat="tru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178</v>
      </c>
      <c r="D31" s="67" t="n">
        <v>42251</v>
      </c>
      <c r="E31" s="63" t="n">
        <v>1194</v>
      </c>
      <c r="F31" s="64" t="s">
        <v>905</v>
      </c>
      <c r="G31" s="68" t="n">
        <v>152315.33</v>
      </c>
      <c r="H31" s="69" t="s">
        <v>480</v>
      </c>
      <c r="I31" s="59" t="s">
        <v>50</v>
      </c>
      <c r="J31" s="71"/>
      <c r="L31" s="9"/>
      <c r="M31" s="9"/>
    </row>
    <row r="32" s="8" customFormat="tru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287</v>
      </c>
      <c r="D32" s="67" t="n">
        <v>42255</v>
      </c>
      <c r="E32" s="63" t="n">
        <v>1222</v>
      </c>
      <c r="F32" s="64" t="s">
        <v>906</v>
      </c>
      <c r="G32" s="68" t="n">
        <v>152315.33</v>
      </c>
      <c r="H32" s="69" t="s">
        <v>476</v>
      </c>
      <c r="I32" s="59" t="s">
        <v>50</v>
      </c>
      <c r="J32" s="71"/>
      <c r="L32" s="9"/>
      <c r="M32" s="9"/>
    </row>
    <row r="33" s="8" customFormat="tru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171</v>
      </c>
      <c r="D33" s="67" t="n">
        <v>42285</v>
      </c>
      <c r="E33" s="63" t="n">
        <v>1391</v>
      </c>
      <c r="F33" s="64" t="s">
        <v>1005</v>
      </c>
      <c r="G33" s="68" t="n">
        <v>152315.33</v>
      </c>
      <c r="H33" s="69"/>
      <c r="I33" s="59" t="s">
        <v>50</v>
      </c>
      <c r="J33" s="71"/>
      <c r="L33" s="9"/>
      <c r="M33" s="9"/>
    </row>
    <row r="34" s="8" customFormat="true" ht="15" hidden="false" customHeight="false" outlineLevel="0" collapsed="false">
      <c r="A34" s="53" t="n">
        <f aca="false">+A33+1</f>
        <v>29</v>
      </c>
      <c r="B34" s="66" t="s">
        <v>398</v>
      </c>
      <c r="C34" s="66" t="n">
        <v>252</v>
      </c>
      <c r="D34" s="67" t="n">
        <v>42286</v>
      </c>
      <c r="E34" s="63" t="n">
        <v>1401</v>
      </c>
      <c r="F34" s="64" t="s">
        <v>1006</v>
      </c>
      <c r="G34" s="68" t="n">
        <v>152315.33</v>
      </c>
      <c r="H34" s="69"/>
      <c r="I34" s="59" t="s">
        <v>50</v>
      </c>
      <c r="J34" s="71"/>
      <c r="L34" s="9"/>
      <c r="M34" s="9"/>
    </row>
    <row r="35" s="8" customFormat="true" ht="15" hidden="false" customHeight="false" outlineLevel="0" collapsed="false">
      <c r="A35" s="53" t="n">
        <f aca="false">+A34+1</f>
        <v>30</v>
      </c>
      <c r="B35" s="66" t="s">
        <v>398</v>
      </c>
      <c r="C35" s="66" t="n">
        <v>586</v>
      </c>
      <c r="D35" s="67" t="n">
        <v>42332</v>
      </c>
      <c r="E35" s="63" t="n">
        <v>1579</v>
      </c>
      <c r="F35" s="64" t="s">
        <v>1055</v>
      </c>
      <c r="G35" s="68" t="n">
        <v>152315.33</v>
      </c>
      <c r="H35" s="69" t="s">
        <v>397</v>
      </c>
      <c r="I35" s="59" t="s">
        <v>50</v>
      </c>
      <c r="J35" s="71"/>
      <c r="L35" s="9"/>
      <c r="M35" s="9"/>
    </row>
    <row r="36" s="8" customFormat="true" ht="15" hidden="false" customHeight="false" outlineLevel="0" collapsed="false">
      <c r="A36" s="53" t="n">
        <f aca="false">+A35+1</f>
        <v>31</v>
      </c>
      <c r="B36" s="66" t="s">
        <v>398</v>
      </c>
      <c r="C36" s="66" t="n">
        <v>140</v>
      </c>
      <c r="D36" s="67" t="n">
        <v>42314</v>
      </c>
      <c r="E36" s="63" t="n">
        <v>1524</v>
      </c>
      <c r="F36" s="64" t="s">
        <v>1056</v>
      </c>
      <c r="G36" s="68" t="n">
        <v>160073.94</v>
      </c>
      <c r="H36" s="69" t="s">
        <v>395</v>
      </c>
      <c r="I36" s="59" t="s">
        <v>66</v>
      </c>
      <c r="J36" s="71"/>
      <c r="L36" s="9"/>
      <c r="M36" s="9"/>
    </row>
    <row r="37" s="8" customFormat="true" ht="15" hidden="false" customHeight="false" outlineLevel="0" collapsed="false">
      <c r="A37" s="53" t="n">
        <f aca="false">+A36+1</f>
        <v>32</v>
      </c>
      <c r="B37" s="66" t="s">
        <v>398</v>
      </c>
      <c r="C37" s="66" t="n">
        <v>367</v>
      </c>
      <c r="D37" s="67" t="n">
        <v>42326</v>
      </c>
      <c r="E37" s="63" t="n">
        <v>1556</v>
      </c>
      <c r="F37" s="64" t="s">
        <v>1057</v>
      </c>
      <c r="G37" s="68" t="n">
        <v>160073.94</v>
      </c>
      <c r="H37" s="69" t="s">
        <v>400</v>
      </c>
      <c r="I37" s="59" t="s">
        <v>66</v>
      </c>
      <c r="J37" s="71"/>
      <c r="L37" s="9"/>
      <c r="M37" s="9"/>
    </row>
    <row r="38" s="8" customFormat="true" ht="15" hidden="false" customHeight="false" outlineLevel="0" collapsed="false">
      <c r="A38" s="53" t="n">
        <f aca="false">+A37+1</f>
        <v>33</v>
      </c>
      <c r="B38" s="61" t="s">
        <v>78</v>
      </c>
      <c r="C38" s="61"/>
      <c r="D38" s="88" t="n">
        <v>42002</v>
      </c>
      <c r="E38" s="63" t="s">
        <v>79</v>
      </c>
      <c r="F38" s="64" t="s">
        <v>80</v>
      </c>
      <c r="G38" s="58" t="n">
        <v>164806.71</v>
      </c>
      <c r="H38" s="40"/>
      <c r="I38" s="59" t="s">
        <v>73</v>
      </c>
      <c r="J38" s="6"/>
      <c r="L38" s="9"/>
      <c r="M38" s="9"/>
      <c r="N38" s="9"/>
      <c r="O38" s="9"/>
    </row>
    <row r="39" s="8" customFormat="true" ht="15" hidden="false" customHeight="false" outlineLevel="0" collapsed="false">
      <c r="A39" s="53" t="n">
        <f aca="false">+A38+1</f>
        <v>34</v>
      </c>
      <c r="B39" s="61" t="s">
        <v>84</v>
      </c>
      <c r="C39" s="61"/>
      <c r="D39" s="88" t="n">
        <v>42004</v>
      </c>
      <c r="E39" s="63" t="s">
        <v>85</v>
      </c>
      <c r="F39" s="64" t="s">
        <v>86</v>
      </c>
      <c r="G39" s="58" t="n">
        <v>164806.71</v>
      </c>
      <c r="H39" s="40"/>
      <c r="I39" s="59" t="s">
        <v>73</v>
      </c>
      <c r="J39" s="6"/>
      <c r="L39" s="9"/>
      <c r="M39" s="9"/>
      <c r="N39" s="9"/>
      <c r="O39" s="9"/>
    </row>
    <row r="40" s="8" customFormat="true" ht="15" hidden="false" customHeight="false" outlineLevel="0" collapsed="false">
      <c r="A40" s="53" t="n">
        <f aca="false">+A39+1</f>
        <v>35</v>
      </c>
      <c r="B40" s="66" t="s">
        <v>398</v>
      </c>
      <c r="C40" s="66" t="n">
        <v>1016</v>
      </c>
      <c r="D40" s="67" t="n">
        <v>42033</v>
      </c>
      <c r="E40" s="63" t="n">
        <v>339</v>
      </c>
      <c r="F40" s="66" t="s">
        <v>506</v>
      </c>
      <c r="G40" s="68" t="n">
        <f aca="false">166436.02</f>
        <v>166436.02</v>
      </c>
      <c r="H40" s="70"/>
      <c r="I40" s="59" t="s">
        <v>73</v>
      </c>
      <c r="J40" s="60"/>
      <c r="L40" s="9"/>
      <c r="M40" s="9"/>
      <c r="N40" s="9"/>
      <c r="O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485</v>
      </c>
      <c r="D41" s="67" t="n">
        <v>42063</v>
      </c>
      <c r="E41" s="63" t="n">
        <v>339</v>
      </c>
      <c r="F41" s="66" t="str">
        <f aca="false">+F40</f>
        <v>FL150052</v>
      </c>
      <c r="G41" s="68" t="n">
        <v>990</v>
      </c>
      <c r="H41" s="69"/>
      <c r="I41" s="59" t="s">
        <v>73</v>
      </c>
      <c r="J41" s="60"/>
      <c r="L41" s="9"/>
      <c r="M41" s="9"/>
      <c r="N41" s="9"/>
      <c r="O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1047</v>
      </c>
      <c r="D42" s="67" t="n">
        <v>42307</v>
      </c>
      <c r="E42" s="63" t="n">
        <v>1480</v>
      </c>
      <c r="F42" s="66" t="s">
        <v>1007</v>
      </c>
      <c r="G42" s="68" t="n">
        <v>142229.1</v>
      </c>
      <c r="H42" s="69" t="s">
        <v>437</v>
      </c>
      <c r="I42" s="59" t="s">
        <v>90</v>
      </c>
      <c r="J42" s="71"/>
      <c r="L42" s="9"/>
      <c r="M42" s="9"/>
      <c r="N42" s="9"/>
      <c r="O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148</v>
      </c>
      <c r="D43" s="67" t="n">
        <v>42315</v>
      </c>
      <c r="E43" s="63" t="n">
        <v>1525</v>
      </c>
      <c r="F43" s="66" t="s">
        <v>1058</v>
      </c>
      <c r="G43" s="68" t="n">
        <v>142229.1</v>
      </c>
      <c r="H43" s="69" t="s">
        <v>461</v>
      </c>
      <c r="I43" s="59" t="s">
        <v>90</v>
      </c>
      <c r="J43" s="71"/>
      <c r="L43" s="9"/>
      <c r="M43" s="9"/>
      <c r="N43" s="9"/>
      <c r="O43" s="9"/>
    </row>
    <row r="44" s="8" customFormat="true" ht="15" hidden="false" customHeight="false" outlineLevel="0" collapsed="false">
      <c r="A44" s="53" t="n">
        <f aca="false">+A43+1</f>
        <v>39</v>
      </c>
      <c r="B44" s="66" t="s">
        <v>398</v>
      </c>
      <c r="C44" s="66" t="n">
        <v>509</v>
      </c>
      <c r="D44" s="67" t="n">
        <v>42329</v>
      </c>
      <c r="E44" s="63" t="n">
        <v>1572</v>
      </c>
      <c r="F44" s="66" t="s">
        <v>1059</v>
      </c>
      <c r="G44" s="68" t="n">
        <v>142229.1</v>
      </c>
      <c r="H44" s="69" t="s">
        <v>396</v>
      </c>
      <c r="I44" s="59" t="s">
        <v>90</v>
      </c>
      <c r="J44" s="71"/>
      <c r="L44" s="9"/>
      <c r="M44" s="9"/>
      <c r="N44" s="9"/>
      <c r="O44" s="9"/>
    </row>
    <row r="45" s="8" customFormat="true" ht="15" hidden="false" customHeight="false" outlineLevel="0" collapsed="false">
      <c r="A45" s="53" t="n">
        <f aca="false">+A44+1</f>
        <v>40</v>
      </c>
      <c r="B45" s="66" t="s">
        <v>398</v>
      </c>
      <c r="C45" s="66" t="n">
        <v>657</v>
      </c>
      <c r="D45" s="67" t="n">
        <v>42333</v>
      </c>
      <c r="E45" s="63" t="n">
        <v>1588</v>
      </c>
      <c r="F45" s="66" t="s">
        <v>1060</v>
      </c>
      <c r="G45" s="68" t="n">
        <v>142229.1</v>
      </c>
      <c r="H45" s="69" t="s">
        <v>241</v>
      </c>
      <c r="I45" s="59" t="s">
        <v>90</v>
      </c>
      <c r="J45" s="71"/>
      <c r="L45" s="9"/>
      <c r="M45" s="9"/>
      <c r="N45" s="9"/>
      <c r="O45" s="9"/>
    </row>
    <row r="46" s="8" customFormat="true" ht="15" hidden="false" customHeight="false" outlineLevel="0" collapsed="false">
      <c r="A46" s="53" t="n">
        <f aca="false">+A45+1</f>
        <v>41</v>
      </c>
      <c r="B46" s="66" t="s">
        <v>398</v>
      </c>
      <c r="C46" s="66" t="n">
        <v>721</v>
      </c>
      <c r="D46" s="67" t="n">
        <v>42334</v>
      </c>
      <c r="E46" s="63" t="n">
        <v>1598</v>
      </c>
      <c r="F46" s="66" t="s">
        <v>1061</v>
      </c>
      <c r="G46" s="68" t="n">
        <v>142229.1</v>
      </c>
      <c r="H46" s="69" t="s">
        <v>391</v>
      </c>
      <c r="I46" s="59" t="s">
        <v>90</v>
      </c>
      <c r="J46" s="71"/>
      <c r="L46" s="9"/>
      <c r="M46" s="9"/>
      <c r="N46" s="9"/>
      <c r="O46" s="9"/>
    </row>
    <row r="47" s="8" customFormat="tru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333</v>
      </c>
      <c r="D47" s="67" t="n">
        <v>42170</v>
      </c>
      <c r="E47" s="63" t="n">
        <v>874</v>
      </c>
      <c r="F47" s="66" t="s">
        <v>759</v>
      </c>
      <c r="G47" s="68" t="n">
        <v>121356.63</v>
      </c>
      <c r="H47" s="69" t="s">
        <v>474</v>
      </c>
      <c r="I47" s="59" t="s">
        <v>98</v>
      </c>
      <c r="J47" s="97"/>
      <c r="L47" s="9"/>
      <c r="M47" s="9"/>
      <c r="N47" s="9"/>
      <c r="O47" s="9"/>
    </row>
    <row r="48" s="8" customFormat="tru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677</v>
      </c>
      <c r="D48" s="67" t="n">
        <v>42207</v>
      </c>
      <c r="E48" s="63" t="n">
        <v>979</v>
      </c>
      <c r="F48" s="66" t="s">
        <v>868</v>
      </c>
      <c r="G48" s="68" t="n">
        <v>121358.42</v>
      </c>
      <c r="H48" s="69" t="s">
        <v>388</v>
      </c>
      <c r="I48" s="59" t="s">
        <v>98</v>
      </c>
      <c r="J48" s="99"/>
      <c r="L48" s="9"/>
      <c r="M48" s="9"/>
      <c r="N48" s="9"/>
      <c r="O48" s="9"/>
    </row>
    <row r="49" s="8" customFormat="true" ht="15" hidden="false" customHeight="false" outlineLevel="0" collapsed="false">
      <c r="A49" s="53" t="n">
        <f aca="false">+A48+1</f>
        <v>44</v>
      </c>
      <c r="B49" s="66" t="s">
        <v>398</v>
      </c>
      <c r="C49" s="66" t="n">
        <v>1209</v>
      </c>
      <c r="D49" s="67" t="n">
        <v>42215</v>
      </c>
      <c r="E49" s="63" t="n">
        <v>1042</v>
      </c>
      <c r="F49" s="66" t="s">
        <v>832</v>
      </c>
      <c r="G49" s="68" t="n">
        <v>120968.7</v>
      </c>
      <c r="H49" s="69" t="s">
        <v>431</v>
      </c>
      <c r="I49" s="59" t="s">
        <v>98</v>
      </c>
      <c r="J49" s="99"/>
      <c r="L49" s="9"/>
      <c r="M49" s="9"/>
      <c r="N49" s="9"/>
      <c r="O49" s="9"/>
    </row>
    <row r="50" customFormat="false" ht="15" hidden="false" customHeight="false" outlineLevel="0" collapsed="false">
      <c r="A50" s="53" t="n">
        <f aca="false">+A49+1</f>
        <v>45</v>
      </c>
      <c r="B50" s="66" t="s">
        <v>398</v>
      </c>
      <c r="C50" s="66" t="n">
        <v>1192</v>
      </c>
      <c r="D50" s="67" t="n">
        <v>42213</v>
      </c>
      <c r="E50" s="63" t="n">
        <v>1035</v>
      </c>
      <c r="F50" s="66" t="s">
        <v>833</v>
      </c>
      <c r="G50" s="68" t="n">
        <v>121358.42</v>
      </c>
      <c r="H50" s="69" t="s">
        <v>433</v>
      </c>
      <c r="I50" s="59" t="s">
        <v>98</v>
      </c>
      <c r="J50" s="99"/>
    </row>
    <row r="51" customFormat="false" ht="15" hidden="false" customHeight="false" outlineLevel="0" collapsed="false">
      <c r="A51" s="53" t="n">
        <f aca="false">+A50+1</f>
        <v>46</v>
      </c>
      <c r="B51" s="66" t="s">
        <v>787</v>
      </c>
      <c r="C51" s="66" t="n">
        <v>2</v>
      </c>
      <c r="D51" s="67" t="n">
        <v>42248</v>
      </c>
      <c r="E51" s="63" t="n">
        <v>34</v>
      </c>
      <c r="F51" s="66" t="s">
        <v>909</v>
      </c>
      <c r="G51" s="68" t="n">
        <v>121358.42</v>
      </c>
      <c r="H51" s="69" t="s">
        <v>202</v>
      </c>
      <c r="I51" s="59" t="s">
        <v>98</v>
      </c>
      <c r="J51" s="99"/>
    </row>
    <row r="52" s="8" customFormat="true" ht="15" hidden="false" customHeight="false" outlineLevel="0" collapsed="false">
      <c r="A52" s="53" t="n">
        <f aca="false">+A51+1</f>
        <v>47</v>
      </c>
      <c r="B52" s="66" t="s">
        <v>787</v>
      </c>
      <c r="C52" s="66" t="n">
        <v>3</v>
      </c>
      <c r="D52" s="67" t="n">
        <v>42248</v>
      </c>
      <c r="E52" s="63" t="n">
        <v>1162</v>
      </c>
      <c r="F52" s="66" t="s">
        <v>910</v>
      </c>
      <c r="G52" s="68" t="n">
        <v>121358.42</v>
      </c>
      <c r="H52" s="69" t="s">
        <v>394</v>
      </c>
      <c r="I52" s="59" t="s">
        <v>98</v>
      </c>
      <c r="J52" s="99"/>
      <c r="L52" s="9"/>
      <c r="M52" s="9"/>
      <c r="N52" s="9"/>
      <c r="O52" s="9"/>
    </row>
    <row r="53" s="8" customFormat="true" ht="15" hidden="false" customHeight="false" outlineLevel="0" collapsed="false">
      <c r="A53" s="53" t="n">
        <f aca="false">+A52+1</f>
        <v>48</v>
      </c>
      <c r="B53" s="66" t="s">
        <v>398</v>
      </c>
      <c r="C53" s="66" t="n">
        <v>43</v>
      </c>
      <c r="D53" s="67" t="n">
        <v>42249</v>
      </c>
      <c r="E53" s="63" t="n">
        <v>1169</v>
      </c>
      <c r="F53" s="66" t="s">
        <v>912</v>
      </c>
      <c r="G53" s="68" t="n">
        <v>125004.97</v>
      </c>
      <c r="H53" s="69" t="s">
        <v>421</v>
      </c>
      <c r="I53" s="59" t="s">
        <v>98</v>
      </c>
      <c r="J53" s="99"/>
      <c r="L53" s="9"/>
      <c r="M53" s="9"/>
      <c r="N53" s="9"/>
      <c r="O53" s="9"/>
    </row>
    <row r="54" s="8" customFormat="true" ht="15" hidden="false" customHeight="false" outlineLevel="0" collapsed="false">
      <c r="A54" s="53" t="n">
        <f aca="false">+A53+1</f>
        <v>49</v>
      </c>
      <c r="B54" s="66" t="s">
        <v>398</v>
      </c>
      <c r="C54" s="66" t="n">
        <v>326</v>
      </c>
      <c r="D54" s="67" t="n">
        <v>42290</v>
      </c>
      <c r="E54" s="63" t="n">
        <v>1408</v>
      </c>
      <c r="F54" s="66" t="s">
        <v>1009</v>
      </c>
      <c r="G54" s="68" t="n">
        <v>125936.01</v>
      </c>
      <c r="H54" s="69" t="s">
        <v>440</v>
      </c>
      <c r="I54" s="59" t="s">
        <v>98</v>
      </c>
      <c r="J54" s="99"/>
      <c r="L54" s="9"/>
      <c r="M54" s="9"/>
      <c r="N54" s="9"/>
      <c r="O54" s="9"/>
    </row>
    <row r="55" s="8" customFormat="true" ht="15" hidden="false" customHeight="false" outlineLevel="0" collapsed="false">
      <c r="A55" s="53" t="n">
        <f aca="false">+A54+1</f>
        <v>50</v>
      </c>
      <c r="B55" s="66" t="s">
        <v>398</v>
      </c>
      <c r="C55" s="66" t="n">
        <v>330</v>
      </c>
      <c r="D55" s="67" t="n">
        <v>42290</v>
      </c>
      <c r="E55" s="63" t="n">
        <v>1410</v>
      </c>
      <c r="F55" s="66" t="s">
        <v>1010</v>
      </c>
      <c r="G55" s="68" t="n">
        <v>125936.01</v>
      </c>
      <c r="H55" s="69" t="s">
        <v>471</v>
      </c>
      <c r="I55" s="59" t="s">
        <v>98</v>
      </c>
      <c r="J55" s="99"/>
      <c r="L55" s="9"/>
      <c r="M55" s="9"/>
      <c r="N55" s="9"/>
      <c r="O55" s="9"/>
    </row>
    <row r="56" s="8" customFormat="true" ht="15" hidden="false" customHeight="false" outlineLevel="0" collapsed="false">
      <c r="A56" s="53" t="n">
        <f aca="false">+A55+1</f>
        <v>51</v>
      </c>
      <c r="B56" s="66" t="s">
        <v>398</v>
      </c>
      <c r="C56" s="66" t="n">
        <v>489</v>
      </c>
      <c r="D56" s="67" t="n">
        <v>42262</v>
      </c>
      <c r="E56" s="63" t="n">
        <v>1269</v>
      </c>
      <c r="F56" s="66" t="s">
        <v>917</v>
      </c>
      <c r="G56" s="68" t="n">
        <v>118253.17</v>
      </c>
      <c r="H56" s="69" t="s">
        <v>274</v>
      </c>
      <c r="I56" s="59" t="s">
        <v>98</v>
      </c>
      <c r="J56" s="99"/>
      <c r="L56" s="9"/>
      <c r="M56" s="9"/>
      <c r="N56" s="9"/>
      <c r="O56" s="9"/>
    </row>
    <row r="57" s="8" customFormat="true" ht="15" hidden="false" customHeight="false" outlineLevel="0" collapsed="false">
      <c r="A57" s="53" t="n">
        <f aca="false">+A56+1</f>
        <v>52</v>
      </c>
      <c r="B57" s="66" t="s">
        <v>787</v>
      </c>
      <c r="C57" s="66" t="n">
        <v>11</v>
      </c>
      <c r="D57" s="67" t="n">
        <v>42277</v>
      </c>
      <c r="E57" s="63" t="n">
        <v>1339</v>
      </c>
      <c r="F57" s="66" t="s">
        <v>918</v>
      </c>
      <c r="G57" s="68" t="n">
        <v>118253.17</v>
      </c>
      <c r="H57" s="69" t="s">
        <v>457</v>
      </c>
      <c r="I57" s="59" t="s">
        <v>98</v>
      </c>
      <c r="J57" s="99"/>
      <c r="L57" s="9"/>
      <c r="M57" s="9"/>
      <c r="N57" s="9"/>
      <c r="O57" s="9"/>
    </row>
    <row r="58" s="8" customFormat="true" ht="15" hidden="false" customHeight="false" outlineLevel="0" collapsed="false">
      <c r="A58" s="53" t="n">
        <f aca="false">+A57+1</f>
        <v>53</v>
      </c>
      <c r="B58" s="66" t="s">
        <v>398</v>
      </c>
      <c r="C58" s="66" t="n">
        <v>525</v>
      </c>
      <c r="D58" s="67" t="n">
        <v>42296</v>
      </c>
      <c r="E58" s="63" t="n">
        <v>1442</v>
      </c>
      <c r="F58" s="66" t="s">
        <v>1011</v>
      </c>
      <c r="G58" s="68" t="n">
        <v>117868.14</v>
      </c>
      <c r="H58" s="69" t="s">
        <v>466</v>
      </c>
      <c r="I58" s="59" t="s">
        <v>98</v>
      </c>
      <c r="J58" s="99"/>
      <c r="L58" s="9"/>
      <c r="M58" s="9"/>
      <c r="N58" s="9"/>
      <c r="O58" s="9"/>
    </row>
    <row r="59" s="8" customFormat="true" ht="15" hidden="false" customHeight="false" outlineLevel="0" collapsed="false">
      <c r="A59" s="53" t="n">
        <f aca="false">+A58+1</f>
        <v>54</v>
      </c>
      <c r="B59" s="66" t="s">
        <v>398</v>
      </c>
      <c r="C59" s="66" t="n">
        <v>128</v>
      </c>
      <c r="D59" s="67" t="n">
        <v>42314</v>
      </c>
      <c r="E59" s="63" t="n">
        <v>1514</v>
      </c>
      <c r="F59" s="66" t="s">
        <v>1062</v>
      </c>
      <c r="G59" s="68" t="n">
        <v>125936.01</v>
      </c>
      <c r="H59" s="69"/>
      <c r="I59" s="59" t="s">
        <v>98</v>
      </c>
      <c r="J59" s="99"/>
      <c r="L59" s="9"/>
      <c r="M59" s="9"/>
      <c r="N59" s="9"/>
      <c r="O59" s="9"/>
    </row>
    <row r="60" s="8" customFormat="true" ht="15" hidden="false" customHeight="false" outlineLevel="0" collapsed="false">
      <c r="A60" s="53" t="n">
        <f aca="false">+A59+1</f>
        <v>55</v>
      </c>
      <c r="B60" s="66" t="s">
        <v>398</v>
      </c>
      <c r="C60" s="66" t="n">
        <v>129</v>
      </c>
      <c r="D60" s="67" t="n">
        <v>42314</v>
      </c>
      <c r="E60" s="63" t="n">
        <v>1515</v>
      </c>
      <c r="F60" s="66" t="s">
        <v>1063</v>
      </c>
      <c r="G60" s="68" t="n">
        <v>125936.01</v>
      </c>
      <c r="H60" s="69" t="s">
        <v>480</v>
      </c>
      <c r="I60" s="59" t="s">
        <v>98</v>
      </c>
      <c r="J60" s="99"/>
      <c r="L60" s="9"/>
      <c r="M60" s="9"/>
      <c r="N60" s="9"/>
      <c r="O60" s="9"/>
    </row>
    <row r="61" s="8" customFormat="true" ht="15" hidden="false" customHeight="false" outlineLevel="0" collapsed="false">
      <c r="A61" s="53" t="n">
        <f aca="false">+A60+1</f>
        <v>56</v>
      </c>
      <c r="B61" s="66" t="s">
        <v>398</v>
      </c>
      <c r="C61" s="66" t="n">
        <v>130</v>
      </c>
      <c r="D61" s="67" t="n">
        <v>42314</v>
      </c>
      <c r="E61" s="63" t="n">
        <v>1516</v>
      </c>
      <c r="F61" s="66" t="s">
        <v>1064</v>
      </c>
      <c r="G61" s="68" t="n">
        <v>125936.01</v>
      </c>
      <c r="H61" s="69" t="s">
        <v>476</v>
      </c>
      <c r="I61" s="59" t="s">
        <v>98</v>
      </c>
      <c r="J61" s="99"/>
      <c r="L61" s="9"/>
      <c r="M61" s="9"/>
      <c r="N61" s="9"/>
      <c r="O61" s="9"/>
    </row>
    <row r="62" s="8" customFormat="true" ht="15" hidden="false" customHeight="false" outlineLevel="0" collapsed="false">
      <c r="A62" s="53" t="n">
        <f aca="false">+A61+1</f>
        <v>57</v>
      </c>
      <c r="B62" s="66" t="s">
        <v>398</v>
      </c>
      <c r="C62" s="66" t="n">
        <v>131</v>
      </c>
      <c r="D62" s="67" t="n">
        <v>42314</v>
      </c>
      <c r="E62" s="63" t="n">
        <v>1517</v>
      </c>
      <c r="F62" s="66" t="s">
        <v>1065</v>
      </c>
      <c r="G62" s="68" t="n">
        <v>125936.01</v>
      </c>
      <c r="H62" s="69" t="s">
        <v>397</v>
      </c>
      <c r="I62" s="59" t="s">
        <v>98</v>
      </c>
      <c r="J62" s="99"/>
      <c r="L62" s="9"/>
      <c r="M62" s="9"/>
      <c r="N62" s="9"/>
      <c r="O62" s="9"/>
    </row>
    <row r="63" s="8" customFormat="true" ht="15" hidden="false" customHeight="false" outlineLevel="0" collapsed="false">
      <c r="A63" s="53" t="n">
        <f aca="false">+A62+1</f>
        <v>58</v>
      </c>
      <c r="B63" s="66" t="s">
        <v>398</v>
      </c>
      <c r="C63" s="66" t="n">
        <v>134</v>
      </c>
      <c r="D63" s="67" t="n">
        <v>42314</v>
      </c>
      <c r="E63" s="63" t="n">
        <v>1518</v>
      </c>
      <c r="F63" s="66" t="s">
        <v>1066</v>
      </c>
      <c r="G63" s="68" t="n">
        <v>125936.01</v>
      </c>
      <c r="H63" s="69"/>
      <c r="I63" s="59" t="s">
        <v>98</v>
      </c>
      <c r="J63" s="99"/>
      <c r="L63" s="9"/>
      <c r="M63" s="9"/>
      <c r="N63" s="9"/>
      <c r="O63" s="9"/>
    </row>
    <row r="64" s="8" customFormat="true" ht="15" hidden="false" customHeight="false" outlineLevel="0" collapsed="false">
      <c r="A64" s="53" t="n">
        <f aca="false">+A63+1</f>
        <v>59</v>
      </c>
      <c r="B64" s="66" t="s">
        <v>398</v>
      </c>
      <c r="C64" s="66" t="n">
        <v>135</v>
      </c>
      <c r="D64" s="67" t="n">
        <v>42314</v>
      </c>
      <c r="E64" s="63" t="n">
        <v>1519</v>
      </c>
      <c r="F64" s="66" t="s">
        <v>1067</v>
      </c>
      <c r="G64" s="68" t="n">
        <v>125936.01</v>
      </c>
      <c r="H64" s="69"/>
      <c r="I64" s="59" t="s">
        <v>98</v>
      </c>
      <c r="J64" s="99"/>
      <c r="L64" s="9"/>
      <c r="M64" s="9"/>
      <c r="N64" s="9"/>
      <c r="O64" s="9"/>
    </row>
    <row r="65" s="8" customFormat="true" ht="15" hidden="false" customHeight="false" outlineLevel="0" collapsed="false">
      <c r="A65" s="53" t="n">
        <f aca="false">+A64+1</f>
        <v>60</v>
      </c>
      <c r="B65" s="66" t="s">
        <v>398</v>
      </c>
      <c r="C65" s="66" t="n">
        <v>137</v>
      </c>
      <c r="D65" s="67" t="n">
        <v>42314</v>
      </c>
      <c r="E65" s="63" t="n">
        <v>1521</v>
      </c>
      <c r="F65" s="66" t="s">
        <v>1068</v>
      </c>
      <c r="G65" s="68" t="n">
        <v>125936.01</v>
      </c>
      <c r="H65" s="69"/>
      <c r="I65" s="59" t="s">
        <v>98</v>
      </c>
      <c r="J65" s="99"/>
      <c r="L65" s="9"/>
      <c r="M65" s="9"/>
      <c r="N65" s="9"/>
      <c r="O65" s="9"/>
    </row>
    <row r="66" s="8" customFormat="true" ht="15" hidden="false" customHeight="false" outlineLevel="0" collapsed="false">
      <c r="A66" s="53" t="n">
        <f aca="false">+A65+1</f>
        <v>61</v>
      </c>
      <c r="B66" s="66" t="s">
        <v>398</v>
      </c>
      <c r="C66" s="66" t="n">
        <v>138</v>
      </c>
      <c r="D66" s="67" t="n">
        <v>42314</v>
      </c>
      <c r="E66" s="63" t="n">
        <v>1522</v>
      </c>
      <c r="F66" s="66" t="s">
        <v>1069</v>
      </c>
      <c r="G66" s="68" t="n">
        <v>125936.01</v>
      </c>
      <c r="H66" s="69"/>
      <c r="I66" s="59" t="s">
        <v>98</v>
      </c>
      <c r="J66" s="99"/>
      <c r="L66" s="9"/>
      <c r="M66" s="9"/>
      <c r="N66" s="9"/>
      <c r="O66" s="9"/>
    </row>
    <row r="67" s="8" customFormat="true" ht="15" hidden="false" customHeight="false" outlineLevel="0" collapsed="false">
      <c r="A67" s="53" t="n">
        <f aca="false">+A66+1</f>
        <v>62</v>
      </c>
      <c r="B67" s="66" t="s">
        <v>398</v>
      </c>
      <c r="C67" s="66" t="n">
        <v>139</v>
      </c>
      <c r="D67" s="67" t="n">
        <v>42314</v>
      </c>
      <c r="E67" s="63" t="n">
        <v>1523</v>
      </c>
      <c r="F67" s="66" t="s">
        <v>1070</v>
      </c>
      <c r="G67" s="68" t="n">
        <v>125936.01</v>
      </c>
      <c r="H67" s="69"/>
      <c r="I67" s="59" t="s">
        <v>98</v>
      </c>
      <c r="J67" s="99"/>
      <c r="L67" s="9"/>
      <c r="M67" s="9"/>
      <c r="N67" s="9"/>
      <c r="O67" s="9"/>
    </row>
    <row r="68" s="8" customFormat="true" ht="15" hidden="false" customHeight="false" outlineLevel="0" collapsed="false">
      <c r="A68" s="53" t="n">
        <f aca="false">+A67+1</f>
        <v>63</v>
      </c>
      <c r="B68" s="66" t="s">
        <v>398</v>
      </c>
      <c r="C68" s="66" t="n">
        <v>290</v>
      </c>
      <c r="D68" s="67" t="n">
        <v>42321</v>
      </c>
      <c r="E68" s="63" t="n">
        <v>1546</v>
      </c>
      <c r="F68" s="66" t="s">
        <v>1071</v>
      </c>
      <c r="G68" s="68" t="n">
        <v>125936.01</v>
      </c>
      <c r="H68" s="69"/>
      <c r="I68" s="59" t="s">
        <v>98</v>
      </c>
      <c r="J68" s="99"/>
      <c r="L68" s="9"/>
      <c r="M68" s="9"/>
      <c r="N68" s="9"/>
      <c r="O68" s="9"/>
    </row>
    <row r="69" s="8" customFormat="true" ht="15" hidden="false" customHeight="false" outlineLevel="0" collapsed="false">
      <c r="A69" s="53" t="n">
        <f aca="false">+A68+1</f>
        <v>64</v>
      </c>
      <c r="B69" s="66" t="s">
        <v>398</v>
      </c>
      <c r="C69" s="66" t="n">
        <v>297</v>
      </c>
      <c r="D69" s="67" t="n">
        <v>42321</v>
      </c>
      <c r="E69" s="63" t="n">
        <v>1552</v>
      </c>
      <c r="F69" s="66" t="s">
        <v>1072</v>
      </c>
      <c r="G69" s="68" t="n">
        <v>125936.01</v>
      </c>
      <c r="H69" s="69"/>
      <c r="I69" s="59" t="s">
        <v>98</v>
      </c>
      <c r="J69" s="99"/>
      <c r="L69" s="9"/>
      <c r="M69" s="9"/>
      <c r="N69" s="9"/>
      <c r="O69" s="9"/>
    </row>
    <row r="70" s="8" customFormat="true" ht="15" hidden="false" customHeight="false" outlineLevel="0" collapsed="false">
      <c r="A70" s="53" t="n">
        <f aca="false">+A69+1</f>
        <v>65</v>
      </c>
      <c r="B70" s="66" t="s">
        <v>398</v>
      </c>
      <c r="C70" s="66" t="n">
        <v>298</v>
      </c>
      <c r="D70" s="67" t="n">
        <v>42321</v>
      </c>
      <c r="E70" s="63" t="n">
        <v>1553</v>
      </c>
      <c r="F70" s="66" t="s">
        <v>1073</v>
      </c>
      <c r="G70" s="68" t="n">
        <v>125936.01</v>
      </c>
      <c r="H70" s="69"/>
      <c r="I70" s="59" t="s">
        <v>98</v>
      </c>
      <c r="J70" s="99"/>
      <c r="L70" s="9"/>
      <c r="M70" s="9"/>
      <c r="N70" s="9"/>
      <c r="O70" s="9"/>
    </row>
    <row r="71" s="8" customFormat="true" ht="15" hidden="false" customHeight="false" outlineLevel="0" collapsed="false">
      <c r="A71" s="53" t="n">
        <f aca="false">+A70+1</f>
        <v>66</v>
      </c>
      <c r="B71" s="66" t="s">
        <v>398</v>
      </c>
      <c r="C71" s="66" t="n">
        <v>496</v>
      </c>
      <c r="D71" s="67" t="n">
        <v>42328</v>
      </c>
      <c r="E71" s="63" t="n">
        <v>1566</v>
      </c>
      <c r="F71" s="66" t="s">
        <v>1074</v>
      </c>
      <c r="G71" s="68" t="n">
        <v>125936.01</v>
      </c>
      <c r="H71" s="69"/>
      <c r="I71" s="59" t="s">
        <v>98</v>
      </c>
      <c r="J71" s="99"/>
      <c r="L71" s="9"/>
      <c r="M71" s="9"/>
      <c r="N71" s="9"/>
      <c r="O71" s="9"/>
    </row>
    <row r="72" s="8" customFormat="true" ht="15" hidden="false" customHeight="false" outlineLevel="0" collapsed="false">
      <c r="A72" s="53" t="n">
        <f aca="false">+A71+1</f>
        <v>67</v>
      </c>
      <c r="B72" s="66" t="s">
        <v>398</v>
      </c>
      <c r="C72" s="66" t="n">
        <v>512</v>
      </c>
      <c r="D72" s="67" t="n">
        <v>42329</v>
      </c>
      <c r="E72" s="63" t="n">
        <v>1573</v>
      </c>
      <c r="F72" s="66" t="s">
        <v>1075</v>
      </c>
      <c r="G72" s="68" t="n">
        <v>125936.01</v>
      </c>
      <c r="H72" s="69"/>
      <c r="I72" s="59" t="s">
        <v>98</v>
      </c>
      <c r="J72" s="99"/>
      <c r="L72" s="9"/>
      <c r="M72" s="9"/>
      <c r="N72" s="9"/>
      <c r="O72" s="9"/>
    </row>
    <row r="73" s="8" customFormat="true" ht="15" hidden="false" customHeight="false" outlineLevel="0" collapsed="false">
      <c r="A73" s="53" t="n">
        <f aca="false">+A72+1</f>
        <v>68</v>
      </c>
      <c r="B73" s="66" t="s">
        <v>398</v>
      </c>
      <c r="C73" s="66" t="n">
        <v>513</v>
      </c>
      <c r="D73" s="67" t="n">
        <v>42329</v>
      </c>
      <c r="E73" s="63" t="n">
        <v>1574</v>
      </c>
      <c r="F73" s="66" t="s">
        <v>1076</v>
      </c>
      <c r="G73" s="68" t="n">
        <v>125936.01</v>
      </c>
      <c r="H73" s="69"/>
      <c r="I73" s="59" t="s">
        <v>98</v>
      </c>
      <c r="J73" s="99"/>
      <c r="L73" s="9"/>
      <c r="M73" s="9"/>
      <c r="N73" s="9"/>
      <c r="O73" s="9"/>
    </row>
    <row r="74" s="8" customFormat="true" ht="15" hidden="false" customHeight="false" outlineLevel="0" collapsed="false">
      <c r="A74" s="53" t="n">
        <f aca="false">+A73+1</f>
        <v>69</v>
      </c>
      <c r="B74" s="66" t="s">
        <v>398</v>
      </c>
      <c r="C74" s="66" t="n">
        <v>948</v>
      </c>
      <c r="D74" s="67" t="n">
        <v>42329</v>
      </c>
      <c r="E74" s="63" t="n">
        <v>1577</v>
      </c>
      <c r="F74" s="66" t="s">
        <v>1077</v>
      </c>
      <c r="G74" s="68" t="n">
        <v>125936.01</v>
      </c>
      <c r="H74" s="69"/>
      <c r="I74" s="59" t="s">
        <v>98</v>
      </c>
      <c r="J74" s="99"/>
      <c r="L74" s="9"/>
      <c r="M74" s="9"/>
      <c r="N74" s="9"/>
      <c r="O74" s="9"/>
    </row>
    <row r="75" customFormat="false" ht="15" hidden="false" customHeight="false" outlineLevel="0" collapsed="false">
      <c r="A75" s="53" t="n">
        <f aca="false">+A74+1</f>
        <v>70</v>
      </c>
      <c r="B75" s="66" t="s">
        <v>398</v>
      </c>
      <c r="C75" s="66" t="n">
        <v>1210</v>
      </c>
      <c r="D75" s="67" t="n">
        <v>42215</v>
      </c>
      <c r="E75" s="63" t="n">
        <v>1043</v>
      </c>
      <c r="F75" s="66" t="s">
        <v>834</v>
      </c>
      <c r="G75" s="68" t="n">
        <v>121358.42</v>
      </c>
      <c r="H75" s="69" t="s">
        <v>389</v>
      </c>
      <c r="I75" s="59" t="s">
        <v>98</v>
      </c>
      <c r="J75" s="99"/>
    </row>
    <row r="76" s="8" customFormat="true" ht="15" hidden="false" customHeight="false" outlineLevel="0" collapsed="false">
      <c r="A76" s="53" t="n">
        <f aca="false">+A75+1</f>
        <v>71</v>
      </c>
      <c r="B76" s="61" t="s">
        <v>398</v>
      </c>
      <c r="C76" s="61" t="n">
        <v>373</v>
      </c>
      <c r="D76" s="62" t="n">
        <v>42291</v>
      </c>
      <c r="E76" s="63" t="n">
        <v>1420</v>
      </c>
      <c r="F76" s="64" t="s">
        <v>1014</v>
      </c>
      <c r="G76" s="58" t="n">
        <v>195109.8</v>
      </c>
      <c r="H76" s="40" t="s">
        <v>387</v>
      </c>
      <c r="I76" s="59" t="s">
        <v>621</v>
      </c>
      <c r="J76" s="35"/>
      <c r="L76" s="9"/>
      <c r="M76" s="9"/>
    </row>
    <row r="77" s="8" customFormat="true" ht="15" hidden="false" customHeight="false" outlineLevel="0" collapsed="false">
      <c r="A77" s="53" t="n">
        <f aca="false">+A76+1</f>
        <v>72</v>
      </c>
      <c r="B77" s="61" t="s">
        <v>398</v>
      </c>
      <c r="C77" s="61" t="n">
        <v>563</v>
      </c>
      <c r="D77" s="88" t="n">
        <v>42264</v>
      </c>
      <c r="E77" s="63" t="n">
        <v>1279</v>
      </c>
      <c r="F77" s="64" t="s">
        <v>922</v>
      </c>
      <c r="G77" s="58" t="n">
        <v>293838.75</v>
      </c>
      <c r="H77" s="40"/>
      <c r="I77" s="59" t="s">
        <v>197</v>
      </c>
      <c r="J77" s="35"/>
      <c r="L77" s="9"/>
      <c r="M77" s="9"/>
    </row>
    <row r="78" s="8" customFormat="true" ht="15" hidden="false" customHeight="false" outlineLevel="0" collapsed="false">
      <c r="A78" s="53" t="n">
        <f aca="false">+A77+1</f>
        <v>73</v>
      </c>
      <c r="B78" s="61" t="s">
        <v>398</v>
      </c>
      <c r="C78" s="61" t="n">
        <v>423</v>
      </c>
      <c r="D78" s="88" t="n">
        <v>42292</v>
      </c>
      <c r="E78" s="63" t="n">
        <v>1430</v>
      </c>
      <c r="F78" s="64" t="s">
        <v>1019</v>
      </c>
      <c r="G78" s="58" t="n">
        <v>293838.75</v>
      </c>
      <c r="H78" s="40" t="s">
        <v>116</v>
      </c>
      <c r="I78" s="59" t="s">
        <v>197</v>
      </c>
      <c r="J78" s="35"/>
      <c r="L78" s="9"/>
      <c r="M78" s="9"/>
    </row>
    <row r="79" s="8" customFormat="true" ht="15" hidden="false" customHeight="false" outlineLevel="0" collapsed="false">
      <c r="A79" s="53" t="n">
        <f aca="false">+A78+1</f>
        <v>74</v>
      </c>
      <c r="B79" s="61" t="s">
        <v>398</v>
      </c>
      <c r="C79" s="61" t="n">
        <v>431</v>
      </c>
      <c r="D79" s="88" t="n">
        <v>42328</v>
      </c>
      <c r="E79" s="63" t="n">
        <v>1563</v>
      </c>
      <c r="F79" s="64" t="s">
        <v>1078</v>
      </c>
      <c r="G79" s="58" t="n">
        <v>331809.51</v>
      </c>
      <c r="H79" s="40"/>
      <c r="I79" s="59" t="s">
        <v>201</v>
      </c>
      <c r="J79" s="35"/>
      <c r="L79" s="9"/>
      <c r="M79" s="9"/>
    </row>
    <row r="80" customFormat="false" ht="15" hidden="false" customHeight="false" outlineLevel="0" collapsed="false">
      <c r="A80" s="53" t="n">
        <f aca="false">+A79+1</f>
        <v>75</v>
      </c>
      <c r="B80" s="61" t="s">
        <v>398</v>
      </c>
      <c r="C80" s="61" t="n">
        <v>1117</v>
      </c>
      <c r="D80" s="88" t="n">
        <v>42184</v>
      </c>
      <c r="E80" s="63" t="n">
        <v>930</v>
      </c>
      <c r="F80" s="64" t="s">
        <v>763</v>
      </c>
      <c r="G80" s="58" t="n">
        <v>262451.59</v>
      </c>
      <c r="H80" s="40" t="s">
        <v>117</v>
      </c>
      <c r="I80" s="59" t="s">
        <v>212</v>
      </c>
      <c r="J80" s="96"/>
      <c r="K80" s="82"/>
    </row>
    <row r="81" customFormat="false" ht="15" hidden="false" customHeight="false" outlineLevel="0" collapsed="false">
      <c r="A81" s="53" t="n">
        <f aca="false">+A80+1</f>
        <v>76</v>
      </c>
      <c r="B81" s="61" t="s">
        <v>398</v>
      </c>
      <c r="C81" s="61" t="n">
        <v>721</v>
      </c>
      <c r="D81" s="88" t="n">
        <v>42268</v>
      </c>
      <c r="E81" s="63" t="n">
        <v>1297</v>
      </c>
      <c r="F81" s="64" t="s">
        <v>924</v>
      </c>
      <c r="G81" s="58" t="n">
        <v>257793.13</v>
      </c>
      <c r="H81" s="40" t="s">
        <v>121</v>
      </c>
      <c r="I81" s="59" t="s">
        <v>212</v>
      </c>
      <c r="J81" s="96"/>
      <c r="K81" s="82"/>
    </row>
    <row r="82" s="8" customFormat="true" ht="15" hidden="false" customHeight="false" outlineLevel="0" collapsed="false">
      <c r="A82" s="53" t="n">
        <f aca="false">+A81+1</f>
        <v>77</v>
      </c>
      <c r="B82" s="66" t="s">
        <v>787</v>
      </c>
      <c r="C82" s="66" t="n">
        <v>1</v>
      </c>
      <c r="D82" s="67" t="n">
        <v>42219</v>
      </c>
      <c r="E82" s="63" t="n">
        <v>978</v>
      </c>
      <c r="F82" s="66" t="s">
        <v>880</v>
      </c>
      <c r="G82" s="68" t="n">
        <v>80546.28</v>
      </c>
      <c r="H82" s="69" t="s">
        <v>156</v>
      </c>
      <c r="I82" s="59" t="s">
        <v>216</v>
      </c>
      <c r="J82" s="71"/>
      <c r="L82" s="9"/>
      <c r="M82" s="9"/>
      <c r="N82" s="9"/>
      <c r="O82" s="9"/>
    </row>
    <row r="83" customFormat="false" ht="15" hidden="false" customHeight="false" outlineLevel="0" collapsed="false">
      <c r="A83" s="53" t="n">
        <f aca="false">+A82+1</f>
        <v>78</v>
      </c>
      <c r="B83" s="61" t="s">
        <v>398</v>
      </c>
      <c r="C83" s="61" t="n">
        <v>356</v>
      </c>
      <c r="D83" s="88" t="n">
        <v>42137</v>
      </c>
      <c r="E83" s="63" t="n">
        <v>774</v>
      </c>
      <c r="F83" s="64" t="s">
        <v>751</v>
      </c>
      <c r="G83" s="58" t="n">
        <v>96529.03</v>
      </c>
      <c r="H83" s="40" t="s">
        <v>405</v>
      </c>
      <c r="I83" s="59" t="s">
        <v>236</v>
      </c>
      <c r="J83" s="96"/>
      <c r="K83" s="82"/>
    </row>
    <row r="84" customFormat="false" ht="15" hidden="false" customHeight="false" outlineLevel="0" collapsed="false">
      <c r="A84" s="53" t="n">
        <f aca="false">+A83+1</f>
        <v>79</v>
      </c>
      <c r="B84" s="61" t="s">
        <v>398</v>
      </c>
      <c r="C84" s="61" t="n">
        <v>750</v>
      </c>
      <c r="D84" s="88" t="n">
        <v>42208</v>
      </c>
      <c r="E84" s="63" t="n">
        <v>984</v>
      </c>
      <c r="F84" s="64" t="s">
        <v>845</v>
      </c>
      <c r="G84" s="58" t="n">
        <v>96529.03</v>
      </c>
      <c r="H84" s="40" t="s">
        <v>403</v>
      </c>
      <c r="I84" s="59" t="s">
        <v>236</v>
      </c>
      <c r="J84" s="96"/>
      <c r="K84" s="82"/>
    </row>
    <row r="85" customFormat="false" ht="15" hidden="false" customHeight="false" outlineLevel="0" collapsed="false">
      <c r="A85" s="53" t="n">
        <f aca="false">+A84+1</f>
        <v>80</v>
      </c>
      <c r="B85" s="61" t="s">
        <v>398</v>
      </c>
      <c r="C85" s="61" t="n">
        <v>3</v>
      </c>
      <c r="D85" s="88" t="n">
        <v>42158</v>
      </c>
      <c r="E85" s="63" t="n">
        <v>1055</v>
      </c>
      <c r="F85" s="64" t="s">
        <v>785</v>
      </c>
      <c r="G85" s="58" t="n">
        <v>104985.93</v>
      </c>
      <c r="H85" s="40" t="s">
        <v>407</v>
      </c>
      <c r="I85" s="59" t="s">
        <v>236</v>
      </c>
      <c r="J85" s="96"/>
      <c r="K85" s="82"/>
    </row>
    <row r="86" customFormat="false" ht="15" hidden="false" customHeight="false" outlineLevel="0" collapsed="false">
      <c r="A86" s="53" t="n">
        <f aca="false">+A85+1</f>
        <v>81</v>
      </c>
      <c r="B86" s="61" t="s">
        <v>398</v>
      </c>
      <c r="C86" s="61" t="n">
        <v>800</v>
      </c>
      <c r="D86" s="88" t="n">
        <v>42270</v>
      </c>
      <c r="E86" s="63" t="n">
        <v>1312</v>
      </c>
      <c r="F86" s="64" t="s">
        <v>958</v>
      </c>
      <c r="G86" s="58" t="n">
        <v>100720.49</v>
      </c>
      <c r="I86" s="59" t="s">
        <v>236</v>
      </c>
      <c r="J86" s="96"/>
      <c r="K86" s="82"/>
    </row>
    <row r="87" customFormat="false" ht="15" hidden="false" customHeight="false" outlineLevel="0" collapsed="false">
      <c r="A87" s="53" t="n">
        <f aca="false">+A86+1</f>
        <v>82</v>
      </c>
      <c r="B87" s="61" t="s">
        <v>398</v>
      </c>
      <c r="C87" s="61" t="n">
        <v>728</v>
      </c>
      <c r="D87" s="88" t="n">
        <v>42334</v>
      </c>
      <c r="E87" s="63" t="n">
        <v>1600</v>
      </c>
      <c r="F87" s="64" t="s">
        <v>1079</v>
      </c>
      <c r="G87" s="58" t="n">
        <v>101962</v>
      </c>
      <c r="H87" s="40" t="s">
        <v>520</v>
      </c>
      <c r="I87" s="59" t="s">
        <v>236</v>
      </c>
      <c r="J87" s="96"/>
      <c r="K87" s="82"/>
    </row>
    <row r="88" customFormat="false" ht="15" hidden="false" customHeight="false" outlineLevel="0" collapsed="false">
      <c r="A88" s="53" t="n">
        <f aca="false">+A87+1</f>
        <v>83</v>
      </c>
      <c r="B88" s="61" t="s">
        <v>398</v>
      </c>
      <c r="C88" s="61" t="n">
        <v>859</v>
      </c>
      <c r="D88" s="88" t="n">
        <v>42336</v>
      </c>
      <c r="E88" s="63" t="n">
        <v>1616</v>
      </c>
      <c r="F88" s="64" t="s">
        <v>1080</v>
      </c>
      <c r="G88" s="58" t="n">
        <v>101962</v>
      </c>
      <c r="I88" s="59" t="s">
        <v>236</v>
      </c>
      <c r="J88" s="96"/>
      <c r="K88" s="82"/>
    </row>
    <row r="89" s="8" customFormat="true" ht="15" hidden="false" customHeight="false" outlineLevel="0" collapsed="false">
      <c r="A89" s="53" t="n">
        <f aca="false">+A88+1</f>
        <v>84</v>
      </c>
      <c r="B89" s="66" t="s">
        <v>398</v>
      </c>
      <c r="C89" s="66" t="n">
        <v>64</v>
      </c>
      <c r="D89" s="67" t="n">
        <v>42280</v>
      </c>
      <c r="E89" s="63" t="n">
        <v>1365</v>
      </c>
      <c r="F89" s="66" t="s">
        <v>1020</v>
      </c>
      <c r="G89" s="68" t="n">
        <v>109856.38</v>
      </c>
      <c r="H89" s="69" t="s">
        <v>409</v>
      </c>
      <c r="I89" s="59" t="s">
        <v>267</v>
      </c>
      <c r="J89" s="6"/>
      <c r="L89" s="9"/>
      <c r="M89" s="9"/>
    </row>
    <row r="90" s="8" customFormat="true" ht="15" hidden="false" customHeight="false" outlineLevel="0" collapsed="false">
      <c r="A90" s="53" t="n">
        <f aca="false">+A89+1</f>
        <v>85</v>
      </c>
      <c r="B90" s="66" t="s">
        <v>398</v>
      </c>
      <c r="C90" s="66" t="n">
        <v>748</v>
      </c>
      <c r="D90" s="67" t="n">
        <v>42269</v>
      </c>
      <c r="E90" s="63" t="n">
        <v>1300</v>
      </c>
      <c r="F90" s="66" t="s">
        <v>966</v>
      </c>
      <c r="G90" s="68" t="n">
        <v>130034.83</v>
      </c>
      <c r="H90" s="69"/>
      <c r="I90" s="59" t="s">
        <v>267</v>
      </c>
      <c r="J90" s="6"/>
      <c r="L90" s="9"/>
      <c r="M90" s="9"/>
    </row>
    <row r="91" s="8" customFormat="true" ht="15" hidden="false" customHeight="false" outlineLevel="0" collapsed="false">
      <c r="A91" s="53" t="n">
        <f aca="false">+A90+1</f>
        <v>86</v>
      </c>
      <c r="B91" s="66" t="s">
        <v>398</v>
      </c>
      <c r="C91" s="66" t="n">
        <v>656</v>
      </c>
      <c r="D91" s="67" t="n">
        <v>42333</v>
      </c>
      <c r="E91" s="63" t="n">
        <v>1587</v>
      </c>
      <c r="F91" s="66" t="s">
        <v>1081</v>
      </c>
      <c r="G91" s="68" t="n">
        <v>111621</v>
      </c>
      <c r="H91" s="69" t="s">
        <v>533</v>
      </c>
      <c r="I91" s="59" t="s">
        <v>267</v>
      </c>
      <c r="J91" s="6"/>
      <c r="L91" s="9"/>
      <c r="M91" s="9"/>
    </row>
    <row r="92" s="8" customFormat="true" ht="15" hidden="false" customHeight="false" outlineLevel="0" collapsed="false">
      <c r="A92" s="53" t="n">
        <f aca="false">+A91+1</f>
        <v>87</v>
      </c>
      <c r="B92" s="66" t="s">
        <v>398</v>
      </c>
      <c r="C92" s="66" t="n">
        <v>726</v>
      </c>
      <c r="D92" s="67" t="n">
        <v>42334</v>
      </c>
      <c r="E92" s="63" t="n">
        <v>1599</v>
      </c>
      <c r="F92" s="66" t="s">
        <v>1082</v>
      </c>
      <c r="G92" s="68" t="n">
        <v>111621</v>
      </c>
      <c r="H92" s="69" t="s">
        <v>554</v>
      </c>
      <c r="I92" s="59" t="s">
        <v>267</v>
      </c>
      <c r="J92" s="6"/>
      <c r="L92" s="9"/>
      <c r="M92" s="9"/>
    </row>
    <row r="93" s="8" customFormat="true" ht="15" hidden="false" customHeight="false" outlineLevel="0" collapsed="false">
      <c r="A93" s="53" t="n">
        <f aca="false">+A92+1</f>
        <v>88</v>
      </c>
      <c r="B93" s="66" t="s">
        <v>398</v>
      </c>
      <c r="C93" s="66" t="n">
        <v>731</v>
      </c>
      <c r="D93" s="67" t="n">
        <v>42334</v>
      </c>
      <c r="E93" s="63" t="n">
        <v>1601</v>
      </c>
      <c r="F93" s="66" t="s">
        <v>1083</v>
      </c>
      <c r="G93" s="68" t="n">
        <v>131723</v>
      </c>
      <c r="H93" s="69" t="s">
        <v>1084</v>
      </c>
      <c r="I93" s="59" t="s">
        <v>267</v>
      </c>
      <c r="J93" s="6"/>
      <c r="L93" s="9"/>
      <c r="M93" s="9"/>
    </row>
    <row r="94" s="8" customFormat="true" ht="15" hidden="false" customHeight="false" outlineLevel="0" collapsed="false">
      <c r="A94" s="53" t="n">
        <f aca="false">+A93+1</f>
        <v>89</v>
      </c>
      <c r="B94" s="66" t="s">
        <v>398</v>
      </c>
      <c r="C94" s="66" t="n">
        <v>730</v>
      </c>
      <c r="D94" s="67" t="n">
        <v>42334</v>
      </c>
      <c r="E94" s="63" t="n">
        <v>1602</v>
      </c>
      <c r="F94" s="66" t="s">
        <v>1085</v>
      </c>
      <c r="G94" s="68" t="n">
        <v>111621</v>
      </c>
      <c r="H94" s="69" t="s">
        <v>525</v>
      </c>
      <c r="I94" s="59" t="s">
        <v>267</v>
      </c>
      <c r="J94" s="6"/>
      <c r="L94" s="9"/>
      <c r="M94" s="9"/>
    </row>
    <row r="95" s="8" customFormat="true" ht="15" hidden="false" customHeight="false" outlineLevel="0" collapsed="false">
      <c r="A95" s="53" t="n">
        <f aca="false">+A94+1</f>
        <v>90</v>
      </c>
      <c r="B95" s="66" t="s">
        <v>398</v>
      </c>
      <c r="C95" s="66" t="n">
        <v>732</v>
      </c>
      <c r="D95" s="67" t="n">
        <v>42334</v>
      </c>
      <c r="E95" s="63" t="n">
        <v>1603</v>
      </c>
      <c r="F95" s="66" t="s">
        <v>1086</v>
      </c>
      <c r="G95" s="68" t="n">
        <v>111621</v>
      </c>
      <c r="H95" s="69" t="s">
        <v>536</v>
      </c>
      <c r="I95" s="59" t="s">
        <v>267</v>
      </c>
      <c r="J95" s="6"/>
      <c r="L95" s="9"/>
      <c r="M95" s="9"/>
    </row>
    <row r="96" s="8" customFormat="true" ht="15" hidden="false" customHeight="false" outlineLevel="0" collapsed="false">
      <c r="A96" s="53" t="n">
        <f aca="false">+A95+1</f>
        <v>91</v>
      </c>
      <c r="B96" s="66" t="s">
        <v>398</v>
      </c>
      <c r="C96" s="66" t="n">
        <v>733</v>
      </c>
      <c r="D96" s="67" t="n">
        <v>42334</v>
      </c>
      <c r="E96" s="63" t="n">
        <v>1604</v>
      </c>
      <c r="F96" s="66" t="s">
        <v>1087</v>
      </c>
      <c r="G96" s="68" t="n">
        <v>111621</v>
      </c>
      <c r="H96" s="69" t="s">
        <v>531</v>
      </c>
      <c r="I96" s="59" t="s">
        <v>267</v>
      </c>
      <c r="J96" s="6"/>
      <c r="L96" s="9"/>
      <c r="M96" s="9"/>
    </row>
    <row r="97" s="8" customFormat="true" ht="15" hidden="false" customHeight="false" outlineLevel="0" collapsed="false">
      <c r="A97" s="53" t="n">
        <f aca="false">+A96+1</f>
        <v>92</v>
      </c>
      <c r="B97" s="66" t="s">
        <v>398</v>
      </c>
      <c r="C97" s="66" t="n">
        <v>805</v>
      </c>
      <c r="D97" s="67" t="n">
        <v>42335</v>
      </c>
      <c r="E97" s="63" t="n">
        <v>1605</v>
      </c>
      <c r="F97" s="66" t="s">
        <v>1088</v>
      </c>
      <c r="G97" s="68" t="n">
        <v>131723.01</v>
      </c>
      <c r="H97" s="69"/>
      <c r="I97" s="59" t="s">
        <v>267</v>
      </c>
      <c r="J97" s="6"/>
      <c r="L97" s="9"/>
      <c r="M97" s="9"/>
    </row>
    <row r="98" s="8" customFormat="true" ht="15" hidden="false" customHeight="false" outlineLevel="0" collapsed="false">
      <c r="A98" s="53" t="n">
        <f aca="false">+A97+1</f>
        <v>93</v>
      </c>
      <c r="B98" s="66" t="s">
        <v>398</v>
      </c>
      <c r="C98" s="66" t="n">
        <v>806</v>
      </c>
      <c r="D98" s="67" t="n">
        <v>42335</v>
      </c>
      <c r="E98" s="63" t="n">
        <v>1606</v>
      </c>
      <c r="F98" s="66" t="s">
        <v>1089</v>
      </c>
      <c r="G98" s="68" t="n">
        <v>131723</v>
      </c>
      <c r="H98" s="69"/>
      <c r="I98" s="59" t="s">
        <v>267</v>
      </c>
      <c r="J98" s="6"/>
      <c r="L98" s="9"/>
      <c r="M98" s="9"/>
    </row>
    <row r="99" s="8" customFormat="true" ht="15" hidden="false" customHeight="false" outlineLevel="0" collapsed="false">
      <c r="A99" s="53" t="n">
        <f aca="false">+A98+1</f>
        <v>94</v>
      </c>
      <c r="B99" s="66" t="s">
        <v>398</v>
      </c>
      <c r="C99" s="66" t="n">
        <v>807</v>
      </c>
      <c r="D99" s="67" t="n">
        <v>42335</v>
      </c>
      <c r="E99" s="63" t="n">
        <v>1607</v>
      </c>
      <c r="F99" s="66" t="s">
        <v>1090</v>
      </c>
      <c r="G99" s="68" t="n">
        <v>131723</v>
      </c>
      <c r="H99" s="69" t="s">
        <v>1091</v>
      </c>
      <c r="I99" s="59" t="s">
        <v>267</v>
      </c>
      <c r="J99" s="6"/>
      <c r="L99" s="9"/>
      <c r="M99" s="9"/>
    </row>
    <row r="100" s="8" customFormat="true" ht="15" hidden="false" customHeight="false" outlineLevel="0" collapsed="false">
      <c r="A100" s="53" t="n">
        <f aca="false">+A99+1</f>
        <v>95</v>
      </c>
      <c r="B100" s="66" t="s">
        <v>398</v>
      </c>
      <c r="C100" s="66" t="n">
        <v>808</v>
      </c>
      <c r="D100" s="67" t="n">
        <v>42335</v>
      </c>
      <c r="E100" s="63" t="n">
        <v>1608</v>
      </c>
      <c r="F100" s="66" t="s">
        <v>1092</v>
      </c>
      <c r="G100" s="68" t="n">
        <v>131723</v>
      </c>
      <c r="H100" s="69" t="s">
        <v>1093</v>
      </c>
      <c r="I100" s="59" t="s">
        <v>267</v>
      </c>
      <c r="J100" s="6"/>
      <c r="L100" s="9"/>
      <c r="M100" s="9"/>
    </row>
    <row r="101" s="8" customFormat="true" ht="15" hidden="false" customHeight="false" outlineLevel="0" collapsed="false">
      <c r="A101" s="53" t="n">
        <f aca="false">+A100+1</f>
        <v>96</v>
      </c>
      <c r="B101" s="66" t="s">
        <v>398</v>
      </c>
      <c r="C101" s="66" t="n">
        <v>856</v>
      </c>
      <c r="D101" s="67" t="n">
        <v>42334</v>
      </c>
      <c r="E101" s="63" t="n">
        <v>1614</v>
      </c>
      <c r="F101" s="66" t="s">
        <v>1094</v>
      </c>
      <c r="G101" s="68" t="n">
        <v>111621</v>
      </c>
      <c r="H101" s="69" t="s">
        <v>528</v>
      </c>
      <c r="I101" s="59" t="s">
        <v>267</v>
      </c>
      <c r="J101" s="6"/>
      <c r="L101" s="9"/>
      <c r="M101" s="9"/>
    </row>
    <row r="102" s="8" customFormat="true" ht="15" hidden="false" customHeight="false" outlineLevel="0" collapsed="false">
      <c r="A102" s="53" t="n">
        <f aca="false">+A101+1</f>
        <v>97</v>
      </c>
      <c r="B102" s="66" t="s">
        <v>398</v>
      </c>
      <c r="C102" s="66" t="n">
        <v>950</v>
      </c>
      <c r="D102" s="67" t="n">
        <v>42336</v>
      </c>
      <c r="E102" s="63" t="n">
        <v>1615</v>
      </c>
      <c r="F102" s="66" t="s">
        <v>1095</v>
      </c>
      <c r="G102" s="68" t="n">
        <v>131723</v>
      </c>
      <c r="H102" s="69"/>
      <c r="I102" s="59" t="s">
        <v>267</v>
      </c>
      <c r="J102" s="6"/>
      <c r="L102" s="9"/>
      <c r="M102" s="9"/>
    </row>
    <row r="103" s="8" customFormat="true" ht="15" hidden="false" customHeight="false" outlineLevel="0" collapsed="false">
      <c r="A103" s="53" t="n">
        <f aca="false">+A102+1</f>
        <v>98</v>
      </c>
      <c r="B103" s="66" t="s">
        <v>398</v>
      </c>
      <c r="C103" s="66" t="n">
        <v>1156</v>
      </c>
      <c r="D103" s="67" t="n">
        <v>42308</v>
      </c>
      <c r="E103" s="63" t="n">
        <v>1485</v>
      </c>
      <c r="F103" s="66" t="s">
        <v>1028</v>
      </c>
      <c r="G103" s="68" t="n">
        <v>148436.01</v>
      </c>
      <c r="H103" s="69" t="s">
        <v>13</v>
      </c>
      <c r="I103" s="59" t="s">
        <v>646</v>
      </c>
      <c r="J103" s="60"/>
      <c r="L103" s="9"/>
      <c r="M103" s="9"/>
    </row>
    <row r="104" s="8" customFormat="true" ht="15" hidden="false" customHeight="false" outlineLevel="0" collapsed="false">
      <c r="A104" s="53" t="n">
        <f aca="false">+A103+1</f>
        <v>99</v>
      </c>
      <c r="B104" s="66" t="s">
        <v>398</v>
      </c>
      <c r="C104" s="66" t="n">
        <v>1160</v>
      </c>
      <c r="D104" s="67" t="n">
        <v>42308</v>
      </c>
      <c r="E104" s="63" t="n">
        <v>1489</v>
      </c>
      <c r="F104" s="66" t="s">
        <v>1029</v>
      </c>
      <c r="G104" s="68" t="n">
        <v>148436.01</v>
      </c>
      <c r="H104" s="69"/>
      <c r="I104" s="59" t="s">
        <v>646</v>
      </c>
      <c r="J104" s="60"/>
      <c r="L104" s="9"/>
      <c r="M104" s="9"/>
    </row>
    <row r="105" s="8" customFormat="true" ht="15" hidden="false" customHeight="false" outlineLevel="0" collapsed="false">
      <c r="A105" s="53" t="n">
        <f aca="false">+A104+1</f>
        <v>100</v>
      </c>
      <c r="B105" s="66" t="s">
        <v>398</v>
      </c>
      <c r="C105" s="66" t="n">
        <v>1158</v>
      </c>
      <c r="D105" s="67" t="n">
        <v>42308</v>
      </c>
      <c r="E105" s="63" t="n">
        <v>1487</v>
      </c>
      <c r="F105" s="66" t="s">
        <v>1032</v>
      </c>
      <c r="G105" s="68" t="n">
        <v>163177.4</v>
      </c>
      <c r="H105" s="69" t="s">
        <v>28</v>
      </c>
      <c r="I105" s="59" t="s">
        <v>503</v>
      </c>
      <c r="J105" s="60"/>
      <c r="L105" s="9"/>
      <c r="M105" s="9"/>
    </row>
    <row r="106" s="8" customFormat="true" ht="15" hidden="false" customHeight="false" outlineLevel="0" collapsed="false">
      <c r="A106" s="53" t="n">
        <f aca="false">+A105+1</f>
        <v>101</v>
      </c>
      <c r="B106" s="66" t="s">
        <v>398</v>
      </c>
      <c r="C106" s="66" t="n">
        <v>12</v>
      </c>
      <c r="D106" s="67" t="n">
        <v>42310</v>
      </c>
      <c r="E106" s="63" t="n">
        <v>1502</v>
      </c>
      <c r="F106" s="66" t="s">
        <v>1096</v>
      </c>
      <c r="G106" s="68" t="n">
        <v>163177.4</v>
      </c>
      <c r="H106" s="69" t="s">
        <v>91</v>
      </c>
      <c r="I106" s="59" t="s">
        <v>503</v>
      </c>
      <c r="J106" s="60"/>
      <c r="L106" s="9"/>
      <c r="M106" s="9"/>
    </row>
    <row r="107" s="8" customFormat="true" ht="15" hidden="false" customHeight="false" outlineLevel="0" collapsed="false">
      <c r="A107" s="53" t="n">
        <f aca="false">+A106+1</f>
        <v>102</v>
      </c>
      <c r="B107" s="66" t="s">
        <v>398</v>
      </c>
      <c r="C107" s="66" t="n">
        <v>13</v>
      </c>
      <c r="D107" s="67" t="n">
        <v>42311</v>
      </c>
      <c r="E107" s="63" t="n">
        <v>1503</v>
      </c>
      <c r="F107" s="66" t="s">
        <v>1097</v>
      </c>
      <c r="G107" s="68" t="n">
        <v>163177.4</v>
      </c>
      <c r="H107" s="69" t="s">
        <v>55</v>
      </c>
      <c r="I107" s="59" t="s">
        <v>503</v>
      </c>
      <c r="J107" s="60"/>
      <c r="L107" s="9"/>
      <c r="M107" s="9"/>
    </row>
    <row r="108" s="8" customFormat="true" ht="15" hidden="false" customHeight="false" outlineLevel="0" collapsed="false">
      <c r="A108" s="53" t="n">
        <f aca="false">+A107+1</f>
        <v>103</v>
      </c>
      <c r="B108" s="66" t="s">
        <v>398</v>
      </c>
      <c r="C108" s="66" t="n">
        <v>247</v>
      </c>
      <c r="D108" s="67" t="n">
        <v>42319</v>
      </c>
      <c r="E108" s="63" t="n">
        <v>1538</v>
      </c>
      <c r="F108" s="66" t="s">
        <v>1098</v>
      </c>
      <c r="G108" s="68" t="n">
        <v>163177.4</v>
      </c>
      <c r="H108" s="69" t="s">
        <v>51</v>
      </c>
      <c r="I108" s="59" t="s">
        <v>503</v>
      </c>
      <c r="J108" s="60"/>
      <c r="L108" s="9"/>
      <c r="M108" s="9"/>
    </row>
    <row r="109" s="8" customFormat="true" ht="15" hidden="false" customHeight="false" outlineLevel="0" collapsed="false">
      <c r="A109" s="53" t="n">
        <f aca="false">+A108+1</f>
        <v>104</v>
      </c>
      <c r="B109" s="66" t="s">
        <v>398</v>
      </c>
      <c r="C109" s="66" t="n">
        <v>254</v>
      </c>
      <c r="D109" s="67" t="n">
        <v>42320</v>
      </c>
      <c r="E109" s="63" t="n">
        <v>1542</v>
      </c>
      <c r="F109" s="66" t="s">
        <v>1099</v>
      </c>
      <c r="G109" s="68" t="n">
        <v>163177.4</v>
      </c>
      <c r="H109" s="69" t="s">
        <v>62</v>
      </c>
      <c r="I109" s="59" t="s">
        <v>503</v>
      </c>
      <c r="J109" s="60"/>
      <c r="L109" s="9"/>
      <c r="M109" s="9"/>
    </row>
    <row r="110" s="8" customFormat="true" ht="15" hidden="false" customHeight="false" outlineLevel="0" collapsed="false">
      <c r="A110" s="53" t="n">
        <f aca="false">+A109+1</f>
        <v>105</v>
      </c>
      <c r="B110" s="66" t="s">
        <v>523</v>
      </c>
      <c r="C110" s="66" t="n">
        <v>646</v>
      </c>
      <c r="D110" s="67" t="n">
        <v>42333</v>
      </c>
      <c r="E110" s="63" t="n">
        <v>449</v>
      </c>
      <c r="F110" s="66" t="s">
        <v>1100</v>
      </c>
      <c r="G110" s="68" t="n">
        <v>163177.4</v>
      </c>
      <c r="H110" s="69" t="s">
        <v>167</v>
      </c>
      <c r="I110" s="59" t="s">
        <v>503</v>
      </c>
      <c r="J110" s="60"/>
      <c r="L110" s="9"/>
      <c r="M110" s="9"/>
    </row>
    <row r="111" s="8" customFormat="true" ht="15" hidden="false" customHeight="false" outlineLevel="0" collapsed="false">
      <c r="A111" s="53" t="n">
        <f aca="false">+A110+1</f>
        <v>106</v>
      </c>
      <c r="B111" s="66" t="s">
        <v>398</v>
      </c>
      <c r="C111" s="66" t="n">
        <v>280</v>
      </c>
      <c r="D111" s="67" t="n">
        <v>42228</v>
      </c>
      <c r="E111" s="63" t="n">
        <v>1086</v>
      </c>
      <c r="F111" s="66" t="s">
        <v>896</v>
      </c>
      <c r="G111" s="68" t="n">
        <v>172332.56</v>
      </c>
      <c r="H111" s="69"/>
      <c r="I111" s="59" t="s">
        <v>573</v>
      </c>
      <c r="J111" s="60"/>
      <c r="L111" s="9"/>
      <c r="M111" s="9"/>
    </row>
    <row r="112" s="8" customFormat="true" ht="15" hidden="false" customHeight="false" outlineLevel="0" collapsed="false">
      <c r="A112" s="53" t="n">
        <f aca="false">+A111+1</f>
        <v>107</v>
      </c>
      <c r="B112" s="66" t="s">
        <v>398</v>
      </c>
      <c r="C112" s="66" t="n">
        <v>1181</v>
      </c>
      <c r="D112" s="67" t="n">
        <v>42308</v>
      </c>
      <c r="E112" s="63" t="n">
        <v>1498</v>
      </c>
      <c r="F112" s="66" t="s">
        <v>1044</v>
      </c>
      <c r="G112" s="68" t="n">
        <v>175591.17</v>
      </c>
      <c r="H112" s="69"/>
      <c r="I112" s="59" t="s">
        <v>573</v>
      </c>
      <c r="J112" s="60"/>
      <c r="L112" s="9"/>
      <c r="M112" s="9"/>
    </row>
    <row r="113" customFormat="false" ht="15" hidden="false" customHeight="false" outlineLevel="0" collapsed="false">
      <c r="A113" s="53" t="n">
        <f aca="false">+A112+1</f>
        <v>108</v>
      </c>
      <c r="B113" s="66" t="s">
        <v>398</v>
      </c>
      <c r="C113" s="66" t="n">
        <v>146</v>
      </c>
      <c r="D113" s="67" t="n">
        <v>42105</v>
      </c>
      <c r="E113" s="63" t="n">
        <v>658</v>
      </c>
      <c r="F113" s="66" t="s">
        <v>687</v>
      </c>
      <c r="G113" s="68" t="n">
        <v>132994.56</v>
      </c>
      <c r="H113" s="69"/>
      <c r="I113" s="59" t="s">
        <v>505</v>
      </c>
      <c r="J113" s="97"/>
      <c r="K113" s="98"/>
    </row>
    <row r="114" customFormat="false" ht="15" hidden="false" customHeight="false" outlineLevel="0" collapsed="false">
      <c r="A114" s="53" t="n">
        <f aca="false">+A113+1</f>
        <v>109</v>
      </c>
      <c r="B114" s="66" t="s">
        <v>398</v>
      </c>
      <c r="C114" s="66" t="n">
        <v>409</v>
      </c>
      <c r="D114" s="67" t="n">
        <v>42259</v>
      </c>
      <c r="E114" s="63" t="n">
        <v>1254</v>
      </c>
      <c r="F114" s="66" t="s">
        <v>978</v>
      </c>
      <c r="G114" s="68" t="n">
        <v>185677.4</v>
      </c>
      <c r="H114" s="69" t="s">
        <v>352</v>
      </c>
      <c r="I114" s="59" t="s">
        <v>505</v>
      </c>
      <c r="J114" s="97"/>
      <c r="K114" s="98"/>
    </row>
    <row r="115" customFormat="false" ht="15" hidden="false" customHeight="false" outlineLevel="0" collapsed="false">
      <c r="A115" s="53" t="n">
        <f aca="false">+A114+1</f>
        <v>110</v>
      </c>
      <c r="B115" s="66" t="s">
        <v>398</v>
      </c>
      <c r="C115" s="66" t="n">
        <v>179</v>
      </c>
      <c r="D115" s="67" t="n">
        <v>42251</v>
      </c>
      <c r="E115" s="63" t="n">
        <v>1195</v>
      </c>
      <c r="F115" s="66" t="s">
        <v>986</v>
      </c>
      <c r="G115" s="68" t="n">
        <v>159298.08</v>
      </c>
      <c r="H115" s="69" t="s">
        <v>222</v>
      </c>
      <c r="I115" s="59" t="s">
        <v>987</v>
      </c>
      <c r="J115" s="97"/>
      <c r="K115" s="98"/>
    </row>
    <row r="116" customFormat="false" ht="15" hidden="false" customHeight="false" outlineLevel="0" collapsed="false">
      <c r="A116" s="53" t="n">
        <f aca="false">+A115+1</f>
        <v>111</v>
      </c>
      <c r="B116" s="66" t="s">
        <v>398</v>
      </c>
      <c r="C116" s="66" t="n">
        <v>182</v>
      </c>
      <c r="D116" s="67" t="n">
        <v>42251</v>
      </c>
      <c r="E116" s="63" t="n">
        <v>1198</v>
      </c>
      <c r="F116" s="66" t="s">
        <v>989</v>
      </c>
      <c r="G116" s="68" t="n">
        <v>159298.08</v>
      </c>
      <c r="H116" s="69" t="s">
        <v>335</v>
      </c>
      <c r="I116" s="59" t="s">
        <v>987</v>
      </c>
      <c r="J116" s="97"/>
      <c r="K116" s="98"/>
    </row>
    <row r="117" customFormat="false" ht="15" hidden="false" customHeight="false" outlineLevel="0" collapsed="false">
      <c r="A117" s="53" t="n">
        <f aca="false">+A116+1</f>
        <v>112</v>
      </c>
      <c r="B117" s="66" t="s">
        <v>398</v>
      </c>
      <c r="C117" s="66" t="n">
        <v>285</v>
      </c>
      <c r="D117" s="67" t="n">
        <v>42255</v>
      </c>
      <c r="E117" s="63" t="n">
        <v>1220</v>
      </c>
      <c r="F117" s="66" t="s">
        <v>990</v>
      </c>
      <c r="G117" s="68" t="n">
        <v>159298.08</v>
      </c>
      <c r="H117" s="69" t="s">
        <v>217</v>
      </c>
      <c r="I117" s="59" t="s">
        <v>987</v>
      </c>
      <c r="J117" s="97"/>
      <c r="K117" s="98"/>
    </row>
    <row r="118" customFormat="false" ht="15" hidden="false" customHeight="false" outlineLevel="0" collapsed="false">
      <c r="A118" s="53" t="n">
        <f aca="false">+A117+1</f>
        <v>113</v>
      </c>
      <c r="B118" s="66" t="s">
        <v>398</v>
      </c>
      <c r="C118" s="66" t="n">
        <v>286</v>
      </c>
      <c r="D118" s="67" t="n">
        <v>42255</v>
      </c>
      <c r="E118" s="63" t="n">
        <v>1221</v>
      </c>
      <c r="F118" s="66" t="s">
        <v>991</v>
      </c>
      <c r="G118" s="68" t="n">
        <v>159298.08</v>
      </c>
      <c r="H118" s="69"/>
      <c r="I118" s="59" t="s">
        <v>987</v>
      </c>
      <c r="J118" s="97"/>
      <c r="K118" s="98"/>
    </row>
    <row r="119" customFormat="false" ht="15" hidden="false" customHeight="false" outlineLevel="0" collapsed="false">
      <c r="A119" s="53" t="n">
        <f aca="false">+A118+1</f>
        <v>114</v>
      </c>
      <c r="B119" s="66" t="s">
        <v>398</v>
      </c>
      <c r="C119" s="66" t="n">
        <v>432</v>
      </c>
      <c r="D119" s="67" t="n">
        <v>42259</v>
      </c>
      <c r="E119" s="63" t="n">
        <v>1261</v>
      </c>
      <c r="F119" s="66" t="s">
        <v>992</v>
      </c>
      <c r="G119" s="68" t="n">
        <v>159298.08</v>
      </c>
      <c r="H119" s="69"/>
      <c r="I119" s="59" t="s">
        <v>987</v>
      </c>
      <c r="J119" s="97"/>
      <c r="K119" s="98"/>
    </row>
    <row r="120" customFormat="false" ht="15" hidden="false" customHeight="false" outlineLevel="0" collapsed="false">
      <c r="A120" s="53" t="n">
        <f aca="false">+A119+1</f>
        <v>115</v>
      </c>
      <c r="B120" s="66" t="s">
        <v>398</v>
      </c>
      <c r="C120" s="66" t="n">
        <v>433</v>
      </c>
      <c r="D120" s="67" t="n">
        <v>42259</v>
      </c>
      <c r="E120" s="63" t="n">
        <v>1262</v>
      </c>
      <c r="F120" s="66" t="s">
        <v>993</v>
      </c>
      <c r="G120" s="68" t="n">
        <v>159298.08</v>
      </c>
      <c r="H120" s="69"/>
      <c r="I120" s="59" t="s">
        <v>987</v>
      </c>
      <c r="J120" s="97"/>
      <c r="K120" s="98"/>
      <c r="M120" s="107" t="n">
        <f aca="false">11471916.11-11382014.59</f>
        <v>89901.5199999996</v>
      </c>
    </row>
    <row r="121" customFormat="false" ht="15" hidden="false" customHeight="false" outlineLevel="0" collapsed="false">
      <c r="A121" s="53" t="n">
        <f aca="false">+A120+1</f>
        <v>116</v>
      </c>
      <c r="B121" s="66" t="s">
        <v>398</v>
      </c>
      <c r="C121" s="66" t="n">
        <v>637</v>
      </c>
      <c r="D121" s="67" t="n">
        <v>42266</v>
      </c>
      <c r="E121" s="63" t="n">
        <v>1293</v>
      </c>
      <c r="F121" s="66" t="s">
        <v>994</v>
      </c>
      <c r="G121" s="68" t="n">
        <v>159298.08</v>
      </c>
      <c r="H121" s="69"/>
      <c r="I121" s="59" t="s">
        <v>987</v>
      </c>
      <c r="J121" s="97"/>
      <c r="K121" s="98"/>
    </row>
    <row r="122" customFormat="false" ht="15" hidden="false" customHeight="false" outlineLevel="0" collapsed="false">
      <c r="A122" s="53" t="n">
        <f aca="false">+A121+1</f>
        <v>117</v>
      </c>
      <c r="B122" s="66" t="s">
        <v>398</v>
      </c>
      <c r="C122" s="66" t="n">
        <v>74</v>
      </c>
      <c r="D122" s="67" t="n">
        <v>42280</v>
      </c>
      <c r="E122" s="63" t="n">
        <v>1368</v>
      </c>
      <c r="F122" s="66" t="s">
        <v>1045</v>
      </c>
      <c r="G122" s="68" t="n">
        <v>159298.08</v>
      </c>
      <c r="H122" s="69"/>
      <c r="I122" s="59" t="s">
        <v>987</v>
      </c>
      <c r="J122" s="97"/>
      <c r="K122" s="98"/>
    </row>
    <row r="123" customFormat="false" ht="15" hidden="false" customHeight="false" outlineLevel="0" collapsed="false">
      <c r="A123" s="53" t="n">
        <f aca="false">+A122+1</f>
        <v>118</v>
      </c>
      <c r="B123" s="66" t="s">
        <v>398</v>
      </c>
      <c r="C123" s="66" t="n">
        <v>249</v>
      </c>
      <c r="D123" s="67" t="n">
        <v>42319</v>
      </c>
      <c r="E123" s="63" t="n">
        <v>1540</v>
      </c>
      <c r="F123" s="66" t="s">
        <v>1101</v>
      </c>
      <c r="G123" s="68" t="n">
        <v>159298.08</v>
      </c>
      <c r="H123" s="69"/>
      <c r="I123" s="59" t="s">
        <v>987</v>
      </c>
      <c r="J123" s="97"/>
      <c r="K123" s="98"/>
    </row>
    <row r="124" customFormat="false" ht="15" hidden="false" customHeight="false" outlineLevel="0" collapsed="false">
      <c r="A124" s="53" t="n">
        <f aca="false">+A123+1</f>
        <v>119</v>
      </c>
      <c r="B124" s="72" t="s">
        <v>398</v>
      </c>
      <c r="C124" s="72" t="n">
        <v>793</v>
      </c>
      <c r="D124" s="73" t="n">
        <v>42270</v>
      </c>
      <c r="E124" s="74" t="n">
        <v>1306</v>
      </c>
      <c r="F124" s="72" t="s">
        <v>998</v>
      </c>
      <c r="G124" s="75" t="n">
        <v>171711.87</v>
      </c>
      <c r="H124" s="69"/>
      <c r="I124" s="76" t="s">
        <v>997</v>
      </c>
      <c r="J124" s="71"/>
      <c r="M124" s="91"/>
    </row>
    <row r="125" customFormat="false" ht="15" hidden="false" customHeight="false" outlineLevel="0" collapsed="false">
      <c r="A125" s="53" t="n">
        <f aca="false">+A124+1</f>
        <v>120</v>
      </c>
      <c r="B125" s="72" t="s">
        <v>764</v>
      </c>
      <c r="C125" s="72" t="n">
        <v>225</v>
      </c>
      <c r="D125" s="73" t="s">
        <v>1047</v>
      </c>
      <c r="E125" s="74" t="n">
        <v>1408</v>
      </c>
      <c r="F125" s="72" t="s">
        <v>508</v>
      </c>
      <c r="G125" s="75" t="n">
        <v>-121358.42</v>
      </c>
      <c r="H125" s="69"/>
      <c r="I125" s="76"/>
      <c r="J125" s="6" t="s">
        <v>1048</v>
      </c>
      <c r="M125" s="91"/>
    </row>
    <row r="126" customFormat="false" ht="15" hidden="false" customHeight="false" outlineLevel="0" collapsed="false">
      <c r="A126" s="53" t="n">
        <f aca="false">+A125+1</f>
        <v>121</v>
      </c>
      <c r="B126" s="72" t="s">
        <v>398</v>
      </c>
      <c r="C126" s="72" t="n">
        <v>1153</v>
      </c>
      <c r="D126" s="73" t="n">
        <v>42308</v>
      </c>
      <c r="E126" s="74" t="n">
        <v>1483</v>
      </c>
      <c r="F126" s="72" t="s">
        <v>1046</v>
      </c>
      <c r="G126" s="75" t="n">
        <v>171711.87</v>
      </c>
      <c r="H126" s="69" t="s">
        <v>189</v>
      </c>
      <c r="I126" s="76" t="s">
        <v>997</v>
      </c>
      <c r="J126" s="71"/>
      <c r="M126" s="91"/>
    </row>
    <row r="127" customFormat="false" ht="15.75" hidden="false" customHeight="false" outlineLevel="0" collapsed="false">
      <c r="A127" s="109"/>
      <c r="B127" s="110"/>
      <c r="C127" s="110"/>
      <c r="D127" s="111"/>
      <c r="E127" s="112"/>
      <c r="F127" s="110"/>
      <c r="G127" s="113"/>
      <c r="H127" s="114"/>
      <c r="I127" s="115"/>
    </row>
    <row r="128" customFormat="false" ht="12.75" hidden="false" customHeight="false" outlineLevel="0" collapsed="false">
      <c r="J128" s="94"/>
      <c r="K128" s="94"/>
      <c r="M128" s="106"/>
    </row>
    <row r="129" customFormat="false" ht="15" hidden="false" customHeight="false" outlineLevel="0" collapsed="false">
      <c r="E129" s="83" t="s">
        <v>515</v>
      </c>
      <c r="F129" s="84"/>
      <c r="G129" s="85" t="n">
        <f aca="false">SUM(G6:G126)</f>
        <v>16998874.54</v>
      </c>
      <c r="J129" s="94"/>
      <c r="K129" s="94"/>
      <c r="M129" s="91"/>
    </row>
    <row r="130" customFormat="false" ht="15" hidden="false" customHeight="false" outlineLevel="0" collapsed="false">
      <c r="E130" s="83" t="s">
        <v>516</v>
      </c>
      <c r="F130" s="84"/>
      <c r="G130" s="95" t="n">
        <v>16998874.48</v>
      </c>
      <c r="M130" s="91"/>
    </row>
    <row r="131" customFormat="false" ht="15.75" hidden="false" customHeight="false" outlineLevel="0" collapsed="false">
      <c r="E131" s="83" t="s">
        <v>517</v>
      </c>
      <c r="F131" s="86"/>
      <c r="G131" s="87" t="n">
        <f aca="false">+G129-G130</f>
        <v>0.0599999986588955</v>
      </c>
      <c r="K131" s="82"/>
      <c r="M131" s="91"/>
    </row>
    <row r="132" customFormat="false" ht="15.75" hidden="false" customHeight="false" outlineLevel="0" collapsed="false">
      <c r="M132" s="107"/>
    </row>
    <row r="133" customFormat="false" ht="15" hidden="false" customHeight="false" outlineLevel="0" collapsed="false">
      <c r="M133" s="91"/>
      <c r="O133" s="91"/>
    </row>
    <row r="134" customFormat="false" ht="15" hidden="false" customHeight="false" outlineLevel="0" collapsed="false">
      <c r="M134" s="91"/>
    </row>
    <row r="135" customFormat="false" ht="15" hidden="false" customHeight="false" outlineLevel="0" collapsed="false">
      <c r="M135" s="91"/>
    </row>
    <row r="136" customFormat="false" ht="15" hidden="false" customHeight="false" outlineLevel="0" collapsed="false">
      <c r="M136" s="91"/>
    </row>
    <row r="137" customFormat="false" ht="15" hidden="false" customHeight="false" outlineLevel="0" collapsed="false">
      <c r="M137" s="91"/>
    </row>
    <row r="138" customFormat="false" ht="15" hidden="false" customHeight="false" outlineLevel="0" collapsed="false">
      <c r="M138" s="91"/>
    </row>
    <row r="139" customFormat="false" ht="15" hidden="false" customHeight="false" outlineLevel="0" collapsed="false">
      <c r="M139" s="91"/>
    </row>
    <row r="140" customFormat="false" ht="15" hidden="false" customHeight="false" outlineLevel="0" collapsed="false">
      <c r="M140" s="91"/>
    </row>
    <row r="141" customFormat="false" ht="15" hidden="false" customHeight="false" outlineLevel="0" collapsed="false">
      <c r="M141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B124" activeCellId="0" sqref="B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11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K1" s="12"/>
    </row>
    <row r="2" customFormat="false" ht="1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K2" s="12"/>
    </row>
    <row r="3" customFormat="false" ht="31.5" hidden="false" customHeight="true" outlineLevel="0" collapsed="false">
      <c r="A3" s="43" t="s">
        <v>1102</v>
      </c>
      <c r="B3" s="43"/>
      <c r="C3" s="43"/>
      <c r="D3" s="43"/>
      <c r="E3" s="43"/>
      <c r="F3" s="43"/>
      <c r="G3" s="43"/>
      <c r="H3" s="43"/>
      <c r="I3" s="43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</row>
    <row r="6" customFormat="false" ht="15" hidden="false" customHeight="false" outlineLevel="0" collapsed="false">
      <c r="A6" s="53" t="n">
        <v>1</v>
      </c>
      <c r="B6" s="66" t="s">
        <v>398</v>
      </c>
      <c r="C6" s="118" t="n">
        <v>289</v>
      </c>
      <c r="D6" s="67" t="n">
        <v>42321</v>
      </c>
      <c r="E6" s="63" t="n">
        <v>1545</v>
      </c>
      <c r="F6" s="66" t="s">
        <v>1050</v>
      </c>
      <c r="G6" s="68" t="n">
        <v>139901.52</v>
      </c>
      <c r="H6" s="69"/>
      <c r="I6" s="119" t="s">
        <v>12</v>
      </c>
    </row>
    <row r="7" customFormat="false" ht="15" hidden="false" customHeight="false" outlineLevel="0" collapsed="false">
      <c r="A7" s="53" t="n">
        <f aca="false">+A6+1</f>
        <v>2</v>
      </c>
      <c r="B7" s="66" t="s">
        <v>398</v>
      </c>
      <c r="C7" s="118" t="n">
        <v>28</v>
      </c>
      <c r="D7" s="67" t="n">
        <v>42339</v>
      </c>
      <c r="E7" s="63" t="n">
        <v>1624</v>
      </c>
      <c r="F7" s="66" t="s">
        <v>1103</v>
      </c>
      <c r="G7" s="68" t="n">
        <v>139901.52</v>
      </c>
      <c r="H7" s="69"/>
      <c r="I7" s="59" t="s">
        <v>12</v>
      </c>
    </row>
    <row r="8" customFormat="false" ht="15" hidden="false" customHeight="false" outlineLevel="0" collapsed="false">
      <c r="A8" s="53" t="n">
        <f aca="false">+A7+1</f>
        <v>3</v>
      </c>
      <c r="B8" s="66" t="s">
        <v>398</v>
      </c>
      <c r="C8" s="118" t="n">
        <v>52</v>
      </c>
      <c r="D8" s="67" t="n">
        <v>42340</v>
      </c>
      <c r="E8" s="63" t="n">
        <v>1630</v>
      </c>
      <c r="F8" s="66" t="s">
        <v>1104</v>
      </c>
      <c r="G8" s="68" t="n">
        <v>141687.1</v>
      </c>
      <c r="H8" s="69"/>
      <c r="I8" s="59" t="s">
        <v>12</v>
      </c>
    </row>
    <row r="9" customFormat="false" ht="15" hidden="false" customHeight="false" outlineLevel="0" collapsed="false">
      <c r="A9" s="53" t="n">
        <f aca="false">+A8+1</f>
        <v>4</v>
      </c>
      <c r="B9" s="66" t="s">
        <v>398</v>
      </c>
      <c r="C9" s="118" t="n">
        <v>175</v>
      </c>
      <c r="D9" s="67" t="n">
        <v>42346</v>
      </c>
      <c r="E9" s="63" t="n">
        <v>1659</v>
      </c>
      <c r="F9" s="66" t="s">
        <v>1105</v>
      </c>
      <c r="G9" s="68" t="n">
        <v>141687.1</v>
      </c>
      <c r="H9" s="69"/>
      <c r="I9" s="59" t="s">
        <v>12</v>
      </c>
    </row>
    <row r="10" customFormat="false" ht="15" hidden="false" customHeight="false" outlineLevel="0" collapsed="false">
      <c r="A10" s="53" t="n">
        <f aca="false">+A9+1</f>
        <v>5</v>
      </c>
      <c r="B10" s="66" t="s">
        <v>398</v>
      </c>
      <c r="C10" s="118" t="n">
        <v>195</v>
      </c>
      <c r="D10" s="67" t="n">
        <v>42346</v>
      </c>
      <c r="E10" s="63" t="n">
        <v>1676</v>
      </c>
      <c r="F10" s="66" t="s">
        <v>1106</v>
      </c>
      <c r="G10" s="68" t="n">
        <v>141687.1</v>
      </c>
      <c r="H10" s="69"/>
      <c r="I10" s="59" t="s">
        <v>12</v>
      </c>
    </row>
    <row r="11" customFormat="false" ht="15" hidden="false" customHeight="false" outlineLevel="0" collapsed="false">
      <c r="A11" s="53" t="n">
        <f aca="false">+A10+1</f>
        <v>6</v>
      </c>
      <c r="B11" s="66" t="s">
        <v>398</v>
      </c>
      <c r="C11" s="118" t="n">
        <v>196</v>
      </c>
      <c r="D11" s="67" t="n">
        <v>42346</v>
      </c>
      <c r="E11" s="63" t="n">
        <v>1677</v>
      </c>
      <c r="F11" s="66" t="s">
        <v>1107</v>
      </c>
      <c r="G11" s="68" t="n">
        <v>141687.1</v>
      </c>
      <c r="H11" s="69"/>
      <c r="I11" s="59" t="s">
        <v>12</v>
      </c>
    </row>
    <row r="12" customFormat="false" ht="15" hidden="false" customHeight="false" outlineLevel="0" collapsed="false">
      <c r="A12" s="53" t="n">
        <f aca="false">+A11+1</f>
        <v>7</v>
      </c>
      <c r="B12" s="66" t="s">
        <v>398</v>
      </c>
      <c r="C12" s="118" t="n">
        <v>430</v>
      </c>
      <c r="D12" s="67" t="n">
        <v>42354</v>
      </c>
      <c r="E12" s="63" t="n">
        <v>1706</v>
      </c>
      <c r="F12" s="66" t="s">
        <v>1108</v>
      </c>
      <c r="G12" s="68" t="n">
        <v>141687.1</v>
      </c>
      <c r="H12" s="69"/>
      <c r="I12" s="59" t="s">
        <v>12</v>
      </c>
    </row>
    <row r="13" customFormat="false" ht="15" hidden="false" customHeight="false" outlineLevel="0" collapsed="false">
      <c r="A13" s="53" t="n">
        <f aca="false">+A12+1</f>
        <v>8</v>
      </c>
      <c r="B13" s="66" t="s">
        <v>398</v>
      </c>
      <c r="C13" s="118" t="n">
        <v>50</v>
      </c>
      <c r="D13" s="67" t="n">
        <v>42340</v>
      </c>
      <c r="E13" s="63" t="n">
        <v>1629</v>
      </c>
      <c r="F13" s="66" t="s">
        <v>1109</v>
      </c>
      <c r="G13" s="68" t="n">
        <v>141687.11</v>
      </c>
      <c r="H13" s="69"/>
      <c r="I13" s="59" t="s">
        <v>12</v>
      </c>
    </row>
    <row r="14" s="8" customFormat="true" ht="15" hidden="false" customHeight="false" outlineLevel="0" collapsed="false">
      <c r="A14" s="53" t="n">
        <f aca="false">+A13+1</f>
        <v>9</v>
      </c>
      <c r="B14" s="66" t="s">
        <v>398</v>
      </c>
      <c r="C14" s="118" t="n">
        <v>171</v>
      </c>
      <c r="D14" s="67" t="n">
        <v>42285</v>
      </c>
      <c r="E14" s="63" t="n">
        <v>1391</v>
      </c>
      <c r="F14" s="64" t="s">
        <v>1005</v>
      </c>
      <c r="G14" s="68" t="n">
        <v>152315.33</v>
      </c>
      <c r="H14" s="69"/>
      <c r="I14" s="59" t="s">
        <v>50</v>
      </c>
      <c r="J14" s="117"/>
      <c r="L14" s="9"/>
      <c r="M14" s="9"/>
    </row>
    <row r="15" s="8" customFormat="true" ht="15" hidden="false" customHeight="false" outlineLevel="0" collapsed="false">
      <c r="A15" s="53" t="n">
        <f aca="false">+A14+1</f>
        <v>10</v>
      </c>
      <c r="B15" s="66" t="s">
        <v>398</v>
      </c>
      <c r="C15" s="118" t="n">
        <v>252</v>
      </c>
      <c r="D15" s="67" t="n">
        <v>42286</v>
      </c>
      <c r="E15" s="63" t="n">
        <v>1401</v>
      </c>
      <c r="F15" s="64" t="s">
        <v>1006</v>
      </c>
      <c r="G15" s="68" t="n">
        <v>152315.33</v>
      </c>
      <c r="H15" s="69"/>
      <c r="I15" s="59" t="s">
        <v>50</v>
      </c>
      <c r="J15" s="117"/>
      <c r="L15" s="9"/>
      <c r="M15" s="9"/>
    </row>
    <row r="16" s="8" customFormat="true" ht="15" hidden="false" customHeight="false" outlineLevel="0" collapsed="false">
      <c r="A16" s="53" t="e">
        <f aca="false">+#REF!+1</f>
        <v>#VALUE!</v>
      </c>
      <c r="B16" s="61" t="s">
        <v>78</v>
      </c>
      <c r="C16" s="63"/>
      <c r="D16" s="88" t="n">
        <v>42002</v>
      </c>
      <c r="E16" s="63" t="s">
        <v>79</v>
      </c>
      <c r="F16" s="64" t="s">
        <v>80</v>
      </c>
      <c r="G16" s="58" t="n">
        <v>164806.71</v>
      </c>
      <c r="H16" s="40"/>
      <c r="I16" s="59" t="s">
        <v>73</v>
      </c>
      <c r="J16" s="117"/>
      <c r="L16" s="9"/>
      <c r="M16" s="9"/>
      <c r="N16" s="9"/>
      <c r="O16" s="9"/>
    </row>
    <row r="17" s="8" customFormat="true" ht="15" hidden="false" customHeight="false" outlineLevel="0" collapsed="false">
      <c r="A17" s="53" t="e">
        <f aca="false">+A16+1</f>
        <v>#VALUE!</v>
      </c>
      <c r="B17" s="61" t="s">
        <v>84</v>
      </c>
      <c r="C17" s="63"/>
      <c r="D17" s="88" t="n">
        <v>42004</v>
      </c>
      <c r="E17" s="63" t="s">
        <v>85</v>
      </c>
      <c r="F17" s="64" t="s">
        <v>86</v>
      </c>
      <c r="G17" s="58" t="n">
        <v>164806.71</v>
      </c>
      <c r="H17" s="40"/>
      <c r="I17" s="59" t="s">
        <v>73</v>
      </c>
      <c r="J17" s="117"/>
      <c r="L17" s="9"/>
      <c r="M17" s="9"/>
      <c r="N17" s="9"/>
      <c r="O17" s="9"/>
    </row>
    <row r="18" s="8" customFormat="true" ht="15" hidden="false" customHeight="false" outlineLevel="0" collapsed="false">
      <c r="A18" s="53" t="e">
        <f aca="false">+A17+1</f>
        <v>#VALUE!</v>
      </c>
      <c r="B18" s="66" t="s">
        <v>398</v>
      </c>
      <c r="C18" s="118" t="n">
        <v>1016</v>
      </c>
      <c r="D18" s="67" t="n">
        <v>42033</v>
      </c>
      <c r="E18" s="63" t="n">
        <v>339</v>
      </c>
      <c r="F18" s="66" t="s">
        <v>506</v>
      </c>
      <c r="G18" s="68" t="n">
        <f aca="false">166436.02</f>
        <v>166436.02</v>
      </c>
      <c r="H18" s="70"/>
      <c r="I18" s="59" t="s">
        <v>73</v>
      </c>
      <c r="J18" s="117"/>
      <c r="L18" s="9"/>
      <c r="M18" s="9"/>
      <c r="N18" s="9"/>
      <c r="O18" s="9"/>
    </row>
    <row r="19" s="8" customFormat="true" ht="15" hidden="false" customHeight="false" outlineLevel="0" collapsed="false">
      <c r="A19" s="53" t="e">
        <f aca="false">+A18+1</f>
        <v>#VALUE!</v>
      </c>
      <c r="B19" s="66" t="s">
        <v>398</v>
      </c>
      <c r="C19" s="118" t="n">
        <v>485</v>
      </c>
      <c r="D19" s="67" t="n">
        <v>42063</v>
      </c>
      <c r="E19" s="63" t="n">
        <v>339</v>
      </c>
      <c r="F19" s="66" t="str">
        <f aca="false">+F18</f>
        <v>FL150052</v>
      </c>
      <c r="G19" s="68" t="n">
        <v>990</v>
      </c>
      <c r="H19" s="69"/>
      <c r="I19" s="59" t="s">
        <v>73</v>
      </c>
      <c r="J19" s="117"/>
      <c r="L19" s="9"/>
      <c r="M19" s="9"/>
      <c r="N19" s="9"/>
      <c r="O19" s="9"/>
    </row>
    <row r="20" s="8" customFormat="true" ht="15" hidden="false" customHeight="false" outlineLevel="0" collapsed="false">
      <c r="A20" s="53" t="n">
        <v>15</v>
      </c>
      <c r="B20" s="66" t="s">
        <v>398</v>
      </c>
      <c r="C20" s="118" t="n">
        <v>128</v>
      </c>
      <c r="D20" s="67" t="n">
        <v>42314</v>
      </c>
      <c r="E20" s="63" t="n">
        <v>1514</v>
      </c>
      <c r="F20" s="66" t="s">
        <v>1062</v>
      </c>
      <c r="G20" s="68" t="n">
        <v>125936.01</v>
      </c>
      <c r="H20" s="69"/>
      <c r="I20" s="59" t="s">
        <v>98</v>
      </c>
      <c r="J20" s="117"/>
      <c r="L20" s="9"/>
      <c r="M20" s="9"/>
      <c r="N20" s="9"/>
      <c r="O20" s="9"/>
    </row>
    <row r="21" s="8" customFormat="true" ht="15" hidden="false" customHeight="false" outlineLevel="0" collapsed="false">
      <c r="A21" s="53" t="n">
        <f aca="false">+A20+1</f>
        <v>16</v>
      </c>
      <c r="B21" s="66" t="s">
        <v>398</v>
      </c>
      <c r="C21" s="118" t="n">
        <v>134</v>
      </c>
      <c r="D21" s="67" t="n">
        <v>42314</v>
      </c>
      <c r="E21" s="63" t="n">
        <v>1518</v>
      </c>
      <c r="F21" s="66" t="s">
        <v>1066</v>
      </c>
      <c r="G21" s="68" t="n">
        <v>125936.01</v>
      </c>
      <c r="H21" s="69"/>
      <c r="I21" s="59" t="s">
        <v>98</v>
      </c>
      <c r="J21" s="117"/>
      <c r="L21" s="9"/>
      <c r="M21" s="9"/>
      <c r="N21" s="9"/>
      <c r="O21" s="9"/>
    </row>
    <row r="22" s="8" customFormat="true" ht="15" hidden="false" customHeight="false" outlineLevel="0" collapsed="false">
      <c r="A22" s="53" t="n">
        <f aca="false">+A21+1</f>
        <v>17</v>
      </c>
      <c r="B22" s="66" t="s">
        <v>398</v>
      </c>
      <c r="C22" s="118" t="n">
        <v>135</v>
      </c>
      <c r="D22" s="67" t="n">
        <v>42314</v>
      </c>
      <c r="E22" s="63" t="n">
        <v>1519</v>
      </c>
      <c r="F22" s="66" t="s">
        <v>1067</v>
      </c>
      <c r="G22" s="68" t="n">
        <v>125936.01</v>
      </c>
      <c r="H22" s="69"/>
      <c r="I22" s="59" t="s">
        <v>98</v>
      </c>
      <c r="J22" s="117"/>
      <c r="L22" s="9"/>
      <c r="M22" s="9"/>
      <c r="N22" s="9"/>
      <c r="O22" s="9"/>
    </row>
    <row r="23" s="8" customFormat="true" ht="15" hidden="false" customHeight="false" outlineLevel="0" collapsed="false">
      <c r="A23" s="53" t="n">
        <f aca="false">+A22+1</f>
        <v>18</v>
      </c>
      <c r="B23" s="66" t="s">
        <v>398</v>
      </c>
      <c r="C23" s="118" t="n">
        <v>137</v>
      </c>
      <c r="D23" s="67" t="n">
        <v>42314</v>
      </c>
      <c r="E23" s="63" t="n">
        <v>1521</v>
      </c>
      <c r="F23" s="66" t="s">
        <v>1068</v>
      </c>
      <c r="G23" s="68" t="n">
        <v>125936.01</v>
      </c>
      <c r="H23" s="69"/>
      <c r="I23" s="59" t="s">
        <v>98</v>
      </c>
      <c r="J23" s="117"/>
      <c r="L23" s="9"/>
      <c r="M23" s="9"/>
      <c r="N23" s="9"/>
      <c r="O23" s="9"/>
    </row>
    <row r="24" s="8" customFormat="true" ht="15" hidden="false" customHeight="false" outlineLevel="0" collapsed="false">
      <c r="A24" s="53" t="n">
        <f aca="false">+A23+1</f>
        <v>19</v>
      </c>
      <c r="B24" s="66" t="s">
        <v>398</v>
      </c>
      <c r="C24" s="118" t="n">
        <v>138</v>
      </c>
      <c r="D24" s="67" t="n">
        <v>42314</v>
      </c>
      <c r="E24" s="63" t="n">
        <v>1522</v>
      </c>
      <c r="F24" s="66" t="s">
        <v>1069</v>
      </c>
      <c r="G24" s="68" t="n">
        <v>125936.01</v>
      </c>
      <c r="H24" s="69"/>
      <c r="I24" s="59" t="s">
        <v>98</v>
      </c>
      <c r="J24" s="117"/>
      <c r="L24" s="9"/>
      <c r="M24" s="9"/>
      <c r="N24" s="9"/>
      <c r="O24" s="9"/>
    </row>
    <row r="25" s="8" customFormat="true" ht="15" hidden="false" customHeight="false" outlineLevel="0" collapsed="false">
      <c r="A25" s="53" t="n">
        <f aca="false">+A24+1</f>
        <v>20</v>
      </c>
      <c r="B25" s="66" t="s">
        <v>398</v>
      </c>
      <c r="C25" s="118" t="n">
        <v>139</v>
      </c>
      <c r="D25" s="67" t="n">
        <v>42314</v>
      </c>
      <c r="E25" s="63" t="n">
        <v>1523</v>
      </c>
      <c r="F25" s="66" t="s">
        <v>1070</v>
      </c>
      <c r="G25" s="68" t="n">
        <v>125936.01</v>
      </c>
      <c r="H25" s="69"/>
      <c r="I25" s="59" t="s">
        <v>98</v>
      </c>
      <c r="J25" s="117"/>
      <c r="L25" s="9"/>
      <c r="M25" s="9"/>
      <c r="N25" s="9"/>
      <c r="O25" s="9"/>
    </row>
    <row r="26" s="8" customFormat="true" ht="15" hidden="false" customHeight="false" outlineLevel="0" collapsed="false">
      <c r="A26" s="53" t="n">
        <f aca="false">+A25+1</f>
        <v>21</v>
      </c>
      <c r="B26" s="66" t="s">
        <v>398</v>
      </c>
      <c r="C26" s="118" t="n">
        <v>290</v>
      </c>
      <c r="D26" s="67" t="n">
        <v>42321</v>
      </c>
      <c r="E26" s="63" t="n">
        <v>1546</v>
      </c>
      <c r="F26" s="66" t="s">
        <v>1071</v>
      </c>
      <c r="G26" s="68" t="n">
        <v>125936.01</v>
      </c>
      <c r="H26" s="69"/>
      <c r="I26" s="59" t="s">
        <v>98</v>
      </c>
      <c r="J26" s="117"/>
      <c r="L26" s="9"/>
      <c r="M26" s="9"/>
      <c r="N26" s="9"/>
      <c r="O26" s="9"/>
    </row>
    <row r="27" s="8" customFormat="true" ht="15" hidden="false" customHeight="false" outlineLevel="0" collapsed="false">
      <c r="A27" s="53" t="n">
        <f aca="false">+A26+1</f>
        <v>22</v>
      </c>
      <c r="B27" s="66" t="s">
        <v>398</v>
      </c>
      <c r="C27" s="118" t="n">
        <v>297</v>
      </c>
      <c r="D27" s="67" t="n">
        <v>42321</v>
      </c>
      <c r="E27" s="63" t="n">
        <v>1552</v>
      </c>
      <c r="F27" s="66" t="s">
        <v>1072</v>
      </c>
      <c r="G27" s="68" t="n">
        <v>125936.01</v>
      </c>
      <c r="H27" s="69"/>
      <c r="I27" s="59" t="s">
        <v>98</v>
      </c>
      <c r="J27" s="117"/>
      <c r="L27" s="9"/>
      <c r="M27" s="9"/>
      <c r="N27" s="9"/>
      <c r="O27" s="9"/>
    </row>
    <row r="28" s="8" customFormat="true" ht="15" hidden="false" customHeight="false" outlineLevel="0" collapsed="false">
      <c r="A28" s="53" t="n">
        <f aca="false">+A27+1</f>
        <v>23</v>
      </c>
      <c r="B28" s="66" t="s">
        <v>398</v>
      </c>
      <c r="C28" s="118" t="n">
        <v>298</v>
      </c>
      <c r="D28" s="67" t="n">
        <v>42321</v>
      </c>
      <c r="E28" s="63" t="n">
        <v>1553</v>
      </c>
      <c r="F28" s="66" t="s">
        <v>1073</v>
      </c>
      <c r="G28" s="68" t="n">
        <v>125936.01</v>
      </c>
      <c r="H28" s="69"/>
      <c r="I28" s="59" t="s">
        <v>98</v>
      </c>
      <c r="J28" s="117"/>
      <c r="L28" s="9"/>
      <c r="M28" s="9"/>
      <c r="N28" s="9"/>
      <c r="O28" s="9"/>
    </row>
    <row r="29" s="8" customFormat="true" ht="15" hidden="false" customHeight="false" outlineLevel="0" collapsed="false">
      <c r="A29" s="53" t="n">
        <f aca="false">+A28+1</f>
        <v>24</v>
      </c>
      <c r="B29" s="66" t="s">
        <v>398</v>
      </c>
      <c r="C29" s="118" t="n">
        <v>496</v>
      </c>
      <c r="D29" s="67" t="n">
        <v>42328</v>
      </c>
      <c r="E29" s="63" t="n">
        <v>1566</v>
      </c>
      <c r="F29" s="66" t="s">
        <v>1074</v>
      </c>
      <c r="G29" s="68" t="n">
        <v>125936.01</v>
      </c>
      <c r="H29" s="69"/>
      <c r="I29" s="59" t="s">
        <v>98</v>
      </c>
      <c r="J29" s="117"/>
      <c r="L29" s="9"/>
      <c r="M29" s="9"/>
      <c r="N29" s="9"/>
      <c r="O29" s="9"/>
    </row>
    <row r="30" s="8" customFormat="true" ht="15" hidden="false" customHeight="false" outlineLevel="0" collapsed="false">
      <c r="A30" s="53" t="n">
        <f aca="false">+A29+1</f>
        <v>25</v>
      </c>
      <c r="B30" s="66" t="s">
        <v>398</v>
      </c>
      <c r="C30" s="118" t="n">
        <v>512</v>
      </c>
      <c r="D30" s="67" t="n">
        <v>42329</v>
      </c>
      <c r="E30" s="63" t="n">
        <v>1573</v>
      </c>
      <c r="F30" s="66" t="s">
        <v>1075</v>
      </c>
      <c r="G30" s="68" t="n">
        <v>125936.01</v>
      </c>
      <c r="H30" s="69"/>
      <c r="I30" s="59" t="s">
        <v>98</v>
      </c>
      <c r="J30" s="117"/>
      <c r="L30" s="9"/>
      <c r="M30" s="9"/>
      <c r="N30" s="9"/>
      <c r="O30" s="9"/>
    </row>
    <row r="31" s="8" customFormat="true" ht="15" hidden="false" customHeight="false" outlineLevel="0" collapsed="false">
      <c r="A31" s="53" t="n">
        <f aca="false">+A30+1</f>
        <v>26</v>
      </c>
      <c r="B31" s="66" t="s">
        <v>398</v>
      </c>
      <c r="C31" s="118" t="n">
        <v>513</v>
      </c>
      <c r="D31" s="67" t="n">
        <v>42329</v>
      </c>
      <c r="E31" s="63" t="n">
        <v>1574</v>
      </c>
      <c r="F31" s="66" t="s">
        <v>1076</v>
      </c>
      <c r="G31" s="68" t="n">
        <v>125936.01</v>
      </c>
      <c r="H31" s="69"/>
      <c r="I31" s="59" t="s">
        <v>98</v>
      </c>
      <c r="J31" s="117"/>
      <c r="L31" s="9"/>
      <c r="M31" s="9"/>
      <c r="N31" s="9"/>
      <c r="O31" s="9"/>
    </row>
    <row r="32" s="8" customFormat="true" ht="15" hidden="false" customHeight="false" outlineLevel="0" collapsed="false">
      <c r="A32" s="53" t="n">
        <f aca="false">+A31+1</f>
        <v>27</v>
      </c>
      <c r="B32" s="66" t="s">
        <v>398</v>
      </c>
      <c r="C32" s="118" t="n">
        <v>948</v>
      </c>
      <c r="D32" s="67" t="n">
        <v>42329</v>
      </c>
      <c r="E32" s="63" t="n">
        <v>1577</v>
      </c>
      <c r="F32" s="66" t="s">
        <v>1077</v>
      </c>
      <c r="G32" s="68" t="n">
        <v>125936.01</v>
      </c>
      <c r="H32" s="69"/>
      <c r="I32" s="59" t="s">
        <v>98</v>
      </c>
      <c r="J32" s="117"/>
      <c r="L32" s="9"/>
      <c r="M32" s="9"/>
      <c r="N32" s="9"/>
      <c r="O32" s="9"/>
    </row>
    <row r="33" s="8" customFormat="true" ht="15" hidden="false" customHeight="false" outlineLevel="0" collapsed="false">
      <c r="A33" s="53" t="n">
        <f aca="false">+A32+1</f>
        <v>28</v>
      </c>
      <c r="B33" s="66" t="s">
        <v>398</v>
      </c>
      <c r="C33" s="118" t="n">
        <v>48</v>
      </c>
      <c r="D33" s="67" t="n">
        <v>42340</v>
      </c>
      <c r="E33" s="63" t="n">
        <v>1627</v>
      </c>
      <c r="F33" s="66" t="s">
        <v>1110</v>
      </c>
      <c r="G33" s="68" t="n">
        <v>127566.42</v>
      </c>
      <c r="H33" s="69"/>
      <c r="I33" s="59" t="s">
        <v>98</v>
      </c>
      <c r="J33" s="117"/>
      <c r="L33" s="9"/>
      <c r="M33" s="9"/>
      <c r="N33" s="9"/>
      <c r="O33" s="9"/>
    </row>
    <row r="34" s="8" customFormat="true" ht="15" hidden="false" customHeight="false" outlineLevel="0" collapsed="false">
      <c r="A34" s="53" t="n">
        <f aca="false">+A33+1</f>
        <v>29</v>
      </c>
      <c r="B34" s="66" t="s">
        <v>398</v>
      </c>
      <c r="C34" s="118" t="n">
        <v>53</v>
      </c>
      <c r="D34" s="67" t="n">
        <v>42340</v>
      </c>
      <c r="E34" s="63" t="n">
        <v>1631</v>
      </c>
      <c r="F34" s="66" t="s">
        <v>1111</v>
      </c>
      <c r="G34" s="68" t="n">
        <v>127566.42</v>
      </c>
      <c r="H34" s="69"/>
      <c r="I34" s="59" t="s">
        <v>98</v>
      </c>
      <c r="J34" s="117"/>
      <c r="L34" s="9"/>
      <c r="M34" s="9"/>
      <c r="N34" s="9"/>
      <c r="O34" s="9"/>
    </row>
    <row r="35" s="8" customFormat="true" ht="15" hidden="false" customHeight="false" outlineLevel="0" collapsed="false">
      <c r="A35" s="53" t="n">
        <f aca="false">+A34+1</f>
        <v>30</v>
      </c>
      <c r="B35" s="66" t="s">
        <v>398</v>
      </c>
      <c r="C35" s="118" t="n">
        <v>178</v>
      </c>
      <c r="D35" s="67" t="n">
        <v>42346</v>
      </c>
      <c r="E35" s="63" t="n">
        <v>1661</v>
      </c>
      <c r="F35" s="66" t="s">
        <v>1112</v>
      </c>
      <c r="G35" s="68" t="n">
        <v>127566.42</v>
      </c>
      <c r="H35" s="69"/>
      <c r="I35" s="59" t="s">
        <v>98</v>
      </c>
      <c r="J35" s="117"/>
      <c r="L35" s="9"/>
      <c r="M35" s="9"/>
      <c r="N35" s="9"/>
      <c r="O35" s="9"/>
    </row>
    <row r="36" s="8" customFormat="true" ht="15" hidden="false" customHeight="false" outlineLevel="0" collapsed="false">
      <c r="A36" s="53" t="n">
        <f aca="false">+A35+1</f>
        <v>31</v>
      </c>
      <c r="B36" s="66" t="s">
        <v>398</v>
      </c>
      <c r="C36" s="118" t="n">
        <v>181</v>
      </c>
      <c r="D36" s="67" t="n">
        <v>42346</v>
      </c>
      <c r="E36" s="63" t="n">
        <v>1664</v>
      </c>
      <c r="F36" s="66" t="s">
        <v>1113</v>
      </c>
      <c r="G36" s="68" t="n">
        <v>127566.42</v>
      </c>
      <c r="H36" s="69"/>
      <c r="I36" s="59" t="s">
        <v>98</v>
      </c>
      <c r="J36" s="117"/>
      <c r="L36" s="9"/>
      <c r="M36" s="9"/>
      <c r="N36" s="9"/>
      <c r="O36" s="9"/>
    </row>
    <row r="37" s="8" customFormat="true" ht="15" hidden="false" customHeight="false" outlineLevel="0" collapsed="false">
      <c r="A37" s="53" t="n">
        <f aca="false">+A36+1</f>
        <v>32</v>
      </c>
      <c r="B37" s="66" t="s">
        <v>398</v>
      </c>
      <c r="C37" s="118" t="n">
        <v>182</v>
      </c>
      <c r="D37" s="67" t="n">
        <v>42346</v>
      </c>
      <c r="E37" s="63" t="n">
        <v>1665</v>
      </c>
      <c r="F37" s="66" t="s">
        <v>1114</v>
      </c>
      <c r="G37" s="68" t="n">
        <v>127566.42</v>
      </c>
      <c r="H37" s="69"/>
      <c r="I37" s="59" t="s">
        <v>98</v>
      </c>
      <c r="J37" s="117"/>
      <c r="L37" s="9"/>
      <c r="M37" s="9"/>
      <c r="N37" s="9"/>
      <c r="O37" s="9"/>
    </row>
    <row r="38" s="8" customFormat="true" ht="15" hidden="false" customHeight="false" outlineLevel="0" collapsed="false">
      <c r="A38" s="53" t="n">
        <f aca="false">+A37+1</f>
        <v>33</v>
      </c>
      <c r="B38" s="66" t="s">
        <v>398</v>
      </c>
      <c r="C38" s="118" t="n">
        <v>191</v>
      </c>
      <c r="D38" s="67" t="n">
        <v>42346</v>
      </c>
      <c r="E38" s="63" t="n">
        <v>1672</v>
      </c>
      <c r="F38" s="66" t="s">
        <v>1115</v>
      </c>
      <c r="G38" s="68" t="n">
        <v>127566.42</v>
      </c>
      <c r="H38" s="69"/>
      <c r="I38" s="59" t="s">
        <v>98</v>
      </c>
      <c r="J38" s="117"/>
      <c r="L38" s="9"/>
      <c r="M38" s="9"/>
      <c r="N38" s="9"/>
      <c r="O38" s="9"/>
    </row>
    <row r="39" s="8" customFormat="true" ht="15" hidden="false" customHeight="false" outlineLevel="0" collapsed="false">
      <c r="A39" s="53" t="n">
        <f aca="false">+A38+1</f>
        <v>34</v>
      </c>
      <c r="B39" s="66" t="s">
        <v>398</v>
      </c>
      <c r="C39" s="118" t="n">
        <v>198</v>
      </c>
      <c r="D39" s="67" t="n">
        <v>42346</v>
      </c>
      <c r="E39" s="63" t="n">
        <v>1679</v>
      </c>
      <c r="F39" s="66" t="s">
        <v>1116</v>
      </c>
      <c r="G39" s="68" t="n">
        <v>127566.42</v>
      </c>
      <c r="H39" s="69"/>
      <c r="I39" s="59" t="s">
        <v>98</v>
      </c>
      <c r="J39" s="117"/>
      <c r="L39" s="9"/>
      <c r="M39" s="9"/>
      <c r="N39" s="9"/>
      <c r="O39" s="9"/>
    </row>
    <row r="40" s="8" customFormat="true" ht="15" hidden="false" customHeight="false" outlineLevel="0" collapsed="false">
      <c r="A40" s="53" t="n">
        <f aca="false">+A39+1</f>
        <v>35</v>
      </c>
      <c r="B40" s="66" t="s">
        <v>398</v>
      </c>
      <c r="C40" s="118" t="n">
        <v>200</v>
      </c>
      <c r="D40" s="67" t="n">
        <v>42346</v>
      </c>
      <c r="E40" s="63" t="n">
        <v>1681</v>
      </c>
      <c r="F40" s="66" t="s">
        <v>1117</v>
      </c>
      <c r="G40" s="68" t="n">
        <v>127566.42</v>
      </c>
      <c r="H40" s="69"/>
      <c r="I40" s="59" t="s">
        <v>98</v>
      </c>
      <c r="J40" s="117"/>
      <c r="L40" s="9"/>
      <c r="M40" s="9"/>
      <c r="N40" s="9"/>
      <c r="O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118" t="n">
        <v>201</v>
      </c>
      <c r="D41" s="67" t="n">
        <v>42346</v>
      </c>
      <c r="E41" s="63" t="n">
        <v>1682</v>
      </c>
      <c r="F41" s="66" t="s">
        <v>1118</v>
      </c>
      <c r="G41" s="68" t="n">
        <v>127566.42</v>
      </c>
      <c r="H41" s="69"/>
      <c r="I41" s="59" t="s">
        <v>98</v>
      </c>
      <c r="J41" s="117"/>
      <c r="K41" s="120"/>
      <c r="L41" s="9"/>
      <c r="M41" s="9"/>
      <c r="N41" s="9"/>
      <c r="O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118" t="n">
        <v>427</v>
      </c>
      <c r="D42" s="67" t="n">
        <v>42354</v>
      </c>
      <c r="E42" s="63" t="n">
        <v>1703</v>
      </c>
      <c r="F42" s="66" t="s">
        <v>1119</v>
      </c>
      <c r="G42" s="68" t="n">
        <v>127566.42</v>
      </c>
      <c r="H42" s="69"/>
      <c r="I42" s="59" t="s">
        <v>98</v>
      </c>
      <c r="J42" s="117"/>
      <c r="L42" s="9"/>
      <c r="M42" s="9"/>
      <c r="N42" s="9"/>
      <c r="O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118" t="n">
        <v>428</v>
      </c>
      <c r="D43" s="67" t="n">
        <v>42354</v>
      </c>
      <c r="E43" s="63" t="n">
        <v>1704</v>
      </c>
      <c r="F43" s="66" t="s">
        <v>1120</v>
      </c>
      <c r="G43" s="68" t="n">
        <v>127566.42</v>
      </c>
      <c r="H43" s="69"/>
      <c r="I43" s="59" t="s">
        <v>98</v>
      </c>
      <c r="J43" s="117"/>
      <c r="L43" s="9"/>
      <c r="M43" s="9"/>
      <c r="N43" s="9"/>
      <c r="O43" s="9"/>
    </row>
    <row r="44" s="8" customFormat="true" ht="15" hidden="false" customHeight="false" outlineLevel="0" collapsed="false">
      <c r="A44" s="53" t="n">
        <f aca="false">+A43+1</f>
        <v>39</v>
      </c>
      <c r="B44" s="66" t="s">
        <v>398</v>
      </c>
      <c r="C44" s="118" t="n">
        <v>429</v>
      </c>
      <c r="D44" s="67" t="n">
        <v>42354</v>
      </c>
      <c r="E44" s="63" t="n">
        <v>1705</v>
      </c>
      <c r="F44" s="66" t="s">
        <v>1121</v>
      </c>
      <c r="G44" s="68" t="n">
        <v>127566.42</v>
      </c>
      <c r="H44" s="69"/>
      <c r="I44" s="59" t="s">
        <v>98</v>
      </c>
      <c r="J44" s="117"/>
      <c r="L44" s="9"/>
      <c r="M44" s="9"/>
      <c r="N44" s="9"/>
      <c r="O44" s="9"/>
    </row>
    <row r="45" s="8" customFormat="true" ht="15" hidden="false" customHeight="false" outlineLevel="0" collapsed="false">
      <c r="A45" s="53" t="n">
        <f aca="false">+A44+1</f>
        <v>40</v>
      </c>
      <c r="B45" s="66" t="s">
        <v>398</v>
      </c>
      <c r="C45" s="118" t="n">
        <v>431</v>
      </c>
      <c r="D45" s="67" t="n">
        <v>42354</v>
      </c>
      <c r="E45" s="63" t="n">
        <v>1707</v>
      </c>
      <c r="F45" s="66" t="s">
        <v>1122</v>
      </c>
      <c r="G45" s="68" t="n">
        <v>127566.42</v>
      </c>
      <c r="H45" s="69"/>
      <c r="I45" s="59" t="s">
        <v>98</v>
      </c>
      <c r="J45" s="117"/>
      <c r="L45" s="9"/>
      <c r="M45" s="9"/>
      <c r="N45" s="9"/>
      <c r="O45" s="9"/>
    </row>
    <row r="46" s="8" customFormat="true" ht="15" hidden="false" customHeight="false" outlineLevel="0" collapsed="false">
      <c r="A46" s="53" t="n">
        <f aca="false">+A45+1</f>
        <v>41</v>
      </c>
      <c r="B46" s="66" t="s">
        <v>398</v>
      </c>
      <c r="C46" s="118" t="n">
        <v>468</v>
      </c>
      <c r="D46" s="67" t="n">
        <v>42355</v>
      </c>
      <c r="E46" s="63" t="n">
        <v>1710</v>
      </c>
      <c r="F46" s="66" t="s">
        <v>1123</v>
      </c>
      <c r="G46" s="68" t="n">
        <v>127566.42</v>
      </c>
      <c r="H46" s="69"/>
      <c r="I46" s="59" t="s">
        <v>98</v>
      </c>
      <c r="J46" s="117"/>
      <c r="L46" s="9"/>
      <c r="M46" s="9"/>
      <c r="N46" s="9"/>
      <c r="O46" s="9"/>
    </row>
    <row r="47" s="8" customFormat="true" ht="15" hidden="false" customHeight="false" outlineLevel="0" collapsed="false">
      <c r="A47" s="53" t="n">
        <f aca="false">+A46+1</f>
        <v>42</v>
      </c>
      <c r="B47" s="66" t="s">
        <v>764</v>
      </c>
      <c r="C47" s="118" t="n">
        <v>129</v>
      </c>
      <c r="D47" s="67" t="n">
        <v>42345</v>
      </c>
      <c r="E47" s="63" t="n">
        <v>471</v>
      </c>
      <c r="F47" s="66" t="s">
        <v>611</v>
      </c>
      <c r="G47" s="68" t="n">
        <v>202636.42</v>
      </c>
      <c r="H47" s="69"/>
      <c r="I47" s="59" t="s">
        <v>607</v>
      </c>
      <c r="J47" s="117"/>
      <c r="L47" s="9"/>
      <c r="M47" s="9"/>
      <c r="N47" s="9"/>
      <c r="O47" s="9"/>
    </row>
    <row r="48" s="8" customFormat="true" ht="15" hidden="false" customHeight="false" outlineLevel="0" collapsed="false">
      <c r="A48" s="53" t="n">
        <f aca="false">+A47+1</f>
        <v>43</v>
      </c>
      <c r="B48" s="61" t="s">
        <v>398</v>
      </c>
      <c r="C48" s="63" t="n">
        <v>563</v>
      </c>
      <c r="D48" s="88" t="n">
        <v>42264</v>
      </c>
      <c r="E48" s="63" t="n">
        <v>1279</v>
      </c>
      <c r="F48" s="64" t="s">
        <v>922</v>
      </c>
      <c r="G48" s="58" t="n">
        <v>293838.75</v>
      </c>
      <c r="H48" s="40"/>
      <c r="I48" s="59" t="s">
        <v>197</v>
      </c>
      <c r="J48" s="117"/>
      <c r="L48" s="9"/>
      <c r="M48" s="9"/>
    </row>
    <row r="49" s="8" customFormat="true" ht="15" hidden="false" customHeight="false" outlineLevel="0" collapsed="false">
      <c r="A49" s="53" t="n">
        <f aca="false">+A48+1</f>
        <v>44</v>
      </c>
      <c r="B49" s="61" t="s">
        <v>398</v>
      </c>
      <c r="C49" s="63" t="n">
        <v>431</v>
      </c>
      <c r="D49" s="88" t="n">
        <v>42328</v>
      </c>
      <c r="E49" s="63" t="n">
        <v>1563</v>
      </c>
      <c r="F49" s="64" t="s">
        <v>1078</v>
      </c>
      <c r="G49" s="58" t="n">
        <v>331809.51</v>
      </c>
      <c r="H49" s="40"/>
      <c r="I49" s="59" t="s">
        <v>201</v>
      </c>
      <c r="J49" s="117"/>
      <c r="L49" s="9"/>
      <c r="M49" s="9"/>
    </row>
    <row r="50" s="8" customFormat="true" ht="15" hidden="false" customHeight="false" outlineLevel="0" collapsed="false">
      <c r="A50" s="53" t="n">
        <f aca="false">+A49+1</f>
        <v>45</v>
      </c>
      <c r="B50" s="61" t="s">
        <v>398</v>
      </c>
      <c r="C50" s="63" t="n">
        <v>14</v>
      </c>
      <c r="D50" s="88" t="n">
        <v>42369</v>
      </c>
      <c r="E50" s="63" t="n">
        <v>977</v>
      </c>
      <c r="F50" s="64" t="s">
        <v>858</v>
      </c>
      <c r="G50" s="58" t="n">
        <v>80546.28</v>
      </c>
      <c r="H50" s="40"/>
      <c r="I50" s="59" t="s">
        <v>1124</v>
      </c>
      <c r="J50" s="117"/>
      <c r="L50" s="9"/>
      <c r="M50" s="9"/>
    </row>
    <row r="51" customFormat="false" ht="15" hidden="false" customHeight="false" outlineLevel="0" collapsed="false">
      <c r="A51" s="53" t="n">
        <f aca="false">+A50+1</f>
        <v>46</v>
      </c>
      <c r="B51" s="66" t="s">
        <v>398</v>
      </c>
      <c r="C51" s="118" t="n">
        <v>1160</v>
      </c>
      <c r="D51" s="67" t="n">
        <v>42308</v>
      </c>
      <c r="E51" s="63" t="n">
        <v>1489</v>
      </c>
      <c r="F51" s="66" t="s">
        <v>1029</v>
      </c>
      <c r="G51" s="68" t="n">
        <v>148436.01</v>
      </c>
      <c r="H51" s="69"/>
      <c r="I51" s="59" t="s">
        <v>646</v>
      </c>
      <c r="N51" s="8"/>
      <c r="O51" s="8"/>
    </row>
    <row r="52" customFormat="false" ht="15" hidden="false" customHeight="false" outlineLevel="0" collapsed="false">
      <c r="A52" s="53" t="n">
        <f aca="false">+A51+1</f>
        <v>47</v>
      </c>
      <c r="B52" s="66" t="s">
        <v>398</v>
      </c>
      <c r="C52" s="118" t="n">
        <v>689</v>
      </c>
      <c r="D52" s="67" t="n">
        <v>42364</v>
      </c>
      <c r="E52" s="63" t="n">
        <v>1752</v>
      </c>
      <c r="F52" s="66" t="s">
        <v>1125</v>
      </c>
      <c r="G52" s="68" t="n">
        <v>150299.19</v>
      </c>
      <c r="H52" s="69"/>
      <c r="I52" s="59" t="s">
        <v>646</v>
      </c>
      <c r="N52" s="8"/>
      <c r="O52" s="8"/>
    </row>
    <row r="53" customFormat="false" ht="15" hidden="false" customHeight="false" outlineLevel="0" collapsed="false">
      <c r="A53" s="53" t="n">
        <f aca="false">+A52+1</f>
        <v>48</v>
      </c>
      <c r="B53" s="66" t="s">
        <v>398</v>
      </c>
      <c r="C53" s="118" t="n">
        <v>906</v>
      </c>
      <c r="D53" s="67" t="n">
        <v>42368</v>
      </c>
      <c r="E53" s="63" t="n">
        <v>1783</v>
      </c>
      <c r="F53" s="66" t="s">
        <v>1126</v>
      </c>
      <c r="G53" s="68" t="n">
        <v>150299.19</v>
      </c>
      <c r="H53" s="69"/>
      <c r="I53" s="59" t="s">
        <v>646</v>
      </c>
      <c r="N53" s="8"/>
      <c r="O53" s="8"/>
    </row>
    <row r="54" customFormat="false" ht="15" hidden="false" customHeight="false" outlineLevel="0" collapsed="false">
      <c r="A54" s="53" t="n">
        <f aca="false">+A53+1</f>
        <v>49</v>
      </c>
      <c r="B54" s="66" t="s">
        <v>398</v>
      </c>
      <c r="C54" s="118" t="n">
        <v>907</v>
      </c>
      <c r="D54" s="67" t="n">
        <v>42368</v>
      </c>
      <c r="E54" s="63" t="n">
        <v>1786</v>
      </c>
      <c r="F54" s="66" t="s">
        <v>1127</v>
      </c>
      <c r="G54" s="68" t="n">
        <v>150299.19</v>
      </c>
      <c r="H54" s="69"/>
      <c r="I54" s="59" t="s">
        <v>646</v>
      </c>
      <c r="N54" s="8"/>
      <c r="O54" s="8"/>
    </row>
    <row r="55" s="8" customFormat="true" ht="15" hidden="false" customHeight="false" outlineLevel="0" collapsed="false">
      <c r="A55" s="53" t="n">
        <f aca="false">+A54+1</f>
        <v>50</v>
      </c>
      <c r="B55" s="66" t="s">
        <v>398</v>
      </c>
      <c r="C55" s="118" t="n">
        <v>908</v>
      </c>
      <c r="D55" s="67" t="n">
        <v>42368</v>
      </c>
      <c r="E55" s="63" t="n">
        <v>1784</v>
      </c>
      <c r="F55" s="66" t="s">
        <v>1128</v>
      </c>
      <c r="G55" s="68" t="n">
        <v>150299.19</v>
      </c>
      <c r="H55" s="69"/>
      <c r="I55" s="59" t="s">
        <v>646</v>
      </c>
      <c r="J55" s="117"/>
      <c r="L55" s="9"/>
      <c r="M55" s="9"/>
    </row>
    <row r="56" s="8" customFormat="true" ht="15" hidden="false" customHeight="false" outlineLevel="0" collapsed="false">
      <c r="A56" s="53" t="n">
        <f aca="false">+A55+1</f>
        <v>51</v>
      </c>
      <c r="B56" s="66" t="s">
        <v>398</v>
      </c>
      <c r="C56" s="118" t="n">
        <v>528</v>
      </c>
      <c r="D56" s="67" t="n">
        <v>42356</v>
      </c>
      <c r="E56" s="63" t="n">
        <v>1725</v>
      </c>
      <c r="F56" s="66" t="s">
        <v>1129</v>
      </c>
      <c r="G56" s="68" t="n">
        <v>150299.2</v>
      </c>
      <c r="H56" s="69"/>
      <c r="I56" s="59" t="s">
        <v>646</v>
      </c>
      <c r="J56" s="117"/>
      <c r="L56" s="9"/>
      <c r="M56" s="9"/>
    </row>
    <row r="57" s="8" customFormat="true" ht="15" hidden="false" customHeight="false" outlineLevel="0" collapsed="false">
      <c r="A57" s="53" t="n">
        <f aca="false">+A56+1</f>
        <v>52</v>
      </c>
      <c r="B57" s="66" t="s">
        <v>398</v>
      </c>
      <c r="C57" s="118" t="n">
        <v>184</v>
      </c>
      <c r="D57" s="67" t="n">
        <v>42346</v>
      </c>
      <c r="E57" s="63" t="n">
        <v>1667</v>
      </c>
      <c r="F57" s="66" t="s">
        <v>1130</v>
      </c>
      <c r="G57" s="68" t="n">
        <v>165273.31</v>
      </c>
      <c r="H57" s="69"/>
      <c r="I57" s="59" t="s">
        <v>503</v>
      </c>
      <c r="J57" s="117"/>
      <c r="L57" s="9"/>
      <c r="M57" s="9"/>
    </row>
    <row r="58" s="8" customFormat="true" ht="15" hidden="false" customHeight="false" outlineLevel="0" collapsed="false">
      <c r="A58" s="53" t="n">
        <f aca="false">+A57+1</f>
        <v>53</v>
      </c>
      <c r="B58" s="66" t="s">
        <v>398</v>
      </c>
      <c r="C58" s="118" t="n">
        <v>185</v>
      </c>
      <c r="D58" s="67" t="n">
        <v>42346</v>
      </c>
      <c r="E58" s="63" t="n">
        <v>1668</v>
      </c>
      <c r="F58" s="66" t="s">
        <v>1131</v>
      </c>
      <c r="G58" s="68" t="n">
        <v>165273.31</v>
      </c>
      <c r="H58" s="69"/>
      <c r="I58" s="59" t="s">
        <v>503</v>
      </c>
      <c r="J58" s="117"/>
      <c r="L58" s="9"/>
      <c r="M58" s="9"/>
    </row>
    <row r="59" s="8" customFormat="true" ht="15" hidden="false" customHeight="false" outlineLevel="0" collapsed="false">
      <c r="A59" s="53" t="n">
        <f aca="false">+A58+1</f>
        <v>54</v>
      </c>
      <c r="B59" s="66" t="s">
        <v>398</v>
      </c>
      <c r="C59" s="118" t="n">
        <v>187</v>
      </c>
      <c r="D59" s="67" t="n">
        <v>42346</v>
      </c>
      <c r="E59" s="63" t="n">
        <v>1669</v>
      </c>
      <c r="F59" s="66" t="s">
        <v>1132</v>
      </c>
      <c r="G59" s="68" t="n">
        <v>165273.31</v>
      </c>
      <c r="H59" s="69"/>
      <c r="I59" s="59" t="s">
        <v>503</v>
      </c>
      <c r="J59" s="117"/>
      <c r="L59" s="9"/>
      <c r="M59" s="9"/>
    </row>
    <row r="60" s="8" customFormat="true" ht="15" hidden="false" customHeight="false" outlineLevel="0" collapsed="false">
      <c r="A60" s="53" t="n">
        <f aca="false">+A59+1</f>
        <v>55</v>
      </c>
      <c r="B60" s="66" t="s">
        <v>398</v>
      </c>
      <c r="C60" s="118" t="n">
        <v>199</v>
      </c>
      <c r="D60" s="67" t="n">
        <v>42346</v>
      </c>
      <c r="E60" s="63" t="n">
        <v>1680</v>
      </c>
      <c r="F60" s="66" t="s">
        <v>1133</v>
      </c>
      <c r="G60" s="68" t="n">
        <v>165273.31</v>
      </c>
      <c r="H60" s="69"/>
      <c r="I60" s="59" t="s">
        <v>503</v>
      </c>
      <c r="J60" s="117"/>
      <c r="L60" s="9"/>
      <c r="M60" s="9"/>
    </row>
    <row r="61" s="8" customFormat="true" ht="15" hidden="false" customHeight="false" outlineLevel="0" collapsed="false">
      <c r="A61" s="53" t="n">
        <f aca="false">+A60+1</f>
        <v>56</v>
      </c>
      <c r="B61" s="66" t="s">
        <v>398</v>
      </c>
      <c r="C61" s="118" t="n">
        <v>203</v>
      </c>
      <c r="D61" s="67" t="n">
        <v>42346</v>
      </c>
      <c r="E61" s="63" t="n">
        <v>1684</v>
      </c>
      <c r="F61" s="66" t="s">
        <v>1134</v>
      </c>
      <c r="G61" s="68" t="n">
        <v>165273.31</v>
      </c>
      <c r="H61" s="69"/>
      <c r="I61" s="59" t="s">
        <v>503</v>
      </c>
      <c r="J61" s="117"/>
      <c r="L61" s="9"/>
      <c r="M61" s="9"/>
    </row>
    <row r="62" s="8" customFormat="true" ht="15" hidden="false" customHeight="false" outlineLevel="0" collapsed="false">
      <c r="A62" s="53" t="n">
        <f aca="false">+A61+1</f>
        <v>57</v>
      </c>
      <c r="B62" s="66" t="s">
        <v>398</v>
      </c>
      <c r="C62" s="118" t="n">
        <v>518</v>
      </c>
      <c r="D62" s="67" t="n">
        <v>42356</v>
      </c>
      <c r="E62" s="63" t="n">
        <v>1717</v>
      </c>
      <c r="F62" s="66" t="s">
        <v>1135</v>
      </c>
      <c r="G62" s="68" t="n">
        <v>165273.31</v>
      </c>
      <c r="H62" s="69"/>
      <c r="I62" s="59" t="s">
        <v>503</v>
      </c>
      <c r="J62" s="117"/>
      <c r="L62" s="9"/>
      <c r="M62" s="9"/>
    </row>
    <row r="63" s="8" customFormat="true" ht="15" hidden="false" customHeight="false" outlineLevel="0" collapsed="false">
      <c r="A63" s="53" t="n">
        <f aca="false">+A62+1</f>
        <v>58</v>
      </c>
      <c r="B63" s="66" t="s">
        <v>398</v>
      </c>
      <c r="C63" s="118" t="n">
        <v>523</v>
      </c>
      <c r="D63" s="67" t="n">
        <v>42356</v>
      </c>
      <c r="E63" s="63" t="n">
        <v>1722</v>
      </c>
      <c r="F63" s="66" t="s">
        <v>1136</v>
      </c>
      <c r="G63" s="68" t="n">
        <v>165273.31</v>
      </c>
      <c r="H63" s="69"/>
      <c r="I63" s="59" t="s">
        <v>503</v>
      </c>
      <c r="J63" s="117"/>
      <c r="L63" s="9"/>
      <c r="M63" s="9"/>
    </row>
    <row r="64" s="8" customFormat="true" ht="15" hidden="false" customHeight="false" outlineLevel="0" collapsed="false">
      <c r="A64" s="53" t="n">
        <f aca="false">+A63+1</f>
        <v>59</v>
      </c>
      <c r="B64" s="66" t="s">
        <v>398</v>
      </c>
      <c r="C64" s="118" t="n">
        <v>633</v>
      </c>
      <c r="D64" s="67" t="n">
        <v>42361</v>
      </c>
      <c r="E64" s="63" t="n">
        <v>1737</v>
      </c>
      <c r="F64" s="66" t="s">
        <v>1137</v>
      </c>
      <c r="G64" s="68" t="n">
        <v>165273.31</v>
      </c>
      <c r="H64" s="69"/>
      <c r="I64" s="59" t="s">
        <v>503</v>
      </c>
      <c r="J64" s="117"/>
      <c r="L64" s="9"/>
      <c r="M64" s="9"/>
    </row>
    <row r="65" s="8" customFormat="true" ht="15" hidden="false" customHeight="false" outlineLevel="0" collapsed="false">
      <c r="A65" s="53" t="n">
        <f aca="false">+A64+1</f>
        <v>60</v>
      </c>
      <c r="B65" s="66" t="s">
        <v>398</v>
      </c>
      <c r="C65" s="118" t="n">
        <v>749</v>
      </c>
      <c r="D65" s="67" t="n">
        <v>42366</v>
      </c>
      <c r="E65" s="63" t="n">
        <v>1759</v>
      </c>
      <c r="F65" s="66" t="s">
        <v>1138</v>
      </c>
      <c r="G65" s="68" t="n">
        <v>165273.31</v>
      </c>
      <c r="H65" s="69"/>
      <c r="I65" s="59" t="s">
        <v>503</v>
      </c>
      <c r="J65" s="117"/>
      <c r="L65" s="9"/>
      <c r="M65" s="9"/>
    </row>
    <row r="66" s="8" customFormat="true" ht="15" hidden="false" customHeight="false" outlineLevel="0" collapsed="false">
      <c r="A66" s="53" t="n">
        <f aca="false">+A65+1</f>
        <v>61</v>
      </c>
      <c r="B66" s="66" t="s">
        <v>398</v>
      </c>
      <c r="C66" s="118" t="n">
        <v>750</v>
      </c>
      <c r="D66" s="67" t="n">
        <v>42366</v>
      </c>
      <c r="E66" s="63" t="n">
        <v>1760</v>
      </c>
      <c r="F66" s="66" t="s">
        <v>1139</v>
      </c>
      <c r="G66" s="68" t="n">
        <v>165273.31</v>
      </c>
      <c r="H66" s="69"/>
      <c r="I66" s="59" t="s">
        <v>503</v>
      </c>
      <c r="J66" s="117"/>
      <c r="L66" s="9"/>
      <c r="M66" s="9"/>
    </row>
    <row r="67" s="8" customFormat="true" ht="15" hidden="false" customHeight="false" outlineLevel="0" collapsed="false">
      <c r="A67" s="53" t="n">
        <f aca="false">+A66+1</f>
        <v>62</v>
      </c>
      <c r="B67" s="66" t="s">
        <v>398</v>
      </c>
      <c r="C67" s="118" t="n">
        <v>751</v>
      </c>
      <c r="D67" s="67" t="n">
        <v>42366</v>
      </c>
      <c r="E67" s="63" t="n">
        <v>1761</v>
      </c>
      <c r="F67" s="66" t="s">
        <v>1140</v>
      </c>
      <c r="G67" s="68" t="n">
        <v>165273.31</v>
      </c>
      <c r="H67" s="69"/>
      <c r="I67" s="59" t="s">
        <v>503</v>
      </c>
      <c r="J67" s="117"/>
      <c r="L67" s="9"/>
      <c r="M67" s="9"/>
    </row>
    <row r="68" s="8" customFormat="true" ht="15" hidden="false" customHeight="false" outlineLevel="0" collapsed="false">
      <c r="A68" s="53" t="n">
        <f aca="false">+A67+1</f>
        <v>63</v>
      </c>
      <c r="B68" s="66" t="s">
        <v>398</v>
      </c>
      <c r="C68" s="118" t="n">
        <v>752</v>
      </c>
      <c r="D68" s="67" t="n">
        <v>42366</v>
      </c>
      <c r="E68" s="63" t="n">
        <v>1762</v>
      </c>
      <c r="F68" s="66" t="s">
        <v>1141</v>
      </c>
      <c r="G68" s="68" t="n">
        <v>165273.31</v>
      </c>
      <c r="H68" s="69"/>
      <c r="I68" s="59" t="s">
        <v>503</v>
      </c>
      <c r="J68" s="117"/>
      <c r="L68" s="9"/>
      <c r="M68" s="9"/>
    </row>
    <row r="69" s="8" customFormat="true" ht="15" hidden="false" customHeight="false" outlineLevel="0" collapsed="false">
      <c r="A69" s="53" t="n">
        <f aca="false">+A68+1</f>
        <v>64</v>
      </c>
      <c r="B69" s="66" t="s">
        <v>398</v>
      </c>
      <c r="C69" s="118" t="n">
        <v>947</v>
      </c>
      <c r="D69" s="67" t="n">
        <v>42369</v>
      </c>
      <c r="E69" s="63" t="n">
        <v>1788</v>
      </c>
      <c r="F69" s="66" t="s">
        <v>1142</v>
      </c>
      <c r="G69" s="68" t="n">
        <v>165273.31</v>
      </c>
      <c r="H69" s="69"/>
      <c r="I69" s="59" t="s">
        <v>503</v>
      </c>
      <c r="J69" s="117"/>
      <c r="L69" s="9"/>
      <c r="M69" s="9"/>
    </row>
    <row r="70" s="8" customFormat="true" ht="15" hidden="false" customHeight="false" outlineLevel="0" collapsed="false">
      <c r="A70" s="53" t="n">
        <f aca="false">+A69+1</f>
        <v>65</v>
      </c>
      <c r="B70" s="66" t="s">
        <v>398</v>
      </c>
      <c r="C70" s="118" t="n">
        <v>280</v>
      </c>
      <c r="D70" s="67" t="n">
        <v>42228</v>
      </c>
      <c r="E70" s="63" t="n">
        <v>1086</v>
      </c>
      <c r="F70" s="66" t="s">
        <v>896</v>
      </c>
      <c r="G70" s="68" t="n">
        <v>172332.56</v>
      </c>
      <c r="H70" s="69"/>
      <c r="I70" s="59" t="s">
        <v>573</v>
      </c>
      <c r="J70" s="117"/>
      <c r="L70" s="9"/>
      <c r="M70" s="9"/>
    </row>
    <row r="71" s="8" customFormat="true" ht="15" hidden="false" customHeight="false" outlineLevel="0" collapsed="false">
      <c r="A71" s="53" t="n">
        <f aca="false">+A70+1</f>
        <v>66</v>
      </c>
      <c r="B71" s="66" t="s">
        <v>398</v>
      </c>
      <c r="C71" s="118" t="n">
        <v>1181</v>
      </c>
      <c r="D71" s="67" t="n">
        <v>42308</v>
      </c>
      <c r="E71" s="63" t="n">
        <v>1498</v>
      </c>
      <c r="F71" s="66" t="s">
        <v>1044</v>
      </c>
      <c r="G71" s="68" t="n">
        <v>175591.17</v>
      </c>
      <c r="H71" s="69"/>
      <c r="I71" s="59" t="s">
        <v>573</v>
      </c>
      <c r="J71" s="117"/>
      <c r="L71" s="9"/>
      <c r="M71" s="9"/>
    </row>
    <row r="72" s="8" customFormat="true" ht="15" hidden="false" customHeight="false" outlineLevel="0" collapsed="false">
      <c r="A72" s="53" t="n">
        <f aca="false">+A71+1</f>
        <v>67</v>
      </c>
      <c r="B72" s="66" t="s">
        <v>398</v>
      </c>
      <c r="C72" s="118" t="n">
        <v>190</v>
      </c>
      <c r="D72" s="67" t="n">
        <v>42346</v>
      </c>
      <c r="E72" s="63" t="n">
        <v>1671</v>
      </c>
      <c r="F72" s="66" t="s">
        <v>1143</v>
      </c>
      <c r="G72" s="68" t="n">
        <v>177842.27</v>
      </c>
      <c r="H72" s="69"/>
      <c r="I72" s="59" t="s">
        <v>573</v>
      </c>
      <c r="J72" s="117"/>
      <c r="L72" s="9"/>
      <c r="M72" s="9"/>
    </row>
    <row r="73" s="8" customFormat="true" ht="15" hidden="false" customHeight="false" outlineLevel="0" collapsed="false">
      <c r="A73" s="53" t="n">
        <f aca="false">+A72+1</f>
        <v>68</v>
      </c>
      <c r="B73" s="66" t="s">
        <v>398</v>
      </c>
      <c r="C73" s="118" t="n">
        <v>204</v>
      </c>
      <c r="D73" s="67" t="n">
        <v>42346</v>
      </c>
      <c r="E73" s="63" t="n">
        <v>1685</v>
      </c>
      <c r="F73" s="66" t="s">
        <v>1144</v>
      </c>
      <c r="G73" s="68" t="n">
        <v>177842.27</v>
      </c>
      <c r="H73" s="69"/>
      <c r="I73" s="59" t="s">
        <v>573</v>
      </c>
      <c r="J73" s="117"/>
      <c r="L73" s="9"/>
      <c r="M73" s="9"/>
    </row>
    <row r="74" s="8" customFormat="true" ht="15" hidden="false" customHeight="false" outlineLevel="0" collapsed="false">
      <c r="A74" s="53" t="n">
        <f aca="false">+A73+1</f>
        <v>69</v>
      </c>
      <c r="B74" s="66" t="s">
        <v>398</v>
      </c>
      <c r="C74" s="118" t="n">
        <v>517</v>
      </c>
      <c r="D74" s="67" t="n">
        <v>42356</v>
      </c>
      <c r="E74" s="63" t="n">
        <v>1716</v>
      </c>
      <c r="F74" s="66" t="s">
        <v>1145</v>
      </c>
      <c r="G74" s="68" t="n">
        <v>177842.27</v>
      </c>
      <c r="H74" s="69"/>
      <c r="I74" s="59" t="s">
        <v>573</v>
      </c>
      <c r="J74" s="117"/>
      <c r="L74" s="9"/>
      <c r="M74" s="9"/>
    </row>
    <row r="75" s="8" customFormat="true" ht="15" hidden="false" customHeight="false" outlineLevel="0" collapsed="false">
      <c r="A75" s="53" t="n">
        <f aca="false">+A74+1</f>
        <v>70</v>
      </c>
      <c r="B75" s="66" t="s">
        <v>398</v>
      </c>
      <c r="C75" s="118" t="n">
        <v>520</v>
      </c>
      <c r="D75" s="67" t="n">
        <v>42356</v>
      </c>
      <c r="E75" s="63" t="n">
        <v>1719</v>
      </c>
      <c r="F75" s="66" t="s">
        <v>1146</v>
      </c>
      <c r="G75" s="68" t="n">
        <v>177842.27</v>
      </c>
      <c r="H75" s="69"/>
      <c r="I75" s="59" t="s">
        <v>573</v>
      </c>
      <c r="J75" s="117"/>
      <c r="L75" s="9"/>
      <c r="M75" s="9"/>
    </row>
    <row r="76" s="8" customFormat="true" ht="15" hidden="false" customHeight="false" outlineLevel="0" collapsed="false">
      <c r="A76" s="53" t="n">
        <f aca="false">+A75+1</f>
        <v>71</v>
      </c>
      <c r="B76" s="66" t="s">
        <v>398</v>
      </c>
      <c r="C76" s="118" t="n">
        <v>634</v>
      </c>
      <c r="D76" s="67" t="n">
        <v>42361</v>
      </c>
      <c r="E76" s="63" t="n">
        <v>1738</v>
      </c>
      <c r="F76" s="66" t="s">
        <v>1147</v>
      </c>
      <c r="G76" s="68" t="n">
        <v>177842.27</v>
      </c>
      <c r="H76" s="69"/>
      <c r="I76" s="59" t="s">
        <v>573</v>
      </c>
      <c r="J76" s="117"/>
      <c r="L76" s="9"/>
      <c r="M76" s="9"/>
    </row>
    <row r="77" s="8" customFormat="true" ht="15" hidden="false" customHeight="false" outlineLevel="0" collapsed="false">
      <c r="A77" s="53" t="n">
        <f aca="false">+A76+1</f>
        <v>72</v>
      </c>
      <c r="B77" s="66" t="s">
        <v>398</v>
      </c>
      <c r="C77" s="118" t="n">
        <v>690</v>
      </c>
      <c r="D77" s="67" t="n">
        <v>42364</v>
      </c>
      <c r="E77" s="63" t="n">
        <v>1753</v>
      </c>
      <c r="F77" s="66" t="s">
        <v>1148</v>
      </c>
      <c r="G77" s="68" t="n">
        <v>177842.28</v>
      </c>
      <c r="H77" s="69"/>
      <c r="I77" s="59" t="s">
        <v>573</v>
      </c>
      <c r="J77" s="117"/>
      <c r="L77" s="9"/>
      <c r="M77" s="9"/>
    </row>
    <row r="78" s="8" customFormat="true" ht="15" hidden="false" customHeight="false" outlineLevel="0" collapsed="false">
      <c r="A78" s="53" t="n">
        <f aca="false">+A77+1</f>
        <v>73</v>
      </c>
      <c r="B78" s="66" t="s">
        <v>398</v>
      </c>
      <c r="C78" s="118" t="n">
        <v>692</v>
      </c>
      <c r="D78" s="67" t="n">
        <v>42364</v>
      </c>
      <c r="E78" s="63" t="n">
        <v>1754</v>
      </c>
      <c r="F78" s="66" t="s">
        <v>1149</v>
      </c>
      <c r="G78" s="68" t="n">
        <v>177842.28</v>
      </c>
      <c r="H78" s="69"/>
      <c r="I78" s="59" t="s">
        <v>573</v>
      </c>
      <c r="J78" s="117"/>
      <c r="L78" s="9"/>
      <c r="M78" s="9"/>
    </row>
    <row r="79" s="8" customFormat="true" ht="15" hidden="false" customHeight="false" outlineLevel="0" collapsed="false">
      <c r="A79" s="53" t="n">
        <f aca="false">+A78+1</f>
        <v>74</v>
      </c>
      <c r="B79" s="66" t="s">
        <v>398</v>
      </c>
      <c r="C79" s="118" t="n">
        <v>693</v>
      </c>
      <c r="D79" s="67" t="n">
        <v>42364</v>
      </c>
      <c r="E79" s="63" t="n">
        <v>1755</v>
      </c>
      <c r="F79" s="66" t="s">
        <v>1150</v>
      </c>
      <c r="G79" s="68" t="n">
        <v>177842.28</v>
      </c>
      <c r="H79" s="69"/>
      <c r="I79" s="59" t="s">
        <v>573</v>
      </c>
      <c r="J79" s="117"/>
      <c r="L79" s="9"/>
      <c r="M79" s="9"/>
    </row>
    <row r="80" s="8" customFormat="true" ht="15" hidden="false" customHeight="false" outlineLevel="0" collapsed="false">
      <c r="A80" s="53" t="n">
        <f aca="false">+A79+1</f>
        <v>75</v>
      </c>
      <c r="B80" s="66" t="s">
        <v>764</v>
      </c>
      <c r="C80" s="118" t="n">
        <v>113</v>
      </c>
      <c r="D80" s="67" t="n">
        <v>42345</v>
      </c>
      <c r="E80" s="63" t="n">
        <v>467</v>
      </c>
      <c r="F80" s="66" t="s">
        <v>1043</v>
      </c>
      <c r="G80" s="68" t="n">
        <v>175591.17</v>
      </c>
      <c r="H80" s="69"/>
      <c r="I80" s="59" t="s">
        <v>573</v>
      </c>
      <c r="J80" s="117"/>
      <c r="L80" s="9"/>
      <c r="M80" s="9"/>
    </row>
    <row r="81" s="8" customFormat="true" ht="15" hidden="false" customHeight="false" outlineLevel="0" collapsed="false">
      <c r="A81" s="53" t="n">
        <f aca="false">+A80+1</f>
        <v>76</v>
      </c>
      <c r="B81" s="66" t="s">
        <v>787</v>
      </c>
      <c r="C81" s="118" t="n">
        <v>2</v>
      </c>
      <c r="D81" s="67" t="n">
        <v>42130</v>
      </c>
      <c r="E81" s="63" t="s">
        <v>1151</v>
      </c>
      <c r="F81" s="66" t="s">
        <v>1152</v>
      </c>
      <c r="G81" s="68" t="n">
        <v>132994.56</v>
      </c>
      <c r="H81" s="69"/>
      <c r="I81" s="59" t="s">
        <v>505</v>
      </c>
      <c r="J81" s="117"/>
      <c r="K81" s="98"/>
      <c r="L81" s="9"/>
      <c r="M81" s="9"/>
      <c r="N81" s="9"/>
      <c r="O81" s="9"/>
    </row>
    <row r="82" s="8" customFormat="true" ht="15" hidden="false" customHeight="false" outlineLevel="0" collapsed="false">
      <c r="A82" s="53" t="n">
        <f aca="false">+A81+1</f>
        <v>77</v>
      </c>
      <c r="B82" s="66" t="s">
        <v>398</v>
      </c>
      <c r="C82" s="118" t="n">
        <v>82</v>
      </c>
      <c r="D82" s="67" t="n">
        <v>42342</v>
      </c>
      <c r="E82" s="63" t="n">
        <v>1639</v>
      </c>
      <c r="F82" s="66" t="s">
        <v>1153</v>
      </c>
      <c r="G82" s="68" t="n">
        <v>191187.11</v>
      </c>
      <c r="H82" s="69"/>
      <c r="I82" s="59" t="s">
        <v>505</v>
      </c>
      <c r="J82" s="117"/>
      <c r="K82" s="98"/>
      <c r="L82" s="9"/>
      <c r="M82" s="9"/>
      <c r="N82" s="9"/>
      <c r="O82" s="9"/>
    </row>
    <row r="83" s="8" customFormat="true" ht="15" hidden="false" customHeight="false" outlineLevel="0" collapsed="false">
      <c r="A83" s="53" t="n">
        <f aca="false">+A82+1</f>
        <v>78</v>
      </c>
      <c r="B83" s="66" t="s">
        <v>398</v>
      </c>
      <c r="C83" s="118" t="n">
        <v>197</v>
      </c>
      <c r="D83" s="67" t="n">
        <v>42346</v>
      </c>
      <c r="E83" s="63" t="n">
        <v>1678</v>
      </c>
      <c r="F83" s="66" t="s">
        <v>1154</v>
      </c>
      <c r="G83" s="68" t="n">
        <v>191187.11</v>
      </c>
      <c r="H83" s="69"/>
      <c r="I83" s="59" t="s">
        <v>505</v>
      </c>
      <c r="J83" s="117"/>
      <c r="K83" s="98"/>
      <c r="L83" s="9"/>
      <c r="M83" s="9"/>
      <c r="N83" s="9"/>
      <c r="O83" s="9"/>
    </row>
    <row r="84" s="8" customFormat="true" ht="15" hidden="false" customHeight="false" outlineLevel="0" collapsed="false">
      <c r="A84" s="53" t="n">
        <f aca="false">+A83+1</f>
        <v>79</v>
      </c>
      <c r="B84" s="66" t="s">
        <v>398</v>
      </c>
      <c r="C84" s="118" t="n">
        <v>423</v>
      </c>
      <c r="D84" s="67" t="n">
        <v>42354</v>
      </c>
      <c r="E84" s="63" t="n">
        <v>1699</v>
      </c>
      <c r="F84" s="66" t="s">
        <v>1155</v>
      </c>
      <c r="G84" s="68" t="n">
        <v>191187.11</v>
      </c>
      <c r="H84" s="69"/>
      <c r="I84" s="59" t="s">
        <v>505</v>
      </c>
      <c r="J84" s="117"/>
      <c r="K84" s="98"/>
      <c r="L84" s="9"/>
      <c r="M84" s="9"/>
      <c r="N84" s="9"/>
      <c r="O84" s="9"/>
    </row>
    <row r="85" s="8" customFormat="true" ht="15" hidden="false" customHeight="false" outlineLevel="0" collapsed="false">
      <c r="A85" s="53" t="n">
        <f aca="false">+A84+1</f>
        <v>80</v>
      </c>
      <c r="B85" s="66" t="s">
        <v>398</v>
      </c>
      <c r="C85" s="118" t="n">
        <v>424</v>
      </c>
      <c r="D85" s="67" t="n">
        <v>42354</v>
      </c>
      <c r="E85" s="63" t="n">
        <v>1700</v>
      </c>
      <c r="F85" s="66" t="s">
        <v>1156</v>
      </c>
      <c r="G85" s="68" t="n">
        <v>191187.11</v>
      </c>
      <c r="H85" s="69"/>
      <c r="I85" s="59" t="s">
        <v>505</v>
      </c>
      <c r="J85" s="117"/>
      <c r="K85" s="98"/>
      <c r="L85" s="9"/>
      <c r="M85" s="9"/>
      <c r="N85" s="9"/>
      <c r="O85" s="9"/>
    </row>
    <row r="86" s="8" customFormat="true" ht="15" hidden="false" customHeight="false" outlineLevel="0" collapsed="false">
      <c r="A86" s="53" t="n">
        <f aca="false">+A85+1</f>
        <v>81</v>
      </c>
      <c r="B86" s="66" t="s">
        <v>398</v>
      </c>
      <c r="C86" s="118" t="n">
        <v>748</v>
      </c>
      <c r="D86" s="67" t="n">
        <v>42366</v>
      </c>
      <c r="E86" s="63" t="n">
        <v>1758</v>
      </c>
      <c r="F86" s="66" t="s">
        <v>1157</v>
      </c>
      <c r="G86" s="68" t="n">
        <v>191187.11</v>
      </c>
      <c r="H86" s="69"/>
      <c r="I86" s="59" t="s">
        <v>505</v>
      </c>
      <c r="J86" s="117"/>
      <c r="K86" s="98"/>
      <c r="L86" s="9"/>
      <c r="M86" s="9"/>
      <c r="N86" s="9"/>
      <c r="O86" s="9"/>
    </row>
    <row r="87" s="8" customFormat="true" ht="15" hidden="false" customHeight="false" outlineLevel="0" collapsed="false">
      <c r="A87" s="53" t="n">
        <f aca="false">+A86+1</f>
        <v>82</v>
      </c>
      <c r="B87" s="66" t="s">
        <v>398</v>
      </c>
      <c r="C87" s="118" t="n">
        <v>753</v>
      </c>
      <c r="D87" s="67" t="n">
        <v>42366</v>
      </c>
      <c r="E87" s="63" t="n">
        <v>1763</v>
      </c>
      <c r="F87" s="66" t="s">
        <v>1158</v>
      </c>
      <c r="G87" s="68" t="n">
        <v>191187.11</v>
      </c>
      <c r="H87" s="69"/>
      <c r="I87" s="59" t="s">
        <v>505</v>
      </c>
      <c r="J87" s="117"/>
      <c r="K87" s="98"/>
      <c r="L87" s="9"/>
      <c r="M87" s="9"/>
      <c r="N87" s="9"/>
      <c r="O87" s="9"/>
    </row>
    <row r="88" s="8" customFormat="true" ht="15" hidden="false" customHeight="false" outlineLevel="0" collapsed="false">
      <c r="A88" s="53" t="n">
        <f aca="false">+A87+1</f>
        <v>83</v>
      </c>
      <c r="B88" s="66" t="s">
        <v>398</v>
      </c>
      <c r="C88" s="118" t="n">
        <v>754</v>
      </c>
      <c r="D88" s="67" t="n">
        <v>42366</v>
      </c>
      <c r="E88" s="63" t="n">
        <v>1764</v>
      </c>
      <c r="F88" s="66" t="s">
        <v>1159</v>
      </c>
      <c r="G88" s="68" t="n">
        <v>191187.11</v>
      </c>
      <c r="H88" s="69"/>
      <c r="I88" s="59" t="s">
        <v>505</v>
      </c>
      <c r="J88" s="117"/>
      <c r="K88" s="98"/>
      <c r="L88" s="9"/>
      <c r="M88" s="9"/>
      <c r="N88" s="9"/>
      <c r="O88" s="9"/>
    </row>
    <row r="89" s="8" customFormat="true" ht="15" hidden="false" customHeight="false" outlineLevel="0" collapsed="false">
      <c r="A89" s="53" t="n">
        <f aca="false">+A88+1</f>
        <v>84</v>
      </c>
      <c r="B89" s="66" t="s">
        <v>398</v>
      </c>
      <c r="C89" s="118" t="n">
        <v>286</v>
      </c>
      <c r="D89" s="67" t="n">
        <v>42255</v>
      </c>
      <c r="E89" s="63" t="n">
        <v>1221</v>
      </c>
      <c r="F89" s="66" t="s">
        <v>991</v>
      </c>
      <c r="G89" s="68" t="n">
        <v>159298.08</v>
      </c>
      <c r="H89" s="69"/>
      <c r="I89" s="59" t="s">
        <v>987</v>
      </c>
      <c r="J89" s="117"/>
      <c r="K89" s="98"/>
      <c r="L89" s="9"/>
      <c r="M89" s="9"/>
      <c r="N89" s="9"/>
      <c r="O89" s="9"/>
    </row>
    <row r="90" s="8" customFormat="true" ht="15" hidden="false" customHeight="false" outlineLevel="0" collapsed="false">
      <c r="A90" s="53" t="n">
        <f aca="false">+A89+1</f>
        <v>85</v>
      </c>
      <c r="B90" s="66" t="s">
        <v>398</v>
      </c>
      <c r="C90" s="118" t="n">
        <v>432</v>
      </c>
      <c r="D90" s="67" t="n">
        <v>42259</v>
      </c>
      <c r="E90" s="63" t="n">
        <v>1261</v>
      </c>
      <c r="F90" s="66" t="s">
        <v>992</v>
      </c>
      <c r="G90" s="68" t="n">
        <v>159298.08</v>
      </c>
      <c r="H90" s="69"/>
      <c r="I90" s="59" t="s">
        <v>987</v>
      </c>
      <c r="J90" s="117"/>
      <c r="K90" s="98"/>
      <c r="L90" s="9"/>
      <c r="M90" s="9"/>
      <c r="N90" s="9"/>
      <c r="O90" s="9"/>
    </row>
    <row r="91" s="8" customFormat="true" ht="15" hidden="false" customHeight="false" outlineLevel="0" collapsed="false">
      <c r="A91" s="53" t="n">
        <f aca="false">+A90+1</f>
        <v>86</v>
      </c>
      <c r="B91" s="66" t="s">
        <v>398</v>
      </c>
      <c r="C91" s="118" t="n">
        <v>433</v>
      </c>
      <c r="D91" s="67" t="n">
        <v>42259</v>
      </c>
      <c r="E91" s="63" t="n">
        <v>1262</v>
      </c>
      <c r="F91" s="66" t="s">
        <v>993</v>
      </c>
      <c r="G91" s="68" t="n">
        <v>159298.08</v>
      </c>
      <c r="H91" s="69"/>
      <c r="I91" s="59" t="s">
        <v>987</v>
      </c>
      <c r="J91" s="117"/>
      <c r="K91" s="98"/>
      <c r="L91" s="9"/>
      <c r="M91" s="9"/>
      <c r="N91" s="9"/>
      <c r="O91" s="9"/>
    </row>
    <row r="92" s="8" customFormat="true" ht="15" hidden="false" customHeight="false" outlineLevel="0" collapsed="false">
      <c r="A92" s="53" t="n">
        <f aca="false">+A91+1</f>
        <v>87</v>
      </c>
      <c r="B92" s="66" t="s">
        <v>398</v>
      </c>
      <c r="C92" s="118" t="n">
        <v>637</v>
      </c>
      <c r="D92" s="67" t="n">
        <v>42266</v>
      </c>
      <c r="E92" s="63" t="n">
        <v>1293</v>
      </c>
      <c r="F92" s="66" t="s">
        <v>994</v>
      </c>
      <c r="G92" s="68" t="n">
        <v>159298.08</v>
      </c>
      <c r="H92" s="69"/>
      <c r="I92" s="59" t="s">
        <v>987</v>
      </c>
      <c r="J92" s="117"/>
      <c r="K92" s="98"/>
      <c r="L92" s="9"/>
      <c r="M92" s="9"/>
      <c r="N92" s="9"/>
      <c r="O92" s="9"/>
    </row>
    <row r="93" s="8" customFormat="true" ht="15" hidden="false" customHeight="false" outlineLevel="0" collapsed="false">
      <c r="A93" s="53" t="n">
        <f aca="false">+A92+1</f>
        <v>88</v>
      </c>
      <c r="B93" s="66" t="s">
        <v>398</v>
      </c>
      <c r="C93" s="118" t="n">
        <v>74</v>
      </c>
      <c r="D93" s="67" t="n">
        <v>42280</v>
      </c>
      <c r="E93" s="63" t="n">
        <v>1368</v>
      </c>
      <c r="F93" s="66" t="s">
        <v>1045</v>
      </c>
      <c r="G93" s="68" t="n">
        <v>159298.08</v>
      </c>
      <c r="H93" s="69"/>
      <c r="I93" s="59" t="s">
        <v>987</v>
      </c>
      <c r="J93" s="117"/>
      <c r="K93" s="98"/>
      <c r="L93" s="9"/>
      <c r="M93" s="9"/>
      <c r="N93" s="9"/>
      <c r="O93" s="9"/>
    </row>
    <row r="94" s="8" customFormat="true" ht="15" hidden="false" customHeight="false" outlineLevel="0" collapsed="false">
      <c r="A94" s="53" t="n">
        <f aca="false">+A93+1</f>
        <v>89</v>
      </c>
      <c r="B94" s="66" t="s">
        <v>398</v>
      </c>
      <c r="C94" s="118" t="n">
        <v>249</v>
      </c>
      <c r="D94" s="67" t="n">
        <v>42319</v>
      </c>
      <c r="E94" s="63" t="n">
        <v>1540</v>
      </c>
      <c r="F94" s="66" t="s">
        <v>1101</v>
      </c>
      <c r="G94" s="68" t="n">
        <v>159298.08</v>
      </c>
      <c r="H94" s="69"/>
      <c r="I94" s="59" t="s">
        <v>987</v>
      </c>
      <c r="J94" s="117"/>
      <c r="K94" s="98"/>
      <c r="L94" s="9"/>
      <c r="M94" s="9"/>
      <c r="N94" s="9"/>
      <c r="O94" s="9"/>
    </row>
    <row r="95" s="8" customFormat="true" ht="15" hidden="false" customHeight="false" outlineLevel="0" collapsed="false">
      <c r="A95" s="53" t="n">
        <f aca="false">+A94+1</f>
        <v>90</v>
      </c>
      <c r="B95" s="66" t="s">
        <v>398</v>
      </c>
      <c r="C95" s="118" t="n">
        <v>428</v>
      </c>
      <c r="D95" s="67" t="n">
        <v>42354</v>
      </c>
      <c r="E95" s="63" t="n">
        <v>1702</v>
      </c>
      <c r="F95" s="66" t="s">
        <v>1160</v>
      </c>
      <c r="G95" s="68" t="n">
        <v>173885.38</v>
      </c>
      <c r="H95" s="69"/>
      <c r="I95" s="59" t="s">
        <v>997</v>
      </c>
      <c r="J95" s="117"/>
      <c r="L95" s="9"/>
      <c r="M95" s="91"/>
      <c r="N95" s="9"/>
      <c r="O95" s="9"/>
    </row>
    <row r="96" s="8" customFormat="true" ht="15" hidden="false" customHeight="false" outlineLevel="0" collapsed="false">
      <c r="A96" s="53" t="n">
        <f aca="false">+A95+1</f>
        <v>91</v>
      </c>
      <c r="B96" s="66" t="s">
        <v>398</v>
      </c>
      <c r="C96" s="118" t="n">
        <v>793</v>
      </c>
      <c r="D96" s="67" t="n">
        <v>42270</v>
      </c>
      <c r="E96" s="63" t="n">
        <v>1306</v>
      </c>
      <c r="F96" s="66" t="s">
        <v>998</v>
      </c>
      <c r="G96" s="68" t="n">
        <v>171711.87</v>
      </c>
      <c r="H96" s="69"/>
      <c r="I96" s="59" t="s">
        <v>997</v>
      </c>
      <c r="J96" s="117"/>
      <c r="L96" s="9"/>
      <c r="M96" s="91"/>
      <c r="N96" s="9"/>
      <c r="O96" s="9"/>
    </row>
    <row r="97" s="8" customFormat="true" ht="15" hidden="false" customHeight="false" outlineLevel="0" collapsed="false">
      <c r="A97" s="53" t="n">
        <f aca="false">+A96+1</f>
        <v>92</v>
      </c>
      <c r="B97" s="61" t="s">
        <v>398</v>
      </c>
      <c r="C97" s="63" t="n">
        <v>823</v>
      </c>
      <c r="D97" s="88" t="n">
        <v>42367</v>
      </c>
      <c r="E97" s="63" t="n">
        <v>1775</v>
      </c>
      <c r="F97" s="64" t="s">
        <v>1161</v>
      </c>
      <c r="G97" s="58" t="n">
        <v>101962</v>
      </c>
      <c r="H97" s="40"/>
      <c r="I97" s="59" t="s">
        <v>236</v>
      </c>
      <c r="J97" s="117"/>
      <c r="K97" s="82"/>
      <c r="L97" s="9"/>
      <c r="M97" s="9"/>
      <c r="N97" s="9"/>
      <c r="O97" s="9"/>
    </row>
    <row r="98" s="8" customFormat="true" ht="15" hidden="false" customHeight="false" outlineLevel="0" collapsed="false">
      <c r="A98" s="53" t="n">
        <f aca="false">+A97+1</f>
        <v>93</v>
      </c>
      <c r="B98" s="61" t="s">
        <v>398</v>
      </c>
      <c r="C98" s="63" t="n">
        <v>950</v>
      </c>
      <c r="D98" s="88" t="n">
        <v>42369</v>
      </c>
      <c r="E98" s="63" t="n">
        <v>1790</v>
      </c>
      <c r="F98" s="64" t="s">
        <v>1162</v>
      </c>
      <c r="G98" s="58" t="n">
        <v>101962.97</v>
      </c>
      <c r="H98" s="40"/>
      <c r="I98" s="59" t="s">
        <v>236</v>
      </c>
      <c r="J98" s="117"/>
      <c r="K98" s="82"/>
      <c r="L98" s="9"/>
      <c r="M98" s="9"/>
      <c r="N98" s="9"/>
      <c r="O98" s="9"/>
    </row>
    <row r="99" s="8" customFormat="true" ht="15" hidden="false" customHeight="false" outlineLevel="0" collapsed="false">
      <c r="A99" s="53" t="n">
        <f aca="false">+A98+1</f>
        <v>94</v>
      </c>
      <c r="B99" s="61" t="s">
        <v>398</v>
      </c>
      <c r="C99" s="63" t="n">
        <v>800</v>
      </c>
      <c r="D99" s="88" t="n">
        <v>42270</v>
      </c>
      <c r="E99" s="63" t="n">
        <v>1312</v>
      </c>
      <c r="F99" s="64" t="s">
        <v>958</v>
      </c>
      <c r="G99" s="58" t="n">
        <v>100720.49</v>
      </c>
      <c r="H99" s="40"/>
      <c r="I99" s="59" t="s">
        <v>236</v>
      </c>
      <c r="J99" s="117"/>
      <c r="K99" s="82"/>
      <c r="L99" s="9"/>
      <c r="M99" s="9"/>
      <c r="N99" s="9"/>
      <c r="O99" s="9"/>
    </row>
    <row r="100" s="8" customFormat="true" ht="15" hidden="false" customHeight="false" outlineLevel="0" collapsed="false">
      <c r="A100" s="53" t="n">
        <f aca="false">+A99+1</f>
        <v>95</v>
      </c>
      <c r="B100" s="61" t="s">
        <v>398</v>
      </c>
      <c r="C100" s="63" t="n">
        <v>859</v>
      </c>
      <c r="D100" s="88" t="n">
        <v>42336</v>
      </c>
      <c r="E100" s="63" t="n">
        <v>1616</v>
      </c>
      <c r="F100" s="64" t="s">
        <v>1080</v>
      </c>
      <c r="G100" s="58" t="n">
        <v>101962</v>
      </c>
      <c r="H100" s="40"/>
      <c r="I100" s="59" t="s">
        <v>236</v>
      </c>
      <c r="J100" s="117"/>
      <c r="K100" s="82"/>
      <c r="L100" s="9"/>
      <c r="M100" s="9"/>
      <c r="N100" s="9"/>
      <c r="O100" s="9"/>
    </row>
    <row r="101" s="8" customFormat="true" ht="15" hidden="false" customHeight="false" outlineLevel="0" collapsed="false">
      <c r="A101" s="53" t="n">
        <f aca="false">+A100+1</f>
        <v>96</v>
      </c>
      <c r="B101" s="61" t="s">
        <v>764</v>
      </c>
      <c r="C101" s="63" t="n">
        <v>157</v>
      </c>
      <c r="D101" s="88" t="n">
        <v>42347</v>
      </c>
      <c r="E101" s="63" t="n">
        <v>472</v>
      </c>
      <c r="F101" s="64" t="s">
        <v>955</v>
      </c>
      <c r="G101" s="58" t="n">
        <v>100720.49</v>
      </c>
      <c r="H101" s="40"/>
      <c r="I101" s="59" t="s">
        <v>236</v>
      </c>
      <c r="J101" s="117"/>
      <c r="K101" s="82"/>
      <c r="L101" s="9"/>
      <c r="M101" s="9"/>
      <c r="N101" s="9"/>
      <c r="O101" s="9"/>
    </row>
    <row r="102" s="8" customFormat="true" ht="15" hidden="false" customHeight="false" outlineLevel="0" collapsed="false">
      <c r="A102" s="53" t="n">
        <f aca="false">+A101+1</f>
        <v>97</v>
      </c>
      <c r="B102" s="66" t="s">
        <v>398</v>
      </c>
      <c r="C102" s="118" t="n">
        <v>586</v>
      </c>
      <c r="D102" s="67" t="n">
        <v>42360</v>
      </c>
      <c r="E102" s="63" t="n">
        <v>1733</v>
      </c>
      <c r="F102" s="66" t="s">
        <v>1163</v>
      </c>
      <c r="G102" s="68" t="n">
        <v>111622.25</v>
      </c>
      <c r="H102" s="69"/>
      <c r="I102" s="59" t="s">
        <v>267</v>
      </c>
      <c r="J102" s="117"/>
      <c r="L102" s="9"/>
      <c r="M102" s="9"/>
    </row>
    <row r="103" s="8" customFormat="true" ht="15" hidden="false" customHeight="false" outlineLevel="0" collapsed="false">
      <c r="A103" s="53" t="n">
        <f aca="false">+A102+1</f>
        <v>98</v>
      </c>
      <c r="B103" s="66" t="s">
        <v>398</v>
      </c>
      <c r="C103" s="118" t="n">
        <v>852</v>
      </c>
      <c r="D103" s="67" t="n">
        <v>42367</v>
      </c>
      <c r="E103" s="63" t="n">
        <v>1777</v>
      </c>
      <c r="F103" s="66" t="s">
        <v>1164</v>
      </c>
      <c r="G103" s="68" t="n">
        <v>111622.25</v>
      </c>
      <c r="H103" s="69"/>
      <c r="I103" s="59" t="s">
        <v>267</v>
      </c>
      <c r="J103" s="117"/>
      <c r="L103" s="9"/>
      <c r="M103" s="9"/>
    </row>
    <row r="104" s="8" customFormat="true" ht="15" hidden="false" customHeight="false" outlineLevel="0" collapsed="false">
      <c r="A104" s="53" t="n">
        <f aca="false">+A103+1</f>
        <v>99</v>
      </c>
      <c r="B104" s="66" t="s">
        <v>398</v>
      </c>
      <c r="C104" s="118" t="n">
        <v>2</v>
      </c>
      <c r="D104" s="67" t="n">
        <v>42339</v>
      </c>
      <c r="E104" s="63" t="n">
        <v>1621</v>
      </c>
      <c r="F104" s="66" t="s">
        <v>1165</v>
      </c>
      <c r="G104" s="68" t="n">
        <v>125161.24</v>
      </c>
      <c r="H104" s="69"/>
      <c r="I104" s="59" t="s">
        <v>267</v>
      </c>
      <c r="J104" s="117"/>
      <c r="L104" s="9"/>
      <c r="M104" s="9"/>
    </row>
    <row r="105" s="8" customFormat="true" ht="15" hidden="false" customHeight="false" outlineLevel="0" collapsed="false">
      <c r="A105" s="53" t="n">
        <f aca="false">+A104+1</f>
        <v>100</v>
      </c>
      <c r="B105" s="66" t="s">
        <v>398</v>
      </c>
      <c r="C105" s="118" t="n">
        <v>414</v>
      </c>
      <c r="D105" s="67" t="n">
        <v>42354</v>
      </c>
      <c r="E105" s="63" t="n">
        <v>1693</v>
      </c>
      <c r="F105" s="66" t="s">
        <v>1166</v>
      </c>
      <c r="G105" s="68" t="n">
        <v>125161.24</v>
      </c>
      <c r="H105" s="69"/>
      <c r="I105" s="59" t="s">
        <v>267</v>
      </c>
      <c r="J105" s="117"/>
      <c r="L105" s="9"/>
      <c r="M105" s="9"/>
    </row>
    <row r="106" customFormat="false" ht="15" hidden="false" customHeight="false" outlineLevel="0" collapsed="false">
      <c r="A106" s="53" t="n">
        <f aca="false">+A105+1</f>
        <v>101</v>
      </c>
      <c r="B106" s="66" t="s">
        <v>398</v>
      </c>
      <c r="C106" s="118" t="n">
        <v>635</v>
      </c>
      <c r="D106" s="67" t="n">
        <v>42361</v>
      </c>
      <c r="E106" s="63" t="n">
        <v>1739</v>
      </c>
      <c r="F106" s="66" t="s">
        <v>1167</v>
      </c>
      <c r="G106" s="68" t="n">
        <v>125161.24</v>
      </c>
      <c r="H106" s="69"/>
      <c r="I106" s="59" t="s">
        <v>267</v>
      </c>
      <c r="N106" s="8"/>
      <c r="O106" s="8"/>
    </row>
    <row r="107" customFormat="false" ht="15" hidden="false" customHeight="false" outlineLevel="0" collapsed="false">
      <c r="A107" s="53" t="n">
        <f aca="false">+A106+1</f>
        <v>102</v>
      </c>
      <c r="B107" s="66" t="s">
        <v>398</v>
      </c>
      <c r="C107" s="118" t="n">
        <v>638</v>
      </c>
      <c r="D107" s="67" t="n">
        <v>42361</v>
      </c>
      <c r="E107" s="63" t="n">
        <v>1742</v>
      </c>
      <c r="F107" s="66" t="s">
        <v>1168</v>
      </c>
      <c r="G107" s="68" t="n">
        <v>125161.24</v>
      </c>
      <c r="H107" s="69"/>
      <c r="I107" s="59" t="s">
        <v>267</v>
      </c>
      <c r="N107" s="8"/>
      <c r="O107" s="8"/>
    </row>
    <row r="108" customFormat="false" ht="15" hidden="false" customHeight="false" outlineLevel="0" collapsed="false">
      <c r="A108" s="53" t="n">
        <f aca="false">+A107+1</f>
        <v>103</v>
      </c>
      <c r="B108" s="66" t="s">
        <v>398</v>
      </c>
      <c r="C108" s="118" t="n">
        <v>793</v>
      </c>
      <c r="D108" s="67" t="n">
        <v>42367</v>
      </c>
      <c r="E108" s="63" t="n">
        <v>1771</v>
      </c>
      <c r="F108" s="66" t="s">
        <v>1169</v>
      </c>
      <c r="G108" s="68" t="n">
        <v>125161.24</v>
      </c>
      <c r="H108" s="69"/>
      <c r="I108" s="59" t="s">
        <v>267</v>
      </c>
      <c r="N108" s="8"/>
      <c r="O108" s="8"/>
    </row>
    <row r="109" customFormat="false" ht="15" hidden="false" customHeight="false" outlineLevel="0" collapsed="false">
      <c r="A109" s="53" t="n">
        <f aca="false">+A108+1</f>
        <v>104</v>
      </c>
      <c r="B109" s="66" t="s">
        <v>398</v>
      </c>
      <c r="C109" s="118" t="n">
        <v>794</v>
      </c>
      <c r="D109" s="67" t="n">
        <v>42367</v>
      </c>
      <c r="E109" s="63" t="n">
        <v>1772</v>
      </c>
      <c r="F109" s="66" t="s">
        <v>1170</v>
      </c>
      <c r="G109" s="68" t="n">
        <v>125161.24</v>
      </c>
      <c r="H109" s="69"/>
      <c r="I109" s="59" t="s">
        <v>267</v>
      </c>
      <c r="N109" s="8"/>
      <c r="O109" s="8"/>
    </row>
    <row r="110" customFormat="false" ht="15" hidden="false" customHeight="false" outlineLevel="0" collapsed="false">
      <c r="A110" s="53" t="n">
        <f aca="false">+A109+1</f>
        <v>105</v>
      </c>
      <c r="B110" s="66" t="s">
        <v>398</v>
      </c>
      <c r="C110" s="118" t="n">
        <v>795</v>
      </c>
      <c r="D110" s="67" t="n">
        <v>42367</v>
      </c>
      <c r="E110" s="63" t="n">
        <v>1773</v>
      </c>
      <c r="F110" s="66" t="s">
        <v>1171</v>
      </c>
      <c r="G110" s="68" t="n">
        <v>125161.24</v>
      </c>
      <c r="H110" s="69"/>
      <c r="I110" s="59" t="s">
        <v>267</v>
      </c>
      <c r="N110" s="8"/>
      <c r="O110" s="8"/>
    </row>
    <row r="111" customFormat="false" ht="15" hidden="false" customHeight="false" outlineLevel="0" collapsed="false">
      <c r="A111" s="53" t="n">
        <f aca="false">+A110+1</f>
        <v>106</v>
      </c>
      <c r="B111" s="66" t="s">
        <v>398</v>
      </c>
      <c r="C111" s="118" t="n">
        <v>902</v>
      </c>
      <c r="D111" s="67" t="n">
        <v>42034</v>
      </c>
      <c r="E111" s="63" t="n">
        <v>1780</v>
      </c>
      <c r="F111" s="66" t="s">
        <v>1172</v>
      </c>
      <c r="G111" s="68" t="n">
        <v>125161.24</v>
      </c>
      <c r="H111" s="69"/>
      <c r="I111" s="59" t="s">
        <v>267</v>
      </c>
      <c r="N111" s="8"/>
      <c r="O111" s="8"/>
    </row>
    <row r="112" customFormat="false" ht="15" hidden="false" customHeight="false" outlineLevel="0" collapsed="false">
      <c r="A112" s="53" t="n">
        <f aca="false">+A111+1</f>
        <v>107</v>
      </c>
      <c r="B112" s="66" t="s">
        <v>398</v>
      </c>
      <c r="C112" s="118" t="n">
        <v>748</v>
      </c>
      <c r="D112" s="67" t="n">
        <v>42269</v>
      </c>
      <c r="E112" s="63" t="n">
        <v>1300</v>
      </c>
      <c r="F112" s="66" t="s">
        <v>966</v>
      </c>
      <c r="G112" s="68" t="n">
        <v>130034.83</v>
      </c>
      <c r="H112" s="69"/>
      <c r="I112" s="59" t="s">
        <v>267</v>
      </c>
      <c r="N112" s="8"/>
      <c r="O112" s="8"/>
    </row>
    <row r="113" customFormat="false" ht="15" hidden="false" customHeight="false" outlineLevel="0" collapsed="false">
      <c r="A113" s="53" t="n">
        <f aca="false">+A112+1</f>
        <v>108</v>
      </c>
      <c r="B113" s="66" t="s">
        <v>398</v>
      </c>
      <c r="C113" s="118" t="n">
        <v>805</v>
      </c>
      <c r="D113" s="67" t="n">
        <v>42335</v>
      </c>
      <c r="E113" s="63" t="n">
        <v>1605</v>
      </c>
      <c r="F113" s="66" t="s">
        <v>1088</v>
      </c>
      <c r="G113" s="68" t="n">
        <v>131723.01</v>
      </c>
      <c r="H113" s="69"/>
      <c r="I113" s="59" t="s">
        <v>267</v>
      </c>
      <c r="N113" s="8"/>
      <c r="O113" s="8"/>
    </row>
    <row r="114" customFormat="false" ht="15" hidden="false" customHeight="false" outlineLevel="0" collapsed="false">
      <c r="A114" s="53" t="n">
        <f aca="false">+A113+1</f>
        <v>109</v>
      </c>
      <c r="B114" s="66" t="s">
        <v>398</v>
      </c>
      <c r="C114" s="118" t="n">
        <v>806</v>
      </c>
      <c r="D114" s="67" t="n">
        <v>42335</v>
      </c>
      <c r="E114" s="63" t="n">
        <v>1606</v>
      </c>
      <c r="F114" s="66" t="s">
        <v>1089</v>
      </c>
      <c r="G114" s="68" t="n">
        <v>131723</v>
      </c>
      <c r="H114" s="69"/>
      <c r="I114" s="59" t="s">
        <v>267</v>
      </c>
      <c r="N114" s="8"/>
      <c r="O114" s="8"/>
    </row>
    <row r="115" customFormat="false" ht="15" hidden="false" customHeight="false" outlineLevel="0" collapsed="false">
      <c r="A115" s="53" t="n">
        <f aca="false">+A114+1</f>
        <v>110</v>
      </c>
      <c r="B115" s="66" t="s">
        <v>398</v>
      </c>
      <c r="C115" s="118" t="n">
        <v>950</v>
      </c>
      <c r="D115" s="67" t="n">
        <v>42336</v>
      </c>
      <c r="E115" s="63" t="n">
        <v>1615</v>
      </c>
      <c r="F115" s="66" t="s">
        <v>1095</v>
      </c>
      <c r="G115" s="68" t="n">
        <v>131723</v>
      </c>
      <c r="H115" s="69"/>
      <c r="I115" s="59" t="s">
        <v>267</v>
      </c>
      <c r="N115" s="8"/>
      <c r="O115" s="8"/>
    </row>
    <row r="116" customFormat="false" ht="15" hidden="false" customHeight="false" outlineLevel="0" collapsed="false">
      <c r="A116" s="53" t="n">
        <f aca="false">+A115+1</f>
        <v>111</v>
      </c>
      <c r="B116" s="66" t="s">
        <v>398</v>
      </c>
      <c r="C116" s="118" t="n">
        <v>587</v>
      </c>
      <c r="D116" s="67" t="n">
        <v>42360</v>
      </c>
      <c r="E116" s="63" t="n">
        <v>1734</v>
      </c>
      <c r="F116" s="66" t="s">
        <v>1173</v>
      </c>
      <c r="G116" s="68" t="n">
        <v>131723.97</v>
      </c>
      <c r="H116" s="69"/>
      <c r="I116" s="59" t="s">
        <v>267</v>
      </c>
      <c r="N116" s="8"/>
      <c r="O116" s="8"/>
    </row>
    <row r="117" customFormat="false" ht="15" hidden="false" customHeight="false" outlineLevel="0" collapsed="false">
      <c r="A117" s="53" t="n">
        <f aca="false">+A116+1</f>
        <v>112</v>
      </c>
      <c r="B117" s="66" t="s">
        <v>398</v>
      </c>
      <c r="C117" s="118" t="n">
        <v>419</v>
      </c>
      <c r="D117" s="67" t="n">
        <v>42354</v>
      </c>
      <c r="E117" s="63" t="n">
        <v>1695</v>
      </c>
      <c r="F117" s="66" t="s">
        <v>1174</v>
      </c>
      <c r="G117" s="68" t="n">
        <v>147273.3</v>
      </c>
      <c r="H117" s="69"/>
      <c r="I117" s="59" t="s">
        <v>267</v>
      </c>
      <c r="N117" s="8"/>
      <c r="O117" s="8"/>
    </row>
    <row r="118" customFormat="false" ht="15" hidden="false" customHeight="false" outlineLevel="0" collapsed="false">
      <c r="A118" s="53" t="n">
        <f aca="false">+A117+1</f>
        <v>113</v>
      </c>
      <c r="B118" s="66" t="s">
        <v>398</v>
      </c>
      <c r="C118" s="118" t="n">
        <v>420</v>
      </c>
      <c r="D118" s="67" t="n">
        <v>42354</v>
      </c>
      <c r="E118" s="63" t="n">
        <v>1696</v>
      </c>
      <c r="F118" s="66" t="s">
        <v>1175</v>
      </c>
      <c r="G118" s="68" t="n">
        <v>147273.3</v>
      </c>
      <c r="H118" s="69"/>
      <c r="I118" s="59" t="s">
        <v>267</v>
      </c>
      <c r="J118" s="121"/>
      <c r="N118" s="8"/>
      <c r="O118" s="8"/>
    </row>
    <row r="119" customFormat="false" ht="15" hidden="false" customHeight="false" outlineLevel="0" collapsed="false">
      <c r="A119" s="53" t="n">
        <f aca="false">+A118+1</f>
        <v>114</v>
      </c>
      <c r="B119" s="66" t="s">
        <v>398</v>
      </c>
      <c r="C119" s="118" t="n">
        <v>641</v>
      </c>
      <c r="D119" s="67" t="n">
        <v>42361</v>
      </c>
      <c r="E119" s="63" t="n">
        <v>1745</v>
      </c>
      <c r="F119" s="66" t="s">
        <v>1176</v>
      </c>
      <c r="G119" s="68" t="n">
        <v>147273.3</v>
      </c>
      <c r="H119" s="69"/>
      <c r="I119" s="59" t="s">
        <v>267</v>
      </c>
      <c r="J119" s="121"/>
      <c r="N119" s="8"/>
      <c r="O119" s="8"/>
    </row>
    <row r="120" customFormat="false" ht="15" hidden="false" customHeight="false" outlineLevel="0" collapsed="false">
      <c r="A120" s="53" t="n">
        <f aca="false">+A119+1</f>
        <v>115</v>
      </c>
      <c r="B120" s="66" t="s">
        <v>398</v>
      </c>
      <c r="C120" s="118" t="n">
        <v>516</v>
      </c>
      <c r="D120" s="67" t="n">
        <v>42356</v>
      </c>
      <c r="E120" s="63" t="n">
        <v>1715</v>
      </c>
      <c r="F120" s="66" t="s">
        <v>1177</v>
      </c>
      <c r="G120" s="68" t="n">
        <v>147273.31</v>
      </c>
      <c r="H120" s="69"/>
      <c r="I120" s="59" t="s">
        <v>267</v>
      </c>
      <c r="J120" s="121"/>
      <c r="N120" s="8"/>
      <c r="O120" s="8"/>
    </row>
    <row r="121" customFormat="false" ht="15" hidden="false" customHeight="false" outlineLevel="0" collapsed="false">
      <c r="A121" s="53" t="n">
        <f aca="false">+A120+1</f>
        <v>116</v>
      </c>
      <c r="B121" s="72" t="s">
        <v>398</v>
      </c>
      <c r="C121" s="122" t="n">
        <v>903</v>
      </c>
      <c r="D121" s="73" t="n">
        <v>42368</v>
      </c>
      <c r="E121" s="74" t="n">
        <v>1781</v>
      </c>
      <c r="F121" s="72" t="s">
        <v>1178</v>
      </c>
      <c r="G121" s="75" t="n">
        <v>147273.31</v>
      </c>
      <c r="H121" s="69"/>
      <c r="I121" s="76" t="s">
        <v>267</v>
      </c>
      <c r="J121" s="121"/>
      <c r="N121" s="8"/>
      <c r="O121" s="8"/>
    </row>
    <row r="122" customFormat="false" ht="15" hidden="false" customHeight="false" outlineLevel="0" collapsed="false">
      <c r="A122" s="53" t="n">
        <f aca="false">+A121+1</f>
        <v>117</v>
      </c>
      <c r="B122" s="72" t="s">
        <v>398</v>
      </c>
      <c r="C122" s="122" t="n">
        <v>417</v>
      </c>
      <c r="D122" s="73" t="n">
        <v>42354</v>
      </c>
      <c r="E122" s="74" t="n">
        <v>1691</v>
      </c>
      <c r="F122" s="72" t="s">
        <v>1179</v>
      </c>
      <c r="G122" s="75" t="n">
        <v>147273.32</v>
      </c>
      <c r="H122" s="69"/>
      <c r="I122" s="76" t="s">
        <v>267</v>
      </c>
      <c r="J122" s="121"/>
      <c r="N122" s="8"/>
      <c r="O122" s="8"/>
    </row>
    <row r="123" customFormat="false" ht="15" hidden="false" customHeight="false" outlineLevel="0" collapsed="false">
      <c r="A123" s="53" t="n">
        <f aca="false">+A122+1</f>
        <v>118</v>
      </c>
      <c r="B123" s="72" t="s">
        <v>398</v>
      </c>
      <c r="C123" s="122" t="n">
        <v>21</v>
      </c>
      <c r="D123" s="73" t="n">
        <v>42369</v>
      </c>
      <c r="E123" s="74" t="n">
        <v>1801</v>
      </c>
      <c r="F123" s="72" t="s">
        <v>1180</v>
      </c>
      <c r="G123" s="75" t="n">
        <v>125161.24</v>
      </c>
      <c r="H123" s="69"/>
      <c r="I123" s="76" t="s">
        <v>267</v>
      </c>
      <c r="J123" s="121"/>
      <c r="N123" s="8"/>
      <c r="O123" s="8"/>
    </row>
    <row r="124" customFormat="false" ht="15" hidden="false" customHeight="false" outlineLevel="0" collapsed="false">
      <c r="A124" s="53" t="n">
        <f aca="false">+A123+1</f>
        <v>119</v>
      </c>
      <c r="B124" s="100" t="s">
        <v>398</v>
      </c>
      <c r="C124" s="123" t="n">
        <v>15</v>
      </c>
      <c r="D124" s="101" t="n">
        <v>42369</v>
      </c>
      <c r="E124" s="102" t="n">
        <v>1800</v>
      </c>
      <c r="F124" s="100" t="s">
        <v>1181</v>
      </c>
      <c r="G124" s="75" t="n">
        <v>131723.97</v>
      </c>
      <c r="H124" s="69"/>
      <c r="I124" s="124" t="s">
        <v>303</v>
      </c>
      <c r="J124" s="121"/>
      <c r="N124" s="8"/>
      <c r="O124" s="8"/>
    </row>
    <row r="125" customFormat="false" ht="15" hidden="false" customHeight="false" outlineLevel="0" collapsed="false">
      <c r="A125" s="53" t="n">
        <f aca="false">+A124+1</f>
        <v>120</v>
      </c>
      <c r="B125" s="72" t="s">
        <v>510</v>
      </c>
      <c r="C125" s="122" t="n">
        <v>840</v>
      </c>
      <c r="D125" s="73" t="n">
        <v>42369</v>
      </c>
      <c r="E125" s="74"/>
      <c r="F125" s="72" t="s">
        <v>1182</v>
      </c>
      <c r="G125" s="75" t="n">
        <v>167871.94</v>
      </c>
      <c r="H125" s="69"/>
      <c r="I125" s="76" t="s">
        <v>1183</v>
      </c>
      <c r="J125" s="121"/>
      <c r="N125" s="8"/>
      <c r="O125" s="8"/>
    </row>
    <row r="126" customFormat="false" ht="15" hidden="false" customHeight="false" outlineLevel="0" collapsed="false">
      <c r="A126" s="53" t="n">
        <f aca="false">+A125+1</f>
        <v>121</v>
      </c>
      <c r="B126" s="72" t="s">
        <v>764</v>
      </c>
      <c r="C126" s="122" t="n">
        <v>225</v>
      </c>
      <c r="D126" s="73" t="n">
        <v>42286</v>
      </c>
      <c r="E126" s="74" t="n">
        <v>1408</v>
      </c>
      <c r="F126" s="72" t="s">
        <v>508</v>
      </c>
      <c r="G126" s="75" t="n">
        <v>-121358.42</v>
      </c>
      <c r="H126" s="69"/>
      <c r="I126" s="76"/>
      <c r="J126" s="6" t="s">
        <v>1184</v>
      </c>
      <c r="M126" s="91"/>
    </row>
    <row r="127" customFormat="false" ht="15" hidden="false" customHeight="false" outlineLevel="0" collapsed="false">
      <c r="A127" s="53" t="n">
        <f aca="false">+A126+1</f>
        <v>122</v>
      </c>
      <c r="B127" s="72" t="s">
        <v>398</v>
      </c>
      <c r="C127" s="122" t="n">
        <v>12</v>
      </c>
      <c r="D127" s="73" t="n">
        <v>42369</v>
      </c>
      <c r="E127" s="74" t="n">
        <v>479</v>
      </c>
      <c r="F127" s="72" t="s">
        <v>504</v>
      </c>
      <c r="G127" s="75" t="n">
        <v>-182572.15</v>
      </c>
      <c r="H127" s="69"/>
      <c r="I127" s="76"/>
      <c r="J127" s="6" t="s">
        <v>1185</v>
      </c>
      <c r="M127" s="91"/>
    </row>
    <row r="128" customFormat="false" ht="15.75" hidden="false" customHeight="false" outlineLevel="0" collapsed="false">
      <c r="A128" s="109"/>
      <c r="B128" s="110"/>
      <c r="C128" s="125"/>
      <c r="D128" s="111"/>
      <c r="E128" s="112"/>
      <c r="F128" s="110"/>
      <c r="G128" s="113"/>
      <c r="H128" s="126"/>
      <c r="I128" s="127"/>
    </row>
    <row r="129" customFormat="false" ht="12.75" hidden="false" customHeight="false" outlineLevel="0" collapsed="false">
      <c r="K129" s="94"/>
      <c r="M129" s="106"/>
    </row>
    <row r="130" customFormat="false" ht="15" hidden="false" customHeight="false" outlineLevel="0" collapsed="false">
      <c r="E130" s="83" t="s">
        <v>515</v>
      </c>
      <c r="F130" s="84"/>
      <c r="G130" s="85" t="n">
        <f aca="false">SUM(G6:G127)</f>
        <v>17424209.47</v>
      </c>
      <c r="I130" s="128"/>
      <c r="K130" s="94"/>
      <c r="M130" s="91"/>
    </row>
    <row r="131" customFormat="false" ht="15" hidden="false" customHeight="false" outlineLevel="0" collapsed="false">
      <c r="E131" s="83" t="s">
        <v>516</v>
      </c>
      <c r="F131" s="84"/>
      <c r="G131" s="95" t="n">
        <v>17424209.41</v>
      </c>
      <c r="I131" s="128"/>
      <c r="M131" s="91"/>
    </row>
    <row r="132" customFormat="false" ht="15.75" hidden="false" customHeight="false" outlineLevel="0" collapsed="false">
      <c r="E132" s="83" t="s">
        <v>517</v>
      </c>
      <c r="F132" s="86"/>
      <c r="G132" s="129" t="n">
        <f aca="false">+G130-G131</f>
        <v>0.0599999986588955</v>
      </c>
      <c r="I132" s="128"/>
      <c r="K132" s="82"/>
      <c r="M132" s="91"/>
    </row>
    <row r="133" customFormat="false" ht="15.75" hidden="false" customHeight="false" outlineLevel="0" collapsed="false">
      <c r="I133" s="128"/>
      <c r="M133" s="107"/>
    </row>
    <row r="134" customFormat="false" ht="15" hidden="false" customHeight="false" outlineLevel="0" collapsed="false">
      <c r="I134" s="130"/>
      <c r="M134" s="91"/>
      <c r="O134" s="91"/>
    </row>
    <row r="135" customFormat="false" ht="15" hidden="false" customHeight="false" outlineLevel="0" collapsed="false">
      <c r="I135" s="128"/>
      <c r="M135" s="91"/>
    </row>
    <row r="136" customFormat="false" ht="15" hidden="false" customHeight="false" outlineLevel="0" collapsed="false">
      <c r="I136" s="130"/>
      <c r="M136" s="91"/>
    </row>
    <row r="137" customFormat="false" ht="15" hidden="false" customHeight="false" outlineLevel="0" collapsed="false">
      <c r="I137" s="128"/>
      <c r="M137" s="91"/>
    </row>
    <row r="138" customFormat="false" ht="15" hidden="false" customHeight="false" outlineLevel="0" collapsed="false">
      <c r="I138" s="130"/>
      <c r="M138" s="91"/>
    </row>
    <row r="139" customFormat="false" ht="15" hidden="false" customHeight="false" outlineLevel="0" collapsed="false">
      <c r="M139" s="91"/>
    </row>
    <row r="140" customFormat="false" ht="15" hidden="false" customHeight="false" outlineLevel="0" collapsed="false">
      <c r="M140" s="91"/>
    </row>
    <row r="141" customFormat="false" ht="15" hidden="false" customHeight="false" outlineLevel="0" collapsed="false">
      <c r="M141" s="91"/>
    </row>
    <row r="142" customFormat="false" ht="15" hidden="false" customHeight="false" outlineLevel="0" collapsed="false">
      <c r="M142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6" activePane="bottomLeft" state="frozen"/>
      <selection pane="topLeft" activeCell="A1" activeCellId="0" sqref="A1"/>
      <selection pane="bottomLeft" activeCell="G143" activeCellId="0" sqref="G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4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381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54" t="s">
        <v>22</v>
      </c>
      <c r="C6" s="54"/>
      <c r="D6" s="55" t="n">
        <v>42004</v>
      </c>
      <c r="E6" s="56" t="s">
        <v>23</v>
      </c>
      <c r="F6" s="57" t="s">
        <v>24</v>
      </c>
      <c r="G6" s="58" t="n">
        <v>134548.08</v>
      </c>
      <c r="H6" s="40" t="s">
        <v>383</v>
      </c>
      <c r="I6" s="59" t="s">
        <v>12</v>
      </c>
      <c r="J6" s="60"/>
    </row>
    <row r="7" customFormat="false" ht="15" hidden="false" customHeight="false" outlineLevel="0" collapsed="false">
      <c r="A7" s="53" t="n">
        <v>2</v>
      </c>
      <c r="B7" s="54" t="s">
        <v>41</v>
      </c>
      <c r="C7" s="54"/>
      <c r="D7" s="55" t="n">
        <v>42004</v>
      </c>
      <c r="E7" s="56" t="s">
        <v>42</v>
      </c>
      <c r="F7" s="57" t="s">
        <v>43</v>
      </c>
      <c r="G7" s="58" t="n">
        <v>134548.08</v>
      </c>
      <c r="I7" s="59" t="s">
        <v>12</v>
      </c>
    </row>
    <row r="8" customFormat="false" ht="15" hidden="false" customHeight="false" outlineLevel="0" collapsed="false">
      <c r="A8" s="53" t="n">
        <f aca="false">+A7+1</f>
        <v>3</v>
      </c>
      <c r="B8" s="54" t="s">
        <v>44</v>
      </c>
      <c r="C8" s="54"/>
      <c r="D8" s="55" t="n">
        <v>42004</v>
      </c>
      <c r="E8" s="56" t="s">
        <v>45</v>
      </c>
      <c r="F8" s="57" t="s">
        <v>46</v>
      </c>
      <c r="G8" s="58" t="n">
        <v>134548.08</v>
      </c>
      <c r="H8" s="40" t="s">
        <v>284</v>
      </c>
      <c r="I8" s="59" t="s">
        <v>12</v>
      </c>
      <c r="J8" s="60"/>
    </row>
    <row r="9" customFormat="false" ht="15" hidden="false" customHeight="false" outlineLevel="0" collapsed="false">
      <c r="A9" s="53" t="n">
        <f aca="false">+A8+1</f>
        <v>4</v>
      </c>
      <c r="B9" s="54" t="s">
        <v>56</v>
      </c>
      <c r="C9" s="54"/>
      <c r="D9" s="55" t="n">
        <v>41984</v>
      </c>
      <c r="E9" s="56" t="s">
        <v>57</v>
      </c>
      <c r="F9" s="57" t="s">
        <v>58</v>
      </c>
      <c r="G9" s="58" t="n">
        <v>146961.87</v>
      </c>
      <c r="H9" s="40" t="s">
        <v>384</v>
      </c>
      <c r="I9" s="59" t="s">
        <v>50</v>
      </c>
      <c r="J9" s="60"/>
    </row>
    <row r="10" customFormat="false" ht="15" hidden="false" customHeight="false" outlineLevel="0" collapsed="false">
      <c r="A10" s="53" t="n">
        <f aca="false">+A9+1</f>
        <v>5</v>
      </c>
      <c r="B10" s="61" t="s">
        <v>63</v>
      </c>
      <c r="C10" s="61"/>
      <c r="D10" s="62" t="n">
        <v>41922</v>
      </c>
      <c r="E10" s="63" t="s">
        <v>64</v>
      </c>
      <c r="F10" s="64" t="s">
        <v>65</v>
      </c>
      <c r="G10" s="58" t="n">
        <v>150141.1</v>
      </c>
      <c r="I10" s="59" t="s">
        <v>66</v>
      </c>
      <c r="J10" s="35"/>
    </row>
    <row r="11" customFormat="false" ht="15" hidden="false" customHeight="false" outlineLevel="0" collapsed="false">
      <c r="A11" s="53" t="n">
        <f aca="false">+A10+1</f>
        <v>6</v>
      </c>
      <c r="B11" s="61" t="s">
        <v>67</v>
      </c>
      <c r="C11" s="61"/>
      <c r="D11" s="62" t="n">
        <v>41922</v>
      </c>
      <c r="E11" s="63" t="s">
        <v>68</v>
      </c>
      <c r="F11" s="64" t="s">
        <v>69</v>
      </c>
      <c r="G11" s="58" t="n">
        <v>150141.1</v>
      </c>
      <c r="I11" s="59" t="s">
        <v>66</v>
      </c>
      <c r="J11" s="35"/>
    </row>
    <row r="12" customFormat="false" ht="15" hidden="false" customHeight="false" outlineLevel="0" collapsed="false">
      <c r="A12" s="53" t="n">
        <v>3</v>
      </c>
      <c r="B12" s="61" t="s">
        <v>75</v>
      </c>
      <c r="C12" s="61"/>
      <c r="D12" s="62" t="n">
        <v>41923</v>
      </c>
      <c r="E12" s="63" t="s">
        <v>76</v>
      </c>
      <c r="F12" s="64" t="s">
        <v>77</v>
      </c>
      <c r="G12" s="58" t="n">
        <v>164804.9</v>
      </c>
      <c r="H12" s="40" t="s">
        <v>385</v>
      </c>
      <c r="I12" s="59" t="s">
        <v>73</v>
      </c>
      <c r="J12" s="60"/>
    </row>
    <row r="13" customFormat="false" ht="15" hidden="false" customHeight="false" outlineLevel="0" collapsed="false">
      <c r="A13" s="53" t="n">
        <v>4</v>
      </c>
      <c r="B13" s="54" t="s">
        <v>78</v>
      </c>
      <c r="C13" s="54"/>
      <c r="D13" s="55" t="n">
        <v>42002</v>
      </c>
      <c r="E13" s="56" t="s">
        <v>79</v>
      </c>
      <c r="F13" s="57" t="s">
        <v>80</v>
      </c>
      <c r="G13" s="58" t="n">
        <v>164806.71</v>
      </c>
      <c r="I13" s="59" t="s">
        <v>73</v>
      </c>
    </row>
    <row r="14" customFormat="false" ht="15" hidden="false" customHeight="false" outlineLevel="0" collapsed="false">
      <c r="A14" s="53" t="n">
        <f aca="false">+A13+1</f>
        <v>5</v>
      </c>
      <c r="B14" s="54" t="s">
        <v>81</v>
      </c>
      <c r="C14" s="54"/>
      <c r="D14" s="55" t="n">
        <v>42003</v>
      </c>
      <c r="E14" s="56" t="s">
        <v>82</v>
      </c>
      <c r="F14" s="57" t="s">
        <v>83</v>
      </c>
      <c r="G14" s="58" t="n">
        <v>164806.71</v>
      </c>
      <c r="I14" s="59" t="s">
        <v>73</v>
      </c>
    </row>
    <row r="15" customFormat="false" ht="15" hidden="false" customHeight="false" outlineLevel="0" collapsed="false">
      <c r="A15" s="53" t="n">
        <f aca="false">+A14+1</f>
        <v>6</v>
      </c>
      <c r="B15" s="54" t="s">
        <v>84</v>
      </c>
      <c r="C15" s="54"/>
      <c r="D15" s="55" t="n">
        <v>42004</v>
      </c>
      <c r="E15" s="56" t="s">
        <v>85</v>
      </c>
      <c r="F15" s="57" t="s">
        <v>86</v>
      </c>
      <c r="G15" s="58" t="n">
        <v>164806.71</v>
      </c>
      <c r="I15" s="59" t="s">
        <v>73</v>
      </c>
    </row>
    <row r="16" customFormat="false" ht="15" hidden="false" customHeight="false" outlineLevel="0" collapsed="false">
      <c r="A16" s="53" t="n">
        <f aca="false">+A15+1</f>
        <v>7</v>
      </c>
      <c r="B16" s="54" t="s">
        <v>92</v>
      </c>
      <c r="C16" s="54"/>
      <c r="D16" s="55" t="n">
        <v>41996</v>
      </c>
      <c r="E16" s="56" t="s">
        <v>93</v>
      </c>
      <c r="F16" s="57" t="s">
        <v>94</v>
      </c>
      <c r="G16" s="58" t="n">
        <v>136875.66</v>
      </c>
      <c r="I16" s="59" t="s">
        <v>90</v>
      </c>
    </row>
    <row r="17" customFormat="false" ht="15" hidden="false" customHeight="false" outlineLevel="0" collapsed="false">
      <c r="A17" s="53" t="n">
        <f aca="false">+A16+1</f>
        <v>8</v>
      </c>
      <c r="B17" s="54" t="s">
        <v>100</v>
      </c>
      <c r="C17" s="54"/>
      <c r="D17" s="55" t="n">
        <v>42000</v>
      </c>
      <c r="E17" s="56" t="s">
        <v>101</v>
      </c>
      <c r="F17" s="57" t="s">
        <v>102</v>
      </c>
      <c r="G17" s="58" t="n">
        <v>121358.42</v>
      </c>
      <c r="H17" s="40" t="s">
        <v>222</v>
      </c>
      <c r="I17" s="59" t="s">
        <v>98</v>
      </c>
      <c r="J17" s="60"/>
    </row>
    <row r="18" customFormat="false" ht="15" hidden="false" customHeight="false" outlineLevel="0" collapsed="false">
      <c r="A18" s="53" t="n">
        <f aca="false">+A17+1</f>
        <v>9</v>
      </c>
      <c r="B18" s="54" t="s">
        <v>106</v>
      </c>
      <c r="C18" s="54"/>
      <c r="D18" s="55" t="n">
        <v>42004</v>
      </c>
      <c r="E18" s="56" t="s">
        <v>107</v>
      </c>
      <c r="F18" s="57" t="s">
        <v>108</v>
      </c>
      <c r="G18" s="58" t="n">
        <v>121358.42</v>
      </c>
      <c r="I18" s="59" t="s">
        <v>98</v>
      </c>
    </row>
    <row r="19" customFormat="false" ht="15" hidden="false" customHeight="false" outlineLevel="0" collapsed="false">
      <c r="A19" s="53" t="n">
        <f aca="false">+A18+1</f>
        <v>10</v>
      </c>
      <c r="B19" s="54" t="s">
        <v>141</v>
      </c>
      <c r="C19" s="54"/>
      <c r="D19" s="55" t="n">
        <v>42004</v>
      </c>
      <c r="E19" s="56" t="s">
        <v>142</v>
      </c>
      <c r="F19" s="57" t="s">
        <v>143</v>
      </c>
      <c r="G19" s="58" t="n">
        <v>121358.42</v>
      </c>
      <c r="I19" s="59" t="s">
        <v>98</v>
      </c>
    </row>
    <row r="20" customFormat="false" ht="15" hidden="false" customHeight="false" outlineLevel="0" collapsed="false">
      <c r="A20" s="53" t="n">
        <f aca="false">+A19+1</f>
        <v>11</v>
      </c>
      <c r="B20" s="54" t="s">
        <v>144</v>
      </c>
      <c r="C20" s="54"/>
      <c r="D20" s="55" t="n">
        <v>42004</v>
      </c>
      <c r="E20" s="56" t="s">
        <v>145</v>
      </c>
      <c r="F20" s="57" t="s">
        <v>146</v>
      </c>
      <c r="G20" s="58" t="n">
        <v>121358.42</v>
      </c>
      <c r="H20" s="40" t="s">
        <v>335</v>
      </c>
      <c r="I20" s="59" t="s">
        <v>98</v>
      </c>
      <c r="J20" s="60"/>
    </row>
    <row r="21" customFormat="false" ht="15" hidden="false" customHeight="false" outlineLevel="0" collapsed="false">
      <c r="A21" s="53" t="n">
        <f aca="false">+A20+1</f>
        <v>12</v>
      </c>
      <c r="B21" s="54" t="s">
        <v>147</v>
      </c>
      <c r="C21" s="54"/>
      <c r="D21" s="55" t="n">
        <v>42004</v>
      </c>
      <c r="E21" s="56" t="s">
        <v>148</v>
      </c>
      <c r="F21" s="57" t="s">
        <v>149</v>
      </c>
      <c r="G21" s="58" t="n">
        <v>121358.42</v>
      </c>
      <c r="H21" s="40" t="s">
        <v>129</v>
      </c>
      <c r="I21" s="59" t="s">
        <v>98</v>
      </c>
      <c r="J21" s="65"/>
    </row>
    <row r="22" customFormat="false" ht="15" hidden="false" customHeight="false" outlineLevel="0" collapsed="false">
      <c r="A22" s="53" t="n">
        <f aca="false">+A21+1</f>
        <v>13</v>
      </c>
      <c r="B22" s="54" t="s">
        <v>150</v>
      </c>
      <c r="C22" s="54"/>
      <c r="D22" s="55" t="n">
        <v>42004</v>
      </c>
      <c r="E22" s="56" t="s">
        <v>151</v>
      </c>
      <c r="F22" s="57" t="s">
        <v>152</v>
      </c>
      <c r="G22" s="58" t="n">
        <v>121358.42</v>
      </c>
      <c r="H22" s="40" t="s">
        <v>112</v>
      </c>
      <c r="I22" s="59" t="s">
        <v>98</v>
      </c>
      <c r="J22" s="60"/>
    </row>
    <row r="23" customFormat="false" ht="15" hidden="false" customHeight="false" outlineLevel="0" collapsed="false">
      <c r="A23" s="53" t="n">
        <f aca="false">+A22+1</f>
        <v>14</v>
      </c>
      <c r="B23" s="54" t="s">
        <v>161</v>
      </c>
      <c r="C23" s="54"/>
      <c r="D23" s="55" t="n">
        <v>42004</v>
      </c>
      <c r="E23" s="56" t="s">
        <v>162</v>
      </c>
      <c r="F23" s="57" t="s">
        <v>163</v>
      </c>
      <c r="G23" s="58" t="n">
        <v>121358.42</v>
      </c>
      <c r="H23" s="40" t="s">
        <v>99</v>
      </c>
      <c r="I23" s="59" t="s">
        <v>98</v>
      </c>
      <c r="J23" s="60"/>
    </row>
    <row r="24" customFormat="false" ht="15" hidden="false" customHeight="false" outlineLevel="0" collapsed="false">
      <c r="A24" s="53" t="n">
        <f aca="false">+A23+1</f>
        <v>15</v>
      </c>
      <c r="B24" s="54" t="s">
        <v>168</v>
      </c>
      <c r="C24" s="54"/>
      <c r="D24" s="55" t="n">
        <v>42004</v>
      </c>
      <c r="E24" s="56" t="s">
        <v>169</v>
      </c>
      <c r="F24" s="57" t="s">
        <v>170</v>
      </c>
      <c r="G24" s="58" t="n">
        <v>121358.42</v>
      </c>
      <c r="H24" s="40" t="s">
        <v>386</v>
      </c>
      <c r="I24" s="59" t="s">
        <v>98</v>
      </c>
      <c r="J24" s="60"/>
    </row>
    <row r="25" customFormat="false" ht="15" hidden="false" customHeight="false" outlineLevel="0" collapsed="false">
      <c r="A25" s="53" t="n">
        <f aca="false">+A24+1</f>
        <v>16</v>
      </c>
      <c r="B25" s="54" t="s">
        <v>171</v>
      </c>
      <c r="C25" s="54"/>
      <c r="D25" s="55" t="n">
        <v>42004</v>
      </c>
      <c r="E25" s="56" t="s">
        <v>172</v>
      </c>
      <c r="F25" s="57" t="s">
        <v>173</v>
      </c>
      <c r="G25" s="58" t="n">
        <v>121358.42</v>
      </c>
      <c r="I25" s="59" t="s">
        <v>98</v>
      </c>
    </row>
    <row r="26" customFormat="false" ht="15" hidden="false" customHeight="false" outlineLevel="0" collapsed="false">
      <c r="A26" s="53" t="n">
        <f aca="false">+A25+1</f>
        <v>17</v>
      </c>
      <c r="B26" s="54" t="s">
        <v>174</v>
      </c>
      <c r="C26" s="54"/>
      <c r="D26" s="55" t="n">
        <v>42004</v>
      </c>
      <c r="E26" s="56" t="s">
        <v>175</v>
      </c>
      <c r="F26" s="57" t="s">
        <v>176</v>
      </c>
      <c r="G26" s="58" t="n">
        <v>121358.42</v>
      </c>
      <c r="I26" s="59" t="s">
        <v>98</v>
      </c>
    </row>
    <row r="27" customFormat="false" ht="15" hidden="false" customHeight="false" outlineLevel="0" collapsed="false">
      <c r="A27" s="53" t="n">
        <f aca="false">+A26+1</f>
        <v>18</v>
      </c>
      <c r="B27" s="61" t="s">
        <v>177</v>
      </c>
      <c r="C27" s="61"/>
      <c r="D27" s="62" t="n">
        <v>41908</v>
      </c>
      <c r="E27" s="63" t="s">
        <v>178</v>
      </c>
      <c r="F27" s="64" t="s">
        <v>179</v>
      </c>
      <c r="G27" s="58" t="n">
        <v>315686.66</v>
      </c>
      <c r="I27" s="59" t="s">
        <v>180</v>
      </c>
      <c r="J27" s="35"/>
    </row>
    <row r="28" customFormat="false" ht="15" hidden="false" customHeight="false" outlineLevel="0" collapsed="false">
      <c r="A28" s="53" t="n">
        <f aca="false">+A27+1</f>
        <v>19</v>
      </c>
      <c r="B28" s="61" t="s">
        <v>181</v>
      </c>
      <c r="C28" s="61"/>
      <c r="D28" s="62" t="n">
        <v>41948</v>
      </c>
      <c r="E28" s="63" t="s">
        <v>182</v>
      </c>
      <c r="F28" s="64" t="s">
        <v>183</v>
      </c>
      <c r="G28" s="58" t="n">
        <v>191265.54</v>
      </c>
      <c r="I28" s="59" t="s">
        <v>184</v>
      </c>
    </row>
    <row r="29" customFormat="false" ht="15" hidden="false" customHeight="false" outlineLevel="0" collapsed="false">
      <c r="A29" s="53" t="n">
        <f aca="false">+A28+1</f>
        <v>20</v>
      </c>
      <c r="B29" s="61" t="s">
        <v>190</v>
      </c>
      <c r="C29" s="61"/>
      <c r="D29" s="62" t="n">
        <v>41948</v>
      </c>
      <c r="E29" s="63" t="s">
        <v>191</v>
      </c>
      <c r="F29" s="64" t="s">
        <v>192</v>
      </c>
      <c r="G29" s="58" t="n">
        <v>220191.57</v>
      </c>
      <c r="H29" s="40" t="s">
        <v>387</v>
      </c>
      <c r="I29" s="59" t="s">
        <v>193</v>
      </c>
      <c r="J29" s="60"/>
    </row>
    <row r="30" customFormat="false" ht="15" hidden="false" customHeight="false" outlineLevel="0" collapsed="false">
      <c r="A30" s="53" t="n">
        <f aca="false">+A29+1</f>
        <v>21</v>
      </c>
      <c r="B30" s="61" t="s">
        <v>194</v>
      </c>
      <c r="C30" s="61"/>
      <c r="D30" s="62" t="n">
        <v>41908</v>
      </c>
      <c r="E30" s="63" t="s">
        <v>195</v>
      </c>
      <c r="F30" s="64" t="s">
        <v>196</v>
      </c>
      <c r="G30" s="58" t="n">
        <v>286415.39</v>
      </c>
      <c r="I30" s="59" t="s">
        <v>197</v>
      </c>
      <c r="J30" s="35"/>
    </row>
    <row r="31" customFormat="false" ht="15" hidden="false" customHeight="false" outlineLevel="0" collapsed="false">
      <c r="A31" s="53" t="n">
        <f aca="false">+A30+1</f>
        <v>22</v>
      </c>
      <c r="B31" s="61" t="s">
        <v>203</v>
      </c>
      <c r="C31" s="61"/>
      <c r="D31" s="62" t="n">
        <v>41961</v>
      </c>
      <c r="E31" s="63" t="s">
        <v>204</v>
      </c>
      <c r="F31" s="64" t="s">
        <v>205</v>
      </c>
      <c r="G31" s="58" t="n">
        <v>324601.27</v>
      </c>
      <c r="H31" s="40" t="s">
        <v>121</v>
      </c>
      <c r="I31" s="59" t="s">
        <v>201</v>
      </c>
      <c r="J31" s="60"/>
    </row>
    <row r="32" customFormat="false" ht="15" hidden="false" customHeight="false" outlineLevel="0" collapsed="false">
      <c r="A32" s="53" t="n">
        <f aca="false">+A31+1</f>
        <v>23</v>
      </c>
      <c r="B32" s="54" t="s">
        <v>206</v>
      </c>
      <c r="C32" s="54"/>
      <c r="D32" s="55" t="n">
        <v>41984</v>
      </c>
      <c r="E32" s="56" t="s">
        <v>207</v>
      </c>
      <c r="F32" s="64" t="s">
        <v>208</v>
      </c>
      <c r="G32" s="58" t="n">
        <v>324603.09</v>
      </c>
      <c r="I32" s="59" t="s">
        <v>201</v>
      </c>
      <c r="J32" s="35"/>
    </row>
    <row r="33" customFormat="false" ht="15" hidden="false" customHeight="false" outlineLevel="0" collapsed="false">
      <c r="A33" s="53" t="n">
        <f aca="false">+A32+1</f>
        <v>24</v>
      </c>
      <c r="B33" s="61" t="s">
        <v>226</v>
      </c>
      <c r="C33" s="61"/>
      <c r="D33" s="62" t="n">
        <v>41935</v>
      </c>
      <c r="E33" s="63" t="s">
        <v>227</v>
      </c>
      <c r="F33" s="64" t="s">
        <v>228</v>
      </c>
      <c r="G33" s="58" t="n">
        <v>211370.4</v>
      </c>
      <c r="H33" s="40" t="s">
        <v>117</v>
      </c>
      <c r="I33" s="59" t="s">
        <v>229</v>
      </c>
      <c r="J33" s="60"/>
    </row>
    <row r="34" customFormat="false" ht="15" hidden="false" customHeight="false" outlineLevel="0" collapsed="false">
      <c r="A34" s="53" t="n">
        <f aca="false">+A33+1</f>
        <v>25</v>
      </c>
      <c r="B34" s="54" t="s">
        <v>230</v>
      </c>
      <c r="C34" s="54"/>
      <c r="D34" s="55" t="n">
        <v>41988</v>
      </c>
      <c r="E34" s="56" t="s">
        <v>231</v>
      </c>
      <c r="F34" s="64" t="s">
        <v>232</v>
      </c>
      <c r="G34" s="58" t="n">
        <v>211372.2</v>
      </c>
      <c r="H34" s="40" t="s">
        <v>116</v>
      </c>
      <c r="I34" s="59" t="s">
        <v>229</v>
      </c>
      <c r="J34" s="60"/>
    </row>
    <row r="35" customFormat="false" ht="15" hidden="false" customHeight="false" outlineLevel="0" collapsed="false">
      <c r="A35" s="53" t="n">
        <f aca="false">+A34+1</f>
        <v>26</v>
      </c>
      <c r="B35" s="54" t="s">
        <v>249</v>
      </c>
      <c r="C35" s="54"/>
      <c r="D35" s="55" t="n">
        <v>41996</v>
      </c>
      <c r="E35" s="56" t="s">
        <v>250</v>
      </c>
      <c r="F35" s="64" t="s">
        <v>251</v>
      </c>
      <c r="G35" s="58" t="n">
        <v>96530.83</v>
      </c>
      <c r="H35" s="40" t="s">
        <v>388</v>
      </c>
      <c r="I35" s="59" t="s">
        <v>236</v>
      </c>
      <c r="J35" s="60"/>
    </row>
    <row r="36" customFormat="false" ht="15" hidden="false" customHeight="false" outlineLevel="0" collapsed="false">
      <c r="A36" s="53" t="n">
        <f aca="false">+A35+1</f>
        <v>27</v>
      </c>
      <c r="B36" s="54" t="s">
        <v>252</v>
      </c>
      <c r="C36" s="54"/>
      <c r="D36" s="55" t="n">
        <v>41996</v>
      </c>
      <c r="E36" s="56" t="s">
        <v>253</v>
      </c>
      <c r="F36" s="64" t="s">
        <v>254</v>
      </c>
      <c r="G36" s="58" t="n">
        <v>96530.83</v>
      </c>
      <c r="H36" s="40" t="s">
        <v>389</v>
      </c>
      <c r="I36" s="59" t="s">
        <v>236</v>
      </c>
      <c r="J36" s="60"/>
    </row>
    <row r="37" customFormat="false" ht="15" hidden="false" customHeight="false" outlineLevel="0" collapsed="false">
      <c r="A37" s="53" t="n">
        <f aca="false">+A36+1</f>
        <v>28</v>
      </c>
      <c r="B37" s="54" t="s">
        <v>255</v>
      </c>
      <c r="C37" s="54"/>
      <c r="D37" s="55" t="n">
        <v>42000</v>
      </c>
      <c r="E37" s="56" t="s">
        <v>256</v>
      </c>
      <c r="F37" s="64" t="s">
        <v>257</v>
      </c>
      <c r="G37" s="58" t="n">
        <v>96530.83</v>
      </c>
      <c r="I37" s="59" t="s">
        <v>236</v>
      </c>
      <c r="J37" s="35"/>
    </row>
    <row r="38" customFormat="false" ht="15" hidden="false" customHeight="false" outlineLevel="0" collapsed="false">
      <c r="A38" s="53" t="n">
        <f aca="false">+A37+1</f>
        <v>29</v>
      </c>
      <c r="B38" s="54" t="s">
        <v>258</v>
      </c>
      <c r="C38" s="54"/>
      <c r="D38" s="55" t="n">
        <v>42000</v>
      </c>
      <c r="E38" s="56" t="s">
        <v>259</v>
      </c>
      <c r="F38" s="64" t="s">
        <v>260</v>
      </c>
      <c r="G38" s="58" t="n">
        <v>96530.83</v>
      </c>
      <c r="I38" s="59" t="s">
        <v>236</v>
      </c>
      <c r="J38" s="35"/>
    </row>
    <row r="39" customFormat="false" ht="15" hidden="false" customHeight="false" outlineLevel="0" collapsed="false">
      <c r="A39" s="53" t="n">
        <f aca="false">+A38+1</f>
        <v>30</v>
      </c>
      <c r="B39" s="54" t="s">
        <v>261</v>
      </c>
      <c r="C39" s="54"/>
      <c r="D39" s="55" t="n">
        <v>42000</v>
      </c>
      <c r="E39" s="56" t="s">
        <v>262</v>
      </c>
      <c r="F39" s="64" t="s">
        <v>263</v>
      </c>
      <c r="G39" s="58" t="n">
        <v>96530.83</v>
      </c>
      <c r="I39" s="59" t="s">
        <v>236</v>
      </c>
      <c r="J39" s="35"/>
    </row>
    <row r="40" customFormat="false" ht="15" hidden="false" customHeight="false" outlineLevel="0" collapsed="false">
      <c r="A40" s="53" t="n">
        <f aca="false">+A39+1</f>
        <v>31</v>
      </c>
      <c r="B40" s="54" t="s">
        <v>264</v>
      </c>
      <c r="C40" s="54"/>
      <c r="D40" s="55" t="n">
        <v>41995</v>
      </c>
      <c r="E40" s="56" t="s">
        <v>265</v>
      </c>
      <c r="F40" s="64" t="s">
        <v>266</v>
      </c>
      <c r="G40" s="58" t="n">
        <v>105250.96</v>
      </c>
      <c r="H40" s="40" t="s">
        <v>390</v>
      </c>
      <c r="I40" s="59" t="s">
        <v>267</v>
      </c>
      <c r="J40" s="65"/>
    </row>
    <row r="41" customFormat="false" ht="15" hidden="false" customHeight="false" outlineLevel="0" collapsed="false">
      <c r="A41" s="53" t="n">
        <f aca="false">+A40+1</f>
        <v>32</v>
      </c>
      <c r="B41" s="54" t="s">
        <v>268</v>
      </c>
      <c r="C41" s="54"/>
      <c r="D41" s="55" t="n">
        <v>41991</v>
      </c>
      <c r="E41" s="56" t="s">
        <v>269</v>
      </c>
      <c r="F41" s="64" t="s">
        <v>270</v>
      </c>
      <c r="G41" s="58" t="n">
        <v>105250.96</v>
      </c>
      <c r="I41" s="59" t="s">
        <v>267</v>
      </c>
    </row>
    <row r="42" customFormat="false" ht="15" hidden="false" customHeight="false" outlineLevel="0" collapsed="false">
      <c r="A42" s="53" t="n">
        <f aca="false">+A41+1</f>
        <v>33</v>
      </c>
      <c r="B42" s="54" t="s">
        <v>297</v>
      </c>
      <c r="C42" s="54"/>
      <c r="D42" s="55" t="n">
        <v>42002</v>
      </c>
      <c r="E42" s="56" t="s">
        <v>298</v>
      </c>
      <c r="F42" s="64" t="s">
        <v>299</v>
      </c>
      <c r="G42" s="58" t="n">
        <v>105252.94</v>
      </c>
      <c r="I42" s="59" t="s">
        <v>267</v>
      </c>
    </row>
    <row r="43" customFormat="false" ht="15" hidden="false" customHeight="false" outlineLevel="0" collapsed="false">
      <c r="A43" s="53" t="n">
        <f aca="false">+A42+1</f>
        <v>34</v>
      </c>
      <c r="B43" s="61" t="s">
        <v>308</v>
      </c>
      <c r="C43" s="61"/>
      <c r="D43" s="62" t="n">
        <v>41971</v>
      </c>
      <c r="E43" s="63" t="s">
        <v>309</v>
      </c>
      <c r="F43" s="64" t="s">
        <v>310</v>
      </c>
      <c r="G43" s="58" t="n">
        <v>124585.44</v>
      </c>
      <c r="H43" s="40" t="s">
        <v>391</v>
      </c>
      <c r="I43" s="59" t="s">
        <v>303</v>
      </c>
      <c r="J43" s="60"/>
    </row>
    <row r="44" customFormat="false" ht="15" hidden="false" customHeight="false" outlineLevel="0" collapsed="false">
      <c r="A44" s="53" t="n">
        <f aca="false">+A43+1</f>
        <v>35</v>
      </c>
      <c r="B44" s="61" t="s">
        <v>311</v>
      </c>
      <c r="C44" s="61"/>
      <c r="D44" s="62" t="n">
        <v>41971</v>
      </c>
      <c r="E44" s="63" t="s">
        <v>312</v>
      </c>
      <c r="F44" s="64" t="s">
        <v>313</v>
      </c>
      <c r="G44" s="58" t="n">
        <v>124585.44</v>
      </c>
      <c r="H44" s="40" t="s">
        <v>392</v>
      </c>
      <c r="I44" s="59" t="s">
        <v>303</v>
      </c>
      <c r="J44" s="60"/>
    </row>
    <row r="45" customFormat="false" ht="15" hidden="false" customHeight="false" outlineLevel="0" collapsed="false">
      <c r="A45" s="53" t="n">
        <f aca="false">+A44+1</f>
        <v>36</v>
      </c>
      <c r="B45" s="61" t="s">
        <v>314</v>
      </c>
      <c r="C45" s="61"/>
      <c r="D45" s="62" t="n">
        <v>41971</v>
      </c>
      <c r="E45" s="63" t="s">
        <v>315</v>
      </c>
      <c r="F45" s="64" t="s">
        <v>316</v>
      </c>
      <c r="G45" s="58" t="n">
        <v>124585.44</v>
      </c>
      <c r="I45" s="59" t="s">
        <v>303</v>
      </c>
      <c r="J45" s="35"/>
    </row>
    <row r="46" customFormat="false" ht="15" hidden="false" customHeight="false" outlineLevel="0" collapsed="false">
      <c r="A46" s="53" t="n">
        <f aca="false">+A45+1</f>
        <v>37</v>
      </c>
      <c r="B46" s="61" t="s">
        <v>317</v>
      </c>
      <c r="C46" s="61"/>
      <c r="D46" s="62" t="n">
        <v>41971</v>
      </c>
      <c r="E46" s="63" t="s">
        <v>318</v>
      </c>
      <c r="F46" s="64" t="s">
        <v>319</v>
      </c>
      <c r="G46" s="58" t="n">
        <v>124585.44</v>
      </c>
      <c r="I46" s="59" t="s">
        <v>303</v>
      </c>
      <c r="J46" s="35"/>
    </row>
    <row r="47" customFormat="false" ht="15" hidden="false" customHeight="false" outlineLevel="0" collapsed="false">
      <c r="A47" s="53" t="n">
        <f aca="false">+A46+1</f>
        <v>38</v>
      </c>
      <c r="B47" s="61" t="s">
        <v>320</v>
      </c>
      <c r="C47" s="61"/>
      <c r="D47" s="62" t="n">
        <v>41971</v>
      </c>
      <c r="E47" s="63" t="s">
        <v>321</v>
      </c>
      <c r="F47" s="64" t="s">
        <v>322</v>
      </c>
      <c r="G47" s="58" t="n">
        <v>124585.44</v>
      </c>
      <c r="I47" s="59" t="s">
        <v>303</v>
      </c>
      <c r="J47" s="35"/>
    </row>
    <row r="48" customFormat="false" ht="15" hidden="false" customHeight="false" outlineLevel="0" collapsed="false">
      <c r="A48" s="53" t="n">
        <f aca="false">+A47+1</f>
        <v>39</v>
      </c>
      <c r="B48" s="61" t="s">
        <v>323</v>
      </c>
      <c r="C48" s="61"/>
      <c r="D48" s="62" t="n">
        <v>41973</v>
      </c>
      <c r="E48" s="63" t="s">
        <v>324</v>
      </c>
      <c r="F48" s="64" t="s">
        <v>325</v>
      </c>
      <c r="G48" s="58" t="n">
        <v>124585.44</v>
      </c>
      <c r="H48" s="40" t="s">
        <v>393</v>
      </c>
      <c r="I48" s="59" t="s">
        <v>303</v>
      </c>
      <c r="J48" s="35"/>
    </row>
    <row r="49" customFormat="false" ht="15" hidden="false" customHeight="false" outlineLevel="0" collapsed="false">
      <c r="A49" s="53" t="n">
        <f aca="false">+A48+1</f>
        <v>40</v>
      </c>
      <c r="B49" s="54" t="s">
        <v>326</v>
      </c>
      <c r="C49" s="54"/>
      <c r="D49" s="55" t="n">
        <v>41975</v>
      </c>
      <c r="E49" s="56" t="s">
        <v>327</v>
      </c>
      <c r="F49" s="64" t="s">
        <v>328</v>
      </c>
      <c r="G49" s="58" t="n">
        <v>124585.44</v>
      </c>
      <c r="H49" s="40" t="s">
        <v>394</v>
      </c>
      <c r="I49" s="59" t="s">
        <v>303</v>
      </c>
      <c r="J49" s="60"/>
    </row>
    <row r="50" customFormat="false" ht="15" hidden="false" customHeight="false" outlineLevel="0" collapsed="false">
      <c r="A50" s="53" t="n">
        <f aca="false">+A49+1</f>
        <v>41</v>
      </c>
      <c r="B50" s="54" t="s">
        <v>329</v>
      </c>
      <c r="C50" s="54"/>
      <c r="D50" s="55" t="n">
        <v>41988</v>
      </c>
      <c r="E50" s="56" t="s">
        <v>330</v>
      </c>
      <c r="F50" s="64" t="s">
        <v>331</v>
      </c>
      <c r="G50" s="58" t="n">
        <v>124587.42</v>
      </c>
      <c r="I50" s="59" t="s">
        <v>303</v>
      </c>
      <c r="J50" s="35"/>
    </row>
    <row r="51" customFormat="false" ht="15" hidden="false" customHeight="false" outlineLevel="0" collapsed="false">
      <c r="A51" s="53" t="n">
        <f aca="false">+A50+1</f>
        <v>42</v>
      </c>
      <c r="B51" s="54" t="s">
        <v>340</v>
      </c>
      <c r="C51" s="54"/>
      <c r="D51" s="55" t="n">
        <v>41991</v>
      </c>
      <c r="E51" s="56" t="s">
        <v>341</v>
      </c>
      <c r="F51" s="64" t="s">
        <v>342</v>
      </c>
      <c r="G51" s="58" t="n">
        <v>124587.42</v>
      </c>
      <c r="I51" s="59" t="s">
        <v>303</v>
      </c>
      <c r="J51" s="35"/>
    </row>
    <row r="52" customFormat="false" ht="15" hidden="false" customHeight="false" outlineLevel="0" collapsed="false">
      <c r="A52" s="53" t="n">
        <f aca="false">+A51+1</f>
        <v>43</v>
      </c>
      <c r="B52" s="54" t="s">
        <v>343</v>
      </c>
      <c r="C52" s="54"/>
      <c r="D52" s="55" t="n">
        <v>41996</v>
      </c>
      <c r="E52" s="56" t="s">
        <v>344</v>
      </c>
      <c r="F52" s="64" t="s">
        <v>345</v>
      </c>
      <c r="G52" s="58" t="n">
        <v>124587.42</v>
      </c>
      <c r="H52" s="40" t="s">
        <v>395</v>
      </c>
      <c r="I52" s="59" t="s">
        <v>303</v>
      </c>
      <c r="J52" s="60"/>
    </row>
    <row r="53" customFormat="false" ht="15" hidden="false" customHeight="false" outlineLevel="0" collapsed="false">
      <c r="A53" s="53" t="n">
        <f aca="false">+A52+1</f>
        <v>44</v>
      </c>
      <c r="B53" s="54" t="s">
        <v>346</v>
      </c>
      <c r="C53" s="54"/>
      <c r="D53" s="55" t="n">
        <v>42000</v>
      </c>
      <c r="E53" s="56" t="s">
        <v>347</v>
      </c>
      <c r="F53" s="64" t="s">
        <v>348</v>
      </c>
      <c r="G53" s="58" t="n">
        <v>124587.42</v>
      </c>
      <c r="H53" s="40" t="s">
        <v>396</v>
      </c>
      <c r="I53" s="59" t="s">
        <v>303</v>
      </c>
      <c r="J53" s="60"/>
    </row>
    <row r="54" customFormat="false" ht="15" hidden="false" customHeight="false" outlineLevel="0" collapsed="false">
      <c r="A54" s="53" t="n">
        <f aca="false">+A53+1</f>
        <v>45</v>
      </c>
      <c r="B54" s="54" t="s">
        <v>357</v>
      </c>
      <c r="C54" s="54"/>
      <c r="D54" s="55" t="n">
        <v>42002</v>
      </c>
      <c r="E54" s="56" t="s">
        <v>358</v>
      </c>
      <c r="F54" s="64" t="s">
        <v>359</v>
      </c>
      <c r="G54" s="58" t="n">
        <v>124587.42</v>
      </c>
      <c r="I54" s="59" t="s">
        <v>303</v>
      </c>
      <c r="J54" s="35"/>
    </row>
    <row r="55" customFormat="false" ht="15" hidden="false" customHeight="false" outlineLevel="0" collapsed="false">
      <c r="A55" s="53" t="n">
        <f aca="false">+A54+1</f>
        <v>46</v>
      </c>
      <c r="B55" s="61" t="s">
        <v>360</v>
      </c>
      <c r="C55" s="61"/>
      <c r="D55" s="62" t="n">
        <v>41899</v>
      </c>
      <c r="E55" s="63" t="s">
        <v>361</v>
      </c>
      <c r="F55" s="64" t="s">
        <v>362</v>
      </c>
      <c r="G55" s="58" t="n">
        <v>129419.07</v>
      </c>
      <c r="H55" s="40" t="s">
        <v>397</v>
      </c>
      <c r="I55" s="59" t="s">
        <v>363</v>
      </c>
      <c r="J55" s="60"/>
    </row>
    <row r="56" customFormat="false" ht="15" hidden="false" customHeight="false" outlineLevel="0" collapsed="false">
      <c r="A56" s="53" t="n">
        <f aca="false">+A55+1</f>
        <v>47</v>
      </c>
      <c r="B56" s="61" t="s">
        <v>364</v>
      </c>
      <c r="C56" s="61"/>
      <c r="D56" s="62" t="n">
        <v>41907</v>
      </c>
      <c r="E56" s="63" t="s">
        <v>365</v>
      </c>
      <c r="F56" s="64" t="s">
        <v>366</v>
      </c>
      <c r="G56" s="58" t="n">
        <v>129419.07</v>
      </c>
      <c r="I56" s="59" t="s">
        <v>363</v>
      </c>
      <c r="J56" s="35"/>
    </row>
    <row r="57" customFormat="false" ht="15" hidden="false" customHeight="false" outlineLevel="0" collapsed="false">
      <c r="A57" s="53" t="n">
        <f aca="false">+A56+1</f>
        <v>48</v>
      </c>
      <c r="B57" s="61" t="s">
        <v>367</v>
      </c>
      <c r="C57" s="61"/>
      <c r="D57" s="62" t="n">
        <v>41941</v>
      </c>
      <c r="E57" s="63" t="s">
        <v>368</v>
      </c>
      <c r="F57" s="64" t="s">
        <v>369</v>
      </c>
      <c r="G57" s="58" t="n">
        <v>129802.69</v>
      </c>
      <c r="I57" s="59" t="s">
        <v>363</v>
      </c>
      <c r="J57" s="35"/>
    </row>
    <row r="58" customFormat="false" ht="15" hidden="false" customHeight="false" outlineLevel="0" collapsed="false">
      <c r="A58" s="53" t="n">
        <f aca="false">+A57+1</f>
        <v>49</v>
      </c>
      <c r="B58" s="61" t="s">
        <v>370</v>
      </c>
      <c r="C58" s="61"/>
      <c r="D58" s="62" t="n">
        <v>41948</v>
      </c>
      <c r="E58" s="63" t="s">
        <v>371</v>
      </c>
      <c r="F58" s="64" t="s">
        <v>372</v>
      </c>
      <c r="G58" s="58" t="n">
        <v>129802.69</v>
      </c>
      <c r="I58" s="59" t="s">
        <v>363</v>
      </c>
      <c r="J58" s="35"/>
    </row>
    <row r="59" customFormat="false" ht="15" hidden="false" customHeight="false" outlineLevel="0" collapsed="false">
      <c r="A59" s="53" t="n">
        <f aca="false">+A58+1</f>
        <v>50</v>
      </c>
      <c r="B59" s="66" t="s">
        <v>398</v>
      </c>
      <c r="C59" s="66" t="n">
        <v>687</v>
      </c>
      <c r="D59" s="67" t="n">
        <v>42023</v>
      </c>
      <c r="E59" s="63" t="n">
        <v>241</v>
      </c>
      <c r="F59" s="66" t="s">
        <v>399</v>
      </c>
      <c r="G59" s="68" t="n">
        <v>77444.63</v>
      </c>
      <c r="H59" s="69" t="s">
        <v>400</v>
      </c>
      <c r="I59" s="59" t="s">
        <v>401</v>
      </c>
      <c r="J59" s="60"/>
    </row>
    <row r="60" customFormat="false" ht="15" hidden="false" customHeight="false" outlineLevel="0" collapsed="false">
      <c r="A60" s="53" t="n">
        <f aca="false">+A59+1</f>
        <v>51</v>
      </c>
      <c r="B60" s="66" t="s">
        <v>398</v>
      </c>
      <c r="C60" s="66" t="n">
        <v>481</v>
      </c>
      <c r="D60" s="67" t="n">
        <v>42025</v>
      </c>
      <c r="E60" s="63" t="n">
        <v>301</v>
      </c>
      <c r="F60" s="66" t="s">
        <v>402</v>
      </c>
      <c r="G60" s="68" t="n">
        <v>81323.94</v>
      </c>
      <c r="H60" s="69" t="s">
        <v>403</v>
      </c>
      <c r="I60" s="59" t="s">
        <v>216</v>
      </c>
      <c r="J60" s="60"/>
    </row>
    <row r="61" customFormat="false" ht="15" hidden="false" customHeight="false" outlineLevel="0" collapsed="false">
      <c r="A61" s="53" t="n">
        <f aca="false">+A60+1</f>
        <v>52</v>
      </c>
      <c r="B61" s="66" t="s">
        <v>398</v>
      </c>
      <c r="C61" s="66" t="n">
        <v>671</v>
      </c>
      <c r="D61" s="67" t="n">
        <v>42020</v>
      </c>
      <c r="E61" s="63" t="n">
        <v>238</v>
      </c>
      <c r="F61" s="66" t="s">
        <v>404</v>
      </c>
      <c r="G61" s="68" t="n">
        <v>81323.94</v>
      </c>
      <c r="H61" s="69" t="s">
        <v>405</v>
      </c>
      <c r="I61" s="59" t="s">
        <v>216</v>
      </c>
      <c r="J61" s="60"/>
    </row>
    <row r="62" customFormat="false" ht="15" hidden="false" customHeight="false" outlineLevel="0" collapsed="false">
      <c r="A62" s="53" t="n">
        <f aca="false">+A61+1</f>
        <v>53</v>
      </c>
      <c r="B62" s="66" t="s">
        <v>398</v>
      </c>
      <c r="C62" s="66" t="n">
        <v>517</v>
      </c>
      <c r="D62" s="67" t="n">
        <v>42025</v>
      </c>
      <c r="E62" s="63" t="n">
        <v>304</v>
      </c>
      <c r="F62" s="66" t="s">
        <v>406</v>
      </c>
      <c r="G62" s="68" t="n">
        <v>81323.94</v>
      </c>
      <c r="H62" s="69" t="s">
        <v>407</v>
      </c>
      <c r="I62" s="59" t="s">
        <v>216</v>
      </c>
      <c r="J62" s="60"/>
    </row>
    <row r="63" customFormat="false" ht="15" hidden="false" customHeight="false" outlineLevel="0" collapsed="false">
      <c r="A63" s="53" t="n">
        <f aca="false">+A62+1</f>
        <v>54</v>
      </c>
      <c r="B63" s="66" t="s">
        <v>398</v>
      </c>
      <c r="C63" s="66" t="n">
        <v>1030</v>
      </c>
      <c r="D63" s="67" t="n">
        <v>42034</v>
      </c>
      <c r="E63" s="63" t="n">
        <v>352</v>
      </c>
      <c r="F63" s="66" t="s">
        <v>408</v>
      </c>
      <c r="G63" s="68" t="n">
        <v>81323.94</v>
      </c>
      <c r="H63" s="69" t="s">
        <v>409</v>
      </c>
      <c r="I63" s="59" t="s">
        <v>216</v>
      </c>
      <c r="J63" s="60"/>
    </row>
    <row r="64" customFormat="false" ht="15" hidden="false" customHeight="false" outlineLevel="0" collapsed="false">
      <c r="A64" s="53" t="n">
        <f aca="false">+A63+1</f>
        <v>55</v>
      </c>
      <c r="B64" s="66" t="s">
        <v>398</v>
      </c>
      <c r="C64" s="66" t="n">
        <v>455</v>
      </c>
      <c r="D64" s="67" t="n">
        <v>42025</v>
      </c>
      <c r="E64" s="63" t="n">
        <v>284</v>
      </c>
      <c r="F64" s="66" t="s">
        <v>410</v>
      </c>
      <c r="G64" s="68" t="n">
        <f aca="false">100953.25-3558.19</f>
        <v>97395.06</v>
      </c>
      <c r="H64" s="69"/>
      <c r="I64" s="59" t="s">
        <v>236</v>
      </c>
    </row>
    <row r="65" customFormat="false" ht="15" hidden="false" customHeight="false" outlineLevel="0" collapsed="false">
      <c r="A65" s="53" t="n">
        <f aca="false">+A64+1</f>
        <v>56</v>
      </c>
      <c r="B65" s="66" t="s">
        <v>398</v>
      </c>
      <c r="C65" s="66" t="n">
        <v>547</v>
      </c>
      <c r="D65" s="67" t="n">
        <v>42024</v>
      </c>
      <c r="E65" s="63" t="n">
        <v>264</v>
      </c>
      <c r="F65" s="66" t="s">
        <v>411</v>
      </c>
      <c r="G65" s="68" t="n">
        <f aca="false">100953.25-3558.19</f>
        <v>97395.06</v>
      </c>
      <c r="H65" s="69" t="s">
        <v>412</v>
      </c>
      <c r="I65" s="59" t="s">
        <v>236</v>
      </c>
      <c r="J65" s="60"/>
    </row>
    <row r="66" customFormat="false" ht="15" hidden="false" customHeight="false" outlineLevel="0" collapsed="false">
      <c r="A66" s="53" t="n">
        <f aca="false">+A65+1</f>
        <v>57</v>
      </c>
      <c r="B66" s="66" t="s">
        <v>398</v>
      </c>
      <c r="C66" s="66" t="n">
        <v>549</v>
      </c>
      <c r="D66" s="67" t="n">
        <v>42024</v>
      </c>
      <c r="E66" s="63" t="n">
        <v>265</v>
      </c>
      <c r="F66" s="66" t="s">
        <v>413</v>
      </c>
      <c r="G66" s="68" t="n">
        <f aca="false">100953.25-3558.19</f>
        <v>97395.06</v>
      </c>
      <c r="H66" s="69"/>
      <c r="I66" s="59" t="s">
        <v>236</v>
      </c>
    </row>
    <row r="67" customFormat="false" ht="15" hidden="false" customHeight="false" outlineLevel="0" collapsed="false">
      <c r="A67" s="53" t="n">
        <f aca="false">+A66+1</f>
        <v>58</v>
      </c>
      <c r="B67" s="66" t="s">
        <v>398</v>
      </c>
      <c r="C67" s="66" t="n">
        <v>467</v>
      </c>
      <c r="D67" s="67" t="n">
        <v>42025</v>
      </c>
      <c r="E67" s="63" t="n">
        <v>286</v>
      </c>
      <c r="F67" s="66" t="s">
        <v>414</v>
      </c>
      <c r="G67" s="68" t="n">
        <f aca="false">100953.25-3558.19</f>
        <v>97395.06</v>
      </c>
      <c r="H67" s="69" t="s">
        <v>415</v>
      </c>
      <c r="I67" s="59" t="s">
        <v>236</v>
      </c>
      <c r="J67" s="60"/>
    </row>
    <row r="68" customFormat="false" ht="15" hidden="false" customHeight="false" outlineLevel="0" collapsed="false">
      <c r="A68" s="53" t="n">
        <f aca="false">+A67+1</f>
        <v>59</v>
      </c>
      <c r="B68" s="66" t="s">
        <v>398</v>
      </c>
      <c r="C68" s="66" t="n">
        <v>465</v>
      </c>
      <c r="D68" s="67" t="n">
        <v>42025</v>
      </c>
      <c r="E68" s="63" t="n">
        <v>287</v>
      </c>
      <c r="F68" s="66" t="s">
        <v>416</v>
      </c>
      <c r="G68" s="68" t="n">
        <f aca="false">100953.25-3558.19</f>
        <v>97395.06</v>
      </c>
      <c r="H68" s="69"/>
      <c r="I68" s="59" t="s">
        <v>236</v>
      </c>
    </row>
    <row r="69" customFormat="false" ht="15" hidden="false" customHeight="false" outlineLevel="0" collapsed="false">
      <c r="A69" s="53" t="n">
        <f aca="false">+A68+1</f>
        <v>60</v>
      </c>
      <c r="B69" s="66" t="s">
        <v>398</v>
      </c>
      <c r="C69" s="66" t="n">
        <v>378</v>
      </c>
      <c r="D69" s="67" t="n">
        <v>42028</v>
      </c>
      <c r="E69" s="63" t="n">
        <v>250</v>
      </c>
      <c r="F69" s="66" t="s">
        <v>417</v>
      </c>
      <c r="G69" s="68" t="n">
        <f aca="false">100953.25-3558.19</f>
        <v>97395.06</v>
      </c>
      <c r="H69" s="69" t="s">
        <v>418</v>
      </c>
      <c r="I69" s="59" t="s">
        <v>236</v>
      </c>
      <c r="J69" s="60"/>
    </row>
    <row r="70" customFormat="false" ht="15" hidden="false" customHeight="false" outlineLevel="0" collapsed="false">
      <c r="A70" s="53" t="n">
        <f aca="false">+A69+1</f>
        <v>61</v>
      </c>
      <c r="B70" s="66" t="s">
        <v>398</v>
      </c>
      <c r="C70" s="66" t="n">
        <v>463</v>
      </c>
      <c r="D70" s="67" t="n">
        <v>42025</v>
      </c>
      <c r="E70" s="63" t="n">
        <v>288</v>
      </c>
      <c r="F70" s="66" t="s">
        <v>419</v>
      </c>
      <c r="G70" s="68" t="n">
        <f aca="false">100953.25-3558.19</f>
        <v>97395.06</v>
      </c>
      <c r="H70" s="69"/>
      <c r="I70" s="59" t="s">
        <v>236</v>
      </c>
    </row>
    <row r="71" customFormat="false" ht="15" hidden="false" customHeight="false" outlineLevel="0" collapsed="false">
      <c r="A71" s="53" t="n">
        <f aca="false">+A70+1</f>
        <v>62</v>
      </c>
      <c r="B71" s="66" t="s">
        <v>398</v>
      </c>
      <c r="C71" s="66" t="n">
        <v>505</v>
      </c>
      <c r="D71" s="67" t="n">
        <v>42025</v>
      </c>
      <c r="E71" s="63" t="n">
        <v>293</v>
      </c>
      <c r="F71" s="66" t="s">
        <v>420</v>
      </c>
      <c r="G71" s="68" t="n">
        <f aca="false">100953.25-3558.19</f>
        <v>97395.06</v>
      </c>
      <c r="H71" s="69" t="s">
        <v>421</v>
      </c>
      <c r="I71" s="59" t="s">
        <v>236</v>
      </c>
      <c r="J71" s="60"/>
    </row>
    <row r="72" customFormat="false" ht="15" hidden="false" customHeight="false" outlineLevel="0" collapsed="false">
      <c r="A72" s="53" t="n">
        <f aca="false">+A71+1</f>
        <v>63</v>
      </c>
      <c r="B72" s="66" t="s">
        <v>398</v>
      </c>
      <c r="C72" s="66" t="n">
        <v>500</v>
      </c>
      <c r="D72" s="67" t="n">
        <v>42025</v>
      </c>
      <c r="E72" s="63" t="n">
        <v>295</v>
      </c>
      <c r="F72" s="66" t="s">
        <v>422</v>
      </c>
      <c r="G72" s="68" t="n">
        <f aca="false">100953.25-3558.19</f>
        <v>97395.06</v>
      </c>
      <c r="H72" s="69" t="s">
        <v>423</v>
      </c>
      <c r="I72" s="59" t="s">
        <v>236</v>
      </c>
      <c r="J72" s="60"/>
    </row>
    <row r="73" customFormat="false" ht="15" hidden="false" customHeight="false" outlineLevel="0" collapsed="false">
      <c r="A73" s="53" t="n">
        <f aca="false">+A72+1</f>
        <v>64</v>
      </c>
      <c r="B73" s="66" t="s">
        <v>398</v>
      </c>
      <c r="C73" s="66" t="n">
        <v>498</v>
      </c>
      <c r="D73" s="67" t="n">
        <v>42025</v>
      </c>
      <c r="E73" s="63" t="n">
        <v>296</v>
      </c>
      <c r="F73" s="66" t="s">
        <v>424</v>
      </c>
      <c r="G73" s="68" t="n">
        <f aca="false">100953.25-3558.19</f>
        <v>97395.06</v>
      </c>
      <c r="H73" s="69"/>
      <c r="I73" s="59" t="s">
        <v>236</v>
      </c>
    </row>
    <row r="74" customFormat="false" ht="15" hidden="false" customHeight="false" outlineLevel="0" collapsed="false">
      <c r="A74" s="53" t="n">
        <f aca="false">+A73+1</f>
        <v>65</v>
      </c>
      <c r="B74" s="66" t="s">
        <v>398</v>
      </c>
      <c r="C74" s="66" t="n">
        <v>1029</v>
      </c>
      <c r="D74" s="67" t="n">
        <v>42034</v>
      </c>
      <c r="E74" s="63" t="n">
        <v>351</v>
      </c>
      <c r="F74" s="66" t="s">
        <v>425</v>
      </c>
      <c r="G74" s="68" t="n">
        <v>97461.87</v>
      </c>
      <c r="H74" s="69"/>
      <c r="I74" s="59" t="s">
        <v>236</v>
      </c>
    </row>
    <row r="75" customFormat="false" ht="15" hidden="false" customHeight="false" outlineLevel="0" collapsed="false">
      <c r="A75" s="53" t="n">
        <f aca="false">+A74+1</f>
        <v>66</v>
      </c>
      <c r="B75" s="66" t="s">
        <v>398</v>
      </c>
      <c r="C75" s="66" t="n">
        <v>1024</v>
      </c>
      <c r="D75" s="67" t="n">
        <v>42034</v>
      </c>
      <c r="E75" s="63" t="n">
        <v>345</v>
      </c>
      <c r="F75" s="66" t="s">
        <v>426</v>
      </c>
      <c r="G75" s="68" t="n">
        <v>97461.87</v>
      </c>
      <c r="H75" s="69"/>
      <c r="I75" s="59" t="s">
        <v>236</v>
      </c>
    </row>
    <row r="76" customFormat="false" ht="15" hidden="false" customHeight="false" outlineLevel="0" collapsed="false">
      <c r="A76" s="53" t="n">
        <f aca="false">+A75+1</f>
        <v>67</v>
      </c>
      <c r="B76" s="66" t="s">
        <v>398</v>
      </c>
      <c r="C76" s="66" t="n">
        <v>1508</v>
      </c>
      <c r="D76" s="67" t="n">
        <v>42018</v>
      </c>
      <c r="E76" s="63" t="n">
        <v>218</v>
      </c>
      <c r="F76" s="66" t="s">
        <v>427</v>
      </c>
      <c r="G76" s="68" t="n">
        <v>97461.87</v>
      </c>
      <c r="H76" s="69"/>
      <c r="I76" s="59" t="s">
        <v>236</v>
      </c>
    </row>
    <row r="77" customFormat="false" ht="15" hidden="false" customHeight="false" outlineLevel="0" collapsed="false">
      <c r="A77" s="53" t="n">
        <f aca="false">+A76+1</f>
        <v>68</v>
      </c>
      <c r="B77" s="66" t="s">
        <v>398</v>
      </c>
      <c r="C77" s="66" t="n">
        <v>644</v>
      </c>
      <c r="D77" s="67" t="n">
        <v>42017</v>
      </c>
      <c r="E77" s="63" t="n">
        <v>209</v>
      </c>
      <c r="F77" s="66" t="s">
        <v>428</v>
      </c>
      <c r="G77" s="68" t="n">
        <v>105250.96</v>
      </c>
      <c r="H77" s="69" t="s">
        <v>429</v>
      </c>
      <c r="I77" s="59" t="s">
        <v>267</v>
      </c>
      <c r="J77" s="60"/>
    </row>
    <row r="78" customFormat="false" ht="15" hidden="false" customHeight="false" outlineLevel="0" collapsed="false">
      <c r="A78" s="53" t="n">
        <f aca="false">+A77+1</f>
        <v>69</v>
      </c>
      <c r="B78" s="66" t="s">
        <v>398</v>
      </c>
      <c r="C78" s="66" t="n">
        <v>492</v>
      </c>
      <c r="D78" s="67" t="n">
        <v>42025</v>
      </c>
      <c r="E78" s="63" t="n">
        <v>299</v>
      </c>
      <c r="F78" s="66" t="s">
        <v>430</v>
      </c>
      <c r="G78" s="68" t="n">
        <v>106327.07</v>
      </c>
      <c r="H78" s="69" t="s">
        <v>431</v>
      </c>
      <c r="I78" s="59" t="s">
        <v>267</v>
      </c>
      <c r="J78" s="60"/>
    </row>
    <row r="79" customFormat="false" ht="15" hidden="false" customHeight="false" outlineLevel="0" collapsed="false">
      <c r="A79" s="53" t="n">
        <f aca="false">+A78+1</f>
        <v>70</v>
      </c>
      <c r="B79" s="66" t="s">
        <v>398</v>
      </c>
      <c r="C79" s="66" t="n">
        <v>555</v>
      </c>
      <c r="D79" s="67" t="n">
        <v>42024</v>
      </c>
      <c r="E79" s="63" t="n">
        <v>269</v>
      </c>
      <c r="F79" s="66" t="s">
        <v>432</v>
      </c>
      <c r="G79" s="68" t="n">
        <v>106327.07</v>
      </c>
      <c r="H79" s="69" t="s">
        <v>433</v>
      </c>
      <c r="I79" s="59" t="s">
        <v>267</v>
      </c>
      <c r="J79" s="60"/>
    </row>
    <row r="80" customFormat="false" ht="15" hidden="false" customHeight="false" outlineLevel="0" collapsed="false">
      <c r="A80" s="53" t="n">
        <f aca="false">+A79+1</f>
        <v>71</v>
      </c>
      <c r="B80" s="66" t="s">
        <v>398</v>
      </c>
      <c r="C80" s="66" t="n">
        <v>461</v>
      </c>
      <c r="D80" s="67" t="n">
        <v>42025</v>
      </c>
      <c r="E80" s="63" t="n">
        <v>289</v>
      </c>
      <c r="F80" s="66" t="s">
        <v>434</v>
      </c>
      <c r="G80" s="68" t="n">
        <v>106327.07</v>
      </c>
      <c r="H80" s="69" t="s">
        <v>393</v>
      </c>
      <c r="I80" s="59" t="s">
        <v>267</v>
      </c>
      <c r="J80" s="60"/>
    </row>
    <row r="81" customFormat="false" ht="15" hidden="false" customHeight="false" outlineLevel="0" collapsed="false">
      <c r="A81" s="53" t="n">
        <f aca="false">+A80+1</f>
        <v>72</v>
      </c>
      <c r="B81" s="66" t="s">
        <v>398</v>
      </c>
      <c r="C81" s="66" t="n">
        <v>653</v>
      </c>
      <c r="D81" s="67" t="n">
        <v>42026</v>
      </c>
      <c r="E81" s="63" t="n">
        <v>308</v>
      </c>
      <c r="F81" s="66" t="s">
        <v>435</v>
      </c>
      <c r="G81" s="68" t="n">
        <v>106327.07</v>
      </c>
      <c r="H81" s="69"/>
      <c r="I81" s="59" t="s">
        <v>267</v>
      </c>
    </row>
    <row r="82" customFormat="false" ht="15" hidden="false" customHeight="false" outlineLevel="0" collapsed="false">
      <c r="A82" s="53" t="n">
        <f aca="false">+A81+1</f>
        <v>73</v>
      </c>
      <c r="B82" s="66" t="s">
        <v>398</v>
      </c>
      <c r="C82" s="66" t="n">
        <v>503</v>
      </c>
      <c r="D82" s="67" t="n">
        <v>42025</v>
      </c>
      <c r="E82" s="63" t="n">
        <v>294</v>
      </c>
      <c r="F82" s="66" t="s">
        <v>436</v>
      </c>
      <c r="G82" s="68" t="n">
        <v>106327.07</v>
      </c>
      <c r="H82" s="69" t="s">
        <v>437</v>
      </c>
      <c r="I82" s="59" t="s">
        <v>267</v>
      </c>
      <c r="J82" s="60"/>
    </row>
    <row r="83" customFormat="false" ht="15" hidden="false" customHeight="false" outlineLevel="0" collapsed="false">
      <c r="A83" s="53" t="n">
        <f aca="false">+A82+1</f>
        <v>74</v>
      </c>
      <c r="B83" s="66" t="s">
        <v>398</v>
      </c>
      <c r="C83" s="66" t="n">
        <v>559</v>
      </c>
      <c r="D83" s="67" t="n">
        <v>42024</v>
      </c>
      <c r="E83" s="63" t="n">
        <v>271</v>
      </c>
      <c r="F83" s="66" t="s">
        <v>438</v>
      </c>
      <c r="G83" s="68" t="n">
        <v>106327.07</v>
      </c>
      <c r="H83" s="69"/>
      <c r="I83" s="59" t="s">
        <v>267</v>
      </c>
    </row>
    <row r="84" customFormat="false" ht="15" hidden="false" customHeight="false" outlineLevel="0" collapsed="false">
      <c r="A84" s="53" t="n">
        <f aca="false">+A83+1</f>
        <v>75</v>
      </c>
      <c r="B84" s="66" t="s">
        <v>398</v>
      </c>
      <c r="C84" s="66" t="n">
        <v>369</v>
      </c>
      <c r="D84" s="67" t="n">
        <v>42025</v>
      </c>
      <c r="E84" s="63" t="n">
        <v>278</v>
      </c>
      <c r="F84" s="66" t="s">
        <v>439</v>
      </c>
      <c r="G84" s="68" t="n">
        <v>106327.07</v>
      </c>
      <c r="H84" s="69" t="s">
        <v>440</v>
      </c>
      <c r="I84" s="59" t="s">
        <v>267</v>
      </c>
      <c r="J84" s="60"/>
    </row>
    <row r="85" customFormat="false" ht="15" hidden="false" customHeight="false" outlineLevel="0" collapsed="false">
      <c r="A85" s="53" t="n">
        <f aca="false">+A84+1</f>
        <v>76</v>
      </c>
      <c r="B85" s="66" t="s">
        <v>398</v>
      </c>
      <c r="C85" s="66" t="n">
        <v>386</v>
      </c>
      <c r="D85" s="67" t="n">
        <v>42026</v>
      </c>
      <c r="E85" s="63" t="n">
        <v>280</v>
      </c>
      <c r="F85" s="66" t="s">
        <v>441</v>
      </c>
      <c r="G85" s="68" t="n">
        <v>106327.07</v>
      </c>
      <c r="H85" s="69"/>
      <c r="I85" s="59" t="s">
        <v>267</v>
      </c>
    </row>
    <row r="86" customFormat="false" ht="15" hidden="false" customHeight="false" outlineLevel="0" collapsed="false">
      <c r="A86" s="53" t="n">
        <f aca="false">+A85+1</f>
        <v>77</v>
      </c>
      <c r="B86" s="66" t="s">
        <v>398</v>
      </c>
      <c r="C86" s="66" t="n">
        <v>402</v>
      </c>
      <c r="D86" s="67" t="n">
        <v>42025</v>
      </c>
      <c r="E86" s="63" t="n">
        <v>281</v>
      </c>
      <c r="F86" s="66" t="s">
        <v>442</v>
      </c>
      <c r="G86" s="68" t="n">
        <v>106327.07</v>
      </c>
      <c r="H86" s="69" t="s">
        <v>443</v>
      </c>
      <c r="I86" s="59" t="s">
        <v>267</v>
      </c>
      <c r="J86" s="60"/>
    </row>
    <row r="87" customFormat="false" ht="15" hidden="false" customHeight="false" outlineLevel="0" collapsed="false">
      <c r="A87" s="53" t="n">
        <f aca="false">+A86+1</f>
        <v>78</v>
      </c>
      <c r="B87" s="66" t="s">
        <v>398</v>
      </c>
      <c r="C87" s="66" t="n">
        <v>616</v>
      </c>
      <c r="D87" s="67" t="n">
        <v>42017</v>
      </c>
      <c r="E87" s="63" t="n">
        <v>211</v>
      </c>
      <c r="F87" s="66" t="s">
        <v>444</v>
      </c>
      <c r="G87" s="68" t="n">
        <v>106327.07</v>
      </c>
      <c r="H87" s="69" t="s">
        <v>445</v>
      </c>
      <c r="I87" s="59" t="s">
        <v>267</v>
      </c>
      <c r="J87" s="65"/>
    </row>
    <row r="88" customFormat="false" ht="15" hidden="false" customHeight="false" outlineLevel="0" collapsed="false">
      <c r="A88" s="53" t="n">
        <f aca="false">+A87+1</f>
        <v>79</v>
      </c>
      <c r="B88" s="66" t="s">
        <v>398</v>
      </c>
      <c r="C88" s="66" t="n">
        <v>494</v>
      </c>
      <c r="D88" s="67" t="n">
        <v>42025</v>
      </c>
      <c r="E88" s="63" t="n">
        <v>298</v>
      </c>
      <c r="F88" s="66" t="s">
        <v>446</v>
      </c>
      <c r="G88" s="68" t="n">
        <v>106327.07</v>
      </c>
      <c r="H88" s="69"/>
      <c r="I88" s="59" t="s">
        <v>267</v>
      </c>
    </row>
    <row r="89" customFormat="false" ht="15" hidden="false" customHeight="false" outlineLevel="0" collapsed="false">
      <c r="A89" s="53" t="n">
        <f aca="false">+A88+1</f>
        <v>80</v>
      </c>
      <c r="B89" s="66" t="s">
        <v>398</v>
      </c>
      <c r="C89" s="66" t="n">
        <v>741</v>
      </c>
      <c r="D89" s="67" t="n">
        <v>42030</v>
      </c>
      <c r="E89" s="63" t="n">
        <v>322</v>
      </c>
      <c r="F89" s="66" t="s">
        <v>447</v>
      </c>
      <c r="G89" s="68" t="n">
        <v>122599.8</v>
      </c>
      <c r="H89" s="69" t="s">
        <v>91</v>
      </c>
      <c r="I89" s="59" t="s">
        <v>98</v>
      </c>
      <c r="J89" s="60"/>
    </row>
    <row r="90" customFormat="false" ht="15" hidden="false" customHeight="false" outlineLevel="0" collapsed="false">
      <c r="A90" s="53" t="n">
        <f aca="false">+A89+1</f>
        <v>81</v>
      </c>
      <c r="B90" s="66" t="s">
        <v>398</v>
      </c>
      <c r="C90" s="66" t="n">
        <v>533</v>
      </c>
      <c r="D90" s="67" t="n">
        <v>42024</v>
      </c>
      <c r="E90" s="63" t="n">
        <v>273</v>
      </c>
      <c r="F90" s="66" t="s">
        <v>448</v>
      </c>
      <c r="G90" s="68" t="n">
        <v>122599.8</v>
      </c>
      <c r="H90" s="69" t="s">
        <v>51</v>
      </c>
      <c r="I90" s="59" t="s">
        <v>98</v>
      </c>
      <c r="J90" s="60"/>
    </row>
    <row r="91" customFormat="false" ht="15" hidden="false" customHeight="false" outlineLevel="0" collapsed="false">
      <c r="A91" s="53" t="n">
        <f aca="false">+A90+1</f>
        <v>82</v>
      </c>
      <c r="B91" s="66" t="s">
        <v>398</v>
      </c>
      <c r="C91" s="66" t="n">
        <v>436</v>
      </c>
      <c r="D91" s="67" t="n">
        <v>42027</v>
      </c>
      <c r="E91" s="63" t="n">
        <v>312</v>
      </c>
      <c r="F91" s="66" t="s">
        <v>449</v>
      </c>
      <c r="G91" s="68" t="n">
        <v>122599.8</v>
      </c>
      <c r="H91" s="70"/>
      <c r="I91" s="59" t="s">
        <v>98</v>
      </c>
    </row>
    <row r="92" customFormat="false" ht="15" hidden="false" customHeight="false" outlineLevel="0" collapsed="false">
      <c r="A92" s="53" t="n">
        <f aca="false">+A91+1</f>
        <v>83</v>
      </c>
      <c r="B92" s="66" t="s">
        <v>398</v>
      </c>
      <c r="C92" s="66" t="n">
        <v>875</v>
      </c>
      <c r="D92" s="67" t="n">
        <v>42032</v>
      </c>
      <c r="E92" s="63" t="n">
        <v>326</v>
      </c>
      <c r="F92" s="66" t="s">
        <v>450</v>
      </c>
      <c r="G92" s="68" t="n">
        <v>122599.8</v>
      </c>
      <c r="H92" s="69" t="s">
        <v>62</v>
      </c>
      <c r="I92" s="59" t="s">
        <v>98</v>
      </c>
      <c r="J92" s="60"/>
    </row>
    <row r="93" customFormat="false" ht="15" hidden="false" customHeight="false" outlineLevel="0" collapsed="false">
      <c r="A93" s="53" t="n">
        <f aca="false">+A92+1</f>
        <v>84</v>
      </c>
      <c r="B93" s="66" t="s">
        <v>398</v>
      </c>
      <c r="C93" s="66" t="n">
        <v>1014</v>
      </c>
      <c r="D93" s="67" t="n">
        <v>42033</v>
      </c>
      <c r="E93" s="63" t="n">
        <v>337</v>
      </c>
      <c r="F93" s="66" t="s">
        <v>451</v>
      </c>
      <c r="G93" s="68" t="n">
        <v>122599.8</v>
      </c>
      <c r="H93" s="69" t="s">
        <v>217</v>
      </c>
      <c r="I93" s="59" t="s">
        <v>98</v>
      </c>
      <c r="J93" s="60"/>
    </row>
    <row r="94" customFormat="false" ht="15" hidden="false" customHeight="false" outlineLevel="0" collapsed="false">
      <c r="A94" s="53" t="n">
        <f aca="false">+A93+1</f>
        <v>85</v>
      </c>
      <c r="B94" s="66" t="s">
        <v>398</v>
      </c>
      <c r="C94" s="66" t="n">
        <v>697</v>
      </c>
      <c r="D94" s="67" t="n">
        <v>42023</v>
      </c>
      <c r="E94" s="63" t="n">
        <v>247</v>
      </c>
      <c r="F94" s="66" t="s">
        <v>452</v>
      </c>
      <c r="G94" s="68" t="n">
        <v>122599.8</v>
      </c>
      <c r="H94" s="69" t="s">
        <v>274</v>
      </c>
      <c r="I94" s="59" t="s">
        <v>98</v>
      </c>
      <c r="J94" s="60"/>
    </row>
    <row r="95" customFormat="false" ht="15" hidden="false" customHeight="false" outlineLevel="0" collapsed="false">
      <c r="A95" s="53" t="n">
        <f aca="false">+A94+1</f>
        <v>86</v>
      </c>
      <c r="B95" s="66" t="s">
        <v>398</v>
      </c>
      <c r="C95" s="66" t="n">
        <v>573</v>
      </c>
      <c r="D95" s="67" t="n">
        <v>42024</v>
      </c>
      <c r="E95" s="63" t="n">
        <v>275</v>
      </c>
      <c r="F95" s="66" t="s">
        <v>453</v>
      </c>
      <c r="G95" s="68" t="n">
        <v>122599.8</v>
      </c>
      <c r="H95" s="69" t="s">
        <v>202</v>
      </c>
      <c r="I95" s="59" t="s">
        <v>98</v>
      </c>
      <c r="J95" s="60"/>
    </row>
    <row r="96" customFormat="false" ht="15" hidden="false" customHeight="false" outlineLevel="0" collapsed="false">
      <c r="A96" s="53" t="n">
        <f aca="false">+A95+1</f>
        <v>87</v>
      </c>
      <c r="B96" s="66" t="s">
        <v>398</v>
      </c>
      <c r="C96" s="66" t="n">
        <v>428</v>
      </c>
      <c r="D96" s="67" t="n">
        <v>42016</v>
      </c>
      <c r="E96" s="63" t="n">
        <v>205</v>
      </c>
      <c r="F96" s="66" t="s">
        <v>454</v>
      </c>
      <c r="G96" s="68" t="n">
        <v>122599.8</v>
      </c>
      <c r="H96" s="69" t="s">
        <v>237</v>
      </c>
      <c r="I96" s="59" t="s">
        <v>98</v>
      </c>
      <c r="J96" s="60"/>
    </row>
    <row r="97" customFormat="false" ht="15" hidden="false" customHeight="false" outlineLevel="0" collapsed="false">
      <c r="A97" s="53" t="n">
        <f aca="false">+A96+1</f>
        <v>88</v>
      </c>
      <c r="B97" s="66" t="s">
        <v>398</v>
      </c>
      <c r="C97" s="66" t="n">
        <v>599</v>
      </c>
      <c r="D97" s="67" t="n">
        <v>42019</v>
      </c>
      <c r="E97" s="63" t="n">
        <v>231</v>
      </c>
      <c r="F97" s="66" t="s">
        <v>455</v>
      </c>
      <c r="G97" s="68" t="n">
        <v>122599.8</v>
      </c>
      <c r="H97" s="69"/>
      <c r="I97" s="59" t="s">
        <v>98</v>
      </c>
    </row>
    <row r="98" customFormat="false" ht="15" hidden="false" customHeight="false" outlineLevel="0" collapsed="false">
      <c r="A98" s="53" t="n">
        <f aca="false">+A97+1</f>
        <v>89</v>
      </c>
      <c r="B98" s="66" t="s">
        <v>398</v>
      </c>
      <c r="C98" s="66" t="n">
        <v>539</v>
      </c>
      <c r="D98" s="67" t="n">
        <v>42024</v>
      </c>
      <c r="E98" s="63" t="n">
        <v>260</v>
      </c>
      <c r="F98" s="66" t="s">
        <v>456</v>
      </c>
      <c r="G98" s="68" t="n">
        <v>122599.8</v>
      </c>
      <c r="H98" s="69" t="s">
        <v>457</v>
      </c>
      <c r="I98" s="59" t="s">
        <v>98</v>
      </c>
      <c r="J98" s="60"/>
    </row>
    <row r="99" customFormat="false" ht="15" hidden="false" customHeight="false" outlineLevel="0" collapsed="false">
      <c r="A99" s="53" t="n">
        <f aca="false">+A98+1</f>
        <v>90</v>
      </c>
      <c r="B99" s="66" t="s">
        <v>398</v>
      </c>
      <c r="C99" s="66" t="n">
        <v>699</v>
      </c>
      <c r="D99" s="67" t="n">
        <v>42023</v>
      </c>
      <c r="E99" s="63" t="n">
        <v>248</v>
      </c>
      <c r="F99" s="66" t="s">
        <v>458</v>
      </c>
      <c r="G99" s="68" t="n">
        <v>122599.8</v>
      </c>
      <c r="H99" s="69" t="s">
        <v>459</v>
      </c>
      <c r="I99" s="59" t="s">
        <v>98</v>
      </c>
      <c r="J99" s="60"/>
    </row>
    <row r="100" customFormat="false" ht="15" hidden="false" customHeight="false" outlineLevel="0" collapsed="false">
      <c r="A100" s="53" t="n">
        <f aca="false">+A99+1</f>
        <v>91</v>
      </c>
      <c r="B100" s="66" t="s">
        <v>398</v>
      </c>
      <c r="C100" s="66" t="n">
        <v>1007</v>
      </c>
      <c r="D100" s="67" t="n">
        <v>42033</v>
      </c>
      <c r="E100" s="63" t="n">
        <v>334</v>
      </c>
      <c r="F100" s="66" t="s">
        <v>460</v>
      </c>
      <c r="G100" s="68" t="n">
        <v>122599.8</v>
      </c>
      <c r="H100" s="69" t="s">
        <v>461</v>
      </c>
      <c r="I100" s="59" t="s">
        <v>98</v>
      </c>
      <c r="J100" s="60"/>
    </row>
    <row r="101" customFormat="false" ht="15" hidden="false" customHeight="false" outlineLevel="0" collapsed="false">
      <c r="A101" s="53" t="n">
        <f aca="false">+A100+1</f>
        <v>92</v>
      </c>
      <c r="B101" s="66" t="s">
        <v>398</v>
      </c>
      <c r="C101" s="66" t="n">
        <v>607</v>
      </c>
      <c r="D101" s="67" t="n">
        <v>42020</v>
      </c>
      <c r="E101" s="63" t="n">
        <v>233</v>
      </c>
      <c r="F101" s="66" t="s">
        <v>462</v>
      </c>
      <c r="G101" s="68" t="n">
        <v>122599.8</v>
      </c>
      <c r="H101" s="69" t="s">
        <v>463</v>
      </c>
      <c r="I101" s="59" t="s">
        <v>98</v>
      </c>
      <c r="J101" s="65"/>
    </row>
    <row r="102" customFormat="false" ht="15" hidden="false" customHeight="false" outlineLevel="0" collapsed="false">
      <c r="A102" s="53" t="n">
        <f aca="false">+A101+1</f>
        <v>93</v>
      </c>
      <c r="B102" s="66" t="s">
        <v>398</v>
      </c>
      <c r="C102" s="66" t="n">
        <v>457</v>
      </c>
      <c r="D102" s="67" t="n">
        <v>42025</v>
      </c>
      <c r="E102" s="63" t="n">
        <v>291</v>
      </c>
      <c r="F102" s="66" t="s">
        <v>464</v>
      </c>
      <c r="G102" s="68" t="n">
        <v>125815</v>
      </c>
      <c r="H102" s="69"/>
      <c r="I102" s="59" t="s">
        <v>303</v>
      </c>
    </row>
    <row r="103" customFormat="false" ht="15" hidden="false" customHeight="false" outlineLevel="0" collapsed="false">
      <c r="A103" s="53" t="n">
        <f aca="false">+A102+1</f>
        <v>94</v>
      </c>
      <c r="B103" s="66" t="s">
        <v>398</v>
      </c>
      <c r="C103" s="66" t="n">
        <v>486</v>
      </c>
      <c r="D103" s="67" t="n">
        <v>42025</v>
      </c>
      <c r="E103" s="63" t="n">
        <v>292</v>
      </c>
      <c r="F103" s="66" t="s">
        <v>465</v>
      </c>
      <c r="G103" s="68" t="n">
        <v>125815</v>
      </c>
      <c r="H103" s="69" t="s">
        <v>466</v>
      </c>
      <c r="I103" s="59" t="s">
        <v>303</v>
      </c>
      <c r="J103" s="60"/>
    </row>
    <row r="104" customFormat="false" ht="15" hidden="false" customHeight="false" outlineLevel="0" collapsed="false">
      <c r="A104" s="53" t="n">
        <f aca="false">+A103+1</f>
        <v>95</v>
      </c>
      <c r="B104" s="66" t="s">
        <v>398</v>
      </c>
      <c r="C104" s="66" t="n">
        <v>569</v>
      </c>
      <c r="D104" s="67" t="n">
        <v>42024</v>
      </c>
      <c r="E104" s="63" t="n">
        <v>257</v>
      </c>
      <c r="F104" s="66" t="s">
        <v>467</v>
      </c>
      <c r="G104" s="68" t="n">
        <v>125815</v>
      </c>
      <c r="H104" s="69"/>
      <c r="I104" s="59" t="s">
        <v>303</v>
      </c>
    </row>
    <row r="105" customFormat="false" ht="15" hidden="false" customHeight="false" outlineLevel="0" collapsed="false">
      <c r="A105" s="53" t="n">
        <f aca="false">+A104+1</f>
        <v>96</v>
      </c>
      <c r="B105" s="66" t="s">
        <v>398</v>
      </c>
      <c r="C105" s="66" t="n">
        <v>591</v>
      </c>
      <c r="D105" s="67" t="n">
        <v>42018</v>
      </c>
      <c r="E105" s="63" t="n">
        <v>222</v>
      </c>
      <c r="F105" s="66" t="s">
        <v>468</v>
      </c>
      <c r="G105" s="68" t="n">
        <v>125815</v>
      </c>
      <c r="H105" s="69"/>
      <c r="I105" s="59" t="s">
        <v>303</v>
      </c>
    </row>
    <row r="106" customFormat="false" ht="15" hidden="false" customHeight="false" outlineLevel="0" collapsed="false">
      <c r="A106" s="53" t="n">
        <f aca="false">+A105+1</f>
        <v>97</v>
      </c>
      <c r="B106" s="66" t="s">
        <v>398</v>
      </c>
      <c r="C106" s="66" t="n">
        <v>1415</v>
      </c>
      <c r="D106" s="67" t="n">
        <v>42035</v>
      </c>
      <c r="E106" s="63" t="n">
        <v>362</v>
      </c>
      <c r="F106" s="66" t="s">
        <v>469</v>
      </c>
      <c r="G106" s="68" t="n">
        <v>125815</v>
      </c>
      <c r="H106" s="69"/>
      <c r="I106" s="59" t="s">
        <v>303</v>
      </c>
    </row>
    <row r="107" customFormat="false" ht="15" hidden="false" customHeight="false" outlineLevel="0" collapsed="false">
      <c r="A107" s="53" t="n">
        <f aca="false">+A106+1</f>
        <v>98</v>
      </c>
      <c r="B107" s="66" t="s">
        <v>398</v>
      </c>
      <c r="C107" s="66" t="n">
        <v>496</v>
      </c>
      <c r="D107" s="67" t="n">
        <v>42025</v>
      </c>
      <c r="E107" s="63" t="n">
        <v>297</v>
      </c>
      <c r="F107" s="66" t="s">
        <v>470</v>
      </c>
      <c r="G107" s="68" t="n">
        <v>125815</v>
      </c>
      <c r="H107" s="69" t="s">
        <v>471</v>
      </c>
      <c r="I107" s="59" t="s">
        <v>303</v>
      </c>
      <c r="J107" s="60"/>
    </row>
    <row r="108" customFormat="false" ht="15" hidden="false" customHeight="false" outlineLevel="0" collapsed="false">
      <c r="A108" s="53" t="n">
        <f aca="false">+A107+1</f>
        <v>99</v>
      </c>
      <c r="B108" s="66" t="s">
        <v>398</v>
      </c>
      <c r="C108" s="66" t="n">
        <v>480</v>
      </c>
      <c r="D108" s="67" t="n">
        <v>42025</v>
      </c>
      <c r="E108" s="63" t="n">
        <v>300</v>
      </c>
      <c r="F108" s="66" t="s">
        <v>472</v>
      </c>
      <c r="G108" s="68" t="n">
        <v>125815</v>
      </c>
      <c r="H108" s="69"/>
      <c r="I108" s="59" t="s">
        <v>303</v>
      </c>
    </row>
    <row r="109" customFormat="false" ht="15" hidden="false" customHeight="false" outlineLevel="0" collapsed="false">
      <c r="A109" s="53" t="n">
        <f aca="false">+A108+1</f>
        <v>100</v>
      </c>
      <c r="B109" s="66" t="s">
        <v>398</v>
      </c>
      <c r="C109" s="66" t="n">
        <v>382</v>
      </c>
      <c r="D109" s="67" t="n">
        <v>42025</v>
      </c>
      <c r="E109" s="63" t="n">
        <v>279</v>
      </c>
      <c r="F109" s="66" t="s">
        <v>473</v>
      </c>
      <c r="G109" s="68" t="n">
        <v>125815</v>
      </c>
      <c r="H109" s="69" t="s">
        <v>474</v>
      </c>
      <c r="I109" s="59" t="s">
        <v>303</v>
      </c>
      <c r="J109" s="60"/>
    </row>
    <row r="110" customFormat="false" ht="15" hidden="false" customHeight="false" outlineLevel="0" collapsed="false">
      <c r="A110" s="53" t="n">
        <f aca="false">+A109+1</f>
        <v>101</v>
      </c>
      <c r="B110" s="66" t="s">
        <v>398</v>
      </c>
      <c r="C110" s="66" t="n">
        <v>618</v>
      </c>
      <c r="D110" s="67" t="n">
        <v>42017</v>
      </c>
      <c r="E110" s="63" t="n">
        <v>212</v>
      </c>
      <c r="F110" s="66" t="s">
        <v>475</v>
      </c>
      <c r="G110" s="68" t="n">
        <v>125815</v>
      </c>
      <c r="H110" s="69" t="s">
        <v>476</v>
      </c>
      <c r="I110" s="59" t="s">
        <v>303</v>
      </c>
      <c r="J110" s="60"/>
    </row>
    <row r="111" customFormat="false" ht="15" hidden="false" customHeight="false" outlineLevel="0" collapsed="false">
      <c r="A111" s="53" t="n">
        <f aca="false">+A110+1</f>
        <v>102</v>
      </c>
      <c r="B111" s="66" t="s">
        <v>398</v>
      </c>
      <c r="C111" s="66" t="n">
        <v>1416</v>
      </c>
      <c r="D111" s="67" t="n">
        <v>42035</v>
      </c>
      <c r="E111" s="63" t="n">
        <v>363</v>
      </c>
      <c r="F111" s="66" t="s">
        <v>477</v>
      </c>
      <c r="G111" s="68" t="n">
        <v>131108.98</v>
      </c>
      <c r="H111" s="69" t="s">
        <v>478</v>
      </c>
      <c r="I111" s="59" t="s">
        <v>363</v>
      </c>
      <c r="J111" s="65"/>
    </row>
    <row r="112" customFormat="false" ht="15" hidden="false" customHeight="false" outlineLevel="0" collapsed="false">
      <c r="A112" s="53" t="n">
        <f aca="false">+A111+1</f>
        <v>103</v>
      </c>
      <c r="B112" s="66" t="s">
        <v>398</v>
      </c>
      <c r="C112" s="66" t="n">
        <v>406</v>
      </c>
      <c r="D112" s="67" t="n">
        <v>42025</v>
      </c>
      <c r="E112" s="63" t="n">
        <v>282</v>
      </c>
      <c r="F112" s="66" t="s">
        <v>479</v>
      </c>
      <c r="G112" s="68" t="n">
        <v>131108.98</v>
      </c>
      <c r="H112" s="69" t="s">
        <v>480</v>
      </c>
      <c r="I112" s="59" t="s">
        <v>363</v>
      </c>
      <c r="J112" s="65"/>
    </row>
    <row r="113" customFormat="false" ht="15" hidden="false" customHeight="false" outlineLevel="0" collapsed="false">
      <c r="A113" s="53" t="n">
        <f aca="false">+A112+1</f>
        <v>104</v>
      </c>
      <c r="B113" s="66" t="s">
        <v>398</v>
      </c>
      <c r="C113" s="66" t="n">
        <v>1417</v>
      </c>
      <c r="D113" s="67" t="n">
        <v>42035</v>
      </c>
      <c r="E113" s="63" t="n">
        <v>364</v>
      </c>
      <c r="F113" s="66" t="s">
        <v>481</v>
      </c>
      <c r="G113" s="68" t="n">
        <v>131108.98</v>
      </c>
      <c r="H113" s="69"/>
      <c r="I113" s="59" t="s">
        <v>363</v>
      </c>
    </row>
    <row r="114" customFormat="false" ht="15" hidden="false" customHeight="false" outlineLevel="0" collapsed="false">
      <c r="A114" s="53" t="n">
        <f aca="false">+A113+1</f>
        <v>105</v>
      </c>
      <c r="B114" s="66" t="s">
        <v>398</v>
      </c>
      <c r="C114" s="66" t="n">
        <v>561</v>
      </c>
      <c r="D114" s="67" t="n">
        <v>42024</v>
      </c>
      <c r="E114" s="63" t="n">
        <v>272</v>
      </c>
      <c r="F114" s="66" t="s">
        <v>482</v>
      </c>
      <c r="G114" s="68" t="n">
        <v>135867.04</v>
      </c>
      <c r="H114" s="69" t="s">
        <v>167</v>
      </c>
      <c r="I114" s="59" t="s">
        <v>12</v>
      </c>
      <c r="J114" s="60"/>
    </row>
    <row r="115" customFormat="false" ht="15" hidden="false" customHeight="false" outlineLevel="0" collapsed="false">
      <c r="A115" s="53" t="n">
        <f aca="false">+A114+1</f>
        <v>106</v>
      </c>
      <c r="B115" s="66" t="s">
        <v>398</v>
      </c>
      <c r="C115" s="66" t="n">
        <v>1006</v>
      </c>
      <c r="D115" s="67" t="n">
        <v>42033</v>
      </c>
      <c r="E115" s="63" t="n">
        <v>333</v>
      </c>
      <c r="F115" s="66" t="s">
        <v>483</v>
      </c>
      <c r="G115" s="68" t="n">
        <v>135867.04</v>
      </c>
      <c r="H115" s="69"/>
      <c r="I115" s="59" t="s">
        <v>12</v>
      </c>
    </row>
    <row r="116" customFormat="false" ht="15" hidden="false" customHeight="false" outlineLevel="0" collapsed="false">
      <c r="A116" s="53" t="n">
        <f aca="false">+A115+1</f>
        <v>107</v>
      </c>
      <c r="B116" s="66" t="s">
        <v>398</v>
      </c>
      <c r="C116" s="66" t="n">
        <v>781</v>
      </c>
      <c r="D116" s="67" t="n">
        <v>42016</v>
      </c>
      <c r="E116" s="63" t="n">
        <v>204</v>
      </c>
      <c r="F116" s="66" t="s">
        <v>484</v>
      </c>
      <c r="G116" s="68" t="n">
        <v>135867.04</v>
      </c>
      <c r="H116" s="69" t="s">
        <v>28</v>
      </c>
      <c r="I116" s="59" t="s">
        <v>12</v>
      </c>
      <c r="J116" s="60"/>
    </row>
    <row r="117" customFormat="false" ht="15" hidden="false" customHeight="false" outlineLevel="0" collapsed="false">
      <c r="A117" s="53" t="n">
        <f aca="false">+A116+1</f>
        <v>108</v>
      </c>
      <c r="B117" s="66" t="s">
        <v>398</v>
      </c>
      <c r="C117" s="66" t="n">
        <v>1031</v>
      </c>
      <c r="D117" s="67" t="n">
        <v>42034</v>
      </c>
      <c r="E117" s="63" t="n">
        <v>353</v>
      </c>
      <c r="F117" s="66" t="s">
        <v>485</v>
      </c>
      <c r="G117" s="68" t="n">
        <v>135867.04</v>
      </c>
      <c r="H117" s="69" t="s">
        <v>55</v>
      </c>
      <c r="I117" s="59" t="s">
        <v>12</v>
      </c>
      <c r="J117" s="60"/>
    </row>
    <row r="118" customFormat="false" ht="15" hidden="false" customHeight="false" outlineLevel="0" collapsed="false">
      <c r="A118" s="53" t="n">
        <f aca="false">+A117+1</f>
        <v>109</v>
      </c>
      <c r="B118" s="66" t="s">
        <v>398</v>
      </c>
      <c r="C118" s="66" t="n">
        <v>571</v>
      </c>
      <c r="D118" s="67" t="n">
        <v>42024</v>
      </c>
      <c r="E118" s="63" t="n">
        <v>274</v>
      </c>
      <c r="F118" s="66" t="s">
        <v>486</v>
      </c>
      <c r="G118" s="68" t="n">
        <v>135867.04</v>
      </c>
      <c r="H118" s="69" t="s">
        <v>352</v>
      </c>
      <c r="I118" s="59" t="s">
        <v>12</v>
      </c>
      <c r="J118" s="60"/>
    </row>
    <row r="119" customFormat="false" ht="15" hidden="false" customHeight="false" outlineLevel="0" collapsed="false">
      <c r="A119" s="53" t="n">
        <f aca="false">+A118+1</f>
        <v>110</v>
      </c>
      <c r="B119" s="66" t="s">
        <v>398</v>
      </c>
      <c r="C119" s="66" t="n">
        <v>785</v>
      </c>
      <c r="D119" s="67" t="n">
        <v>42019</v>
      </c>
      <c r="E119" s="63" t="n">
        <v>230</v>
      </c>
      <c r="F119" s="66" t="s">
        <v>487</v>
      </c>
      <c r="G119" s="68" t="n">
        <v>135867.04</v>
      </c>
      <c r="H119" s="69" t="s">
        <v>189</v>
      </c>
      <c r="I119" s="59" t="s">
        <v>12</v>
      </c>
      <c r="J119" s="60"/>
    </row>
    <row r="120" customFormat="false" ht="15" hidden="false" customHeight="false" outlineLevel="0" collapsed="false">
      <c r="A120" s="53" t="n">
        <f aca="false">+A119+1</f>
        <v>111</v>
      </c>
      <c r="B120" s="66" t="s">
        <v>398</v>
      </c>
      <c r="C120" s="66" t="n">
        <v>725</v>
      </c>
      <c r="D120" s="67" t="n">
        <v>42030</v>
      </c>
      <c r="E120" s="63" t="n">
        <v>317</v>
      </c>
      <c r="F120" s="66" t="s">
        <v>488</v>
      </c>
      <c r="G120" s="68" t="n">
        <v>135867.04</v>
      </c>
      <c r="H120" s="69" t="s">
        <v>160</v>
      </c>
      <c r="I120" s="59" t="s">
        <v>12</v>
      </c>
      <c r="J120" s="60"/>
    </row>
    <row r="121" customFormat="false" ht="15" hidden="false" customHeight="false" outlineLevel="0" collapsed="false">
      <c r="A121" s="53" t="n">
        <f aca="false">+A120+1</f>
        <v>112</v>
      </c>
      <c r="B121" s="66" t="s">
        <v>398</v>
      </c>
      <c r="C121" s="66" t="n">
        <v>1027</v>
      </c>
      <c r="D121" s="67" t="n">
        <v>42034</v>
      </c>
      <c r="E121" s="63" t="n">
        <v>348</v>
      </c>
      <c r="F121" s="66" t="s">
        <v>489</v>
      </c>
      <c r="G121" s="68" t="n">
        <v>135867.04</v>
      </c>
      <c r="H121" s="69" t="s">
        <v>140</v>
      </c>
      <c r="I121" s="59" t="s">
        <v>12</v>
      </c>
      <c r="J121" s="65"/>
    </row>
    <row r="122" customFormat="false" ht="15" hidden="false" customHeight="false" outlineLevel="0" collapsed="false">
      <c r="A122" s="53" t="n">
        <f aca="false">+A121+1</f>
        <v>113</v>
      </c>
      <c r="B122" s="66" t="s">
        <v>398</v>
      </c>
      <c r="C122" s="66" t="n">
        <v>1032</v>
      </c>
      <c r="D122" s="67" t="n">
        <v>42034</v>
      </c>
      <c r="E122" s="63" t="n">
        <v>354</v>
      </c>
      <c r="F122" s="66" t="s">
        <v>490</v>
      </c>
      <c r="G122" s="68" t="n">
        <v>135867.04</v>
      </c>
      <c r="H122" s="69"/>
      <c r="I122" s="59" t="s">
        <v>12</v>
      </c>
    </row>
    <row r="123" customFormat="false" ht="15" hidden="false" customHeight="false" outlineLevel="0" collapsed="false">
      <c r="A123" s="53" t="n">
        <f aca="false">+A122+1</f>
        <v>114</v>
      </c>
      <c r="B123" s="66" t="s">
        <v>398</v>
      </c>
      <c r="C123" s="66" t="n">
        <v>575</v>
      </c>
      <c r="D123" s="67" t="n">
        <v>42024</v>
      </c>
      <c r="E123" s="63" t="n">
        <v>276</v>
      </c>
      <c r="F123" s="66" t="s">
        <v>491</v>
      </c>
      <c r="G123" s="68" t="n">
        <v>135867.04</v>
      </c>
      <c r="H123" s="69" t="s">
        <v>241</v>
      </c>
      <c r="I123" s="59" t="s">
        <v>12</v>
      </c>
      <c r="J123" s="60"/>
    </row>
    <row r="124" customFormat="false" ht="15" hidden="false" customHeight="false" outlineLevel="0" collapsed="false">
      <c r="A124" s="53" t="n">
        <f aca="false">+A123+1</f>
        <v>115</v>
      </c>
      <c r="B124" s="66" t="s">
        <v>398</v>
      </c>
      <c r="C124" s="66" t="n">
        <v>577</v>
      </c>
      <c r="D124" s="67" t="n">
        <v>42024</v>
      </c>
      <c r="E124" s="63" t="n">
        <v>277</v>
      </c>
      <c r="F124" s="66" t="s">
        <v>492</v>
      </c>
      <c r="G124" s="68" t="n">
        <v>135867.04</v>
      </c>
      <c r="H124" s="69"/>
      <c r="I124" s="59" t="s">
        <v>12</v>
      </c>
    </row>
    <row r="125" customFormat="false" ht="15" hidden="false" customHeight="false" outlineLevel="0" collapsed="false">
      <c r="A125" s="53" t="n">
        <f aca="false">+A124+1</f>
        <v>116</v>
      </c>
      <c r="B125" s="66" t="s">
        <v>398</v>
      </c>
      <c r="C125" s="66" t="n">
        <v>537</v>
      </c>
      <c r="D125" s="67" t="n">
        <v>42024</v>
      </c>
      <c r="E125" s="63" t="n">
        <v>259</v>
      </c>
      <c r="F125" s="66" t="s">
        <v>493</v>
      </c>
      <c r="G125" s="68" t="n">
        <v>135867.04</v>
      </c>
      <c r="H125" s="69"/>
      <c r="I125" s="59" t="s">
        <v>12</v>
      </c>
    </row>
    <row r="126" customFormat="false" ht="15" hidden="false" customHeight="false" outlineLevel="0" collapsed="false">
      <c r="A126" s="53" t="n">
        <f aca="false">+A125+1</f>
        <v>117</v>
      </c>
      <c r="B126" s="66" t="s">
        <v>398</v>
      </c>
      <c r="C126" s="66" t="n">
        <v>513</v>
      </c>
      <c r="D126" s="67" t="n">
        <v>42025</v>
      </c>
      <c r="E126" s="63" t="n">
        <v>303</v>
      </c>
      <c r="F126" s="66" t="s">
        <v>494</v>
      </c>
      <c r="G126" s="68" t="n">
        <v>135867.05</v>
      </c>
      <c r="H126" s="69"/>
      <c r="I126" s="59" t="s">
        <v>12</v>
      </c>
    </row>
    <row r="127" customFormat="false" ht="15" hidden="false" customHeight="false" outlineLevel="0" collapsed="false">
      <c r="A127" s="53" t="n">
        <f aca="false">+A126+1</f>
        <v>118</v>
      </c>
      <c r="B127" s="66" t="s">
        <v>398</v>
      </c>
      <c r="C127" s="66" t="n">
        <v>874</v>
      </c>
      <c r="D127" s="67" t="n">
        <v>42032</v>
      </c>
      <c r="E127" s="63" t="n">
        <v>325</v>
      </c>
      <c r="F127" s="66" t="s">
        <v>495</v>
      </c>
      <c r="G127" s="68" t="n">
        <v>138272.2</v>
      </c>
      <c r="H127" s="69"/>
      <c r="I127" s="59" t="s">
        <v>90</v>
      </c>
    </row>
    <row r="128" customFormat="false" ht="15" hidden="false" customHeight="false" outlineLevel="0" collapsed="false">
      <c r="A128" s="53" t="n">
        <f aca="false">+A127+1</f>
        <v>119</v>
      </c>
      <c r="B128" s="66" t="s">
        <v>398</v>
      </c>
      <c r="C128" s="66" t="n">
        <v>743</v>
      </c>
      <c r="D128" s="67" t="n">
        <v>42030</v>
      </c>
      <c r="E128" s="63" t="n">
        <v>323</v>
      </c>
      <c r="F128" s="66" t="s">
        <v>496</v>
      </c>
      <c r="G128" s="68" t="n">
        <v>138272.2</v>
      </c>
      <c r="H128" s="69"/>
      <c r="I128" s="59" t="s">
        <v>90</v>
      </c>
    </row>
    <row r="129" customFormat="false" ht="15" hidden="false" customHeight="false" outlineLevel="0" collapsed="false">
      <c r="A129" s="53" t="n">
        <f aca="false">+A128+1</f>
        <v>120</v>
      </c>
      <c r="B129" s="66" t="s">
        <v>398</v>
      </c>
      <c r="C129" s="66" t="n">
        <v>1012</v>
      </c>
      <c r="D129" s="67" t="n">
        <v>42033</v>
      </c>
      <c r="E129" s="63" t="n">
        <v>335</v>
      </c>
      <c r="F129" s="66" t="s">
        <v>497</v>
      </c>
      <c r="G129" s="68" t="n">
        <v>138272.2</v>
      </c>
      <c r="H129" s="69"/>
      <c r="I129" s="59" t="s">
        <v>90</v>
      </c>
    </row>
    <row r="130" customFormat="false" ht="15" hidden="false" customHeight="false" outlineLevel="0" collapsed="false">
      <c r="A130" s="53" t="n">
        <f aca="false">+A129+1</f>
        <v>121</v>
      </c>
      <c r="B130" s="66" t="s">
        <v>398</v>
      </c>
      <c r="C130" s="66" t="n">
        <v>701</v>
      </c>
      <c r="D130" s="67" t="n">
        <v>42023</v>
      </c>
      <c r="E130" s="63" t="n">
        <v>249</v>
      </c>
      <c r="F130" s="66" t="s">
        <v>498</v>
      </c>
      <c r="G130" s="68" t="n">
        <v>138272.2</v>
      </c>
      <c r="H130" s="69"/>
      <c r="I130" s="59" t="s">
        <v>90</v>
      </c>
    </row>
    <row r="131" customFormat="false" ht="15" hidden="false" customHeight="false" outlineLevel="0" collapsed="false">
      <c r="A131" s="53" t="n">
        <f aca="false">+A130+1</f>
        <v>122</v>
      </c>
      <c r="B131" s="66" t="s">
        <v>398</v>
      </c>
      <c r="C131" s="66" t="n">
        <v>1015</v>
      </c>
      <c r="D131" s="67" t="n">
        <v>42033</v>
      </c>
      <c r="E131" s="63" t="n">
        <v>338</v>
      </c>
      <c r="F131" s="66" t="s">
        <v>499</v>
      </c>
      <c r="G131" s="68" t="n">
        <v>138272.2</v>
      </c>
      <c r="H131" s="69"/>
      <c r="I131" s="59" t="s">
        <v>90</v>
      </c>
    </row>
    <row r="132" customFormat="false" ht="15" hidden="false" customHeight="false" outlineLevel="0" collapsed="false">
      <c r="A132" s="53" t="n">
        <f aca="false">+A131+1</f>
        <v>123</v>
      </c>
      <c r="B132" s="66" t="s">
        <v>398</v>
      </c>
      <c r="C132" s="66" t="n">
        <v>876</v>
      </c>
      <c r="D132" s="67" t="n">
        <v>42032</v>
      </c>
      <c r="E132" s="63" t="n">
        <v>327</v>
      </c>
      <c r="F132" s="66" t="s">
        <v>500</v>
      </c>
      <c r="G132" s="68" t="n">
        <v>138272.2</v>
      </c>
      <c r="H132" s="69"/>
      <c r="I132" s="59" t="s">
        <v>90</v>
      </c>
    </row>
    <row r="133" customFormat="false" ht="15" hidden="false" customHeight="false" outlineLevel="0" collapsed="false">
      <c r="A133" s="53" t="n">
        <f aca="false">+A132+1</f>
        <v>124</v>
      </c>
      <c r="B133" s="66" t="s">
        <v>398</v>
      </c>
      <c r="C133" s="66" t="n">
        <v>877</v>
      </c>
      <c r="D133" s="67" t="n">
        <v>42032</v>
      </c>
      <c r="E133" s="63" t="n">
        <v>328</v>
      </c>
      <c r="F133" s="66" t="s">
        <v>501</v>
      </c>
      <c r="G133" s="68" t="n">
        <v>138272.2</v>
      </c>
      <c r="H133" s="69"/>
      <c r="I133" s="59" t="s">
        <v>90</v>
      </c>
    </row>
    <row r="134" customFormat="false" ht="15" hidden="false" customHeight="false" outlineLevel="0" collapsed="false">
      <c r="A134" s="53" t="n">
        <f aca="false">+A133+1</f>
        <v>125</v>
      </c>
      <c r="B134" s="66" t="s">
        <v>398</v>
      </c>
      <c r="C134" s="66" t="n">
        <v>1000</v>
      </c>
      <c r="D134" s="67" t="n">
        <v>42033</v>
      </c>
      <c r="E134" s="63" t="n">
        <v>331</v>
      </c>
      <c r="F134" s="66" t="s">
        <v>502</v>
      </c>
      <c r="G134" s="68" t="n">
        <v>158134.28</v>
      </c>
      <c r="H134" s="69" t="s">
        <v>13</v>
      </c>
      <c r="I134" s="59" t="s">
        <v>503</v>
      </c>
      <c r="J134" s="60"/>
    </row>
    <row r="135" customFormat="false" ht="15" hidden="false" customHeight="false" outlineLevel="0" collapsed="false">
      <c r="A135" s="53" t="n">
        <f aca="false">+A134+1</f>
        <v>126</v>
      </c>
      <c r="B135" s="66" t="s">
        <v>398</v>
      </c>
      <c r="C135" s="66" t="n">
        <v>1509</v>
      </c>
      <c r="D135" s="67" t="n">
        <v>42006</v>
      </c>
      <c r="E135" s="63" t="n">
        <v>103</v>
      </c>
      <c r="F135" s="66" t="s">
        <v>504</v>
      </c>
      <c r="G135" s="68" t="n">
        <v>182572.15</v>
      </c>
      <c r="H135" s="69"/>
      <c r="I135" s="59" t="s">
        <v>505</v>
      </c>
      <c r="J135" s="71"/>
    </row>
    <row r="136" customFormat="false" ht="15" hidden="false" customHeight="false" outlineLevel="0" collapsed="false">
      <c r="A136" s="53" t="n">
        <f aca="false">+A135+1</f>
        <v>127</v>
      </c>
      <c r="B136" s="66" t="s">
        <v>398</v>
      </c>
      <c r="C136" s="66" t="n">
        <v>1016</v>
      </c>
      <c r="D136" s="67" t="n">
        <v>42033</v>
      </c>
      <c r="E136" s="63" t="n">
        <v>339</v>
      </c>
      <c r="F136" s="66" t="s">
        <v>506</v>
      </c>
      <c r="G136" s="68" t="n">
        <v>166436.02</v>
      </c>
      <c r="H136" s="69"/>
      <c r="I136" s="59" t="s">
        <v>73</v>
      </c>
    </row>
    <row r="137" customFormat="false" ht="15" hidden="false" customHeight="false" outlineLevel="0" collapsed="false">
      <c r="A137" s="53" t="n">
        <f aca="false">+A136+1</f>
        <v>128</v>
      </c>
      <c r="B137" s="72" t="s">
        <v>507</v>
      </c>
      <c r="C137" s="72" t="n">
        <v>461</v>
      </c>
      <c r="D137" s="73" t="n">
        <v>42006</v>
      </c>
      <c r="E137" s="74" t="n">
        <v>454</v>
      </c>
      <c r="F137" s="72" t="s">
        <v>508</v>
      </c>
      <c r="G137" s="75" t="n">
        <v>-121358.42</v>
      </c>
      <c r="H137" s="69"/>
      <c r="I137" s="76"/>
      <c r="J137" s="6" t="s">
        <v>509</v>
      </c>
    </row>
    <row r="138" customFormat="false" ht="15" hidden="false" customHeight="false" outlineLevel="0" collapsed="false">
      <c r="A138" s="53" t="n">
        <f aca="false">+A137+1</f>
        <v>129</v>
      </c>
      <c r="B138" s="72" t="s">
        <v>510</v>
      </c>
      <c r="C138" s="72" t="n">
        <v>729</v>
      </c>
      <c r="D138" s="73" t="n">
        <v>42016</v>
      </c>
      <c r="E138" s="74" t="n">
        <v>114</v>
      </c>
      <c r="F138" s="72" t="s">
        <v>511</v>
      </c>
      <c r="G138" s="75" t="n">
        <v>-155494.56</v>
      </c>
      <c r="H138" s="69"/>
      <c r="I138" s="76" t="s">
        <v>512</v>
      </c>
      <c r="J138" s="6" t="s">
        <v>513</v>
      </c>
    </row>
    <row r="139" customFormat="false" ht="15.75" hidden="false" customHeight="false" outlineLevel="0" collapsed="false">
      <c r="A139" s="53" t="n">
        <f aca="false">+A138+1</f>
        <v>130</v>
      </c>
      <c r="B139" s="77" t="s">
        <v>398</v>
      </c>
      <c r="C139" s="77" t="n">
        <v>878</v>
      </c>
      <c r="D139" s="78" t="n">
        <v>42032</v>
      </c>
      <c r="E139" s="79" t="n">
        <v>329</v>
      </c>
      <c r="F139" s="77" t="s">
        <v>514</v>
      </c>
      <c r="G139" s="80" t="n">
        <v>328773.53</v>
      </c>
      <c r="H139" s="69"/>
      <c r="I139" s="81" t="s">
        <v>201</v>
      </c>
    </row>
    <row r="140" customFormat="false" ht="15" hidden="false" customHeight="false" outlineLevel="0" collapsed="false">
      <c r="J140" s="82"/>
      <c r="K140" s="82"/>
    </row>
    <row r="141" customFormat="false" ht="15" hidden="false" customHeight="false" outlineLevel="0" collapsed="false">
      <c r="E141" s="83" t="s">
        <v>515</v>
      </c>
      <c r="F141" s="84"/>
      <c r="G141" s="85" t="n">
        <f aca="false">SUM(G6:G140)</f>
        <v>17114591.63</v>
      </c>
    </row>
    <row r="142" customFormat="false" ht="15" hidden="false" customHeight="false" outlineLevel="0" collapsed="false">
      <c r="E142" s="83" t="s">
        <v>516</v>
      </c>
      <c r="F142" s="84"/>
      <c r="G142" s="85" t="n">
        <v>17114591.63</v>
      </c>
    </row>
    <row r="143" customFormat="false" ht="15" hidden="false" customHeight="false" outlineLevel="0" collapsed="false">
      <c r="E143" s="83" t="s">
        <v>517</v>
      </c>
      <c r="F143" s="86"/>
      <c r="G143" s="87" t="n">
        <f aca="false">+G141-G142</f>
        <v>0</v>
      </c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2" activePane="bottomLeft" state="frozen"/>
      <selection pane="topLeft" activeCell="A1" activeCellId="0" sqref="A1"/>
      <selection pane="bottomLeft" activeCell="G152" activeCellId="0" sqref="G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4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518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1" t="s">
        <v>41</v>
      </c>
      <c r="C6" s="61"/>
      <c r="D6" s="88" t="n">
        <v>42004</v>
      </c>
      <c r="E6" s="63" t="s">
        <v>42</v>
      </c>
      <c r="F6" s="64" t="s">
        <v>43</v>
      </c>
      <c r="G6" s="58" t="n">
        <v>134548.08</v>
      </c>
      <c r="H6" s="40" t="s">
        <v>457</v>
      </c>
      <c r="I6" s="59" t="s">
        <v>12</v>
      </c>
    </row>
    <row r="7" customFormat="false" ht="15" hidden="false" customHeight="false" outlineLevel="0" collapsed="false">
      <c r="A7" s="53" t="n">
        <f aca="false">+A6+1</f>
        <v>2</v>
      </c>
      <c r="B7" s="61" t="s">
        <v>63</v>
      </c>
      <c r="C7" s="61"/>
      <c r="D7" s="62" t="n">
        <v>41922</v>
      </c>
      <c r="E7" s="63" t="s">
        <v>64</v>
      </c>
      <c r="F7" s="64" t="s">
        <v>65</v>
      </c>
      <c r="G7" s="58" t="n">
        <v>150141.1</v>
      </c>
      <c r="H7" s="40" t="s">
        <v>412</v>
      </c>
      <c r="I7" s="59" t="s">
        <v>66</v>
      </c>
      <c r="J7" s="35"/>
    </row>
    <row r="8" customFormat="false" ht="15" hidden="false" customHeight="false" outlineLevel="0" collapsed="false">
      <c r="A8" s="53" t="n">
        <f aca="false">+A7+1</f>
        <v>3</v>
      </c>
      <c r="B8" s="61" t="s">
        <v>67</v>
      </c>
      <c r="C8" s="61"/>
      <c r="D8" s="62" t="n">
        <v>41922</v>
      </c>
      <c r="E8" s="63" t="s">
        <v>68</v>
      </c>
      <c r="F8" s="64" t="s">
        <v>69</v>
      </c>
      <c r="G8" s="58" t="n">
        <v>150141.1</v>
      </c>
      <c r="H8" s="40" t="s">
        <v>385</v>
      </c>
      <c r="I8" s="59" t="s">
        <v>66</v>
      </c>
      <c r="J8" s="35"/>
    </row>
    <row r="9" customFormat="false" ht="15" hidden="false" customHeight="false" outlineLevel="0" collapsed="false">
      <c r="A9" s="53" t="n">
        <v>4</v>
      </c>
      <c r="B9" s="61" t="s">
        <v>78</v>
      </c>
      <c r="C9" s="61"/>
      <c r="D9" s="88" t="n">
        <v>42002</v>
      </c>
      <c r="E9" s="63" t="s">
        <v>79</v>
      </c>
      <c r="F9" s="64" t="s">
        <v>80</v>
      </c>
      <c r="G9" s="58" t="n">
        <v>164806.71</v>
      </c>
      <c r="I9" s="59" t="s">
        <v>73</v>
      </c>
    </row>
    <row r="10" customFormat="false" ht="15" hidden="false" customHeight="false" outlineLevel="0" collapsed="false">
      <c r="A10" s="53" t="n">
        <f aca="false">+A9+1</f>
        <v>5</v>
      </c>
      <c r="B10" s="61" t="s">
        <v>81</v>
      </c>
      <c r="C10" s="61"/>
      <c r="D10" s="88" t="n">
        <v>42003</v>
      </c>
      <c r="E10" s="63" t="s">
        <v>82</v>
      </c>
      <c r="F10" s="64" t="s">
        <v>83</v>
      </c>
      <c r="G10" s="58" t="n">
        <v>164806.71</v>
      </c>
      <c r="I10" s="59" t="s">
        <v>73</v>
      </c>
    </row>
    <row r="11" customFormat="false" ht="15" hidden="false" customHeight="false" outlineLevel="0" collapsed="false">
      <c r="A11" s="53" t="n">
        <f aca="false">+A10+1</f>
        <v>6</v>
      </c>
      <c r="B11" s="61" t="s">
        <v>84</v>
      </c>
      <c r="C11" s="61"/>
      <c r="D11" s="88" t="n">
        <v>42004</v>
      </c>
      <c r="E11" s="63" t="s">
        <v>85</v>
      </c>
      <c r="F11" s="64" t="s">
        <v>86</v>
      </c>
      <c r="G11" s="58" t="n">
        <v>164806.71</v>
      </c>
      <c r="I11" s="59" t="s">
        <v>73</v>
      </c>
    </row>
    <row r="12" customFormat="false" ht="15" hidden="false" customHeight="false" outlineLevel="0" collapsed="false">
      <c r="A12" s="53" t="n">
        <f aca="false">+A11+1</f>
        <v>7</v>
      </c>
      <c r="B12" s="61" t="s">
        <v>92</v>
      </c>
      <c r="C12" s="61"/>
      <c r="D12" s="88" t="n">
        <v>41996</v>
      </c>
      <c r="E12" s="63" t="s">
        <v>93</v>
      </c>
      <c r="F12" s="64" t="s">
        <v>94</v>
      </c>
      <c r="G12" s="58" t="n">
        <v>136875.66</v>
      </c>
      <c r="H12" s="40" t="s">
        <v>202</v>
      </c>
      <c r="I12" s="59" t="s">
        <v>90</v>
      </c>
    </row>
    <row r="13" customFormat="false" ht="15" hidden="false" customHeight="false" outlineLevel="0" collapsed="false">
      <c r="A13" s="53" t="n">
        <v>8</v>
      </c>
      <c r="B13" s="61" t="s">
        <v>106</v>
      </c>
      <c r="C13" s="61"/>
      <c r="D13" s="88" t="n">
        <v>42004</v>
      </c>
      <c r="E13" s="63" t="s">
        <v>107</v>
      </c>
      <c r="F13" s="64" t="s">
        <v>108</v>
      </c>
      <c r="G13" s="58" t="n">
        <v>121358.42</v>
      </c>
      <c r="I13" s="59" t="s">
        <v>98</v>
      </c>
    </row>
    <row r="14" customFormat="false" ht="15" hidden="false" customHeight="false" outlineLevel="0" collapsed="false">
      <c r="A14" s="53" t="n">
        <v>9</v>
      </c>
      <c r="B14" s="61" t="s">
        <v>141</v>
      </c>
      <c r="C14" s="61"/>
      <c r="D14" s="88" t="n">
        <v>42004</v>
      </c>
      <c r="E14" s="63" t="s">
        <v>142</v>
      </c>
      <c r="F14" s="64" t="s">
        <v>143</v>
      </c>
      <c r="G14" s="58" t="n">
        <v>121358.42</v>
      </c>
      <c r="I14" s="59" t="s">
        <v>98</v>
      </c>
    </row>
    <row r="15" customFormat="false" ht="15" hidden="false" customHeight="false" outlineLevel="0" collapsed="false">
      <c r="A15" s="53" t="n">
        <v>10</v>
      </c>
      <c r="B15" s="61" t="s">
        <v>171</v>
      </c>
      <c r="C15" s="61"/>
      <c r="D15" s="88" t="n">
        <v>42004</v>
      </c>
      <c r="E15" s="63" t="s">
        <v>172</v>
      </c>
      <c r="F15" s="64" t="s">
        <v>173</v>
      </c>
      <c r="G15" s="58" t="n">
        <v>121358.42</v>
      </c>
      <c r="I15" s="59" t="s">
        <v>98</v>
      </c>
    </row>
    <row r="16" customFormat="false" ht="15" hidden="false" customHeight="false" outlineLevel="0" collapsed="false">
      <c r="A16" s="53" t="n">
        <f aca="false">+A15+1</f>
        <v>11</v>
      </c>
      <c r="B16" s="61" t="s">
        <v>174</v>
      </c>
      <c r="C16" s="61"/>
      <c r="D16" s="88" t="n">
        <v>42004</v>
      </c>
      <c r="E16" s="63" t="s">
        <v>175</v>
      </c>
      <c r="F16" s="64" t="s">
        <v>176</v>
      </c>
      <c r="G16" s="58" t="n">
        <v>121358.42</v>
      </c>
      <c r="I16" s="59" t="s">
        <v>98</v>
      </c>
    </row>
    <row r="17" customFormat="false" ht="15" hidden="false" customHeight="false" outlineLevel="0" collapsed="false">
      <c r="A17" s="53" t="n">
        <f aca="false">+A16+1</f>
        <v>12</v>
      </c>
      <c r="B17" s="61" t="s">
        <v>177</v>
      </c>
      <c r="C17" s="61"/>
      <c r="D17" s="62" t="n">
        <v>41908</v>
      </c>
      <c r="E17" s="63" t="s">
        <v>178</v>
      </c>
      <c r="F17" s="64" t="s">
        <v>179</v>
      </c>
      <c r="G17" s="58" t="n">
        <v>315686.66</v>
      </c>
      <c r="I17" s="59" t="s">
        <v>180</v>
      </c>
      <c r="J17" s="35"/>
    </row>
    <row r="18" customFormat="false" ht="15" hidden="false" customHeight="false" outlineLevel="0" collapsed="false">
      <c r="A18" s="53" t="n">
        <f aca="false">+A17+1</f>
        <v>13</v>
      </c>
      <c r="B18" s="61" t="s">
        <v>181</v>
      </c>
      <c r="C18" s="61"/>
      <c r="D18" s="62" t="n">
        <v>41948</v>
      </c>
      <c r="E18" s="63" t="s">
        <v>182</v>
      </c>
      <c r="F18" s="64" t="s">
        <v>183</v>
      </c>
      <c r="G18" s="58" t="n">
        <v>191265.54</v>
      </c>
      <c r="I18" s="59" t="s">
        <v>184</v>
      </c>
    </row>
    <row r="19" customFormat="false" ht="15" hidden="false" customHeight="false" outlineLevel="0" collapsed="false">
      <c r="A19" s="53" t="n">
        <f aca="false">+A18+1</f>
        <v>14</v>
      </c>
      <c r="B19" s="61" t="s">
        <v>194</v>
      </c>
      <c r="C19" s="61"/>
      <c r="D19" s="62" t="n">
        <v>41908</v>
      </c>
      <c r="E19" s="63" t="s">
        <v>195</v>
      </c>
      <c r="F19" s="64" t="s">
        <v>196</v>
      </c>
      <c r="G19" s="58" t="n">
        <v>286415.39</v>
      </c>
      <c r="H19" s="40" t="s">
        <v>121</v>
      </c>
      <c r="I19" s="59" t="s">
        <v>197</v>
      </c>
      <c r="J19" s="35"/>
    </row>
    <row r="20" customFormat="false" ht="15" hidden="false" customHeight="false" outlineLevel="0" collapsed="false">
      <c r="A20" s="53" t="n">
        <f aca="false">+A19+1</f>
        <v>15</v>
      </c>
      <c r="B20" s="61" t="s">
        <v>398</v>
      </c>
      <c r="C20" s="61" t="n">
        <v>447</v>
      </c>
      <c r="D20" s="62" t="n">
        <v>42055</v>
      </c>
      <c r="E20" s="63" t="n">
        <v>447</v>
      </c>
      <c r="F20" s="64" t="s">
        <v>519</v>
      </c>
      <c r="G20" s="58" t="n">
        <v>286752.71</v>
      </c>
      <c r="I20" s="59" t="s">
        <v>197</v>
      </c>
      <c r="J20" s="60"/>
    </row>
    <row r="21" customFormat="false" ht="15" hidden="false" customHeight="false" outlineLevel="0" collapsed="false">
      <c r="A21" s="53" t="n">
        <f aca="false">+A20+1</f>
        <v>16</v>
      </c>
      <c r="B21" s="61" t="s">
        <v>206</v>
      </c>
      <c r="C21" s="61"/>
      <c r="D21" s="88" t="n">
        <v>41984</v>
      </c>
      <c r="E21" s="63" t="s">
        <v>207</v>
      </c>
      <c r="F21" s="64" t="s">
        <v>208</v>
      </c>
      <c r="G21" s="58" t="n">
        <v>324603.09</v>
      </c>
      <c r="I21" s="59" t="s">
        <v>201</v>
      </c>
      <c r="J21" s="35"/>
    </row>
    <row r="22" customFormat="false" ht="15" hidden="false" customHeight="false" outlineLevel="0" collapsed="false">
      <c r="A22" s="53" t="n">
        <f aca="false">+A21+1</f>
        <v>17</v>
      </c>
      <c r="B22" s="61" t="s">
        <v>255</v>
      </c>
      <c r="C22" s="61"/>
      <c r="D22" s="88" t="n">
        <v>42000</v>
      </c>
      <c r="E22" s="63" t="s">
        <v>256</v>
      </c>
      <c r="F22" s="64" t="s">
        <v>257</v>
      </c>
      <c r="G22" s="58" t="n">
        <v>96530.83</v>
      </c>
      <c r="I22" s="59" t="s">
        <v>236</v>
      </c>
      <c r="J22" s="35"/>
    </row>
    <row r="23" customFormat="false" ht="15" hidden="false" customHeight="false" outlineLevel="0" collapsed="false">
      <c r="A23" s="53" t="n">
        <f aca="false">+A22+1</f>
        <v>18</v>
      </c>
      <c r="B23" s="61" t="s">
        <v>258</v>
      </c>
      <c r="C23" s="61"/>
      <c r="D23" s="88" t="n">
        <v>42000</v>
      </c>
      <c r="E23" s="63" t="s">
        <v>259</v>
      </c>
      <c r="F23" s="64" t="s">
        <v>260</v>
      </c>
      <c r="G23" s="58" t="n">
        <v>96530.83</v>
      </c>
      <c r="I23" s="59" t="s">
        <v>236</v>
      </c>
      <c r="J23" s="35"/>
    </row>
    <row r="24" customFormat="false" ht="15" hidden="false" customHeight="false" outlineLevel="0" collapsed="false">
      <c r="A24" s="53" t="n">
        <f aca="false">+A23+1</f>
        <v>19</v>
      </c>
      <c r="B24" s="61" t="s">
        <v>261</v>
      </c>
      <c r="C24" s="61"/>
      <c r="D24" s="88" t="n">
        <v>42000</v>
      </c>
      <c r="E24" s="63" t="s">
        <v>262</v>
      </c>
      <c r="F24" s="64" t="s">
        <v>263</v>
      </c>
      <c r="G24" s="58" t="n">
        <v>96530.83</v>
      </c>
      <c r="I24" s="59" t="s">
        <v>236</v>
      </c>
      <c r="J24" s="35"/>
    </row>
    <row r="25" customFormat="false" ht="15" hidden="false" customHeight="false" outlineLevel="0" collapsed="false">
      <c r="A25" s="53" t="n">
        <f aca="false">+A24+1</f>
        <v>20</v>
      </c>
      <c r="B25" s="61" t="s">
        <v>268</v>
      </c>
      <c r="C25" s="61"/>
      <c r="D25" s="88" t="n">
        <v>41991</v>
      </c>
      <c r="E25" s="63" t="s">
        <v>269</v>
      </c>
      <c r="F25" s="64" t="s">
        <v>270</v>
      </c>
      <c r="G25" s="58" t="n">
        <v>105250.96</v>
      </c>
      <c r="H25" s="40" t="s">
        <v>445</v>
      </c>
      <c r="I25" s="59" t="s">
        <v>267</v>
      </c>
    </row>
    <row r="26" customFormat="false" ht="15" hidden="false" customHeight="false" outlineLevel="0" collapsed="false">
      <c r="A26" s="53" t="n">
        <f aca="false">+A25+1</f>
        <v>21</v>
      </c>
      <c r="B26" s="61" t="s">
        <v>297</v>
      </c>
      <c r="C26" s="61"/>
      <c r="D26" s="88" t="n">
        <v>42002</v>
      </c>
      <c r="E26" s="63" t="s">
        <v>298</v>
      </c>
      <c r="F26" s="64" t="s">
        <v>299</v>
      </c>
      <c r="G26" s="58" t="n">
        <v>105252.94</v>
      </c>
      <c r="H26" s="40" t="s">
        <v>443</v>
      </c>
      <c r="I26" s="59" t="s">
        <v>267</v>
      </c>
    </row>
    <row r="27" customFormat="false" ht="15" hidden="false" customHeight="false" outlineLevel="0" collapsed="false">
      <c r="A27" s="53" t="n">
        <f aca="false">+A26+1</f>
        <v>22</v>
      </c>
      <c r="B27" s="61" t="s">
        <v>314</v>
      </c>
      <c r="C27" s="61"/>
      <c r="D27" s="62" t="n">
        <v>41971</v>
      </c>
      <c r="E27" s="63" t="s">
        <v>315</v>
      </c>
      <c r="F27" s="64" t="s">
        <v>316</v>
      </c>
      <c r="G27" s="58" t="n">
        <v>124585.44</v>
      </c>
      <c r="H27" s="40" t="s">
        <v>409</v>
      </c>
      <c r="I27" s="59" t="s">
        <v>303</v>
      </c>
      <c r="J27" s="35"/>
    </row>
    <row r="28" customFormat="false" ht="15" hidden="false" customHeight="false" outlineLevel="0" collapsed="false">
      <c r="A28" s="53" t="n">
        <f aca="false">+A27+1</f>
        <v>23</v>
      </c>
      <c r="B28" s="61" t="s">
        <v>317</v>
      </c>
      <c r="C28" s="61"/>
      <c r="D28" s="62" t="n">
        <v>41971</v>
      </c>
      <c r="E28" s="63" t="s">
        <v>318</v>
      </c>
      <c r="F28" s="64" t="s">
        <v>319</v>
      </c>
      <c r="G28" s="58" t="n">
        <v>124585.44</v>
      </c>
      <c r="H28" s="40" t="s">
        <v>480</v>
      </c>
      <c r="I28" s="59" t="s">
        <v>303</v>
      </c>
      <c r="J28" s="35"/>
    </row>
    <row r="29" customFormat="false" ht="15" hidden="false" customHeight="false" outlineLevel="0" collapsed="false">
      <c r="A29" s="53" t="n">
        <f aca="false">+A28+1</f>
        <v>24</v>
      </c>
      <c r="B29" s="61" t="s">
        <v>320</v>
      </c>
      <c r="C29" s="61"/>
      <c r="D29" s="62" t="n">
        <v>41971</v>
      </c>
      <c r="E29" s="63" t="s">
        <v>321</v>
      </c>
      <c r="F29" s="64" t="s">
        <v>322</v>
      </c>
      <c r="G29" s="58" t="n">
        <v>124585.44</v>
      </c>
      <c r="I29" s="59" t="s">
        <v>303</v>
      </c>
      <c r="J29" s="35"/>
    </row>
    <row r="30" customFormat="false" ht="15" hidden="false" customHeight="false" outlineLevel="0" collapsed="false">
      <c r="A30" s="53" t="n">
        <f aca="false">+A29+1</f>
        <v>25</v>
      </c>
      <c r="B30" s="61" t="s">
        <v>323</v>
      </c>
      <c r="C30" s="61"/>
      <c r="D30" s="62" t="n">
        <v>41973</v>
      </c>
      <c r="E30" s="63" t="s">
        <v>324</v>
      </c>
      <c r="F30" s="64" t="s">
        <v>325</v>
      </c>
      <c r="G30" s="58" t="n">
        <v>124585.44</v>
      </c>
      <c r="I30" s="59" t="s">
        <v>303</v>
      </c>
      <c r="J30" s="35"/>
    </row>
    <row r="31" customFormat="false" ht="15" hidden="false" customHeight="false" outlineLevel="0" collapsed="false">
      <c r="A31" s="53" t="n">
        <f aca="false">+A30+1</f>
        <v>26</v>
      </c>
      <c r="B31" s="61" t="s">
        <v>329</v>
      </c>
      <c r="C31" s="61"/>
      <c r="D31" s="88" t="n">
        <v>41988</v>
      </c>
      <c r="E31" s="63" t="s">
        <v>330</v>
      </c>
      <c r="F31" s="64" t="s">
        <v>331</v>
      </c>
      <c r="G31" s="58" t="n">
        <v>124587.42</v>
      </c>
      <c r="H31" s="40" t="s">
        <v>520</v>
      </c>
      <c r="I31" s="59" t="s">
        <v>303</v>
      </c>
      <c r="J31" s="35"/>
    </row>
    <row r="32" customFormat="false" ht="15" hidden="false" customHeight="false" outlineLevel="0" collapsed="false">
      <c r="A32" s="53" t="n">
        <f aca="false">+A31+1</f>
        <v>27</v>
      </c>
      <c r="B32" s="61" t="s">
        <v>340</v>
      </c>
      <c r="C32" s="61"/>
      <c r="D32" s="88" t="n">
        <v>41991</v>
      </c>
      <c r="E32" s="63" t="s">
        <v>341</v>
      </c>
      <c r="F32" s="64" t="s">
        <v>342</v>
      </c>
      <c r="G32" s="58" t="n">
        <v>124587.42</v>
      </c>
      <c r="H32" s="40" t="s">
        <v>476</v>
      </c>
      <c r="I32" s="59" t="s">
        <v>303</v>
      </c>
      <c r="J32" s="35"/>
    </row>
    <row r="33" customFormat="false" ht="15" hidden="false" customHeight="false" outlineLevel="0" collapsed="false">
      <c r="A33" s="53" t="n">
        <f aca="false">+A32+1</f>
        <v>28</v>
      </c>
      <c r="B33" s="61" t="s">
        <v>357</v>
      </c>
      <c r="C33" s="61"/>
      <c r="D33" s="88" t="n">
        <v>42002</v>
      </c>
      <c r="E33" s="63" t="s">
        <v>358</v>
      </c>
      <c r="F33" s="64" t="s">
        <v>359</v>
      </c>
      <c r="G33" s="58" t="n">
        <v>124587.42</v>
      </c>
      <c r="H33" s="40" t="s">
        <v>397</v>
      </c>
      <c r="I33" s="59" t="s">
        <v>303</v>
      </c>
      <c r="J33" s="35"/>
    </row>
    <row r="34" customFormat="false" ht="15" hidden="false" customHeight="false" outlineLevel="0" collapsed="false">
      <c r="A34" s="53" t="n">
        <f aca="false">+A33+1</f>
        <v>29</v>
      </c>
      <c r="B34" s="61" t="s">
        <v>364</v>
      </c>
      <c r="C34" s="61"/>
      <c r="D34" s="62" t="n">
        <v>41907</v>
      </c>
      <c r="E34" s="63" t="s">
        <v>365</v>
      </c>
      <c r="F34" s="64" t="s">
        <v>366</v>
      </c>
      <c r="G34" s="58" t="n">
        <v>129419.07</v>
      </c>
      <c r="H34" s="40" t="s">
        <v>400</v>
      </c>
      <c r="I34" s="59" t="s">
        <v>363</v>
      </c>
      <c r="J34" s="35"/>
    </row>
    <row r="35" customFormat="false" ht="15" hidden="false" customHeight="false" outlineLevel="0" collapsed="false">
      <c r="A35" s="53" t="n">
        <f aca="false">+A34+1</f>
        <v>30</v>
      </c>
      <c r="B35" s="61" t="s">
        <v>367</v>
      </c>
      <c r="C35" s="61"/>
      <c r="D35" s="62" t="n">
        <v>41941</v>
      </c>
      <c r="E35" s="63" t="s">
        <v>368</v>
      </c>
      <c r="F35" s="64" t="s">
        <v>369</v>
      </c>
      <c r="G35" s="58" t="n">
        <v>129802.69</v>
      </c>
      <c r="I35" s="59" t="s">
        <v>363</v>
      </c>
      <c r="J35" s="35"/>
    </row>
    <row r="36" customFormat="false" ht="15" hidden="false" customHeight="false" outlineLevel="0" collapsed="false">
      <c r="A36" s="53" t="n">
        <f aca="false">+A35+1</f>
        <v>31</v>
      </c>
      <c r="B36" s="61" t="s">
        <v>370</v>
      </c>
      <c r="C36" s="61"/>
      <c r="D36" s="62" t="n">
        <v>41948</v>
      </c>
      <c r="E36" s="63" t="s">
        <v>371</v>
      </c>
      <c r="F36" s="64" t="s">
        <v>372</v>
      </c>
      <c r="G36" s="58" t="n">
        <v>129802.69</v>
      </c>
      <c r="I36" s="59" t="s">
        <v>363</v>
      </c>
      <c r="J36" s="35"/>
    </row>
    <row r="37" customFormat="false" ht="15" hidden="false" customHeight="false" outlineLevel="0" collapsed="false">
      <c r="A37" s="53" t="n">
        <f aca="false">+A36+1</f>
        <v>32</v>
      </c>
      <c r="B37" s="66" t="s">
        <v>398</v>
      </c>
      <c r="C37" s="66" t="n">
        <v>697</v>
      </c>
      <c r="D37" s="67" t="n">
        <v>42062</v>
      </c>
      <c r="E37" s="63" t="n">
        <v>510</v>
      </c>
      <c r="F37" s="66" t="s">
        <v>521</v>
      </c>
      <c r="G37" s="68" t="n">
        <v>78220.49</v>
      </c>
      <c r="H37" s="69"/>
      <c r="I37" s="59" t="s">
        <v>401</v>
      </c>
      <c r="J37" s="60"/>
    </row>
    <row r="38" customFormat="false" ht="15" hidden="false" customHeight="false" outlineLevel="0" collapsed="false">
      <c r="A38" s="53" t="n">
        <f aca="false">+A37+1</f>
        <v>33</v>
      </c>
      <c r="B38" s="66" t="s">
        <v>398</v>
      </c>
      <c r="C38" s="66" t="n">
        <v>406</v>
      </c>
      <c r="D38" s="67" t="n">
        <v>42054</v>
      </c>
      <c r="E38" s="63" t="n">
        <v>435</v>
      </c>
      <c r="F38" s="66" t="s">
        <v>522</v>
      </c>
      <c r="G38" s="68" t="n">
        <v>82099.8</v>
      </c>
      <c r="H38" s="69"/>
      <c r="I38" s="59" t="s">
        <v>216</v>
      </c>
      <c r="J38" s="60"/>
    </row>
    <row r="39" customFormat="false" ht="15" hidden="false" customHeight="false" outlineLevel="0" collapsed="false">
      <c r="A39" s="53" t="n">
        <f aca="false">+A38+1</f>
        <v>34</v>
      </c>
      <c r="B39" s="66" t="s">
        <v>523</v>
      </c>
      <c r="C39" s="66" t="n">
        <v>646</v>
      </c>
      <c r="D39" s="67" t="n">
        <v>42061</v>
      </c>
      <c r="E39" s="63" t="n">
        <v>244</v>
      </c>
      <c r="F39" s="66" t="s">
        <v>524</v>
      </c>
      <c r="G39" s="68" t="n">
        <v>81323.94</v>
      </c>
      <c r="H39" s="69" t="s">
        <v>525</v>
      </c>
      <c r="I39" s="59" t="s">
        <v>216</v>
      </c>
      <c r="J39" s="65"/>
    </row>
    <row r="40" customFormat="false" ht="15" hidden="false" customHeight="false" outlineLevel="0" collapsed="false">
      <c r="A40" s="53" t="n">
        <f aca="false">+A39+1</f>
        <v>35</v>
      </c>
      <c r="B40" s="66" t="s">
        <v>398</v>
      </c>
      <c r="C40" s="66" t="n">
        <v>548</v>
      </c>
      <c r="D40" s="67" t="n">
        <v>42059</v>
      </c>
      <c r="E40" s="63" t="n">
        <v>475</v>
      </c>
      <c r="F40" s="66" t="s">
        <v>526</v>
      </c>
      <c r="G40" s="68" t="n">
        <v>82099.8</v>
      </c>
      <c r="H40" s="69"/>
      <c r="I40" s="59" t="s">
        <v>216</v>
      </c>
      <c r="J40" s="65"/>
    </row>
    <row r="41" customFormat="fals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692</v>
      </c>
      <c r="D41" s="67" t="n">
        <v>42062</v>
      </c>
      <c r="E41" s="63" t="n">
        <v>505</v>
      </c>
      <c r="F41" s="66" t="s">
        <v>527</v>
      </c>
      <c r="G41" s="68" t="n">
        <v>82099.8</v>
      </c>
      <c r="H41" s="69" t="s">
        <v>528</v>
      </c>
      <c r="I41" s="59" t="s">
        <v>216</v>
      </c>
      <c r="J41" s="60"/>
    </row>
    <row r="42" customFormat="fals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743</v>
      </c>
      <c r="D42" s="67" t="n">
        <v>42063</v>
      </c>
      <c r="E42" s="63" t="n">
        <v>516</v>
      </c>
      <c r="F42" s="66" t="s">
        <v>529</v>
      </c>
      <c r="G42" s="68" t="n">
        <v>82099.8</v>
      </c>
      <c r="H42" s="69"/>
      <c r="I42" s="59" t="s">
        <v>216</v>
      </c>
      <c r="J42" s="60"/>
    </row>
    <row r="43" customFormat="fals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744</v>
      </c>
      <c r="D43" s="67" t="n">
        <v>42063</v>
      </c>
      <c r="E43" s="63" t="n">
        <v>517</v>
      </c>
      <c r="F43" s="66" t="s">
        <v>530</v>
      </c>
      <c r="G43" s="68" t="n">
        <v>82099.8</v>
      </c>
      <c r="H43" s="69" t="s">
        <v>531</v>
      </c>
      <c r="I43" s="59" t="s">
        <v>216</v>
      </c>
      <c r="J43" s="60"/>
    </row>
    <row r="44" customFormat="false" ht="15" hidden="false" customHeight="false" outlineLevel="0" collapsed="false">
      <c r="A44" s="53" t="n">
        <f aca="false">+A43+1</f>
        <v>39</v>
      </c>
      <c r="B44" s="66" t="s">
        <v>398</v>
      </c>
      <c r="C44" s="66" t="n">
        <v>745</v>
      </c>
      <c r="D44" s="67" t="n">
        <v>42063</v>
      </c>
      <c r="E44" s="63" t="n">
        <v>518</v>
      </c>
      <c r="F44" s="66" t="s">
        <v>532</v>
      </c>
      <c r="G44" s="68" t="n">
        <v>82099.8</v>
      </c>
      <c r="H44" s="69" t="s">
        <v>533</v>
      </c>
      <c r="I44" s="59" t="s">
        <v>216</v>
      </c>
      <c r="J44" s="60"/>
    </row>
    <row r="45" customFormat="false" ht="15" hidden="false" customHeight="false" outlineLevel="0" collapsed="false">
      <c r="A45" s="53" t="n">
        <f aca="false">+A44+1</f>
        <v>40</v>
      </c>
      <c r="B45" s="66" t="s">
        <v>398</v>
      </c>
      <c r="C45" s="66" t="n">
        <v>746</v>
      </c>
      <c r="D45" s="67" t="n">
        <v>42063</v>
      </c>
      <c r="E45" s="63" t="n">
        <v>519</v>
      </c>
      <c r="F45" s="66" t="s">
        <v>534</v>
      </c>
      <c r="G45" s="68" t="n">
        <v>82099.8</v>
      </c>
      <c r="H45" s="69"/>
      <c r="I45" s="59" t="s">
        <v>216</v>
      </c>
      <c r="J45" s="60"/>
    </row>
    <row r="46" customFormat="false" ht="15" hidden="false" customHeight="false" outlineLevel="0" collapsed="false">
      <c r="A46" s="53" t="n">
        <f aca="false">+A45+1</f>
        <v>41</v>
      </c>
      <c r="B46" s="66" t="s">
        <v>398</v>
      </c>
      <c r="C46" s="66" t="n">
        <v>789</v>
      </c>
      <c r="D46" s="67" t="n">
        <v>42063</v>
      </c>
      <c r="E46" s="63" t="n">
        <v>789</v>
      </c>
      <c r="F46" s="66" t="s">
        <v>535</v>
      </c>
      <c r="G46" s="68" t="n">
        <v>82099.8</v>
      </c>
      <c r="H46" s="69" t="s">
        <v>536</v>
      </c>
      <c r="I46" s="59" t="s">
        <v>216</v>
      </c>
      <c r="J46" s="60"/>
    </row>
    <row r="47" customFormat="fals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790</v>
      </c>
      <c r="D47" s="67" t="n">
        <v>42063</v>
      </c>
      <c r="E47" s="63" t="n">
        <v>790</v>
      </c>
      <c r="F47" s="66" t="s">
        <v>537</v>
      </c>
      <c r="G47" s="68" t="n">
        <v>82099.8</v>
      </c>
      <c r="H47" s="69"/>
      <c r="I47" s="59" t="s">
        <v>216</v>
      </c>
      <c r="J47" s="60"/>
    </row>
    <row r="48" customFormat="fals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791</v>
      </c>
      <c r="D48" s="67" t="n">
        <v>42063</v>
      </c>
      <c r="E48" s="63" t="n">
        <v>791</v>
      </c>
      <c r="F48" s="66" t="s">
        <v>538</v>
      </c>
      <c r="G48" s="68" t="n">
        <v>82099.8</v>
      </c>
      <c r="H48" s="69"/>
      <c r="I48" s="59" t="s">
        <v>216</v>
      </c>
      <c r="J48" s="60"/>
    </row>
    <row r="49" customFormat="false" ht="15" hidden="false" customHeight="false" outlineLevel="0" collapsed="false">
      <c r="A49" s="53" t="n">
        <f aca="false">+A48+1</f>
        <v>44</v>
      </c>
      <c r="B49" s="66" t="s">
        <v>398</v>
      </c>
      <c r="C49" s="66" t="n">
        <v>455</v>
      </c>
      <c r="D49" s="67" t="n">
        <v>42025</v>
      </c>
      <c r="E49" s="63" t="n">
        <v>284</v>
      </c>
      <c r="F49" s="66" t="s">
        <v>410</v>
      </c>
      <c r="G49" s="68" t="n">
        <f aca="false">100953.25-3558.19</f>
        <v>97395.06</v>
      </c>
      <c r="H49" s="69" t="s">
        <v>389</v>
      </c>
      <c r="I49" s="59" t="s">
        <v>236</v>
      </c>
      <c r="J49" s="89"/>
      <c r="K49" s="90"/>
    </row>
    <row r="50" customFormat="false" ht="15" hidden="false" customHeight="false" outlineLevel="0" collapsed="false">
      <c r="A50" s="53" t="n">
        <f aca="false">+A49+1</f>
        <v>45</v>
      </c>
      <c r="B50" s="66" t="s">
        <v>398</v>
      </c>
      <c r="C50" s="66" t="n">
        <v>549</v>
      </c>
      <c r="D50" s="67" t="n">
        <v>42024</v>
      </c>
      <c r="E50" s="63" t="n">
        <v>265</v>
      </c>
      <c r="F50" s="66" t="s">
        <v>413</v>
      </c>
      <c r="G50" s="68" t="n">
        <f aca="false">100953.25-3558.19</f>
        <v>97395.06</v>
      </c>
      <c r="H50" s="69" t="s">
        <v>421</v>
      </c>
      <c r="I50" s="59" t="s">
        <v>236</v>
      </c>
      <c r="J50" s="89"/>
      <c r="K50" s="90"/>
    </row>
    <row r="51" customFormat="false" ht="15" hidden="false" customHeight="false" outlineLevel="0" collapsed="false">
      <c r="A51" s="53" t="n">
        <f aca="false">+A50+1</f>
        <v>46</v>
      </c>
      <c r="B51" s="66" t="s">
        <v>398</v>
      </c>
      <c r="C51" s="66" t="n">
        <v>465</v>
      </c>
      <c r="D51" s="67" t="n">
        <v>42025</v>
      </c>
      <c r="E51" s="63" t="n">
        <v>287</v>
      </c>
      <c r="F51" s="66" t="s">
        <v>416</v>
      </c>
      <c r="G51" s="68" t="n">
        <f aca="false">100953.25-3558.19</f>
        <v>97395.06</v>
      </c>
      <c r="H51" s="69" t="s">
        <v>423</v>
      </c>
      <c r="I51" s="59" t="s">
        <v>236</v>
      </c>
      <c r="J51" s="89"/>
      <c r="K51" s="90"/>
    </row>
    <row r="52" customFormat="false" ht="15" hidden="false" customHeight="false" outlineLevel="0" collapsed="false">
      <c r="A52" s="53" t="n">
        <f aca="false">+A51+1</f>
        <v>47</v>
      </c>
      <c r="B52" s="66" t="s">
        <v>398</v>
      </c>
      <c r="C52" s="66" t="n">
        <v>463</v>
      </c>
      <c r="D52" s="67" t="n">
        <v>42025</v>
      </c>
      <c r="E52" s="63" t="n">
        <v>288</v>
      </c>
      <c r="F52" s="66" t="s">
        <v>419</v>
      </c>
      <c r="G52" s="68" t="n">
        <f aca="false">100953.25-3558.19</f>
        <v>97395.06</v>
      </c>
      <c r="H52" s="69" t="s">
        <v>433</v>
      </c>
      <c r="I52" s="59" t="s">
        <v>236</v>
      </c>
      <c r="J52" s="89"/>
      <c r="K52" s="90"/>
    </row>
    <row r="53" customFormat="false" ht="15" hidden="false" customHeight="false" outlineLevel="0" collapsed="false">
      <c r="A53" s="53" t="n">
        <f aca="false">+A52+1</f>
        <v>48</v>
      </c>
      <c r="B53" s="66" t="s">
        <v>398</v>
      </c>
      <c r="C53" s="66" t="n">
        <v>498</v>
      </c>
      <c r="D53" s="67" t="n">
        <v>42025</v>
      </c>
      <c r="E53" s="63" t="n">
        <v>296</v>
      </c>
      <c r="F53" s="66" t="s">
        <v>424</v>
      </c>
      <c r="G53" s="68" t="n">
        <f aca="false">100953.25-3558.19</f>
        <v>97395.06</v>
      </c>
      <c r="H53" s="69" t="s">
        <v>437</v>
      </c>
      <c r="I53" s="59" t="s">
        <v>236</v>
      </c>
      <c r="J53" s="89"/>
      <c r="K53" s="90"/>
    </row>
    <row r="54" customFormat="false" ht="15" hidden="false" customHeight="false" outlineLevel="0" collapsed="false">
      <c r="A54" s="53" t="n">
        <f aca="false">+A53+1</f>
        <v>49</v>
      </c>
      <c r="B54" s="66" t="s">
        <v>398</v>
      </c>
      <c r="C54" s="66" t="n">
        <v>1029</v>
      </c>
      <c r="D54" s="67" t="n">
        <v>42034</v>
      </c>
      <c r="E54" s="63" t="n">
        <v>351</v>
      </c>
      <c r="F54" s="66" t="s">
        <v>425</v>
      </c>
      <c r="G54" s="68" t="n">
        <v>97461.87</v>
      </c>
      <c r="H54" s="69" t="s">
        <v>390</v>
      </c>
      <c r="I54" s="59" t="s">
        <v>236</v>
      </c>
    </row>
    <row r="55" customFormat="false" ht="15" hidden="false" customHeight="false" outlineLevel="0" collapsed="false">
      <c r="A55" s="53" t="n">
        <f aca="false">+A54+1</f>
        <v>50</v>
      </c>
      <c r="B55" s="66" t="s">
        <v>398</v>
      </c>
      <c r="C55" s="66" t="n">
        <v>1024</v>
      </c>
      <c r="D55" s="67" t="n">
        <v>42034</v>
      </c>
      <c r="E55" s="63" t="n">
        <v>345</v>
      </c>
      <c r="F55" s="66" t="s">
        <v>426</v>
      </c>
      <c r="G55" s="68" t="n">
        <v>97461.87</v>
      </c>
      <c r="H55" s="69" t="s">
        <v>429</v>
      </c>
      <c r="I55" s="59" t="s">
        <v>236</v>
      </c>
    </row>
    <row r="56" customFormat="false" ht="15" hidden="false" customHeight="false" outlineLevel="0" collapsed="false">
      <c r="A56" s="53" t="n">
        <f aca="false">+A55+1</f>
        <v>51</v>
      </c>
      <c r="B56" s="66" t="s">
        <v>398</v>
      </c>
      <c r="C56" s="66" t="n">
        <v>1508</v>
      </c>
      <c r="D56" s="67" t="n">
        <v>42018</v>
      </c>
      <c r="E56" s="63" t="n">
        <v>218</v>
      </c>
      <c r="F56" s="66" t="s">
        <v>427</v>
      </c>
      <c r="G56" s="68" t="n">
        <v>97461.87</v>
      </c>
      <c r="H56" s="69" t="s">
        <v>393</v>
      </c>
      <c r="I56" s="59" t="s">
        <v>236</v>
      </c>
    </row>
    <row r="57" customFormat="false" ht="15" hidden="false" customHeight="false" outlineLevel="0" collapsed="false">
      <c r="A57" s="53" t="n">
        <f aca="false">+A56+1</f>
        <v>52</v>
      </c>
      <c r="B57" s="66" t="s">
        <v>398</v>
      </c>
      <c r="C57" s="66" t="n">
        <v>211</v>
      </c>
      <c r="D57" s="67" t="n">
        <v>42042</v>
      </c>
      <c r="E57" s="63" t="n">
        <v>374</v>
      </c>
      <c r="F57" s="66" t="s">
        <v>539</v>
      </c>
      <c r="G57" s="68" t="n">
        <v>97927.39</v>
      </c>
      <c r="H57" s="69" t="s">
        <v>431</v>
      </c>
      <c r="I57" s="59" t="s">
        <v>236</v>
      </c>
      <c r="J57" s="60"/>
    </row>
    <row r="58" customFormat="false" ht="15" hidden="false" customHeight="false" outlineLevel="0" collapsed="false">
      <c r="A58" s="53" t="n">
        <f aca="false">+A57+1</f>
        <v>53</v>
      </c>
      <c r="B58" s="66" t="s">
        <v>398</v>
      </c>
      <c r="C58" s="66" t="n">
        <v>492</v>
      </c>
      <c r="D58" s="67" t="n">
        <v>42056</v>
      </c>
      <c r="E58" s="63" t="n">
        <v>471</v>
      </c>
      <c r="F58" s="66" t="s">
        <v>540</v>
      </c>
      <c r="G58" s="68" t="n">
        <v>97927.39</v>
      </c>
      <c r="H58" s="69" t="s">
        <v>415</v>
      </c>
      <c r="I58" s="59" t="s">
        <v>236</v>
      </c>
      <c r="J58" s="60"/>
    </row>
    <row r="59" customFormat="false" ht="15" hidden="false" customHeight="false" outlineLevel="0" collapsed="false">
      <c r="A59" s="53" t="n">
        <f aca="false">+A58+1</f>
        <v>54</v>
      </c>
      <c r="B59" s="66" t="s">
        <v>398</v>
      </c>
      <c r="C59" s="66" t="n">
        <v>691</v>
      </c>
      <c r="D59" s="67" t="n">
        <v>42062</v>
      </c>
      <c r="E59" s="63" t="n">
        <v>504</v>
      </c>
      <c r="F59" s="66" t="s">
        <v>541</v>
      </c>
      <c r="G59" s="68" t="n">
        <v>97927.39</v>
      </c>
      <c r="H59" s="69" t="s">
        <v>418</v>
      </c>
      <c r="I59" s="59" t="s">
        <v>236</v>
      </c>
      <c r="J59" s="60"/>
    </row>
    <row r="60" customFormat="false" ht="15" hidden="false" customHeight="false" outlineLevel="0" collapsed="false">
      <c r="A60" s="53" t="n">
        <f aca="false">+A59+1</f>
        <v>55</v>
      </c>
      <c r="B60" s="66" t="s">
        <v>398</v>
      </c>
      <c r="C60" s="66" t="n">
        <v>653</v>
      </c>
      <c r="D60" s="67" t="n">
        <v>42026</v>
      </c>
      <c r="E60" s="63" t="n">
        <v>308</v>
      </c>
      <c r="F60" s="66" t="s">
        <v>435</v>
      </c>
      <c r="G60" s="68" t="n">
        <v>106327.07</v>
      </c>
      <c r="H60" s="69"/>
      <c r="I60" s="59" t="s">
        <v>267</v>
      </c>
    </row>
    <row r="61" customFormat="false" ht="15" hidden="false" customHeight="false" outlineLevel="0" collapsed="false">
      <c r="A61" s="53" t="n">
        <f aca="false">+A60+1</f>
        <v>56</v>
      </c>
      <c r="B61" s="66" t="s">
        <v>398</v>
      </c>
      <c r="C61" s="66" t="n">
        <v>559</v>
      </c>
      <c r="D61" s="67" t="n">
        <v>42024</v>
      </c>
      <c r="E61" s="63" t="n">
        <v>271</v>
      </c>
      <c r="F61" s="66" t="s">
        <v>438</v>
      </c>
      <c r="G61" s="68" t="n">
        <v>106327.07</v>
      </c>
      <c r="H61" s="69" t="s">
        <v>471</v>
      </c>
      <c r="I61" s="59" t="s">
        <v>267</v>
      </c>
    </row>
    <row r="62" customFormat="false" ht="15" hidden="false" customHeight="false" outlineLevel="0" collapsed="false">
      <c r="A62" s="53" t="n">
        <f aca="false">+A61+1</f>
        <v>57</v>
      </c>
      <c r="B62" s="66" t="s">
        <v>398</v>
      </c>
      <c r="C62" s="66" t="n">
        <v>386</v>
      </c>
      <c r="D62" s="67" t="n">
        <v>42026</v>
      </c>
      <c r="E62" s="63" t="n">
        <v>280</v>
      </c>
      <c r="F62" s="66" t="s">
        <v>441</v>
      </c>
      <c r="G62" s="68" t="n">
        <v>106327.07</v>
      </c>
      <c r="H62" s="69" t="s">
        <v>478</v>
      </c>
      <c r="I62" s="59" t="s">
        <v>267</v>
      </c>
    </row>
    <row r="63" customFormat="false" ht="15" hidden="false" customHeight="false" outlineLevel="0" collapsed="false">
      <c r="A63" s="53" t="n">
        <f aca="false">+A62+1</f>
        <v>58</v>
      </c>
      <c r="B63" s="66" t="s">
        <v>398</v>
      </c>
      <c r="C63" s="66" t="n">
        <v>494</v>
      </c>
      <c r="D63" s="67" t="n">
        <v>42025</v>
      </c>
      <c r="E63" s="63" t="n">
        <v>298</v>
      </c>
      <c r="F63" s="66" t="s">
        <v>446</v>
      </c>
      <c r="G63" s="68" t="n">
        <v>106327.07</v>
      </c>
      <c r="H63" s="69" t="s">
        <v>392</v>
      </c>
      <c r="I63" s="59" t="s">
        <v>267</v>
      </c>
    </row>
    <row r="64" customFormat="false" ht="15" hidden="false" customHeight="false" outlineLevel="0" collapsed="false">
      <c r="A64" s="53" t="n">
        <f aca="false">+A63+1</f>
        <v>59</v>
      </c>
      <c r="B64" s="66" t="s">
        <v>398</v>
      </c>
      <c r="C64" s="66" t="n">
        <v>249</v>
      </c>
      <c r="D64" s="67" t="n">
        <v>42047</v>
      </c>
      <c r="E64" s="63" t="n">
        <v>406</v>
      </c>
      <c r="F64" s="66" t="s">
        <v>542</v>
      </c>
      <c r="G64" s="68" t="n">
        <v>106864.14</v>
      </c>
      <c r="H64" s="69" t="s">
        <v>466</v>
      </c>
      <c r="I64" s="59" t="s">
        <v>267</v>
      </c>
      <c r="J64" s="60"/>
    </row>
    <row r="65" customFormat="false" ht="15" hidden="false" customHeight="false" outlineLevel="0" collapsed="false">
      <c r="A65" s="53" t="n">
        <f aca="false">+A64+1</f>
        <v>60</v>
      </c>
      <c r="B65" s="66" t="s">
        <v>398</v>
      </c>
      <c r="C65" s="66" t="n">
        <v>553</v>
      </c>
      <c r="D65" s="67" t="n">
        <v>42059</v>
      </c>
      <c r="E65" s="63" t="n">
        <v>480</v>
      </c>
      <c r="F65" s="66" t="s">
        <v>543</v>
      </c>
      <c r="G65" s="68" t="n">
        <v>106864.14</v>
      </c>
      <c r="H65" s="69" t="s">
        <v>391</v>
      </c>
      <c r="I65" s="59" t="s">
        <v>267</v>
      </c>
      <c r="J65" s="60"/>
    </row>
    <row r="66" customFormat="false" ht="15" hidden="false" customHeight="false" outlineLevel="0" collapsed="false">
      <c r="A66" s="53" t="n">
        <f aca="false">+A65+1</f>
        <v>61</v>
      </c>
      <c r="B66" s="66" t="s">
        <v>398</v>
      </c>
      <c r="C66" s="66" t="n">
        <v>615</v>
      </c>
      <c r="D66" s="67" t="n">
        <v>42060</v>
      </c>
      <c r="E66" s="63" t="n">
        <v>487</v>
      </c>
      <c r="F66" s="66" t="s">
        <v>544</v>
      </c>
      <c r="G66" s="68" t="n">
        <v>106864.14</v>
      </c>
      <c r="H66" s="69" t="s">
        <v>440</v>
      </c>
      <c r="I66" s="59" t="s">
        <v>267</v>
      </c>
      <c r="J66" s="60"/>
    </row>
    <row r="67" customFormat="false" ht="15" hidden="false" customHeight="false" outlineLevel="0" collapsed="false">
      <c r="A67" s="53" t="n">
        <f aca="false">+A66+1</f>
        <v>62</v>
      </c>
      <c r="B67" s="66" t="s">
        <v>398</v>
      </c>
      <c r="C67" s="66" t="n">
        <v>616</v>
      </c>
      <c r="D67" s="67" t="n">
        <v>42060</v>
      </c>
      <c r="E67" s="63" t="n">
        <v>488</v>
      </c>
      <c r="F67" s="66" t="s">
        <v>545</v>
      </c>
      <c r="G67" s="68" t="n">
        <v>106864.14</v>
      </c>
      <c r="H67" s="69" t="s">
        <v>474</v>
      </c>
      <c r="I67" s="59" t="s">
        <v>267</v>
      </c>
      <c r="J67" s="60"/>
    </row>
    <row r="68" customFormat="false" ht="15" hidden="false" customHeight="false" outlineLevel="0" collapsed="false">
      <c r="A68" s="53" t="n">
        <f aca="false">+A67+1</f>
        <v>63</v>
      </c>
      <c r="B68" s="66" t="s">
        <v>398</v>
      </c>
      <c r="C68" s="66" t="n">
        <v>689</v>
      </c>
      <c r="D68" s="67" t="n">
        <v>42062</v>
      </c>
      <c r="E68" s="63" t="n">
        <v>503</v>
      </c>
      <c r="F68" s="66" t="s">
        <v>546</v>
      </c>
      <c r="G68" s="68" t="n">
        <v>106864.14</v>
      </c>
      <c r="H68" s="69" t="s">
        <v>396</v>
      </c>
      <c r="I68" s="59" t="s">
        <v>267</v>
      </c>
      <c r="J68" s="60"/>
    </row>
    <row r="69" customFormat="false" ht="15" hidden="false" customHeight="false" outlineLevel="0" collapsed="false">
      <c r="A69" s="53" t="n">
        <f aca="false">+A68+1</f>
        <v>64</v>
      </c>
      <c r="B69" s="66" t="s">
        <v>398</v>
      </c>
      <c r="C69" s="66" t="n">
        <v>722</v>
      </c>
      <c r="D69" s="67" t="n">
        <v>42063</v>
      </c>
      <c r="E69" s="63" t="n">
        <v>514</v>
      </c>
      <c r="F69" s="66" t="s">
        <v>547</v>
      </c>
      <c r="G69" s="68" t="n">
        <v>106864.14</v>
      </c>
      <c r="H69" s="69" t="s">
        <v>394</v>
      </c>
      <c r="I69" s="59" t="s">
        <v>267</v>
      </c>
      <c r="J69" s="60"/>
    </row>
    <row r="70" customFormat="false" ht="15" hidden="false" customHeight="false" outlineLevel="0" collapsed="false">
      <c r="A70" s="53" t="n">
        <f aca="false">+A69+1</f>
        <v>65</v>
      </c>
      <c r="B70" s="66" t="s">
        <v>398</v>
      </c>
      <c r="C70" s="66" t="n">
        <v>436</v>
      </c>
      <c r="D70" s="67" t="n">
        <v>42027</v>
      </c>
      <c r="E70" s="63" t="n">
        <v>312</v>
      </c>
      <c r="F70" s="66" t="s">
        <v>449</v>
      </c>
      <c r="G70" s="68" t="n">
        <v>122599.8</v>
      </c>
      <c r="H70" s="70"/>
      <c r="I70" s="59" t="s">
        <v>98</v>
      </c>
    </row>
    <row r="71" customFormat="false" ht="15" hidden="false" customHeight="false" outlineLevel="0" collapsed="false">
      <c r="A71" s="53" t="n">
        <f aca="false">+A70+1</f>
        <v>66</v>
      </c>
      <c r="B71" s="66" t="s">
        <v>398</v>
      </c>
      <c r="C71" s="66" t="n">
        <v>599</v>
      </c>
      <c r="D71" s="67" t="n">
        <v>42019</v>
      </c>
      <c r="E71" s="63" t="n">
        <v>231</v>
      </c>
      <c r="F71" s="66" t="s">
        <v>455</v>
      </c>
      <c r="G71" s="68" t="n">
        <v>122599.8</v>
      </c>
      <c r="H71" s="69"/>
      <c r="I71" s="59" t="s">
        <v>98</v>
      </c>
    </row>
    <row r="72" customFormat="false" ht="15" hidden="false" customHeight="false" outlineLevel="0" collapsed="false">
      <c r="A72" s="53" t="n">
        <f aca="false">+A71+1</f>
        <v>67</v>
      </c>
      <c r="B72" s="66" t="s">
        <v>398</v>
      </c>
      <c r="C72" s="66" t="n">
        <v>457</v>
      </c>
      <c r="D72" s="67" t="n">
        <v>42025</v>
      </c>
      <c r="E72" s="63" t="n">
        <v>291</v>
      </c>
      <c r="F72" s="66" t="s">
        <v>464</v>
      </c>
      <c r="G72" s="68" t="n">
        <v>125815</v>
      </c>
      <c r="H72" s="69"/>
      <c r="I72" s="59" t="s">
        <v>303</v>
      </c>
    </row>
    <row r="73" customFormat="false" ht="15" hidden="false" customHeight="false" outlineLevel="0" collapsed="false">
      <c r="A73" s="53" t="n">
        <f aca="false">+A72+1</f>
        <v>68</v>
      </c>
      <c r="B73" s="66" t="s">
        <v>398</v>
      </c>
      <c r="C73" s="66" t="n">
        <v>569</v>
      </c>
      <c r="D73" s="67" t="n">
        <v>42024</v>
      </c>
      <c r="E73" s="63" t="n">
        <v>257</v>
      </c>
      <c r="F73" s="66" t="s">
        <v>467</v>
      </c>
      <c r="G73" s="68" t="n">
        <v>125815</v>
      </c>
      <c r="H73" s="69" t="s">
        <v>405</v>
      </c>
      <c r="I73" s="59" t="s">
        <v>303</v>
      </c>
    </row>
    <row r="74" customFormat="false" ht="15" hidden="false" customHeight="false" outlineLevel="0" collapsed="false">
      <c r="A74" s="53" t="n">
        <f aca="false">+A73+1</f>
        <v>69</v>
      </c>
      <c r="B74" s="66" t="s">
        <v>398</v>
      </c>
      <c r="C74" s="66" t="n">
        <v>591</v>
      </c>
      <c r="D74" s="67" t="n">
        <v>42018</v>
      </c>
      <c r="E74" s="63" t="n">
        <v>222</v>
      </c>
      <c r="F74" s="66" t="s">
        <v>468</v>
      </c>
      <c r="G74" s="68" t="n">
        <v>125815</v>
      </c>
      <c r="H74" s="69"/>
      <c r="I74" s="59" t="s">
        <v>303</v>
      </c>
    </row>
    <row r="75" customFormat="false" ht="15" hidden="false" customHeight="false" outlineLevel="0" collapsed="false">
      <c r="A75" s="53" t="n">
        <f aca="false">+A74+1</f>
        <v>70</v>
      </c>
      <c r="B75" s="66" t="s">
        <v>398</v>
      </c>
      <c r="C75" s="66" t="n">
        <v>1415</v>
      </c>
      <c r="D75" s="67" t="n">
        <v>42035</v>
      </c>
      <c r="E75" s="63" t="n">
        <v>362</v>
      </c>
      <c r="F75" s="66" t="s">
        <v>469</v>
      </c>
      <c r="G75" s="68" t="n">
        <v>125815</v>
      </c>
      <c r="H75" s="69"/>
      <c r="I75" s="59" t="s">
        <v>303</v>
      </c>
    </row>
    <row r="76" customFormat="false" ht="15" hidden="false" customHeight="false" outlineLevel="0" collapsed="false">
      <c r="A76" s="53" t="n">
        <f aca="false">+A75+1</f>
        <v>71</v>
      </c>
      <c r="B76" s="66" t="s">
        <v>398</v>
      </c>
      <c r="C76" s="66" t="n">
        <v>480</v>
      </c>
      <c r="D76" s="67" t="n">
        <v>42025</v>
      </c>
      <c r="E76" s="63" t="n">
        <v>300</v>
      </c>
      <c r="F76" s="66" t="s">
        <v>472</v>
      </c>
      <c r="G76" s="68" t="n">
        <v>125815</v>
      </c>
      <c r="H76" s="69"/>
      <c r="I76" s="59" t="s">
        <v>303</v>
      </c>
    </row>
    <row r="77" customFormat="false" ht="15" hidden="false" customHeight="false" outlineLevel="0" collapsed="false">
      <c r="A77" s="53" t="n">
        <f aca="false">+A76+1</f>
        <v>72</v>
      </c>
      <c r="B77" s="66" t="s">
        <v>398</v>
      </c>
      <c r="C77" s="66" t="n">
        <v>226</v>
      </c>
      <c r="D77" s="67" t="n">
        <v>42045</v>
      </c>
      <c r="E77" s="63" t="n">
        <v>389</v>
      </c>
      <c r="F77" s="66" t="s">
        <v>548</v>
      </c>
      <c r="G77" s="68" t="n">
        <v>126428.8</v>
      </c>
      <c r="H77" s="69" t="s">
        <v>395</v>
      </c>
      <c r="I77" s="59" t="s">
        <v>303</v>
      </c>
      <c r="J77" s="60"/>
    </row>
    <row r="78" customFormat="false" ht="15" hidden="false" customHeight="false" outlineLevel="0" collapsed="false">
      <c r="A78" s="53" t="n">
        <f aca="false">+A77+1</f>
        <v>73</v>
      </c>
      <c r="B78" s="66" t="s">
        <v>398</v>
      </c>
      <c r="C78" s="66" t="n">
        <v>386</v>
      </c>
      <c r="D78" s="67" t="n">
        <v>42053</v>
      </c>
      <c r="E78" s="63" t="n">
        <v>422</v>
      </c>
      <c r="F78" s="66" t="s">
        <v>549</v>
      </c>
      <c r="G78" s="68" t="n">
        <v>126428.8</v>
      </c>
      <c r="H78" s="69" t="s">
        <v>403</v>
      </c>
      <c r="I78" s="59" t="s">
        <v>303</v>
      </c>
      <c r="J78" s="60"/>
    </row>
    <row r="79" customFormat="false" ht="15" hidden="false" customHeight="false" outlineLevel="0" collapsed="false">
      <c r="A79" s="53" t="n">
        <f aca="false">+A78+1</f>
        <v>74</v>
      </c>
      <c r="B79" s="66" t="s">
        <v>398</v>
      </c>
      <c r="C79" s="66" t="n">
        <v>696</v>
      </c>
      <c r="D79" s="67" t="n">
        <v>42052</v>
      </c>
      <c r="E79" s="63" t="n">
        <v>509</v>
      </c>
      <c r="F79" s="66" t="s">
        <v>550</v>
      </c>
      <c r="G79" s="68" t="n">
        <v>126428.81</v>
      </c>
      <c r="H79" s="69"/>
      <c r="I79" s="59" t="s">
        <v>303</v>
      </c>
      <c r="J79" s="60"/>
    </row>
    <row r="80" customFormat="false" ht="15" hidden="false" customHeight="false" outlineLevel="0" collapsed="false">
      <c r="A80" s="53" t="n">
        <f aca="false">+A79+1</f>
        <v>75</v>
      </c>
      <c r="B80" s="66" t="s">
        <v>398</v>
      </c>
      <c r="C80" s="66" t="n">
        <v>554</v>
      </c>
      <c r="D80" s="67" t="n">
        <v>42059</v>
      </c>
      <c r="E80" s="63" t="n">
        <v>481</v>
      </c>
      <c r="F80" s="66" t="s">
        <v>551</v>
      </c>
      <c r="G80" s="68" t="n">
        <v>126428.8</v>
      </c>
      <c r="H80" s="69"/>
      <c r="I80" s="59" t="s">
        <v>303</v>
      </c>
      <c r="J80" s="60"/>
    </row>
    <row r="81" customFormat="false" ht="15" hidden="false" customHeight="false" outlineLevel="0" collapsed="false">
      <c r="A81" s="53" t="n">
        <f aca="false">+A80+1</f>
        <v>76</v>
      </c>
      <c r="B81" s="66" t="s">
        <v>398</v>
      </c>
      <c r="C81" s="66" t="n">
        <v>619</v>
      </c>
      <c r="D81" s="67" t="n">
        <v>42060</v>
      </c>
      <c r="E81" s="63" t="n">
        <v>491</v>
      </c>
      <c r="F81" s="66" t="s">
        <v>552</v>
      </c>
      <c r="G81" s="68" t="n">
        <v>126428.81</v>
      </c>
      <c r="H81" s="69" t="s">
        <v>387</v>
      </c>
      <c r="I81" s="59" t="s">
        <v>303</v>
      </c>
      <c r="J81" s="60"/>
    </row>
    <row r="82" customFormat="false" ht="15" hidden="false" customHeight="false" outlineLevel="0" collapsed="false">
      <c r="A82" s="53" t="n">
        <f aca="false">+A81+1</f>
        <v>77</v>
      </c>
      <c r="B82" s="66" t="s">
        <v>398</v>
      </c>
      <c r="C82" s="66" t="n">
        <v>742</v>
      </c>
      <c r="D82" s="67" t="n">
        <v>42063</v>
      </c>
      <c r="E82" s="63" t="n">
        <v>515</v>
      </c>
      <c r="F82" s="66" t="s">
        <v>553</v>
      </c>
      <c r="G82" s="68" t="n">
        <v>126428.81</v>
      </c>
      <c r="H82" s="69" t="s">
        <v>407</v>
      </c>
      <c r="I82" s="59" t="s">
        <v>303</v>
      </c>
      <c r="J82" s="60"/>
    </row>
    <row r="83" customFormat="false" ht="15" hidden="false" customHeight="false" outlineLevel="0" collapsed="false">
      <c r="A83" s="53" t="n">
        <f aca="false">+A82+1</f>
        <v>78</v>
      </c>
      <c r="B83" s="66" t="s">
        <v>398</v>
      </c>
      <c r="C83" s="66" t="n">
        <v>1417</v>
      </c>
      <c r="D83" s="67" t="n">
        <v>42035</v>
      </c>
      <c r="E83" s="63" t="n">
        <v>364</v>
      </c>
      <c r="F83" s="66" t="s">
        <v>481</v>
      </c>
      <c r="G83" s="68" t="n">
        <v>131108.98</v>
      </c>
      <c r="H83" s="69" t="s">
        <v>554</v>
      </c>
      <c r="I83" s="59" t="s">
        <v>363</v>
      </c>
    </row>
    <row r="84" customFormat="false" ht="15" hidden="false" customHeight="false" outlineLevel="0" collapsed="false">
      <c r="A84" s="53" t="n">
        <f aca="false">+A83+1</f>
        <v>79</v>
      </c>
      <c r="B84" s="66" t="s">
        <v>398</v>
      </c>
      <c r="C84" s="66" t="n">
        <v>213</v>
      </c>
      <c r="D84" s="67" t="n">
        <v>42042</v>
      </c>
      <c r="E84" s="63" t="n">
        <v>376</v>
      </c>
      <c r="F84" s="66" t="s">
        <v>555</v>
      </c>
      <c r="G84" s="68" t="n">
        <v>131722.76</v>
      </c>
      <c r="H84" s="69"/>
      <c r="I84" s="59" t="s">
        <v>363</v>
      </c>
      <c r="J84" s="60"/>
    </row>
    <row r="85" customFormat="false" ht="15" hidden="false" customHeight="false" outlineLevel="0" collapsed="false">
      <c r="A85" s="53" t="n">
        <f aca="false">+A84+1</f>
        <v>80</v>
      </c>
      <c r="B85" s="66" t="s">
        <v>398</v>
      </c>
      <c r="C85" s="66" t="n">
        <v>656</v>
      </c>
      <c r="D85" s="67" t="n">
        <v>42061</v>
      </c>
      <c r="E85" s="63" t="n">
        <v>497</v>
      </c>
      <c r="F85" s="66" t="s">
        <v>556</v>
      </c>
      <c r="G85" s="68" t="n">
        <v>129804.66</v>
      </c>
      <c r="H85" s="69"/>
      <c r="I85" s="59" t="s">
        <v>363</v>
      </c>
      <c r="J85" s="60"/>
    </row>
    <row r="86" customFormat="false" ht="15" hidden="false" customHeight="false" outlineLevel="0" collapsed="false">
      <c r="A86" s="53" t="n">
        <f aca="false">+A85+1</f>
        <v>81</v>
      </c>
      <c r="B86" s="66" t="s">
        <v>398</v>
      </c>
      <c r="C86" s="66" t="n">
        <v>617</v>
      </c>
      <c r="D86" s="67" t="n">
        <v>42060</v>
      </c>
      <c r="E86" s="63" t="n">
        <v>489</v>
      </c>
      <c r="F86" s="66" t="s">
        <v>557</v>
      </c>
      <c r="G86" s="68" t="n">
        <v>131722.77</v>
      </c>
      <c r="H86" s="69"/>
      <c r="I86" s="59" t="s">
        <v>363</v>
      </c>
      <c r="J86" s="60"/>
    </row>
    <row r="87" customFormat="false" ht="15" hidden="false" customHeight="false" outlineLevel="0" collapsed="false">
      <c r="A87" s="53" t="n">
        <f aca="false">+A86+1</f>
        <v>82</v>
      </c>
      <c r="B87" s="66" t="s">
        <v>398</v>
      </c>
      <c r="C87" s="66" t="n">
        <v>695</v>
      </c>
      <c r="D87" s="67" t="n">
        <v>42062</v>
      </c>
      <c r="E87" s="63" t="n">
        <v>508</v>
      </c>
      <c r="F87" s="66" t="s">
        <v>558</v>
      </c>
      <c r="G87" s="68" t="n">
        <v>131722.77</v>
      </c>
      <c r="H87" s="69"/>
      <c r="I87" s="59" t="s">
        <v>363</v>
      </c>
      <c r="J87" s="60"/>
    </row>
    <row r="88" customFormat="false" ht="15" hidden="false" customHeight="false" outlineLevel="0" collapsed="false">
      <c r="A88" s="53" t="n">
        <f aca="false">+A87+1</f>
        <v>83</v>
      </c>
      <c r="B88" s="66" t="s">
        <v>398</v>
      </c>
      <c r="C88" s="66" t="n">
        <v>218</v>
      </c>
      <c r="D88" s="67" t="n">
        <v>42045</v>
      </c>
      <c r="E88" s="63" t="n">
        <v>382</v>
      </c>
      <c r="F88" s="66" t="s">
        <v>559</v>
      </c>
      <c r="G88" s="68" t="n">
        <v>160461.87</v>
      </c>
      <c r="H88" s="69" t="s">
        <v>62</v>
      </c>
      <c r="I88" s="59" t="s">
        <v>503</v>
      </c>
      <c r="J88" s="60"/>
    </row>
    <row r="89" customFormat="false" ht="15" hidden="false" customHeight="false" outlineLevel="0" collapsed="false">
      <c r="A89" s="53" t="n">
        <f aca="false">+A88+1</f>
        <v>84</v>
      </c>
      <c r="B89" s="66" t="s">
        <v>398</v>
      </c>
      <c r="C89" s="66" t="n">
        <v>474</v>
      </c>
      <c r="D89" s="67" t="n">
        <v>42056</v>
      </c>
      <c r="E89" s="63" t="n">
        <v>455</v>
      </c>
      <c r="F89" s="66" t="s">
        <v>560</v>
      </c>
      <c r="G89" s="68" t="n">
        <v>160461.87</v>
      </c>
      <c r="H89" s="69" t="s">
        <v>117</v>
      </c>
      <c r="I89" s="59" t="s">
        <v>503</v>
      </c>
      <c r="J89" s="60"/>
    </row>
    <row r="90" customFormat="false" ht="15" hidden="false" customHeight="false" outlineLevel="0" collapsed="false">
      <c r="A90" s="53" t="n">
        <f aca="false">+A89+1</f>
        <v>85</v>
      </c>
      <c r="B90" s="66" t="s">
        <v>398</v>
      </c>
      <c r="C90" s="66" t="n">
        <v>475</v>
      </c>
      <c r="D90" s="67" t="n">
        <v>42056</v>
      </c>
      <c r="E90" s="63" t="n">
        <v>456</v>
      </c>
      <c r="F90" s="66" t="s">
        <v>561</v>
      </c>
      <c r="G90" s="68" t="n">
        <v>160461.87</v>
      </c>
      <c r="H90" s="69"/>
      <c r="I90" s="59" t="s">
        <v>503</v>
      </c>
      <c r="J90" s="60"/>
    </row>
    <row r="91" customFormat="false" ht="15" hidden="false" customHeight="false" outlineLevel="0" collapsed="false">
      <c r="A91" s="53" t="n">
        <f aca="false">+A90+1</f>
        <v>86</v>
      </c>
      <c r="B91" s="66" t="s">
        <v>398</v>
      </c>
      <c r="C91" s="66" t="n">
        <v>480</v>
      </c>
      <c r="D91" s="67" t="n">
        <v>42056</v>
      </c>
      <c r="E91" s="63" t="n">
        <v>460</v>
      </c>
      <c r="F91" s="66" t="s">
        <v>562</v>
      </c>
      <c r="G91" s="68" t="n">
        <v>160461.87</v>
      </c>
      <c r="H91" s="69"/>
      <c r="I91" s="59" t="s">
        <v>503</v>
      </c>
      <c r="J91" s="60"/>
    </row>
    <row r="92" customFormat="false" ht="15" hidden="false" customHeight="false" outlineLevel="0" collapsed="false">
      <c r="A92" s="53" t="n">
        <f aca="false">+A91+1</f>
        <v>87</v>
      </c>
      <c r="B92" s="66" t="s">
        <v>398</v>
      </c>
      <c r="C92" s="66" t="n">
        <v>481</v>
      </c>
      <c r="D92" s="67" t="n">
        <v>42056</v>
      </c>
      <c r="E92" s="63" t="n">
        <v>461</v>
      </c>
      <c r="F92" s="66" t="s">
        <v>563</v>
      </c>
      <c r="G92" s="68" t="n">
        <v>160461.87</v>
      </c>
      <c r="H92" s="69" t="s">
        <v>116</v>
      </c>
      <c r="I92" s="59" t="s">
        <v>503</v>
      </c>
      <c r="J92" s="60"/>
    </row>
    <row r="93" customFormat="false" ht="15" hidden="false" customHeight="false" outlineLevel="0" collapsed="false">
      <c r="A93" s="53" t="n">
        <f aca="false">+A92+1</f>
        <v>88</v>
      </c>
      <c r="B93" s="66" t="s">
        <v>398</v>
      </c>
      <c r="C93" s="66" t="n">
        <v>487</v>
      </c>
      <c r="D93" s="67" t="n">
        <v>42056</v>
      </c>
      <c r="E93" s="63" t="n">
        <v>466</v>
      </c>
      <c r="F93" s="66" t="s">
        <v>564</v>
      </c>
      <c r="G93" s="68" t="n">
        <v>160461.87</v>
      </c>
      <c r="H93" s="69" t="s">
        <v>167</v>
      </c>
      <c r="I93" s="59" t="s">
        <v>503</v>
      </c>
      <c r="J93" s="60"/>
    </row>
    <row r="94" customFormat="false" ht="15" hidden="false" customHeight="false" outlineLevel="0" collapsed="false">
      <c r="A94" s="53" t="n">
        <f aca="false">+A93+1</f>
        <v>89</v>
      </c>
      <c r="B94" s="66" t="s">
        <v>398</v>
      </c>
      <c r="C94" s="66" t="n">
        <v>493</v>
      </c>
      <c r="D94" s="67" t="n">
        <v>42056</v>
      </c>
      <c r="E94" s="63" t="n">
        <v>472</v>
      </c>
      <c r="F94" s="66" t="s">
        <v>565</v>
      </c>
      <c r="G94" s="68" t="n">
        <v>160461.87</v>
      </c>
      <c r="H94" s="69" t="s">
        <v>51</v>
      </c>
      <c r="I94" s="59" t="s">
        <v>503</v>
      </c>
      <c r="J94" s="60"/>
    </row>
    <row r="95" customFormat="false" ht="15" hidden="false" customHeight="false" outlineLevel="0" collapsed="false">
      <c r="A95" s="53" t="n">
        <f aca="false">+A94+1</f>
        <v>90</v>
      </c>
      <c r="B95" s="66" t="s">
        <v>398</v>
      </c>
      <c r="C95" s="66" t="n">
        <v>549</v>
      </c>
      <c r="D95" s="67" t="n">
        <v>42059</v>
      </c>
      <c r="E95" s="63" t="n">
        <v>476</v>
      </c>
      <c r="F95" s="66" t="s">
        <v>566</v>
      </c>
      <c r="G95" s="68" t="n">
        <v>160461.87</v>
      </c>
      <c r="H95" s="69"/>
      <c r="I95" s="59" t="s">
        <v>503</v>
      </c>
      <c r="J95" s="60"/>
    </row>
    <row r="96" customFormat="false" ht="15" hidden="false" customHeight="false" outlineLevel="0" collapsed="false">
      <c r="A96" s="53" t="n">
        <f aca="false">+A95+1</f>
        <v>91</v>
      </c>
      <c r="B96" s="66" t="s">
        <v>398</v>
      </c>
      <c r="C96" s="66" t="n">
        <v>550</v>
      </c>
      <c r="D96" s="67" t="n">
        <v>42059</v>
      </c>
      <c r="E96" s="63" t="n">
        <v>477</v>
      </c>
      <c r="F96" s="66" t="s">
        <v>567</v>
      </c>
      <c r="G96" s="68" t="n">
        <v>160461.87</v>
      </c>
      <c r="H96" s="69" t="s">
        <v>13</v>
      </c>
      <c r="I96" s="59" t="s">
        <v>503</v>
      </c>
      <c r="J96" s="60"/>
    </row>
    <row r="97" customFormat="false" ht="15" hidden="false" customHeight="false" outlineLevel="0" collapsed="false">
      <c r="A97" s="53" t="n">
        <f aca="false">+A96+1</f>
        <v>92</v>
      </c>
      <c r="B97" s="66" t="s">
        <v>398</v>
      </c>
      <c r="C97" s="66" t="n">
        <v>551</v>
      </c>
      <c r="D97" s="67" t="n">
        <v>42148</v>
      </c>
      <c r="E97" s="63" t="n">
        <v>478</v>
      </c>
      <c r="F97" s="66" t="s">
        <v>568</v>
      </c>
      <c r="G97" s="68" t="n">
        <v>160461.87</v>
      </c>
      <c r="H97" s="69" t="s">
        <v>91</v>
      </c>
      <c r="I97" s="59" t="s">
        <v>503</v>
      </c>
      <c r="J97" s="60"/>
    </row>
    <row r="98" customFormat="false" ht="15" hidden="false" customHeight="false" outlineLevel="0" collapsed="false">
      <c r="A98" s="53" t="n">
        <f aca="false">+A97+1</f>
        <v>93</v>
      </c>
      <c r="B98" s="66" t="s">
        <v>398</v>
      </c>
      <c r="C98" s="66" t="n">
        <v>552</v>
      </c>
      <c r="D98" s="67" t="n">
        <v>42148</v>
      </c>
      <c r="E98" s="63" t="n">
        <v>479</v>
      </c>
      <c r="F98" s="66" t="s">
        <v>569</v>
      </c>
      <c r="G98" s="68" t="n">
        <v>160461.87</v>
      </c>
      <c r="H98" s="69" t="s">
        <v>28</v>
      </c>
      <c r="I98" s="59" t="s">
        <v>503</v>
      </c>
      <c r="J98" s="60"/>
    </row>
    <row r="99" customFormat="false" ht="15" hidden="false" customHeight="false" outlineLevel="0" collapsed="false">
      <c r="A99" s="53" t="n">
        <f aca="false">+A98+1</f>
        <v>94</v>
      </c>
      <c r="B99" s="66" t="s">
        <v>398</v>
      </c>
      <c r="C99" s="66" t="n">
        <v>620</v>
      </c>
      <c r="D99" s="67" t="n">
        <v>42060</v>
      </c>
      <c r="E99" s="63" t="n">
        <v>492</v>
      </c>
      <c r="F99" s="66" t="s">
        <v>570</v>
      </c>
      <c r="G99" s="68" t="n">
        <v>160461.87</v>
      </c>
      <c r="H99" s="69" t="s">
        <v>55</v>
      </c>
      <c r="I99" s="59" t="s">
        <v>503</v>
      </c>
      <c r="J99" s="60"/>
    </row>
    <row r="100" customFormat="false" ht="15" hidden="false" customHeight="false" outlineLevel="0" collapsed="false">
      <c r="A100" s="53" t="n">
        <f aca="false">+A99+1</f>
        <v>95</v>
      </c>
      <c r="B100" s="66" t="s">
        <v>398</v>
      </c>
      <c r="C100" s="66" t="n">
        <v>799</v>
      </c>
      <c r="D100" s="67" t="n">
        <v>42149</v>
      </c>
      <c r="E100" s="63" t="n">
        <v>645</v>
      </c>
      <c r="F100" s="66" t="s">
        <v>571</v>
      </c>
      <c r="G100" s="68" t="n">
        <v>160461.87</v>
      </c>
      <c r="H100" s="69"/>
      <c r="I100" s="59" t="s">
        <v>503</v>
      </c>
      <c r="J100" s="60"/>
    </row>
    <row r="101" customFormat="false" ht="15" hidden="false" customHeight="false" outlineLevel="0" collapsed="false">
      <c r="A101" s="53" t="n">
        <f aca="false">+A100+1</f>
        <v>96</v>
      </c>
      <c r="B101" s="66" t="s">
        <v>398</v>
      </c>
      <c r="C101" s="66" t="n">
        <v>482</v>
      </c>
      <c r="D101" s="67" t="n">
        <v>42056</v>
      </c>
      <c r="E101" s="63" t="n">
        <v>462</v>
      </c>
      <c r="F101" s="66" t="s">
        <v>572</v>
      </c>
      <c r="G101" s="68" t="n">
        <v>172332.56</v>
      </c>
      <c r="H101" s="69" t="s">
        <v>352</v>
      </c>
      <c r="I101" s="59" t="s">
        <v>573</v>
      </c>
      <c r="J101" s="60"/>
    </row>
    <row r="102" customFormat="false" ht="15" hidden="false" customHeight="false" outlineLevel="0" collapsed="false">
      <c r="A102" s="53" t="n">
        <f aca="false">+A101+1</f>
        <v>97</v>
      </c>
      <c r="B102" s="66" t="s">
        <v>398</v>
      </c>
      <c r="C102" s="66" t="n">
        <v>484</v>
      </c>
      <c r="D102" s="67" t="n">
        <v>42056</v>
      </c>
      <c r="E102" s="63" t="n">
        <v>463</v>
      </c>
      <c r="F102" s="66" t="s">
        <v>574</v>
      </c>
      <c r="G102" s="68" t="n">
        <v>172332.56</v>
      </c>
      <c r="H102" s="69"/>
      <c r="I102" s="59" t="s">
        <v>573</v>
      </c>
      <c r="J102" s="60"/>
    </row>
    <row r="103" customFormat="false" ht="15" hidden="false" customHeight="false" outlineLevel="0" collapsed="false">
      <c r="A103" s="53" t="n">
        <f aca="false">+A102+1</f>
        <v>98</v>
      </c>
      <c r="B103" s="66" t="s">
        <v>398</v>
      </c>
      <c r="C103" s="66" t="n">
        <v>488</v>
      </c>
      <c r="D103" s="67" t="n">
        <v>42056</v>
      </c>
      <c r="E103" s="63" t="n">
        <v>467</v>
      </c>
      <c r="F103" s="66" t="s">
        <v>575</v>
      </c>
      <c r="G103" s="68" t="n">
        <v>172332.56</v>
      </c>
      <c r="H103" s="69"/>
      <c r="I103" s="59" t="s">
        <v>573</v>
      </c>
      <c r="J103" s="60"/>
    </row>
    <row r="104" customFormat="false" ht="15" hidden="false" customHeight="false" outlineLevel="0" collapsed="false">
      <c r="A104" s="53" t="n">
        <f aca="false">+A103+1</f>
        <v>99</v>
      </c>
      <c r="B104" s="66" t="s">
        <v>398</v>
      </c>
      <c r="C104" s="66" t="n">
        <v>490</v>
      </c>
      <c r="D104" s="67" t="n">
        <v>42056</v>
      </c>
      <c r="E104" s="63" t="n">
        <v>469</v>
      </c>
      <c r="F104" s="66" t="s">
        <v>576</v>
      </c>
      <c r="G104" s="68" t="n">
        <v>172332.56</v>
      </c>
      <c r="H104" s="69"/>
      <c r="I104" s="59" t="s">
        <v>573</v>
      </c>
      <c r="J104" s="60"/>
    </row>
    <row r="105" customFormat="false" ht="15" hidden="false" customHeight="false" outlineLevel="0" collapsed="false">
      <c r="A105" s="53" t="n">
        <f aca="false">+A104+1</f>
        <v>100</v>
      </c>
      <c r="B105" s="66" t="s">
        <v>398</v>
      </c>
      <c r="C105" s="66" t="n">
        <v>491</v>
      </c>
      <c r="D105" s="67" t="n">
        <v>42056</v>
      </c>
      <c r="E105" s="63" t="n">
        <v>470</v>
      </c>
      <c r="F105" s="66" t="s">
        <v>577</v>
      </c>
      <c r="G105" s="68" t="n">
        <v>172332.56</v>
      </c>
      <c r="H105" s="69"/>
      <c r="I105" s="59" t="s">
        <v>573</v>
      </c>
      <c r="J105" s="60"/>
    </row>
    <row r="106" customFormat="false" ht="15" hidden="false" customHeight="false" outlineLevel="0" collapsed="false">
      <c r="A106" s="53" t="n">
        <f aca="false">+A105+1</f>
        <v>101</v>
      </c>
      <c r="B106" s="66" t="s">
        <v>398</v>
      </c>
      <c r="C106" s="66" t="n">
        <v>469</v>
      </c>
      <c r="D106" s="67" t="n">
        <v>42058</v>
      </c>
      <c r="E106" s="63" t="n">
        <v>351</v>
      </c>
      <c r="F106" s="66" t="s">
        <v>578</v>
      </c>
      <c r="G106" s="68" t="n">
        <v>172332.56</v>
      </c>
      <c r="H106" s="69"/>
      <c r="I106" s="59" t="s">
        <v>573</v>
      </c>
      <c r="J106" s="60"/>
    </row>
    <row r="107" customFormat="false" ht="15" hidden="false" customHeight="false" outlineLevel="0" collapsed="false">
      <c r="A107" s="53" t="n">
        <f aca="false">+A106+1</f>
        <v>102</v>
      </c>
      <c r="B107" s="66" t="s">
        <v>398</v>
      </c>
      <c r="C107" s="66" t="n">
        <v>308</v>
      </c>
      <c r="D107" s="67" t="n">
        <v>42052</v>
      </c>
      <c r="E107" s="63" t="n">
        <v>411</v>
      </c>
      <c r="F107" s="66" t="s">
        <v>579</v>
      </c>
      <c r="G107" s="68" t="n">
        <v>185677.4</v>
      </c>
      <c r="H107" s="69" t="s">
        <v>222</v>
      </c>
      <c r="I107" s="59" t="s">
        <v>505</v>
      </c>
      <c r="J107" s="60"/>
    </row>
    <row r="108" customFormat="false" ht="15" hidden="false" customHeight="false" outlineLevel="0" collapsed="false">
      <c r="A108" s="53" t="n">
        <f aca="false">+A107+1</f>
        <v>103</v>
      </c>
      <c r="B108" s="66" t="s">
        <v>398</v>
      </c>
      <c r="C108" s="66" t="n">
        <v>477</v>
      </c>
      <c r="D108" s="67" t="n">
        <v>42056</v>
      </c>
      <c r="E108" s="63" t="n">
        <v>457</v>
      </c>
      <c r="F108" s="66" t="s">
        <v>580</v>
      </c>
      <c r="G108" s="68" t="n">
        <v>185677.4</v>
      </c>
      <c r="H108" s="69" t="s">
        <v>217</v>
      </c>
      <c r="I108" s="59" t="s">
        <v>505</v>
      </c>
      <c r="J108" s="60"/>
    </row>
    <row r="109" customFormat="false" ht="15" hidden="false" customHeight="false" outlineLevel="0" collapsed="false">
      <c r="A109" s="53" t="n">
        <f aca="false">+A108+1</f>
        <v>104</v>
      </c>
      <c r="B109" s="66" t="s">
        <v>398</v>
      </c>
      <c r="C109" s="66" t="n">
        <v>478</v>
      </c>
      <c r="D109" s="67" t="n">
        <v>42056</v>
      </c>
      <c r="E109" s="63" t="n">
        <v>458</v>
      </c>
      <c r="F109" s="66" t="s">
        <v>581</v>
      </c>
      <c r="G109" s="68" t="n">
        <v>185677.4</v>
      </c>
      <c r="H109" s="69"/>
      <c r="I109" s="59" t="s">
        <v>505</v>
      </c>
      <c r="J109" s="60"/>
    </row>
    <row r="110" customFormat="false" ht="15" hidden="false" customHeight="false" outlineLevel="0" collapsed="false">
      <c r="A110" s="53" t="n">
        <f aca="false">+A109+1</f>
        <v>105</v>
      </c>
      <c r="B110" s="66" t="s">
        <v>398</v>
      </c>
      <c r="C110" s="66" t="n">
        <v>479</v>
      </c>
      <c r="D110" s="67" t="n">
        <v>42056</v>
      </c>
      <c r="E110" s="63" t="n">
        <v>459</v>
      </c>
      <c r="F110" s="66" t="s">
        <v>582</v>
      </c>
      <c r="G110" s="68" t="n">
        <v>185677.4</v>
      </c>
      <c r="H110" s="69"/>
      <c r="I110" s="59" t="s">
        <v>505</v>
      </c>
      <c r="J110" s="60"/>
    </row>
    <row r="111" customFormat="false" ht="15" hidden="false" customHeight="false" outlineLevel="0" collapsed="false">
      <c r="A111" s="53" t="n">
        <f aca="false">+A110+1</f>
        <v>106</v>
      </c>
      <c r="B111" s="66" t="s">
        <v>398</v>
      </c>
      <c r="C111" s="66" t="n">
        <v>1509</v>
      </c>
      <c r="D111" s="67" t="n">
        <v>42006</v>
      </c>
      <c r="E111" s="63" t="n">
        <v>103</v>
      </c>
      <c r="F111" s="66" t="s">
        <v>504</v>
      </c>
      <c r="G111" s="68" t="n">
        <v>182572.15</v>
      </c>
      <c r="H111" s="69"/>
      <c r="I111" s="59" t="s">
        <v>505</v>
      </c>
      <c r="J111" s="71"/>
    </row>
    <row r="112" customFormat="false" ht="15" hidden="false" customHeight="false" outlineLevel="0" collapsed="false">
      <c r="A112" s="53" t="n">
        <f aca="false">+A111+1</f>
        <v>107</v>
      </c>
      <c r="B112" s="66" t="s">
        <v>398</v>
      </c>
      <c r="C112" s="66" t="n">
        <v>1006</v>
      </c>
      <c r="D112" s="67" t="n">
        <v>42033</v>
      </c>
      <c r="E112" s="63" t="n">
        <v>333</v>
      </c>
      <c r="F112" s="66" t="s">
        <v>483</v>
      </c>
      <c r="G112" s="68" t="n">
        <v>135867.04</v>
      </c>
      <c r="H112" s="69" t="s">
        <v>189</v>
      </c>
      <c r="I112" s="59" t="s">
        <v>12</v>
      </c>
    </row>
    <row r="113" customFormat="false" ht="15" hidden="false" customHeight="false" outlineLevel="0" collapsed="false">
      <c r="A113" s="53" t="n">
        <f aca="false">+A112+1</f>
        <v>108</v>
      </c>
      <c r="B113" s="66" t="s">
        <v>398</v>
      </c>
      <c r="C113" s="66" t="n">
        <v>1032</v>
      </c>
      <c r="D113" s="67" t="n">
        <v>42034</v>
      </c>
      <c r="E113" s="63" t="n">
        <v>354</v>
      </c>
      <c r="F113" s="66" t="s">
        <v>490</v>
      </c>
      <c r="G113" s="68" t="n">
        <v>135867.04</v>
      </c>
      <c r="H113" s="69" t="s">
        <v>237</v>
      </c>
      <c r="I113" s="59" t="s">
        <v>12</v>
      </c>
    </row>
    <row r="114" customFormat="false" ht="15" hidden="false" customHeight="false" outlineLevel="0" collapsed="false">
      <c r="A114" s="53" t="n">
        <f aca="false">+A113+1</f>
        <v>109</v>
      </c>
      <c r="B114" s="66" t="s">
        <v>398</v>
      </c>
      <c r="C114" s="66" t="n">
        <v>577</v>
      </c>
      <c r="D114" s="67" t="n">
        <v>42024</v>
      </c>
      <c r="E114" s="63" t="n">
        <v>277</v>
      </c>
      <c r="F114" s="66" t="s">
        <v>492</v>
      </c>
      <c r="G114" s="68" t="n">
        <v>135867.04</v>
      </c>
      <c r="H114" s="69"/>
      <c r="I114" s="59" t="s">
        <v>12</v>
      </c>
    </row>
    <row r="115" customFormat="false" ht="15" hidden="false" customHeight="false" outlineLevel="0" collapsed="false">
      <c r="A115" s="53" t="n">
        <f aca="false">+A114+1</f>
        <v>110</v>
      </c>
      <c r="B115" s="66" t="s">
        <v>398</v>
      </c>
      <c r="C115" s="66" t="n">
        <v>537</v>
      </c>
      <c r="D115" s="67" t="n">
        <v>42024</v>
      </c>
      <c r="E115" s="63" t="n">
        <v>259</v>
      </c>
      <c r="F115" s="66" t="s">
        <v>493</v>
      </c>
      <c r="G115" s="68" t="n">
        <v>135867.04</v>
      </c>
      <c r="H115" s="69" t="s">
        <v>284</v>
      </c>
      <c r="I115" s="59" t="s">
        <v>12</v>
      </c>
    </row>
    <row r="116" customFormat="false" ht="15" hidden="false" customHeight="false" outlineLevel="0" collapsed="false">
      <c r="A116" s="53" t="n">
        <f aca="false">+A115+1</f>
        <v>111</v>
      </c>
      <c r="B116" s="66" t="s">
        <v>398</v>
      </c>
      <c r="C116" s="66" t="n">
        <v>513</v>
      </c>
      <c r="D116" s="67" t="n">
        <v>42025</v>
      </c>
      <c r="E116" s="63" t="n">
        <v>303</v>
      </c>
      <c r="F116" s="66" t="s">
        <v>494</v>
      </c>
      <c r="G116" s="68" t="n">
        <v>135867.05</v>
      </c>
      <c r="H116" s="69"/>
      <c r="I116" s="59" t="s">
        <v>12</v>
      </c>
    </row>
    <row r="117" customFormat="false" ht="15" hidden="false" customHeight="false" outlineLevel="0" collapsed="false">
      <c r="A117" s="53" t="n">
        <f aca="false">+A116+1</f>
        <v>112</v>
      </c>
      <c r="B117" s="66" t="s">
        <v>398</v>
      </c>
      <c r="C117" s="66" t="n">
        <v>206</v>
      </c>
      <c r="D117" s="67" t="n">
        <v>42041</v>
      </c>
      <c r="E117" s="63" t="n">
        <v>368</v>
      </c>
      <c r="F117" s="66" t="s">
        <v>583</v>
      </c>
      <c r="G117" s="68" t="n">
        <v>136565.32</v>
      </c>
      <c r="H117" s="69"/>
      <c r="I117" s="59" t="s">
        <v>12</v>
      </c>
      <c r="J117" s="60"/>
    </row>
    <row r="118" customFormat="false" ht="15" hidden="false" customHeight="false" outlineLevel="0" collapsed="false">
      <c r="A118" s="53" t="n">
        <f aca="false">+A117+1</f>
        <v>113</v>
      </c>
      <c r="B118" s="66" t="s">
        <v>398</v>
      </c>
      <c r="C118" s="66" t="n">
        <v>212</v>
      </c>
      <c r="D118" s="67" t="n">
        <v>42042</v>
      </c>
      <c r="E118" s="63" t="n">
        <v>375</v>
      </c>
      <c r="F118" s="66" t="s">
        <v>584</v>
      </c>
      <c r="G118" s="68" t="n">
        <v>136565.32</v>
      </c>
      <c r="H118" s="69" t="s">
        <v>112</v>
      </c>
      <c r="I118" s="59" t="s">
        <v>12</v>
      </c>
      <c r="J118" s="60"/>
    </row>
    <row r="119" customFormat="false" ht="15" hidden="false" customHeight="false" outlineLevel="0" collapsed="false">
      <c r="A119" s="53" t="n">
        <f aca="false">+A118+1</f>
        <v>114</v>
      </c>
      <c r="B119" s="66" t="s">
        <v>398</v>
      </c>
      <c r="C119" s="66" t="n">
        <v>312</v>
      </c>
      <c r="D119" s="67" t="n">
        <v>42052</v>
      </c>
      <c r="E119" s="63" t="n">
        <v>415</v>
      </c>
      <c r="F119" s="66" t="s">
        <v>585</v>
      </c>
      <c r="G119" s="68" t="n">
        <v>136565.32</v>
      </c>
      <c r="H119" s="69" t="s">
        <v>459</v>
      </c>
      <c r="I119" s="59" t="s">
        <v>12</v>
      </c>
      <c r="J119" s="60"/>
    </row>
    <row r="120" customFormat="false" ht="15" hidden="false" customHeight="false" outlineLevel="0" collapsed="false">
      <c r="A120" s="53" t="n">
        <f aca="false">+A119+1</f>
        <v>115</v>
      </c>
      <c r="B120" s="66" t="s">
        <v>398</v>
      </c>
      <c r="C120" s="66" t="n">
        <v>313</v>
      </c>
      <c r="D120" s="67" t="n">
        <v>42052</v>
      </c>
      <c r="E120" s="63" t="n">
        <v>416</v>
      </c>
      <c r="F120" s="66" t="s">
        <v>586</v>
      </c>
      <c r="G120" s="68" t="n">
        <v>136565.32</v>
      </c>
      <c r="H120" s="69" t="s">
        <v>461</v>
      </c>
      <c r="I120" s="59" t="s">
        <v>12</v>
      </c>
      <c r="J120" s="60"/>
    </row>
    <row r="121" customFormat="false" ht="15" hidden="false" customHeight="false" outlineLevel="0" collapsed="false">
      <c r="A121" s="53" t="n">
        <f aca="false">+A120+1</f>
        <v>116</v>
      </c>
      <c r="B121" s="66" t="s">
        <v>398</v>
      </c>
      <c r="C121" s="66" t="n">
        <v>389</v>
      </c>
      <c r="D121" s="67" t="n">
        <v>42053</v>
      </c>
      <c r="E121" s="63" t="n">
        <v>425</v>
      </c>
      <c r="F121" s="66" t="s">
        <v>587</v>
      </c>
      <c r="G121" s="68" t="n">
        <v>136565.32</v>
      </c>
      <c r="H121" s="69" t="s">
        <v>140</v>
      </c>
      <c r="I121" s="59" t="s">
        <v>12</v>
      </c>
      <c r="J121" s="60"/>
    </row>
    <row r="122" customFormat="false" ht="15" hidden="false" customHeight="false" outlineLevel="0" collapsed="false">
      <c r="A122" s="53" t="n">
        <f aca="false">+A121+1</f>
        <v>117</v>
      </c>
      <c r="B122" s="66" t="s">
        <v>398</v>
      </c>
      <c r="C122" s="66" t="n">
        <v>407</v>
      </c>
      <c r="D122" s="67" t="n">
        <v>42054</v>
      </c>
      <c r="E122" s="63" t="n">
        <v>436</v>
      </c>
      <c r="F122" s="66" t="s">
        <v>588</v>
      </c>
      <c r="G122" s="68" t="n">
        <v>136565.32</v>
      </c>
      <c r="H122" s="69" t="s">
        <v>274</v>
      </c>
      <c r="I122" s="59" t="s">
        <v>12</v>
      </c>
      <c r="J122" s="60"/>
    </row>
    <row r="123" customFormat="false" ht="15" hidden="false" customHeight="false" outlineLevel="0" collapsed="false">
      <c r="A123" s="53" t="n">
        <f aca="false">+A122+1</f>
        <v>118</v>
      </c>
      <c r="B123" s="66" t="s">
        <v>398</v>
      </c>
      <c r="C123" s="66" t="n">
        <v>556</v>
      </c>
      <c r="D123" s="67" t="n">
        <v>42059</v>
      </c>
      <c r="E123" s="63" t="n">
        <v>483</v>
      </c>
      <c r="F123" s="66" t="s">
        <v>589</v>
      </c>
      <c r="G123" s="68" t="n">
        <v>136565.32</v>
      </c>
      <c r="H123" s="69" t="s">
        <v>160</v>
      </c>
      <c r="I123" s="59" t="s">
        <v>12</v>
      </c>
      <c r="J123" s="60"/>
    </row>
    <row r="124" customFormat="false" ht="15" hidden="false" customHeight="false" outlineLevel="0" collapsed="false">
      <c r="A124" s="53" t="n">
        <f aca="false">+A123+1</f>
        <v>119</v>
      </c>
      <c r="B124" s="66" t="s">
        <v>398</v>
      </c>
      <c r="C124" s="66" t="n">
        <v>557</v>
      </c>
      <c r="D124" s="67" t="n">
        <v>42059</v>
      </c>
      <c r="E124" s="63" t="n">
        <v>484</v>
      </c>
      <c r="F124" s="66" t="s">
        <v>590</v>
      </c>
      <c r="G124" s="68" t="n">
        <v>136565.32</v>
      </c>
      <c r="H124" s="69" t="s">
        <v>129</v>
      </c>
      <c r="I124" s="59" t="s">
        <v>12</v>
      </c>
      <c r="J124" s="60"/>
    </row>
    <row r="125" customFormat="false" ht="15" hidden="false" customHeight="false" outlineLevel="0" collapsed="false">
      <c r="A125" s="53" t="n">
        <f aca="false">+A124+1</f>
        <v>120</v>
      </c>
      <c r="B125" s="66" t="s">
        <v>398</v>
      </c>
      <c r="C125" s="66" t="n">
        <v>793</v>
      </c>
      <c r="D125" s="67" t="n">
        <v>42060</v>
      </c>
      <c r="E125" s="63" t="n">
        <v>521</v>
      </c>
      <c r="F125" s="66" t="s">
        <v>591</v>
      </c>
      <c r="G125" s="68" t="n">
        <v>136565.32</v>
      </c>
      <c r="H125" s="69"/>
      <c r="I125" s="59" t="s">
        <v>12</v>
      </c>
      <c r="J125" s="60"/>
    </row>
    <row r="126" customFormat="false" ht="15" hidden="false" customHeight="false" outlineLevel="0" collapsed="false">
      <c r="A126" s="53" t="n">
        <f aca="false">+A125+1</f>
        <v>121</v>
      </c>
      <c r="B126" s="66" t="s">
        <v>398</v>
      </c>
      <c r="C126" s="66" t="n">
        <v>214</v>
      </c>
      <c r="D126" s="67" t="n">
        <v>42042</v>
      </c>
      <c r="E126" s="63" t="n">
        <v>378</v>
      </c>
      <c r="F126" s="66" t="s">
        <v>592</v>
      </c>
      <c r="G126" s="68" t="n">
        <v>149134.28</v>
      </c>
      <c r="H126" s="69" t="s">
        <v>463</v>
      </c>
      <c r="I126" s="59" t="s">
        <v>50</v>
      </c>
      <c r="J126" s="60"/>
    </row>
    <row r="127" customFormat="false" ht="15" hidden="false" customHeight="false" outlineLevel="0" collapsed="false">
      <c r="A127" s="53" t="n">
        <f aca="false">+A126+1</f>
        <v>122</v>
      </c>
      <c r="B127" s="66" t="s">
        <v>398</v>
      </c>
      <c r="C127" s="66" t="n">
        <v>309</v>
      </c>
      <c r="D127" s="67" t="n">
        <v>42052</v>
      </c>
      <c r="E127" s="63" t="n">
        <v>412</v>
      </c>
      <c r="F127" s="66" t="s">
        <v>593</v>
      </c>
      <c r="G127" s="68" t="n">
        <v>149134.27</v>
      </c>
      <c r="H127" s="69" t="s">
        <v>383</v>
      </c>
      <c r="I127" s="59" t="s">
        <v>50</v>
      </c>
      <c r="J127" s="60"/>
    </row>
    <row r="128" customFormat="false" ht="15" hidden="false" customHeight="false" outlineLevel="0" collapsed="false">
      <c r="A128" s="53" t="n">
        <f aca="false">+A127+1</f>
        <v>123</v>
      </c>
      <c r="B128" s="66" t="s">
        <v>398</v>
      </c>
      <c r="C128" s="66" t="n">
        <v>558</v>
      </c>
      <c r="D128" s="67" t="n">
        <v>42059</v>
      </c>
      <c r="E128" s="63" t="n">
        <v>485</v>
      </c>
      <c r="F128" s="66" t="s">
        <v>594</v>
      </c>
      <c r="G128" s="68" t="n">
        <v>149134.27</v>
      </c>
      <c r="H128" s="69" t="s">
        <v>384</v>
      </c>
      <c r="I128" s="59" t="s">
        <v>50</v>
      </c>
      <c r="J128" s="60"/>
    </row>
    <row r="129" customFormat="false" ht="15" hidden="false" customHeight="false" outlineLevel="0" collapsed="false">
      <c r="A129" s="53" t="n">
        <f aca="false">+A128+1</f>
        <v>124</v>
      </c>
      <c r="B129" s="66" t="s">
        <v>398</v>
      </c>
      <c r="C129" s="66" t="n">
        <v>874</v>
      </c>
      <c r="D129" s="67" t="n">
        <v>42032</v>
      </c>
      <c r="E129" s="63" t="n">
        <v>325</v>
      </c>
      <c r="F129" s="66" t="s">
        <v>495</v>
      </c>
      <c r="G129" s="68" t="n">
        <v>138272.2</v>
      </c>
      <c r="H129" s="69"/>
      <c r="I129" s="59" t="s">
        <v>90</v>
      </c>
    </row>
    <row r="130" customFormat="false" ht="15" hidden="false" customHeight="false" outlineLevel="0" collapsed="false">
      <c r="A130" s="53" t="n">
        <f aca="false">+A129+1</f>
        <v>125</v>
      </c>
      <c r="B130" s="66" t="s">
        <v>398</v>
      </c>
      <c r="C130" s="66" t="n">
        <v>743</v>
      </c>
      <c r="D130" s="67" t="n">
        <v>42030</v>
      </c>
      <c r="E130" s="63" t="n">
        <v>323</v>
      </c>
      <c r="F130" s="66" t="s">
        <v>496</v>
      </c>
      <c r="G130" s="68" t="n">
        <v>138272.2</v>
      </c>
      <c r="H130" s="69"/>
      <c r="I130" s="59" t="s">
        <v>90</v>
      </c>
    </row>
    <row r="131" customFormat="false" ht="15" hidden="false" customHeight="false" outlineLevel="0" collapsed="false">
      <c r="A131" s="53" t="n">
        <f aca="false">+A130+1</f>
        <v>126</v>
      </c>
      <c r="B131" s="66" t="s">
        <v>398</v>
      </c>
      <c r="C131" s="66" t="n">
        <v>1012</v>
      </c>
      <c r="D131" s="67" t="n">
        <v>42033</v>
      </c>
      <c r="E131" s="63" t="n">
        <v>335</v>
      </c>
      <c r="F131" s="66" t="s">
        <v>497</v>
      </c>
      <c r="G131" s="68" t="n">
        <v>138272.2</v>
      </c>
      <c r="H131" s="69"/>
      <c r="I131" s="59" t="s">
        <v>90</v>
      </c>
    </row>
    <row r="132" customFormat="false" ht="15" hidden="false" customHeight="false" outlineLevel="0" collapsed="false">
      <c r="A132" s="53" t="n">
        <f aca="false">+A131+1</f>
        <v>127</v>
      </c>
      <c r="B132" s="66" t="s">
        <v>398</v>
      </c>
      <c r="C132" s="66" t="n">
        <v>701</v>
      </c>
      <c r="D132" s="67" t="n">
        <v>42023</v>
      </c>
      <c r="E132" s="63" t="n">
        <v>249</v>
      </c>
      <c r="F132" s="66" t="s">
        <v>498</v>
      </c>
      <c r="G132" s="68" t="n">
        <v>138272.2</v>
      </c>
      <c r="H132" s="69" t="s">
        <v>99</v>
      </c>
      <c r="I132" s="59" t="s">
        <v>90</v>
      </c>
    </row>
    <row r="133" customFormat="false" ht="15" hidden="false" customHeight="false" outlineLevel="0" collapsed="false">
      <c r="A133" s="53" t="n">
        <f aca="false">+A132+1</f>
        <v>128</v>
      </c>
      <c r="B133" s="66" t="s">
        <v>398</v>
      </c>
      <c r="C133" s="66" t="n">
        <v>1015</v>
      </c>
      <c r="D133" s="67" t="n">
        <v>42033</v>
      </c>
      <c r="E133" s="63" t="n">
        <v>338</v>
      </c>
      <c r="F133" s="66" t="s">
        <v>499</v>
      </c>
      <c r="G133" s="68" t="n">
        <v>138272.2</v>
      </c>
      <c r="H133" s="69" t="s">
        <v>241</v>
      </c>
      <c r="I133" s="59" t="s">
        <v>90</v>
      </c>
    </row>
    <row r="134" customFormat="false" ht="15" hidden="false" customHeight="false" outlineLevel="0" collapsed="false">
      <c r="A134" s="53" t="n">
        <f aca="false">+A133+1</f>
        <v>129</v>
      </c>
      <c r="B134" s="66" t="s">
        <v>398</v>
      </c>
      <c r="C134" s="66" t="n">
        <v>876</v>
      </c>
      <c r="D134" s="67" t="n">
        <v>42032</v>
      </c>
      <c r="E134" s="63" t="n">
        <v>327</v>
      </c>
      <c r="F134" s="66" t="s">
        <v>500</v>
      </c>
      <c r="G134" s="68" t="n">
        <v>138272.2</v>
      </c>
      <c r="H134" s="69"/>
      <c r="I134" s="59" t="s">
        <v>90</v>
      </c>
    </row>
    <row r="135" customFormat="false" ht="15" hidden="false" customHeight="false" outlineLevel="0" collapsed="false">
      <c r="A135" s="53" t="n">
        <f aca="false">+A134+1</f>
        <v>130</v>
      </c>
      <c r="B135" s="66" t="s">
        <v>398</v>
      </c>
      <c r="C135" s="66" t="n">
        <v>877</v>
      </c>
      <c r="D135" s="67" t="n">
        <v>42032</v>
      </c>
      <c r="E135" s="63" t="n">
        <v>328</v>
      </c>
      <c r="F135" s="66" t="s">
        <v>501</v>
      </c>
      <c r="G135" s="68" t="n">
        <v>138272.2</v>
      </c>
      <c r="H135" s="69" t="s">
        <v>386</v>
      </c>
      <c r="I135" s="59" t="s">
        <v>90</v>
      </c>
    </row>
    <row r="136" customFormat="false" ht="15" hidden="false" customHeight="false" outlineLevel="0" collapsed="false">
      <c r="A136" s="53" t="n">
        <f aca="false">+A135+1</f>
        <v>131</v>
      </c>
      <c r="B136" s="66" t="s">
        <v>398</v>
      </c>
      <c r="C136" s="66" t="n">
        <v>222</v>
      </c>
      <c r="D136" s="67" t="n">
        <v>42045</v>
      </c>
      <c r="E136" s="63" t="n">
        <v>385</v>
      </c>
      <c r="F136" s="66" t="s">
        <v>595</v>
      </c>
      <c r="G136" s="68" t="n">
        <v>138970.5</v>
      </c>
      <c r="H136" s="69"/>
      <c r="I136" s="59" t="s">
        <v>90</v>
      </c>
      <c r="J136" s="60"/>
    </row>
    <row r="137" customFormat="false" ht="15" hidden="false" customHeight="false" outlineLevel="0" collapsed="false">
      <c r="A137" s="53" t="n">
        <f aca="false">+A136+1</f>
        <v>132</v>
      </c>
      <c r="B137" s="66" t="s">
        <v>398</v>
      </c>
      <c r="C137" s="66" t="n">
        <v>247</v>
      </c>
      <c r="D137" s="67" t="n">
        <v>42047</v>
      </c>
      <c r="E137" s="63" t="n">
        <v>402</v>
      </c>
      <c r="F137" s="66" t="s">
        <v>596</v>
      </c>
      <c r="G137" s="68" t="n">
        <v>123220.49</v>
      </c>
      <c r="H137" s="69"/>
      <c r="I137" s="59" t="s">
        <v>98</v>
      </c>
      <c r="J137" s="60"/>
    </row>
    <row r="138" customFormat="false" ht="15" hidden="false" customHeight="false" outlineLevel="0" collapsed="false">
      <c r="A138" s="53" t="n">
        <f aca="false">+A137+1</f>
        <v>133</v>
      </c>
      <c r="B138" s="66" t="s">
        <v>398</v>
      </c>
      <c r="C138" s="66" t="n">
        <v>314</v>
      </c>
      <c r="D138" s="67" t="n">
        <v>42052</v>
      </c>
      <c r="E138" s="63" t="n">
        <v>417</v>
      </c>
      <c r="F138" s="66" t="s">
        <v>597</v>
      </c>
      <c r="G138" s="68" t="n">
        <v>123220.49</v>
      </c>
      <c r="H138" s="69"/>
      <c r="I138" s="59" t="s">
        <v>98</v>
      </c>
      <c r="J138" s="60"/>
    </row>
    <row r="139" customFormat="false" ht="15" hidden="false" customHeight="false" outlineLevel="0" collapsed="false">
      <c r="A139" s="53" t="n">
        <f aca="false">+A138+1</f>
        <v>134</v>
      </c>
      <c r="B139" s="66" t="s">
        <v>398</v>
      </c>
      <c r="C139" s="66" t="n">
        <v>410</v>
      </c>
      <c r="D139" s="67" t="n">
        <v>42054</v>
      </c>
      <c r="E139" s="63" t="n">
        <v>439</v>
      </c>
      <c r="F139" s="66" t="s">
        <v>598</v>
      </c>
      <c r="G139" s="68" t="n">
        <v>123220.49</v>
      </c>
      <c r="H139" s="69"/>
      <c r="I139" s="59" t="s">
        <v>98</v>
      </c>
      <c r="J139" s="60"/>
      <c r="M139" s="91"/>
    </row>
    <row r="140" customFormat="false" ht="15" hidden="false" customHeight="false" outlineLevel="0" collapsed="false">
      <c r="A140" s="53" t="n">
        <f aca="false">+A139+1</f>
        <v>135</v>
      </c>
      <c r="B140" s="66" t="s">
        <v>398</v>
      </c>
      <c r="C140" s="66" t="n">
        <v>433</v>
      </c>
      <c r="D140" s="67" t="n">
        <v>42055</v>
      </c>
      <c r="E140" s="63" t="n">
        <v>445</v>
      </c>
      <c r="F140" s="66" t="s">
        <v>599</v>
      </c>
      <c r="G140" s="68" t="n">
        <v>123220.49</v>
      </c>
      <c r="H140" s="69"/>
      <c r="I140" s="59" t="s">
        <v>98</v>
      </c>
      <c r="J140" s="60"/>
      <c r="M140" s="91"/>
    </row>
    <row r="141" customFormat="false" ht="15" hidden="false" customHeight="false" outlineLevel="0" collapsed="false">
      <c r="A141" s="53" t="n">
        <f aca="false">+A140+1</f>
        <v>136</v>
      </c>
      <c r="B141" s="66" t="s">
        <v>398</v>
      </c>
      <c r="C141" s="66" t="n">
        <v>792</v>
      </c>
      <c r="D141" s="67" t="n">
        <v>42063</v>
      </c>
      <c r="E141" s="63" t="n">
        <v>525</v>
      </c>
      <c r="F141" s="66" t="s">
        <v>600</v>
      </c>
      <c r="G141" s="68" t="n">
        <v>123220.49</v>
      </c>
      <c r="H141" s="69" t="s">
        <v>335</v>
      </c>
      <c r="I141" s="59" t="s">
        <v>98</v>
      </c>
      <c r="J141" s="60"/>
    </row>
    <row r="142" customFormat="false" ht="15" hidden="false" customHeight="false" outlineLevel="0" collapsed="false">
      <c r="A142" s="53" t="n">
        <v>137</v>
      </c>
      <c r="B142" s="66" t="s">
        <v>398</v>
      </c>
      <c r="C142" s="66" t="n">
        <v>1016</v>
      </c>
      <c r="D142" s="67" t="n">
        <v>42033</v>
      </c>
      <c r="E142" s="63" t="n">
        <v>339</v>
      </c>
      <c r="F142" s="66" t="s">
        <v>506</v>
      </c>
      <c r="G142" s="68" t="n">
        <f aca="false">166436.02</f>
        <v>166436.02</v>
      </c>
      <c r="H142" s="70"/>
      <c r="I142" s="59" t="s">
        <v>73</v>
      </c>
      <c r="J142" s="60"/>
    </row>
    <row r="143" customFormat="false" ht="15" hidden="false" customHeight="false" outlineLevel="0" collapsed="false">
      <c r="A143" s="53" t="n">
        <f aca="false">+A142+1</f>
        <v>138</v>
      </c>
      <c r="B143" s="66" t="s">
        <v>398</v>
      </c>
      <c r="C143" s="66" t="n">
        <v>485</v>
      </c>
      <c r="D143" s="67" t="n">
        <v>42063</v>
      </c>
      <c r="E143" s="63" t="n">
        <v>339</v>
      </c>
      <c r="F143" s="66" t="str">
        <f aca="false">+F142</f>
        <v>FL150052</v>
      </c>
      <c r="G143" s="68" t="n">
        <v>990</v>
      </c>
      <c r="H143" s="69"/>
      <c r="I143" s="59" t="s">
        <v>73</v>
      </c>
      <c r="J143" s="60"/>
    </row>
    <row r="144" customFormat="false" ht="15" hidden="false" customHeight="false" outlineLevel="0" collapsed="false">
      <c r="A144" s="53" t="n">
        <f aca="false">+A143+1</f>
        <v>139</v>
      </c>
      <c r="B144" s="66" t="s">
        <v>398</v>
      </c>
      <c r="C144" s="66" t="n">
        <v>2</v>
      </c>
      <c r="D144" s="67" t="n">
        <v>42041</v>
      </c>
      <c r="E144" s="63" t="n">
        <v>1338</v>
      </c>
      <c r="F144" s="66" t="s">
        <v>601</v>
      </c>
      <c r="G144" s="68" t="n">
        <v>188670.13</v>
      </c>
      <c r="H144" s="69"/>
      <c r="I144" s="59"/>
      <c r="J144" s="60"/>
      <c r="M144" s="91"/>
    </row>
    <row r="145" customFormat="false" ht="15" hidden="false" customHeight="false" outlineLevel="0" collapsed="false">
      <c r="A145" s="53" t="n">
        <f aca="false">+A144+1</f>
        <v>140</v>
      </c>
      <c r="B145" s="66" t="s">
        <v>398</v>
      </c>
      <c r="C145" s="66" t="n">
        <v>448</v>
      </c>
      <c r="D145" s="67" t="n">
        <v>42055</v>
      </c>
      <c r="E145" s="63" t="n">
        <v>448</v>
      </c>
      <c r="F145" s="66" t="s">
        <v>602</v>
      </c>
      <c r="G145" s="68" t="n">
        <v>164804.9</v>
      </c>
      <c r="H145" s="69" t="s">
        <v>388</v>
      </c>
      <c r="I145" s="59" t="s">
        <v>73</v>
      </c>
      <c r="J145" s="60"/>
    </row>
    <row r="146" customFormat="false" ht="15" hidden="false" customHeight="false" outlineLevel="0" collapsed="false">
      <c r="A146" s="53" t="n">
        <f aca="false">+A145+1</f>
        <v>141</v>
      </c>
      <c r="B146" s="72" t="s">
        <v>510</v>
      </c>
      <c r="C146" s="72" t="n">
        <v>729</v>
      </c>
      <c r="D146" s="73" t="n">
        <v>42016</v>
      </c>
      <c r="E146" s="74" t="n">
        <v>114</v>
      </c>
      <c r="F146" s="72" t="s">
        <v>511</v>
      </c>
      <c r="G146" s="75" t="n">
        <v>-155494.56</v>
      </c>
      <c r="H146" s="69"/>
      <c r="I146" s="76" t="s">
        <v>512</v>
      </c>
      <c r="J146" s="6" t="s">
        <v>513</v>
      </c>
    </row>
    <row r="147" customFormat="false" ht="15" hidden="false" customHeight="false" outlineLevel="0" collapsed="false">
      <c r="A147" s="92" t="n">
        <v>144</v>
      </c>
      <c r="B147" s="72" t="s">
        <v>510</v>
      </c>
      <c r="C147" s="72" t="n">
        <v>500</v>
      </c>
      <c r="D147" s="73" t="n">
        <v>42053</v>
      </c>
      <c r="E147" s="74" t="n">
        <v>174</v>
      </c>
      <c r="F147" s="72" t="s">
        <v>603</v>
      </c>
      <c r="G147" s="75" t="n">
        <v>-95210.07</v>
      </c>
      <c r="H147" s="69"/>
      <c r="I147" s="76" t="s">
        <v>512</v>
      </c>
      <c r="J147" s="6" t="s">
        <v>604</v>
      </c>
    </row>
    <row r="148" customFormat="false" ht="15.75" hidden="false" customHeight="false" outlineLevel="0" collapsed="false">
      <c r="A148" s="93" t="n">
        <v>145</v>
      </c>
      <c r="B148" s="77" t="s">
        <v>398</v>
      </c>
      <c r="C148" s="77" t="n">
        <v>878</v>
      </c>
      <c r="D148" s="78" t="n">
        <v>42032</v>
      </c>
      <c r="E148" s="79" t="n">
        <v>329</v>
      </c>
      <c r="F148" s="77" t="s">
        <v>514</v>
      </c>
      <c r="G148" s="80" t="n">
        <v>328773.53</v>
      </c>
      <c r="H148" s="69"/>
      <c r="I148" s="81" t="s">
        <v>201</v>
      </c>
    </row>
    <row r="149" customFormat="false" ht="12.75" hidden="false" customHeight="false" outlineLevel="0" collapsed="false">
      <c r="J149" s="94"/>
      <c r="K149" s="94"/>
    </row>
    <row r="150" customFormat="false" ht="15" hidden="false" customHeight="false" outlineLevel="0" collapsed="false">
      <c r="E150" s="83" t="s">
        <v>515</v>
      </c>
      <c r="F150" s="84"/>
      <c r="G150" s="85" t="n">
        <f aca="false">SUM(G6:G148)</f>
        <v>18849671.63</v>
      </c>
      <c r="J150" s="94"/>
      <c r="K150" s="94"/>
    </row>
    <row r="151" customFormat="false" ht="15" hidden="false" customHeight="false" outlineLevel="0" collapsed="false">
      <c r="E151" s="83" t="s">
        <v>516</v>
      </c>
      <c r="F151" s="84"/>
      <c r="G151" s="95" t="n">
        <v>18849671.63</v>
      </c>
    </row>
    <row r="152" customFormat="false" ht="15" hidden="false" customHeight="false" outlineLevel="0" collapsed="false">
      <c r="E152" s="83" t="s">
        <v>517</v>
      </c>
      <c r="F152" s="86"/>
      <c r="G152" s="87" t="n">
        <f aca="false">+G150-G151</f>
        <v>0</v>
      </c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7" activePane="bottomLeft" state="frozen"/>
      <selection pane="topLeft" activeCell="A1" activeCellId="0" sqref="A1"/>
      <selection pane="bottomLeft" activeCell="F133" activeCellId="0" sqref="F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4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605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1" t="s">
        <v>78</v>
      </c>
      <c r="C6" s="61"/>
      <c r="D6" s="88" t="n">
        <v>42002</v>
      </c>
      <c r="E6" s="63" t="s">
        <v>79</v>
      </c>
      <c r="F6" s="64" t="s">
        <v>80</v>
      </c>
      <c r="G6" s="58" t="n">
        <v>164806.71</v>
      </c>
      <c r="I6" s="59" t="s">
        <v>73</v>
      </c>
    </row>
    <row r="7" customFormat="false" ht="15" hidden="false" customHeight="false" outlineLevel="0" collapsed="false">
      <c r="A7" s="53" t="n">
        <f aca="false">+A6+1</f>
        <v>2</v>
      </c>
      <c r="B7" s="61" t="s">
        <v>81</v>
      </c>
      <c r="C7" s="61"/>
      <c r="D7" s="88" t="n">
        <v>42003</v>
      </c>
      <c r="E7" s="63" t="s">
        <v>82</v>
      </c>
      <c r="F7" s="64" t="s">
        <v>83</v>
      </c>
      <c r="G7" s="58" t="n">
        <v>164806.71</v>
      </c>
      <c r="I7" s="59" t="s">
        <v>73</v>
      </c>
    </row>
    <row r="8" customFormat="false" ht="15" hidden="false" customHeight="false" outlineLevel="0" collapsed="false">
      <c r="A8" s="53" t="n">
        <f aca="false">+A7+1</f>
        <v>3</v>
      </c>
      <c r="B8" s="61" t="s">
        <v>84</v>
      </c>
      <c r="C8" s="61"/>
      <c r="D8" s="88" t="n">
        <v>42004</v>
      </c>
      <c r="E8" s="63" t="s">
        <v>85</v>
      </c>
      <c r="F8" s="64" t="s">
        <v>86</v>
      </c>
      <c r="G8" s="58" t="n">
        <v>164806.71</v>
      </c>
      <c r="I8" s="59" t="s">
        <v>73</v>
      </c>
    </row>
    <row r="9" customFormat="false" ht="15" hidden="false" customHeight="false" outlineLevel="0" collapsed="false">
      <c r="A9" s="53" t="n">
        <v>5</v>
      </c>
      <c r="B9" s="61" t="s">
        <v>106</v>
      </c>
      <c r="C9" s="61"/>
      <c r="D9" s="88" t="n">
        <v>42004</v>
      </c>
      <c r="E9" s="63" t="s">
        <v>107</v>
      </c>
      <c r="F9" s="64" t="s">
        <v>108</v>
      </c>
      <c r="G9" s="58" t="n">
        <v>121358.42</v>
      </c>
      <c r="I9" s="59" t="s">
        <v>98</v>
      </c>
    </row>
    <row r="10" customFormat="false" ht="15" hidden="false" customHeight="false" outlineLevel="0" collapsed="false">
      <c r="A10" s="53" t="n">
        <v>6</v>
      </c>
      <c r="B10" s="61" t="s">
        <v>141</v>
      </c>
      <c r="C10" s="61"/>
      <c r="D10" s="88" t="n">
        <v>42004</v>
      </c>
      <c r="E10" s="63" t="s">
        <v>142</v>
      </c>
      <c r="F10" s="64" t="s">
        <v>143</v>
      </c>
      <c r="G10" s="58" t="n">
        <v>121358.42</v>
      </c>
      <c r="I10" s="59" t="s">
        <v>98</v>
      </c>
    </row>
    <row r="11" customFormat="false" ht="15" hidden="false" customHeight="false" outlineLevel="0" collapsed="false">
      <c r="A11" s="53" t="n">
        <v>7</v>
      </c>
      <c r="B11" s="61" t="s">
        <v>171</v>
      </c>
      <c r="C11" s="61"/>
      <c r="D11" s="88" t="n">
        <v>42004</v>
      </c>
      <c r="E11" s="63" t="s">
        <v>172</v>
      </c>
      <c r="F11" s="64" t="s">
        <v>173</v>
      </c>
      <c r="G11" s="58" t="n">
        <v>121358.42</v>
      </c>
      <c r="I11" s="59" t="s">
        <v>98</v>
      </c>
    </row>
    <row r="12" customFormat="false" ht="15" hidden="false" customHeight="false" outlineLevel="0" collapsed="false">
      <c r="A12" s="53" t="n">
        <f aca="false">+A11+1</f>
        <v>8</v>
      </c>
      <c r="B12" s="61" t="s">
        <v>174</v>
      </c>
      <c r="C12" s="61"/>
      <c r="D12" s="88" t="n">
        <v>42004</v>
      </c>
      <c r="E12" s="63" t="s">
        <v>175</v>
      </c>
      <c r="F12" s="64" t="s">
        <v>176</v>
      </c>
      <c r="G12" s="58" t="n">
        <v>121358.42</v>
      </c>
      <c r="I12" s="59" t="s">
        <v>98</v>
      </c>
    </row>
    <row r="13" customFormat="false" ht="15" hidden="false" customHeight="false" outlineLevel="0" collapsed="false">
      <c r="A13" s="53" t="n">
        <v>9</v>
      </c>
      <c r="B13" s="61" t="s">
        <v>177</v>
      </c>
      <c r="C13" s="61"/>
      <c r="D13" s="62" t="n">
        <v>41908</v>
      </c>
      <c r="E13" s="63" t="s">
        <v>178</v>
      </c>
      <c r="F13" s="64" t="s">
        <v>179</v>
      </c>
      <c r="G13" s="58" t="n">
        <v>315686.66</v>
      </c>
      <c r="H13" s="40" t="s">
        <v>121</v>
      </c>
      <c r="I13" s="59" t="s">
        <v>180</v>
      </c>
      <c r="J13" s="35"/>
    </row>
    <row r="14" customFormat="false" ht="15" hidden="false" customHeight="false" outlineLevel="0" collapsed="false">
      <c r="A14" s="53" t="n">
        <f aca="false">+A13+1</f>
        <v>10</v>
      </c>
      <c r="B14" s="61" t="s">
        <v>398</v>
      </c>
      <c r="C14" s="61" t="n">
        <v>685</v>
      </c>
      <c r="D14" s="62" t="n">
        <v>42088</v>
      </c>
      <c r="E14" s="63" t="n">
        <v>594</v>
      </c>
      <c r="F14" s="64" t="s">
        <v>606</v>
      </c>
      <c r="G14" s="58" t="n">
        <v>202636.42</v>
      </c>
      <c r="I14" s="59" t="s">
        <v>607</v>
      </c>
      <c r="J14" s="35"/>
    </row>
    <row r="15" customFormat="false" ht="15" hidden="false" customHeight="false" outlineLevel="0" collapsed="false">
      <c r="A15" s="53" t="n">
        <f aca="false">+A14+1</f>
        <v>11</v>
      </c>
      <c r="B15" s="61" t="s">
        <v>398</v>
      </c>
      <c r="C15" s="61" t="n">
        <v>688</v>
      </c>
      <c r="D15" s="62" t="n">
        <v>42088</v>
      </c>
      <c r="E15" s="63" t="n">
        <v>596</v>
      </c>
      <c r="F15" s="64" t="s">
        <v>608</v>
      </c>
      <c r="G15" s="58" t="n">
        <v>202636.42</v>
      </c>
      <c r="I15" s="59" t="s">
        <v>607</v>
      </c>
      <c r="J15" s="35"/>
    </row>
    <row r="16" customFormat="false" ht="15" hidden="false" customHeight="false" outlineLevel="0" collapsed="false">
      <c r="A16" s="53" t="n">
        <f aca="false">+A15+1</f>
        <v>12</v>
      </c>
      <c r="B16" s="61" t="s">
        <v>398</v>
      </c>
      <c r="C16" s="61" t="n">
        <v>689</v>
      </c>
      <c r="D16" s="62" t="n">
        <v>42088</v>
      </c>
      <c r="E16" s="63" t="n">
        <v>597</v>
      </c>
      <c r="F16" s="64" t="s">
        <v>609</v>
      </c>
      <c r="G16" s="58" t="n">
        <v>202636.42</v>
      </c>
      <c r="I16" s="59" t="s">
        <v>607</v>
      </c>
      <c r="J16" s="35"/>
    </row>
    <row r="17" customFormat="false" ht="15" hidden="false" customHeight="false" outlineLevel="0" collapsed="false">
      <c r="A17" s="53" t="n">
        <f aca="false">+A16+1</f>
        <v>13</v>
      </c>
      <c r="B17" s="61" t="s">
        <v>398</v>
      </c>
      <c r="C17" s="61" t="n">
        <v>698</v>
      </c>
      <c r="D17" s="62" t="n">
        <v>42088</v>
      </c>
      <c r="E17" s="63" t="n">
        <v>603</v>
      </c>
      <c r="F17" s="64" t="s">
        <v>610</v>
      </c>
      <c r="G17" s="58" t="n">
        <v>202636.42</v>
      </c>
      <c r="I17" s="59" t="s">
        <v>607</v>
      </c>
      <c r="J17" s="35"/>
    </row>
    <row r="18" customFormat="false" ht="15" hidden="false" customHeight="false" outlineLevel="0" collapsed="false">
      <c r="A18" s="53" t="n">
        <f aca="false">+A17+1</f>
        <v>14</v>
      </c>
      <c r="B18" s="61" t="s">
        <v>398</v>
      </c>
      <c r="C18" s="61" t="n">
        <v>702</v>
      </c>
      <c r="D18" s="62" t="n">
        <v>42088</v>
      </c>
      <c r="E18" s="63" t="n">
        <v>606</v>
      </c>
      <c r="F18" s="64" t="s">
        <v>611</v>
      </c>
      <c r="G18" s="58" t="n">
        <v>202636.42</v>
      </c>
      <c r="I18" s="59" t="s">
        <v>607</v>
      </c>
      <c r="J18" s="35"/>
    </row>
    <row r="19" customFormat="false" ht="15" hidden="false" customHeight="false" outlineLevel="0" collapsed="false">
      <c r="A19" s="53" t="n">
        <f aca="false">+A18+1</f>
        <v>15</v>
      </c>
      <c r="B19" s="61" t="s">
        <v>398</v>
      </c>
      <c r="C19" s="61" t="n">
        <v>695</v>
      </c>
      <c r="D19" s="62" t="n">
        <v>42088</v>
      </c>
      <c r="E19" s="63" t="n">
        <v>601</v>
      </c>
      <c r="F19" s="64" t="s">
        <v>612</v>
      </c>
      <c r="G19" s="58" t="n">
        <v>202636.42</v>
      </c>
      <c r="I19" s="59" t="s">
        <v>607</v>
      </c>
      <c r="J19" s="35"/>
    </row>
    <row r="20" customFormat="false" ht="15" hidden="false" customHeight="false" outlineLevel="0" collapsed="false">
      <c r="A20" s="53" t="n">
        <f aca="false">+A19+1</f>
        <v>16</v>
      </c>
      <c r="B20" s="61" t="s">
        <v>398</v>
      </c>
      <c r="C20" s="61" t="n">
        <v>701</v>
      </c>
      <c r="D20" s="62" t="n">
        <v>42088</v>
      </c>
      <c r="E20" s="63" t="n">
        <v>605</v>
      </c>
      <c r="F20" s="64" t="s">
        <v>613</v>
      </c>
      <c r="G20" s="58" t="n">
        <v>202636.42</v>
      </c>
      <c r="I20" s="59" t="s">
        <v>607</v>
      </c>
      <c r="J20" s="35"/>
    </row>
    <row r="21" customFormat="false" ht="15" hidden="false" customHeight="false" outlineLevel="0" collapsed="false">
      <c r="A21" s="53" t="n">
        <f aca="false">+A20+1</f>
        <v>17</v>
      </c>
      <c r="B21" s="61" t="s">
        <v>181</v>
      </c>
      <c r="C21" s="61"/>
      <c r="D21" s="62" t="n">
        <v>41948</v>
      </c>
      <c r="E21" s="63" t="s">
        <v>182</v>
      </c>
      <c r="F21" s="64" t="s">
        <v>183</v>
      </c>
      <c r="G21" s="58" t="n">
        <v>191265.54</v>
      </c>
      <c r="I21" s="59" t="s">
        <v>184</v>
      </c>
    </row>
    <row r="22" customFormat="false" ht="15" hidden="false" customHeight="false" outlineLevel="0" collapsed="false">
      <c r="A22" s="53" t="n">
        <f aca="false">+A21+1</f>
        <v>18</v>
      </c>
      <c r="B22" s="61" t="s">
        <v>398</v>
      </c>
      <c r="C22" s="61" t="n">
        <v>750</v>
      </c>
      <c r="D22" s="62" t="n">
        <v>42089</v>
      </c>
      <c r="E22" s="63" t="n">
        <v>611</v>
      </c>
      <c r="F22" s="64" t="s">
        <v>614</v>
      </c>
      <c r="G22" s="58" t="n">
        <v>243557.82</v>
      </c>
      <c r="I22" s="59" t="s">
        <v>615</v>
      </c>
    </row>
    <row r="23" customFormat="false" ht="15" hidden="false" customHeight="false" outlineLevel="0" collapsed="false">
      <c r="A23" s="53" t="n">
        <f aca="false">+A22+1</f>
        <v>19</v>
      </c>
      <c r="B23" s="61" t="s">
        <v>398</v>
      </c>
      <c r="C23" s="61" t="n">
        <v>968</v>
      </c>
      <c r="D23" s="62" t="n">
        <v>42094</v>
      </c>
      <c r="E23" s="63" t="n">
        <v>627</v>
      </c>
      <c r="F23" s="64" t="s">
        <v>616</v>
      </c>
      <c r="G23" s="58" t="n">
        <v>243557.82</v>
      </c>
      <c r="I23" s="59" t="s">
        <v>615</v>
      </c>
    </row>
    <row r="24" customFormat="false" ht="15" hidden="false" customHeight="false" outlineLevel="0" collapsed="false">
      <c r="A24" s="53" t="n">
        <f aca="false">+A23+1</f>
        <v>20</v>
      </c>
      <c r="B24" s="61" t="s">
        <v>398</v>
      </c>
      <c r="C24" s="61" t="n">
        <v>690</v>
      </c>
      <c r="D24" s="62" t="n">
        <v>42088</v>
      </c>
      <c r="E24" s="63" t="n">
        <v>598</v>
      </c>
      <c r="F24" s="64" t="s">
        <v>617</v>
      </c>
      <c r="G24" s="58" t="n">
        <v>236896.74</v>
      </c>
      <c r="I24" s="59" t="s">
        <v>618</v>
      </c>
    </row>
    <row r="25" customFormat="false" ht="15" hidden="false" customHeight="false" outlineLevel="0" collapsed="false">
      <c r="A25" s="53" t="n">
        <f aca="false">+A24+1</f>
        <v>21</v>
      </c>
      <c r="B25" s="61" t="s">
        <v>398</v>
      </c>
      <c r="C25" s="61" t="n">
        <v>752</v>
      </c>
      <c r="D25" s="62" t="n">
        <v>42089</v>
      </c>
      <c r="E25" s="63" t="n">
        <v>612</v>
      </c>
      <c r="F25" s="64" t="s">
        <v>619</v>
      </c>
      <c r="G25" s="58" t="n">
        <v>236896.74</v>
      </c>
      <c r="I25" s="59" t="s">
        <v>618</v>
      </c>
    </row>
    <row r="26" customFormat="false" ht="15" hidden="false" customHeight="false" outlineLevel="0" collapsed="false">
      <c r="A26" s="53" t="n">
        <f aca="false">+A25+1</f>
        <v>22</v>
      </c>
      <c r="B26" s="61" t="s">
        <v>398</v>
      </c>
      <c r="C26" s="61" t="n">
        <v>686</v>
      </c>
      <c r="D26" s="62" t="n">
        <v>42088</v>
      </c>
      <c r="E26" s="63" t="n">
        <v>595</v>
      </c>
      <c r="F26" s="64" t="s">
        <v>620</v>
      </c>
      <c r="G26" s="58" t="n">
        <v>194566.69</v>
      </c>
      <c r="H26" s="40" t="s">
        <v>431</v>
      </c>
      <c r="I26" s="59" t="s">
        <v>621</v>
      </c>
    </row>
    <row r="27" customFormat="false" ht="15" hidden="false" customHeight="false" outlineLevel="0" collapsed="false">
      <c r="A27" s="53" t="n">
        <f aca="false">+A26+1</f>
        <v>23</v>
      </c>
      <c r="B27" s="61" t="s">
        <v>398</v>
      </c>
      <c r="C27" s="61" t="n">
        <v>692</v>
      </c>
      <c r="D27" s="62" t="n">
        <v>42088</v>
      </c>
      <c r="E27" s="63" t="n">
        <v>599</v>
      </c>
      <c r="F27" s="64" t="s">
        <v>622</v>
      </c>
      <c r="G27" s="58" t="n">
        <v>194566.69</v>
      </c>
      <c r="I27" s="59" t="s">
        <v>621</v>
      </c>
    </row>
    <row r="28" customFormat="false" ht="15" hidden="false" customHeight="false" outlineLevel="0" collapsed="false">
      <c r="A28" s="53" t="n">
        <f aca="false">+A27+1</f>
        <v>24</v>
      </c>
      <c r="B28" s="61" t="s">
        <v>398</v>
      </c>
      <c r="C28" s="61" t="n">
        <v>694</v>
      </c>
      <c r="D28" s="62" t="n">
        <v>42088</v>
      </c>
      <c r="E28" s="63" t="n">
        <v>600</v>
      </c>
      <c r="F28" s="64" t="s">
        <v>623</v>
      </c>
      <c r="G28" s="58" t="n">
        <v>194566.69</v>
      </c>
      <c r="I28" s="59" t="s">
        <v>621</v>
      </c>
    </row>
    <row r="29" customFormat="false" ht="15" hidden="false" customHeight="false" outlineLevel="0" collapsed="false">
      <c r="A29" s="53" t="n">
        <f aca="false">+A28+1</f>
        <v>25</v>
      </c>
      <c r="B29" s="61" t="s">
        <v>398</v>
      </c>
      <c r="C29" s="61" t="n">
        <v>697</v>
      </c>
      <c r="D29" s="62" t="n">
        <v>42088</v>
      </c>
      <c r="E29" s="63" t="n">
        <v>602</v>
      </c>
      <c r="F29" s="64" t="s">
        <v>624</v>
      </c>
      <c r="G29" s="58" t="n">
        <v>194566.69</v>
      </c>
      <c r="I29" s="59" t="s">
        <v>621</v>
      </c>
    </row>
    <row r="30" customFormat="false" ht="15" hidden="false" customHeight="false" outlineLevel="0" collapsed="false">
      <c r="A30" s="53" t="n">
        <f aca="false">+A29+1</f>
        <v>26</v>
      </c>
      <c r="B30" s="61" t="s">
        <v>398</v>
      </c>
      <c r="C30" s="61" t="n">
        <v>705</v>
      </c>
      <c r="D30" s="62" t="n">
        <v>42088</v>
      </c>
      <c r="E30" s="63" t="n">
        <v>607</v>
      </c>
      <c r="F30" s="64" t="s">
        <v>625</v>
      </c>
      <c r="G30" s="58" t="n">
        <v>194566.69</v>
      </c>
      <c r="I30" s="59" t="s">
        <v>621</v>
      </c>
    </row>
    <row r="31" customFormat="false" ht="15" hidden="false" customHeight="false" outlineLevel="0" collapsed="false">
      <c r="A31" s="53" t="n">
        <f aca="false">+A30+1</f>
        <v>27</v>
      </c>
      <c r="B31" s="61" t="s">
        <v>398</v>
      </c>
      <c r="C31" s="61" t="n">
        <v>706</v>
      </c>
      <c r="D31" s="62" t="n">
        <v>42088</v>
      </c>
      <c r="E31" s="63" t="n">
        <v>608</v>
      </c>
      <c r="F31" s="64" t="s">
        <v>626</v>
      </c>
      <c r="G31" s="58" t="n">
        <v>194566.69</v>
      </c>
      <c r="I31" s="59" t="s">
        <v>621</v>
      </c>
    </row>
    <row r="32" customFormat="false" ht="15" hidden="false" customHeight="false" outlineLevel="0" collapsed="false">
      <c r="A32" s="53" t="n">
        <f aca="false">+A31+1</f>
        <v>28</v>
      </c>
      <c r="B32" s="61" t="s">
        <v>398</v>
      </c>
      <c r="C32" s="61" t="n">
        <v>708</v>
      </c>
      <c r="D32" s="62" t="n">
        <v>42088</v>
      </c>
      <c r="E32" s="63" t="n">
        <v>609</v>
      </c>
      <c r="F32" s="64" t="s">
        <v>627</v>
      </c>
      <c r="G32" s="58" t="n">
        <v>194566.69</v>
      </c>
      <c r="I32" s="59" t="s">
        <v>621</v>
      </c>
    </row>
    <row r="33" customFormat="false" ht="15" hidden="false" customHeight="false" outlineLevel="0" collapsed="false">
      <c r="A33" s="53" t="n">
        <f aca="false">+A32+1</f>
        <v>29</v>
      </c>
      <c r="B33" s="61" t="s">
        <v>398</v>
      </c>
      <c r="C33" s="61" t="n">
        <v>700</v>
      </c>
      <c r="D33" s="62" t="n">
        <v>42088</v>
      </c>
      <c r="E33" s="63" t="n">
        <v>604</v>
      </c>
      <c r="F33" s="64" t="s">
        <v>628</v>
      </c>
      <c r="G33" s="58" t="n">
        <v>194566.69</v>
      </c>
      <c r="I33" s="59" t="s">
        <v>621</v>
      </c>
    </row>
    <row r="34" customFormat="false" ht="15" hidden="false" customHeight="false" outlineLevel="0" collapsed="false">
      <c r="A34" s="53" t="n">
        <f aca="false">+A33+1</f>
        <v>30</v>
      </c>
      <c r="B34" s="61" t="s">
        <v>398</v>
      </c>
      <c r="C34" s="61" t="n">
        <v>447</v>
      </c>
      <c r="D34" s="62" t="n">
        <v>42055</v>
      </c>
      <c r="E34" s="63" t="n">
        <v>447</v>
      </c>
      <c r="F34" s="64" t="s">
        <v>519</v>
      </c>
      <c r="G34" s="58" t="n">
        <v>286752.71</v>
      </c>
      <c r="I34" s="59" t="s">
        <v>197</v>
      </c>
      <c r="J34" s="60"/>
    </row>
    <row r="35" customFormat="false" ht="15" hidden="false" customHeight="false" outlineLevel="0" collapsed="false">
      <c r="A35" s="53" t="n">
        <f aca="false">+A34+1</f>
        <v>31</v>
      </c>
      <c r="B35" s="61" t="s">
        <v>398</v>
      </c>
      <c r="C35" s="61" t="n">
        <v>1059</v>
      </c>
      <c r="D35" s="62" t="n">
        <v>42093</v>
      </c>
      <c r="E35" s="63" t="n">
        <v>644</v>
      </c>
      <c r="F35" s="64" t="s">
        <v>629</v>
      </c>
      <c r="G35" s="58" t="n">
        <v>286415.38</v>
      </c>
      <c r="I35" s="59" t="s">
        <v>197</v>
      </c>
      <c r="J35" s="60"/>
    </row>
    <row r="36" customFormat="false" ht="15" hidden="false" customHeight="false" outlineLevel="0" collapsed="false">
      <c r="A36" s="53" t="n">
        <f aca="false">+A35+1</f>
        <v>32</v>
      </c>
      <c r="B36" s="61" t="s">
        <v>206</v>
      </c>
      <c r="C36" s="61"/>
      <c r="D36" s="88" t="n">
        <v>41984</v>
      </c>
      <c r="E36" s="63" t="s">
        <v>207</v>
      </c>
      <c r="F36" s="64" t="s">
        <v>208</v>
      </c>
      <c r="G36" s="58" t="n">
        <v>324603.09</v>
      </c>
      <c r="I36" s="59" t="s">
        <v>201</v>
      </c>
      <c r="J36" s="35"/>
    </row>
    <row r="37" customFormat="false" ht="15" hidden="false" customHeight="false" outlineLevel="0" collapsed="false">
      <c r="A37" s="53" t="n">
        <f aca="false">+A36+1</f>
        <v>33</v>
      </c>
      <c r="B37" s="61" t="s">
        <v>398</v>
      </c>
      <c r="C37" s="61" t="n">
        <v>787</v>
      </c>
      <c r="D37" s="88" t="n">
        <v>42090</v>
      </c>
      <c r="E37" s="63" t="n">
        <v>621</v>
      </c>
      <c r="F37" s="64" t="s">
        <v>630</v>
      </c>
      <c r="G37" s="58" t="n">
        <v>330257.77</v>
      </c>
      <c r="I37" s="59" t="s">
        <v>201</v>
      </c>
      <c r="J37" s="35"/>
    </row>
    <row r="38" customFormat="false" ht="15" hidden="false" customHeight="false" outlineLevel="0" collapsed="false">
      <c r="A38" s="53" t="n">
        <f aca="false">+A37+1</f>
        <v>34</v>
      </c>
      <c r="B38" s="61" t="s">
        <v>398</v>
      </c>
      <c r="C38" s="61" t="n">
        <v>788</v>
      </c>
      <c r="D38" s="88" t="n">
        <v>42090</v>
      </c>
      <c r="E38" s="63" t="n">
        <v>622</v>
      </c>
      <c r="F38" s="64" t="s">
        <v>631</v>
      </c>
      <c r="G38" s="58" t="n">
        <v>330257.77</v>
      </c>
      <c r="I38" s="59" t="s">
        <v>201</v>
      </c>
      <c r="J38" s="35"/>
    </row>
    <row r="39" customFormat="false" ht="15" hidden="false" customHeight="false" outlineLevel="0" collapsed="false">
      <c r="A39" s="53" t="n">
        <f aca="false">+A38+1</f>
        <v>35</v>
      </c>
      <c r="B39" s="61" t="s">
        <v>255</v>
      </c>
      <c r="C39" s="61"/>
      <c r="D39" s="88" t="n">
        <v>42000</v>
      </c>
      <c r="E39" s="63" t="s">
        <v>256</v>
      </c>
      <c r="F39" s="64" t="s">
        <v>257</v>
      </c>
      <c r="G39" s="58" t="n">
        <v>96530.83</v>
      </c>
      <c r="H39" s="40" t="s">
        <v>140</v>
      </c>
      <c r="I39" s="59" t="s">
        <v>236</v>
      </c>
      <c r="J39" s="35"/>
    </row>
    <row r="40" customFormat="false" ht="15" hidden="false" customHeight="false" outlineLevel="0" collapsed="false">
      <c r="A40" s="53" t="n">
        <f aca="false">+A39+1</f>
        <v>36</v>
      </c>
      <c r="B40" s="61" t="s">
        <v>258</v>
      </c>
      <c r="C40" s="61"/>
      <c r="D40" s="88" t="n">
        <v>42000</v>
      </c>
      <c r="E40" s="63" t="s">
        <v>259</v>
      </c>
      <c r="F40" s="64" t="s">
        <v>260</v>
      </c>
      <c r="G40" s="58" t="n">
        <v>96530.83</v>
      </c>
      <c r="H40" s="40" t="s">
        <v>129</v>
      </c>
      <c r="I40" s="59" t="s">
        <v>236</v>
      </c>
      <c r="J40" s="35"/>
    </row>
    <row r="41" customFormat="false" ht="15" hidden="false" customHeight="false" outlineLevel="0" collapsed="false">
      <c r="A41" s="53" t="n">
        <f aca="false">+A40+1</f>
        <v>37</v>
      </c>
      <c r="B41" s="61" t="s">
        <v>261</v>
      </c>
      <c r="C41" s="61"/>
      <c r="D41" s="88" t="n">
        <v>42000</v>
      </c>
      <c r="E41" s="63" t="s">
        <v>262</v>
      </c>
      <c r="F41" s="64" t="s">
        <v>263</v>
      </c>
      <c r="G41" s="58" t="n">
        <v>96530.83</v>
      </c>
      <c r="H41" s="40" t="s">
        <v>112</v>
      </c>
      <c r="I41" s="59" t="s">
        <v>236</v>
      </c>
      <c r="J41" s="35"/>
    </row>
    <row r="42" customFormat="false" ht="15" hidden="false" customHeight="false" outlineLevel="0" collapsed="false">
      <c r="A42" s="53" t="n">
        <f aca="false">+A41+1</f>
        <v>38</v>
      </c>
      <c r="B42" s="61" t="s">
        <v>398</v>
      </c>
      <c r="C42" s="61" t="n">
        <v>123</v>
      </c>
      <c r="D42" s="88" t="n">
        <v>42068</v>
      </c>
      <c r="E42" s="63" t="n">
        <v>528</v>
      </c>
      <c r="F42" s="64" t="s">
        <v>632</v>
      </c>
      <c r="G42" s="58" t="n">
        <v>97927.39</v>
      </c>
      <c r="H42" s="40" t="s">
        <v>99</v>
      </c>
      <c r="I42" s="59" t="s">
        <v>236</v>
      </c>
      <c r="J42" s="35"/>
    </row>
    <row r="43" customFormat="false" ht="15" hidden="false" customHeight="false" outlineLevel="0" collapsed="false">
      <c r="A43" s="53" t="n">
        <f aca="false">+A42+1</f>
        <v>39</v>
      </c>
      <c r="B43" s="61" t="s">
        <v>398</v>
      </c>
      <c r="C43" s="61" t="n">
        <v>264</v>
      </c>
      <c r="D43" s="88" t="n">
        <v>42073</v>
      </c>
      <c r="E43" s="63" t="n">
        <v>548</v>
      </c>
      <c r="F43" s="64" t="s">
        <v>633</v>
      </c>
      <c r="G43" s="58" t="n">
        <v>97927.39</v>
      </c>
      <c r="H43" s="40" t="s">
        <v>160</v>
      </c>
      <c r="I43" s="59" t="s">
        <v>236</v>
      </c>
      <c r="J43" s="35"/>
    </row>
    <row r="44" customFormat="false" ht="15" hidden="false" customHeight="false" outlineLevel="0" collapsed="false">
      <c r="A44" s="53" t="n">
        <f aca="false">+A43+1</f>
        <v>40</v>
      </c>
      <c r="B44" s="61" t="s">
        <v>320</v>
      </c>
      <c r="C44" s="61"/>
      <c r="D44" s="62" t="n">
        <v>41971</v>
      </c>
      <c r="E44" s="63" t="s">
        <v>321</v>
      </c>
      <c r="F44" s="64" t="s">
        <v>322</v>
      </c>
      <c r="G44" s="58" t="n">
        <v>124585.44</v>
      </c>
      <c r="H44" s="40" t="s">
        <v>284</v>
      </c>
      <c r="I44" s="59" t="s">
        <v>303</v>
      </c>
      <c r="J44" s="35"/>
    </row>
    <row r="45" customFormat="false" ht="15" hidden="false" customHeight="false" outlineLevel="0" collapsed="false">
      <c r="A45" s="53" t="n">
        <f aca="false">+A44+1</f>
        <v>41</v>
      </c>
      <c r="B45" s="61" t="s">
        <v>323</v>
      </c>
      <c r="C45" s="61"/>
      <c r="D45" s="62" t="n">
        <v>41973</v>
      </c>
      <c r="E45" s="63" t="s">
        <v>324</v>
      </c>
      <c r="F45" s="64" t="s">
        <v>325</v>
      </c>
      <c r="G45" s="58" t="n">
        <v>124585.44</v>
      </c>
      <c r="I45" s="59" t="s">
        <v>303</v>
      </c>
      <c r="J45" s="35"/>
    </row>
    <row r="46" customFormat="false" ht="15" hidden="false" customHeight="false" outlineLevel="0" collapsed="false">
      <c r="A46" s="53" t="n">
        <f aca="false">+A45+1</f>
        <v>42</v>
      </c>
      <c r="B46" s="61" t="s">
        <v>367</v>
      </c>
      <c r="C46" s="61"/>
      <c r="D46" s="62" t="n">
        <v>41941</v>
      </c>
      <c r="E46" s="63" t="s">
        <v>368</v>
      </c>
      <c r="F46" s="64" t="s">
        <v>369</v>
      </c>
      <c r="G46" s="58" t="n">
        <v>129802.69</v>
      </c>
      <c r="H46" s="40" t="s">
        <v>459</v>
      </c>
      <c r="I46" s="59" t="s">
        <v>363</v>
      </c>
      <c r="J46" s="35"/>
    </row>
    <row r="47" customFormat="false" ht="15" hidden="false" customHeight="false" outlineLevel="0" collapsed="false">
      <c r="A47" s="53" t="n">
        <f aca="false">+A46+1</f>
        <v>43</v>
      </c>
      <c r="B47" s="61" t="s">
        <v>370</v>
      </c>
      <c r="C47" s="61"/>
      <c r="D47" s="62" t="n">
        <v>41948</v>
      </c>
      <c r="E47" s="63" t="s">
        <v>371</v>
      </c>
      <c r="F47" s="64" t="s">
        <v>372</v>
      </c>
      <c r="G47" s="58" t="n">
        <v>129802.69</v>
      </c>
      <c r="I47" s="59" t="s">
        <v>363</v>
      </c>
      <c r="J47" s="35"/>
    </row>
    <row r="48" customFormat="false" ht="15" hidden="false" customHeight="false" outlineLevel="0" collapsed="false">
      <c r="A48" s="53" t="n">
        <f aca="false">+A47+1</f>
        <v>44</v>
      </c>
      <c r="B48" s="66" t="s">
        <v>398</v>
      </c>
      <c r="C48" s="66" t="n">
        <v>697</v>
      </c>
      <c r="D48" s="67" t="n">
        <v>42062</v>
      </c>
      <c r="E48" s="63" t="n">
        <v>510</v>
      </c>
      <c r="F48" s="66" t="s">
        <v>521</v>
      </c>
      <c r="G48" s="68" t="n">
        <v>78220.49</v>
      </c>
      <c r="H48" s="69"/>
      <c r="I48" s="59" t="s">
        <v>401</v>
      </c>
      <c r="J48" s="60"/>
    </row>
    <row r="49" customFormat="false" ht="15" hidden="false" customHeight="false" outlineLevel="0" collapsed="false">
      <c r="A49" s="53" t="n">
        <f aca="false">+A48+1</f>
        <v>45</v>
      </c>
      <c r="B49" s="66" t="s">
        <v>398</v>
      </c>
      <c r="C49" s="66" t="n">
        <v>406</v>
      </c>
      <c r="D49" s="67" t="n">
        <v>42054</v>
      </c>
      <c r="E49" s="63" t="n">
        <v>435</v>
      </c>
      <c r="F49" s="66" t="s">
        <v>522</v>
      </c>
      <c r="G49" s="68" t="n">
        <v>82099.8</v>
      </c>
      <c r="H49" s="69" t="s">
        <v>385</v>
      </c>
      <c r="I49" s="59" t="s">
        <v>216</v>
      </c>
      <c r="J49" s="60"/>
    </row>
    <row r="50" customFormat="false" ht="15" hidden="false" customHeight="false" outlineLevel="0" collapsed="false">
      <c r="A50" s="53" t="n">
        <f aca="false">+A49+1</f>
        <v>46</v>
      </c>
      <c r="B50" s="66" t="s">
        <v>398</v>
      </c>
      <c r="C50" s="66" t="n">
        <v>548</v>
      </c>
      <c r="D50" s="67" t="n">
        <v>42059</v>
      </c>
      <c r="E50" s="63" t="n">
        <v>475</v>
      </c>
      <c r="F50" s="66" t="s">
        <v>526</v>
      </c>
      <c r="G50" s="68" t="n">
        <v>82099.8</v>
      </c>
      <c r="H50" s="69"/>
      <c r="I50" s="59" t="s">
        <v>216</v>
      </c>
      <c r="J50" s="65"/>
    </row>
    <row r="51" customFormat="false" ht="15" hidden="false" customHeight="false" outlineLevel="0" collapsed="false">
      <c r="A51" s="53" t="n">
        <f aca="false">+A50+1</f>
        <v>47</v>
      </c>
      <c r="B51" s="66" t="s">
        <v>398</v>
      </c>
      <c r="C51" s="66" t="n">
        <v>743</v>
      </c>
      <c r="D51" s="67" t="n">
        <v>42063</v>
      </c>
      <c r="E51" s="63" t="n">
        <v>516</v>
      </c>
      <c r="F51" s="66" t="s">
        <v>529</v>
      </c>
      <c r="G51" s="68" t="n">
        <v>82099.8</v>
      </c>
      <c r="H51" s="69"/>
      <c r="I51" s="59" t="s">
        <v>216</v>
      </c>
      <c r="J51" s="60"/>
    </row>
    <row r="52" customFormat="false" ht="15" hidden="false" customHeight="false" outlineLevel="0" collapsed="false">
      <c r="A52" s="53" t="n">
        <f aca="false">+A51+1</f>
        <v>48</v>
      </c>
      <c r="B52" s="66" t="s">
        <v>398</v>
      </c>
      <c r="C52" s="66" t="n">
        <v>746</v>
      </c>
      <c r="D52" s="67" t="n">
        <v>42063</v>
      </c>
      <c r="E52" s="63" t="n">
        <v>519</v>
      </c>
      <c r="F52" s="66" t="s">
        <v>534</v>
      </c>
      <c r="G52" s="68" t="n">
        <v>82099.8</v>
      </c>
      <c r="H52" s="69" t="s">
        <v>412</v>
      </c>
      <c r="I52" s="59" t="s">
        <v>216</v>
      </c>
      <c r="J52" s="60"/>
    </row>
    <row r="53" customFormat="false" ht="15" hidden="false" customHeight="false" outlineLevel="0" collapsed="false">
      <c r="A53" s="53" t="n">
        <f aca="false">+A52+1</f>
        <v>49</v>
      </c>
      <c r="B53" s="66" t="s">
        <v>398</v>
      </c>
      <c r="C53" s="66" t="n">
        <v>790</v>
      </c>
      <c r="D53" s="67" t="n">
        <v>42063</v>
      </c>
      <c r="E53" s="63" t="n">
        <v>790</v>
      </c>
      <c r="F53" s="66" t="s">
        <v>537</v>
      </c>
      <c r="G53" s="68" t="n">
        <v>82099.8</v>
      </c>
      <c r="H53" s="69" t="s">
        <v>421</v>
      </c>
      <c r="I53" s="59" t="s">
        <v>216</v>
      </c>
      <c r="J53" s="60"/>
    </row>
    <row r="54" customFormat="false" ht="15" hidden="false" customHeight="false" outlineLevel="0" collapsed="false">
      <c r="A54" s="53" t="n">
        <f aca="false">+A53+1</f>
        <v>50</v>
      </c>
      <c r="B54" s="66" t="s">
        <v>398</v>
      </c>
      <c r="C54" s="66" t="n">
        <v>791</v>
      </c>
      <c r="D54" s="67" t="n">
        <v>42063</v>
      </c>
      <c r="E54" s="63" t="n">
        <v>791</v>
      </c>
      <c r="F54" s="66" t="s">
        <v>538</v>
      </c>
      <c r="G54" s="68" t="n">
        <v>82099.8</v>
      </c>
      <c r="H54" s="69" t="s">
        <v>423</v>
      </c>
      <c r="I54" s="59" t="s">
        <v>216</v>
      </c>
      <c r="J54" s="60"/>
    </row>
    <row r="55" customFormat="false" ht="15" hidden="false" customHeight="false" outlineLevel="0" collapsed="false">
      <c r="A55" s="53" t="n">
        <f aca="false">+A54+1</f>
        <v>51</v>
      </c>
      <c r="B55" s="66" t="s">
        <v>398</v>
      </c>
      <c r="C55" s="66" t="n">
        <v>265</v>
      </c>
      <c r="D55" s="67" t="n">
        <v>42073</v>
      </c>
      <c r="E55" s="63" t="n">
        <v>549</v>
      </c>
      <c r="F55" s="66" t="s">
        <v>634</v>
      </c>
      <c r="G55" s="68" t="n">
        <v>82099.8</v>
      </c>
      <c r="H55" s="69" t="s">
        <v>390</v>
      </c>
      <c r="I55" s="59" t="s">
        <v>216</v>
      </c>
      <c r="J55" s="60"/>
    </row>
    <row r="56" customFormat="false" ht="15" hidden="false" customHeight="false" outlineLevel="0" collapsed="false">
      <c r="A56" s="53" t="n">
        <f aca="false">+A55+1</f>
        <v>52</v>
      </c>
      <c r="B56" s="66" t="s">
        <v>398</v>
      </c>
      <c r="C56" s="66" t="n">
        <v>630</v>
      </c>
      <c r="D56" s="67" t="n">
        <v>42087</v>
      </c>
      <c r="E56" s="63" t="n">
        <v>585</v>
      </c>
      <c r="F56" s="66" t="s">
        <v>635</v>
      </c>
      <c r="G56" s="68" t="n">
        <v>82099.8</v>
      </c>
      <c r="H56" s="69" t="s">
        <v>415</v>
      </c>
      <c r="I56" s="59" t="s">
        <v>216</v>
      </c>
      <c r="J56" s="60"/>
    </row>
    <row r="57" customFormat="false" ht="15" hidden="false" customHeight="false" outlineLevel="0" collapsed="false">
      <c r="A57" s="53" t="n">
        <f aca="false">+A56+1</f>
        <v>53</v>
      </c>
      <c r="B57" s="66" t="s">
        <v>398</v>
      </c>
      <c r="C57" s="66" t="n">
        <v>633</v>
      </c>
      <c r="D57" s="67" t="n">
        <v>42087</v>
      </c>
      <c r="E57" s="63" t="n">
        <v>588</v>
      </c>
      <c r="F57" s="66" t="s">
        <v>636</v>
      </c>
      <c r="G57" s="68" t="n">
        <v>82099.8</v>
      </c>
      <c r="H57" s="69" t="s">
        <v>418</v>
      </c>
      <c r="I57" s="59" t="s">
        <v>216</v>
      </c>
      <c r="J57" s="60"/>
    </row>
    <row r="58" customFormat="false" ht="15" hidden="false" customHeight="false" outlineLevel="0" collapsed="false">
      <c r="A58" s="53" t="n">
        <f aca="false">+A57+1</f>
        <v>54</v>
      </c>
      <c r="B58" s="66" t="s">
        <v>398</v>
      </c>
      <c r="C58" s="66" t="n">
        <v>753</v>
      </c>
      <c r="D58" s="67" t="n">
        <v>42089</v>
      </c>
      <c r="E58" s="63" t="n">
        <v>613</v>
      </c>
      <c r="F58" s="66" t="s">
        <v>637</v>
      </c>
      <c r="G58" s="68" t="n">
        <v>82099.8</v>
      </c>
      <c r="H58" s="69" t="s">
        <v>388</v>
      </c>
      <c r="I58" s="59" t="s">
        <v>216</v>
      </c>
      <c r="J58" s="60"/>
    </row>
    <row r="59" customFormat="false" ht="15" hidden="false" customHeight="false" outlineLevel="0" collapsed="false">
      <c r="A59" s="53" t="n">
        <f aca="false">+A58+1</f>
        <v>55</v>
      </c>
      <c r="B59" s="66" t="s">
        <v>398</v>
      </c>
      <c r="C59" s="66" t="n">
        <v>755</v>
      </c>
      <c r="D59" s="67" t="n">
        <v>42089</v>
      </c>
      <c r="E59" s="63" t="n">
        <v>614</v>
      </c>
      <c r="F59" s="66" t="s">
        <v>638</v>
      </c>
      <c r="G59" s="68" t="n">
        <v>82099.8</v>
      </c>
      <c r="H59" s="69"/>
      <c r="I59" s="59" t="s">
        <v>216</v>
      </c>
      <c r="J59" s="60"/>
    </row>
    <row r="60" customFormat="false" ht="15" hidden="false" customHeight="false" outlineLevel="0" collapsed="false">
      <c r="A60" s="53" t="n">
        <f aca="false">+A59+1</f>
        <v>56</v>
      </c>
      <c r="B60" s="66" t="s">
        <v>398</v>
      </c>
      <c r="C60" s="66" t="n">
        <v>785</v>
      </c>
      <c r="D60" s="67" t="n">
        <v>42090</v>
      </c>
      <c r="E60" s="63" t="n">
        <v>619</v>
      </c>
      <c r="F60" s="66" t="s">
        <v>639</v>
      </c>
      <c r="G60" s="68" t="n">
        <v>82099.8</v>
      </c>
      <c r="H60" s="69" t="s">
        <v>429</v>
      </c>
      <c r="I60" s="59" t="s">
        <v>216</v>
      </c>
      <c r="J60" s="60"/>
    </row>
    <row r="61" customFormat="false" ht="15" hidden="false" customHeight="false" outlineLevel="0" collapsed="false">
      <c r="A61" s="53" t="n">
        <f aca="false">+A60+1</f>
        <v>57</v>
      </c>
      <c r="B61" s="66" t="s">
        <v>398</v>
      </c>
      <c r="C61" s="66" t="n">
        <v>969</v>
      </c>
      <c r="D61" s="67" t="n">
        <v>42094</v>
      </c>
      <c r="E61" s="63" t="n">
        <v>628</v>
      </c>
      <c r="F61" s="66" t="s">
        <v>640</v>
      </c>
      <c r="G61" s="68" t="n">
        <v>82099.8</v>
      </c>
      <c r="H61" s="69"/>
      <c r="I61" s="59" t="s">
        <v>216</v>
      </c>
      <c r="J61" s="60"/>
    </row>
    <row r="62" customFormat="false" ht="15" hidden="false" customHeight="false" outlineLevel="0" collapsed="false">
      <c r="A62" s="53" t="n">
        <f aca="false">+A61+1</f>
        <v>58</v>
      </c>
      <c r="B62" s="66" t="s">
        <v>398</v>
      </c>
      <c r="C62" s="66" t="n">
        <v>1056</v>
      </c>
      <c r="D62" s="67" t="n">
        <v>42094</v>
      </c>
      <c r="E62" s="63" t="n">
        <v>632</v>
      </c>
      <c r="F62" s="66" t="s">
        <v>641</v>
      </c>
      <c r="G62" s="68" t="n">
        <v>82099.8</v>
      </c>
      <c r="H62" s="69" t="s">
        <v>389</v>
      </c>
      <c r="I62" s="59" t="s">
        <v>216</v>
      </c>
      <c r="J62" s="60"/>
    </row>
    <row r="63" customFormat="false" ht="15" hidden="false" customHeight="false" outlineLevel="0" collapsed="false">
      <c r="A63" s="53" t="n">
        <f aca="false">+A62+1</f>
        <v>59</v>
      </c>
      <c r="B63" s="66" t="s">
        <v>398</v>
      </c>
      <c r="C63" s="66" t="n">
        <v>653</v>
      </c>
      <c r="D63" s="67" t="n">
        <v>42026</v>
      </c>
      <c r="E63" s="63" t="n">
        <v>308</v>
      </c>
      <c r="F63" s="66" t="s">
        <v>435</v>
      </c>
      <c r="G63" s="68" t="n">
        <v>106327.07</v>
      </c>
      <c r="H63" s="69"/>
      <c r="I63" s="59" t="s">
        <v>267</v>
      </c>
    </row>
    <row r="64" customFormat="false" ht="15" hidden="false" customHeight="false" outlineLevel="0" collapsed="false">
      <c r="A64" s="53" t="n">
        <f aca="false">+A63+1</f>
        <v>60</v>
      </c>
      <c r="B64" s="66" t="s">
        <v>398</v>
      </c>
      <c r="C64" s="66" t="n">
        <v>436</v>
      </c>
      <c r="D64" s="67" t="n">
        <v>42027</v>
      </c>
      <c r="E64" s="63" t="n">
        <v>312</v>
      </c>
      <c r="F64" s="66" t="s">
        <v>449</v>
      </c>
      <c r="G64" s="68" t="n">
        <v>122599.8</v>
      </c>
      <c r="H64" s="70"/>
      <c r="I64" s="59" t="s">
        <v>98</v>
      </c>
    </row>
    <row r="65" customFormat="false" ht="15" hidden="false" customHeight="false" outlineLevel="0" collapsed="false">
      <c r="A65" s="53" t="n">
        <f aca="false">+A64+1</f>
        <v>61</v>
      </c>
      <c r="B65" s="66" t="s">
        <v>398</v>
      </c>
      <c r="C65" s="66" t="n">
        <v>599</v>
      </c>
      <c r="D65" s="67" t="n">
        <v>42019</v>
      </c>
      <c r="E65" s="63" t="n">
        <v>231</v>
      </c>
      <c r="F65" s="66" t="s">
        <v>455</v>
      </c>
      <c r="G65" s="68" t="n">
        <v>122599.8</v>
      </c>
      <c r="H65" s="69"/>
      <c r="I65" s="59" t="s">
        <v>98</v>
      </c>
    </row>
    <row r="66" customFormat="false" ht="15" hidden="false" customHeight="false" outlineLevel="0" collapsed="false">
      <c r="A66" s="53" t="n">
        <f aca="false">+A65+1</f>
        <v>62</v>
      </c>
      <c r="B66" s="66" t="s">
        <v>398</v>
      </c>
      <c r="C66" s="66" t="n">
        <v>457</v>
      </c>
      <c r="D66" s="67" t="n">
        <v>42025</v>
      </c>
      <c r="E66" s="63" t="n">
        <v>291</v>
      </c>
      <c r="F66" s="66" t="s">
        <v>464</v>
      </c>
      <c r="G66" s="68" t="n">
        <v>125815</v>
      </c>
      <c r="H66" s="69" t="s">
        <v>237</v>
      </c>
      <c r="I66" s="59" t="s">
        <v>303</v>
      </c>
    </row>
    <row r="67" customFormat="false" ht="15" hidden="false" customHeight="false" outlineLevel="0" collapsed="false">
      <c r="A67" s="53" t="n">
        <f aca="false">+A66+1</f>
        <v>63</v>
      </c>
      <c r="B67" s="66" t="s">
        <v>398</v>
      </c>
      <c r="C67" s="66" t="n">
        <v>591</v>
      </c>
      <c r="D67" s="67" t="n">
        <v>42018</v>
      </c>
      <c r="E67" s="63" t="n">
        <v>222</v>
      </c>
      <c r="F67" s="66" t="s">
        <v>468</v>
      </c>
      <c r="G67" s="68" t="n">
        <v>125815</v>
      </c>
      <c r="H67" s="69" t="s">
        <v>461</v>
      </c>
      <c r="I67" s="59" t="s">
        <v>303</v>
      </c>
    </row>
    <row r="68" customFormat="false" ht="15" hidden="false" customHeight="false" outlineLevel="0" collapsed="false">
      <c r="A68" s="53" t="n">
        <f aca="false">+A67+1</f>
        <v>64</v>
      </c>
      <c r="B68" s="66" t="s">
        <v>398</v>
      </c>
      <c r="C68" s="66" t="n">
        <v>1415</v>
      </c>
      <c r="D68" s="67" t="n">
        <v>42035</v>
      </c>
      <c r="E68" s="63" t="n">
        <v>362</v>
      </c>
      <c r="F68" s="66" t="s">
        <v>469</v>
      </c>
      <c r="G68" s="68" t="n">
        <v>125815</v>
      </c>
      <c r="H68" s="69" t="s">
        <v>383</v>
      </c>
      <c r="I68" s="59" t="s">
        <v>303</v>
      </c>
    </row>
    <row r="69" customFormat="false" ht="15" hidden="false" customHeight="false" outlineLevel="0" collapsed="false">
      <c r="A69" s="53" t="n">
        <f aca="false">+A68+1</f>
        <v>65</v>
      </c>
      <c r="B69" s="66" t="s">
        <v>398</v>
      </c>
      <c r="C69" s="66" t="n">
        <v>480</v>
      </c>
      <c r="D69" s="67" t="n">
        <v>42025</v>
      </c>
      <c r="E69" s="63" t="n">
        <v>300</v>
      </c>
      <c r="F69" s="66" t="s">
        <v>472</v>
      </c>
      <c r="G69" s="68" t="n">
        <v>125815</v>
      </c>
      <c r="H69" s="69"/>
      <c r="I69" s="59" t="s">
        <v>303</v>
      </c>
    </row>
    <row r="70" customFormat="false" ht="15" hidden="false" customHeight="false" outlineLevel="0" collapsed="false">
      <c r="A70" s="53" t="n">
        <f aca="false">+A69+1</f>
        <v>66</v>
      </c>
      <c r="B70" s="66" t="s">
        <v>398</v>
      </c>
      <c r="C70" s="66" t="n">
        <v>696</v>
      </c>
      <c r="D70" s="67" t="n">
        <v>42052</v>
      </c>
      <c r="E70" s="63" t="n">
        <v>509</v>
      </c>
      <c r="F70" s="66" t="s">
        <v>550</v>
      </c>
      <c r="G70" s="68" t="n">
        <v>126428.81</v>
      </c>
      <c r="H70" s="69"/>
      <c r="I70" s="59" t="s">
        <v>303</v>
      </c>
      <c r="J70" s="60"/>
    </row>
    <row r="71" customFormat="false" ht="15" hidden="false" customHeight="false" outlineLevel="0" collapsed="false">
      <c r="A71" s="53" t="n">
        <f aca="false">+A70+1</f>
        <v>67</v>
      </c>
      <c r="B71" s="66" t="s">
        <v>398</v>
      </c>
      <c r="C71" s="66" t="n">
        <v>554</v>
      </c>
      <c r="D71" s="67" t="n">
        <v>42059</v>
      </c>
      <c r="E71" s="63" t="n">
        <v>481</v>
      </c>
      <c r="F71" s="66" t="s">
        <v>551</v>
      </c>
      <c r="G71" s="68" t="n">
        <v>126428.8</v>
      </c>
      <c r="H71" s="69"/>
      <c r="I71" s="59" t="s">
        <v>303</v>
      </c>
      <c r="J71" s="60"/>
    </row>
    <row r="72" customFormat="false" ht="15" hidden="false" customHeight="false" outlineLevel="0" collapsed="false">
      <c r="A72" s="53" t="n">
        <f aca="false">+A71+1</f>
        <v>68</v>
      </c>
      <c r="B72" s="66" t="s">
        <v>398</v>
      </c>
      <c r="C72" s="66" t="n">
        <v>169</v>
      </c>
      <c r="D72" s="67" t="n">
        <v>42069</v>
      </c>
      <c r="E72" s="63" t="n">
        <v>535</v>
      </c>
      <c r="F72" s="66" t="s">
        <v>642</v>
      </c>
      <c r="G72" s="68" t="n">
        <v>126428.8</v>
      </c>
      <c r="H72" s="69" t="s">
        <v>457</v>
      </c>
      <c r="I72" s="59" t="s">
        <v>303</v>
      </c>
      <c r="J72" s="60"/>
    </row>
    <row r="73" customFormat="false" ht="15" hidden="false" customHeight="false" outlineLevel="0" collapsed="false">
      <c r="A73" s="53" t="n">
        <f aca="false">+A72+1</f>
        <v>69</v>
      </c>
      <c r="B73" s="66" t="s">
        <v>398</v>
      </c>
      <c r="C73" s="66" t="n">
        <v>836</v>
      </c>
      <c r="D73" s="67" t="n">
        <v>42091</v>
      </c>
      <c r="E73" s="63" t="n">
        <v>625</v>
      </c>
      <c r="F73" s="66" t="s">
        <v>643</v>
      </c>
      <c r="G73" s="68" t="n">
        <v>126428.81</v>
      </c>
      <c r="H73" s="69" t="s">
        <v>463</v>
      </c>
      <c r="I73" s="59" t="s">
        <v>303</v>
      </c>
      <c r="J73" s="60"/>
    </row>
    <row r="74" customFormat="false" ht="15" hidden="false" customHeight="false" outlineLevel="0" collapsed="false">
      <c r="A74" s="53" t="n">
        <f aca="false">+A73+1</f>
        <v>70</v>
      </c>
      <c r="B74" s="66" t="s">
        <v>398</v>
      </c>
      <c r="C74" s="66" t="n">
        <v>837</v>
      </c>
      <c r="D74" s="67" t="n">
        <v>42091</v>
      </c>
      <c r="E74" s="63" t="n">
        <v>626</v>
      </c>
      <c r="F74" s="66" t="s">
        <v>644</v>
      </c>
      <c r="G74" s="68" t="n">
        <v>126428.81</v>
      </c>
      <c r="H74" s="69"/>
      <c r="I74" s="59" t="s">
        <v>303</v>
      </c>
      <c r="J74" s="60"/>
    </row>
    <row r="75" customFormat="false" ht="15" hidden="false" customHeight="false" outlineLevel="0" collapsed="false">
      <c r="A75" s="53" t="n">
        <f aca="false">+A74+1</f>
        <v>71</v>
      </c>
      <c r="B75" s="66" t="s">
        <v>398</v>
      </c>
      <c r="C75" s="66" t="n">
        <v>213</v>
      </c>
      <c r="D75" s="67" t="n">
        <v>42042</v>
      </c>
      <c r="E75" s="63" t="n">
        <v>376</v>
      </c>
      <c r="F75" s="66" t="s">
        <v>555</v>
      </c>
      <c r="G75" s="68" t="n">
        <v>131722.76</v>
      </c>
      <c r="H75" s="69"/>
      <c r="I75" s="59" t="s">
        <v>363</v>
      </c>
      <c r="J75" s="60"/>
    </row>
    <row r="76" customFormat="false" ht="15" hidden="false" customHeight="false" outlineLevel="0" collapsed="false">
      <c r="A76" s="53" t="n">
        <f aca="false">+A75+1</f>
        <v>72</v>
      </c>
      <c r="B76" s="66" t="s">
        <v>398</v>
      </c>
      <c r="C76" s="66" t="n">
        <v>656</v>
      </c>
      <c r="D76" s="67" t="n">
        <v>42061</v>
      </c>
      <c r="E76" s="63" t="n">
        <v>497</v>
      </c>
      <c r="F76" s="66" t="s">
        <v>556</v>
      </c>
      <c r="G76" s="68" t="n">
        <v>129804.66</v>
      </c>
      <c r="H76" s="69"/>
      <c r="I76" s="59" t="s">
        <v>363</v>
      </c>
      <c r="J76" s="60"/>
    </row>
    <row r="77" customFormat="false" ht="15" hidden="false" customHeight="false" outlineLevel="0" collapsed="false">
      <c r="A77" s="53" t="n">
        <f aca="false">+A76+1</f>
        <v>73</v>
      </c>
      <c r="B77" s="66" t="s">
        <v>398</v>
      </c>
      <c r="C77" s="66" t="n">
        <v>617</v>
      </c>
      <c r="D77" s="67" t="n">
        <v>42060</v>
      </c>
      <c r="E77" s="63" t="n">
        <v>489</v>
      </c>
      <c r="F77" s="66" t="s">
        <v>557</v>
      </c>
      <c r="G77" s="68" t="n">
        <v>131722.77</v>
      </c>
      <c r="H77" s="69" t="s">
        <v>384</v>
      </c>
      <c r="I77" s="59" t="s">
        <v>363</v>
      </c>
      <c r="J77" s="60"/>
    </row>
    <row r="78" customFormat="false" ht="15" hidden="false" customHeight="false" outlineLevel="0" collapsed="false">
      <c r="A78" s="53" t="n">
        <f aca="false">+A77+1</f>
        <v>74</v>
      </c>
      <c r="B78" s="66" t="s">
        <v>398</v>
      </c>
      <c r="C78" s="66" t="n">
        <v>695</v>
      </c>
      <c r="D78" s="67" t="n">
        <v>42062</v>
      </c>
      <c r="E78" s="63" t="n">
        <v>508</v>
      </c>
      <c r="F78" s="66" t="s">
        <v>558</v>
      </c>
      <c r="G78" s="68" t="n">
        <v>131722.77</v>
      </c>
      <c r="H78" s="69" t="s">
        <v>241</v>
      </c>
      <c r="I78" s="59" t="s">
        <v>363</v>
      </c>
      <c r="J78" s="60"/>
    </row>
    <row r="79" customFormat="false" ht="15" hidden="false" customHeight="false" outlineLevel="0" collapsed="false">
      <c r="A79" s="53" t="n">
        <f aca="false">+A78+1</f>
        <v>75</v>
      </c>
      <c r="B79" s="66" t="s">
        <v>398</v>
      </c>
      <c r="C79" s="66" t="n">
        <v>1057</v>
      </c>
      <c r="D79" s="67" t="n">
        <v>42094</v>
      </c>
      <c r="E79" s="63" t="n">
        <v>633</v>
      </c>
      <c r="F79" s="66" t="s">
        <v>645</v>
      </c>
      <c r="G79" s="68" t="n">
        <v>143936</v>
      </c>
      <c r="H79" s="69"/>
      <c r="I79" s="59" t="s">
        <v>646</v>
      </c>
      <c r="J79" s="60"/>
    </row>
    <row r="80" customFormat="false" ht="15" hidden="false" customHeight="false" outlineLevel="0" collapsed="false">
      <c r="A80" s="53" t="n">
        <f aca="false">+A79+1</f>
        <v>76</v>
      </c>
      <c r="B80" s="66" t="s">
        <v>510</v>
      </c>
      <c r="C80" s="66" t="n">
        <v>530</v>
      </c>
      <c r="D80" s="67" t="n">
        <v>42094</v>
      </c>
      <c r="E80" s="63" t="n">
        <v>456</v>
      </c>
      <c r="F80" s="66" t="s">
        <v>647</v>
      </c>
      <c r="G80" s="68" t="n">
        <v>143936</v>
      </c>
      <c r="H80" s="69"/>
      <c r="I80" s="59" t="s">
        <v>646</v>
      </c>
      <c r="J80" s="60"/>
    </row>
    <row r="81" customFormat="false" ht="15" hidden="false" customHeight="false" outlineLevel="0" collapsed="false">
      <c r="A81" s="53" t="n">
        <f aca="false">+A80+1</f>
        <v>77</v>
      </c>
      <c r="B81" s="66" t="s">
        <v>510</v>
      </c>
      <c r="C81" s="66" t="n">
        <v>530</v>
      </c>
      <c r="D81" s="67" t="n">
        <v>42094</v>
      </c>
      <c r="E81" s="63" t="n">
        <v>473</v>
      </c>
      <c r="F81" s="66" t="s">
        <v>648</v>
      </c>
      <c r="G81" s="68" t="n">
        <v>143936</v>
      </c>
      <c r="H81" s="69" t="s">
        <v>117</v>
      </c>
      <c r="I81" s="59" t="s">
        <v>646</v>
      </c>
      <c r="J81" s="60"/>
    </row>
    <row r="82" customFormat="false" ht="15" hidden="false" customHeight="false" outlineLevel="0" collapsed="false">
      <c r="A82" s="53" t="n">
        <f aca="false">+A81+1</f>
        <v>78</v>
      </c>
      <c r="B82" s="66" t="s">
        <v>398</v>
      </c>
      <c r="C82" s="66" t="n">
        <v>475</v>
      </c>
      <c r="D82" s="67" t="n">
        <v>42056</v>
      </c>
      <c r="E82" s="63" t="n">
        <v>456</v>
      </c>
      <c r="F82" s="66" t="s">
        <v>561</v>
      </c>
      <c r="G82" s="68" t="n">
        <v>160461.87</v>
      </c>
      <c r="H82" s="69" t="s">
        <v>13</v>
      </c>
      <c r="I82" s="59" t="s">
        <v>503</v>
      </c>
      <c r="J82" s="60"/>
    </row>
    <row r="83" customFormat="false" ht="15" hidden="false" customHeight="false" outlineLevel="0" collapsed="false">
      <c r="A83" s="53" t="n">
        <f aca="false">+A82+1</f>
        <v>79</v>
      </c>
      <c r="B83" s="66" t="s">
        <v>398</v>
      </c>
      <c r="C83" s="66" t="n">
        <v>480</v>
      </c>
      <c r="D83" s="67" t="n">
        <v>42056</v>
      </c>
      <c r="E83" s="63" t="n">
        <v>460</v>
      </c>
      <c r="F83" s="66" t="s">
        <v>562</v>
      </c>
      <c r="G83" s="68" t="n">
        <v>160461.87</v>
      </c>
      <c r="H83" s="69" t="s">
        <v>167</v>
      </c>
      <c r="I83" s="59" t="s">
        <v>503</v>
      </c>
      <c r="J83" s="60"/>
    </row>
    <row r="84" customFormat="false" ht="15" hidden="false" customHeight="false" outlineLevel="0" collapsed="false">
      <c r="A84" s="53" t="n">
        <f aca="false">+A83+1</f>
        <v>80</v>
      </c>
      <c r="B84" s="66" t="s">
        <v>398</v>
      </c>
      <c r="C84" s="66" t="n">
        <v>549</v>
      </c>
      <c r="D84" s="67" t="n">
        <v>42059</v>
      </c>
      <c r="E84" s="63" t="n">
        <v>476</v>
      </c>
      <c r="F84" s="66" t="s">
        <v>566</v>
      </c>
      <c r="G84" s="68" t="n">
        <v>160461.87</v>
      </c>
      <c r="H84" s="69"/>
      <c r="I84" s="59" t="s">
        <v>503</v>
      </c>
      <c r="J84" s="60"/>
    </row>
    <row r="85" customFormat="false" ht="15" hidden="false" customHeight="false" outlineLevel="0" collapsed="false">
      <c r="A85" s="53" t="n">
        <f aca="false">+A84+1</f>
        <v>81</v>
      </c>
      <c r="B85" s="66" t="s">
        <v>398</v>
      </c>
      <c r="C85" s="66" t="n">
        <v>799</v>
      </c>
      <c r="D85" s="67" t="n">
        <v>42149</v>
      </c>
      <c r="E85" s="63" t="n">
        <v>645</v>
      </c>
      <c r="F85" s="66" t="s">
        <v>571</v>
      </c>
      <c r="G85" s="68" t="n">
        <v>160461.87</v>
      </c>
      <c r="H85" s="69" t="s">
        <v>55</v>
      </c>
      <c r="I85" s="59" t="s">
        <v>503</v>
      </c>
      <c r="J85" s="60"/>
    </row>
    <row r="86" customFormat="false" ht="15" hidden="false" customHeight="false" outlineLevel="0" collapsed="false">
      <c r="A86" s="53" t="n">
        <f aca="false">+A85+1</f>
        <v>82</v>
      </c>
      <c r="B86" s="66" t="s">
        <v>398</v>
      </c>
      <c r="C86" s="66" t="n">
        <v>324</v>
      </c>
      <c r="D86" s="67" t="n">
        <v>42075</v>
      </c>
      <c r="E86" s="63" t="n">
        <v>561</v>
      </c>
      <c r="F86" s="66" t="s">
        <v>649</v>
      </c>
      <c r="G86" s="68" t="n">
        <v>160461.87</v>
      </c>
      <c r="H86" s="69"/>
      <c r="I86" s="59" t="s">
        <v>503</v>
      </c>
      <c r="J86" s="60"/>
    </row>
    <row r="87" customFormat="false" ht="15" hidden="false" customHeight="false" outlineLevel="0" collapsed="false">
      <c r="A87" s="53" t="n">
        <f aca="false">+A86+1</f>
        <v>83</v>
      </c>
      <c r="B87" s="66" t="s">
        <v>398</v>
      </c>
      <c r="C87" s="66" t="n">
        <v>410</v>
      </c>
      <c r="D87" s="67" t="n">
        <v>42080</v>
      </c>
      <c r="E87" s="63" t="n">
        <v>567</v>
      </c>
      <c r="F87" s="66" t="s">
        <v>650</v>
      </c>
      <c r="G87" s="68" t="n">
        <v>160461.87</v>
      </c>
      <c r="H87" s="69" t="s">
        <v>352</v>
      </c>
      <c r="I87" s="59" t="s">
        <v>503</v>
      </c>
      <c r="J87" s="60"/>
    </row>
    <row r="88" customFormat="false" ht="15" hidden="false" customHeight="false" outlineLevel="0" collapsed="false">
      <c r="A88" s="53" t="n">
        <f aca="false">+A87+1</f>
        <v>84</v>
      </c>
      <c r="B88" s="66" t="s">
        <v>398</v>
      </c>
      <c r="C88" s="66" t="n">
        <v>467</v>
      </c>
      <c r="D88" s="67" t="n">
        <v>42082</v>
      </c>
      <c r="E88" s="63" t="n">
        <v>574</v>
      </c>
      <c r="F88" s="66" t="s">
        <v>651</v>
      </c>
      <c r="G88" s="68" t="n">
        <v>160461.87</v>
      </c>
      <c r="H88" s="69" t="s">
        <v>51</v>
      </c>
      <c r="I88" s="59" t="s">
        <v>503</v>
      </c>
      <c r="J88" s="60"/>
    </row>
    <row r="89" customFormat="false" ht="15" hidden="false" customHeight="false" outlineLevel="0" collapsed="false">
      <c r="A89" s="53" t="n">
        <f aca="false">+A88+1</f>
        <v>85</v>
      </c>
      <c r="B89" s="66" t="s">
        <v>398</v>
      </c>
      <c r="C89" s="66" t="n">
        <v>637</v>
      </c>
      <c r="D89" s="67" t="n">
        <v>42087</v>
      </c>
      <c r="E89" s="63" t="n">
        <v>591</v>
      </c>
      <c r="F89" s="66" t="s">
        <v>652</v>
      </c>
      <c r="G89" s="68" t="n">
        <v>160461.87</v>
      </c>
      <c r="H89" s="69" t="s">
        <v>116</v>
      </c>
      <c r="I89" s="59" t="s">
        <v>503</v>
      </c>
      <c r="J89" s="60"/>
    </row>
    <row r="90" customFormat="false" ht="15" hidden="false" customHeight="false" outlineLevel="0" collapsed="false">
      <c r="A90" s="53" t="n">
        <f aca="false">+A89+1</f>
        <v>86</v>
      </c>
      <c r="B90" s="66" t="s">
        <v>398</v>
      </c>
      <c r="C90" s="66" t="n">
        <v>970</v>
      </c>
      <c r="D90" s="67" t="n">
        <v>42094</v>
      </c>
      <c r="E90" s="63" t="n">
        <v>629</v>
      </c>
      <c r="F90" s="66" t="s">
        <v>653</v>
      </c>
      <c r="G90" s="68" t="n">
        <v>160461.87</v>
      </c>
      <c r="H90" s="69" t="s">
        <v>28</v>
      </c>
      <c r="I90" s="59" t="s">
        <v>503</v>
      </c>
      <c r="J90" s="60"/>
    </row>
    <row r="91" customFormat="false" ht="15" hidden="false" customHeight="false" outlineLevel="0" collapsed="false">
      <c r="A91" s="53" t="n">
        <f aca="false">+A90+1</f>
        <v>87</v>
      </c>
      <c r="B91" s="66" t="s">
        <v>398</v>
      </c>
      <c r="C91" s="66" t="n">
        <v>484</v>
      </c>
      <c r="D91" s="67" t="n">
        <v>42056</v>
      </c>
      <c r="E91" s="63" t="n">
        <v>463</v>
      </c>
      <c r="F91" s="66" t="s">
        <v>574</v>
      </c>
      <c r="G91" s="68" t="n">
        <v>172332.56</v>
      </c>
      <c r="H91" s="69"/>
      <c r="I91" s="59" t="s">
        <v>573</v>
      </c>
      <c r="J91" s="60"/>
    </row>
    <row r="92" customFormat="false" ht="15" hidden="false" customHeight="false" outlineLevel="0" collapsed="false">
      <c r="A92" s="53" t="n">
        <f aca="false">+A91+1</f>
        <v>88</v>
      </c>
      <c r="B92" s="66" t="s">
        <v>398</v>
      </c>
      <c r="C92" s="66" t="n">
        <v>488</v>
      </c>
      <c r="D92" s="67" t="n">
        <v>42056</v>
      </c>
      <c r="E92" s="63" t="n">
        <v>467</v>
      </c>
      <c r="F92" s="66" t="s">
        <v>575</v>
      </c>
      <c r="G92" s="68" t="n">
        <v>172332.56</v>
      </c>
      <c r="H92" s="69"/>
      <c r="I92" s="59" t="s">
        <v>573</v>
      </c>
      <c r="J92" s="60"/>
    </row>
    <row r="93" customFormat="false" ht="15" hidden="false" customHeight="false" outlineLevel="0" collapsed="false">
      <c r="A93" s="53" t="n">
        <f aca="false">+A92+1</f>
        <v>89</v>
      </c>
      <c r="B93" s="66" t="s">
        <v>398</v>
      </c>
      <c r="C93" s="66" t="n">
        <v>490</v>
      </c>
      <c r="D93" s="67" t="n">
        <v>42056</v>
      </c>
      <c r="E93" s="63" t="n">
        <v>469</v>
      </c>
      <c r="F93" s="66" t="s">
        <v>576</v>
      </c>
      <c r="G93" s="68" t="n">
        <v>172332.56</v>
      </c>
      <c r="H93" s="69"/>
      <c r="I93" s="59" t="s">
        <v>573</v>
      </c>
      <c r="J93" s="60"/>
    </row>
    <row r="94" customFormat="false" ht="15" hidden="false" customHeight="false" outlineLevel="0" collapsed="false">
      <c r="A94" s="53" t="n">
        <f aca="false">+A93+1</f>
        <v>90</v>
      </c>
      <c r="B94" s="66" t="s">
        <v>398</v>
      </c>
      <c r="C94" s="66" t="n">
        <v>491</v>
      </c>
      <c r="D94" s="67" t="n">
        <v>42056</v>
      </c>
      <c r="E94" s="63" t="n">
        <v>470</v>
      </c>
      <c r="F94" s="66" t="s">
        <v>577</v>
      </c>
      <c r="G94" s="68" t="n">
        <v>172332.56</v>
      </c>
      <c r="H94" s="69" t="s">
        <v>62</v>
      </c>
      <c r="I94" s="59" t="s">
        <v>573</v>
      </c>
      <c r="J94" s="60"/>
    </row>
    <row r="95" customFormat="false" ht="15" hidden="false" customHeight="false" outlineLevel="0" collapsed="false">
      <c r="A95" s="53" t="n">
        <f aca="false">+A94+1</f>
        <v>91</v>
      </c>
      <c r="B95" s="66" t="s">
        <v>398</v>
      </c>
      <c r="C95" s="66" t="n">
        <v>469</v>
      </c>
      <c r="D95" s="67" t="n">
        <v>42058</v>
      </c>
      <c r="E95" s="63" t="n">
        <v>351</v>
      </c>
      <c r="F95" s="66" t="s">
        <v>578</v>
      </c>
      <c r="G95" s="68" t="n">
        <v>172332.56</v>
      </c>
      <c r="H95" s="69" t="s">
        <v>91</v>
      </c>
      <c r="I95" s="59" t="s">
        <v>573</v>
      </c>
      <c r="J95" s="60"/>
    </row>
    <row r="96" customFormat="false" ht="15" hidden="false" customHeight="false" outlineLevel="0" collapsed="false">
      <c r="A96" s="53" t="n">
        <f aca="false">+A95+1</f>
        <v>92</v>
      </c>
      <c r="B96" s="66" t="s">
        <v>398</v>
      </c>
      <c r="C96" s="66" t="n">
        <v>408</v>
      </c>
      <c r="D96" s="67" t="n">
        <v>42080</v>
      </c>
      <c r="E96" s="63" t="n">
        <v>565</v>
      </c>
      <c r="F96" s="66" t="s">
        <v>654</v>
      </c>
      <c r="G96" s="68" t="n">
        <v>172332.56</v>
      </c>
      <c r="H96" s="69"/>
      <c r="I96" s="59" t="s">
        <v>573</v>
      </c>
      <c r="J96" s="60"/>
    </row>
    <row r="97" customFormat="false" ht="15" hidden="false" customHeight="false" outlineLevel="0" collapsed="false">
      <c r="A97" s="53" t="n">
        <f aca="false">+A96+1</f>
        <v>93</v>
      </c>
      <c r="B97" s="66" t="s">
        <v>398</v>
      </c>
      <c r="C97" s="66" t="n">
        <v>789</v>
      </c>
      <c r="D97" s="67" t="n">
        <v>42090</v>
      </c>
      <c r="E97" s="63" t="n">
        <v>623</v>
      </c>
      <c r="F97" s="66" t="s">
        <v>655</v>
      </c>
      <c r="G97" s="68" t="n">
        <v>172332.56</v>
      </c>
      <c r="H97" s="69"/>
      <c r="I97" s="59" t="s">
        <v>573</v>
      </c>
      <c r="J97" s="60"/>
    </row>
    <row r="98" customFormat="false" ht="15" hidden="false" customHeight="false" outlineLevel="0" collapsed="false">
      <c r="A98" s="53" t="n">
        <f aca="false">+A97+1</f>
        <v>94</v>
      </c>
      <c r="B98" s="66" t="s">
        <v>398</v>
      </c>
      <c r="C98" s="66" t="n">
        <v>971</v>
      </c>
      <c r="D98" s="67" t="n">
        <v>42094</v>
      </c>
      <c r="E98" s="63" t="n">
        <v>630</v>
      </c>
      <c r="F98" s="66" t="s">
        <v>656</v>
      </c>
      <c r="G98" s="68" t="n">
        <v>172332.56</v>
      </c>
      <c r="H98" s="69"/>
      <c r="I98" s="59" t="s">
        <v>573</v>
      </c>
      <c r="J98" s="60"/>
    </row>
    <row r="99" customFormat="false" ht="15" hidden="false" customHeight="false" outlineLevel="0" collapsed="false">
      <c r="A99" s="53" t="n">
        <f aca="false">+A98+1</f>
        <v>95</v>
      </c>
      <c r="B99" s="66" t="s">
        <v>398</v>
      </c>
      <c r="C99" s="66" t="n">
        <v>972</v>
      </c>
      <c r="D99" s="67" t="n">
        <v>42094</v>
      </c>
      <c r="E99" s="63" t="n">
        <v>631</v>
      </c>
      <c r="F99" s="66" t="s">
        <v>657</v>
      </c>
      <c r="G99" s="68" t="n">
        <v>172332.56</v>
      </c>
      <c r="H99" s="69"/>
      <c r="I99" s="59" t="s">
        <v>573</v>
      </c>
      <c r="J99" s="60"/>
    </row>
    <row r="100" customFormat="false" ht="15" hidden="false" customHeight="false" outlineLevel="0" collapsed="false">
      <c r="A100" s="53" t="n">
        <f aca="false">+A99+1</f>
        <v>96</v>
      </c>
      <c r="B100" s="66" t="s">
        <v>398</v>
      </c>
      <c r="C100" s="66" t="n">
        <v>1509</v>
      </c>
      <c r="D100" s="67" t="n">
        <v>42006</v>
      </c>
      <c r="E100" s="63" t="n">
        <v>103</v>
      </c>
      <c r="F100" s="66" t="s">
        <v>504</v>
      </c>
      <c r="G100" s="68" t="n">
        <v>182572.15</v>
      </c>
      <c r="H100" s="69" t="s">
        <v>433</v>
      </c>
      <c r="I100" s="59" t="s">
        <v>505</v>
      </c>
      <c r="J100" s="71"/>
    </row>
    <row r="101" customFormat="false" ht="15" hidden="false" customHeight="false" outlineLevel="0" collapsed="false">
      <c r="A101" s="53" t="n">
        <f aca="false">+A100+1</f>
        <v>97</v>
      </c>
      <c r="B101" s="66" t="s">
        <v>398</v>
      </c>
      <c r="C101" s="66" t="n">
        <v>478</v>
      </c>
      <c r="D101" s="67" t="n">
        <v>42056</v>
      </c>
      <c r="E101" s="63" t="n">
        <v>458</v>
      </c>
      <c r="F101" s="66" t="s">
        <v>581</v>
      </c>
      <c r="G101" s="68" t="n">
        <v>185677.4</v>
      </c>
      <c r="H101" s="69" t="s">
        <v>217</v>
      </c>
      <c r="I101" s="59" t="s">
        <v>505</v>
      </c>
      <c r="J101" s="60"/>
    </row>
    <row r="102" customFormat="false" ht="15" hidden="false" customHeight="false" outlineLevel="0" collapsed="false">
      <c r="A102" s="53" t="n">
        <f aca="false">+A101+1</f>
        <v>98</v>
      </c>
      <c r="B102" s="66" t="s">
        <v>398</v>
      </c>
      <c r="C102" s="66" t="n">
        <v>479</v>
      </c>
      <c r="D102" s="67" t="n">
        <v>42056</v>
      </c>
      <c r="E102" s="63" t="n">
        <v>459</v>
      </c>
      <c r="F102" s="66" t="s">
        <v>582</v>
      </c>
      <c r="G102" s="68" t="n">
        <v>185677.4</v>
      </c>
      <c r="H102" s="69" t="s">
        <v>222</v>
      </c>
      <c r="I102" s="59" t="s">
        <v>505</v>
      </c>
      <c r="J102" s="60"/>
    </row>
    <row r="103" customFormat="false" ht="15" hidden="false" customHeight="false" outlineLevel="0" collapsed="false">
      <c r="A103" s="53" t="n">
        <f aca="false">+A102+1</f>
        <v>99</v>
      </c>
      <c r="B103" s="66" t="s">
        <v>398</v>
      </c>
      <c r="C103" s="66" t="n">
        <v>577</v>
      </c>
      <c r="D103" s="67" t="n">
        <v>42024</v>
      </c>
      <c r="E103" s="63" t="n">
        <v>277</v>
      </c>
      <c r="F103" s="66" t="s">
        <v>492</v>
      </c>
      <c r="G103" s="68" t="n">
        <v>135867.04</v>
      </c>
      <c r="H103" s="69" t="s">
        <v>274</v>
      </c>
      <c r="I103" s="59" t="s">
        <v>12</v>
      </c>
    </row>
    <row r="104" customFormat="false" ht="15" hidden="false" customHeight="false" outlineLevel="0" collapsed="false">
      <c r="A104" s="53" t="n">
        <f aca="false">+A103+1</f>
        <v>100</v>
      </c>
      <c r="B104" s="66" t="s">
        <v>398</v>
      </c>
      <c r="C104" s="66" t="n">
        <v>513</v>
      </c>
      <c r="D104" s="67" t="n">
        <v>42025</v>
      </c>
      <c r="E104" s="63" t="n">
        <v>303</v>
      </c>
      <c r="F104" s="66" t="s">
        <v>494</v>
      </c>
      <c r="G104" s="68" t="n">
        <v>135867.05</v>
      </c>
      <c r="H104" s="69" t="s">
        <v>335</v>
      </c>
      <c r="I104" s="59" t="s">
        <v>12</v>
      </c>
    </row>
    <row r="105" customFormat="false" ht="15" hidden="false" customHeight="false" outlineLevel="0" collapsed="false">
      <c r="A105" s="53" t="n">
        <f aca="false">+A104+1</f>
        <v>101</v>
      </c>
      <c r="B105" s="66" t="s">
        <v>398</v>
      </c>
      <c r="C105" s="66" t="n">
        <v>206</v>
      </c>
      <c r="D105" s="67" t="n">
        <v>42041</v>
      </c>
      <c r="E105" s="63" t="n">
        <v>368</v>
      </c>
      <c r="F105" s="66" t="s">
        <v>583</v>
      </c>
      <c r="G105" s="68" t="n">
        <v>136565.32</v>
      </c>
      <c r="H105" s="69"/>
      <c r="I105" s="59" t="s">
        <v>12</v>
      </c>
      <c r="J105" s="60"/>
    </row>
    <row r="106" customFormat="false" ht="15" hidden="false" customHeight="false" outlineLevel="0" collapsed="false">
      <c r="A106" s="53" t="n">
        <f aca="false">+A105+1</f>
        <v>102</v>
      </c>
      <c r="B106" s="66" t="s">
        <v>398</v>
      </c>
      <c r="C106" s="66" t="n">
        <v>793</v>
      </c>
      <c r="D106" s="67" t="n">
        <v>42060</v>
      </c>
      <c r="E106" s="63" t="n">
        <v>521</v>
      </c>
      <c r="F106" s="66" t="s">
        <v>591</v>
      </c>
      <c r="G106" s="68" t="n">
        <v>136565.32</v>
      </c>
      <c r="H106" s="69"/>
      <c r="I106" s="59" t="s">
        <v>12</v>
      </c>
      <c r="J106" s="60"/>
    </row>
    <row r="107" customFormat="false" ht="15" hidden="false" customHeight="false" outlineLevel="0" collapsed="false">
      <c r="A107" s="53" t="n">
        <f aca="false">+A106+1</f>
        <v>103</v>
      </c>
      <c r="B107" s="66" t="s">
        <v>398</v>
      </c>
      <c r="C107" s="66" t="n">
        <v>300</v>
      </c>
      <c r="D107" s="67" t="n">
        <v>42074</v>
      </c>
      <c r="E107" s="63" t="n">
        <v>559</v>
      </c>
      <c r="F107" s="66" t="s">
        <v>658</v>
      </c>
      <c r="G107" s="68" t="n">
        <v>136565.32</v>
      </c>
      <c r="H107" s="69"/>
      <c r="I107" s="59" t="s">
        <v>12</v>
      </c>
      <c r="J107" s="60"/>
    </row>
    <row r="108" customFormat="false" ht="15" hidden="false" customHeight="false" outlineLevel="0" collapsed="false">
      <c r="A108" s="53" t="n">
        <f aca="false">+A107+1</f>
        <v>104</v>
      </c>
      <c r="B108" s="66" t="s">
        <v>398</v>
      </c>
      <c r="C108" s="66" t="n">
        <v>786</v>
      </c>
      <c r="D108" s="67" t="n">
        <v>42090</v>
      </c>
      <c r="E108" s="63" t="n">
        <v>620</v>
      </c>
      <c r="F108" s="66" t="s">
        <v>659</v>
      </c>
      <c r="G108" s="68" t="n">
        <v>136565.32</v>
      </c>
      <c r="H108" s="69"/>
      <c r="I108" s="59" t="s">
        <v>12</v>
      </c>
      <c r="J108" s="60"/>
    </row>
    <row r="109" customFormat="false" ht="15" hidden="false" customHeight="false" outlineLevel="0" collapsed="false">
      <c r="A109" s="53" t="n">
        <f aca="false">+A108+1</f>
        <v>105</v>
      </c>
      <c r="B109" s="66" t="s">
        <v>398</v>
      </c>
      <c r="C109" s="66" t="n">
        <v>874</v>
      </c>
      <c r="D109" s="67" t="n">
        <v>42032</v>
      </c>
      <c r="E109" s="63" t="n">
        <v>325</v>
      </c>
      <c r="F109" s="66" t="s">
        <v>495</v>
      </c>
      <c r="G109" s="68" t="n">
        <v>138272.2</v>
      </c>
      <c r="H109" s="69"/>
      <c r="I109" s="59" t="s">
        <v>90</v>
      </c>
    </row>
    <row r="110" customFormat="false" ht="15" hidden="false" customHeight="false" outlineLevel="0" collapsed="false">
      <c r="A110" s="53" t="n">
        <f aca="false">+A109+1</f>
        <v>106</v>
      </c>
      <c r="B110" s="66" t="s">
        <v>398</v>
      </c>
      <c r="C110" s="66" t="n">
        <v>743</v>
      </c>
      <c r="D110" s="67" t="n">
        <v>42030</v>
      </c>
      <c r="E110" s="63" t="n">
        <v>323</v>
      </c>
      <c r="F110" s="66" t="s">
        <v>496</v>
      </c>
      <c r="G110" s="68" t="n">
        <v>138272.2</v>
      </c>
      <c r="H110" s="69"/>
      <c r="I110" s="59" t="s">
        <v>90</v>
      </c>
    </row>
    <row r="111" customFormat="false" ht="15" hidden="false" customHeight="false" outlineLevel="0" collapsed="false">
      <c r="A111" s="53" t="n">
        <f aca="false">+A110+1</f>
        <v>107</v>
      </c>
      <c r="B111" s="66" t="s">
        <v>398</v>
      </c>
      <c r="C111" s="66" t="n">
        <v>1012</v>
      </c>
      <c r="D111" s="67" t="n">
        <v>42033</v>
      </c>
      <c r="E111" s="63" t="n">
        <v>335</v>
      </c>
      <c r="F111" s="66" t="s">
        <v>497</v>
      </c>
      <c r="G111" s="68" t="n">
        <v>138272.2</v>
      </c>
      <c r="H111" s="69" t="s">
        <v>189</v>
      </c>
      <c r="I111" s="59" t="s">
        <v>90</v>
      </c>
    </row>
    <row r="112" customFormat="false" ht="15" hidden="false" customHeight="false" outlineLevel="0" collapsed="false">
      <c r="A112" s="53" t="n">
        <f aca="false">+A111+1</f>
        <v>108</v>
      </c>
      <c r="B112" s="66" t="s">
        <v>398</v>
      </c>
      <c r="C112" s="66" t="n">
        <v>876</v>
      </c>
      <c r="D112" s="67" t="n">
        <v>42032</v>
      </c>
      <c r="E112" s="63" t="n">
        <v>327</v>
      </c>
      <c r="F112" s="66" t="s">
        <v>500</v>
      </c>
      <c r="G112" s="68" t="n">
        <v>138272.2</v>
      </c>
      <c r="H112" s="69"/>
      <c r="I112" s="59" t="s">
        <v>90</v>
      </c>
    </row>
    <row r="113" customFormat="false" ht="15" hidden="false" customHeight="false" outlineLevel="0" collapsed="false">
      <c r="A113" s="53" t="n">
        <f aca="false">+A112+1</f>
        <v>109</v>
      </c>
      <c r="B113" s="66" t="s">
        <v>398</v>
      </c>
      <c r="C113" s="66" t="n">
        <v>222</v>
      </c>
      <c r="D113" s="67" t="n">
        <v>42045</v>
      </c>
      <c r="E113" s="63" t="n">
        <v>385</v>
      </c>
      <c r="F113" s="66" t="s">
        <v>595</v>
      </c>
      <c r="G113" s="68" t="n">
        <v>138970.5</v>
      </c>
      <c r="H113" s="69"/>
      <c r="I113" s="59" t="s">
        <v>90</v>
      </c>
      <c r="J113" s="60"/>
    </row>
    <row r="114" customFormat="false" ht="15" hidden="false" customHeight="false" outlineLevel="0" collapsed="false">
      <c r="A114" s="53" t="n">
        <f aca="false">+A113+1</f>
        <v>110</v>
      </c>
      <c r="B114" s="66" t="s">
        <v>398</v>
      </c>
      <c r="C114" s="66" t="n">
        <v>207</v>
      </c>
      <c r="D114" s="67" t="n">
        <v>42070</v>
      </c>
      <c r="E114" s="63" t="n">
        <v>544</v>
      </c>
      <c r="F114" s="66" t="s">
        <v>660</v>
      </c>
      <c r="G114" s="68" t="n">
        <v>138970.5</v>
      </c>
      <c r="H114" s="69"/>
      <c r="I114" s="59" t="s">
        <v>90</v>
      </c>
      <c r="J114" s="60"/>
    </row>
    <row r="115" customFormat="false" ht="15" hidden="false" customHeight="false" outlineLevel="0" collapsed="false">
      <c r="A115" s="53" t="n">
        <f aca="false">+A114+1</f>
        <v>111</v>
      </c>
      <c r="B115" s="66" t="s">
        <v>398</v>
      </c>
      <c r="C115" s="66" t="n">
        <v>247</v>
      </c>
      <c r="D115" s="67" t="n">
        <v>42047</v>
      </c>
      <c r="E115" s="63" t="n">
        <v>402</v>
      </c>
      <c r="F115" s="66" t="s">
        <v>596</v>
      </c>
      <c r="G115" s="68" t="n">
        <v>123220.49</v>
      </c>
      <c r="H115" s="69"/>
      <c r="I115" s="59" t="s">
        <v>98</v>
      </c>
      <c r="J115" s="60"/>
    </row>
    <row r="116" customFormat="false" ht="15" hidden="false" customHeight="false" outlineLevel="0" collapsed="false">
      <c r="A116" s="53" t="n">
        <f aca="false">+A115+1</f>
        <v>112</v>
      </c>
      <c r="B116" s="66" t="s">
        <v>398</v>
      </c>
      <c r="C116" s="66" t="n">
        <v>314</v>
      </c>
      <c r="D116" s="67" t="n">
        <v>42052</v>
      </c>
      <c r="E116" s="63" t="n">
        <v>417</v>
      </c>
      <c r="F116" s="66" t="s">
        <v>597</v>
      </c>
      <c r="G116" s="68" t="n">
        <v>123220.49</v>
      </c>
      <c r="H116" s="69"/>
      <c r="I116" s="59" t="s">
        <v>98</v>
      </c>
      <c r="J116" s="60"/>
    </row>
    <row r="117" customFormat="false" ht="15" hidden="false" customHeight="false" outlineLevel="0" collapsed="false">
      <c r="A117" s="53" t="n">
        <f aca="false">+A116+1</f>
        <v>113</v>
      </c>
      <c r="B117" s="66" t="s">
        <v>398</v>
      </c>
      <c r="C117" s="66" t="n">
        <v>410</v>
      </c>
      <c r="D117" s="67" t="n">
        <v>42054</v>
      </c>
      <c r="E117" s="63" t="n">
        <v>439</v>
      </c>
      <c r="F117" s="66" t="s">
        <v>598</v>
      </c>
      <c r="G117" s="68" t="n">
        <v>123220.49</v>
      </c>
      <c r="H117" s="69"/>
      <c r="I117" s="59" t="s">
        <v>98</v>
      </c>
      <c r="J117" s="60"/>
    </row>
    <row r="118" customFormat="false" ht="15" hidden="false" customHeight="false" outlineLevel="0" collapsed="false">
      <c r="A118" s="53" t="n">
        <f aca="false">+A117+1</f>
        <v>114</v>
      </c>
      <c r="B118" s="66" t="s">
        <v>398</v>
      </c>
      <c r="C118" s="66" t="n">
        <v>433</v>
      </c>
      <c r="D118" s="67" t="n">
        <v>42055</v>
      </c>
      <c r="E118" s="63" t="n">
        <v>445</v>
      </c>
      <c r="F118" s="66" t="s">
        <v>599</v>
      </c>
      <c r="G118" s="68" t="n">
        <v>123220.49</v>
      </c>
      <c r="H118" s="69"/>
      <c r="I118" s="59" t="s">
        <v>98</v>
      </c>
      <c r="J118" s="60"/>
    </row>
    <row r="119" customFormat="false" ht="15" hidden="false" customHeight="false" outlineLevel="0" collapsed="false">
      <c r="A119" s="53" t="n">
        <f aca="false">+A118+1</f>
        <v>115</v>
      </c>
      <c r="B119" s="66" t="s">
        <v>510</v>
      </c>
      <c r="C119" s="66" t="n">
        <v>530</v>
      </c>
      <c r="D119" s="67" t="n">
        <v>42094</v>
      </c>
      <c r="E119" s="63" t="n">
        <v>339</v>
      </c>
      <c r="F119" s="66" t="s">
        <v>661</v>
      </c>
      <c r="G119" s="68" t="n">
        <v>123220.49</v>
      </c>
      <c r="H119" s="69"/>
      <c r="I119" s="59" t="s">
        <v>98</v>
      </c>
      <c r="J119" s="60"/>
    </row>
    <row r="120" customFormat="false" ht="15" hidden="false" customHeight="false" outlineLevel="0" collapsed="false">
      <c r="A120" s="53" t="n">
        <f aca="false">+A119+1</f>
        <v>116</v>
      </c>
      <c r="B120" s="66" t="s">
        <v>398</v>
      </c>
      <c r="C120" s="66" t="n">
        <v>634</v>
      </c>
      <c r="D120" s="67" t="n">
        <v>42087</v>
      </c>
      <c r="E120" s="63" t="n">
        <v>589</v>
      </c>
      <c r="F120" s="66" t="s">
        <v>662</v>
      </c>
      <c r="G120" s="68" t="n">
        <v>123220.49</v>
      </c>
      <c r="H120" s="69"/>
      <c r="I120" s="59" t="s">
        <v>98</v>
      </c>
      <c r="J120" s="60"/>
    </row>
    <row r="121" customFormat="false" ht="15" hidden="false" customHeight="false" outlineLevel="0" collapsed="false">
      <c r="A121" s="53" t="n">
        <f aca="false">+A120+1</f>
        <v>117</v>
      </c>
      <c r="B121" s="66" t="s">
        <v>398</v>
      </c>
      <c r="C121" s="66" t="n">
        <v>1016</v>
      </c>
      <c r="D121" s="67" t="n">
        <v>42033</v>
      </c>
      <c r="E121" s="63" t="n">
        <v>339</v>
      </c>
      <c r="F121" s="66" t="s">
        <v>506</v>
      </c>
      <c r="G121" s="68" t="n">
        <f aca="false">166436.02</f>
        <v>166436.02</v>
      </c>
      <c r="H121" s="70"/>
      <c r="I121" s="59" t="s">
        <v>73</v>
      </c>
      <c r="J121" s="60"/>
    </row>
    <row r="122" customFormat="false" ht="15" hidden="false" customHeight="false" outlineLevel="0" collapsed="false">
      <c r="A122" s="53" t="n">
        <f aca="false">+A121+1</f>
        <v>118</v>
      </c>
      <c r="B122" s="66" t="s">
        <v>398</v>
      </c>
      <c r="C122" s="66" t="n">
        <v>485</v>
      </c>
      <c r="D122" s="67" t="n">
        <v>42063</v>
      </c>
      <c r="E122" s="63" t="n">
        <v>339</v>
      </c>
      <c r="F122" s="66" t="str">
        <f aca="false">+F121</f>
        <v>FL150052</v>
      </c>
      <c r="G122" s="68" t="n">
        <v>990</v>
      </c>
      <c r="H122" s="69"/>
      <c r="I122" s="59" t="s">
        <v>73</v>
      </c>
      <c r="J122" s="60"/>
    </row>
    <row r="123" customFormat="false" ht="15" hidden="false" customHeight="false" outlineLevel="0" collapsed="false">
      <c r="A123" s="53" t="n">
        <f aca="false">+A122+1</f>
        <v>119</v>
      </c>
      <c r="B123" s="66" t="s">
        <v>398</v>
      </c>
      <c r="C123" s="66" t="n">
        <v>89</v>
      </c>
      <c r="D123" s="67" t="n">
        <v>42067</v>
      </c>
      <c r="E123" s="63" t="n">
        <v>527</v>
      </c>
      <c r="F123" s="66" t="s">
        <v>663</v>
      </c>
      <c r="G123" s="68" t="n">
        <v>167289.46</v>
      </c>
      <c r="H123" s="69" t="s">
        <v>202</v>
      </c>
      <c r="I123" s="59" t="s">
        <v>73</v>
      </c>
      <c r="J123" s="60"/>
    </row>
    <row r="124" customFormat="false" ht="15" hidden="false" customHeight="false" outlineLevel="0" collapsed="false">
      <c r="A124" s="53" t="n">
        <v>122</v>
      </c>
      <c r="B124" s="66" t="s">
        <v>398</v>
      </c>
      <c r="C124" s="66" t="n">
        <v>2</v>
      </c>
      <c r="D124" s="67" t="n">
        <v>42041</v>
      </c>
      <c r="E124" s="63" t="n">
        <v>1338</v>
      </c>
      <c r="F124" s="66" t="s">
        <v>601</v>
      </c>
      <c r="G124" s="68" t="n">
        <v>188670.13</v>
      </c>
      <c r="H124" s="69"/>
      <c r="I124" s="59"/>
      <c r="J124" s="60"/>
      <c r="M124" s="91"/>
    </row>
    <row r="125" customFormat="false" ht="15" hidden="false" customHeight="false" outlineLevel="0" collapsed="false">
      <c r="A125" s="53" t="n">
        <v>123</v>
      </c>
      <c r="B125" s="72" t="s">
        <v>510</v>
      </c>
      <c r="C125" s="72" t="n">
        <v>729</v>
      </c>
      <c r="D125" s="73" t="n">
        <v>42016</v>
      </c>
      <c r="E125" s="74" t="n">
        <v>114</v>
      </c>
      <c r="F125" s="72" t="s">
        <v>511</v>
      </c>
      <c r="G125" s="75" t="n">
        <v>-155494.56</v>
      </c>
      <c r="H125" s="69"/>
      <c r="I125" s="76" t="s">
        <v>512</v>
      </c>
      <c r="J125" s="6" t="s">
        <v>513</v>
      </c>
    </row>
    <row r="126" customFormat="false" ht="15" hidden="false" customHeight="false" outlineLevel="0" collapsed="false">
      <c r="A126" s="53" t="n">
        <v>124</v>
      </c>
      <c r="B126" s="72" t="s">
        <v>398</v>
      </c>
      <c r="C126" s="72" t="n">
        <v>18</v>
      </c>
      <c r="D126" s="73" t="n">
        <v>42089</v>
      </c>
      <c r="E126" s="74" t="n">
        <v>616</v>
      </c>
      <c r="F126" s="28" t="s">
        <v>664</v>
      </c>
      <c r="G126" s="75" t="n">
        <v>-134546.27</v>
      </c>
      <c r="H126" s="69"/>
      <c r="I126" s="76" t="s">
        <v>98</v>
      </c>
      <c r="J126" s="6" t="s">
        <v>665</v>
      </c>
    </row>
    <row r="127" customFormat="false" ht="15.75" hidden="false" customHeight="false" outlineLevel="0" collapsed="false">
      <c r="A127" s="93" t="n">
        <v>125</v>
      </c>
      <c r="B127" s="77" t="s">
        <v>398</v>
      </c>
      <c r="C127" s="77" t="n">
        <v>878</v>
      </c>
      <c r="D127" s="78" t="n">
        <v>42032</v>
      </c>
      <c r="E127" s="79" t="n">
        <v>329</v>
      </c>
      <c r="F127" s="77" t="s">
        <v>514</v>
      </c>
      <c r="G127" s="80" t="n">
        <v>328773.53</v>
      </c>
      <c r="H127" s="69"/>
      <c r="I127" s="81" t="s">
        <v>201</v>
      </c>
    </row>
    <row r="128" customFormat="false" ht="12.75" hidden="false" customHeight="false" outlineLevel="0" collapsed="false">
      <c r="J128" s="94"/>
      <c r="K128" s="94"/>
    </row>
    <row r="129" customFormat="false" ht="15" hidden="false" customHeight="false" outlineLevel="0" collapsed="false">
      <c r="E129" s="83" t="s">
        <v>515</v>
      </c>
      <c r="F129" s="84"/>
      <c r="G129" s="85" t="n">
        <f aca="false">SUM(G6:G127)</f>
        <v>18146086.43</v>
      </c>
      <c r="J129" s="94"/>
      <c r="K129" s="94"/>
      <c r="M129" s="91"/>
    </row>
    <row r="130" customFormat="false" ht="15" hidden="false" customHeight="false" outlineLevel="0" collapsed="false">
      <c r="E130" s="83" t="s">
        <v>516</v>
      </c>
      <c r="F130" s="84"/>
      <c r="G130" s="95" t="n">
        <v>18146086.44</v>
      </c>
      <c r="M130" s="91"/>
    </row>
    <row r="131" customFormat="false" ht="15" hidden="false" customHeight="false" outlineLevel="0" collapsed="false">
      <c r="E131" s="83" t="s">
        <v>517</v>
      </c>
      <c r="F131" s="86"/>
      <c r="G131" s="87" t="n">
        <f aca="false">+G129-G130</f>
        <v>-0.0100000016391277</v>
      </c>
      <c r="K131" s="82"/>
      <c r="M131" s="91"/>
    </row>
    <row r="133" customFormat="false" ht="15" hidden="false" customHeight="false" outlineLevel="0" collapsed="false">
      <c r="M133" s="91"/>
    </row>
    <row r="134" customFormat="false" ht="15" hidden="false" customHeight="false" outlineLevel="0" collapsed="false">
      <c r="M134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G122" activeCellId="0" sqref="G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5.7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6" min="13" style="9" width="12.7"/>
    <col collapsed="false" customWidth="false" hidden="false" outlineLevel="0" max="257" min="17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666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1" t="s">
        <v>78</v>
      </c>
      <c r="C6" s="61"/>
      <c r="D6" s="88" t="n">
        <v>42002</v>
      </c>
      <c r="E6" s="63" t="s">
        <v>79</v>
      </c>
      <c r="F6" s="64" t="s">
        <v>80</v>
      </c>
      <c r="G6" s="58" t="n">
        <v>164806.71</v>
      </c>
      <c r="I6" s="59" t="s">
        <v>73</v>
      </c>
    </row>
    <row r="7" customFormat="false" ht="15" hidden="false" customHeight="false" outlineLevel="0" collapsed="false">
      <c r="A7" s="53" t="n">
        <f aca="false">+A6+1</f>
        <v>2</v>
      </c>
      <c r="B7" s="61" t="s">
        <v>81</v>
      </c>
      <c r="C7" s="61"/>
      <c r="D7" s="88" t="n">
        <v>42003</v>
      </c>
      <c r="E7" s="63" t="s">
        <v>82</v>
      </c>
      <c r="F7" s="64" t="s">
        <v>83</v>
      </c>
      <c r="G7" s="58" t="n">
        <v>164806.71</v>
      </c>
      <c r="I7" s="59" t="s">
        <v>73</v>
      </c>
    </row>
    <row r="8" customFormat="false" ht="15" hidden="false" customHeight="false" outlineLevel="0" collapsed="false">
      <c r="A8" s="53" t="n">
        <f aca="false">+A7+1</f>
        <v>3</v>
      </c>
      <c r="B8" s="61" t="s">
        <v>84</v>
      </c>
      <c r="C8" s="61"/>
      <c r="D8" s="88" t="n">
        <v>42004</v>
      </c>
      <c r="E8" s="63" t="s">
        <v>85</v>
      </c>
      <c r="F8" s="64" t="s">
        <v>86</v>
      </c>
      <c r="G8" s="58" t="n">
        <v>164806.71</v>
      </c>
      <c r="I8" s="59" t="s">
        <v>73</v>
      </c>
    </row>
    <row r="9" customFormat="false" ht="15" hidden="false" customHeight="false" outlineLevel="0" collapsed="false">
      <c r="A9" s="53" t="n">
        <v>4</v>
      </c>
      <c r="B9" s="61" t="s">
        <v>106</v>
      </c>
      <c r="C9" s="61"/>
      <c r="D9" s="88" t="n">
        <v>42004</v>
      </c>
      <c r="E9" s="63" t="s">
        <v>107</v>
      </c>
      <c r="F9" s="64" t="s">
        <v>108</v>
      </c>
      <c r="G9" s="58" t="n">
        <v>121358.42</v>
      </c>
      <c r="H9" s="40" t="s">
        <v>202</v>
      </c>
      <c r="I9" s="59" t="s">
        <v>98</v>
      </c>
    </row>
    <row r="10" customFormat="false" ht="15" hidden="false" customHeight="false" outlineLevel="0" collapsed="false">
      <c r="A10" s="53" t="n">
        <v>5</v>
      </c>
      <c r="B10" s="61" t="s">
        <v>141</v>
      </c>
      <c r="C10" s="61"/>
      <c r="D10" s="88" t="n">
        <v>42004</v>
      </c>
      <c r="E10" s="63" t="s">
        <v>142</v>
      </c>
      <c r="F10" s="64" t="s">
        <v>143</v>
      </c>
      <c r="G10" s="58" t="n">
        <v>121358.42</v>
      </c>
      <c r="I10" s="59" t="s">
        <v>98</v>
      </c>
    </row>
    <row r="11" customFormat="false" ht="15" hidden="false" customHeight="false" outlineLevel="0" collapsed="false">
      <c r="A11" s="53" t="n">
        <v>6</v>
      </c>
      <c r="B11" s="61" t="s">
        <v>171</v>
      </c>
      <c r="C11" s="61"/>
      <c r="D11" s="88" t="n">
        <v>42004</v>
      </c>
      <c r="E11" s="63" t="s">
        <v>172</v>
      </c>
      <c r="F11" s="64" t="s">
        <v>173</v>
      </c>
      <c r="G11" s="58" t="n">
        <v>121358.42</v>
      </c>
      <c r="I11" s="59" t="s">
        <v>98</v>
      </c>
    </row>
    <row r="12" customFormat="false" ht="15" hidden="false" customHeight="false" outlineLevel="0" collapsed="false">
      <c r="A12" s="53" t="n">
        <f aca="false">+A11+1</f>
        <v>7</v>
      </c>
      <c r="B12" s="61" t="s">
        <v>174</v>
      </c>
      <c r="C12" s="61"/>
      <c r="D12" s="88" t="n">
        <v>42004</v>
      </c>
      <c r="E12" s="63" t="s">
        <v>175</v>
      </c>
      <c r="F12" s="64" t="s">
        <v>176</v>
      </c>
      <c r="G12" s="58" t="n">
        <v>121358.42</v>
      </c>
      <c r="I12" s="59" t="s">
        <v>98</v>
      </c>
    </row>
    <row r="13" s="8" customFormat="true" ht="15" hidden="false" customHeight="false" outlineLevel="0" collapsed="false">
      <c r="A13" s="53" t="n">
        <v>8</v>
      </c>
      <c r="B13" s="61" t="s">
        <v>398</v>
      </c>
      <c r="C13" s="61" t="n">
        <v>685</v>
      </c>
      <c r="D13" s="62" t="n">
        <v>42088</v>
      </c>
      <c r="E13" s="63" t="n">
        <v>594</v>
      </c>
      <c r="F13" s="64" t="s">
        <v>606</v>
      </c>
      <c r="G13" s="58" t="n">
        <v>202636.42</v>
      </c>
      <c r="H13" s="40"/>
      <c r="I13" s="59" t="s">
        <v>607</v>
      </c>
      <c r="J13" s="35"/>
      <c r="L13" s="9"/>
    </row>
    <row r="14" s="8" customFormat="true" ht="15" hidden="false" customHeight="false" outlineLevel="0" collapsed="false">
      <c r="A14" s="53" t="n">
        <f aca="false">+A13+1</f>
        <v>9</v>
      </c>
      <c r="B14" s="61" t="s">
        <v>398</v>
      </c>
      <c r="C14" s="61" t="n">
        <v>688</v>
      </c>
      <c r="D14" s="62" t="n">
        <v>42088</v>
      </c>
      <c r="E14" s="63" t="n">
        <v>596</v>
      </c>
      <c r="F14" s="64" t="s">
        <v>608</v>
      </c>
      <c r="G14" s="58" t="n">
        <v>202636.42</v>
      </c>
      <c r="H14" s="40"/>
      <c r="I14" s="59" t="s">
        <v>607</v>
      </c>
      <c r="J14" s="35"/>
      <c r="L14" s="9"/>
    </row>
    <row r="15" s="8" customFormat="true" ht="15" hidden="false" customHeight="false" outlineLevel="0" collapsed="false">
      <c r="A15" s="53" t="n">
        <f aca="false">+A14+1</f>
        <v>10</v>
      </c>
      <c r="B15" s="61" t="s">
        <v>398</v>
      </c>
      <c r="C15" s="61" t="n">
        <v>689</v>
      </c>
      <c r="D15" s="62" t="n">
        <v>42088</v>
      </c>
      <c r="E15" s="63" t="n">
        <v>597</v>
      </c>
      <c r="F15" s="64" t="s">
        <v>609</v>
      </c>
      <c r="G15" s="58" t="n">
        <v>202636.42</v>
      </c>
      <c r="H15" s="40"/>
      <c r="I15" s="59" t="s">
        <v>607</v>
      </c>
      <c r="J15" s="35"/>
      <c r="L15" s="9"/>
    </row>
    <row r="16" s="8" customFormat="true" ht="15" hidden="false" customHeight="false" outlineLevel="0" collapsed="false">
      <c r="A16" s="53" t="n">
        <f aca="false">+A15+1</f>
        <v>11</v>
      </c>
      <c r="B16" s="61" t="s">
        <v>398</v>
      </c>
      <c r="C16" s="61" t="n">
        <v>698</v>
      </c>
      <c r="D16" s="62" t="n">
        <v>42088</v>
      </c>
      <c r="E16" s="63" t="n">
        <v>603</v>
      </c>
      <c r="F16" s="64" t="s">
        <v>610</v>
      </c>
      <c r="G16" s="58" t="n">
        <v>202636.42</v>
      </c>
      <c r="H16" s="40"/>
      <c r="I16" s="59" t="s">
        <v>607</v>
      </c>
      <c r="J16" s="35"/>
      <c r="L16" s="9"/>
    </row>
    <row r="17" s="8" customFormat="true" ht="15" hidden="false" customHeight="false" outlineLevel="0" collapsed="false">
      <c r="A17" s="53" t="n">
        <f aca="false">+A16+1</f>
        <v>12</v>
      </c>
      <c r="B17" s="61" t="s">
        <v>398</v>
      </c>
      <c r="C17" s="61" t="n">
        <v>702</v>
      </c>
      <c r="D17" s="62" t="n">
        <v>42088</v>
      </c>
      <c r="E17" s="63" t="n">
        <v>606</v>
      </c>
      <c r="F17" s="64" t="s">
        <v>611</v>
      </c>
      <c r="G17" s="58" t="n">
        <v>202636.42</v>
      </c>
      <c r="H17" s="40"/>
      <c r="I17" s="59" t="s">
        <v>607</v>
      </c>
      <c r="J17" s="35"/>
      <c r="L17" s="9"/>
    </row>
    <row r="18" s="8" customFormat="true" ht="15" hidden="false" customHeight="false" outlineLevel="0" collapsed="false">
      <c r="A18" s="53" t="n">
        <f aca="false">+A17+1</f>
        <v>13</v>
      </c>
      <c r="B18" s="61" t="s">
        <v>398</v>
      </c>
      <c r="C18" s="61" t="n">
        <v>695</v>
      </c>
      <c r="D18" s="62" t="n">
        <v>42088</v>
      </c>
      <c r="E18" s="63" t="n">
        <v>601</v>
      </c>
      <c r="F18" s="64" t="s">
        <v>612</v>
      </c>
      <c r="G18" s="58" t="n">
        <v>202636.42</v>
      </c>
      <c r="H18" s="40"/>
      <c r="I18" s="59" t="s">
        <v>607</v>
      </c>
      <c r="J18" s="35"/>
      <c r="L18" s="9"/>
    </row>
    <row r="19" s="8" customFormat="true" ht="15" hidden="false" customHeight="false" outlineLevel="0" collapsed="false">
      <c r="A19" s="53" t="n">
        <f aca="false">+A18+1</f>
        <v>14</v>
      </c>
      <c r="B19" s="61" t="s">
        <v>398</v>
      </c>
      <c r="C19" s="61" t="n">
        <v>701</v>
      </c>
      <c r="D19" s="62" t="n">
        <v>42088</v>
      </c>
      <c r="E19" s="63" t="n">
        <v>605</v>
      </c>
      <c r="F19" s="64" t="s">
        <v>613</v>
      </c>
      <c r="G19" s="58" t="n">
        <v>202636.42</v>
      </c>
      <c r="H19" s="40"/>
      <c r="I19" s="59" t="s">
        <v>607</v>
      </c>
      <c r="J19" s="35"/>
      <c r="L19" s="9"/>
    </row>
    <row r="20" s="8" customFormat="true" ht="15" hidden="false" customHeight="false" outlineLevel="0" collapsed="false">
      <c r="A20" s="53" t="n">
        <f aca="false">+A19+1</f>
        <v>15</v>
      </c>
      <c r="B20" s="61" t="s">
        <v>181</v>
      </c>
      <c r="C20" s="61"/>
      <c r="D20" s="62" t="n">
        <v>41948</v>
      </c>
      <c r="E20" s="63" t="s">
        <v>182</v>
      </c>
      <c r="F20" s="64" t="s">
        <v>183</v>
      </c>
      <c r="G20" s="58" t="n">
        <v>191265.54</v>
      </c>
      <c r="H20" s="40" t="s">
        <v>429</v>
      </c>
      <c r="I20" s="59" t="s">
        <v>184</v>
      </c>
      <c r="J20" s="6"/>
      <c r="L20" s="9"/>
    </row>
    <row r="21" s="8" customFormat="true" ht="15" hidden="false" customHeight="false" outlineLevel="0" collapsed="false">
      <c r="A21" s="53" t="n">
        <f aca="false">+A20+1</f>
        <v>16</v>
      </c>
      <c r="B21" s="61" t="s">
        <v>398</v>
      </c>
      <c r="C21" s="61" t="n">
        <v>750</v>
      </c>
      <c r="D21" s="62" t="n">
        <v>42089</v>
      </c>
      <c r="E21" s="63" t="n">
        <v>611</v>
      </c>
      <c r="F21" s="64" t="s">
        <v>614</v>
      </c>
      <c r="G21" s="58" t="n">
        <v>243557.82</v>
      </c>
      <c r="H21" s="40"/>
      <c r="I21" s="59" t="s">
        <v>615</v>
      </c>
      <c r="J21" s="6"/>
      <c r="L21" s="9"/>
    </row>
    <row r="22" s="8" customFormat="true" ht="15" hidden="false" customHeight="false" outlineLevel="0" collapsed="false">
      <c r="A22" s="53" t="n">
        <f aca="false">+A21+1</f>
        <v>17</v>
      </c>
      <c r="B22" s="61" t="s">
        <v>398</v>
      </c>
      <c r="C22" s="61" t="n">
        <v>968</v>
      </c>
      <c r="D22" s="62" t="n">
        <v>42094</v>
      </c>
      <c r="E22" s="63" t="n">
        <v>627</v>
      </c>
      <c r="F22" s="64" t="s">
        <v>616</v>
      </c>
      <c r="G22" s="58" t="n">
        <v>243557.82</v>
      </c>
      <c r="H22" s="40"/>
      <c r="I22" s="59" t="s">
        <v>615</v>
      </c>
      <c r="J22" s="6"/>
      <c r="L22" s="9"/>
    </row>
    <row r="23" customFormat="false" ht="15" hidden="false" customHeight="false" outlineLevel="0" collapsed="false">
      <c r="A23" s="53" t="n">
        <f aca="false">+A22+1</f>
        <v>18</v>
      </c>
      <c r="B23" s="61" t="s">
        <v>398</v>
      </c>
      <c r="C23" s="61" t="n">
        <v>287</v>
      </c>
      <c r="D23" s="62" t="n">
        <v>42109</v>
      </c>
      <c r="E23" s="63" t="n">
        <v>668</v>
      </c>
      <c r="F23" s="64" t="s">
        <v>667</v>
      </c>
      <c r="G23" s="58" t="n">
        <v>255514.9</v>
      </c>
      <c r="I23" s="59" t="s">
        <v>668</v>
      </c>
      <c r="J23" s="94"/>
      <c r="K23" s="82"/>
    </row>
    <row r="24" s="8" customFormat="true" ht="15" hidden="false" customHeight="false" outlineLevel="0" collapsed="false">
      <c r="A24" s="53" t="n">
        <f aca="false">+A23+1</f>
        <v>19</v>
      </c>
      <c r="B24" s="61" t="s">
        <v>398</v>
      </c>
      <c r="C24" s="61" t="n">
        <v>690</v>
      </c>
      <c r="D24" s="62" t="n">
        <v>42088</v>
      </c>
      <c r="E24" s="63" t="n">
        <v>598</v>
      </c>
      <c r="F24" s="64" t="s">
        <v>617</v>
      </c>
      <c r="G24" s="58" t="n">
        <v>236896.74</v>
      </c>
      <c r="H24" s="40"/>
      <c r="I24" s="59" t="s">
        <v>618</v>
      </c>
      <c r="J24" s="6"/>
      <c r="L24" s="9"/>
    </row>
    <row r="25" s="8" customFormat="true" ht="15" hidden="false" customHeight="false" outlineLevel="0" collapsed="false">
      <c r="A25" s="53" t="n">
        <f aca="false">+A24+1</f>
        <v>20</v>
      </c>
      <c r="B25" s="61" t="s">
        <v>398</v>
      </c>
      <c r="C25" s="61" t="n">
        <v>752</v>
      </c>
      <c r="D25" s="62" t="n">
        <v>42089</v>
      </c>
      <c r="E25" s="63" t="n">
        <v>612</v>
      </c>
      <c r="F25" s="64" t="s">
        <v>619</v>
      </c>
      <c r="G25" s="58" t="n">
        <v>236896.74</v>
      </c>
      <c r="H25" s="40"/>
      <c r="I25" s="59" t="s">
        <v>618</v>
      </c>
      <c r="J25" s="6"/>
      <c r="L25" s="9"/>
    </row>
    <row r="26" s="8" customFormat="true" ht="15" hidden="false" customHeight="false" outlineLevel="0" collapsed="false">
      <c r="A26" s="53" t="n">
        <f aca="false">+A25+1</f>
        <v>21</v>
      </c>
      <c r="B26" s="61" t="s">
        <v>398</v>
      </c>
      <c r="C26" s="61" t="n">
        <v>692</v>
      </c>
      <c r="D26" s="62" t="n">
        <v>42088</v>
      </c>
      <c r="E26" s="63" t="n">
        <v>599</v>
      </c>
      <c r="F26" s="64" t="s">
        <v>622</v>
      </c>
      <c r="G26" s="58" t="n">
        <v>194566.69</v>
      </c>
      <c r="H26" s="40" t="s">
        <v>431</v>
      </c>
      <c r="I26" s="59" t="s">
        <v>621</v>
      </c>
      <c r="J26" s="6"/>
      <c r="L26" s="9"/>
    </row>
    <row r="27" s="8" customFormat="true" ht="15" hidden="false" customHeight="false" outlineLevel="0" collapsed="false">
      <c r="A27" s="53" t="n">
        <f aca="false">+A26+1</f>
        <v>22</v>
      </c>
      <c r="B27" s="61" t="s">
        <v>398</v>
      </c>
      <c r="C27" s="61" t="n">
        <v>694</v>
      </c>
      <c r="D27" s="62" t="n">
        <v>42088</v>
      </c>
      <c r="E27" s="63" t="n">
        <v>600</v>
      </c>
      <c r="F27" s="64" t="s">
        <v>623</v>
      </c>
      <c r="G27" s="58" t="n">
        <v>194566.69</v>
      </c>
      <c r="H27" s="40"/>
      <c r="I27" s="59" t="s">
        <v>621</v>
      </c>
      <c r="J27" s="6"/>
      <c r="L27" s="9"/>
    </row>
    <row r="28" s="8" customFormat="true" ht="15" hidden="false" customHeight="false" outlineLevel="0" collapsed="false">
      <c r="A28" s="53" t="n">
        <f aca="false">+A27+1</f>
        <v>23</v>
      </c>
      <c r="B28" s="61" t="s">
        <v>398</v>
      </c>
      <c r="C28" s="61" t="n">
        <v>697</v>
      </c>
      <c r="D28" s="62" t="n">
        <v>42088</v>
      </c>
      <c r="E28" s="63" t="n">
        <v>602</v>
      </c>
      <c r="F28" s="64" t="s">
        <v>624</v>
      </c>
      <c r="G28" s="58" t="n">
        <v>194566.69</v>
      </c>
      <c r="H28" s="40"/>
      <c r="I28" s="59" t="s">
        <v>621</v>
      </c>
      <c r="J28" s="6"/>
      <c r="L28" s="9"/>
    </row>
    <row r="29" s="8" customFormat="true" ht="15" hidden="false" customHeight="false" outlineLevel="0" collapsed="false">
      <c r="A29" s="53" t="n">
        <f aca="false">+A28+1</f>
        <v>24</v>
      </c>
      <c r="B29" s="61" t="s">
        <v>398</v>
      </c>
      <c r="C29" s="61" t="n">
        <v>705</v>
      </c>
      <c r="D29" s="62" t="n">
        <v>42088</v>
      </c>
      <c r="E29" s="63" t="n">
        <v>607</v>
      </c>
      <c r="F29" s="64" t="s">
        <v>625</v>
      </c>
      <c r="G29" s="58" t="n">
        <v>194566.69</v>
      </c>
      <c r="H29" s="40"/>
      <c r="I29" s="59" t="s">
        <v>621</v>
      </c>
      <c r="J29" s="6"/>
      <c r="L29" s="9"/>
    </row>
    <row r="30" s="8" customFormat="true" ht="15" hidden="false" customHeight="false" outlineLevel="0" collapsed="false">
      <c r="A30" s="53" t="n">
        <f aca="false">+A29+1</f>
        <v>25</v>
      </c>
      <c r="B30" s="61" t="s">
        <v>398</v>
      </c>
      <c r="C30" s="61" t="n">
        <v>706</v>
      </c>
      <c r="D30" s="62" t="n">
        <v>42088</v>
      </c>
      <c r="E30" s="63" t="n">
        <v>608</v>
      </c>
      <c r="F30" s="64" t="s">
        <v>626</v>
      </c>
      <c r="G30" s="58" t="n">
        <v>194566.69</v>
      </c>
      <c r="H30" s="40"/>
      <c r="I30" s="59" t="s">
        <v>621</v>
      </c>
      <c r="J30" s="6"/>
      <c r="L30" s="9"/>
    </row>
    <row r="31" s="8" customFormat="true" ht="15" hidden="false" customHeight="false" outlineLevel="0" collapsed="false">
      <c r="A31" s="53" t="n">
        <f aca="false">+A30+1</f>
        <v>26</v>
      </c>
      <c r="B31" s="61" t="s">
        <v>398</v>
      </c>
      <c r="C31" s="61" t="n">
        <v>708</v>
      </c>
      <c r="D31" s="62" t="n">
        <v>42088</v>
      </c>
      <c r="E31" s="63" t="n">
        <v>609</v>
      </c>
      <c r="F31" s="64" t="s">
        <v>627</v>
      </c>
      <c r="G31" s="58" t="n">
        <v>194566.69</v>
      </c>
      <c r="H31" s="40"/>
      <c r="I31" s="59" t="s">
        <v>621</v>
      </c>
      <c r="J31" s="6"/>
      <c r="L31" s="9"/>
    </row>
    <row r="32" s="8" customFormat="true" ht="15" hidden="false" customHeight="false" outlineLevel="0" collapsed="false">
      <c r="A32" s="53" t="n">
        <f aca="false">+A31+1</f>
        <v>27</v>
      </c>
      <c r="B32" s="61" t="s">
        <v>398</v>
      </c>
      <c r="C32" s="61" t="n">
        <v>700</v>
      </c>
      <c r="D32" s="62" t="n">
        <v>42088</v>
      </c>
      <c r="E32" s="63" t="n">
        <v>604</v>
      </c>
      <c r="F32" s="64" t="s">
        <v>628</v>
      </c>
      <c r="G32" s="58" t="n">
        <v>194566.69</v>
      </c>
      <c r="H32" s="40"/>
      <c r="I32" s="59" t="s">
        <v>621</v>
      </c>
      <c r="J32" s="6"/>
      <c r="L32" s="9"/>
    </row>
    <row r="33" s="8" customFormat="true" ht="15" hidden="false" customHeight="false" outlineLevel="0" collapsed="false">
      <c r="A33" s="53" t="n">
        <f aca="false">+A32+1</f>
        <v>28</v>
      </c>
      <c r="B33" s="61" t="s">
        <v>398</v>
      </c>
      <c r="C33" s="61" t="n">
        <v>447</v>
      </c>
      <c r="D33" s="62" t="n">
        <v>42055</v>
      </c>
      <c r="E33" s="63" t="n">
        <v>447</v>
      </c>
      <c r="F33" s="64" t="s">
        <v>519</v>
      </c>
      <c r="G33" s="58" t="n">
        <v>286752.71</v>
      </c>
      <c r="H33" s="40" t="s">
        <v>121</v>
      </c>
      <c r="I33" s="59" t="s">
        <v>197</v>
      </c>
      <c r="J33" s="60"/>
      <c r="L33" s="9"/>
    </row>
    <row r="34" s="8" customFormat="true" ht="15" hidden="false" customHeight="false" outlineLevel="0" collapsed="false">
      <c r="A34" s="53" t="n">
        <f aca="false">+A33+1</f>
        <v>29</v>
      </c>
      <c r="B34" s="61" t="s">
        <v>398</v>
      </c>
      <c r="C34" s="61" t="n">
        <v>1059</v>
      </c>
      <c r="D34" s="62" t="n">
        <v>42093</v>
      </c>
      <c r="E34" s="63" t="n">
        <v>644</v>
      </c>
      <c r="F34" s="64" t="s">
        <v>629</v>
      </c>
      <c r="G34" s="58" t="n">
        <v>286415.38</v>
      </c>
      <c r="H34" s="40"/>
      <c r="I34" s="59" t="s">
        <v>197</v>
      </c>
      <c r="J34" s="60"/>
      <c r="L34" s="9"/>
    </row>
    <row r="35" s="8" customFormat="true" ht="15" hidden="false" customHeight="false" outlineLevel="0" collapsed="false">
      <c r="A35" s="53" t="n">
        <f aca="false">+A34+1</f>
        <v>30</v>
      </c>
      <c r="B35" s="61" t="s">
        <v>206</v>
      </c>
      <c r="C35" s="61"/>
      <c r="D35" s="88" t="n">
        <v>41984</v>
      </c>
      <c r="E35" s="63" t="s">
        <v>207</v>
      </c>
      <c r="F35" s="64" t="s">
        <v>208</v>
      </c>
      <c r="G35" s="58" t="n">
        <v>324603.09</v>
      </c>
      <c r="H35" s="40"/>
      <c r="I35" s="59" t="s">
        <v>201</v>
      </c>
      <c r="J35" s="35"/>
      <c r="L35" s="9"/>
    </row>
    <row r="36" s="8" customFormat="true" ht="15" hidden="false" customHeight="false" outlineLevel="0" collapsed="false">
      <c r="A36" s="53" t="n">
        <f aca="false">+A35+1</f>
        <v>31</v>
      </c>
      <c r="B36" s="61" t="s">
        <v>398</v>
      </c>
      <c r="C36" s="61" t="n">
        <v>787</v>
      </c>
      <c r="D36" s="88" t="n">
        <v>42090</v>
      </c>
      <c r="E36" s="63" t="n">
        <v>621</v>
      </c>
      <c r="F36" s="64" t="s">
        <v>630</v>
      </c>
      <c r="G36" s="58" t="n">
        <v>330257.77</v>
      </c>
      <c r="H36" s="40"/>
      <c r="I36" s="59" t="s">
        <v>201</v>
      </c>
      <c r="J36" s="35"/>
      <c r="L36" s="9"/>
    </row>
    <row r="37" s="8" customFormat="true" ht="15" hidden="false" customHeight="false" outlineLevel="0" collapsed="false">
      <c r="A37" s="53" t="n">
        <f aca="false">+A36+1</f>
        <v>32</v>
      </c>
      <c r="B37" s="61" t="s">
        <v>398</v>
      </c>
      <c r="C37" s="61" t="n">
        <v>788</v>
      </c>
      <c r="D37" s="88" t="n">
        <v>42090</v>
      </c>
      <c r="E37" s="63" t="n">
        <v>622</v>
      </c>
      <c r="F37" s="64" t="s">
        <v>631</v>
      </c>
      <c r="G37" s="58" t="n">
        <v>330257.77</v>
      </c>
      <c r="H37" s="40"/>
      <c r="I37" s="59" t="s">
        <v>201</v>
      </c>
      <c r="J37" s="35"/>
      <c r="L37" s="9"/>
    </row>
    <row r="38" customFormat="false" ht="15" hidden="false" customHeight="false" outlineLevel="0" collapsed="false">
      <c r="A38" s="53" t="n">
        <f aca="false">+A37+1</f>
        <v>33</v>
      </c>
      <c r="B38" s="61" t="s">
        <v>398</v>
      </c>
      <c r="C38" s="61" t="n">
        <v>32</v>
      </c>
      <c r="D38" s="88" t="n">
        <v>42100</v>
      </c>
      <c r="E38" s="63" t="n">
        <v>636</v>
      </c>
      <c r="F38" s="64" t="s">
        <v>669</v>
      </c>
      <c r="G38" s="58" t="n">
        <v>330257.77</v>
      </c>
      <c r="I38" s="59" t="s">
        <v>201</v>
      </c>
      <c r="J38" s="96"/>
      <c r="K38" s="82"/>
    </row>
    <row r="39" customFormat="false" ht="15" hidden="false" customHeight="false" outlineLevel="0" collapsed="false">
      <c r="A39" s="53" t="n">
        <f aca="false">+A38+1</f>
        <v>34</v>
      </c>
      <c r="B39" s="61" t="s">
        <v>398</v>
      </c>
      <c r="C39" s="61" t="n">
        <v>31</v>
      </c>
      <c r="D39" s="88" t="n">
        <v>42100</v>
      </c>
      <c r="E39" s="63" t="n">
        <v>635</v>
      </c>
      <c r="F39" s="64" t="s">
        <v>670</v>
      </c>
      <c r="G39" s="58" t="n">
        <v>262451.59</v>
      </c>
      <c r="H39" s="40" t="s">
        <v>117</v>
      </c>
      <c r="I39" s="59" t="s">
        <v>212</v>
      </c>
      <c r="J39" s="96"/>
      <c r="K39" s="82"/>
    </row>
    <row r="40" customFormat="false" ht="15" hidden="false" customHeight="false" outlineLevel="0" collapsed="false">
      <c r="A40" s="53" t="n">
        <f aca="false">+A39+1</f>
        <v>35</v>
      </c>
      <c r="B40" s="61" t="s">
        <v>398</v>
      </c>
      <c r="C40" s="61" t="n">
        <v>744</v>
      </c>
      <c r="D40" s="88" t="n">
        <v>42122</v>
      </c>
      <c r="E40" s="63" t="n">
        <v>719</v>
      </c>
      <c r="F40" s="64" t="s">
        <v>671</v>
      </c>
      <c r="G40" s="58" t="n">
        <v>97927.39</v>
      </c>
      <c r="H40" s="40" t="s">
        <v>383</v>
      </c>
      <c r="I40" s="59" t="s">
        <v>236</v>
      </c>
      <c r="J40" s="96"/>
      <c r="K40" s="82"/>
    </row>
    <row r="41" customFormat="false" ht="15" hidden="false" customHeight="false" outlineLevel="0" collapsed="false">
      <c r="A41" s="53" t="n">
        <f aca="false">+A40+1</f>
        <v>36</v>
      </c>
      <c r="B41" s="61" t="s">
        <v>398</v>
      </c>
      <c r="C41" s="61" t="n">
        <v>745</v>
      </c>
      <c r="D41" s="88" t="n">
        <v>42122</v>
      </c>
      <c r="E41" s="63" t="n">
        <v>720</v>
      </c>
      <c r="F41" s="64" t="s">
        <v>672</v>
      </c>
      <c r="G41" s="58" t="n">
        <v>97927.39</v>
      </c>
      <c r="H41" s="40" t="s">
        <v>463</v>
      </c>
      <c r="I41" s="59" t="s">
        <v>236</v>
      </c>
      <c r="J41" s="96"/>
      <c r="K41" s="82"/>
    </row>
    <row r="42" customFormat="false" ht="15" hidden="false" customHeight="false" outlineLevel="0" collapsed="false">
      <c r="A42" s="53" t="n">
        <f aca="false">+A41+1</f>
        <v>37</v>
      </c>
      <c r="B42" s="61" t="s">
        <v>398</v>
      </c>
      <c r="C42" s="61" t="n">
        <v>871</v>
      </c>
      <c r="D42" s="88" t="n">
        <v>42124</v>
      </c>
      <c r="E42" s="63" t="n">
        <v>732</v>
      </c>
      <c r="F42" s="64" t="s">
        <v>673</v>
      </c>
      <c r="G42" s="58" t="n">
        <v>106864.14</v>
      </c>
      <c r="H42" s="40" t="s">
        <v>384</v>
      </c>
      <c r="I42" s="59" t="s">
        <v>267</v>
      </c>
      <c r="J42" s="96"/>
      <c r="K42" s="82"/>
    </row>
    <row r="43" s="8" customFormat="true" ht="15" hidden="false" customHeight="false" outlineLevel="0" collapsed="false">
      <c r="A43" s="53" t="n">
        <f aca="false">+A42+1</f>
        <v>38</v>
      </c>
      <c r="B43" s="61" t="s">
        <v>323</v>
      </c>
      <c r="C43" s="61"/>
      <c r="D43" s="62" t="n">
        <v>41973</v>
      </c>
      <c r="E43" s="63" t="s">
        <v>324</v>
      </c>
      <c r="F43" s="64" t="s">
        <v>325</v>
      </c>
      <c r="G43" s="58" t="n">
        <v>124585.44</v>
      </c>
      <c r="H43" s="40"/>
      <c r="I43" s="59" t="s">
        <v>303</v>
      </c>
      <c r="J43" s="35"/>
      <c r="L43" s="9"/>
    </row>
    <row r="44" s="8" customFormat="true" ht="15" hidden="false" customHeight="false" outlineLevel="0" collapsed="false">
      <c r="A44" s="53" t="n">
        <f aca="false">+A43+1</f>
        <v>39</v>
      </c>
      <c r="B44" s="61" t="s">
        <v>370</v>
      </c>
      <c r="C44" s="61"/>
      <c r="D44" s="62" t="n">
        <v>41948</v>
      </c>
      <c r="E44" s="63" t="s">
        <v>371</v>
      </c>
      <c r="F44" s="64" t="s">
        <v>372</v>
      </c>
      <c r="G44" s="58" t="n">
        <v>129802.69</v>
      </c>
      <c r="H44" s="40" t="s">
        <v>388</v>
      </c>
      <c r="I44" s="59" t="s">
        <v>363</v>
      </c>
      <c r="J44" s="35"/>
      <c r="L44" s="9"/>
    </row>
    <row r="45" s="8" customFormat="true" ht="15" hidden="false" customHeight="false" outlineLevel="0" collapsed="false">
      <c r="A45" s="53" t="n">
        <f aca="false">+A44+1</f>
        <v>40</v>
      </c>
      <c r="B45" s="66" t="s">
        <v>398</v>
      </c>
      <c r="C45" s="66" t="n">
        <v>697</v>
      </c>
      <c r="D45" s="67" t="n">
        <v>42062</v>
      </c>
      <c r="E45" s="63" t="n">
        <v>510</v>
      </c>
      <c r="F45" s="66" t="s">
        <v>521</v>
      </c>
      <c r="G45" s="68" t="n">
        <v>78220.49</v>
      </c>
      <c r="H45" s="69"/>
      <c r="I45" s="59" t="s">
        <v>401</v>
      </c>
      <c r="J45" s="60"/>
      <c r="L45" s="9"/>
    </row>
    <row r="46" customFormat="false" ht="15" hidden="false" customHeight="false" outlineLevel="0" collapsed="false">
      <c r="A46" s="53" t="n">
        <f aca="false">+A45+1</f>
        <v>41</v>
      </c>
      <c r="B46" s="66" t="s">
        <v>398</v>
      </c>
      <c r="C46" s="66" t="n">
        <v>548</v>
      </c>
      <c r="D46" s="67" t="n">
        <v>42059</v>
      </c>
      <c r="E46" s="63" t="n">
        <v>475</v>
      </c>
      <c r="F46" s="66" t="s">
        <v>526</v>
      </c>
      <c r="G46" s="68" t="n">
        <v>82099.8</v>
      </c>
      <c r="H46" s="69" t="s">
        <v>433</v>
      </c>
      <c r="I46" s="59" t="s">
        <v>216</v>
      </c>
      <c r="J46" s="65"/>
    </row>
    <row r="47" s="8" customFormat="tru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743</v>
      </c>
      <c r="D47" s="67" t="n">
        <v>42063</v>
      </c>
      <c r="E47" s="63" t="n">
        <v>516</v>
      </c>
      <c r="F47" s="66" t="s">
        <v>529</v>
      </c>
      <c r="G47" s="68" t="n">
        <v>82099.8</v>
      </c>
      <c r="H47" s="69" t="s">
        <v>389</v>
      </c>
      <c r="I47" s="59" t="s">
        <v>216</v>
      </c>
      <c r="J47" s="60"/>
      <c r="L47" s="9"/>
    </row>
    <row r="48" s="8" customFormat="tru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755</v>
      </c>
      <c r="D48" s="67" t="n">
        <v>42089</v>
      </c>
      <c r="E48" s="63" t="n">
        <v>614</v>
      </c>
      <c r="F48" s="66" t="s">
        <v>638</v>
      </c>
      <c r="G48" s="68" t="n">
        <v>82099.8</v>
      </c>
      <c r="H48" s="69" t="s">
        <v>390</v>
      </c>
      <c r="I48" s="59" t="s">
        <v>216</v>
      </c>
      <c r="J48" s="60"/>
      <c r="L48" s="9"/>
    </row>
    <row r="49" s="8" customFormat="true" ht="15" hidden="false" customHeight="false" outlineLevel="0" collapsed="false">
      <c r="A49" s="53" t="n">
        <f aca="false">+A48+1</f>
        <v>44</v>
      </c>
      <c r="B49" s="66" t="s">
        <v>398</v>
      </c>
      <c r="C49" s="66" t="n">
        <v>969</v>
      </c>
      <c r="D49" s="67" t="n">
        <v>42094</v>
      </c>
      <c r="E49" s="63" t="n">
        <v>628</v>
      </c>
      <c r="F49" s="66" t="s">
        <v>640</v>
      </c>
      <c r="G49" s="68" t="n">
        <v>82099.8</v>
      </c>
      <c r="H49" s="69" t="s">
        <v>421</v>
      </c>
      <c r="I49" s="59" t="s">
        <v>216</v>
      </c>
      <c r="J49" s="60"/>
      <c r="L49" s="9"/>
    </row>
    <row r="50" customFormat="false" ht="15" hidden="false" customHeight="false" outlineLevel="0" collapsed="false">
      <c r="A50" s="53" t="n">
        <f aca="false">+A49+1</f>
        <v>45</v>
      </c>
      <c r="B50" s="66" t="s">
        <v>398</v>
      </c>
      <c r="C50" s="66" t="n">
        <v>370</v>
      </c>
      <c r="D50" s="67" t="n">
        <v>42112</v>
      </c>
      <c r="E50" s="63" t="n">
        <v>678</v>
      </c>
      <c r="F50" s="66" t="s">
        <v>674</v>
      </c>
      <c r="G50" s="68" t="n">
        <v>82099.8</v>
      </c>
      <c r="H50" s="69" t="s">
        <v>423</v>
      </c>
      <c r="I50" s="59" t="s">
        <v>216</v>
      </c>
      <c r="J50" s="97"/>
      <c r="K50" s="98"/>
    </row>
    <row r="51" s="8" customFormat="true" ht="15" hidden="false" customHeight="false" outlineLevel="0" collapsed="false">
      <c r="A51" s="53" t="n">
        <f aca="false">+A50+1</f>
        <v>46</v>
      </c>
      <c r="B51" s="66" t="s">
        <v>398</v>
      </c>
      <c r="C51" s="66" t="n">
        <v>653</v>
      </c>
      <c r="D51" s="67" t="n">
        <v>42026</v>
      </c>
      <c r="E51" s="63" t="n">
        <v>308</v>
      </c>
      <c r="F51" s="66" t="s">
        <v>435</v>
      </c>
      <c r="G51" s="68" t="n">
        <v>106327.07</v>
      </c>
      <c r="H51" s="69"/>
      <c r="I51" s="59" t="s">
        <v>267</v>
      </c>
      <c r="J51" s="6"/>
      <c r="L51" s="9"/>
    </row>
    <row r="52" s="8" customFormat="true" ht="15" hidden="false" customHeight="false" outlineLevel="0" collapsed="false">
      <c r="A52" s="53" t="n">
        <f aca="false">+A51+1</f>
        <v>47</v>
      </c>
      <c r="B52" s="66" t="s">
        <v>398</v>
      </c>
      <c r="C52" s="66" t="n">
        <v>436</v>
      </c>
      <c r="D52" s="67" t="n">
        <v>42027</v>
      </c>
      <c r="E52" s="63" t="n">
        <v>312</v>
      </c>
      <c r="F52" s="66" t="s">
        <v>449</v>
      </c>
      <c r="G52" s="68" t="n">
        <v>122599.8</v>
      </c>
      <c r="H52" s="70"/>
      <c r="I52" s="59" t="s">
        <v>98</v>
      </c>
      <c r="J52" s="6"/>
      <c r="L52" s="9"/>
    </row>
    <row r="53" s="8" customFormat="true" ht="15" hidden="false" customHeight="false" outlineLevel="0" collapsed="false">
      <c r="A53" s="53" t="n">
        <f aca="false">+A52+1</f>
        <v>48</v>
      </c>
      <c r="B53" s="66" t="s">
        <v>398</v>
      </c>
      <c r="C53" s="66" t="n">
        <v>599</v>
      </c>
      <c r="D53" s="67" t="n">
        <v>42019</v>
      </c>
      <c r="E53" s="63" t="n">
        <v>231</v>
      </c>
      <c r="F53" s="66" t="s">
        <v>455</v>
      </c>
      <c r="G53" s="68" t="n">
        <v>122599.8</v>
      </c>
      <c r="H53" s="69"/>
      <c r="I53" s="59" t="s">
        <v>98</v>
      </c>
      <c r="J53" s="6"/>
      <c r="L53" s="9"/>
    </row>
    <row r="54" s="8" customFormat="true" ht="15" hidden="false" customHeight="false" outlineLevel="0" collapsed="false">
      <c r="A54" s="53" t="n">
        <f aca="false">+A53+1</f>
        <v>49</v>
      </c>
      <c r="B54" s="66" t="s">
        <v>398</v>
      </c>
      <c r="C54" s="66" t="n">
        <v>480</v>
      </c>
      <c r="D54" s="67" t="n">
        <v>42025</v>
      </c>
      <c r="E54" s="63" t="n">
        <v>300</v>
      </c>
      <c r="F54" s="66" t="s">
        <v>472</v>
      </c>
      <c r="G54" s="68" t="n">
        <v>125815</v>
      </c>
      <c r="H54" s="69" t="s">
        <v>385</v>
      </c>
      <c r="I54" s="59" t="s">
        <v>303</v>
      </c>
      <c r="J54" s="6"/>
      <c r="L54" s="9"/>
    </row>
    <row r="55" s="8" customFormat="true" ht="15" hidden="false" customHeight="false" outlineLevel="0" collapsed="false">
      <c r="A55" s="53" t="n">
        <f aca="false">+A54+1</f>
        <v>50</v>
      </c>
      <c r="B55" s="66" t="s">
        <v>398</v>
      </c>
      <c r="C55" s="66" t="n">
        <v>696</v>
      </c>
      <c r="D55" s="67" t="n">
        <v>42052</v>
      </c>
      <c r="E55" s="63" t="n">
        <v>509</v>
      </c>
      <c r="F55" s="66" t="s">
        <v>550</v>
      </c>
      <c r="G55" s="68" t="n">
        <v>126428.81</v>
      </c>
      <c r="H55" s="69" t="s">
        <v>412</v>
      </c>
      <c r="I55" s="59" t="s">
        <v>303</v>
      </c>
      <c r="J55" s="60"/>
      <c r="L55" s="9"/>
    </row>
    <row r="56" s="8" customFormat="true" ht="15" hidden="false" customHeight="false" outlineLevel="0" collapsed="false">
      <c r="A56" s="53" t="n">
        <f aca="false">+A55+1</f>
        <v>51</v>
      </c>
      <c r="B56" s="66" t="s">
        <v>398</v>
      </c>
      <c r="C56" s="66" t="n">
        <v>554</v>
      </c>
      <c r="D56" s="67" t="n">
        <v>42059</v>
      </c>
      <c r="E56" s="63" t="n">
        <v>481</v>
      </c>
      <c r="F56" s="66" t="s">
        <v>551</v>
      </c>
      <c r="G56" s="68" t="n">
        <v>126428.8</v>
      </c>
      <c r="H56" s="69"/>
      <c r="I56" s="59" t="s">
        <v>303</v>
      </c>
      <c r="J56" s="60"/>
      <c r="L56" s="9"/>
    </row>
    <row r="57" s="8" customFormat="true" ht="15" hidden="false" customHeight="false" outlineLevel="0" collapsed="false">
      <c r="A57" s="53" t="n">
        <f aca="false">+A56+1</f>
        <v>52</v>
      </c>
      <c r="B57" s="66" t="s">
        <v>398</v>
      </c>
      <c r="C57" s="66" t="n">
        <v>837</v>
      </c>
      <c r="D57" s="67" t="n">
        <v>42091</v>
      </c>
      <c r="E57" s="63" t="n">
        <v>626</v>
      </c>
      <c r="F57" s="66" t="s">
        <v>644</v>
      </c>
      <c r="G57" s="68" t="n">
        <v>126428.81</v>
      </c>
      <c r="H57" s="69" t="s">
        <v>418</v>
      </c>
      <c r="I57" s="59" t="s">
        <v>303</v>
      </c>
      <c r="J57" s="60"/>
      <c r="L57" s="9"/>
    </row>
    <row r="58" s="8" customFormat="true" ht="15" hidden="false" customHeight="false" outlineLevel="0" collapsed="false">
      <c r="A58" s="53" t="n">
        <f aca="false">+A57+1</f>
        <v>53</v>
      </c>
      <c r="B58" s="66" t="s">
        <v>398</v>
      </c>
      <c r="C58" s="66" t="n">
        <v>213</v>
      </c>
      <c r="D58" s="67" t="n">
        <v>42042</v>
      </c>
      <c r="E58" s="63" t="n">
        <v>376</v>
      </c>
      <c r="F58" s="66" t="s">
        <v>555</v>
      </c>
      <c r="G58" s="68" t="n">
        <v>131722.76</v>
      </c>
      <c r="H58" s="69"/>
      <c r="I58" s="59" t="s">
        <v>363</v>
      </c>
      <c r="J58" s="60"/>
      <c r="L58" s="9"/>
    </row>
    <row r="59" s="8" customFormat="true" ht="15" hidden="false" customHeight="false" outlineLevel="0" collapsed="false">
      <c r="A59" s="53" t="n">
        <f aca="false">+A58+1</f>
        <v>54</v>
      </c>
      <c r="B59" s="66" t="s">
        <v>398</v>
      </c>
      <c r="C59" s="66" t="n">
        <v>656</v>
      </c>
      <c r="D59" s="67" t="n">
        <v>42061</v>
      </c>
      <c r="E59" s="63" t="n">
        <v>497</v>
      </c>
      <c r="F59" s="66" t="s">
        <v>556</v>
      </c>
      <c r="G59" s="68" t="n">
        <v>129804.66</v>
      </c>
      <c r="H59" s="69" t="s">
        <v>415</v>
      </c>
      <c r="I59" s="59" t="s">
        <v>363</v>
      </c>
      <c r="J59" s="60"/>
      <c r="L59" s="9"/>
    </row>
    <row r="60" s="8" customFormat="true" ht="15" hidden="false" customHeight="false" outlineLevel="0" collapsed="false">
      <c r="A60" s="53" t="n">
        <f aca="false">+A59+1</f>
        <v>55</v>
      </c>
      <c r="B60" s="66" t="s">
        <v>398</v>
      </c>
      <c r="C60" s="66" t="n">
        <v>1057</v>
      </c>
      <c r="D60" s="67" t="n">
        <v>42094</v>
      </c>
      <c r="E60" s="63" t="n">
        <v>633</v>
      </c>
      <c r="F60" s="66" t="s">
        <v>645</v>
      </c>
      <c r="G60" s="68" t="n">
        <v>143936</v>
      </c>
      <c r="H60" s="69" t="s">
        <v>13</v>
      </c>
      <c r="I60" s="59" t="s">
        <v>646</v>
      </c>
      <c r="J60" s="60"/>
      <c r="L60" s="9"/>
    </row>
    <row r="61" s="8" customFormat="true" ht="15" hidden="false" customHeight="false" outlineLevel="0" collapsed="false">
      <c r="A61" s="53" t="n">
        <f aca="false">+A60+1</f>
        <v>56</v>
      </c>
      <c r="B61" s="66" t="s">
        <v>510</v>
      </c>
      <c r="C61" s="66" t="n">
        <v>530</v>
      </c>
      <c r="D61" s="67" t="n">
        <v>42094</v>
      </c>
      <c r="E61" s="63" t="n">
        <v>456</v>
      </c>
      <c r="F61" s="66" t="s">
        <v>647</v>
      </c>
      <c r="G61" s="68" t="n">
        <v>143936</v>
      </c>
      <c r="H61" s="69"/>
      <c r="I61" s="59" t="s">
        <v>646</v>
      </c>
      <c r="J61" s="60"/>
      <c r="L61" s="9"/>
    </row>
    <row r="62" customFormat="false" ht="15" hidden="false" customHeight="false" outlineLevel="0" collapsed="false">
      <c r="A62" s="53" t="n">
        <f aca="false">+A61+1</f>
        <v>57</v>
      </c>
      <c r="B62" s="66" t="s">
        <v>398</v>
      </c>
      <c r="C62" s="66" t="n">
        <v>317</v>
      </c>
      <c r="D62" s="67" t="n">
        <v>42110</v>
      </c>
      <c r="E62" s="63" t="n">
        <v>669</v>
      </c>
      <c r="F62" s="66" t="s">
        <v>675</v>
      </c>
      <c r="G62" s="68" t="n">
        <v>143936</v>
      </c>
      <c r="H62" s="69" t="s">
        <v>91</v>
      </c>
      <c r="I62" s="59" t="s">
        <v>646</v>
      </c>
      <c r="J62" s="97"/>
      <c r="K62" s="98"/>
    </row>
    <row r="63" customFormat="false" ht="15" hidden="false" customHeight="false" outlineLevel="0" collapsed="false">
      <c r="A63" s="53" t="n">
        <f aca="false">+A62+1</f>
        <v>58</v>
      </c>
      <c r="B63" s="66" t="s">
        <v>398</v>
      </c>
      <c r="C63" s="66" t="n">
        <v>771</v>
      </c>
      <c r="D63" s="67" t="n">
        <v>42123</v>
      </c>
      <c r="E63" s="63" t="n">
        <v>723</v>
      </c>
      <c r="F63" s="66" t="s">
        <v>676</v>
      </c>
      <c r="G63" s="68" t="n">
        <v>143936</v>
      </c>
      <c r="H63" s="69"/>
      <c r="I63" s="59" t="s">
        <v>646</v>
      </c>
      <c r="J63" s="97"/>
      <c r="K63" s="98"/>
    </row>
    <row r="64" customFormat="false" ht="15" hidden="false" customHeight="false" outlineLevel="0" collapsed="false">
      <c r="A64" s="53" t="n">
        <f aca="false">+A63+1</f>
        <v>59</v>
      </c>
      <c r="B64" s="66" t="s">
        <v>398</v>
      </c>
      <c r="C64" s="66" t="n">
        <v>885</v>
      </c>
      <c r="D64" s="67" t="n">
        <v>42124</v>
      </c>
      <c r="E64" s="63" t="n">
        <v>726</v>
      </c>
      <c r="F64" s="66" t="s">
        <v>677</v>
      </c>
      <c r="G64" s="68" t="n">
        <v>143936</v>
      </c>
      <c r="H64" s="69" t="s">
        <v>167</v>
      </c>
      <c r="I64" s="59" t="s">
        <v>646</v>
      </c>
      <c r="J64" s="97"/>
      <c r="K64" s="98"/>
    </row>
    <row r="65" s="8" customFormat="true" ht="15" hidden="false" customHeight="false" outlineLevel="0" collapsed="false">
      <c r="A65" s="53" t="n">
        <f aca="false">+A64+1</f>
        <v>60</v>
      </c>
      <c r="B65" s="66" t="s">
        <v>398</v>
      </c>
      <c r="C65" s="66" t="n">
        <v>549</v>
      </c>
      <c r="D65" s="67" t="n">
        <v>42059</v>
      </c>
      <c r="E65" s="63" t="n">
        <v>476</v>
      </c>
      <c r="F65" s="66" t="s">
        <v>566</v>
      </c>
      <c r="G65" s="68" t="n">
        <v>160461.87</v>
      </c>
      <c r="H65" s="69"/>
      <c r="I65" s="59" t="s">
        <v>503</v>
      </c>
      <c r="J65" s="60"/>
      <c r="L65" s="9"/>
    </row>
    <row r="66" s="8" customFormat="true" ht="15" hidden="false" customHeight="false" outlineLevel="0" collapsed="false">
      <c r="A66" s="53" t="n">
        <f aca="false">+A65+1</f>
        <v>61</v>
      </c>
      <c r="B66" s="66" t="s">
        <v>398</v>
      </c>
      <c r="C66" s="66" t="n">
        <v>324</v>
      </c>
      <c r="D66" s="67" t="n">
        <v>42075</v>
      </c>
      <c r="E66" s="63" t="n">
        <v>561</v>
      </c>
      <c r="F66" s="66" t="s">
        <v>649</v>
      </c>
      <c r="G66" s="68" t="n">
        <v>160461.87</v>
      </c>
      <c r="H66" s="69"/>
      <c r="I66" s="59" t="s">
        <v>503</v>
      </c>
      <c r="J66" s="60"/>
      <c r="L66" s="9"/>
    </row>
    <row r="67" customFormat="false" ht="15" hidden="false" customHeight="false" outlineLevel="0" collapsed="false">
      <c r="A67" s="53" t="n">
        <f aca="false">+A66+1</f>
        <v>62</v>
      </c>
      <c r="B67" s="66" t="s">
        <v>398</v>
      </c>
      <c r="C67" s="66" t="n">
        <v>510</v>
      </c>
      <c r="D67" s="67" t="n">
        <v>42116</v>
      </c>
      <c r="E67" s="63" t="n">
        <v>687</v>
      </c>
      <c r="F67" s="66" t="s">
        <v>678</v>
      </c>
      <c r="G67" s="68" t="n">
        <v>160461.87</v>
      </c>
      <c r="H67" s="70" t="s">
        <v>217</v>
      </c>
      <c r="I67" s="59" t="s">
        <v>503</v>
      </c>
      <c r="J67" s="97"/>
      <c r="K67" s="98"/>
    </row>
    <row r="68" customFormat="false" ht="15" hidden="false" customHeight="false" outlineLevel="0" collapsed="false">
      <c r="A68" s="53" t="n">
        <f aca="false">+A67+1</f>
        <v>63</v>
      </c>
      <c r="B68" s="66" t="s">
        <v>398</v>
      </c>
      <c r="C68" s="66" t="n">
        <v>591</v>
      </c>
      <c r="D68" s="67" t="n">
        <v>42117</v>
      </c>
      <c r="E68" s="63" t="n">
        <v>695</v>
      </c>
      <c r="F68" s="66" t="s">
        <v>679</v>
      </c>
      <c r="G68" s="68" t="n">
        <v>160461.87</v>
      </c>
      <c r="H68" s="69"/>
      <c r="I68" s="59" t="s">
        <v>503</v>
      </c>
      <c r="J68" s="97"/>
      <c r="K68" s="98"/>
    </row>
    <row r="69" customFormat="false" ht="15" hidden="false" customHeight="false" outlineLevel="0" collapsed="false">
      <c r="A69" s="53" t="n">
        <f aca="false">+A68+1</f>
        <v>64</v>
      </c>
      <c r="B69" s="66" t="s">
        <v>398</v>
      </c>
      <c r="C69" s="66" t="n">
        <v>636</v>
      </c>
      <c r="D69" s="67" t="n">
        <v>42119</v>
      </c>
      <c r="E69" s="63" t="n">
        <v>706</v>
      </c>
      <c r="F69" s="66" t="s">
        <v>680</v>
      </c>
      <c r="G69" s="68" t="n">
        <v>160461.87</v>
      </c>
      <c r="H69" s="69" t="s">
        <v>51</v>
      </c>
      <c r="I69" s="59" t="s">
        <v>503</v>
      </c>
      <c r="J69" s="97"/>
      <c r="K69" s="98"/>
    </row>
    <row r="70" customFormat="false" ht="15" hidden="false" customHeight="false" outlineLevel="0" collapsed="false">
      <c r="A70" s="53" t="n">
        <f aca="false">+A69+1</f>
        <v>65</v>
      </c>
      <c r="B70" s="66" t="s">
        <v>398</v>
      </c>
      <c r="C70" s="66" t="n">
        <v>637</v>
      </c>
      <c r="D70" s="67" t="n">
        <v>42119</v>
      </c>
      <c r="E70" s="63" t="n">
        <v>707</v>
      </c>
      <c r="F70" s="66" t="s">
        <v>681</v>
      </c>
      <c r="G70" s="68" t="n">
        <v>160461.87</v>
      </c>
      <c r="H70" s="69" t="s">
        <v>62</v>
      </c>
      <c r="I70" s="59" t="s">
        <v>503</v>
      </c>
      <c r="J70" s="97"/>
      <c r="K70" s="98"/>
    </row>
    <row r="71" customFormat="false" ht="15" hidden="false" customHeight="false" outlineLevel="0" collapsed="false">
      <c r="A71" s="53" t="n">
        <f aca="false">+A70+1</f>
        <v>66</v>
      </c>
      <c r="B71" s="66" t="s">
        <v>398</v>
      </c>
      <c r="C71" s="66" t="n">
        <v>772</v>
      </c>
      <c r="D71" s="67" t="n">
        <v>42123</v>
      </c>
      <c r="E71" s="63" t="n">
        <v>724</v>
      </c>
      <c r="F71" s="66" t="s">
        <v>682</v>
      </c>
      <c r="G71" s="68" t="n">
        <v>160461.87</v>
      </c>
      <c r="H71" s="69" t="s">
        <v>28</v>
      </c>
      <c r="I71" s="59" t="s">
        <v>503</v>
      </c>
      <c r="J71" s="97"/>
      <c r="K71" s="98"/>
    </row>
    <row r="72" customFormat="false" ht="15" hidden="false" customHeight="false" outlineLevel="0" collapsed="false">
      <c r="A72" s="53" t="n">
        <f aca="false">+A71+1</f>
        <v>67</v>
      </c>
      <c r="B72" s="66" t="s">
        <v>398</v>
      </c>
      <c r="C72" s="66" t="n">
        <v>773</v>
      </c>
      <c r="D72" s="67" t="n">
        <v>42123</v>
      </c>
      <c r="E72" s="63" t="n">
        <v>725</v>
      </c>
      <c r="F72" s="66" t="s">
        <v>683</v>
      </c>
      <c r="G72" s="68" t="n">
        <v>160461.87</v>
      </c>
      <c r="H72" s="69" t="s">
        <v>352</v>
      </c>
      <c r="I72" s="59" t="s">
        <v>503</v>
      </c>
      <c r="J72" s="97"/>
      <c r="K72" s="98"/>
    </row>
    <row r="73" customFormat="false" ht="15" hidden="false" customHeight="false" outlineLevel="0" collapsed="false">
      <c r="A73" s="53" t="n">
        <f aca="false">+A72+1</f>
        <v>68</v>
      </c>
      <c r="B73" s="66" t="s">
        <v>398</v>
      </c>
      <c r="C73" s="66" t="n">
        <v>886</v>
      </c>
      <c r="D73" s="67" t="n">
        <v>42124</v>
      </c>
      <c r="E73" s="63" t="n">
        <v>727</v>
      </c>
      <c r="F73" s="66" t="s">
        <v>684</v>
      </c>
      <c r="G73" s="68" t="n">
        <v>160461.87</v>
      </c>
      <c r="H73" s="69" t="s">
        <v>222</v>
      </c>
      <c r="I73" s="59" t="s">
        <v>503</v>
      </c>
      <c r="J73" s="97"/>
      <c r="K73" s="98"/>
    </row>
    <row r="74" customFormat="false" ht="15" hidden="false" customHeight="false" outlineLevel="0" collapsed="false">
      <c r="A74" s="53" t="n">
        <f aca="false">+A73+1</f>
        <v>69</v>
      </c>
      <c r="B74" s="66" t="s">
        <v>398</v>
      </c>
      <c r="C74" s="66" t="n">
        <v>867</v>
      </c>
      <c r="D74" s="67" t="n">
        <v>42124</v>
      </c>
      <c r="E74" s="63" t="n">
        <v>728</v>
      </c>
      <c r="F74" s="66" t="s">
        <v>685</v>
      </c>
      <c r="G74" s="68" t="n">
        <v>160461.87</v>
      </c>
      <c r="H74" s="69" t="s">
        <v>189</v>
      </c>
      <c r="I74" s="59" t="s">
        <v>503</v>
      </c>
      <c r="J74" s="97"/>
      <c r="K74" s="98"/>
    </row>
    <row r="75" s="8" customFormat="true" ht="15" hidden="false" customHeight="false" outlineLevel="0" collapsed="false">
      <c r="A75" s="53" t="n">
        <f aca="false">+A74+1</f>
        <v>70</v>
      </c>
      <c r="B75" s="66" t="s">
        <v>398</v>
      </c>
      <c r="C75" s="66" t="n">
        <v>484</v>
      </c>
      <c r="D75" s="67" t="n">
        <v>42056</v>
      </c>
      <c r="E75" s="63" t="n">
        <v>463</v>
      </c>
      <c r="F75" s="66" t="s">
        <v>574</v>
      </c>
      <c r="G75" s="68" t="n">
        <v>172332.56</v>
      </c>
      <c r="H75" s="69"/>
      <c r="I75" s="59" t="s">
        <v>573</v>
      </c>
      <c r="J75" s="60"/>
      <c r="L75" s="9"/>
    </row>
    <row r="76" s="8" customFormat="true" ht="15" hidden="false" customHeight="false" outlineLevel="0" collapsed="false">
      <c r="A76" s="53" t="n">
        <f aca="false">+A75+1</f>
        <v>71</v>
      </c>
      <c r="B76" s="66" t="s">
        <v>398</v>
      </c>
      <c r="C76" s="66" t="n">
        <v>488</v>
      </c>
      <c r="D76" s="67" t="n">
        <v>42056</v>
      </c>
      <c r="E76" s="63" t="n">
        <v>467</v>
      </c>
      <c r="F76" s="66" t="s">
        <v>575</v>
      </c>
      <c r="G76" s="68" t="n">
        <v>172332.56</v>
      </c>
      <c r="H76" s="69" t="s">
        <v>55</v>
      </c>
      <c r="I76" s="59" t="s">
        <v>573</v>
      </c>
      <c r="J76" s="60"/>
      <c r="L76" s="9"/>
    </row>
    <row r="77" s="8" customFormat="true" ht="15" hidden="false" customHeight="false" outlineLevel="0" collapsed="false">
      <c r="A77" s="53" t="n">
        <f aca="false">+A76+1</f>
        <v>72</v>
      </c>
      <c r="B77" s="66" t="s">
        <v>398</v>
      </c>
      <c r="C77" s="66" t="n">
        <v>490</v>
      </c>
      <c r="D77" s="67" t="n">
        <v>42056</v>
      </c>
      <c r="E77" s="63" t="n">
        <v>469</v>
      </c>
      <c r="F77" s="66" t="s">
        <v>576</v>
      </c>
      <c r="G77" s="68" t="n">
        <v>172332.56</v>
      </c>
      <c r="H77" s="69"/>
      <c r="I77" s="59" t="s">
        <v>573</v>
      </c>
      <c r="J77" s="60"/>
      <c r="L77" s="9"/>
    </row>
    <row r="78" s="8" customFormat="true" ht="15" hidden="false" customHeight="false" outlineLevel="0" collapsed="false">
      <c r="A78" s="53" t="n">
        <f aca="false">+A77+1</f>
        <v>73</v>
      </c>
      <c r="B78" s="66" t="s">
        <v>398</v>
      </c>
      <c r="C78" s="66" t="n">
        <v>408</v>
      </c>
      <c r="D78" s="67" t="n">
        <v>42080</v>
      </c>
      <c r="E78" s="63" t="n">
        <v>565</v>
      </c>
      <c r="F78" s="66" t="s">
        <v>654</v>
      </c>
      <c r="G78" s="68" t="n">
        <v>172332.56</v>
      </c>
      <c r="H78" s="69"/>
      <c r="I78" s="59" t="s">
        <v>573</v>
      </c>
      <c r="J78" s="60"/>
      <c r="L78" s="9"/>
    </row>
    <row r="79" s="8" customFormat="true" ht="15" hidden="false" customHeight="false" outlineLevel="0" collapsed="false">
      <c r="A79" s="53" t="n">
        <f aca="false">+A78+1</f>
        <v>74</v>
      </c>
      <c r="B79" s="66" t="s">
        <v>398</v>
      </c>
      <c r="C79" s="66" t="n">
        <v>789</v>
      </c>
      <c r="D79" s="67" t="n">
        <v>42090</v>
      </c>
      <c r="E79" s="63" t="n">
        <v>623</v>
      </c>
      <c r="F79" s="66" t="s">
        <v>655</v>
      </c>
      <c r="G79" s="68" t="n">
        <v>172332.56</v>
      </c>
      <c r="H79" s="69"/>
      <c r="I79" s="59" t="s">
        <v>573</v>
      </c>
      <c r="J79" s="60"/>
      <c r="L79" s="9"/>
    </row>
    <row r="80" s="8" customFormat="true" ht="15" hidden="false" customHeight="false" outlineLevel="0" collapsed="false">
      <c r="A80" s="53" t="n">
        <f aca="false">+A79+1</f>
        <v>75</v>
      </c>
      <c r="B80" s="66" t="s">
        <v>398</v>
      </c>
      <c r="C80" s="66" t="n">
        <v>971</v>
      </c>
      <c r="D80" s="67" t="n">
        <v>42094</v>
      </c>
      <c r="E80" s="63" t="n">
        <v>630</v>
      </c>
      <c r="F80" s="66" t="s">
        <v>656</v>
      </c>
      <c r="G80" s="68" t="n">
        <v>172332.56</v>
      </c>
      <c r="H80" s="69"/>
      <c r="I80" s="59" t="s">
        <v>573</v>
      </c>
      <c r="J80" s="60"/>
      <c r="L80" s="9"/>
    </row>
    <row r="81" s="8" customFormat="true" ht="15" hidden="false" customHeight="false" outlineLevel="0" collapsed="false">
      <c r="A81" s="53" t="n">
        <f aca="false">+A80+1</f>
        <v>76</v>
      </c>
      <c r="B81" s="66" t="s">
        <v>398</v>
      </c>
      <c r="C81" s="66" t="n">
        <v>972</v>
      </c>
      <c r="D81" s="67" t="n">
        <v>42094</v>
      </c>
      <c r="E81" s="63" t="n">
        <v>631</v>
      </c>
      <c r="F81" s="66" t="s">
        <v>657</v>
      </c>
      <c r="G81" s="68" t="n">
        <v>172332.56</v>
      </c>
      <c r="H81" s="69" t="s">
        <v>335</v>
      </c>
      <c r="I81" s="59" t="s">
        <v>573</v>
      </c>
      <c r="J81" s="60"/>
      <c r="L81" s="9"/>
    </row>
    <row r="82" customFormat="false" ht="15" hidden="false" customHeight="false" outlineLevel="0" collapsed="false">
      <c r="A82" s="53" t="n">
        <f aca="false">+A81+1</f>
        <v>77</v>
      </c>
      <c r="B82" s="66" t="s">
        <v>398</v>
      </c>
      <c r="C82" s="66" t="n">
        <v>594</v>
      </c>
      <c r="D82" s="67" t="n">
        <v>42117</v>
      </c>
      <c r="E82" s="63" t="n">
        <v>698</v>
      </c>
      <c r="F82" s="66" t="s">
        <v>686</v>
      </c>
      <c r="G82" s="68" t="n">
        <v>172332.56</v>
      </c>
      <c r="H82" s="69"/>
      <c r="I82" s="59" t="s">
        <v>573</v>
      </c>
      <c r="J82" s="97"/>
      <c r="K82" s="98"/>
    </row>
    <row r="83" customFormat="false" ht="15" hidden="false" customHeight="false" outlineLevel="0" collapsed="false">
      <c r="A83" s="53" t="n">
        <f aca="false">+A82+1</f>
        <v>78</v>
      </c>
      <c r="B83" s="66" t="s">
        <v>398</v>
      </c>
      <c r="C83" s="66" t="n">
        <v>146</v>
      </c>
      <c r="D83" s="67" t="n">
        <v>42105</v>
      </c>
      <c r="E83" s="63" t="n">
        <v>658</v>
      </c>
      <c r="F83" s="66" t="s">
        <v>687</v>
      </c>
      <c r="G83" s="68" t="n">
        <v>185677.4</v>
      </c>
      <c r="H83" s="69"/>
      <c r="I83" s="59" t="s">
        <v>505</v>
      </c>
      <c r="J83" s="97"/>
      <c r="K83" s="98"/>
    </row>
    <row r="84" customFormat="false" ht="15" hidden="false" customHeight="false" outlineLevel="0" collapsed="false">
      <c r="A84" s="53" t="n">
        <f aca="false">+A83+1</f>
        <v>79</v>
      </c>
      <c r="B84" s="66" t="s">
        <v>398</v>
      </c>
      <c r="C84" s="66" t="n">
        <v>962</v>
      </c>
      <c r="D84" s="67" t="n">
        <v>42124</v>
      </c>
      <c r="E84" s="63" t="n">
        <v>735</v>
      </c>
      <c r="F84" s="66" t="s">
        <v>688</v>
      </c>
      <c r="G84" s="68" t="n">
        <v>185677.4</v>
      </c>
      <c r="H84" s="69" t="s">
        <v>274</v>
      </c>
      <c r="I84" s="59" t="s">
        <v>505</v>
      </c>
      <c r="J84" s="97"/>
      <c r="K84" s="98"/>
    </row>
    <row r="85" s="8" customFormat="true" ht="15" hidden="false" customHeight="false" outlineLevel="0" collapsed="false">
      <c r="A85" s="53" t="n">
        <f aca="false">+A84+1</f>
        <v>80</v>
      </c>
      <c r="B85" s="66" t="s">
        <v>398</v>
      </c>
      <c r="C85" s="66" t="n">
        <v>206</v>
      </c>
      <c r="D85" s="67" t="n">
        <v>42041</v>
      </c>
      <c r="E85" s="63" t="n">
        <v>368</v>
      </c>
      <c r="F85" s="66" t="s">
        <v>583</v>
      </c>
      <c r="G85" s="68" t="n">
        <v>136565.32</v>
      </c>
      <c r="H85" s="69"/>
      <c r="I85" s="59" t="s">
        <v>12</v>
      </c>
      <c r="J85" s="60"/>
      <c r="L85" s="9"/>
    </row>
    <row r="86" s="8" customFormat="true" ht="15" hidden="false" customHeight="false" outlineLevel="0" collapsed="false">
      <c r="A86" s="53" t="n">
        <f aca="false">+A85+1</f>
        <v>81</v>
      </c>
      <c r="B86" s="66" t="s">
        <v>398</v>
      </c>
      <c r="C86" s="66" t="n">
        <v>793</v>
      </c>
      <c r="D86" s="67" t="n">
        <v>42060</v>
      </c>
      <c r="E86" s="63" t="n">
        <v>521</v>
      </c>
      <c r="F86" s="66" t="s">
        <v>591</v>
      </c>
      <c r="G86" s="68" t="n">
        <v>136565.32</v>
      </c>
      <c r="H86" s="69" t="s">
        <v>129</v>
      </c>
      <c r="I86" s="59" t="s">
        <v>12</v>
      </c>
      <c r="J86" s="60"/>
      <c r="L86" s="9"/>
    </row>
    <row r="87" s="8" customFormat="true" ht="15" hidden="false" customHeight="false" outlineLevel="0" collapsed="false">
      <c r="A87" s="53" t="n">
        <f aca="false">+A86+1</f>
        <v>82</v>
      </c>
      <c r="B87" s="66" t="s">
        <v>398</v>
      </c>
      <c r="C87" s="66" t="n">
        <v>300</v>
      </c>
      <c r="D87" s="67" t="n">
        <v>42074</v>
      </c>
      <c r="E87" s="63" t="n">
        <v>559</v>
      </c>
      <c r="F87" s="66" t="s">
        <v>658</v>
      </c>
      <c r="G87" s="68" t="n">
        <v>136565.32</v>
      </c>
      <c r="H87" s="69"/>
      <c r="I87" s="59" t="s">
        <v>12</v>
      </c>
      <c r="J87" s="60"/>
      <c r="L87" s="9"/>
    </row>
    <row r="88" s="8" customFormat="true" ht="15" hidden="false" customHeight="false" outlineLevel="0" collapsed="false">
      <c r="A88" s="53" t="n">
        <f aca="false">+A87+1</f>
        <v>83</v>
      </c>
      <c r="B88" s="66" t="s">
        <v>398</v>
      </c>
      <c r="C88" s="66" t="n">
        <v>786</v>
      </c>
      <c r="D88" s="67" t="n">
        <v>42090</v>
      </c>
      <c r="E88" s="63" t="n">
        <v>620</v>
      </c>
      <c r="F88" s="66" t="s">
        <v>659</v>
      </c>
      <c r="G88" s="68" t="n">
        <v>136565.32</v>
      </c>
      <c r="H88" s="69" t="s">
        <v>99</v>
      </c>
      <c r="I88" s="59" t="s">
        <v>12</v>
      </c>
      <c r="J88" s="60"/>
      <c r="L88" s="9"/>
    </row>
    <row r="89" customFormat="false" ht="15" hidden="false" customHeight="false" outlineLevel="0" collapsed="false">
      <c r="A89" s="53" t="n">
        <f aca="false">+A88+1</f>
        <v>84</v>
      </c>
      <c r="B89" s="66" t="s">
        <v>689</v>
      </c>
      <c r="C89" s="66" t="n">
        <v>18</v>
      </c>
      <c r="D89" s="67" t="n">
        <v>42110</v>
      </c>
      <c r="E89" s="63" t="n">
        <v>431</v>
      </c>
      <c r="F89" s="66" t="s">
        <v>690</v>
      </c>
      <c r="G89" s="68" t="n">
        <v>136565.32</v>
      </c>
      <c r="H89" s="69" t="s">
        <v>237</v>
      </c>
      <c r="I89" s="59" t="s">
        <v>12</v>
      </c>
      <c r="J89" s="97"/>
    </row>
    <row r="90" customFormat="false" ht="15" hidden="false" customHeight="false" outlineLevel="0" collapsed="false">
      <c r="A90" s="53" t="n">
        <f aca="false">+A89+1</f>
        <v>85</v>
      </c>
      <c r="B90" s="66" t="s">
        <v>398</v>
      </c>
      <c r="C90" s="66" t="n">
        <v>266</v>
      </c>
      <c r="D90" s="67" t="n">
        <v>42109</v>
      </c>
      <c r="E90" s="63" t="n">
        <v>615</v>
      </c>
      <c r="F90" s="66" t="s">
        <v>691</v>
      </c>
      <c r="G90" s="68" t="n">
        <v>134546.27</v>
      </c>
      <c r="H90" s="69"/>
      <c r="I90" s="59" t="s">
        <v>12</v>
      </c>
      <c r="J90" s="97"/>
    </row>
    <row r="91" customFormat="false" ht="15" hidden="false" customHeight="false" outlineLevel="0" collapsed="false">
      <c r="A91" s="53" t="n">
        <f aca="false">+A90+1</f>
        <v>86</v>
      </c>
      <c r="B91" s="66" t="s">
        <v>398</v>
      </c>
      <c r="C91" s="66" t="n">
        <v>467</v>
      </c>
      <c r="D91" s="67" t="n">
        <v>42115</v>
      </c>
      <c r="E91" s="63" t="n">
        <v>682</v>
      </c>
      <c r="F91" s="66" t="s">
        <v>692</v>
      </c>
      <c r="G91" s="68" t="n">
        <v>136565.32</v>
      </c>
      <c r="H91" s="69"/>
      <c r="I91" s="59" t="s">
        <v>12</v>
      </c>
      <c r="J91" s="97"/>
    </row>
    <row r="92" customFormat="false" ht="15" hidden="false" customHeight="false" outlineLevel="0" collapsed="false">
      <c r="A92" s="53" t="n">
        <f aca="false">+A91+1</f>
        <v>87</v>
      </c>
      <c r="B92" s="66" t="s">
        <v>398</v>
      </c>
      <c r="C92" s="66" t="n">
        <v>469</v>
      </c>
      <c r="D92" s="67" t="n">
        <v>42115</v>
      </c>
      <c r="E92" s="63" t="n">
        <v>684</v>
      </c>
      <c r="F92" s="66" t="s">
        <v>693</v>
      </c>
      <c r="G92" s="68" t="n">
        <v>136565.32</v>
      </c>
      <c r="H92" s="69"/>
      <c r="I92" s="59" t="s">
        <v>12</v>
      </c>
      <c r="J92" s="97"/>
    </row>
    <row r="93" customFormat="false" ht="15" hidden="false" customHeight="false" outlineLevel="0" collapsed="false">
      <c r="A93" s="53" t="n">
        <f aca="false">+A92+1</f>
        <v>88</v>
      </c>
      <c r="B93" s="66" t="s">
        <v>398</v>
      </c>
      <c r="C93" s="66" t="n">
        <v>868</v>
      </c>
      <c r="D93" s="67" t="n">
        <v>42124</v>
      </c>
      <c r="E93" s="63" t="n">
        <v>729</v>
      </c>
      <c r="F93" s="66" t="s">
        <v>694</v>
      </c>
      <c r="G93" s="68" t="n">
        <v>149134.27</v>
      </c>
      <c r="H93" s="69" t="s">
        <v>459</v>
      </c>
      <c r="I93" s="59" t="s">
        <v>50</v>
      </c>
      <c r="J93" s="97"/>
    </row>
    <row r="94" customFormat="false" ht="15" hidden="false" customHeight="false" outlineLevel="0" collapsed="false">
      <c r="A94" s="53" t="n">
        <f aca="false">+A93+1</f>
        <v>89</v>
      </c>
      <c r="B94" s="66" t="s">
        <v>398</v>
      </c>
      <c r="C94" s="66" t="n">
        <v>593</v>
      </c>
      <c r="D94" s="67" t="n">
        <v>42117</v>
      </c>
      <c r="E94" s="63" t="n">
        <v>697</v>
      </c>
      <c r="F94" s="66" t="s">
        <v>695</v>
      </c>
      <c r="G94" s="68" t="n">
        <v>156272.21</v>
      </c>
      <c r="H94" s="69" t="s">
        <v>461</v>
      </c>
      <c r="I94" s="59" t="s">
        <v>66</v>
      </c>
      <c r="J94" s="97"/>
    </row>
    <row r="95" s="8" customFormat="true" ht="15" hidden="false" customHeight="false" outlineLevel="0" collapsed="false">
      <c r="A95" s="53" t="n">
        <f aca="false">+A94+1</f>
        <v>90</v>
      </c>
      <c r="B95" s="66" t="s">
        <v>398</v>
      </c>
      <c r="C95" s="66" t="n">
        <v>874</v>
      </c>
      <c r="D95" s="67" t="n">
        <v>42032</v>
      </c>
      <c r="E95" s="63" t="n">
        <v>325</v>
      </c>
      <c r="F95" s="66" t="s">
        <v>495</v>
      </c>
      <c r="G95" s="68" t="n">
        <v>138272.2</v>
      </c>
      <c r="H95" s="69"/>
      <c r="I95" s="59" t="s">
        <v>90</v>
      </c>
      <c r="J95" s="6"/>
      <c r="L95" s="9"/>
    </row>
    <row r="96" s="8" customFormat="true" ht="15" hidden="false" customHeight="false" outlineLevel="0" collapsed="false">
      <c r="A96" s="53" t="n">
        <f aca="false">+A95+1</f>
        <v>91</v>
      </c>
      <c r="B96" s="66" t="s">
        <v>398</v>
      </c>
      <c r="C96" s="66" t="n">
        <v>743</v>
      </c>
      <c r="D96" s="67" t="n">
        <v>42030</v>
      </c>
      <c r="E96" s="63" t="n">
        <v>323</v>
      </c>
      <c r="F96" s="66" t="s">
        <v>496</v>
      </c>
      <c r="G96" s="68" t="n">
        <v>138272.2</v>
      </c>
      <c r="H96" s="69" t="s">
        <v>160</v>
      </c>
      <c r="I96" s="59" t="s">
        <v>90</v>
      </c>
      <c r="J96" s="6"/>
      <c r="L96" s="9"/>
    </row>
    <row r="97" s="8" customFormat="true" ht="15" hidden="false" customHeight="false" outlineLevel="0" collapsed="false">
      <c r="A97" s="53" t="n">
        <f aca="false">+A96+1</f>
        <v>92</v>
      </c>
      <c r="B97" s="66" t="s">
        <v>398</v>
      </c>
      <c r="C97" s="66" t="n">
        <v>876</v>
      </c>
      <c r="D97" s="67" t="n">
        <v>42032</v>
      </c>
      <c r="E97" s="63" t="n">
        <v>327</v>
      </c>
      <c r="F97" s="66" t="s">
        <v>500</v>
      </c>
      <c r="G97" s="68" t="n">
        <v>138272.2</v>
      </c>
      <c r="H97" s="69"/>
      <c r="I97" s="59" t="s">
        <v>90</v>
      </c>
      <c r="J97" s="6"/>
      <c r="L97" s="9"/>
    </row>
    <row r="98" s="8" customFormat="true" ht="15" hidden="false" customHeight="false" outlineLevel="0" collapsed="false">
      <c r="A98" s="53" t="n">
        <f aca="false">+A97+1</f>
        <v>93</v>
      </c>
      <c r="B98" s="66" t="s">
        <v>398</v>
      </c>
      <c r="C98" s="66" t="n">
        <v>222</v>
      </c>
      <c r="D98" s="67" t="n">
        <v>42045</v>
      </c>
      <c r="E98" s="63" t="n">
        <v>385</v>
      </c>
      <c r="F98" s="66" t="s">
        <v>595</v>
      </c>
      <c r="G98" s="68" t="n">
        <v>138970.5</v>
      </c>
      <c r="H98" s="69"/>
      <c r="I98" s="59" t="s">
        <v>90</v>
      </c>
      <c r="J98" s="60"/>
      <c r="L98" s="9"/>
    </row>
    <row r="99" s="8" customFormat="true" ht="15" hidden="false" customHeight="false" outlineLevel="0" collapsed="false">
      <c r="A99" s="53" t="n">
        <f aca="false">+A98+1</f>
        <v>94</v>
      </c>
      <c r="B99" s="66" t="s">
        <v>398</v>
      </c>
      <c r="C99" s="66" t="n">
        <v>207</v>
      </c>
      <c r="D99" s="67" t="n">
        <v>42070</v>
      </c>
      <c r="E99" s="63" t="n">
        <v>544</v>
      </c>
      <c r="F99" s="66" t="s">
        <v>660</v>
      </c>
      <c r="G99" s="68" t="n">
        <v>138970.5</v>
      </c>
      <c r="H99" s="69"/>
      <c r="I99" s="59" t="s">
        <v>90</v>
      </c>
      <c r="J99" s="60"/>
      <c r="L99" s="9"/>
    </row>
    <row r="100" s="8" customFormat="true" ht="15" hidden="false" customHeight="false" outlineLevel="0" collapsed="false">
      <c r="A100" s="53" t="n">
        <f aca="false">+A99+1</f>
        <v>95</v>
      </c>
      <c r="B100" s="66" t="s">
        <v>398</v>
      </c>
      <c r="C100" s="66" t="n">
        <v>247</v>
      </c>
      <c r="D100" s="67" t="n">
        <v>42047</v>
      </c>
      <c r="E100" s="63" t="n">
        <v>402</v>
      </c>
      <c r="F100" s="66" t="s">
        <v>596</v>
      </c>
      <c r="G100" s="68" t="n">
        <v>123220.49</v>
      </c>
      <c r="H100" s="69"/>
      <c r="I100" s="59" t="s">
        <v>98</v>
      </c>
      <c r="J100" s="60"/>
      <c r="L100" s="9"/>
    </row>
    <row r="101" s="8" customFormat="true" ht="15" hidden="false" customHeight="false" outlineLevel="0" collapsed="false">
      <c r="A101" s="53" t="n">
        <f aca="false">+A100+1</f>
        <v>96</v>
      </c>
      <c r="B101" s="66" t="s">
        <v>398</v>
      </c>
      <c r="C101" s="66" t="n">
        <v>314</v>
      </c>
      <c r="D101" s="67" t="n">
        <v>42052</v>
      </c>
      <c r="E101" s="63" t="n">
        <v>417</v>
      </c>
      <c r="F101" s="66" t="s">
        <v>597</v>
      </c>
      <c r="G101" s="68" t="n">
        <v>123220.49</v>
      </c>
      <c r="H101" s="69" t="s">
        <v>241</v>
      </c>
      <c r="I101" s="59" t="s">
        <v>98</v>
      </c>
      <c r="J101" s="60"/>
      <c r="L101" s="9"/>
    </row>
    <row r="102" s="8" customFormat="true" ht="15" hidden="false" customHeight="false" outlineLevel="0" collapsed="false">
      <c r="A102" s="53" t="n">
        <f aca="false">+A101+1</f>
        <v>97</v>
      </c>
      <c r="B102" s="66" t="s">
        <v>398</v>
      </c>
      <c r="C102" s="66" t="n">
        <v>410</v>
      </c>
      <c r="D102" s="67" t="n">
        <v>42054</v>
      </c>
      <c r="E102" s="63" t="n">
        <v>439</v>
      </c>
      <c r="F102" s="66" t="s">
        <v>598</v>
      </c>
      <c r="G102" s="68" t="n">
        <v>123220.49</v>
      </c>
      <c r="H102" s="69"/>
      <c r="I102" s="59" t="s">
        <v>98</v>
      </c>
      <c r="J102" s="60"/>
      <c r="L102" s="9"/>
    </row>
    <row r="103" s="8" customFormat="true" ht="15" hidden="false" customHeight="false" outlineLevel="0" collapsed="false">
      <c r="A103" s="53" t="n">
        <f aca="false">+A102+1</f>
        <v>98</v>
      </c>
      <c r="B103" s="66" t="s">
        <v>398</v>
      </c>
      <c r="C103" s="66" t="n">
        <v>433</v>
      </c>
      <c r="D103" s="67" t="n">
        <v>42055</v>
      </c>
      <c r="E103" s="63" t="n">
        <v>445</v>
      </c>
      <c r="F103" s="66" t="s">
        <v>599</v>
      </c>
      <c r="G103" s="68" t="n">
        <v>123220.49</v>
      </c>
      <c r="H103" s="69"/>
      <c r="I103" s="59" t="s">
        <v>98</v>
      </c>
      <c r="J103" s="60"/>
      <c r="L103" s="9"/>
    </row>
    <row r="104" s="8" customFormat="true" ht="15" hidden="false" customHeight="false" outlineLevel="0" collapsed="false">
      <c r="A104" s="53" t="n">
        <f aca="false">+A103+1</f>
        <v>99</v>
      </c>
      <c r="B104" s="66" t="s">
        <v>510</v>
      </c>
      <c r="C104" s="66" t="n">
        <v>530</v>
      </c>
      <c r="D104" s="67" t="n">
        <v>42094</v>
      </c>
      <c r="E104" s="63" t="n">
        <v>339</v>
      </c>
      <c r="F104" s="66" t="s">
        <v>661</v>
      </c>
      <c r="G104" s="68" t="n">
        <v>123220.49</v>
      </c>
      <c r="H104" s="69" t="s">
        <v>112</v>
      </c>
      <c r="I104" s="59" t="s">
        <v>98</v>
      </c>
      <c r="J104" s="60"/>
      <c r="L104" s="9"/>
    </row>
    <row r="105" s="8" customFormat="true" ht="15" hidden="false" customHeight="false" outlineLevel="0" collapsed="false">
      <c r="A105" s="53" t="n">
        <f aca="false">+A104+1</f>
        <v>100</v>
      </c>
      <c r="B105" s="66" t="s">
        <v>398</v>
      </c>
      <c r="C105" s="66" t="n">
        <v>634</v>
      </c>
      <c r="D105" s="67" t="n">
        <v>42087</v>
      </c>
      <c r="E105" s="63" t="n">
        <v>589</v>
      </c>
      <c r="F105" s="66" t="s">
        <v>662</v>
      </c>
      <c r="G105" s="68" t="n">
        <v>123220.49</v>
      </c>
      <c r="H105" s="69" t="s">
        <v>284</v>
      </c>
      <c r="I105" s="59" t="s">
        <v>98</v>
      </c>
      <c r="J105" s="60"/>
      <c r="L105" s="9"/>
    </row>
    <row r="106" customFormat="false" ht="15" hidden="false" customHeight="false" outlineLevel="0" collapsed="false">
      <c r="A106" s="53" t="n">
        <f aca="false">+A105+1</f>
        <v>101</v>
      </c>
      <c r="B106" s="66" t="s">
        <v>398</v>
      </c>
      <c r="C106" s="66" t="n">
        <v>36</v>
      </c>
      <c r="D106" s="67" t="n">
        <v>42100</v>
      </c>
      <c r="E106" s="63" t="n">
        <v>640</v>
      </c>
      <c r="F106" s="66" t="s">
        <v>696</v>
      </c>
      <c r="G106" s="68" t="n">
        <v>123220.49</v>
      </c>
      <c r="H106" s="69"/>
      <c r="I106" s="59" t="s">
        <v>98</v>
      </c>
      <c r="J106" s="97"/>
    </row>
    <row r="107" customFormat="false" ht="15" hidden="false" customHeight="false" outlineLevel="0" collapsed="false">
      <c r="A107" s="53" t="n">
        <f aca="false">+A106+1</f>
        <v>102</v>
      </c>
      <c r="B107" s="66" t="s">
        <v>398</v>
      </c>
      <c r="C107" s="66" t="n">
        <v>285</v>
      </c>
      <c r="D107" s="67" t="n">
        <v>42109</v>
      </c>
      <c r="E107" s="63" t="n">
        <v>667</v>
      </c>
      <c r="F107" s="66" t="s">
        <v>697</v>
      </c>
      <c r="G107" s="68" t="n">
        <v>123220.49</v>
      </c>
      <c r="H107" s="69" t="s">
        <v>140</v>
      </c>
      <c r="I107" s="59" t="s">
        <v>98</v>
      </c>
      <c r="J107" s="97"/>
    </row>
    <row r="108" customFormat="false" ht="15" hidden="false" customHeight="false" outlineLevel="0" collapsed="false">
      <c r="A108" s="53" t="n">
        <f aca="false">+A107+1</f>
        <v>103</v>
      </c>
      <c r="B108" s="66" t="s">
        <v>398</v>
      </c>
      <c r="C108" s="66" t="n">
        <v>468</v>
      </c>
      <c r="D108" s="67" t="n">
        <v>42115</v>
      </c>
      <c r="E108" s="63" t="n">
        <v>683</v>
      </c>
      <c r="F108" s="66" t="s">
        <v>698</v>
      </c>
      <c r="G108" s="68" t="n">
        <v>136565.32</v>
      </c>
      <c r="H108" s="69"/>
      <c r="I108" s="59" t="s">
        <v>98</v>
      </c>
      <c r="J108" s="97"/>
    </row>
    <row r="109" customFormat="false" ht="15" hidden="false" customHeight="false" outlineLevel="0" collapsed="false">
      <c r="A109" s="53" t="n">
        <f aca="false">+A108+1</f>
        <v>104</v>
      </c>
      <c r="B109" s="66" t="s">
        <v>398</v>
      </c>
      <c r="C109" s="66" t="n">
        <v>470</v>
      </c>
      <c r="D109" s="67" t="n">
        <v>42115</v>
      </c>
      <c r="E109" s="63" t="n">
        <v>685</v>
      </c>
      <c r="F109" s="66" t="s">
        <v>699</v>
      </c>
      <c r="G109" s="68" t="n">
        <v>123220.49</v>
      </c>
      <c r="H109" s="69" t="s">
        <v>457</v>
      </c>
      <c r="I109" s="59" t="s">
        <v>98</v>
      </c>
      <c r="J109" s="97"/>
    </row>
    <row r="110" customFormat="false" ht="15" hidden="false" customHeight="false" outlineLevel="0" collapsed="false">
      <c r="A110" s="53" t="n">
        <f aca="false">+A109+1</f>
        <v>105</v>
      </c>
      <c r="B110" s="66" t="s">
        <v>398</v>
      </c>
      <c r="C110" s="66" t="n">
        <v>595</v>
      </c>
      <c r="D110" s="67" t="n">
        <v>42117</v>
      </c>
      <c r="E110" s="63" t="n">
        <v>699</v>
      </c>
      <c r="F110" s="66" t="s">
        <v>700</v>
      </c>
      <c r="G110" s="68" t="n">
        <v>123220.49</v>
      </c>
      <c r="H110" s="69"/>
      <c r="I110" s="59" t="s">
        <v>98</v>
      </c>
      <c r="J110" s="97"/>
    </row>
    <row r="111" customFormat="false" ht="15" hidden="false" customHeight="false" outlineLevel="0" collapsed="false">
      <c r="A111" s="53" t="n">
        <f aca="false">+A110+1</f>
        <v>106</v>
      </c>
      <c r="B111" s="66" t="s">
        <v>398</v>
      </c>
      <c r="C111" s="66" t="n">
        <v>733</v>
      </c>
      <c r="D111" s="67" t="n">
        <v>42122</v>
      </c>
      <c r="E111" s="63" t="n">
        <v>712</v>
      </c>
      <c r="F111" s="66" t="s">
        <v>701</v>
      </c>
      <c r="G111" s="68" t="n">
        <v>123220.49</v>
      </c>
      <c r="H111" s="69"/>
      <c r="I111" s="59" t="s">
        <v>98</v>
      </c>
      <c r="J111" s="97"/>
    </row>
    <row r="112" customFormat="false" ht="15" hidden="false" customHeight="false" outlineLevel="0" collapsed="false">
      <c r="A112" s="53" t="n">
        <f aca="false">+A111+1</f>
        <v>107</v>
      </c>
      <c r="B112" s="66" t="s">
        <v>398</v>
      </c>
      <c r="C112" s="66" t="n">
        <v>734</v>
      </c>
      <c r="D112" s="67" t="n">
        <v>42122</v>
      </c>
      <c r="E112" s="63" t="n">
        <v>713</v>
      </c>
      <c r="F112" s="66" t="s">
        <v>702</v>
      </c>
      <c r="G112" s="68" t="n">
        <v>123220.49</v>
      </c>
      <c r="H112" s="69"/>
      <c r="I112" s="59" t="s">
        <v>98</v>
      </c>
      <c r="J112" s="97"/>
    </row>
    <row r="113" customFormat="false" ht="15" hidden="false" customHeight="false" outlineLevel="0" collapsed="false">
      <c r="A113" s="53" t="n">
        <f aca="false">+A112+1</f>
        <v>108</v>
      </c>
      <c r="B113" s="66" t="s">
        <v>398</v>
      </c>
      <c r="C113" s="66" t="n">
        <v>740</v>
      </c>
      <c r="D113" s="67" t="n">
        <v>42122</v>
      </c>
      <c r="E113" s="63" t="n">
        <v>716</v>
      </c>
      <c r="F113" s="66" t="s">
        <v>703</v>
      </c>
      <c r="G113" s="68" t="n">
        <v>123220.49</v>
      </c>
      <c r="H113" s="69"/>
      <c r="I113" s="59" t="s">
        <v>98</v>
      </c>
      <c r="J113" s="97"/>
    </row>
    <row r="114" customFormat="false" ht="15" hidden="false" customHeight="false" outlineLevel="0" collapsed="false">
      <c r="A114" s="53" t="n">
        <v>111</v>
      </c>
      <c r="B114" s="66" t="s">
        <v>398</v>
      </c>
      <c r="C114" s="66" t="n">
        <v>1016</v>
      </c>
      <c r="D114" s="67" t="n">
        <v>42033</v>
      </c>
      <c r="E114" s="63" t="n">
        <v>339</v>
      </c>
      <c r="F114" s="66" t="s">
        <v>506</v>
      </c>
      <c r="G114" s="68" t="n">
        <f aca="false">166436.02</f>
        <v>166436.02</v>
      </c>
      <c r="H114" s="70"/>
      <c r="I114" s="59" t="s">
        <v>73</v>
      </c>
      <c r="J114" s="60"/>
    </row>
    <row r="115" customFormat="false" ht="15" hidden="false" customHeight="false" outlineLevel="0" collapsed="false">
      <c r="A115" s="53" t="n">
        <v>112</v>
      </c>
      <c r="B115" s="66" t="s">
        <v>398</v>
      </c>
      <c r="C115" s="66" t="n">
        <v>485</v>
      </c>
      <c r="D115" s="67" t="n">
        <v>42063</v>
      </c>
      <c r="E115" s="63" t="n">
        <v>339</v>
      </c>
      <c r="F115" s="66" t="str">
        <f aca="false">+F114</f>
        <v>FL150052</v>
      </c>
      <c r="G115" s="68" t="n">
        <v>990</v>
      </c>
      <c r="H115" s="69"/>
      <c r="I115" s="59" t="s">
        <v>73</v>
      </c>
      <c r="J115" s="60"/>
    </row>
    <row r="116" customFormat="false" ht="15" hidden="false" customHeight="false" outlineLevel="0" collapsed="false">
      <c r="A116" s="53" t="n">
        <v>113</v>
      </c>
      <c r="B116" s="66" t="s">
        <v>398</v>
      </c>
      <c r="C116" s="66" t="n">
        <v>2</v>
      </c>
      <c r="D116" s="67" t="n">
        <v>42041</v>
      </c>
      <c r="E116" s="63" t="n">
        <v>1338</v>
      </c>
      <c r="F116" s="66" t="s">
        <v>601</v>
      </c>
      <c r="G116" s="68" t="n">
        <v>188670.13</v>
      </c>
      <c r="H116" s="69"/>
      <c r="I116" s="59"/>
      <c r="J116" s="60"/>
    </row>
    <row r="117" customFormat="false" ht="15" hidden="false" customHeight="false" outlineLevel="0" collapsed="false">
      <c r="A117" s="53" t="n">
        <f aca="false">+A116+1</f>
        <v>114</v>
      </c>
      <c r="B117" s="72" t="s">
        <v>510</v>
      </c>
      <c r="C117" s="72" t="n">
        <v>729</v>
      </c>
      <c r="D117" s="73" t="n">
        <v>42016</v>
      </c>
      <c r="E117" s="74" t="n">
        <v>114</v>
      </c>
      <c r="F117" s="72" t="s">
        <v>511</v>
      </c>
      <c r="G117" s="75" t="n">
        <v>-155494.56</v>
      </c>
      <c r="H117" s="69"/>
      <c r="I117" s="76" t="s">
        <v>512</v>
      </c>
      <c r="J117" s="6" t="s">
        <v>513</v>
      </c>
    </row>
    <row r="118" customFormat="false" ht="15.75" hidden="false" customHeight="false" outlineLevel="0" collapsed="false">
      <c r="A118" s="93" t="n">
        <f aca="false">+A117+1</f>
        <v>115</v>
      </c>
      <c r="B118" s="77" t="s">
        <v>398</v>
      </c>
      <c r="C118" s="77" t="n">
        <v>878</v>
      </c>
      <c r="D118" s="78" t="n">
        <v>42032</v>
      </c>
      <c r="E118" s="79" t="n">
        <v>329</v>
      </c>
      <c r="F118" s="77" t="s">
        <v>514</v>
      </c>
      <c r="G118" s="80" t="n">
        <v>328773.53</v>
      </c>
      <c r="H118" s="69" t="s">
        <v>116</v>
      </c>
      <c r="I118" s="81" t="s">
        <v>201</v>
      </c>
    </row>
    <row r="119" customFormat="false" ht="12.75" hidden="false" customHeight="false" outlineLevel="0" collapsed="false">
      <c r="J119" s="94"/>
      <c r="K119" s="94"/>
    </row>
    <row r="120" customFormat="false" ht="15" hidden="false" customHeight="false" outlineLevel="0" collapsed="false">
      <c r="E120" s="83" t="s">
        <v>515</v>
      </c>
      <c r="F120" s="84"/>
      <c r="G120" s="85" t="n">
        <f aca="false">SUM(G6:G118)</f>
        <v>17913731.65</v>
      </c>
      <c r="J120" s="94"/>
      <c r="K120" s="94"/>
    </row>
    <row r="121" customFormat="false" ht="15" hidden="false" customHeight="false" outlineLevel="0" collapsed="false">
      <c r="E121" s="83" t="s">
        <v>516</v>
      </c>
      <c r="F121" s="84"/>
      <c r="G121" s="95" t="n">
        <v>17913731.66</v>
      </c>
    </row>
    <row r="122" customFormat="false" ht="15.75" hidden="false" customHeight="false" outlineLevel="0" collapsed="false">
      <c r="E122" s="83" t="s">
        <v>517</v>
      </c>
      <c r="F122" s="86"/>
      <c r="G122" s="87" t="n">
        <f aca="false">+G120-G121</f>
        <v>-0.0100000016391277</v>
      </c>
      <c r="K122" s="82"/>
    </row>
    <row r="123" customFormat="false" ht="15.75" hidden="false" customHeight="false" outlineLevel="0" collapsed="false"/>
    <row r="124" customFormat="false" ht="15" hidden="false" customHeight="false" outlineLevel="0" collapsed="false">
      <c r="N124" s="91"/>
    </row>
    <row r="125" customFormat="false" ht="15" hidden="false" customHeight="false" outlineLevel="0" collapsed="false">
      <c r="N125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2" activePane="bottomLeft" state="frozen"/>
      <selection pane="topLeft" activeCell="A1" activeCellId="0" sqref="A1"/>
      <selection pane="bottomLeft" activeCell="G128" activeCellId="0" sqref="G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704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6" t="s">
        <v>398</v>
      </c>
      <c r="C6" s="66" t="n">
        <v>206</v>
      </c>
      <c r="D6" s="67" t="n">
        <v>42041</v>
      </c>
      <c r="E6" s="63" t="n">
        <v>368</v>
      </c>
      <c r="F6" s="66" t="s">
        <v>583</v>
      </c>
      <c r="G6" s="68" t="n">
        <v>136565.32</v>
      </c>
      <c r="H6" s="69"/>
      <c r="I6" s="59" t="s">
        <v>12</v>
      </c>
      <c r="J6" s="71"/>
      <c r="N6" s="8"/>
      <c r="O6" s="8"/>
    </row>
    <row r="7" customFormat="false" ht="15" hidden="false" customHeight="false" outlineLevel="0" collapsed="false">
      <c r="A7" s="53" t="n">
        <f aca="false">+A6+1</f>
        <v>2</v>
      </c>
      <c r="B7" s="66" t="s">
        <v>398</v>
      </c>
      <c r="C7" s="66" t="n">
        <v>300</v>
      </c>
      <c r="D7" s="67" t="n">
        <v>42074</v>
      </c>
      <c r="E7" s="63" t="n">
        <v>559</v>
      </c>
      <c r="F7" s="66" t="s">
        <v>658</v>
      </c>
      <c r="G7" s="68" t="n">
        <v>136565.32</v>
      </c>
      <c r="H7" s="69"/>
      <c r="I7" s="59" t="s">
        <v>12</v>
      </c>
      <c r="J7" s="71"/>
      <c r="N7" s="8"/>
      <c r="O7" s="8"/>
    </row>
    <row r="8" customFormat="false" ht="15" hidden="false" customHeight="false" outlineLevel="0" collapsed="false">
      <c r="A8" s="53" t="n">
        <f aca="false">+A7+1</f>
        <v>3</v>
      </c>
      <c r="B8" s="66" t="s">
        <v>398</v>
      </c>
      <c r="C8" s="66" t="n">
        <v>266</v>
      </c>
      <c r="D8" s="67" t="n">
        <v>42109</v>
      </c>
      <c r="E8" s="63" t="n">
        <v>615</v>
      </c>
      <c r="F8" s="66" t="s">
        <v>691</v>
      </c>
      <c r="G8" s="68" t="n">
        <v>134546.27</v>
      </c>
      <c r="H8" s="69"/>
      <c r="I8" s="59" t="s">
        <v>12</v>
      </c>
      <c r="J8" s="99"/>
    </row>
    <row r="9" customFormat="false" ht="15" hidden="false" customHeight="false" outlineLevel="0" collapsed="false">
      <c r="A9" s="53" t="n">
        <f aca="false">+A8+1</f>
        <v>4</v>
      </c>
      <c r="B9" s="100" t="s">
        <v>398</v>
      </c>
      <c r="C9" s="66" t="n">
        <v>469</v>
      </c>
      <c r="D9" s="101" t="n">
        <v>42115</v>
      </c>
      <c r="E9" s="102" t="n">
        <v>684</v>
      </c>
      <c r="F9" s="100" t="s">
        <v>693</v>
      </c>
      <c r="G9" s="68" t="n">
        <v>136565.32</v>
      </c>
      <c r="H9" s="69" t="s">
        <v>457</v>
      </c>
      <c r="I9" s="59" t="s">
        <v>12</v>
      </c>
      <c r="J9" s="99"/>
    </row>
    <row r="10" customFormat="false" ht="15" hidden="false" customHeight="false" outlineLevel="0" collapsed="false">
      <c r="A10" s="53" t="n">
        <f aca="false">+A9+1</f>
        <v>5</v>
      </c>
      <c r="B10" s="66" t="s">
        <v>398</v>
      </c>
      <c r="C10" s="66" t="n">
        <v>510</v>
      </c>
      <c r="D10" s="67" t="n">
        <v>42143</v>
      </c>
      <c r="E10" s="63" t="n">
        <v>792</v>
      </c>
      <c r="F10" s="66" t="s">
        <v>705</v>
      </c>
      <c r="G10" s="68" t="n">
        <v>136565.32</v>
      </c>
      <c r="H10" s="69"/>
      <c r="I10" s="59" t="s">
        <v>12</v>
      </c>
      <c r="J10" s="71"/>
      <c r="N10" s="8"/>
      <c r="O10" s="8"/>
    </row>
    <row r="11" customFormat="false" ht="15" hidden="false" customHeight="false" outlineLevel="0" collapsed="false">
      <c r="A11" s="53" t="n">
        <f aca="false">+A10+1</f>
        <v>6</v>
      </c>
      <c r="B11" s="66" t="s">
        <v>398</v>
      </c>
      <c r="C11" s="66" t="n">
        <v>644</v>
      </c>
      <c r="D11" s="67" t="n">
        <v>42147</v>
      </c>
      <c r="E11" s="63" t="n">
        <v>804</v>
      </c>
      <c r="F11" s="66" t="s">
        <v>706</v>
      </c>
      <c r="G11" s="68" t="n">
        <v>136565.32</v>
      </c>
      <c r="H11" s="69" t="s">
        <v>461</v>
      </c>
      <c r="I11" s="59" t="s">
        <v>12</v>
      </c>
      <c r="J11" s="71"/>
      <c r="N11" s="8"/>
      <c r="O11" s="8"/>
    </row>
    <row r="12" customFormat="false" ht="15" hidden="false" customHeight="false" outlineLevel="0" collapsed="false">
      <c r="A12" s="53" t="n">
        <f aca="false">+A11+1</f>
        <v>7</v>
      </c>
      <c r="B12" s="66" t="s">
        <v>398</v>
      </c>
      <c r="C12" s="66" t="n">
        <v>853</v>
      </c>
      <c r="D12" s="67" t="n">
        <v>42153</v>
      </c>
      <c r="E12" s="63" t="n">
        <v>829</v>
      </c>
      <c r="F12" s="66" t="s">
        <v>707</v>
      </c>
      <c r="G12" s="68" t="n">
        <v>136565.32</v>
      </c>
      <c r="H12" s="69" t="s">
        <v>383</v>
      </c>
      <c r="I12" s="59" t="s">
        <v>12</v>
      </c>
      <c r="J12" s="71"/>
      <c r="N12" s="8"/>
      <c r="O12" s="8"/>
    </row>
    <row r="13" customFormat="false" ht="15" hidden="false" customHeight="false" outlineLevel="0" collapsed="false">
      <c r="A13" s="53" t="n">
        <f aca="false">+A12+1</f>
        <v>8</v>
      </c>
      <c r="B13" s="66" t="s">
        <v>398</v>
      </c>
      <c r="C13" s="66" t="n">
        <v>845</v>
      </c>
      <c r="D13" s="67" t="n">
        <v>42153</v>
      </c>
      <c r="E13" s="63" t="n">
        <v>830</v>
      </c>
      <c r="F13" s="66" t="s">
        <v>708</v>
      </c>
      <c r="G13" s="68" t="n">
        <v>136565.32</v>
      </c>
      <c r="H13" s="69"/>
      <c r="I13" s="59" t="s">
        <v>12</v>
      </c>
      <c r="J13" s="71"/>
      <c r="N13" s="8"/>
      <c r="O13" s="8"/>
    </row>
    <row r="14" s="8" customFormat="true" ht="15" hidden="false" customHeight="false" outlineLevel="0" collapsed="false">
      <c r="A14" s="53" t="n">
        <f aca="false">+A13+1</f>
        <v>9</v>
      </c>
      <c r="B14" s="66" t="s">
        <v>398</v>
      </c>
      <c r="C14" s="66" t="n">
        <v>886</v>
      </c>
      <c r="D14" s="67" t="n">
        <v>42154</v>
      </c>
      <c r="E14" s="63" t="n">
        <v>838</v>
      </c>
      <c r="F14" s="66" t="s">
        <v>709</v>
      </c>
      <c r="G14" s="68" t="n">
        <v>136565.32</v>
      </c>
      <c r="H14" s="69"/>
      <c r="I14" s="59" t="s">
        <v>12</v>
      </c>
      <c r="J14" s="71"/>
      <c r="L14" s="9"/>
      <c r="M14" s="9"/>
    </row>
    <row r="15" s="8" customFormat="tru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847</v>
      </c>
      <c r="D15" s="67" t="n">
        <v>42153</v>
      </c>
      <c r="E15" s="63" t="n">
        <v>831</v>
      </c>
      <c r="F15" s="66" t="s">
        <v>710</v>
      </c>
      <c r="G15" s="68" t="n">
        <v>136565.32</v>
      </c>
      <c r="H15" s="69" t="s">
        <v>412</v>
      </c>
      <c r="I15" s="59" t="s">
        <v>12</v>
      </c>
      <c r="J15" s="71"/>
      <c r="L15" s="9"/>
      <c r="M15" s="9"/>
    </row>
    <row r="16" s="8" customFormat="true" ht="15" hidden="false" customHeight="false" outlineLevel="0" collapsed="false">
      <c r="A16" s="53" t="n">
        <f aca="false">+A15+1</f>
        <v>11</v>
      </c>
      <c r="B16" s="66" t="s">
        <v>398</v>
      </c>
      <c r="C16" s="66" t="n">
        <v>849</v>
      </c>
      <c r="D16" s="67" t="n">
        <v>42153</v>
      </c>
      <c r="E16" s="63" t="n">
        <v>832</v>
      </c>
      <c r="F16" s="66" t="s">
        <v>711</v>
      </c>
      <c r="G16" s="68" t="n">
        <v>136565.32</v>
      </c>
      <c r="H16" s="69" t="s">
        <v>415</v>
      </c>
      <c r="I16" s="59" t="s">
        <v>12</v>
      </c>
      <c r="J16" s="71"/>
      <c r="L16" s="9"/>
      <c r="M16" s="9"/>
    </row>
    <row r="17" s="8" customFormat="true" ht="15" hidden="false" customHeight="false" outlineLevel="0" collapsed="false">
      <c r="A17" s="53" t="n">
        <f aca="false">+A16+1</f>
        <v>12</v>
      </c>
      <c r="B17" s="66" t="s">
        <v>398</v>
      </c>
      <c r="C17" s="66" t="n">
        <v>850</v>
      </c>
      <c r="D17" s="67" t="n">
        <v>42153</v>
      </c>
      <c r="E17" s="63" t="n">
        <v>833</v>
      </c>
      <c r="F17" s="66" t="s">
        <v>712</v>
      </c>
      <c r="G17" s="68" t="n">
        <v>136565.32</v>
      </c>
      <c r="H17" s="69" t="s">
        <v>418</v>
      </c>
      <c r="I17" s="59" t="s">
        <v>12</v>
      </c>
      <c r="J17" s="71"/>
      <c r="L17" s="9"/>
      <c r="M17" s="9"/>
    </row>
    <row r="18" s="8" customFormat="tru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887</v>
      </c>
      <c r="D18" s="67" t="n">
        <v>42154</v>
      </c>
      <c r="E18" s="63" t="n">
        <v>839</v>
      </c>
      <c r="F18" s="66" t="s">
        <v>713</v>
      </c>
      <c r="G18" s="68" t="n">
        <v>136565.32</v>
      </c>
      <c r="H18" s="69" t="s">
        <v>389</v>
      </c>
      <c r="I18" s="59" t="s">
        <v>12</v>
      </c>
      <c r="J18" s="71"/>
      <c r="L18" s="9"/>
      <c r="M18" s="9"/>
    </row>
    <row r="19" s="8" customFormat="tru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467</v>
      </c>
      <c r="D19" s="67" t="n">
        <v>42115</v>
      </c>
      <c r="E19" s="63" t="n">
        <v>682</v>
      </c>
      <c r="F19" s="66" t="s">
        <v>692</v>
      </c>
      <c r="G19" s="68" t="n">
        <v>136565.32</v>
      </c>
      <c r="H19" s="69" t="s">
        <v>129</v>
      </c>
      <c r="I19" s="59" t="s">
        <v>12</v>
      </c>
      <c r="J19" s="99"/>
      <c r="L19" s="9"/>
      <c r="M19" s="9"/>
      <c r="N19" s="9"/>
      <c r="O19" s="9"/>
    </row>
    <row r="20" s="8" customFormat="tru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643</v>
      </c>
      <c r="D20" s="67" t="n">
        <v>42147</v>
      </c>
      <c r="E20" s="63" t="n">
        <v>803</v>
      </c>
      <c r="F20" s="66" t="s">
        <v>714</v>
      </c>
      <c r="G20" s="68" t="n">
        <v>136565.32</v>
      </c>
      <c r="H20" s="69" t="s">
        <v>99</v>
      </c>
      <c r="I20" s="59" t="s">
        <v>12</v>
      </c>
      <c r="J20" s="71"/>
      <c r="L20" s="9"/>
      <c r="M20" s="9"/>
    </row>
    <row r="21" s="8" customFormat="tru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703</v>
      </c>
      <c r="D21" s="67" t="n">
        <v>42150</v>
      </c>
      <c r="E21" s="63" t="n">
        <v>819</v>
      </c>
      <c r="F21" s="66" t="s">
        <v>715</v>
      </c>
      <c r="G21" s="68" t="n">
        <v>149134.27</v>
      </c>
      <c r="H21" s="69" t="s">
        <v>423</v>
      </c>
      <c r="I21" s="59" t="s">
        <v>50</v>
      </c>
      <c r="J21" s="99"/>
      <c r="L21" s="9"/>
      <c r="M21" s="9"/>
      <c r="N21" s="9"/>
      <c r="O21" s="9"/>
    </row>
    <row r="22" s="8" customFormat="tru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649</v>
      </c>
      <c r="D22" s="67" t="n">
        <v>42147</v>
      </c>
      <c r="E22" s="63" t="n">
        <v>809</v>
      </c>
      <c r="F22" s="66" t="s">
        <v>716</v>
      </c>
      <c r="G22" s="68" t="n">
        <v>149134.27</v>
      </c>
      <c r="H22" s="69" t="s">
        <v>390</v>
      </c>
      <c r="I22" s="59" t="s">
        <v>50</v>
      </c>
      <c r="J22" s="99"/>
      <c r="L22" s="9"/>
      <c r="M22" s="9"/>
      <c r="N22" s="9"/>
      <c r="O22" s="9"/>
    </row>
    <row r="23" s="8" customFormat="true" ht="15" hidden="false" customHeight="false" outlineLevel="0" collapsed="false">
      <c r="A23" s="53" t="n">
        <f aca="false">+A22+1</f>
        <v>18</v>
      </c>
      <c r="B23" s="61" t="s">
        <v>78</v>
      </c>
      <c r="C23" s="61"/>
      <c r="D23" s="88" t="n">
        <v>42002</v>
      </c>
      <c r="E23" s="63" t="s">
        <v>79</v>
      </c>
      <c r="F23" s="64" t="s">
        <v>80</v>
      </c>
      <c r="G23" s="58" t="n">
        <v>164806.71</v>
      </c>
      <c r="H23" s="40"/>
      <c r="I23" s="59" t="s">
        <v>73</v>
      </c>
      <c r="J23" s="35"/>
      <c r="L23" s="9"/>
      <c r="M23" s="9"/>
      <c r="N23" s="9"/>
      <c r="O23" s="9"/>
    </row>
    <row r="24" s="8" customFormat="true" ht="15" hidden="false" customHeight="false" outlineLevel="0" collapsed="false">
      <c r="A24" s="53" t="n">
        <f aca="false">+A23+1</f>
        <v>19</v>
      </c>
      <c r="B24" s="61" t="s">
        <v>84</v>
      </c>
      <c r="C24" s="61"/>
      <c r="D24" s="88" t="n">
        <v>42004</v>
      </c>
      <c r="E24" s="63" t="s">
        <v>85</v>
      </c>
      <c r="F24" s="64" t="s">
        <v>86</v>
      </c>
      <c r="G24" s="58" t="n">
        <v>164806.71</v>
      </c>
      <c r="H24" s="40"/>
      <c r="I24" s="59" t="s">
        <v>73</v>
      </c>
      <c r="J24" s="35"/>
      <c r="L24" s="9"/>
      <c r="M24" s="9"/>
      <c r="N24" s="9"/>
      <c r="O24" s="9"/>
    </row>
    <row r="25" s="8" customFormat="tru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1016</v>
      </c>
      <c r="D25" s="67" t="n">
        <v>42033</v>
      </c>
      <c r="E25" s="63" t="n">
        <v>339</v>
      </c>
      <c r="F25" s="66" t="s">
        <v>506</v>
      </c>
      <c r="G25" s="68" t="n">
        <f aca="false">166436.02</f>
        <v>166436.02</v>
      </c>
      <c r="H25" s="70"/>
      <c r="I25" s="59" t="s">
        <v>73</v>
      </c>
      <c r="J25" s="71"/>
      <c r="L25" s="9"/>
      <c r="M25" s="9"/>
      <c r="N25" s="9"/>
      <c r="O25" s="9"/>
    </row>
    <row r="26" s="8" customFormat="tru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485</v>
      </c>
      <c r="D26" s="67" t="n">
        <v>42063</v>
      </c>
      <c r="E26" s="63" t="n">
        <v>339</v>
      </c>
      <c r="F26" s="66" t="str">
        <f aca="false">+F25</f>
        <v>FL150052</v>
      </c>
      <c r="G26" s="68" t="n">
        <v>990</v>
      </c>
      <c r="H26" s="69"/>
      <c r="I26" s="59" t="s">
        <v>73</v>
      </c>
      <c r="J26" s="71"/>
      <c r="L26" s="9"/>
      <c r="M26" s="9"/>
      <c r="N26" s="9"/>
      <c r="O26" s="9"/>
    </row>
    <row r="27" customFormat="false" ht="15" hidden="false" customHeight="false" outlineLevel="0" collapsed="false">
      <c r="A27" s="53" t="n">
        <f aca="false">+A26+1</f>
        <v>22</v>
      </c>
      <c r="B27" s="61" t="s">
        <v>81</v>
      </c>
      <c r="C27" s="61"/>
      <c r="D27" s="88" t="n">
        <v>42003</v>
      </c>
      <c r="E27" s="63" t="s">
        <v>82</v>
      </c>
      <c r="F27" s="64" t="s">
        <v>83</v>
      </c>
      <c r="G27" s="58" t="n">
        <v>164806.71</v>
      </c>
      <c r="H27" s="40" t="s">
        <v>429</v>
      </c>
      <c r="I27" s="59" t="s">
        <v>73</v>
      </c>
      <c r="J27" s="35"/>
    </row>
    <row r="28" customFormat="false" ht="15" hidden="false" customHeight="false" outlineLevel="0" collapsed="false">
      <c r="A28" s="53" t="n">
        <f aca="false">+A27+1</f>
        <v>23</v>
      </c>
      <c r="B28" s="66" t="s">
        <v>398</v>
      </c>
      <c r="C28" s="66" t="n">
        <v>876</v>
      </c>
      <c r="D28" s="67" t="n">
        <v>42032</v>
      </c>
      <c r="E28" s="63" t="n">
        <v>327</v>
      </c>
      <c r="F28" s="66" t="s">
        <v>500</v>
      </c>
      <c r="G28" s="68" t="n">
        <v>138272.2</v>
      </c>
      <c r="H28" s="69"/>
      <c r="I28" s="59" t="s">
        <v>90</v>
      </c>
      <c r="N28" s="8"/>
      <c r="O28" s="8"/>
    </row>
    <row r="29" s="8" customFormat="tru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222</v>
      </c>
      <c r="D29" s="67" t="n">
        <v>42045</v>
      </c>
      <c r="E29" s="63" t="n">
        <v>385</v>
      </c>
      <c r="F29" s="66" t="s">
        <v>595</v>
      </c>
      <c r="G29" s="68" t="n">
        <v>138970.5</v>
      </c>
      <c r="H29" s="69"/>
      <c r="I29" s="59" t="s">
        <v>90</v>
      </c>
      <c r="J29" s="71"/>
      <c r="L29" s="9"/>
      <c r="M29" s="9"/>
    </row>
    <row r="30" s="8" customFormat="tru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207</v>
      </c>
      <c r="D30" s="67" t="n">
        <v>42070</v>
      </c>
      <c r="E30" s="63" t="n">
        <v>544</v>
      </c>
      <c r="F30" s="66" t="s">
        <v>660</v>
      </c>
      <c r="G30" s="68" t="n">
        <v>138970.5</v>
      </c>
      <c r="H30" s="69"/>
      <c r="I30" s="59" t="s">
        <v>90</v>
      </c>
      <c r="J30" s="71"/>
      <c r="L30" s="9"/>
      <c r="M30" s="9"/>
    </row>
    <row r="31" s="8" customFormat="tru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874</v>
      </c>
      <c r="D31" s="67" t="n">
        <v>42032</v>
      </c>
      <c r="E31" s="63" t="n">
        <v>325</v>
      </c>
      <c r="F31" s="66" t="s">
        <v>495</v>
      </c>
      <c r="G31" s="68" t="n">
        <v>138272.2</v>
      </c>
      <c r="H31" s="69" t="s">
        <v>140</v>
      </c>
      <c r="I31" s="59" t="s">
        <v>90</v>
      </c>
      <c r="J31" s="35"/>
      <c r="L31" s="9"/>
      <c r="M31" s="9"/>
    </row>
    <row r="32" s="8" customFormat="tru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509</v>
      </c>
      <c r="D32" s="67" t="n">
        <v>42143</v>
      </c>
      <c r="E32" s="63" t="n">
        <v>791</v>
      </c>
      <c r="F32" s="66" t="s">
        <v>717</v>
      </c>
      <c r="G32" s="68" t="n">
        <v>123220.49</v>
      </c>
      <c r="H32" s="69" t="s">
        <v>459</v>
      </c>
      <c r="I32" s="59" t="s">
        <v>98</v>
      </c>
      <c r="J32" s="99"/>
      <c r="L32" s="9"/>
      <c r="M32" s="9"/>
      <c r="N32" s="9"/>
      <c r="O32" s="9"/>
    </row>
    <row r="33" s="8" customFormat="tru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58</v>
      </c>
      <c r="D33" s="67" t="n">
        <v>42129</v>
      </c>
      <c r="E33" s="63" t="n">
        <v>750</v>
      </c>
      <c r="F33" s="66" t="s">
        <v>718</v>
      </c>
      <c r="G33" s="68" t="n">
        <v>123220.49</v>
      </c>
      <c r="H33" s="69" t="s">
        <v>463</v>
      </c>
      <c r="I33" s="59" t="s">
        <v>98</v>
      </c>
      <c r="J33" s="99"/>
      <c r="L33" s="9"/>
      <c r="M33" s="9"/>
      <c r="N33" s="9"/>
      <c r="O33" s="9"/>
    </row>
    <row r="34" s="8" customFormat="true" ht="15" hidden="false" customHeight="false" outlineLevel="0" collapsed="false">
      <c r="A34" s="53" t="n">
        <f aca="false">+A33+1</f>
        <v>29</v>
      </c>
      <c r="B34" s="66" t="s">
        <v>398</v>
      </c>
      <c r="C34" s="66" t="n">
        <v>410</v>
      </c>
      <c r="D34" s="67" t="n">
        <v>42054</v>
      </c>
      <c r="E34" s="63" t="n">
        <v>439</v>
      </c>
      <c r="F34" s="66" t="s">
        <v>598</v>
      </c>
      <c r="G34" s="68" t="n">
        <v>123220.49</v>
      </c>
      <c r="H34" s="69" t="s">
        <v>384</v>
      </c>
      <c r="I34" s="59" t="s">
        <v>98</v>
      </c>
      <c r="J34" s="71"/>
      <c r="L34" s="9"/>
      <c r="M34" s="9"/>
    </row>
    <row r="35" s="8" customFormat="true" ht="15" hidden="false" customHeight="false" outlineLevel="0" collapsed="false">
      <c r="A35" s="53" t="n">
        <f aca="false">+A34+1</f>
        <v>30</v>
      </c>
      <c r="B35" s="66" t="s">
        <v>398</v>
      </c>
      <c r="C35" s="66" t="n">
        <v>59</v>
      </c>
      <c r="D35" s="67" t="n">
        <v>42129</v>
      </c>
      <c r="E35" s="63" t="n">
        <v>751</v>
      </c>
      <c r="F35" s="66" t="s">
        <v>719</v>
      </c>
      <c r="G35" s="68" t="n">
        <v>123220.49</v>
      </c>
      <c r="H35" s="69" t="s">
        <v>385</v>
      </c>
      <c r="I35" s="59" t="s">
        <v>98</v>
      </c>
      <c r="J35" s="99"/>
      <c r="L35" s="9"/>
      <c r="M35" s="9"/>
      <c r="N35" s="9"/>
      <c r="O35" s="9"/>
    </row>
    <row r="36" s="8" customFormat="true" ht="15" hidden="false" customHeight="false" outlineLevel="0" collapsed="false">
      <c r="A36" s="53" t="n">
        <f aca="false">+A35+1</f>
        <v>31</v>
      </c>
      <c r="B36" s="61" t="s">
        <v>171</v>
      </c>
      <c r="C36" s="61"/>
      <c r="D36" s="88" t="n">
        <v>42004</v>
      </c>
      <c r="E36" s="63" t="s">
        <v>172</v>
      </c>
      <c r="F36" s="64" t="s">
        <v>173</v>
      </c>
      <c r="G36" s="58" t="n">
        <v>121358.42</v>
      </c>
      <c r="H36" s="40" t="s">
        <v>388</v>
      </c>
      <c r="I36" s="59" t="s">
        <v>98</v>
      </c>
      <c r="J36" s="35"/>
      <c r="L36" s="9"/>
      <c r="M36" s="9"/>
      <c r="N36" s="9"/>
      <c r="O36" s="9"/>
    </row>
    <row r="37" s="8" customFormat="true" ht="15" hidden="false" customHeight="false" outlineLevel="0" collapsed="false">
      <c r="A37" s="53" t="n">
        <v>32</v>
      </c>
      <c r="B37" s="61" t="s">
        <v>141</v>
      </c>
      <c r="C37" s="61"/>
      <c r="D37" s="88" t="n">
        <v>42004</v>
      </c>
      <c r="E37" s="63" t="s">
        <v>142</v>
      </c>
      <c r="F37" s="64" t="s">
        <v>143</v>
      </c>
      <c r="G37" s="58" t="n">
        <v>121358.42</v>
      </c>
      <c r="H37" s="40"/>
      <c r="I37" s="59" t="s">
        <v>98</v>
      </c>
      <c r="J37" s="35"/>
      <c r="L37" s="9"/>
      <c r="M37" s="9"/>
      <c r="N37" s="9"/>
      <c r="O37" s="9"/>
    </row>
    <row r="38" s="8" customFormat="true" ht="15" hidden="false" customHeight="false" outlineLevel="0" collapsed="false">
      <c r="A38" s="53" t="n">
        <f aca="false">+A37+1</f>
        <v>33</v>
      </c>
      <c r="B38" s="66" t="s">
        <v>398</v>
      </c>
      <c r="C38" s="66" t="n">
        <v>851</v>
      </c>
      <c r="D38" s="67" t="n">
        <v>42153</v>
      </c>
      <c r="E38" s="63" t="n">
        <v>834</v>
      </c>
      <c r="F38" s="66" t="s">
        <v>720</v>
      </c>
      <c r="G38" s="68" t="n">
        <v>123220.49</v>
      </c>
      <c r="H38" s="69" t="s">
        <v>421</v>
      </c>
      <c r="I38" s="59" t="s">
        <v>98</v>
      </c>
      <c r="J38" s="99"/>
      <c r="L38" s="9"/>
      <c r="M38" s="9"/>
      <c r="N38" s="9"/>
      <c r="O38" s="9"/>
    </row>
    <row r="39" s="8" customFormat="true" ht="15" hidden="false" customHeight="false" outlineLevel="0" collapsed="false">
      <c r="A39" s="53" t="n">
        <f aca="false">+A38+1</f>
        <v>34</v>
      </c>
      <c r="B39" s="61" t="s">
        <v>174</v>
      </c>
      <c r="C39" s="61"/>
      <c r="D39" s="88" t="n">
        <v>42004</v>
      </c>
      <c r="E39" s="63" t="s">
        <v>175</v>
      </c>
      <c r="F39" s="64" t="s">
        <v>176</v>
      </c>
      <c r="G39" s="58" t="n">
        <v>121358.42</v>
      </c>
      <c r="H39" s="40"/>
      <c r="I39" s="59" t="s">
        <v>98</v>
      </c>
      <c r="J39" s="103"/>
      <c r="L39" s="9"/>
      <c r="M39" s="9"/>
      <c r="N39" s="9"/>
      <c r="O39" s="9"/>
    </row>
    <row r="40" s="8" customFormat="true" ht="15" hidden="false" customHeight="false" outlineLevel="0" collapsed="false">
      <c r="A40" s="53" t="n">
        <f aca="false">+A39+1</f>
        <v>35</v>
      </c>
      <c r="B40" s="66" t="s">
        <v>398</v>
      </c>
      <c r="C40" s="66" t="n">
        <v>436</v>
      </c>
      <c r="D40" s="67" t="n">
        <v>42027</v>
      </c>
      <c r="E40" s="63" t="n">
        <v>312</v>
      </c>
      <c r="F40" s="66" t="s">
        <v>449</v>
      </c>
      <c r="G40" s="68" t="n">
        <v>122599.8</v>
      </c>
      <c r="H40" s="70"/>
      <c r="I40" s="59" t="s">
        <v>98</v>
      </c>
      <c r="J40" s="35"/>
      <c r="L40" s="9"/>
      <c r="M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599</v>
      </c>
      <c r="D41" s="67" t="n">
        <v>42019</v>
      </c>
      <c r="E41" s="63" t="n">
        <v>231</v>
      </c>
      <c r="F41" s="66" t="s">
        <v>455</v>
      </c>
      <c r="G41" s="68" t="n">
        <v>122599.8</v>
      </c>
      <c r="H41" s="69"/>
      <c r="I41" s="59" t="s">
        <v>98</v>
      </c>
      <c r="J41" s="35"/>
      <c r="L41" s="9"/>
      <c r="M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247</v>
      </c>
      <c r="D42" s="67" t="n">
        <v>42047</v>
      </c>
      <c r="E42" s="63" t="n">
        <v>402</v>
      </c>
      <c r="F42" s="66" t="s">
        <v>596</v>
      </c>
      <c r="G42" s="68" t="n">
        <v>123220.49</v>
      </c>
      <c r="H42" s="69"/>
      <c r="I42" s="59" t="s">
        <v>98</v>
      </c>
      <c r="J42" s="71"/>
      <c r="L42" s="9"/>
      <c r="M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36</v>
      </c>
      <c r="D43" s="67" t="n">
        <v>42100</v>
      </c>
      <c r="E43" s="63" t="n">
        <v>640</v>
      </c>
      <c r="F43" s="66" t="s">
        <v>696</v>
      </c>
      <c r="G43" s="68" t="n">
        <v>123220.49</v>
      </c>
      <c r="H43" s="69"/>
      <c r="I43" s="59" t="s">
        <v>98</v>
      </c>
      <c r="J43" s="99"/>
      <c r="L43" s="9"/>
      <c r="M43" s="9"/>
      <c r="N43" s="9"/>
      <c r="O43" s="9"/>
    </row>
    <row r="44" customFormat="false" ht="15" hidden="false" customHeight="false" outlineLevel="0" collapsed="false">
      <c r="A44" s="53" t="n">
        <f aca="false">+A43+1</f>
        <v>39</v>
      </c>
      <c r="B44" s="66" t="s">
        <v>398</v>
      </c>
      <c r="C44" s="66" t="n">
        <v>468</v>
      </c>
      <c r="D44" s="67" t="n">
        <v>42115</v>
      </c>
      <c r="E44" s="63" t="n">
        <v>683</v>
      </c>
      <c r="F44" s="66" t="s">
        <v>698</v>
      </c>
      <c r="G44" s="68" t="n">
        <v>136565.32</v>
      </c>
      <c r="H44" s="69"/>
      <c r="I44" s="59" t="s">
        <v>98</v>
      </c>
      <c r="J44" s="99"/>
    </row>
    <row r="45" s="8" customFormat="true" ht="15" hidden="false" customHeight="false" outlineLevel="0" collapsed="false">
      <c r="A45" s="53" t="n">
        <f aca="false">+A44+1</f>
        <v>40</v>
      </c>
      <c r="B45" s="66" t="s">
        <v>398</v>
      </c>
      <c r="C45" s="66" t="n">
        <v>733</v>
      </c>
      <c r="D45" s="67" t="n">
        <v>42122</v>
      </c>
      <c r="E45" s="63" t="n">
        <v>712</v>
      </c>
      <c r="F45" s="66" t="s">
        <v>701</v>
      </c>
      <c r="G45" s="68" t="n">
        <v>123220.49</v>
      </c>
      <c r="H45" s="69"/>
      <c r="I45" s="59" t="s">
        <v>98</v>
      </c>
      <c r="J45" s="99"/>
      <c r="L45" s="9"/>
      <c r="M45" s="9"/>
      <c r="N45" s="9"/>
      <c r="O45" s="9"/>
    </row>
    <row r="46" s="8" customFormat="true" ht="15" hidden="false" customHeight="false" outlineLevel="0" collapsed="false">
      <c r="A46" s="53" t="n">
        <f aca="false">+A45+1</f>
        <v>41</v>
      </c>
      <c r="B46" s="66" t="s">
        <v>398</v>
      </c>
      <c r="C46" s="66" t="n">
        <v>740</v>
      </c>
      <c r="D46" s="67" t="n">
        <v>42122</v>
      </c>
      <c r="E46" s="63" t="n">
        <v>716</v>
      </c>
      <c r="F46" s="66" t="s">
        <v>703</v>
      </c>
      <c r="G46" s="68" t="n">
        <v>123220.49</v>
      </c>
      <c r="H46" s="69"/>
      <c r="I46" s="59" t="s">
        <v>98</v>
      </c>
      <c r="J46" s="97"/>
      <c r="L46" s="9"/>
      <c r="M46" s="9"/>
      <c r="N46" s="9"/>
      <c r="O46" s="9"/>
    </row>
    <row r="47" s="8" customFormat="tru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512</v>
      </c>
      <c r="D47" s="67" t="n">
        <v>42143</v>
      </c>
      <c r="E47" s="63" t="n">
        <v>794</v>
      </c>
      <c r="F47" s="66" t="s">
        <v>721</v>
      </c>
      <c r="G47" s="68" t="n">
        <v>123220.49</v>
      </c>
      <c r="H47" s="69"/>
      <c r="I47" s="59" t="s">
        <v>98</v>
      </c>
      <c r="J47" s="99"/>
      <c r="L47" s="9"/>
      <c r="M47" s="9"/>
      <c r="N47" s="9"/>
      <c r="O47" s="9"/>
    </row>
    <row r="48" s="8" customFormat="tru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583</v>
      </c>
      <c r="D48" s="67" t="n">
        <v>42145</v>
      </c>
      <c r="E48" s="63" t="n">
        <v>798</v>
      </c>
      <c r="F48" s="66" t="s">
        <v>722</v>
      </c>
      <c r="G48" s="68" t="n">
        <v>123220.49</v>
      </c>
      <c r="H48" s="69"/>
      <c r="I48" s="59" t="s">
        <v>98</v>
      </c>
      <c r="J48" s="99"/>
      <c r="L48" s="9"/>
      <c r="M48" s="9"/>
      <c r="N48" s="9"/>
      <c r="O48" s="9"/>
    </row>
    <row r="49" s="8" customFormat="true" ht="15" hidden="false" customHeight="false" outlineLevel="0" collapsed="false">
      <c r="A49" s="53" t="n">
        <f aca="false">+A48+1</f>
        <v>44</v>
      </c>
      <c r="B49" s="66" t="s">
        <v>398</v>
      </c>
      <c r="C49" s="66" t="n">
        <v>647</v>
      </c>
      <c r="D49" s="67" t="n">
        <v>42147</v>
      </c>
      <c r="E49" s="63" t="n">
        <v>807</v>
      </c>
      <c r="F49" s="66" t="s">
        <v>723</v>
      </c>
      <c r="G49" s="68" t="n">
        <v>123220.49</v>
      </c>
      <c r="H49" s="69"/>
      <c r="I49" s="59" t="s">
        <v>98</v>
      </c>
      <c r="J49" s="99"/>
      <c r="L49" s="9"/>
      <c r="M49" s="9"/>
      <c r="N49" s="9"/>
      <c r="O49" s="9"/>
    </row>
    <row r="50" s="8" customFormat="true" ht="15" hidden="false" customHeight="false" outlineLevel="0" collapsed="false">
      <c r="A50" s="53" t="n">
        <f aca="false">+A49+1</f>
        <v>45</v>
      </c>
      <c r="B50" s="66" t="s">
        <v>398</v>
      </c>
      <c r="C50" s="66" t="n">
        <v>511</v>
      </c>
      <c r="D50" s="67" t="n">
        <v>42143</v>
      </c>
      <c r="E50" s="63" t="n">
        <v>793</v>
      </c>
      <c r="F50" s="66" t="s">
        <v>724</v>
      </c>
      <c r="G50" s="68" t="n">
        <v>123220.49</v>
      </c>
      <c r="H50" s="69" t="s">
        <v>112</v>
      </c>
      <c r="I50" s="59" t="s">
        <v>98</v>
      </c>
      <c r="J50" s="99"/>
      <c r="L50" s="9"/>
      <c r="M50" s="9"/>
      <c r="N50" s="9"/>
      <c r="O50" s="9"/>
    </row>
    <row r="51" customFormat="false" ht="15" hidden="false" customHeight="false" outlineLevel="0" collapsed="false">
      <c r="A51" s="53" t="n">
        <f aca="false">+A50+1</f>
        <v>46</v>
      </c>
      <c r="B51" s="66" t="s">
        <v>398</v>
      </c>
      <c r="C51" s="66" t="n">
        <v>433</v>
      </c>
      <c r="D51" s="67" t="n">
        <v>42055</v>
      </c>
      <c r="E51" s="63" t="n">
        <v>445</v>
      </c>
      <c r="F51" s="66" t="s">
        <v>599</v>
      </c>
      <c r="G51" s="68" t="n">
        <v>123220.49</v>
      </c>
      <c r="H51" s="69" t="s">
        <v>241</v>
      </c>
      <c r="I51" s="59" t="s">
        <v>98</v>
      </c>
      <c r="J51" s="71"/>
      <c r="N51" s="8"/>
      <c r="O51" s="8"/>
    </row>
    <row r="52" customFormat="false" ht="15" hidden="false" customHeight="false" outlineLevel="0" collapsed="false">
      <c r="A52" s="53" t="n">
        <f aca="false">+A51+1</f>
        <v>47</v>
      </c>
      <c r="B52" s="66" t="s">
        <v>398</v>
      </c>
      <c r="C52" s="66" t="n">
        <v>595</v>
      </c>
      <c r="D52" s="67" t="n">
        <v>42117</v>
      </c>
      <c r="E52" s="63" t="n">
        <v>699</v>
      </c>
      <c r="F52" s="66" t="s">
        <v>700</v>
      </c>
      <c r="G52" s="68" t="n">
        <v>123220.49</v>
      </c>
      <c r="H52" s="69" t="s">
        <v>237</v>
      </c>
      <c r="I52" s="59" t="s">
        <v>98</v>
      </c>
      <c r="J52" s="97"/>
    </row>
    <row r="53" customFormat="false" ht="15" hidden="false" customHeight="false" outlineLevel="0" collapsed="false">
      <c r="A53" s="53" t="n">
        <f aca="false">+A52+1</f>
        <v>48</v>
      </c>
      <c r="B53" s="66" t="s">
        <v>398</v>
      </c>
      <c r="C53" s="66" t="n">
        <v>734</v>
      </c>
      <c r="D53" s="67" t="n">
        <v>42122</v>
      </c>
      <c r="E53" s="63" t="n">
        <v>713</v>
      </c>
      <c r="F53" s="66" t="s">
        <v>702</v>
      </c>
      <c r="G53" s="68" t="n">
        <v>123220.49</v>
      </c>
      <c r="H53" s="69" t="s">
        <v>284</v>
      </c>
      <c r="I53" s="59" t="s">
        <v>98</v>
      </c>
      <c r="J53" s="97"/>
    </row>
    <row r="54" s="8" customFormat="true" ht="15" hidden="false" customHeight="false" outlineLevel="0" collapsed="false">
      <c r="A54" s="53" t="n">
        <f aca="false">+A53+1</f>
        <v>49</v>
      </c>
      <c r="B54" s="61" t="s">
        <v>398</v>
      </c>
      <c r="C54" s="61" t="n">
        <v>323</v>
      </c>
      <c r="D54" s="88" t="n">
        <v>42136</v>
      </c>
      <c r="E54" s="63" t="n">
        <v>770</v>
      </c>
      <c r="F54" s="64" t="s">
        <v>725</v>
      </c>
      <c r="G54" s="58" t="n">
        <v>323130.88</v>
      </c>
      <c r="H54" s="40" t="s">
        <v>167</v>
      </c>
      <c r="I54" s="59" t="s">
        <v>180</v>
      </c>
      <c r="J54" s="35"/>
      <c r="L54" s="9"/>
      <c r="M54" s="9"/>
      <c r="N54" s="9"/>
      <c r="O54" s="9"/>
    </row>
    <row r="55" s="8" customFormat="true" ht="15" hidden="false" customHeight="false" outlineLevel="0" collapsed="false">
      <c r="A55" s="53" t="n">
        <f aca="false">+A54+1</f>
        <v>50</v>
      </c>
      <c r="B55" s="61" t="s">
        <v>398</v>
      </c>
      <c r="C55" s="61" t="n">
        <v>685</v>
      </c>
      <c r="D55" s="62" t="n">
        <v>42088</v>
      </c>
      <c r="E55" s="63" t="n">
        <v>594</v>
      </c>
      <c r="F55" s="64" t="s">
        <v>606</v>
      </c>
      <c r="G55" s="58" t="n">
        <v>202636.42</v>
      </c>
      <c r="H55" s="40"/>
      <c r="I55" s="59" t="s">
        <v>607</v>
      </c>
      <c r="J55" s="103"/>
      <c r="L55" s="9"/>
      <c r="M55" s="9"/>
    </row>
    <row r="56" s="8" customFormat="true" ht="15" hidden="false" customHeight="false" outlineLevel="0" collapsed="false">
      <c r="A56" s="53" t="n">
        <f aca="false">+A55+1</f>
        <v>51</v>
      </c>
      <c r="B56" s="61" t="s">
        <v>398</v>
      </c>
      <c r="C56" s="61" t="n">
        <v>688</v>
      </c>
      <c r="D56" s="62" t="n">
        <v>42088</v>
      </c>
      <c r="E56" s="63" t="n">
        <v>596</v>
      </c>
      <c r="F56" s="64" t="s">
        <v>608</v>
      </c>
      <c r="G56" s="58" t="n">
        <v>202636.42</v>
      </c>
      <c r="H56" s="40"/>
      <c r="I56" s="59" t="s">
        <v>607</v>
      </c>
      <c r="J56" s="103"/>
      <c r="L56" s="9"/>
      <c r="M56" s="9"/>
    </row>
    <row r="57" s="8" customFormat="true" ht="15" hidden="false" customHeight="false" outlineLevel="0" collapsed="false">
      <c r="A57" s="53" t="n">
        <f aca="false">+A56+1</f>
        <v>52</v>
      </c>
      <c r="B57" s="61" t="s">
        <v>398</v>
      </c>
      <c r="C57" s="61" t="n">
        <v>689</v>
      </c>
      <c r="D57" s="62" t="n">
        <v>42088</v>
      </c>
      <c r="E57" s="63" t="n">
        <v>597</v>
      </c>
      <c r="F57" s="64" t="s">
        <v>609</v>
      </c>
      <c r="G57" s="58" t="n">
        <v>202636.42</v>
      </c>
      <c r="H57" s="40"/>
      <c r="I57" s="59" t="s">
        <v>607</v>
      </c>
      <c r="J57" s="35"/>
      <c r="L57" s="9"/>
      <c r="M57" s="9"/>
    </row>
    <row r="58" s="8" customFormat="true" ht="15" hidden="false" customHeight="false" outlineLevel="0" collapsed="false">
      <c r="A58" s="53" t="n">
        <f aca="false">+A57+1</f>
        <v>53</v>
      </c>
      <c r="B58" s="61" t="s">
        <v>398</v>
      </c>
      <c r="C58" s="61" t="n">
        <v>698</v>
      </c>
      <c r="D58" s="62" t="n">
        <v>42088</v>
      </c>
      <c r="E58" s="63" t="n">
        <v>603</v>
      </c>
      <c r="F58" s="64" t="s">
        <v>610</v>
      </c>
      <c r="G58" s="58" t="n">
        <v>202636.42</v>
      </c>
      <c r="H58" s="40"/>
      <c r="I58" s="59" t="s">
        <v>607</v>
      </c>
      <c r="J58" s="35"/>
      <c r="L58" s="9"/>
      <c r="M58" s="9"/>
    </row>
    <row r="59" s="8" customFormat="true" ht="15" hidden="false" customHeight="false" outlineLevel="0" collapsed="false">
      <c r="A59" s="53" t="n">
        <f aca="false">+A58+1</f>
        <v>54</v>
      </c>
      <c r="B59" s="61" t="s">
        <v>398</v>
      </c>
      <c r="C59" s="61" t="n">
        <v>702</v>
      </c>
      <c r="D59" s="62" t="n">
        <v>42088</v>
      </c>
      <c r="E59" s="63" t="n">
        <v>606</v>
      </c>
      <c r="F59" s="64" t="s">
        <v>611</v>
      </c>
      <c r="G59" s="58" t="n">
        <v>202636.42</v>
      </c>
      <c r="H59" s="40"/>
      <c r="I59" s="59" t="s">
        <v>607</v>
      </c>
      <c r="J59" s="103"/>
      <c r="L59" s="9"/>
      <c r="M59" s="9"/>
    </row>
    <row r="60" s="8" customFormat="true" ht="15" hidden="false" customHeight="false" outlineLevel="0" collapsed="false">
      <c r="A60" s="53" t="n">
        <f aca="false">+A59+1</f>
        <v>55</v>
      </c>
      <c r="B60" s="61" t="s">
        <v>398</v>
      </c>
      <c r="C60" s="61" t="n">
        <v>695</v>
      </c>
      <c r="D60" s="62" t="n">
        <v>42088</v>
      </c>
      <c r="E60" s="63" t="n">
        <v>601</v>
      </c>
      <c r="F60" s="64" t="s">
        <v>612</v>
      </c>
      <c r="G60" s="58" t="n">
        <v>202636.42</v>
      </c>
      <c r="H60" s="40"/>
      <c r="I60" s="59" t="s">
        <v>607</v>
      </c>
      <c r="J60" s="103"/>
      <c r="L60" s="9"/>
      <c r="M60" s="9"/>
    </row>
    <row r="61" s="8" customFormat="true" ht="15" hidden="false" customHeight="false" outlineLevel="0" collapsed="false">
      <c r="A61" s="53" t="n">
        <f aca="false">+A60+1</f>
        <v>56</v>
      </c>
      <c r="B61" s="61" t="s">
        <v>398</v>
      </c>
      <c r="C61" s="61" t="n">
        <v>701</v>
      </c>
      <c r="D61" s="62" t="n">
        <v>42088</v>
      </c>
      <c r="E61" s="63" t="n">
        <v>605</v>
      </c>
      <c r="F61" s="64" t="s">
        <v>613</v>
      </c>
      <c r="G61" s="58" t="n">
        <v>202636.42</v>
      </c>
      <c r="H61" s="40"/>
      <c r="I61" s="59" t="s">
        <v>607</v>
      </c>
      <c r="J61" s="103"/>
      <c r="L61" s="9"/>
      <c r="M61" s="9"/>
    </row>
    <row r="62" s="8" customFormat="true" ht="15" hidden="false" customHeight="false" outlineLevel="0" collapsed="false">
      <c r="A62" s="53" t="n">
        <f aca="false">+A61+1</f>
        <v>57</v>
      </c>
      <c r="B62" s="61" t="s">
        <v>398</v>
      </c>
      <c r="C62" s="61" t="n">
        <v>613</v>
      </c>
      <c r="D62" s="62" t="n">
        <v>42146</v>
      </c>
      <c r="E62" s="63" t="n">
        <v>799</v>
      </c>
      <c r="F62" s="64" t="s">
        <v>726</v>
      </c>
      <c r="G62" s="58" t="n">
        <v>202636.42</v>
      </c>
      <c r="H62" s="40"/>
      <c r="I62" s="59" t="s">
        <v>607</v>
      </c>
      <c r="J62" s="103"/>
      <c r="L62" s="9"/>
      <c r="M62" s="9"/>
    </row>
    <row r="63" customFormat="false" ht="15" hidden="false" customHeight="false" outlineLevel="0" collapsed="false">
      <c r="A63" s="53" t="n">
        <f aca="false">+A62+1</f>
        <v>58</v>
      </c>
      <c r="B63" s="61" t="s">
        <v>398</v>
      </c>
      <c r="C63" s="61" t="n">
        <v>702</v>
      </c>
      <c r="D63" s="62" t="n">
        <v>42150</v>
      </c>
      <c r="E63" s="63" t="n">
        <v>818</v>
      </c>
      <c r="F63" s="64" t="s">
        <v>727</v>
      </c>
      <c r="G63" s="58" t="n">
        <v>202636.42</v>
      </c>
      <c r="I63" s="59" t="s">
        <v>607</v>
      </c>
      <c r="J63" s="103"/>
      <c r="N63" s="8"/>
      <c r="O63" s="8"/>
    </row>
    <row r="64" customFormat="false" ht="15" hidden="false" customHeight="false" outlineLevel="0" collapsed="false">
      <c r="A64" s="53" t="n">
        <f aca="false">+A63+1</f>
        <v>59</v>
      </c>
      <c r="B64" s="61" t="s">
        <v>398</v>
      </c>
      <c r="C64" s="61" t="n">
        <v>704</v>
      </c>
      <c r="D64" s="62" t="n">
        <v>42150</v>
      </c>
      <c r="E64" s="63" t="n">
        <v>820</v>
      </c>
      <c r="F64" s="64" t="s">
        <v>728</v>
      </c>
      <c r="G64" s="58" t="n">
        <v>202636.42</v>
      </c>
      <c r="I64" s="59" t="s">
        <v>607</v>
      </c>
      <c r="J64" s="103"/>
      <c r="N64" s="8"/>
      <c r="O64" s="8"/>
    </row>
    <row r="65" s="8" customFormat="true" ht="15" hidden="false" customHeight="false" outlineLevel="0" collapsed="false">
      <c r="A65" s="53" t="n">
        <f aca="false">+A64+1</f>
        <v>60</v>
      </c>
      <c r="B65" s="61" t="s">
        <v>398</v>
      </c>
      <c r="C65" s="61" t="n">
        <v>968</v>
      </c>
      <c r="D65" s="62" t="n">
        <v>42094</v>
      </c>
      <c r="E65" s="63" t="n">
        <v>627</v>
      </c>
      <c r="F65" s="64" t="s">
        <v>616</v>
      </c>
      <c r="G65" s="58" t="n">
        <v>243557.82</v>
      </c>
      <c r="H65" s="40" t="s">
        <v>476</v>
      </c>
      <c r="I65" s="59" t="s">
        <v>615</v>
      </c>
      <c r="J65" s="103"/>
      <c r="L65" s="9"/>
      <c r="M65" s="9"/>
    </row>
    <row r="66" s="8" customFormat="true" ht="15" hidden="false" customHeight="false" outlineLevel="0" collapsed="false">
      <c r="A66" s="53" t="n">
        <f aca="false">+A65+1</f>
        <v>61</v>
      </c>
      <c r="B66" s="61" t="s">
        <v>398</v>
      </c>
      <c r="C66" s="61" t="n">
        <v>750</v>
      </c>
      <c r="D66" s="62" t="n">
        <v>42089</v>
      </c>
      <c r="E66" s="63" t="n">
        <v>611</v>
      </c>
      <c r="F66" s="64" t="s">
        <v>614</v>
      </c>
      <c r="G66" s="58" t="n">
        <v>243557.82</v>
      </c>
      <c r="H66" s="40" t="s">
        <v>397</v>
      </c>
      <c r="I66" s="59" t="s">
        <v>615</v>
      </c>
      <c r="J66" s="103"/>
      <c r="L66" s="9"/>
      <c r="M66" s="9"/>
    </row>
    <row r="67" customFormat="false" ht="15" hidden="false" customHeight="false" outlineLevel="0" collapsed="false">
      <c r="A67" s="53" t="n">
        <f aca="false">+A66+1</f>
        <v>62</v>
      </c>
      <c r="B67" s="61" t="s">
        <v>398</v>
      </c>
      <c r="C67" s="61" t="n">
        <v>705</v>
      </c>
      <c r="D67" s="62" t="n">
        <v>42150</v>
      </c>
      <c r="E67" s="63" t="n">
        <v>821</v>
      </c>
      <c r="F67" s="64" t="s">
        <v>729</v>
      </c>
      <c r="G67" s="58" t="n">
        <v>243557.82</v>
      </c>
      <c r="H67" s="40" t="s">
        <v>400</v>
      </c>
      <c r="I67" s="59" t="s">
        <v>615</v>
      </c>
      <c r="J67" s="103"/>
      <c r="N67" s="8"/>
      <c r="O67" s="8"/>
    </row>
    <row r="68" customFormat="false" ht="15" hidden="false" customHeight="false" outlineLevel="0" collapsed="false">
      <c r="A68" s="53" t="n">
        <f aca="false">+A67+1</f>
        <v>63</v>
      </c>
      <c r="B68" s="61" t="s">
        <v>398</v>
      </c>
      <c r="C68" s="61" t="n">
        <v>287</v>
      </c>
      <c r="D68" s="62" t="n">
        <v>42109</v>
      </c>
      <c r="E68" s="63" t="n">
        <v>668</v>
      </c>
      <c r="F68" s="64" t="s">
        <v>667</v>
      </c>
      <c r="G68" s="58" t="n">
        <v>255514.9</v>
      </c>
      <c r="I68" s="59" t="s">
        <v>668</v>
      </c>
      <c r="J68" s="104"/>
      <c r="K68" s="82"/>
    </row>
    <row r="69" customFormat="false" ht="15" hidden="false" customHeight="false" outlineLevel="0" collapsed="false">
      <c r="A69" s="53" t="n">
        <f aca="false">+A68+1</f>
        <v>64</v>
      </c>
      <c r="B69" s="61" t="s">
        <v>398</v>
      </c>
      <c r="C69" s="61" t="n">
        <v>474</v>
      </c>
      <c r="D69" s="62" t="n">
        <v>42140</v>
      </c>
      <c r="E69" s="63" t="n">
        <v>785</v>
      </c>
      <c r="F69" s="64" t="s">
        <v>730</v>
      </c>
      <c r="G69" s="58" t="n">
        <v>255514.9</v>
      </c>
      <c r="I69" s="59" t="s">
        <v>668</v>
      </c>
      <c r="J69" s="104"/>
      <c r="K69" s="82"/>
    </row>
    <row r="70" customFormat="false" ht="15" hidden="false" customHeight="false" outlineLevel="0" collapsed="false">
      <c r="A70" s="53" t="n">
        <f aca="false">+A69+1</f>
        <v>65</v>
      </c>
      <c r="B70" s="61" t="s">
        <v>398</v>
      </c>
      <c r="C70" s="61" t="n">
        <v>690</v>
      </c>
      <c r="D70" s="62" t="n">
        <v>42088</v>
      </c>
      <c r="E70" s="63" t="n">
        <v>598</v>
      </c>
      <c r="F70" s="64" t="s">
        <v>617</v>
      </c>
      <c r="G70" s="58" t="n">
        <v>236896.74</v>
      </c>
      <c r="I70" s="59" t="s">
        <v>618</v>
      </c>
      <c r="J70" s="103"/>
      <c r="N70" s="8"/>
      <c r="O70" s="8"/>
    </row>
    <row r="71" customFormat="false" ht="15" hidden="false" customHeight="false" outlineLevel="0" collapsed="false">
      <c r="A71" s="53" t="n">
        <f aca="false">+A70+1</f>
        <v>66</v>
      </c>
      <c r="B71" s="61" t="s">
        <v>398</v>
      </c>
      <c r="C71" s="61" t="n">
        <v>752</v>
      </c>
      <c r="D71" s="62" t="n">
        <v>42089</v>
      </c>
      <c r="E71" s="63" t="n">
        <v>612</v>
      </c>
      <c r="F71" s="64" t="s">
        <v>619</v>
      </c>
      <c r="G71" s="58" t="n">
        <v>236896.74</v>
      </c>
      <c r="H71" s="40" t="s">
        <v>395</v>
      </c>
      <c r="I71" s="59" t="s">
        <v>618</v>
      </c>
      <c r="J71" s="103"/>
      <c r="N71" s="8"/>
      <c r="O71" s="8"/>
    </row>
    <row r="72" customFormat="false" ht="15" hidden="false" customHeight="false" outlineLevel="0" collapsed="false">
      <c r="A72" s="53" t="n">
        <f aca="false">+A71+1</f>
        <v>67</v>
      </c>
      <c r="B72" s="61" t="s">
        <v>398</v>
      </c>
      <c r="C72" s="61" t="n">
        <v>504</v>
      </c>
      <c r="D72" s="62" t="n">
        <v>42143</v>
      </c>
      <c r="E72" s="63" t="n">
        <v>788</v>
      </c>
      <c r="F72" s="64" t="s">
        <v>731</v>
      </c>
      <c r="G72" s="58" t="n">
        <v>236896.74</v>
      </c>
      <c r="H72" s="40" t="s">
        <v>405</v>
      </c>
      <c r="I72" s="59" t="s">
        <v>618</v>
      </c>
      <c r="J72" s="103"/>
      <c r="N72" s="8"/>
      <c r="O72" s="8"/>
    </row>
    <row r="73" s="8" customFormat="true" ht="15" hidden="false" customHeight="false" outlineLevel="0" collapsed="false">
      <c r="A73" s="53" t="n">
        <f aca="false">+A72+1</f>
        <v>68</v>
      </c>
      <c r="B73" s="61" t="s">
        <v>398</v>
      </c>
      <c r="C73" s="61" t="n">
        <v>705</v>
      </c>
      <c r="D73" s="62" t="n">
        <v>42088</v>
      </c>
      <c r="E73" s="63" t="n">
        <v>607</v>
      </c>
      <c r="F73" s="64" t="s">
        <v>625</v>
      </c>
      <c r="G73" s="58" t="n">
        <v>194566.69</v>
      </c>
      <c r="H73" s="40" t="s">
        <v>471</v>
      </c>
      <c r="I73" s="59" t="s">
        <v>621</v>
      </c>
      <c r="J73" s="103"/>
      <c r="L73" s="9"/>
      <c r="M73" s="9"/>
    </row>
    <row r="74" s="8" customFormat="true" ht="15" hidden="false" customHeight="false" outlineLevel="0" collapsed="false">
      <c r="A74" s="53" t="n">
        <f aca="false">+A73+1</f>
        <v>69</v>
      </c>
      <c r="B74" s="61" t="s">
        <v>398</v>
      </c>
      <c r="C74" s="61" t="n">
        <v>502</v>
      </c>
      <c r="D74" s="62" t="n">
        <v>42143</v>
      </c>
      <c r="E74" s="63" t="n">
        <v>786</v>
      </c>
      <c r="F74" s="64" t="s">
        <v>732</v>
      </c>
      <c r="G74" s="58" t="n">
        <v>194566.69</v>
      </c>
      <c r="H74" s="40" t="s">
        <v>396</v>
      </c>
      <c r="I74" s="59" t="s">
        <v>621</v>
      </c>
      <c r="J74" s="103"/>
      <c r="L74" s="9"/>
      <c r="M74" s="9"/>
    </row>
    <row r="75" s="8" customFormat="true" ht="15" hidden="false" customHeight="false" outlineLevel="0" collapsed="false">
      <c r="A75" s="53" t="n">
        <f aca="false">+A74+1</f>
        <v>70</v>
      </c>
      <c r="B75" s="61" t="s">
        <v>398</v>
      </c>
      <c r="C75" s="61" t="n">
        <v>694</v>
      </c>
      <c r="D75" s="62" t="n">
        <v>42088</v>
      </c>
      <c r="E75" s="63" t="n">
        <v>600</v>
      </c>
      <c r="F75" s="64" t="s">
        <v>623</v>
      </c>
      <c r="G75" s="58" t="n">
        <v>194566.69</v>
      </c>
      <c r="H75" s="40" t="s">
        <v>474</v>
      </c>
      <c r="I75" s="59" t="s">
        <v>621</v>
      </c>
      <c r="J75" s="103"/>
      <c r="L75" s="9"/>
      <c r="M75" s="9"/>
    </row>
    <row r="76" s="8" customFormat="true" ht="15" hidden="false" customHeight="false" outlineLevel="0" collapsed="false">
      <c r="A76" s="53" t="n">
        <f aca="false">+A75+1</f>
        <v>71</v>
      </c>
      <c r="B76" s="61" t="s">
        <v>398</v>
      </c>
      <c r="C76" s="61" t="n">
        <v>697</v>
      </c>
      <c r="D76" s="62" t="n">
        <v>42088</v>
      </c>
      <c r="E76" s="63" t="n">
        <v>602</v>
      </c>
      <c r="F76" s="64" t="s">
        <v>624</v>
      </c>
      <c r="G76" s="58" t="n">
        <v>194566.69</v>
      </c>
      <c r="H76" s="40" t="s">
        <v>478</v>
      </c>
      <c r="I76" s="59" t="s">
        <v>621</v>
      </c>
      <c r="J76" s="103"/>
      <c r="L76" s="9"/>
      <c r="M76" s="9"/>
    </row>
    <row r="77" s="8" customFormat="true" ht="15" hidden="false" customHeight="false" outlineLevel="0" collapsed="false">
      <c r="A77" s="53" t="n">
        <f aca="false">+A76+1</f>
        <v>72</v>
      </c>
      <c r="B77" s="61" t="s">
        <v>398</v>
      </c>
      <c r="C77" s="61" t="n">
        <v>706</v>
      </c>
      <c r="D77" s="62" t="n">
        <v>42088</v>
      </c>
      <c r="E77" s="63" t="n">
        <v>608</v>
      </c>
      <c r="F77" s="64" t="s">
        <v>626</v>
      </c>
      <c r="G77" s="58" t="n">
        <v>194566.69</v>
      </c>
      <c r="H77" s="40" t="s">
        <v>392</v>
      </c>
      <c r="I77" s="59" t="s">
        <v>621</v>
      </c>
      <c r="J77" s="103"/>
      <c r="L77" s="9"/>
      <c r="M77" s="9"/>
    </row>
    <row r="78" customFormat="false" ht="15" hidden="false" customHeight="false" outlineLevel="0" collapsed="false">
      <c r="A78" s="53" t="n">
        <f aca="false">+A77+1</f>
        <v>73</v>
      </c>
      <c r="B78" s="61" t="s">
        <v>398</v>
      </c>
      <c r="C78" s="61" t="n">
        <v>708</v>
      </c>
      <c r="D78" s="62" t="n">
        <v>42088</v>
      </c>
      <c r="E78" s="63" t="n">
        <v>609</v>
      </c>
      <c r="F78" s="64" t="s">
        <v>627</v>
      </c>
      <c r="G78" s="58" t="n">
        <v>194566.69</v>
      </c>
      <c r="I78" s="59" t="s">
        <v>621</v>
      </c>
      <c r="J78" s="103"/>
      <c r="N78" s="8"/>
      <c r="O78" s="8"/>
    </row>
    <row r="79" customFormat="false" ht="15" hidden="false" customHeight="false" outlineLevel="0" collapsed="false">
      <c r="A79" s="53" t="n">
        <f aca="false">+A78+1</f>
        <v>74</v>
      </c>
      <c r="B79" s="61" t="s">
        <v>398</v>
      </c>
      <c r="C79" s="61" t="n">
        <v>700</v>
      </c>
      <c r="D79" s="62" t="n">
        <v>42088</v>
      </c>
      <c r="E79" s="63" t="n">
        <v>604</v>
      </c>
      <c r="F79" s="64" t="s">
        <v>628</v>
      </c>
      <c r="G79" s="58" t="n">
        <v>194566.69</v>
      </c>
      <c r="I79" s="59" t="s">
        <v>621</v>
      </c>
      <c r="J79" s="103"/>
      <c r="N79" s="8"/>
      <c r="O79" s="8"/>
    </row>
    <row r="80" customFormat="false" ht="15" hidden="false" customHeight="false" outlineLevel="0" collapsed="false">
      <c r="A80" s="53" t="n">
        <f aca="false">+A79+1</f>
        <v>75</v>
      </c>
      <c r="B80" s="61" t="s">
        <v>398</v>
      </c>
      <c r="C80" s="61" t="n">
        <v>503</v>
      </c>
      <c r="D80" s="62" t="n">
        <v>42143</v>
      </c>
      <c r="E80" s="63" t="n">
        <v>787</v>
      </c>
      <c r="F80" s="64" t="s">
        <v>733</v>
      </c>
      <c r="G80" s="58" t="n">
        <v>194566.69</v>
      </c>
      <c r="H80" s="40" t="s">
        <v>480</v>
      </c>
      <c r="I80" s="59" t="s">
        <v>621</v>
      </c>
      <c r="J80" s="103"/>
      <c r="N80" s="8"/>
      <c r="O80" s="8"/>
    </row>
    <row r="81" s="8" customFormat="true" ht="15" hidden="false" customHeight="false" outlineLevel="0" collapsed="false">
      <c r="A81" s="53" t="n">
        <f aca="false">+A80+1</f>
        <v>76</v>
      </c>
      <c r="B81" s="61" t="s">
        <v>398</v>
      </c>
      <c r="C81" s="61" t="n">
        <v>714</v>
      </c>
      <c r="D81" s="62" t="n">
        <v>42151</v>
      </c>
      <c r="E81" s="63" t="n">
        <v>823</v>
      </c>
      <c r="F81" s="64" t="s">
        <v>734</v>
      </c>
      <c r="G81" s="58" t="n">
        <v>292992.35</v>
      </c>
      <c r="H81" s="40" t="s">
        <v>121</v>
      </c>
      <c r="I81" s="59" t="s">
        <v>197</v>
      </c>
      <c r="J81" s="60"/>
      <c r="L81" s="9"/>
      <c r="M81" s="9"/>
    </row>
    <row r="82" s="8" customFormat="true" ht="15" hidden="false" customHeight="false" outlineLevel="0" collapsed="false">
      <c r="A82" s="53" t="n">
        <f aca="false">+A81+1</f>
        <v>77</v>
      </c>
      <c r="B82" s="61" t="s">
        <v>398</v>
      </c>
      <c r="C82" s="61" t="n">
        <v>1059</v>
      </c>
      <c r="D82" s="62" t="n">
        <v>42093</v>
      </c>
      <c r="E82" s="63" t="n">
        <v>644</v>
      </c>
      <c r="F82" s="64" t="s">
        <v>629</v>
      </c>
      <c r="G82" s="58" t="n">
        <v>286415.38</v>
      </c>
      <c r="H82" s="40" t="s">
        <v>117</v>
      </c>
      <c r="I82" s="59" t="s">
        <v>197</v>
      </c>
      <c r="J82" s="60"/>
      <c r="L82" s="9"/>
      <c r="M82" s="9"/>
    </row>
    <row r="83" customFormat="false" ht="15" hidden="false" customHeight="false" outlineLevel="0" collapsed="false">
      <c r="A83" s="53" t="n">
        <f aca="false">+A82+1</f>
        <v>78</v>
      </c>
      <c r="B83" s="61" t="s">
        <v>398</v>
      </c>
      <c r="C83" s="61" t="n">
        <v>788</v>
      </c>
      <c r="D83" s="88" t="n">
        <v>42090</v>
      </c>
      <c r="E83" s="63" t="n">
        <v>622</v>
      </c>
      <c r="F83" s="64" t="s">
        <v>631</v>
      </c>
      <c r="G83" s="58" t="n">
        <v>330257.77</v>
      </c>
      <c r="I83" s="59" t="s">
        <v>201</v>
      </c>
      <c r="J83" s="103"/>
      <c r="N83" s="8"/>
      <c r="O83" s="8"/>
    </row>
    <row r="84" customFormat="false" ht="15" hidden="false" customHeight="false" outlineLevel="0" collapsed="false">
      <c r="A84" s="53" t="n">
        <f aca="false">+A83+1</f>
        <v>79</v>
      </c>
      <c r="B84" s="61" t="s">
        <v>398</v>
      </c>
      <c r="C84" s="61" t="n">
        <v>32</v>
      </c>
      <c r="D84" s="88" t="n">
        <v>42100</v>
      </c>
      <c r="E84" s="63" t="n">
        <v>636</v>
      </c>
      <c r="F84" s="64" t="s">
        <v>669</v>
      </c>
      <c r="G84" s="58" t="n">
        <v>330257.77</v>
      </c>
      <c r="I84" s="59" t="s">
        <v>201</v>
      </c>
      <c r="J84" s="104"/>
      <c r="K84" s="82"/>
    </row>
    <row r="85" customFormat="false" ht="15" hidden="false" customHeight="false" outlineLevel="0" collapsed="false">
      <c r="A85" s="53" t="n">
        <f aca="false">+A84+1</f>
        <v>80</v>
      </c>
      <c r="B85" s="61" t="s">
        <v>398</v>
      </c>
      <c r="C85" s="61" t="n">
        <v>787</v>
      </c>
      <c r="D85" s="88" t="n">
        <v>42090</v>
      </c>
      <c r="E85" s="63" t="n">
        <v>621</v>
      </c>
      <c r="F85" s="64" t="s">
        <v>630</v>
      </c>
      <c r="G85" s="58" t="n">
        <v>330257.77</v>
      </c>
      <c r="H85" s="40" t="s">
        <v>116</v>
      </c>
      <c r="I85" s="59" t="s">
        <v>201</v>
      </c>
      <c r="J85" s="103"/>
      <c r="N85" s="8"/>
      <c r="O85" s="8"/>
    </row>
    <row r="86" s="8" customFormat="true" ht="15" hidden="false" customHeight="false" outlineLevel="0" collapsed="false">
      <c r="A86" s="53" t="n">
        <f aca="false">+A85+1</f>
        <v>81</v>
      </c>
      <c r="B86" s="61" t="s">
        <v>206</v>
      </c>
      <c r="C86" s="61"/>
      <c r="D86" s="88" t="n">
        <v>41984</v>
      </c>
      <c r="E86" s="63" t="s">
        <v>207</v>
      </c>
      <c r="F86" s="64" t="s">
        <v>208</v>
      </c>
      <c r="G86" s="58" t="n">
        <v>324603.09</v>
      </c>
      <c r="H86" s="40" t="s">
        <v>13</v>
      </c>
      <c r="I86" s="59" t="s">
        <v>201</v>
      </c>
      <c r="J86" s="103"/>
      <c r="L86" s="9"/>
      <c r="M86" s="9"/>
    </row>
    <row r="87" s="8" customFormat="true" ht="15" hidden="false" customHeight="false" outlineLevel="0" collapsed="false">
      <c r="A87" s="53" t="n">
        <f aca="false">+A86+1</f>
        <v>82</v>
      </c>
      <c r="B87" s="66" t="s">
        <v>398</v>
      </c>
      <c r="C87" s="66" t="n">
        <v>697</v>
      </c>
      <c r="D87" s="67" t="n">
        <v>42062</v>
      </c>
      <c r="E87" s="63" t="n">
        <v>510</v>
      </c>
      <c r="F87" s="66" t="s">
        <v>521</v>
      </c>
      <c r="G87" s="68" t="n">
        <v>78220.49</v>
      </c>
      <c r="H87" s="69" t="s">
        <v>443</v>
      </c>
      <c r="I87" s="59" t="s">
        <v>401</v>
      </c>
      <c r="J87" s="60"/>
      <c r="L87" s="9"/>
      <c r="M87" s="9"/>
    </row>
    <row r="88" s="8" customFormat="true" ht="15" hidden="false" customHeight="false" outlineLevel="0" collapsed="false">
      <c r="A88" s="53" t="n">
        <f aca="false">+A87+1</f>
        <v>83</v>
      </c>
      <c r="B88" s="66" t="s">
        <v>398</v>
      </c>
      <c r="C88" s="66" t="n">
        <v>645</v>
      </c>
      <c r="D88" s="67" t="n">
        <v>42147</v>
      </c>
      <c r="E88" s="63" t="n">
        <v>805</v>
      </c>
      <c r="F88" s="66" t="s">
        <v>735</v>
      </c>
      <c r="G88" s="68" t="n">
        <v>78608.42</v>
      </c>
      <c r="H88" s="69" t="s">
        <v>445</v>
      </c>
      <c r="I88" s="59" t="s">
        <v>401</v>
      </c>
      <c r="J88" s="60"/>
      <c r="L88" s="9"/>
      <c r="M88" s="9"/>
    </row>
    <row r="89" s="8" customFormat="true" ht="15" hidden="false" customHeight="false" outlineLevel="0" collapsed="false">
      <c r="A89" s="53" t="n">
        <f aca="false">+A88+1</f>
        <v>84</v>
      </c>
      <c r="B89" s="66" t="s">
        <v>398</v>
      </c>
      <c r="C89" s="66" t="n">
        <v>646</v>
      </c>
      <c r="D89" s="67" t="n">
        <v>42147</v>
      </c>
      <c r="E89" s="63" t="n">
        <v>806</v>
      </c>
      <c r="F89" s="66" t="s">
        <v>736</v>
      </c>
      <c r="G89" s="68" t="n">
        <v>78608.42</v>
      </c>
      <c r="H89" s="69" t="s">
        <v>391</v>
      </c>
      <c r="I89" s="59" t="s">
        <v>401</v>
      </c>
      <c r="J89" s="60"/>
      <c r="L89" s="9"/>
      <c r="M89" s="9"/>
    </row>
    <row r="90" s="8" customFormat="true" ht="15" hidden="false" customHeight="false" outlineLevel="0" collapsed="false">
      <c r="A90" s="53" t="n">
        <f aca="false">+A89+1</f>
        <v>85</v>
      </c>
      <c r="B90" s="66" t="s">
        <v>398</v>
      </c>
      <c r="C90" s="66" t="n">
        <v>29</v>
      </c>
      <c r="D90" s="67" t="n">
        <v>42126</v>
      </c>
      <c r="E90" s="63" t="n">
        <v>742</v>
      </c>
      <c r="F90" s="66" t="s">
        <v>737</v>
      </c>
      <c r="G90" s="68" t="n">
        <v>82099.8</v>
      </c>
      <c r="H90" s="69" t="s">
        <v>466</v>
      </c>
      <c r="I90" s="59" t="s">
        <v>401</v>
      </c>
      <c r="J90" s="60"/>
      <c r="L90" s="9"/>
      <c r="M90" s="9"/>
    </row>
    <row r="91" s="8" customFormat="true" ht="15" hidden="false" customHeight="false" outlineLevel="0" collapsed="false">
      <c r="A91" s="53" t="n">
        <f aca="false">+A90+1</f>
        <v>86</v>
      </c>
      <c r="B91" s="66" t="s">
        <v>398</v>
      </c>
      <c r="C91" s="66" t="n">
        <v>30</v>
      </c>
      <c r="D91" s="67" t="n">
        <v>42126</v>
      </c>
      <c r="E91" s="63" t="n">
        <v>743</v>
      </c>
      <c r="F91" s="66" t="s">
        <v>738</v>
      </c>
      <c r="G91" s="68" t="n">
        <v>82099.8</v>
      </c>
      <c r="H91" s="69" t="s">
        <v>394</v>
      </c>
      <c r="I91" s="59" t="s">
        <v>401</v>
      </c>
      <c r="J91" s="60"/>
      <c r="L91" s="9"/>
      <c r="M91" s="9"/>
    </row>
    <row r="92" s="8" customFormat="true" ht="15" hidden="false" customHeight="false" outlineLevel="0" collapsed="false">
      <c r="A92" s="53" t="n">
        <f aca="false">+A91+1</f>
        <v>87</v>
      </c>
      <c r="B92" s="66" t="s">
        <v>398</v>
      </c>
      <c r="C92" s="66" t="n">
        <v>771</v>
      </c>
      <c r="D92" s="67" t="n">
        <v>42123</v>
      </c>
      <c r="E92" s="63" t="n">
        <v>723</v>
      </c>
      <c r="F92" s="66" t="s">
        <v>676</v>
      </c>
      <c r="G92" s="68" t="n">
        <v>143936</v>
      </c>
      <c r="H92" s="69" t="s">
        <v>167</v>
      </c>
      <c r="I92" s="59" t="s">
        <v>646</v>
      </c>
      <c r="J92" s="97"/>
      <c r="K92" s="98"/>
      <c r="L92" s="9"/>
      <c r="M92" s="9"/>
      <c r="N92" s="9"/>
      <c r="O92" s="9"/>
    </row>
    <row r="93" s="8" customFormat="true" ht="15" hidden="false" customHeight="false" outlineLevel="0" collapsed="false">
      <c r="A93" s="53" t="n">
        <f aca="false">+A92+1</f>
        <v>88</v>
      </c>
      <c r="B93" s="66" t="s">
        <v>510</v>
      </c>
      <c r="C93" s="66" t="n">
        <v>530</v>
      </c>
      <c r="D93" s="67" t="n">
        <v>42094</v>
      </c>
      <c r="E93" s="63" t="n">
        <v>456</v>
      </c>
      <c r="F93" s="66" t="s">
        <v>647</v>
      </c>
      <c r="G93" s="68" t="n">
        <v>143936</v>
      </c>
      <c r="H93" s="69" t="s">
        <v>156</v>
      </c>
      <c r="I93" s="59" t="s">
        <v>646</v>
      </c>
      <c r="J93" s="60"/>
      <c r="L93" s="9"/>
      <c r="M93" s="9"/>
    </row>
    <row r="94" s="8" customFormat="true" ht="15" hidden="false" customHeight="false" outlineLevel="0" collapsed="false">
      <c r="A94" s="53" t="n">
        <f aca="false">+A93+1</f>
        <v>89</v>
      </c>
      <c r="B94" s="66" t="s">
        <v>398</v>
      </c>
      <c r="C94" s="66" t="n">
        <v>549</v>
      </c>
      <c r="D94" s="67" t="n">
        <v>42059</v>
      </c>
      <c r="E94" s="63" t="n">
        <v>476</v>
      </c>
      <c r="F94" s="66" t="s">
        <v>566</v>
      </c>
      <c r="G94" s="68" t="n">
        <v>160461.87</v>
      </c>
      <c r="H94" s="69" t="s">
        <v>91</v>
      </c>
      <c r="I94" s="59" t="s">
        <v>503</v>
      </c>
      <c r="J94" s="60"/>
      <c r="L94" s="9"/>
      <c r="M94" s="9"/>
    </row>
    <row r="95" s="8" customFormat="true" ht="15" hidden="false" customHeight="false" outlineLevel="0" collapsed="false">
      <c r="A95" s="53" t="n">
        <f aca="false">+A94+1</f>
        <v>90</v>
      </c>
      <c r="B95" s="66" t="s">
        <v>398</v>
      </c>
      <c r="C95" s="66" t="n">
        <v>489</v>
      </c>
      <c r="D95" s="67" t="n">
        <v>42056</v>
      </c>
      <c r="E95" s="63" t="n">
        <v>468</v>
      </c>
      <c r="F95" s="66" t="s">
        <v>739</v>
      </c>
      <c r="G95" s="68" t="n">
        <v>160461.87</v>
      </c>
      <c r="H95" s="69"/>
      <c r="I95" s="59" t="s">
        <v>503</v>
      </c>
      <c r="J95" s="97"/>
      <c r="K95" s="98"/>
      <c r="L95" s="9"/>
      <c r="M95" s="9"/>
      <c r="N95" s="9"/>
      <c r="O95" s="9"/>
    </row>
    <row r="96" customFormat="false" ht="15" hidden="false" customHeight="false" outlineLevel="0" collapsed="false">
      <c r="A96" s="53" t="n">
        <f aca="false">+A95+1</f>
        <v>91</v>
      </c>
      <c r="B96" s="66" t="s">
        <v>398</v>
      </c>
      <c r="C96" s="66" t="n">
        <v>35</v>
      </c>
      <c r="D96" s="67" t="n">
        <v>42492</v>
      </c>
      <c r="E96" s="63" t="n">
        <v>748</v>
      </c>
      <c r="F96" s="66" t="s">
        <v>740</v>
      </c>
      <c r="G96" s="68" t="n">
        <v>160461.87</v>
      </c>
      <c r="H96" s="69" t="s">
        <v>62</v>
      </c>
      <c r="I96" s="59" t="s">
        <v>503</v>
      </c>
      <c r="J96" s="99"/>
      <c r="K96" s="98"/>
    </row>
    <row r="97" customFormat="false" ht="15" hidden="false" customHeight="false" outlineLevel="0" collapsed="false">
      <c r="A97" s="53" t="n">
        <f aca="false">+A96+1</f>
        <v>92</v>
      </c>
      <c r="B97" s="66" t="s">
        <v>398</v>
      </c>
      <c r="C97" s="66" t="n">
        <v>641</v>
      </c>
      <c r="D97" s="67" t="n">
        <v>42513</v>
      </c>
      <c r="E97" s="63" t="n">
        <v>801</v>
      </c>
      <c r="F97" s="66" t="s">
        <v>741</v>
      </c>
      <c r="G97" s="68" t="n">
        <v>160461.87</v>
      </c>
      <c r="H97" s="69" t="s">
        <v>352</v>
      </c>
      <c r="I97" s="59" t="s">
        <v>503</v>
      </c>
      <c r="J97" s="99"/>
      <c r="K97" s="98"/>
    </row>
    <row r="98" s="8" customFormat="true" ht="15" hidden="false" customHeight="false" outlineLevel="0" collapsed="false">
      <c r="A98" s="53" t="n">
        <f aca="false">+A97+1</f>
        <v>93</v>
      </c>
      <c r="B98" s="66" t="s">
        <v>398</v>
      </c>
      <c r="C98" s="66" t="n">
        <v>36</v>
      </c>
      <c r="D98" s="67" t="n">
        <v>42492</v>
      </c>
      <c r="E98" s="63" t="n">
        <v>749</v>
      </c>
      <c r="F98" s="66" t="s">
        <v>742</v>
      </c>
      <c r="G98" s="68" t="n">
        <v>160461.87</v>
      </c>
      <c r="H98" s="69" t="s">
        <v>222</v>
      </c>
      <c r="I98" s="59" t="s">
        <v>503</v>
      </c>
      <c r="J98" s="99"/>
      <c r="K98" s="98"/>
      <c r="L98" s="9"/>
      <c r="M98" s="9"/>
      <c r="N98" s="9"/>
      <c r="O98" s="9"/>
    </row>
    <row r="99" s="8" customFormat="true" ht="15" hidden="false" customHeight="false" outlineLevel="0" collapsed="false">
      <c r="A99" s="53" t="n">
        <f aca="false">+A98+1</f>
        <v>94</v>
      </c>
      <c r="B99" s="66" t="s">
        <v>398</v>
      </c>
      <c r="C99" s="66" t="n">
        <v>642</v>
      </c>
      <c r="D99" s="67" t="n">
        <v>42513</v>
      </c>
      <c r="E99" s="63" t="n">
        <v>802</v>
      </c>
      <c r="F99" s="66" t="s">
        <v>743</v>
      </c>
      <c r="G99" s="68" t="n">
        <v>160461.87</v>
      </c>
      <c r="H99" s="69" t="s">
        <v>189</v>
      </c>
      <c r="I99" s="59" t="s">
        <v>503</v>
      </c>
      <c r="J99" s="99"/>
      <c r="K99" s="98"/>
      <c r="L99" s="9"/>
      <c r="M99" s="9"/>
      <c r="N99" s="9"/>
      <c r="O99" s="9"/>
    </row>
    <row r="100" s="8" customFormat="true" ht="15" hidden="false" customHeight="false" outlineLevel="0" collapsed="false">
      <c r="A100" s="53" t="n">
        <f aca="false">+A99+1</f>
        <v>95</v>
      </c>
      <c r="B100" s="66" t="s">
        <v>398</v>
      </c>
      <c r="C100" s="66" t="n">
        <v>885</v>
      </c>
      <c r="D100" s="67" t="n">
        <v>42520</v>
      </c>
      <c r="E100" s="63" t="n">
        <v>885</v>
      </c>
      <c r="F100" s="66" t="s">
        <v>744</v>
      </c>
      <c r="G100" s="68" t="n">
        <v>160461.87</v>
      </c>
      <c r="H100" s="69" t="s">
        <v>274</v>
      </c>
      <c r="I100" s="59" t="s">
        <v>503</v>
      </c>
      <c r="J100" s="97"/>
      <c r="K100" s="98"/>
      <c r="L100" s="9"/>
      <c r="M100" s="9"/>
      <c r="N100" s="9"/>
      <c r="O100" s="9"/>
    </row>
    <row r="101" s="8" customFormat="true" ht="15" hidden="false" customHeight="false" outlineLevel="0" collapsed="false">
      <c r="A101" s="53" t="n">
        <f aca="false">+A100+1</f>
        <v>96</v>
      </c>
      <c r="B101" s="66" t="s">
        <v>398</v>
      </c>
      <c r="C101" s="66" t="n">
        <v>324</v>
      </c>
      <c r="D101" s="67" t="n">
        <v>42075</v>
      </c>
      <c r="E101" s="63" t="n">
        <v>561</v>
      </c>
      <c r="F101" s="66" t="s">
        <v>649</v>
      </c>
      <c r="G101" s="68" t="n">
        <v>160461.87</v>
      </c>
      <c r="H101" s="69" t="s">
        <v>202</v>
      </c>
      <c r="I101" s="59" t="s">
        <v>503</v>
      </c>
      <c r="J101" s="60"/>
      <c r="L101" s="9"/>
      <c r="M101" s="9"/>
    </row>
    <row r="102" s="8" customFormat="true" ht="15" hidden="false" customHeight="false" outlineLevel="0" collapsed="false">
      <c r="A102" s="53" t="n">
        <f aca="false">+A101+1</f>
        <v>97</v>
      </c>
      <c r="B102" s="66" t="s">
        <v>398</v>
      </c>
      <c r="C102" s="66" t="n">
        <v>591</v>
      </c>
      <c r="D102" s="67" t="n">
        <v>42117</v>
      </c>
      <c r="E102" s="63" t="n">
        <v>695</v>
      </c>
      <c r="F102" s="66" t="s">
        <v>679</v>
      </c>
      <c r="G102" s="68" t="n">
        <v>160461.87</v>
      </c>
      <c r="H102" s="69" t="s">
        <v>160</v>
      </c>
      <c r="I102" s="59" t="s">
        <v>503</v>
      </c>
      <c r="J102" s="97"/>
      <c r="K102" s="98"/>
      <c r="L102" s="9"/>
      <c r="M102" s="9"/>
      <c r="N102" s="9"/>
      <c r="O102" s="9"/>
    </row>
    <row r="103" s="8" customFormat="true" ht="15" hidden="false" customHeight="false" outlineLevel="0" collapsed="false">
      <c r="A103" s="53" t="n">
        <f aca="false">+A102+1</f>
        <v>98</v>
      </c>
      <c r="B103" s="66" t="s">
        <v>398</v>
      </c>
      <c r="C103" s="66" t="n">
        <v>484</v>
      </c>
      <c r="D103" s="67" t="n">
        <v>42056</v>
      </c>
      <c r="E103" s="63" t="n">
        <v>463</v>
      </c>
      <c r="F103" s="66" t="s">
        <v>574</v>
      </c>
      <c r="G103" s="68" t="n">
        <v>172332.56</v>
      </c>
      <c r="H103" s="69" t="s">
        <v>28</v>
      </c>
      <c r="I103" s="59" t="s">
        <v>573</v>
      </c>
      <c r="J103" s="60"/>
      <c r="L103" s="9"/>
      <c r="M103" s="9"/>
    </row>
    <row r="104" s="8" customFormat="true" ht="15" hidden="false" customHeight="false" outlineLevel="0" collapsed="false">
      <c r="A104" s="53" t="n">
        <f aca="false">+A103+1</f>
        <v>99</v>
      </c>
      <c r="B104" s="66" t="s">
        <v>398</v>
      </c>
      <c r="C104" s="66" t="n">
        <v>594</v>
      </c>
      <c r="D104" s="67" t="n">
        <v>42117</v>
      </c>
      <c r="E104" s="63" t="n">
        <v>698</v>
      </c>
      <c r="F104" s="66" t="s">
        <v>686</v>
      </c>
      <c r="G104" s="68" t="n">
        <v>172332.56</v>
      </c>
      <c r="H104" s="69" t="s">
        <v>51</v>
      </c>
      <c r="I104" s="59" t="s">
        <v>573</v>
      </c>
      <c r="J104" s="97"/>
      <c r="K104" s="98"/>
      <c r="L104" s="9"/>
      <c r="M104" s="9"/>
      <c r="N104" s="9"/>
      <c r="O104" s="9"/>
    </row>
    <row r="105" customFormat="false" ht="15" hidden="false" customHeight="false" outlineLevel="0" collapsed="false">
      <c r="A105" s="53" t="n">
        <f aca="false">+A104+1</f>
        <v>100</v>
      </c>
      <c r="B105" s="66" t="s">
        <v>398</v>
      </c>
      <c r="C105" s="66" t="n">
        <v>490</v>
      </c>
      <c r="D105" s="67" t="n">
        <v>42056</v>
      </c>
      <c r="E105" s="63" t="n">
        <v>469</v>
      </c>
      <c r="F105" s="66" t="s">
        <v>576</v>
      </c>
      <c r="G105" s="68" t="n">
        <v>172332.56</v>
      </c>
      <c r="H105" s="69" t="s">
        <v>55</v>
      </c>
      <c r="I105" s="59" t="s">
        <v>573</v>
      </c>
      <c r="J105" s="60"/>
      <c r="N105" s="8"/>
      <c r="O105" s="8"/>
    </row>
    <row r="106" customFormat="false" ht="15" hidden="false" customHeight="false" outlineLevel="0" collapsed="false">
      <c r="A106" s="53" t="n">
        <f aca="false">+A105+1</f>
        <v>101</v>
      </c>
      <c r="B106" s="66" t="s">
        <v>398</v>
      </c>
      <c r="C106" s="66" t="n">
        <v>971</v>
      </c>
      <c r="D106" s="67" t="n">
        <v>42094</v>
      </c>
      <c r="E106" s="63" t="n">
        <v>630</v>
      </c>
      <c r="F106" s="66" t="s">
        <v>656</v>
      </c>
      <c r="G106" s="68" t="n">
        <v>172332.56</v>
      </c>
      <c r="H106" s="69" t="s">
        <v>217</v>
      </c>
      <c r="I106" s="59" t="s">
        <v>573</v>
      </c>
      <c r="J106" s="60"/>
      <c r="N106" s="8"/>
      <c r="O106" s="8"/>
    </row>
    <row r="107" customFormat="false" ht="15" hidden="false" customHeight="false" outlineLevel="0" collapsed="false">
      <c r="A107" s="53" t="n">
        <f aca="false">+A106+1</f>
        <v>102</v>
      </c>
      <c r="B107" s="66" t="s">
        <v>398</v>
      </c>
      <c r="C107" s="66" t="n">
        <v>408</v>
      </c>
      <c r="D107" s="67" t="n">
        <v>42080</v>
      </c>
      <c r="E107" s="63" t="n">
        <v>565</v>
      </c>
      <c r="F107" s="66" t="s">
        <v>654</v>
      </c>
      <c r="G107" s="68" t="n">
        <v>172332.56</v>
      </c>
      <c r="H107" s="69" t="s">
        <v>335</v>
      </c>
      <c r="I107" s="59" t="s">
        <v>573</v>
      </c>
      <c r="J107" s="60"/>
      <c r="N107" s="8"/>
      <c r="O107" s="8"/>
    </row>
    <row r="108" customFormat="false" ht="15" hidden="false" customHeight="false" outlineLevel="0" collapsed="false">
      <c r="A108" s="53" t="n">
        <f aca="false">+A107+1</f>
        <v>103</v>
      </c>
      <c r="B108" s="66" t="s">
        <v>398</v>
      </c>
      <c r="C108" s="66" t="n">
        <v>789</v>
      </c>
      <c r="D108" s="67" t="n">
        <v>42090</v>
      </c>
      <c r="E108" s="63" t="n">
        <v>623</v>
      </c>
      <c r="F108" s="66" t="s">
        <v>655</v>
      </c>
      <c r="G108" s="68" t="n">
        <v>172332.56</v>
      </c>
      <c r="H108" s="69"/>
      <c r="I108" s="59" t="s">
        <v>573</v>
      </c>
      <c r="J108" s="60"/>
      <c r="N108" s="8"/>
      <c r="O108" s="8"/>
    </row>
    <row r="109" customFormat="false" ht="15" hidden="false" customHeight="false" outlineLevel="0" collapsed="false">
      <c r="A109" s="53" t="n">
        <f aca="false">+A108+1</f>
        <v>104</v>
      </c>
      <c r="B109" s="66" t="s">
        <v>398</v>
      </c>
      <c r="C109" s="66" t="n">
        <v>146</v>
      </c>
      <c r="D109" s="67" t="n">
        <v>42105</v>
      </c>
      <c r="E109" s="63" t="n">
        <v>658</v>
      </c>
      <c r="F109" s="66" t="s">
        <v>687</v>
      </c>
      <c r="G109" s="68" t="n">
        <v>132994.56</v>
      </c>
      <c r="H109" s="69"/>
      <c r="I109" s="59" t="s">
        <v>505</v>
      </c>
      <c r="J109" s="97"/>
      <c r="K109" s="98"/>
    </row>
    <row r="110" customFormat="false" ht="15" hidden="false" customHeight="false" outlineLevel="0" collapsed="false">
      <c r="A110" s="53" t="n">
        <f aca="false">+A109+1</f>
        <v>105</v>
      </c>
      <c r="B110" s="66" t="s">
        <v>398</v>
      </c>
      <c r="C110" s="66" t="n">
        <v>202</v>
      </c>
      <c r="D110" s="67" t="n">
        <v>42132</v>
      </c>
      <c r="E110" s="63" t="n">
        <v>758</v>
      </c>
      <c r="F110" s="66" t="s">
        <v>745</v>
      </c>
      <c r="G110" s="68" t="n">
        <v>185677.39</v>
      </c>
      <c r="H110" s="69"/>
      <c r="I110" s="59" t="s">
        <v>505</v>
      </c>
      <c r="J110" s="97"/>
      <c r="K110" s="98"/>
    </row>
    <row r="111" customFormat="false" ht="15" hidden="false" customHeight="false" outlineLevel="0" collapsed="false">
      <c r="A111" s="53" t="n">
        <f aca="false">+A110+1</f>
        <v>106</v>
      </c>
      <c r="B111" s="66" t="s">
        <v>398</v>
      </c>
      <c r="C111" s="66" t="n">
        <v>5</v>
      </c>
      <c r="D111" s="67" t="n">
        <v>42150</v>
      </c>
      <c r="E111" s="63" t="n">
        <v>811</v>
      </c>
      <c r="F111" s="66" t="s">
        <v>746</v>
      </c>
      <c r="G111" s="68" t="n">
        <v>-105252.94</v>
      </c>
      <c r="H111" s="69" t="s">
        <v>747</v>
      </c>
      <c r="I111" s="59" t="s">
        <v>512</v>
      </c>
      <c r="J111" s="103" t="s">
        <v>748</v>
      </c>
      <c r="M111" s="91"/>
    </row>
    <row r="112" customFormat="false" ht="15" hidden="false" customHeight="false" outlineLevel="0" collapsed="false">
      <c r="A112" s="53" t="n">
        <f aca="false">+A111+1</f>
        <v>107</v>
      </c>
      <c r="B112" s="66" t="s">
        <v>510</v>
      </c>
      <c r="C112" s="66" t="n">
        <v>729</v>
      </c>
      <c r="D112" s="67" t="n">
        <v>42016</v>
      </c>
      <c r="E112" s="63" t="n">
        <v>114</v>
      </c>
      <c r="F112" s="66" t="s">
        <v>511</v>
      </c>
      <c r="G112" s="68" t="n">
        <v>-155494.56</v>
      </c>
      <c r="H112" s="69"/>
      <c r="I112" s="59" t="s">
        <v>512</v>
      </c>
      <c r="J112" s="103" t="s">
        <v>513</v>
      </c>
    </row>
    <row r="113" customFormat="false" ht="15" hidden="false" customHeight="false" outlineLevel="0" collapsed="false">
      <c r="A113" s="53" t="n">
        <f aca="false">+A112+1</f>
        <v>108</v>
      </c>
      <c r="B113" s="66" t="s">
        <v>398</v>
      </c>
      <c r="C113" s="66" t="n">
        <v>227</v>
      </c>
      <c r="D113" s="67" t="n">
        <v>42132</v>
      </c>
      <c r="E113" s="63" t="n">
        <v>762</v>
      </c>
      <c r="F113" s="66" t="s">
        <v>749</v>
      </c>
      <c r="G113" s="68" t="n">
        <v>97927.39</v>
      </c>
      <c r="H113" s="69" t="s">
        <v>431</v>
      </c>
      <c r="I113" s="59" t="s">
        <v>236</v>
      </c>
      <c r="J113" s="97"/>
      <c r="K113" s="98"/>
    </row>
    <row r="114" customFormat="false" ht="15" hidden="false" customHeight="false" outlineLevel="0" collapsed="false">
      <c r="A114" s="53" t="n">
        <f aca="false">+A113+1</f>
        <v>109</v>
      </c>
      <c r="B114" s="66" t="s">
        <v>398</v>
      </c>
      <c r="C114" s="66" t="n">
        <v>864</v>
      </c>
      <c r="D114" s="67" t="n">
        <v>37041</v>
      </c>
      <c r="E114" s="63" t="n">
        <v>835</v>
      </c>
      <c r="F114" s="66" t="s">
        <v>750</v>
      </c>
      <c r="G114" s="68" t="n">
        <v>97927.39</v>
      </c>
      <c r="H114" s="69" t="s">
        <v>433</v>
      </c>
      <c r="I114" s="59" t="s">
        <v>236</v>
      </c>
      <c r="J114" s="97"/>
      <c r="K114" s="98"/>
    </row>
    <row r="115" customFormat="false" ht="15" hidden="false" customHeight="false" outlineLevel="0" collapsed="false">
      <c r="A115" s="53" t="n">
        <f aca="false">+A114+1</f>
        <v>110</v>
      </c>
      <c r="B115" s="61" t="s">
        <v>398</v>
      </c>
      <c r="C115" s="61" t="n">
        <v>356</v>
      </c>
      <c r="D115" s="88" t="n">
        <v>42137</v>
      </c>
      <c r="E115" s="63" t="n">
        <v>774</v>
      </c>
      <c r="F115" s="64" t="s">
        <v>751</v>
      </c>
      <c r="G115" s="58" t="n">
        <v>96529.03</v>
      </c>
      <c r="I115" s="59" t="s">
        <v>236</v>
      </c>
      <c r="J115" s="104"/>
      <c r="K115" s="82"/>
    </row>
    <row r="116" customFormat="false" ht="15" hidden="false" customHeight="false" outlineLevel="0" collapsed="false">
      <c r="A116" s="53" t="n">
        <f aca="false">+A115+1</f>
        <v>111</v>
      </c>
      <c r="B116" s="66" t="s">
        <v>398</v>
      </c>
      <c r="C116" s="66" t="n">
        <v>653</v>
      </c>
      <c r="D116" s="67" t="n">
        <v>42026</v>
      </c>
      <c r="E116" s="63" t="n">
        <v>308</v>
      </c>
      <c r="F116" s="66" t="s">
        <v>435</v>
      </c>
      <c r="G116" s="68" t="n">
        <v>106327.07</v>
      </c>
      <c r="H116" s="69"/>
      <c r="I116" s="59" t="s">
        <v>267</v>
      </c>
      <c r="J116" s="103"/>
      <c r="N116" s="8"/>
      <c r="O116" s="8"/>
    </row>
    <row r="117" customFormat="false" ht="15" hidden="false" customHeight="false" outlineLevel="0" collapsed="false">
      <c r="A117" s="53" t="n">
        <f aca="false">+A116+1</f>
        <v>112</v>
      </c>
      <c r="B117" s="61" t="s">
        <v>323</v>
      </c>
      <c r="C117" s="61"/>
      <c r="D117" s="62" t="n">
        <v>41973</v>
      </c>
      <c r="E117" s="63" t="s">
        <v>324</v>
      </c>
      <c r="F117" s="64" t="s">
        <v>325</v>
      </c>
      <c r="G117" s="58" t="n">
        <v>124585.44</v>
      </c>
      <c r="H117" s="40" t="s">
        <v>393</v>
      </c>
      <c r="I117" s="59" t="s">
        <v>303</v>
      </c>
      <c r="J117" s="103"/>
      <c r="N117" s="8"/>
      <c r="O117" s="8"/>
    </row>
    <row r="118" customFormat="false" ht="15" hidden="false" customHeight="false" outlineLevel="0" collapsed="false">
      <c r="A118" s="53" t="n">
        <f aca="false">+A117+1</f>
        <v>113</v>
      </c>
      <c r="B118" s="66" t="s">
        <v>523</v>
      </c>
      <c r="C118" s="66" t="n">
        <v>520</v>
      </c>
      <c r="D118" s="67" t="n">
        <v>42143</v>
      </c>
      <c r="E118" s="63" t="n">
        <v>145</v>
      </c>
      <c r="F118" s="66" t="s">
        <v>302</v>
      </c>
      <c r="G118" s="68" t="n">
        <v>124585.44</v>
      </c>
      <c r="H118" s="69" t="s">
        <v>437</v>
      </c>
      <c r="I118" s="59" t="s">
        <v>303</v>
      </c>
      <c r="J118" s="60"/>
      <c r="N118" s="8"/>
      <c r="O118" s="8"/>
    </row>
    <row r="119" customFormat="false" ht="15" hidden="false" customHeight="false" outlineLevel="0" collapsed="false">
      <c r="A119" s="53" t="n">
        <f aca="false">+A118+1</f>
        <v>114</v>
      </c>
      <c r="B119" s="66" t="s">
        <v>398</v>
      </c>
      <c r="C119" s="66" t="n">
        <v>554</v>
      </c>
      <c r="D119" s="67" t="n">
        <v>42059</v>
      </c>
      <c r="E119" s="63" t="n">
        <v>481</v>
      </c>
      <c r="F119" s="66" t="s">
        <v>551</v>
      </c>
      <c r="G119" s="68" t="n">
        <v>126428.8</v>
      </c>
      <c r="H119" s="69" t="s">
        <v>440</v>
      </c>
      <c r="I119" s="59" t="s">
        <v>303</v>
      </c>
      <c r="J119" s="60"/>
      <c r="N119" s="8"/>
      <c r="O119" s="8"/>
    </row>
    <row r="120" customFormat="false" ht="15" hidden="false" customHeight="false" outlineLevel="0" collapsed="false">
      <c r="A120" s="53" t="n">
        <f aca="false">+A119+1</f>
        <v>115</v>
      </c>
      <c r="B120" s="66" t="s">
        <v>398</v>
      </c>
      <c r="C120" s="66" t="n">
        <v>324</v>
      </c>
      <c r="D120" s="67" t="n">
        <v>42136</v>
      </c>
      <c r="E120" s="63" t="n">
        <v>771</v>
      </c>
      <c r="F120" s="66" t="s">
        <v>752</v>
      </c>
      <c r="G120" s="68" t="n">
        <v>127042.6</v>
      </c>
      <c r="H120" s="69"/>
      <c r="I120" s="59" t="s">
        <v>303</v>
      </c>
      <c r="J120" s="60"/>
      <c r="N120" s="8"/>
      <c r="O120" s="8"/>
    </row>
    <row r="121" customFormat="false" ht="15" hidden="false" customHeight="false" outlineLevel="0" collapsed="false">
      <c r="A121" s="53" t="n">
        <f aca="false">+A120+1</f>
        <v>116</v>
      </c>
      <c r="B121" s="66" t="s">
        <v>398</v>
      </c>
      <c r="C121" s="66" t="n">
        <v>24</v>
      </c>
      <c r="D121" s="67" t="n">
        <v>42126</v>
      </c>
      <c r="E121" s="63" t="n">
        <v>739</v>
      </c>
      <c r="F121" s="66" t="s">
        <v>753</v>
      </c>
      <c r="G121" s="68" t="n">
        <v>126428.81</v>
      </c>
      <c r="H121" s="69"/>
      <c r="I121" s="59" t="s">
        <v>303</v>
      </c>
      <c r="J121" s="60"/>
      <c r="N121" s="8"/>
      <c r="O121" s="8"/>
    </row>
    <row r="122" customFormat="false" ht="15" hidden="false" customHeight="false" outlineLevel="0" collapsed="false">
      <c r="A122" s="53" t="n">
        <f aca="false">+A121+1</f>
        <v>117</v>
      </c>
      <c r="B122" s="72" t="s">
        <v>398</v>
      </c>
      <c r="C122" s="72" t="n">
        <v>213</v>
      </c>
      <c r="D122" s="73" t="n">
        <v>42042</v>
      </c>
      <c r="E122" s="74" t="n">
        <v>376</v>
      </c>
      <c r="F122" s="72" t="s">
        <v>555</v>
      </c>
      <c r="G122" s="75" t="n">
        <v>131722.76</v>
      </c>
      <c r="H122" s="69"/>
      <c r="I122" s="59" t="s">
        <v>363</v>
      </c>
      <c r="J122" s="71"/>
      <c r="N122" s="8"/>
      <c r="O122" s="8"/>
    </row>
    <row r="123" customFormat="false" ht="15" hidden="false" customHeight="false" outlineLevel="0" collapsed="false">
      <c r="A123" s="53" t="n">
        <f aca="false">+A122+1</f>
        <v>118</v>
      </c>
      <c r="B123" s="72" t="s">
        <v>398</v>
      </c>
      <c r="C123" s="72" t="n">
        <v>2</v>
      </c>
      <c r="D123" s="73" t="n">
        <v>42041</v>
      </c>
      <c r="E123" s="74" t="n">
        <v>1338</v>
      </c>
      <c r="F123" s="72" t="s">
        <v>601</v>
      </c>
      <c r="G123" s="75" t="n">
        <v>188670.13</v>
      </c>
      <c r="H123" s="69"/>
      <c r="I123" s="59"/>
      <c r="J123" s="71"/>
      <c r="N123" s="8"/>
      <c r="O123" s="8"/>
    </row>
    <row r="124" customFormat="false" ht="15.75" hidden="false" customHeight="false" outlineLevel="0" collapsed="false">
      <c r="A124" s="105"/>
      <c r="B124" s="77"/>
      <c r="C124" s="77"/>
      <c r="D124" s="78"/>
      <c r="E124" s="79"/>
      <c r="F124" s="77"/>
      <c r="G124" s="80"/>
      <c r="H124" s="69"/>
      <c r="I124" s="81"/>
      <c r="J124" s="71"/>
      <c r="M124" s="91"/>
    </row>
    <row r="125" customFormat="false" ht="12.75" hidden="false" customHeight="false" outlineLevel="0" collapsed="false">
      <c r="J125" s="94"/>
      <c r="K125" s="94"/>
      <c r="M125" s="106"/>
    </row>
    <row r="126" customFormat="false" ht="15" hidden="false" customHeight="false" outlineLevel="0" collapsed="false">
      <c r="E126" s="83" t="s">
        <v>515</v>
      </c>
      <c r="F126" s="84"/>
      <c r="G126" s="85" t="n">
        <f aca="false">SUM(G6:G124)</f>
        <v>18603395.5</v>
      </c>
      <c r="J126" s="94"/>
      <c r="K126" s="94"/>
      <c r="M126" s="91"/>
    </row>
    <row r="127" customFormat="false" ht="15" hidden="false" customHeight="false" outlineLevel="0" collapsed="false">
      <c r="E127" s="83" t="s">
        <v>516</v>
      </c>
      <c r="F127" s="84"/>
      <c r="G127" s="95" t="n">
        <v>18603395.51</v>
      </c>
      <c r="M127" s="91"/>
    </row>
    <row r="128" customFormat="false" ht="15.75" hidden="false" customHeight="false" outlineLevel="0" collapsed="false">
      <c r="E128" s="83" t="s">
        <v>517</v>
      </c>
      <c r="F128" s="86"/>
      <c r="G128" s="87" t="n">
        <f aca="false">+G126-G127</f>
        <v>-0.0100000016391277</v>
      </c>
      <c r="K128" s="82"/>
      <c r="M128" s="91"/>
    </row>
    <row r="129" customFormat="false" ht="15.75" hidden="false" customHeight="false" outlineLevel="0" collapsed="false">
      <c r="M129" s="107"/>
    </row>
    <row r="130" customFormat="false" ht="15" hidden="false" customHeight="false" outlineLevel="0" collapsed="false">
      <c r="M130" s="91"/>
      <c r="O130" s="91"/>
    </row>
    <row r="131" customFormat="false" ht="15" hidden="false" customHeight="false" outlineLevel="0" collapsed="false">
      <c r="M131" s="91"/>
    </row>
    <row r="132" customFormat="false" ht="15" hidden="false" customHeight="false" outlineLevel="0" collapsed="false">
      <c r="M132" s="91"/>
    </row>
    <row r="133" customFormat="false" ht="15" hidden="false" customHeight="false" outlineLevel="0" collapsed="false">
      <c r="M133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3" activePane="bottomLeft" state="frozen"/>
      <selection pane="topLeft" activeCell="A1" activeCellId="0" sqref="A1"/>
      <selection pane="bottomLeft" activeCell="G95" activeCellId="0" sqref="G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754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6" t="s">
        <v>398</v>
      </c>
      <c r="C6" s="66" t="n">
        <v>206</v>
      </c>
      <c r="D6" s="67" t="n">
        <v>42041</v>
      </c>
      <c r="E6" s="63" t="n">
        <v>368</v>
      </c>
      <c r="F6" s="66" t="s">
        <v>583</v>
      </c>
      <c r="G6" s="68" t="n">
        <v>136565.32</v>
      </c>
      <c r="H6" s="69" t="s">
        <v>129</v>
      </c>
      <c r="I6" s="59" t="s">
        <v>12</v>
      </c>
      <c r="J6" s="71"/>
      <c r="N6" s="8"/>
      <c r="O6" s="8"/>
      <c r="P6" s="8"/>
      <c r="Q6" s="8"/>
    </row>
    <row r="7" customFormat="false" ht="15" hidden="false" customHeight="false" outlineLevel="0" collapsed="false">
      <c r="A7" s="53" t="n">
        <f aca="false">+A6+1</f>
        <v>2</v>
      </c>
      <c r="B7" s="66" t="s">
        <v>398</v>
      </c>
      <c r="C7" s="66" t="n">
        <v>300</v>
      </c>
      <c r="D7" s="67" t="n">
        <v>42074</v>
      </c>
      <c r="E7" s="63" t="n">
        <v>559</v>
      </c>
      <c r="F7" s="66" t="s">
        <v>658</v>
      </c>
      <c r="G7" s="68" t="n">
        <v>136565.32</v>
      </c>
      <c r="H7" s="69" t="s">
        <v>457</v>
      </c>
      <c r="I7" s="59" t="s">
        <v>12</v>
      </c>
      <c r="J7" s="71"/>
      <c r="N7" s="8"/>
      <c r="O7" s="8"/>
      <c r="P7" s="8"/>
      <c r="Q7" s="8"/>
    </row>
    <row r="8" customFormat="false" ht="15" hidden="false" customHeight="false" outlineLevel="0" collapsed="false">
      <c r="A8" s="53" t="n">
        <f aca="false">+A7+1</f>
        <v>3</v>
      </c>
      <c r="B8" s="100" t="s">
        <v>398</v>
      </c>
      <c r="C8" s="66" t="n">
        <v>266</v>
      </c>
      <c r="D8" s="101" t="n">
        <v>42109</v>
      </c>
      <c r="E8" s="102" t="n">
        <v>615</v>
      </c>
      <c r="F8" s="100" t="s">
        <v>691</v>
      </c>
      <c r="G8" s="68" t="n">
        <v>134546.27</v>
      </c>
      <c r="H8" s="69"/>
      <c r="I8" s="59" t="s">
        <v>12</v>
      </c>
      <c r="J8" s="99"/>
    </row>
    <row r="9" customFormat="false" ht="15" hidden="false" customHeight="false" outlineLevel="0" collapsed="false">
      <c r="A9" s="53" t="n">
        <f aca="false">+A8+1</f>
        <v>4</v>
      </c>
      <c r="B9" s="66" t="s">
        <v>398</v>
      </c>
      <c r="C9" s="66" t="n">
        <v>510</v>
      </c>
      <c r="D9" s="67" t="n">
        <v>42143</v>
      </c>
      <c r="E9" s="63" t="n">
        <v>792</v>
      </c>
      <c r="F9" s="66" t="s">
        <v>705</v>
      </c>
      <c r="G9" s="68" t="n">
        <v>136565.32</v>
      </c>
      <c r="H9" s="69" t="s">
        <v>389</v>
      </c>
      <c r="I9" s="59" t="s">
        <v>12</v>
      </c>
      <c r="J9" s="71"/>
      <c r="N9" s="8"/>
      <c r="O9" s="8"/>
      <c r="P9" s="8"/>
      <c r="Q9" s="8"/>
    </row>
    <row r="10" customFormat="false" ht="15" hidden="false" customHeight="false" outlineLevel="0" collapsed="false">
      <c r="A10" s="53" t="n">
        <f aca="false">+A9+1</f>
        <v>5</v>
      </c>
      <c r="B10" s="66" t="s">
        <v>398</v>
      </c>
      <c r="C10" s="66" t="n">
        <v>845</v>
      </c>
      <c r="D10" s="67" t="n">
        <v>42153</v>
      </c>
      <c r="E10" s="63" t="n">
        <v>830</v>
      </c>
      <c r="F10" s="66" t="s">
        <v>708</v>
      </c>
      <c r="G10" s="68" t="n">
        <v>136565.32</v>
      </c>
      <c r="H10" s="69" t="s">
        <v>418</v>
      </c>
      <c r="I10" s="59" t="s">
        <v>12</v>
      </c>
      <c r="J10" s="71"/>
      <c r="N10" s="8"/>
      <c r="O10" s="8"/>
      <c r="P10" s="8"/>
      <c r="Q10" s="8"/>
    </row>
    <row r="11" s="8" customFormat="true" ht="15" hidden="false" customHeight="false" outlineLevel="0" collapsed="false">
      <c r="A11" s="53" t="n">
        <f aca="false">+A10+1</f>
        <v>6</v>
      </c>
      <c r="B11" s="66" t="s">
        <v>398</v>
      </c>
      <c r="C11" s="66" t="n">
        <v>886</v>
      </c>
      <c r="D11" s="67" t="n">
        <v>42154</v>
      </c>
      <c r="E11" s="63" t="n">
        <v>838</v>
      </c>
      <c r="F11" s="66" t="s">
        <v>709</v>
      </c>
      <c r="G11" s="68" t="n">
        <v>136565.32</v>
      </c>
      <c r="H11" s="69" t="s">
        <v>459</v>
      </c>
      <c r="I11" s="59" t="s">
        <v>12</v>
      </c>
      <c r="J11" s="71"/>
      <c r="L11" s="9"/>
      <c r="M11" s="9"/>
    </row>
    <row r="12" s="8" customFormat="true" ht="15" hidden="false" customHeight="false" outlineLevel="0" collapsed="false">
      <c r="A12" s="53" t="n">
        <f aca="false">+A11+1</f>
        <v>7</v>
      </c>
      <c r="B12" s="66" t="s">
        <v>398</v>
      </c>
      <c r="C12" s="66" t="n">
        <v>192</v>
      </c>
      <c r="D12" s="67" t="n">
        <v>42164</v>
      </c>
      <c r="E12" s="63" t="n">
        <v>856</v>
      </c>
      <c r="F12" s="64" t="s">
        <v>755</v>
      </c>
      <c r="G12" s="68" t="n">
        <v>136565.32</v>
      </c>
      <c r="H12" s="69" t="s">
        <v>140</v>
      </c>
      <c r="I12" s="59" t="s">
        <v>12</v>
      </c>
      <c r="J12" s="71"/>
      <c r="L12" s="9"/>
      <c r="M12" s="9"/>
    </row>
    <row r="13" s="8" customFormat="true" ht="15" hidden="false" customHeight="false" outlineLevel="0" collapsed="false">
      <c r="A13" s="53" t="n">
        <f aca="false">+A12+1</f>
        <v>8</v>
      </c>
      <c r="B13" s="66" t="s">
        <v>510</v>
      </c>
      <c r="C13" s="66" t="n">
        <v>693</v>
      </c>
      <c r="D13" s="67" t="n">
        <v>42185</v>
      </c>
      <c r="E13" s="63" t="n">
        <v>844</v>
      </c>
      <c r="F13" s="64" t="s">
        <v>756</v>
      </c>
      <c r="G13" s="68" t="n">
        <v>136565.32</v>
      </c>
      <c r="H13" s="69" t="s">
        <v>274</v>
      </c>
      <c r="I13" s="59" t="s">
        <v>12</v>
      </c>
      <c r="J13" s="71"/>
      <c r="L13" s="9"/>
      <c r="M13" s="9"/>
    </row>
    <row r="14" s="8" customFormat="true" ht="15" hidden="false" customHeight="false" outlineLevel="0" collapsed="false">
      <c r="A14" s="53" t="n">
        <f aca="false">+A13+1</f>
        <v>9</v>
      </c>
      <c r="B14" s="66" t="s">
        <v>398</v>
      </c>
      <c r="C14" s="66" t="n">
        <v>973</v>
      </c>
      <c r="D14" s="67" t="n">
        <v>42181</v>
      </c>
      <c r="E14" s="63" t="n">
        <v>920</v>
      </c>
      <c r="F14" s="64" t="s">
        <v>757</v>
      </c>
      <c r="G14" s="68" t="n">
        <v>151384.01</v>
      </c>
      <c r="H14" s="69"/>
      <c r="I14" s="59" t="s">
        <v>50</v>
      </c>
      <c r="J14" s="71"/>
      <c r="L14" s="9"/>
      <c r="M14" s="9"/>
    </row>
    <row r="15" s="8" customFormat="tru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1143</v>
      </c>
      <c r="D15" s="67" t="n">
        <v>42185</v>
      </c>
      <c r="E15" s="63" t="n">
        <v>931</v>
      </c>
      <c r="F15" s="64" t="s">
        <v>758</v>
      </c>
      <c r="G15" s="68" t="n">
        <v>146960.08</v>
      </c>
      <c r="H15" s="69" t="s">
        <v>423</v>
      </c>
      <c r="I15" s="59" t="s">
        <v>50</v>
      </c>
      <c r="J15" s="71"/>
      <c r="L15" s="9"/>
      <c r="M15" s="9"/>
    </row>
    <row r="16" s="8" customFormat="true" ht="15" hidden="false" customHeight="false" outlineLevel="0" collapsed="false">
      <c r="A16" s="53" t="n">
        <f aca="false">+A15+1</f>
        <v>11</v>
      </c>
      <c r="B16" s="61" t="s">
        <v>78</v>
      </c>
      <c r="C16" s="61"/>
      <c r="D16" s="88" t="n">
        <v>42002</v>
      </c>
      <c r="E16" s="63" t="s">
        <v>79</v>
      </c>
      <c r="F16" s="64" t="s">
        <v>80</v>
      </c>
      <c r="G16" s="58" t="n">
        <v>164806.71</v>
      </c>
      <c r="H16" s="40"/>
      <c r="I16" s="59" t="s">
        <v>73</v>
      </c>
      <c r="J16" s="6"/>
      <c r="L16" s="9"/>
      <c r="M16" s="9"/>
      <c r="N16" s="9"/>
      <c r="O16" s="9"/>
      <c r="P16" s="9"/>
      <c r="Q16" s="9"/>
    </row>
    <row r="17" s="8" customFormat="true" ht="15" hidden="false" customHeight="false" outlineLevel="0" collapsed="false">
      <c r="A17" s="53" t="n">
        <f aca="false">+A16+1</f>
        <v>12</v>
      </c>
      <c r="B17" s="61" t="s">
        <v>84</v>
      </c>
      <c r="C17" s="61"/>
      <c r="D17" s="88" t="n">
        <v>42004</v>
      </c>
      <c r="E17" s="63" t="s">
        <v>85</v>
      </c>
      <c r="F17" s="64" t="s">
        <v>86</v>
      </c>
      <c r="G17" s="58" t="n">
        <v>164806.71</v>
      </c>
      <c r="H17" s="40"/>
      <c r="I17" s="59" t="s">
        <v>73</v>
      </c>
      <c r="J17" s="6"/>
      <c r="L17" s="9"/>
      <c r="M17" s="9"/>
      <c r="N17" s="9"/>
      <c r="O17" s="9"/>
      <c r="P17" s="9"/>
      <c r="Q17" s="9"/>
    </row>
    <row r="18" s="8" customFormat="tru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1016</v>
      </c>
      <c r="D18" s="67" t="n">
        <v>42033</v>
      </c>
      <c r="E18" s="63" t="n">
        <v>339</v>
      </c>
      <c r="F18" s="66" t="s">
        <v>506</v>
      </c>
      <c r="G18" s="68" t="n">
        <f aca="false">166436.02</f>
        <v>166436.02</v>
      </c>
      <c r="H18" s="70"/>
      <c r="I18" s="59" t="s">
        <v>73</v>
      </c>
      <c r="J18" s="71"/>
      <c r="L18" s="9"/>
      <c r="M18" s="9"/>
      <c r="N18" s="9"/>
      <c r="O18" s="9"/>
      <c r="P18" s="9"/>
      <c r="Q18" s="9"/>
    </row>
    <row r="19" s="8" customFormat="tru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485</v>
      </c>
      <c r="D19" s="67" t="n">
        <v>42063</v>
      </c>
      <c r="E19" s="63" t="n">
        <v>339</v>
      </c>
      <c r="F19" s="66" t="str">
        <f aca="false">+F18</f>
        <v>FL150052</v>
      </c>
      <c r="G19" s="68" t="n">
        <v>990</v>
      </c>
      <c r="H19" s="69"/>
      <c r="I19" s="59" t="s">
        <v>73</v>
      </c>
      <c r="J19" s="71"/>
      <c r="L19" s="9"/>
      <c r="M19" s="9"/>
      <c r="N19" s="9"/>
      <c r="O19" s="9"/>
      <c r="P19" s="9"/>
      <c r="Q19" s="9"/>
    </row>
    <row r="20" s="8" customFormat="tru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876</v>
      </c>
      <c r="D20" s="67" t="n">
        <v>42032</v>
      </c>
      <c r="E20" s="63" t="n">
        <v>327</v>
      </c>
      <c r="F20" s="66" t="s">
        <v>500</v>
      </c>
      <c r="G20" s="68" t="n">
        <v>138272.2</v>
      </c>
      <c r="H20" s="69" t="s">
        <v>463</v>
      </c>
      <c r="I20" s="59" t="s">
        <v>90</v>
      </c>
      <c r="J20" s="6"/>
      <c r="L20" s="9"/>
      <c r="M20" s="9"/>
    </row>
    <row r="21" s="8" customFormat="tru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222</v>
      </c>
      <c r="D21" s="67" t="n">
        <v>42045</v>
      </c>
      <c r="E21" s="63" t="n">
        <v>385</v>
      </c>
      <c r="F21" s="66" t="s">
        <v>595</v>
      </c>
      <c r="G21" s="68" t="n">
        <v>138970.5</v>
      </c>
      <c r="H21" s="69" t="s">
        <v>384</v>
      </c>
      <c r="I21" s="59" t="s">
        <v>90</v>
      </c>
      <c r="J21" s="71"/>
      <c r="L21" s="9"/>
      <c r="M21" s="9"/>
    </row>
    <row r="22" customFormat="fals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207</v>
      </c>
      <c r="D22" s="67" t="n">
        <v>42070</v>
      </c>
      <c r="E22" s="63" t="n">
        <v>544</v>
      </c>
      <c r="F22" s="66" t="s">
        <v>660</v>
      </c>
      <c r="G22" s="68" t="n">
        <v>138970.5</v>
      </c>
      <c r="H22" s="69" t="s">
        <v>284</v>
      </c>
      <c r="I22" s="59" t="s">
        <v>90</v>
      </c>
      <c r="J22" s="71"/>
      <c r="N22" s="8"/>
      <c r="O22" s="8"/>
      <c r="P22" s="8"/>
      <c r="Q22" s="8"/>
    </row>
    <row r="23" s="8" customFormat="true" ht="15" hidden="false" customHeight="false" outlineLevel="0" collapsed="false">
      <c r="A23" s="53" t="n">
        <v>18</v>
      </c>
      <c r="B23" s="61" t="s">
        <v>141</v>
      </c>
      <c r="C23" s="61"/>
      <c r="D23" s="88" t="n">
        <v>42004</v>
      </c>
      <c r="E23" s="63" t="s">
        <v>142</v>
      </c>
      <c r="F23" s="64" t="s">
        <v>143</v>
      </c>
      <c r="G23" s="58" t="n">
        <v>121358.42</v>
      </c>
      <c r="H23" s="40" t="s">
        <v>461</v>
      </c>
      <c r="I23" s="59" t="s">
        <v>98</v>
      </c>
      <c r="J23" s="6"/>
      <c r="L23" s="9"/>
      <c r="M23" s="9"/>
      <c r="N23" s="9"/>
      <c r="O23" s="9"/>
      <c r="P23" s="9"/>
      <c r="Q23" s="9"/>
    </row>
    <row r="24" s="8" customFormat="true" ht="15" hidden="false" customHeight="false" outlineLevel="0" collapsed="false">
      <c r="A24" s="53" t="n">
        <f aca="false">+A23+1</f>
        <v>19</v>
      </c>
      <c r="B24" s="61" t="s">
        <v>174</v>
      </c>
      <c r="C24" s="61"/>
      <c r="D24" s="88" t="n">
        <v>42004</v>
      </c>
      <c r="E24" s="63" t="s">
        <v>175</v>
      </c>
      <c r="F24" s="64" t="s">
        <v>176</v>
      </c>
      <c r="G24" s="58" t="n">
        <v>121358.42</v>
      </c>
      <c r="H24" s="40"/>
      <c r="I24" s="59" t="s">
        <v>98</v>
      </c>
      <c r="J24" s="6"/>
      <c r="L24" s="9"/>
      <c r="M24" s="9"/>
      <c r="N24" s="9"/>
      <c r="O24" s="9"/>
      <c r="P24" s="9"/>
      <c r="Q24" s="9"/>
    </row>
    <row r="25" s="8" customFormat="tru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436</v>
      </c>
      <c r="D25" s="67" t="n">
        <v>42027</v>
      </c>
      <c r="E25" s="63" t="n">
        <v>312</v>
      </c>
      <c r="F25" s="66" t="s">
        <v>449</v>
      </c>
      <c r="G25" s="68" t="n">
        <v>122599.8</v>
      </c>
      <c r="H25" s="70" t="s">
        <v>202</v>
      </c>
      <c r="I25" s="59" t="s">
        <v>98</v>
      </c>
      <c r="J25" s="6"/>
      <c r="L25" s="9"/>
      <c r="M25" s="9"/>
    </row>
    <row r="26" s="8" customFormat="tru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599</v>
      </c>
      <c r="D26" s="67" t="n">
        <v>42019</v>
      </c>
      <c r="E26" s="63" t="n">
        <v>231</v>
      </c>
      <c r="F26" s="66" t="s">
        <v>455</v>
      </c>
      <c r="G26" s="68" t="n">
        <v>122599.8</v>
      </c>
      <c r="H26" s="69" t="s">
        <v>412</v>
      </c>
      <c r="I26" s="59" t="s">
        <v>98</v>
      </c>
      <c r="J26" s="6"/>
      <c r="L26" s="9"/>
      <c r="M26" s="9"/>
    </row>
    <row r="27" s="8" customFormat="true" ht="15" hidden="false" customHeight="false" outlineLevel="0" collapsed="false">
      <c r="A27" s="53" t="n">
        <f aca="false">+A26+1</f>
        <v>22</v>
      </c>
      <c r="B27" s="66" t="s">
        <v>398</v>
      </c>
      <c r="C27" s="66" t="n">
        <v>247</v>
      </c>
      <c r="D27" s="67" t="n">
        <v>42047</v>
      </c>
      <c r="E27" s="63" t="n">
        <v>402</v>
      </c>
      <c r="F27" s="66" t="s">
        <v>596</v>
      </c>
      <c r="G27" s="68" t="n">
        <v>123220.49</v>
      </c>
      <c r="H27" s="69" t="s">
        <v>112</v>
      </c>
      <c r="I27" s="59" t="s">
        <v>98</v>
      </c>
      <c r="J27" s="71"/>
      <c r="L27" s="9"/>
      <c r="M27" s="9"/>
    </row>
    <row r="28" s="8" customFormat="true" ht="15" hidden="false" customHeight="false" outlineLevel="0" collapsed="false">
      <c r="A28" s="53" t="n">
        <f aca="false">+A27+1</f>
        <v>23</v>
      </c>
      <c r="B28" s="66" t="s">
        <v>398</v>
      </c>
      <c r="C28" s="66" t="n">
        <v>36</v>
      </c>
      <c r="D28" s="67" t="n">
        <v>42100</v>
      </c>
      <c r="E28" s="63" t="n">
        <v>640</v>
      </c>
      <c r="F28" s="66" t="s">
        <v>696</v>
      </c>
      <c r="G28" s="68" t="n">
        <v>123220.49</v>
      </c>
      <c r="H28" s="69" t="s">
        <v>385</v>
      </c>
      <c r="I28" s="59" t="s">
        <v>98</v>
      </c>
      <c r="J28" s="99"/>
      <c r="L28" s="9"/>
      <c r="M28" s="9"/>
      <c r="N28" s="9"/>
      <c r="O28" s="9"/>
      <c r="P28" s="9"/>
      <c r="Q28" s="9"/>
    </row>
    <row r="29" s="8" customFormat="tru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468</v>
      </c>
      <c r="D29" s="67" t="n">
        <v>42115</v>
      </c>
      <c r="E29" s="63" t="n">
        <v>683</v>
      </c>
      <c r="F29" s="66" t="s">
        <v>698</v>
      </c>
      <c r="G29" s="68" t="n">
        <v>136565.32</v>
      </c>
      <c r="H29" s="69" t="s">
        <v>99</v>
      </c>
      <c r="I29" s="59" t="s">
        <v>98</v>
      </c>
      <c r="J29" s="99"/>
      <c r="L29" s="9"/>
      <c r="M29" s="9"/>
      <c r="N29" s="9"/>
      <c r="O29" s="9"/>
      <c r="P29" s="9"/>
      <c r="Q29" s="9"/>
    </row>
    <row r="30" s="8" customFormat="tru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733</v>
      </c>
      <c r="D30" s="67" t="n">
        <v>42122</v>
      </c>
      <c r="E30" s="63" t="n">
        <v>712</v>
      </c>
      <c r="F30" s="66" t="s">
        <v>701</v>
      </c>
      <c r="G30" s="68" t="n">
        <v>123220.49</v>
      </c>
      <c r="H30" s="69" t="s">
        <v>241</v>
      </c>
      <c r="I30" s="59" t="s">
        <v>98</v>
      </c>
      <c r="J30" s="99"/>
      <c r="L30" s="9"/>
      <c r="M30" s="9"/>
      <c r="N30" s="9"/>
      <c r="O30" s="9"/>
      <c r="P30" s="9"/>
      <c r="Q30" s="9"/>
    </row>
    <row r="31" s="8" customFormat="tru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740</v>
      </c>
      <c r="D31" s="67" t="n">
        <v>42122</v>
      </c>
      <c r="E31" s="63" t="n">
        <v>716</v>
      </c>
      <c r="F31" s="66" t="s">
        <v>703</v>
      </c>
      <c r="G31" s="68" t="n">
        <v>123220.49</v>
      </c>
      <c r="H31" s="69" t="s">
        <v>388</v>
      </c>
      <c r="I31" s="59" t="s">
        <v>98</v>
      </c>
      <c r="J31" s="99"/>
      <c r="L31" s="9"/>
      <c r="M31" s="9"/>
      <c r="N31" s="9"/>
      <c r="O31" s="9"/>
      <c r="P31" s="9"/>
      <c r="Q31" s="9"/>
    </row>
    <row r="32" customFormat="fals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512</v>
      </c>
      <c r="D32" s="67" t="n">
        <v>42143</v>
      </c>
      <c r="E32" s="63" t="n">
        <v>794</v>
      </c>
      <c r="F32" s="66" t="s">
        <v>721</v>
      </c>
      <c r="G32" s="68" t="n">
        <v>123220.49</v>
      </c>
      <c r="H32" s="69" t="s">
        <v>160</v>
      </c>
      <c r="I32" s="59" t="s">
        <v>98</v>
      </c>
      <c r="J32" s="99"/>
    </row>
    <row r="33" customFormat="fals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583</v>
      </c>
      <c r="D33" s="67" t="n">
        <v>42145</v>
      </c>
      <c r="E33" s="63" t="n">
        <v>798</v>
      </c>
      <c r="F33" s="66" t="s">
        <v>722</v>
      </c>
      <c r="G33" s="68" t="n">
        <v>123220.49</v>
      </c>
      <c r="H33" s="69" t="s">
        <v>237</v>
      </c>
      <c r="I33" s="59" t="s">
        <v>98</v>
      </c>
      <c r="J33" s="99"/>
      <c r="M33" s="107"/>
    </row>
    <row r="34" customFormat="false" ht="15" hidden="false" customHeight="false" outlineLevel="0" collapsed="false">
      <c r="A34" s="53" t="n">
        <f aca="false">+A33+1</f>
        <v>29</v>
      </c>
      <c r="B34" s="66" t="s">
        <v>398</v>
      </c>
      <c r="C34" s="66" t="n">
        <v>647</v>
      </c>
      <c r="D34" s="67" t="n">
        <v>42147</v>
      </c>
      <c r="E34" s="63" t="n">
        <v>807</v>
      </c>
      <c r="F34" s="66" t="s">
        <v>723</v>
      </c>
      <c r="G34" s="68" t="n">
        <v>123220.49</v>
      </c>
      <c r="H34" s="69" t="s">
        <v>415</v>
      </c>
      <c r="I34" s="59" t="s">
        <v>98</v>
      </c>
      <c r="J34" s="99"/>
    </row>
    <row r="35" customFormat="false" ht="15" hidden="false" customHeight="false" outlineLevel="0" collapsed="false">
      <c r="A35" s="53" t="n">
        <f aca="false">+A34+1</f>
        <v>30</v>
      </c>
      <c r="B35" s="66" t="s">
        <v>523</v>
      </c>
      <c r="C35" s="66" t="n">
        <v>251</v>
      </c>
      <c r="D35" s="67" t="n">
        <v>42166</v>
      </c>
      <c r="E35" s="63" t="n">
        <v>48</v>
      </c>
      <c r="F35" s="66" t="s">
        <v>146</v>
      </c>
      <c r="G35" s="68" t="n">
        <v>121358.42</v>
      </c>
      <c r="H35" s="69" t="s">
        <v>383</v>
      </c>
      <c r="I35" s="59" t="s">
        <v>98</v>
      </c>
      <c r="J35" s="99"/>
    </row>
    <row r="36" s="8" customFormat="true" ht="15" hidden="false" customHeight="false" outlineLevel="0" collapsed="false">
      <c r="A36" s="53" t="n">
        <f aca="false">+A35+1</f>
        <v>31</v>
      </c>
      <c r="B36" s="66" t="s">
        <v>398</v>
      </c>
      <c r="C36" s="66" t="n">
        <v>333</v>
      </c>
      <c r="D36" s="67" t="n">
        <v>42170</v>
      </c>
      <c r="E36" s="63" t="n">
        <v>874</v>
      </c>
      <c r="F36" s="66" t="s">
        <v>759</v>
      </c>
      <c r="G36" s="68" t="n">
        <v>121356.63</v>
      </c>
      <c r="H36" s="69"/>
      <c r="I36" s="59" t="s">
        <v>98</v>
      </c>
      <c r="J36" s="99"/>
      <c r="L36" s="9"/>
      <c r="M36" s="9"/>
      <c r="N36" s="9"/>
      <c r="O36" s="9"/>
      <c r="P36" s="9"/>
      <c r="Q36" s="9"/>
    </row>
    <row r="37" s="8" customFormat="true" ht="15" hidden="false" customHeight="false" outlineLevel="0" collapsed="false">
      <c r="A37" s="53" t="n">
        <f aca="false">+A36+1</f>
        <v>32</v>
      </c>
      <c r="B37" s="61" t="s">
        <v>398</v>
      </c>
      <c r="C37" s="61" t="n">
        <v>685</v>
      </c>
      <c r="D37" s="62" t="n">
        <v>42088</v>
      </c>
      <c r="E37" s="63" t="n">
        <v>594</v>
      </c>
      <c r="F37" s="64" t="s">
        <v>606</v>
      </c>
      <c r="G37" s="58" t="n">
        <v>202636.42</v>
      </c>
      <c r="H37" s="40"/>
      <c r="I37" s="59" t="s">
        <v>607</v>
      </c>
      <c r="J37" s="35"/>
      <c r="L37" s="9"/>
      <c r="M37" s="9"/>
    </row>
    <row r="38" s="8" customFormat="true" ht="15" hidden="false" customHeight="false" outlineLevel="0" collapsed="false">
      <c r="A38" s="53" t="n">
        <f aca="false">+A37+1</f>
        <v>33</v>
      </c>
      <c r="B38" s="61" t="s">
        <v>398</v>
      </c>
      <c r="C38" s="61" t="n">
        <v>688</v>
      </c>
      <c r="D38" s="62" t="n">
        <v>42088</v>
      </c>
      <c r="E38" s="63" t="n">
        <v>596</v>
      </c>
      <c r="F38" s="64" t="s">
        <v>608</v>
      </c>
      <c r="G38" s="58" t="n">
        <v>202636.42</v>
      </c>
      <c r="H38" s="40"/>
      <c r="I38" s="59" t="s">
        <v>607</v>
      </c>
      <c r="J38" s="35"/>
      <c r="L38" s="9"/>
      <c r="M38" s="9"/>
    </row>
    <row r="39" s="8" customFormat="true" ht="15" hidden="false" customHeight="false" outlineLevel="0" collapsed="false">
      <c r="A39" s="53" t="n">
        <f aca="false">+A38+1</f>
        <v>34</v>
      </c>
      <c r="B39" s="61" t="s">
        <v>398</v>
      </c>
      <c r="C39" s="61" t="n">
        <v>689</v>
      </c>
      <c r="D39" s="62" t="n">
        <v>42088</v>
      </c>
      <c r="E39" s="63" t="n">
        <v>597</v>
      </c>
      <c r="F39" s="64" t="s">
        <v>609</v>
      </c>
      <c r="G39" s="58" t="n">
        <v>202636.42</v>
      </c>
      <c r="H39" s="40"/>
      <c r="I39" s="59" t="s">
        <v>607</v>
      </c>
      <c r="J39" s="103"/>
      <c r="L39" s="9"/>
      <c r="M39" s="9"/>
    </row>
    <row r="40" s="8" customFormat="true" ht="15" hidden="false" customHeight="false" outlineLevel="0" collapsed="false">
      <c r="A40" s="53" t="n">
        <f aca="false">+A39+1</f>
        <v>35</v>
      </c>
      <c r="B40" s="61" t="s">
        <v>398</v>
      </c>
      <c r="C40" s="61" t="n">
        <v>698</v>
      </c>
      <c r="D40" s="62" t="n">
        <v>42088</v>
      </c>
      <c r="E40" s="63" t="n">
        <v>603</v>
      </c>
      <c r="F40" s="64" t="s">
        <v>610</v>
      </c>
      <c r="G40" s="58" t="n">
        <v>202636.42</v>
      </c>
      <c r="H40" s="40"/>
      <c r="I40" s="59" t="s">
        <v>607</v>
      </c>
      <c r="J40" s="103"/>
      <c r="L40" s="9"/>
      <c r="M40" s="9"/>
    </row>
    <row r="41" s="8" customFormat="true" ht="15" hidden="false" customHeight="false" outlineLevel="0" collapsed="false">
      <c r="A41" s="53" t="n">
        <f aca="false">+A40+1</f>
        <v>36</v>
      </c>
      <c r="B41" s="61" t="s">
        <v>398</v>
      </c>
      <c r="C41" s="61" t="n">
        <v>702</v>
      </c>
      <c r="D41" s="62" t="n">
        <v>42088</v>
      </c>
      <c r="E41" s="63" t="n">
        <v>606</v>
      </c>
      <c r="F41" s="64" t="s">
        <v>611</v>
      </c>
      <c r="G41" s="58" t="n">
        <v>202636.42</v>
      </c>
      <c r="H41" s="40"/>
      <c r="I41" s="59" t="s">
        <v>607</v>
      </c>
      <c r="J41" s="35"/>
      <c r="L41" s="9"/>
      <c r="M41" s="9"/>
    </row>
    <row r="42" s="8" customFormat="true" ht="15" hidden="false" customHeight="false" outlineLevel="0" collapsed="false">
      <c r="A42" s="53" t="n">
        <f aca="false">+A41+1</f>
        <v>37</v>
      </c>
      <c r="B42" s="61" t="s">
        <v>398</v>
      </c>
      <c r="C42" s="61" t="n">
        <v>695</v>
      </c>
      <c r="D42" s="62" t="n">
        <v>42088</v>
      </c>
      <c r="E42" s="63" t="n">
        <v>601</v>
      </c>
      <c r="F42" s="64" t="s">
        <v>612</v>
      </c>
      <c r="G42" s="58" t="n">
        <v>202636.42</v>
      </c>
      <c r="H42" s="40"/>
      <c r="I42" s="59" t="s">
        <v>607</v>
      </c>
      <c r="J42" s="35"/>
      <c r="L42" s="9"/>
      <c r="M42" s="9"/>
    </row>
    <row r="43" s="8" customFormat="true" ht="15" hidden="false" customHeight="false" outlineLevel="0" collapsed="false">
      <c r="A43" s="53" t="n">
        <f aca="false">+A42+1</f>
        <v>38</v>
      </c>
      <c r="B43" s="61" t="s">
        <v>398</v>
      </c>
      <c r="C43" s="61" t="n">
        <v>701</v>
      </c>
      <c r="D43" s="62" t="n">
        <v>42088</v>
      </c>
      <c r="E43" s="63" t="n">
        <v>605</v>
      </c>
      <c r="F43" s="64" t="s">
        <v>613</v>
      </c>
      <c r="G43" s="58" t="n">
        <v>202636.42</v>
      </c>
      <c r="H43" s="40" t="s">
        <v>443</v>
      </c>
      <c r="I43" s="59" t="s">
        <v>607</v>
      </c>
      <c r="J43" s="35"/>
      <c r="L43" s="9"/>
      <c r="M43" s="9"/>
    </row>
    <row r="44" s="8" customFormat="true" ht="15" hidden="false" customHeight="false" outlineLevel="0" collapsed="false">
      <c r="A44" s="53" t="n">
        <f aca="false">+A43+1</f>
        <v>39</v>
      </c>
      <c r="B44" s="61" t="s">
        <v>398</v>
      </c>
      <c r="C44" s="61" t="n">
        <v>613</v>
      </c>
      <c r="D44" s="62" t="n">
        <v>42146</v>
      </c>
      <c r="E44" s="63" t="n">
        <v>799</v>
      </c>
      <c r="F44" s="64" t="s">
        <v>726</v>
      </c>
      <c r="G44" s="58" t="n">
        <v>202636.42</v>
      </c>
      <c r="H44" s="40"/>
      <c r="I44" s="59" t="s">
        <v>607</v>
      </c>
      <c r="J44" s="103"/>
      <c r="L44" s="9"/>
      <c r="M44" s="9"/>
    </row>
    <row r="45" s="8" customFormat="true" ht="15" hidden="false" customHeight="false" outlineLevel="0" collapsed="false">
      <c r="A45" s="53" t="n">
        <f aca="false">+A44+1</f>
        <v>40</v>
      </c>
      <c r="B45" s="61" t="s">
        <v>398</v>
      </c>
      <c r="C45" s="61" t="n">
        <v>702</v>
      </c>
      <c r="D45" s="62" t="n">
        <v>42150</v>
      </c>
      <c r="E45" s="63" t="n">
        <v>818</v>
      </c>
      <c r="F45" s="64" t="s">
        <v>727</v>
      </c>
      <c r="G45" s="58" t="n">
        <v>202636.42</v>
      </c>
      <c r="H45" s="40"/>
      <c r="I45" s="59" t="s">
        <v>607</v>
      </c>
      <c r="J45" s="103"/>
      <c r="L45" s="9"/>
      <c r="M45" s="9"/>
    </row>
    <row r="46" customFormat="false" ht="15" hidden="false" customHeight="false" outlineLevel="0" collapsed="false">
      <c r="A46" s="53" t="n">
        <f aca="false">+A45+1</f>
        <v>41</v>
      </c>
      <c r="B46" s="61" t="s">
        <v>398</v>
      </c>
      <c r="C46" s="61" t="n">
        <v>704</v>
      </c>
      <c r="D46" s="62" t="n">
        <v>42150</v>
      </c>
      <c r="E46" s="63" t="n">
        <v>820</v>
      </c>
      <c r="F46" s="64" t="s">
        <v>728</v>
      </c>
      <c r="G46" s="58" t="n">
        <v>202636.42</v>
      </c>
      <c r="I46" s="59" t="s">
        <v>607</v>
      </c>
      <c r="J46" s="103"/>
      <c r="N46" s="8"/>
      <c r="O46" s="8"/>
      <c r="P46" s="8"/>
      <c r="Q46" s="8"/>
    </row>
    <row r="47" customFormat="false" ht="15" hidden="false" customHeight="false" outlineLevel="0" collapsed="false">
      <c r="A47" s="53" t="n">
        <f aca="false">+A46+1</f>
        <v>42</v>
      </c>
      <c r="B47" s="61" t="s">
        <v>398</v>
      </c>
      <c r="C47" s="61" t="n">
        <v>287</v>
      </c>
      <c r="D47" s="62" t="n">
        <v>42109</v>
      </c>
      <c r="E47" s="63" t="n">
        <v>668</v>
      </c>
      <c r="F47" s="64" t="s">
        <v>667</v>
      </c>
      <c r="G47" s="58" t="n">
        <v>255514.9</v>
      </c>
      <c r="H47" s="40" t="s">
        <v>396</v>
      </c>
      <c r="I47" s="59" t="s">
        <v>668</v>
      </c>
      <c r="J47" s="104"/>
      <c r="K47" s="82"/>
    </row>
    <row r="48" customFormat="false" ht="15" hidden="false" customHeight="false" outlineLevel="0" collapsed="false">
      <c r="A48" s="53" t="n">
        <f aca="false">+A47+1</f>
        <v>43</v>
      </c>
      <c r="B48" s="61" t="s">
        <v>398</v>
      </c>
      <c r="C48" s="61" t="n">
        <v>474</v>
      </c>
      <c r="D48" s="62" t="n">
        <v>42140</v>
      </c>
      <c r="E48" s="63" t="n">
        <v>785</v>
      </c>
      <c r="F48" s="64" t="s">
        <v>730</v>
      </c>
      <c r="G48" s="58" t="n">
        <v>255514.9</v>
      </c>
      <c r="H48" s="40" t="s">
        <v>474</v>
      </c>
      <c r="I48" s="59" t="s">
        <v>668</v>
      </c>
      <c r="J48" s="104"/>
      <c r="K48" s="82"/>
    </row>
    <row r="49" customFormat="false" ht="15" hidden="false" customHeight="false" outlineLevel="0" collapsed="false">
      <c r="A49" s="53" t="n">
        <f aca="false">+A48+1</f>
        <v>44</v>
      </c>
      <c r="B49" s="61" t="s">
        <v>398</v>
      </c>
      <c r="C49" s="61" t="n">
        <v>690</v>
      </c>
      <c r="D49" s="62" t="n">
        <v>42088</v>
      </c>
      <c r="E49" s="63" t="n">
        <v>598</v>
      </c>
      <c r="F49" s="64" t="s">
        <v>617</v>
      </c>
      <c r="G49" s="58" t="n">
        <v>236896.74</v>
      </c>
      <c r="H49" s="40" t="s">
        <v>394</v>
      </c>
      <c r="I49" s="59" t="s">
        <v>618</v>
      </c>
      <c r="J49" s="103"/>
      <c r="N49" s="8"/>
      <c r="O49" s="8"/>
      <c r="P49" s="8"/>
      <c r="Q49" s="8"/>
    </row>
    <row r="50" customFormat="false" ht="15" hidden="false" customHeight="false" outlineLevel="0" collapsed="false">
      <c r="A50" s="53" t="n">
        <f aca="false">+A49+1</f>
        <v>45</v>
      </c>
      <c r="B50" s="61" t="s">
        <v>398</v>
      </c>
      <c r="C50" s="61" t="n">
        <v>556</v>
      </c>
      <c r="D50" s="62" t="n">
        <v>42174</v>
      </c>
      <c r="E50" s="63" t="n">
        <v>883</v>
      </c>
      <c r="F50" s="64" t="s">
        <v>760</v>
      </c>
      <c r="G50" s="58" t="n">
        <v>236896.74</v>
      </c>
      <c r="H50" s="40" t="s">
        <v>471</v>
      </c>
      <c r="I50" s="59" t="s">
        <v>618</v>
      </c>
      <c r="J50" s="103"/>
      <c r="N50" s="8"/>
      <c r="O50" s="8"/>
      <c r="P50" s="8"/>
      <c r="Q50" s="8"/>
    </row>
    <row r="51" customFormat="false" ht="15" hidden="false" customHeight="false" outlineLevel="0" collapsed="false">
      <c r="A51" s="53" t="n">
        <f aca="false">+A50+1</f>
        <v>46</v>
      </c>
      <c r="B51" s="61" t="s">
        <v>398</v>
      </c>
      <c r="C51" s="61" t="n">
        <v>708</v>
      </c>
      <c r="D51" s="62" t="n">
        <v>42088</v>
      </c>
      <c r="E51" s="63" t="n">
        <v>609</v>
      </c>
      <c r="F51" s="64" t="s">
        <v>627</v>
      </c>
      <c r="G51" s="58" t="n">
        <v>194566.69</v>
      </c>
      <c r="H51" s="40" t="s">
        <v>391</v>
      </c>
      <c r="I51" s="59" t="s">
        <v>621</v>
      </c>
      <c r="J51" s="103"/>
      <c r="N51" s="8"/>
      <c r="O51" s="8"/>
      <c r="P51" s="8"/>
      <c r="Q51" s="8"/>
    </row>
    <row r="52" customFormat="false" ht="15" hidden="false" customHeight="false" outlineLevel="0" collapsed="false">
      <c r="A52" s="53" t="n">
        <f aca="false">+A51+1</f>
        <v>47</v>
      </c>
      <c r="B52" s="61" t="s">
        <v>398</v>
      </c>
      <c r="C52" s="61" t="n">
        <v>700</v>
      </c>
      <c r="D52" s="62" t="n">
        <v>42088</v>
      </c>
      <c r="E52" s="63" t="n">
        <v>604</v>
      </c>
      <c r="F52" s="64" t="s">
        <v>628</v>
      </c>
      <c r="G52" s="58" t="n">
        <v>194566.69</v>
      </c>
      <c r="H52" s="40" t="s">
        <v>440</v>
      </c>
      <c r="I52" s="59" t="s">
        <v>621</v>
      </c>
      <c r="J52" s="103"/>
      <c r="N52" s="8"/>
      <c r="O52" s="8"/>
      <c r="P52" s="8"/>
      <c r="Q52" s="8"/>
    </row>
    <row r="53" s="8" customFormat="true" ht="15" hidden="false" customHeight="false" outlineLevel="0" collapsed="false">
      <c r="A53" s="53" t="n">
        <f aca="false">+A52+1</f>
        <v>48</v>
      </c>
      <c r="B53" s="61" t="s">
        <v>398</v>
      </c>
      <c r="C53" s="61" t="n">
        <v>264</v>
      </c>
      <c r="D53" s="62" t="n">
        <v>42166</v>
      </c>
      <c r="E53" s="63" t="n">
        <v>868</v>
      </c>
      <c r="F53" s="64" t="s">
        <v>761</v>
      </c>
      <c r="G53" s="58" t="n">
        <v>194566.69</v>
      </c>
      <c r="H53" s="40" t="s">
        <v>466</v>
      </c>
      <c r="I53" s="59" t="s">
        <v>621</v>
      </c>
      <c r="J53" s="103"/>
      <c r="L53" s="9"/>
      <c r="M53" s="9"/>
    </row>
    <row r="54" s="8" customFormat="true" ht="15" hidden="false" customHeight="false" outlineLevel="0" collapsed="false">
      <c r="A54" s="53" t="n">
        <f aca="false">+A53+1</f>
        <v>49</v>
      </c>
      <c r="B54" s="61" t="s">
        <v>398</v>
      </c>
      <c r="C54" s="61" t="n">
        <v>231</v>
      </c>
      <c r="D54" s="62" t="n">
        <v>42165</v>
      </c>
      <c r="E54" s="63" t="n">
        <v>864</v>
      </c>
      <c r="F54" s="64" t="s">
        <v>762</v>
      </c>
      <c r="G54" s="58" t="n">
        <v>194566.69</v>
      </c>
      <c r="H54" s="40" t="s">
        <v>445</v>
      </c>
      <c r="I54" s="59" t="s">
        <v>621</v>
      </c>
      <c r="J54" s="103"/>
      <c r="L54" s="9"/>
      <c r="M54" s="9"/>
    </row>
    <row r="55" s="8" customFormat="true" ht="15" hidden="false" customHeight="false" outlineLevel="0" collapsed="false">
      <c r="A55" s="53" t="n">
        <f aca="false">+A54+1</f>
        <v>50</v>
      </c>
      <c r="B55" s="61" t="s">
        <v>398</v>
      </c>
      <c r="C55" s="61" t="n">
        <v>788</v>
      </c>
      <c r="D55" s="88" t="n">
        <v>42090</v>
      </c>
      <c r="E55" s="63" t="n">
        <v>622</v>
      </c>
      <c r="F55" s="64" t="s">
        <v>631</v>
      </c>
      <c r="G55" s="58" t="n">
        <v>330257.77</v>
      </c>
      <c r="H55" s="40"/>
      <c r="I55" s="59" t="s">
        <v>201</v>
      </c>
      <c r="J55" s="103"/>
      <c r="L55" s="9"/>
      <c r="M55" s="9"/>
    </row>
    <row r="56" s="8" customFormat="true" ht="15" hidden="false" customHeight="false" outlineLevel="0" collapsed="false">
      <c r="A56" s="53" t="n">
        <f aca="false">+A55+1</f>
        <v>51</v>
      </c>
      <c r="B56" s="61" t="s">
        <v>398</v>
      </c>
      <c r="C56" s="61" t="n">
        <v>32</v>
      </c>
      <c r="D56" s="88" t="n">
        <v>42100</v>
      </c>
      <c r="E56" s="63" t="n">
        <v>636</v>
      </c>
      <c r="F56" s="64" t="s">
        <v>669</v>
      </c>
      <c r="G56" s="58" t="n">
        <v>330257.77</v>
      </c>
      <c r="H56" s="40"/>
      <c r="I56" s="59" t="s">
        <v>201</v>
      </c>
      <c r="J56" s="104"/>
      <c r="K56" s="82"/>
      <c r="L56" s="9"/>
      <c r="M56" s="9"/>
      <c r="N56" s="9"/>
      <c r="O56" s="9"/>
      <c r="P56" s="9"/>
      <c r="Q56" s="9"/>
    </row>
    <row r="57" s="8" customFormat="true" ht="15" hidden="false" customHeight="false" outlineLevel="0" collapsed="false">
      <c r="A57" s="53" t="n">
        <f aca="false">+A56+1</f>
        <v>52</v>
      </c>
      <c r="B57" s="61" t="s">
        <v>398</v>
      </c>
      <c r="C57" s="61" t="n">
        <v>1117</v>
      </c>
      <c r="D57" s="88" t="n">
        <v>42184</v>
      </c>
      <c r="E57" s="63" t="n">
        <v>930</v>
      </c>
      <c r="F57" s="64" t="s">
        <v>763</v>
      </c>
      <c r="G57" s="58" t="n">
        <v>262451.59</v>
      </c>
      <c r="H57" s="40"/>
      <c r="I57" s="59" t="s">
        <v>212</v>
      </c>
      <c r="J57" s="104"/>
      <c r="K57" s="82"/>
      <c r="L57" s="9"/>
      <c r="M57" s="9"/>
      <c r="N57" s="9"/>
      <c r="O57" s="9"/>
      <c r="P57" s="9"/>
      <c r="Q57" s="9"/>
    </row>
    <row r="58" s="8" customFormat="true" ht="15" hidden="false" customHeight="false" outlineLevel="0" collapsed="false">
      <c r="A58" s="53" t="e">
        <f aca="false">+#REF!+1</f>
        <v>#VALUE!</v>
      </c>
      <c r="B58" s="61" t="s">
        <v>764</v>
      </c>
      <c r="C58" s="61" t="n">
        <v>1204</v>
      </c>
      <c r="D58" s="88" t="n">
        <v>42551</v>
      </c>
      <c r="E58" s="63" t="n">
        <v>195</v>
      </c>
      <c r="F58" s="64" t="s">
        <v>765</v>
      </c>
      <c r="G58" s="58" t="n">
        <v>143936</v>
      </c>
      <c r="H58" s="40"/>
      <c r="I58" s="59" t="s">
        <v>646</v>
      </c>
      <c r="J58" s="104"/>
      <c r="K58" s="82"/>
      <c r="L58" s="9"/>
      <c r="M58" s="9"/>
      <c r="N58" s="9"/>
      <c r="O58" s="9"/>
      <c r="P58" s="9"/>
      <c r="Q58" s="9"/>
    </row>
    <row r="59" s="8" customFormat="true" ht="15" hidden="false" customHeight="false" outlineLevel="0" collapsed="false">
      <c r="A59" s="53" t="e">
        <f aca="false">+A58+1</f>
        <v>#VALUE!</v>
      </c>
      <c r="B59" s="66" t="s">
        <v>398</v>
      </c>
      <c r="C59" s="66" t="n">
        <v>489</v>
      </c>
      <c r="D59" s="67" t="n">
        <v>42056</v>
      </c>
      <c r="E59" s="63" t="n">
        <v>468</v>
      </c>
      <c r="F59" s="66" t="s">
        <v>739</v>
      </c>
      <c r="G59" s="68" t="n">
        <v>160461.87</v>
      </c>
      <c r="H59" s="69"/>
      <c r="I59" s="59" t="s">
        <v>503</v>
      </c>
      <c r="J59" s="97"/>
      <c r="K59" s="98"/>
      <c r="L59" s="9"/>
      <c r="M59" s="9"/>
      <c r="N59" s="9"/>
      <c r="O59" s="9"/>
      <c r="P59" s="9"/>
      <c r="Q59" s="9"/>
    </row>
    <row r="60" customFormat="false" ht="15" hidden="false" customHeight="false" outlineLevel="0" collapsed="false">
      <c r="A60" s="53" t="e">
        <f aca="false">+A59+1</f>
        <v>#VALUE!</v>
      </c>
      <c r="B60" s="66" t="s">
        <v>398</v>
      </c>
      <c r="C60" s="66" t="n">
        <v>197</v>
      </c>
      <c r="D60" s="67" t="n">
        <v>42164</v>
      </c>
      <c r="E60" s="63" t="n">
        <v>860</v>
      </c>
      <c r="F60" s="66" t="s">
        <v>766</v>
      </c>
      <c r="G60" s="68" t="n">
        <v>160461.87</v>
      </c>
      <c r="H60" s="69" t="s">
        <v>51</v>
      </c>
      <c r="I60" s="59" t="s">
        <v>503</v>
      </c>
      <c r="J60" s="97"/>
      <c r="K60" s="98"/>
    </row>
    <row r="61" customFormat="false" ht="15" hidden="false" customHeight="false" outlineLevel="0" collapsed="false">
      <c r="A61" s="53" t="e">
        <f aca="false">+A60+1</f>
        <v>#VALUE!</v>
      </c>
      <c r="B61" s="66" t="s">
        <v>398</v>
      </c>
      <c r="C61" s="66" t="n">
        <v>230</v>
      </c>
      <c r="D61" s="67" t="n">
        <v>42165</v>
      </c>
      <c r="E61" s="63" t="n">
        <v>863</v>
      </c>
      <c r="F61" s="66" t="s">
        <v>767</v>
      </c>
      <c r="G61" s="68" t="n">
        <v>160461.87</v>
      </c>
      <c r="H61" s="69" t="s">
        <v>13</v>
      </c>
      <c r="I61" s="59" t="s">
        <v>503</v>
      </c>
      <c r="J61" s="97"/>
      <c r="K61" s="98"/>
    </row>
    <row r="62" customFormat="false" ht="15" hidden="false" customHeight="false" outlineLevel="0" collapsed="false">
      <c r="A62" s="53" t="e">
        <f aca="false">+A61+1</f>
        <v>#VALUE!</v>
      </c>
      <c r="B62" s="66" t="s">
        <v>398</v>
      </c>
      <c r="C62" s="66" t="n">
        <v>403</v>
      </c>
      <c r="D62" s="67" t="n">
        <v>42171</v>
      </c>
      <c r="E62" s="63" t="n">
        <v>877</v>
      </c>
      <c r="F62" s="66" t="s">
        <v>768</v>
      </c>
      <c r="G62" s="68" t="n">
        <v>160461.87</v>
      </c>
      <c r="H62" s="69" t="s">
        <v>55</v>
      </c>
      <c r="I62" s="59" t="s">
        <v>503</v>
      </c>
      <c r="J62" s="97"/>
      <c r="K62" s="98"/>
    </row>
    <row r="63" customFormat="false" ht="15" hidden="false" customHeight="false" outlineLevel="0" collapsed="false">
      <c r="A63" s="53" t="e">
        <f aca="false">+A62+1</f>
        <v>#VALUE!</v>
      </c>
      <c r="B63" s="66" t="s">
        <v>689</v>
      </c>
      <c r="C63" s="66" t="n">
        <v>19</v>
      </c>
      <c r="D63" s="67" t="n">
        <v>42173</v>
      </c>
      <c r="E63" s="63" t="n">
        <v>864</v>
      </c>
      <c r="F63" s="66" t="s">
        <v>769</v>
      </c>
      <c r="G63" s="68" t="n">
        <v>160461.87</v>
      </c>
      <c r="H63" s="69" t="s">
        <v>352</v>
      </c>
      <c r="I63" s="59" t="s">
        <v>503</v>
      </c>
      <c r="J63" s="97"/>
      <c r="K63" s="98"/>
    </row>
    <row r="64" s="8" customFormat="true" ht="15" hidden="false" customHeight="false" outlineLevel="0" collapsed="false">
      <c r="A64" s="53" t="e">
        <f aca="false">+A63+1</f>
        <v>#VALUE!</v>
      </c>
      <c r="B64" s="66" t="s">
        <v>398</v>
      </c>
      <c r="C64" s="66" t="n">
        <v>558</v>
      </c>
      <c r="D64" s="67" t="n">
        <v>42174</v>
      </c>
      <c r="E64" s="63" t="n">
        <v>885</v>
      </c>
      <c r="F64" s="66" t="s">
        <v>770</v>
      </c>
      <c r="G64" s="68" t="n">
        <v>160461.87</v>
      </c>
      <c r="H64" s="69" t="s">
        <v>62</v>
      </c>
      <c r="I64" s="59" t="s">
        <v>503</v>
      </c>
      <c r="J64" s="97"/>
      <c r="K64" s="98"/>
      <c r="L64" s="9"/>
      <c r="M64" s="9"/>
      <c r="N64" s="9"/>
      <c r="O64" s="9"/>
      <c r="P64" s="9"/>
      <c r="Q64" s="9"/>
    </row>
    <row r="65" s="8" customFormat="true" ht="15" hidden="false" customHeight="false" outlineLevel="0" collapsed="false">
      <c r="A65" s="53" t="e">
        <f aca="false">+A64+1</f>
        <v>#VALUE!</v>
      </c>
      <c r="B65" s="66" t="s">
        <v>398</v>
      </c>
      <c r="C65" s="66" t="n">
        <v>862</v>
      </c>
      <c r="D65" s="67" t="n">
        <v>42180</v>
      </c>
      <c r="E65" s="63" t="n">
        <v>914</v>
      </c>
      <c r="F65" s="66" t="s">
        <v>771</v>
      </c>
      <c r="G65" s="68" t="n">
        <v>160461.87</v>
      </c>
      <c r="H65" s="69"/>
      <c r="I65" s="59" t="s">
        <v>503</v>
      </c>
      <c r="J65" s="97"/>
      <c r="K65" s="98"/>
      <c r="L65" s="9"/>
      <c r="M65" s="9"/>
      <c r="N65" s="9"/>
      <c r="O65" s="9"/>
      <c r="P65" s="9"/>
      <c r="Q65" s="9"/>
    </row>
    <row r="66" customFormat="false" ht="15" hidden="false" customHeight="false" outlineLevel="0" collapsed="false">
      <c r="A66" s="53" t="e">
        <f aca="false">+A65+1</f>
        <v>#VALUE!</v>
      </c>
      <c r="B66" s="66" t="s">
        <v>398</v>
      </c>
      <c r="C66" s="66" t="n">
        <v>863</v>
      </c>
      <c r="D66" s="67" t="n">
        <v>42180</v>
      </c>
      <c r="E66" s="63" t="n">
        <v>915</v>
      </c>
      <c r="F66" s="66" t="s">
        <v>772</v>
      </c>
      <c r="G66" s="68" t="n">
        <v>160461.87</v>
      </c>
      <c r="H66" s="69" t="s">
        <v>167</v>
      </c>
      <c r="I66" s="59" t="s">
        <v>503</v>
      </c>
      <c r="J66" s="97"/>
      <c r="K66" s="98"/>
    </row>
    <row r="67" s="8" customFormat="true" ht="15" hidden="false" customHeight="false" outlineLevel="0" collapsed="false">
      <c r="A67" s="53" t="e">
        <f aca="false">+A66+1</f>
        <v>#VALUE!</v>
      </c>
      <c r="B67" s="66" t="s">
        <v>398</v>
      </c>
      <c r="C67" s="66" t="n">
        <v>864</v>
      </c>
      <c r="D67" s="67" t="n">
        <v>42180</v>
      </c>
      <c r="E67" s="63" t="n">
        <v>916</v>
      </c>
      <c r="F67" s="66" t="s">
        <v>773</v>
      </c>
      <c r="G67" s="68" t="n">
        <v>160461.87</v>
      </c>
      <c r="H67" s="69" t="s">
        <v>91</v>
      </c>
      <c r="I67" s="59" t="s">
        <v>503</v>
      </c>
      <c r="J67" s="97"/>
      <c r="K67" s="98"/>
      <c r="L67" s="9"/>
      <c r="M67" s="9"/>
      <c r="N67" s="9"/>
      <c r="O67" s="9"/>
      <c r="P67" s="9"/>
      <c r="Q67" s="9"/>
    </row>
    <row r="68" s="8" customFormat="true" ht="15" hidden="false" customHeight="false" outlineLevel="0" collapsed="false">
      <c r="A68" s="53" t="e">
        <f aca="false">+A67+1</f>
        <v>#VALUE!</v>
      </c>
      <c r="B68" s="66" t="s">
        <v>398</v>
      </c>
      <c r="C68" s="66" t="n">
        <v>1306</v>
      </c>
      <c r="D68" s="67" t="n">
        <v>42185</v>
      </c>
      <c r="E68" s="63" t="n">
        <v>940</v>
      </c>
      <c r="F68" s="66" t="s">
        <v>774</v>
      </c>
      <c r="G68" s="68" t="n">
        <v>160461.87</v>
      </c>
      <c r="H68" s="69" t="s">
        <v>116</v>
      </c>
      <c r="I68" s="59" t="s">
        <v>503</v>
      </c>
      <c r="J68" s="97"/>
      <c r="K68" s="98"/>
      <c r="L68" s="9"/>
      <c r="M68" s="9"/>
      <c r="N68" s="9"/>
      <c r="O68" s="9"/>
      <c r="P68" s="9"/>
      <c r="Q68" s="9"/>
    </row>
    <row r="69" customFormat="false" ht="15" hidden="false" customHeight="false" outlineLevel="0" collapsed="false">
      <c r="A69" s="53" t="e">
        <f aca="false">+A68+1</f>
        <v>#VALUE!</v>
      </c>
      <c r="B69" s="66" t="s">
        <v>398</v>
      </c>
      <c r="C69" s="66" t="n">
        <v>324</v>
      </c>
      <c r="D69" s="67" t="n">
        <v>42136</v>
      </c>
      <c r="E69" s="63" t="n">
        <v>771</v>
      </c>
      <c r="F69" s="66" t="s">
        <v>752</v>
      </c>
      <c r="G69" s="68" t="n">
        <v>127042.6</v>
      </c>
      <c r="H69" s="69"/>
      <c r="I69" s="59" t="s">
        <v>303</v>
      </c>
      <c r="J69" s="60"/>
      <c r="N69" s="8"/>
      <c r="O69" s="8"/>
    </row>
    <row r="70" s="8" customFormat="true" ht="15" hidden="false" customHeight="false" outlineLevel="0" collapsed="false">
      <c r="A70" s="53" t="e">
        <f aca="false">+A69+1</f>
        <v>#VALUE!</v>
      </c>
      <c r="B70" s="66" t="s">
        <v>398</v>
      </c>
      <c r="C70" s="66" t="n">
        <v>789</v>
      </c>
      <c r="D70" s="67" t="n">
        <v>42090</v>
      </c>
      <c r="E70" s="63" t="n">
        <v>623</v>
      </c>
      <c r="F70" s="66" t="s">
        <v>655</v>
      </c>
      <c r="G70" s="68" t="n">
        <v>172332.56</v>
      </c>
      <c r="H70" s="69" t="s">
        <v>117</v>
      </c>
      <c r="I70" s="59" t="s">
        <v>573</v>
      </c>
      <c r="J70" s="60"/>
      <c r="L70" s="9"/>
      <c r="M70" s="9"/>
    </row>
    <row r="71" s="8" customFormat="true" ht="15" hidden="false" customHeight="false" outlineLevel="0" collapsed="false">
      <c r="A71" s="53" t="e">
        <f aca="false">+A70+1</f>
        <v>#VALUE!</v>
      </c>
      <c r="B71" s="66" t="s">
        <v>398</v>
      </c>
      <c r="C71" s="66" t="n">
        <v>1300</v>
      </c>
      <c r="D71" s="67" t="n">
        <v>42185</v>
      </c>
      <c r="E71" s="63" t="n">
        <v>932</v>
      </c>
      <c r="F71" s="66" t="s">
        <v>775</v>
      </c>
      <c r="G71" s="68" t="n">
        <v>172332.56</v>
      </c>
      <c r="H71" s="69"/>
      <c r="I71" s="59" t="s">
        <v>573</v>
      </c>
      <c r="J71" s="71"/>
      <c r="L71" s="9"/>
      <c r="M71" s="9"/>
    </row>
    <row r="72" s="8" customFormat="true" ht="15" hidden="false" customHeight="false" outlineLevel="0" collapsed="false">
      <c r="A72" s="53" t="e">
        <f aca="false">+A71+1</f>
        <v>#VALUE!</v>
      </c>
      <c r="B72" s="66" t="s">
        <v>398</v>
      </c>
      <c r="C72" s="66" t="n">
        <v>1302</v>
      </c>
      <c r="D72" s="67" t="n">
        <v>42185</v>
      </c>
      <c r="E72" s="63" t="n">
        <v>936</v>
      </c>
      <c r="F72" s="66" t="s">
        <v>776</v>
      </c>
      <c r="G72" s="68" t="n">
        <v>172332.56</v>
      </c>
      <c r="H72" s="69"/>
      <c r="I72" s="59" t="s">
        <v>573</v>
      </c>
      <c r="J72" s="71"/>
      <c r="L72" s="9"/>
      <c r="M72" s="9"/>
    </row>
    <row r="73" s="8" customFormat="true" ht="15" hidden="false" customHeight="false" outlineLevel="0" collapsed="false">
      <c r="A73" s="53" t="e">
        <f aca="false">+A72+1</f>
        <v>#VALUE!</v>
      </c>
      <c r="B73" s="66" t="s">
        <v>398</v>
      </c>
      <c r="C73" s="66" t="n">
        <v>1303</v>
      </c>
      <c r="D73" s="67" t="n">
        <v>42185</v>
      </c>
      <c r="E73" s="63" t="n">
        <v>937</v>
      </c>
      <c r="F73" s="66" t="s">
        <v>777</v>
      </c>
      <c r="G73" s="68" t="n">
        <v>172332.56</v>
      </c>
      <c r="H73" s="69" t="s">
        <v>28</v>
      </c>
      <c r="I73" s="59" t="s">
        <v>573</v>
      </c>
      <c r="J73" s="71"/>
      <c r="L73" s="9"/>
      <c r="M73" s="9"/>
    </row>
    <row r="74" s="8" customFormat="true" ht="15" hidden="false" customHeight="false" outlineLevel="0" collapsed="false">
      <c r="A74" s="53" t="e">
        <f aca="false">+A73+1</f>
        <v>#VALUE!</v>
      </c>
      <c r="B74" s="66" t="s">
        <v>398</v>
      </c>
      <c r="C74" s="66" t="n">
        <v>1301</v>
      </c>
      <c r="D74" s="67" t="n">
        <v>42185</v>
      </c>
      <c r="E74" s="63" t="n">
        <v>934</v>
      </c>
      <c r="F74" s="66" t="s">
        <v>778</v>
      </c>
      <c r="G74" s="68" t="n">
        <v>172332.56</v>
      </c>
      <c r="H74" s="69" t="s">
        <v>222</v>
      </c>
      <c r="I74" s="59" t="s">
        <v>573</v>
      </c>
      <c r="J74" s="71"/>
      <c r="L74" s="9"/>
      <c r="M74" s="9"/>
    </row>
    <row r="75" s="8" customFormat="true" ht="15" hidden="false" customHeight="false" outlineLevel="0" collapsed="false">
      <c r="A75" s="53" t="e">
        <f aca="false">+A74+1</f>
        <v>#VALUE!</v>
      </c>
      <c r="B75" s="66" t="s">
        <v>398</v>
      </c>
      <c r="C75" s="66" t="n">
        <v>1304</v>
      </c>
      <c r="D75" s="67" t="n">
        <v>42185</v>
      </c>
      <c r="E75" s="63" t="n">
        <v>938</v>
      </c>
      <c r="F75" s="66" t="s">
        <v>779</v>
      </c>
      <c r="G75" s="68" t="n">
        <v>172332.56</v>
      </c>
      <c r="H75" s="69" t="s">
        <v>217</v>
      </c>
      <c r="I75" s="59" t="s">
        <v>573</v>
      </c>
      <c r="J75" s="71"/>
      <c r="L75" s="9"/>
      <c r="M75" s="9"/>
    </row>
    <row r="76" s="8" customFormat="true" ht="15" hidden="false" customHeight="false" outlineLevel="0" collapsed="false">
      <c r="A76" s="53" t="e">
        <f aca="false">+A75+1</f>
        <v>#VALUE!</v>
      </c>
      <c r="B76" s="66" t="s">
        <v>398</v>
      </c>
      <c r="C76" s="66" t="n">
        <v>1305</v>
      </c>
      <c r="D76" s="67" t="n">
        <v>42185</v>
      </c>
      <c r="E76" s="63" t="n">
        <v>939</v>
      </c>
      <c r="F76" s="66" t="s">
        <v>780</v>
      </c>
      <c r="G76" s="68" t="n">
        <v>172332.56</v>
      </c>
      <c r="H76" s="69"/>
      <c r="I76" s="59" t="s">
        <v>573</v>
      </c>
      <c r="J76" s="60"/>
      <c r="L76" s="9"/>
      <c r="M76" s="9"/>
    </row>
    <row r="77" s="8" customFormat="true" ht="15" hidden="false" customHeight="false" outlineLevel="0" collapsed="false">
      <c r="A77" s="53" t="e">
        <f aca="false">+A76+1</f>
        <v>#VALUE!</v>
      </c>
      <c r="B77" s="66" t="s">
        <v>398</v>
      </c>
      <c r="C77" s="66" t="n">
        <v>146</v>
      </c>
      <c r="D77" s="67" t="n">
        <v>42105</v>
      </c>
      <c r="E77" s="63" t="n">
        <v>658</v>
      </c>
      <c r="F77" s="66" t="s">
        <v>687</v>
      </c>
      <c r="G77" s="68" t="n">
        <v>132994.56</v>
      </c>
      <c r="H77" s="69"/>
      <c r="I77" s="59" t="s">
        <v>505</v>
      </c>
      <c r="J77" s="97"/>
      <c r="K77" s="98"/>
      <c r="L77" s="9"/>
      <c r="M77" s="9"/>
      <c r="N77" s="9"/>
      <c r="O77" s="9"/>
      <c r="P77" s="9"/>
      <c r="Q77" s="9"/>
    </row>
    <row r="78" s="8" customFormat="true" ht="15" hidden="false" customHeight="false" outlineLevel="0" collapsed="false">
      <c r="A78" s="53" t="e">
        <f aca="false">+A77+1</f>
        <v>#VALUE!</v>
      </c>
      <c r="B78" s="66" t="s">
        <v>398</v>
      </c>
      <c r="C78" s="66" t="n">
        <v>202</v>
      </c>
      <c r="D78" s="67" t="n">
        <v>42132</v>
      </c>
      <c r="E78" s="63" t="n">
        <v>758</v>
      </c>
      <c r="F78" s="66" t="s">
        <v>745</v>
      </c>
      <c r="G78" s="68" t="n">
        <v>185677.39</v>
      </c>
      <c r="H78" s="69"/>
      <c r="I78" s="59" t="s">
        <v>505</v>
      </c>
      <c r="J78" s="97"/>
      <c r="K78" s="98"/>
      <c r="L78" s="9"/>
      <c r="M78" s="9"/>
      <c r="N78" s="9"/>
      <c r="O78" s="9"/>
      <c r="P78" s="9"/>
      <c r="Q78" s="9"/>
    </row>
    <row r="79" customFormat="false" ht="15" hidden="false" customHeight="false" outlineLevel="0" collapsed="false">
      <c r="A79" s="53" t="e">
        <f aca="false">+A78+1</f>
        <v>#VALUE!</v>
      </c>
      <c r="B79" s="66" t="s">
        <v>398</v>
      </c>
      <c r="C79" s="66" t="n">
        <v>486</v>
      </c>
      <c r="D79" s="67" t="n">
        <v>42173</v>
      </c>
      <c r="E79" s="63" t="n">
        <v>881</v>
      </c>
      <c r="F79" s="66" t="s">
        <v>781</v>
      </c>
      <c r="G79" s="68" t="n">
        <v>185677.39</v>
      </c>
      <c r="H79" s="69"/>
      <c r="I79" s="59" t="s">
        <v>505</v>
      </c>
      <c r="J79" s="97"/>
      <c r="K79" s="98"/>
    </row>
    <row r="80" customFormat="false" ht="15" hidden="false" customHeight="false" outlineLevel="0" collapsed="false">
      <c r="A80" s="53" t="e">
        <f aca="false">+A79+1</f>
        <v>#VALUE!</v>
      </c>
      <c r="B80" s="66" t="s">
        <v>398</v>
      </c>
      <c r="C80" s="66" t="n">
        <v>487</v>
      </c>
      <c r="D80" s="67" t="n">
        <v>42173</v>
      </c>
      <c r="E80" s="63" t="n">
        <v>882</v>
      </c>
      <c r="F80" s="66" t="s">
        <v>782</v>
      </c>
      <c r="G80" s="68" t="n">
        <v>185677.39</v>
      </c>
      <c r="H80" s="69" t="s">
        <v>189</v>
      </c>
      <c r="I80" s="59" t="s">
        <v>505</v>
      </c>
      <c r="J80" s="97"/>
      <c r="K80" s="98"/>
    </row>
    <row r="81" customFormat="false" ht="15" hidden="false" customHeight="false" outlineLevel="0" collapsed="false">
      <c r="A81" s="53" t="e">
        <f aca="false">+A80+1</f>
        <v>#VALUE!</v>
      </c>
      <c r="B81" s="66" t="s">
        <v>398</v>
      </c>
      <c r="C81" s="66" t="n">
        <v>3</v>
      </c>
      <c r="D81" s="67" t="n">
        <v>42172</v>
      </c>
      <c r="E81" s="63" t="n">
        <v>879</v>
      </c>
      <c r="F81" s="66" t="s">
        <v>783</v>
      </c>
      <c r="G81" s="68" t="n">
        <v>-102488.89</v>
      </c>
      <c r="H81" s="69"/>
      <c r="I81" s="59" t="s">
        <v>512</v>
      </c>
      <c r="J81" s="103" t="s">
        <v>784</v>
      </c>
      <c r="M81" s="91"/>
    </row>
    <row r="82" customFormat="false" ht="15" hidden="false" customHeight="false" outlineLevel="0" collapsed="false">
      <c r="A82" s="53" t="e">
        <f aca="false">+A81+1</f>
        <v>#VALUE!</v>
      </c>
      <c r="B82" s="66" t="s">
        <v>510</v>
      </c>
      <c r="C82" s="66" t="n">
        <v>729</v>
      </c>
      <c r="D82" s="67" t="n">
        <v>42016</v>
      </c>
      <c r="E82" s="63" t="n">
        <v>114</v>
      </c>
      <c r="F82" s="66" t="s">
        <v>511</v>
      </c>
      <c r="G82" s="68" t="n">
        <v>-155494.56</v>
      </c>
      <c r="H82" s="69"/>
      <c r="I82" s="59" t="s">
        <v>512</v>
      </c>
      <c r="J82" s="103" t="s">
        <v>513</v>
      </c>
    </row>
    <row r="83" customFormat="false" ht="15" hidden="false" customHeight="false" outlineLevel="0" collapsed="false">
      <c r="A83" s="53" t="e">
        <f aca="false">+A82+1</f>
        <v>#VALUE!</v>
      </c>
      <c r="B83" s="61" t="s">
        <v>398</v>
      </c>
      <c r="C83" s="61" t="n">
        <v>356</v>
      </c>
      <c r="D83" s="88" t="n">
        <v>42137</v>
      </c>
      <c r="E83" s="63" t="n">
        <v>774</v>
      </c>
      <c r="F83" s="64" t="s">
        <v>751</v>
      </c>
      <c r="G83" s="58" t="n">
        <v>96529.03</v>
      </c>
      <c r="I83" s="59" t="s">
        <v>236</v>
      </c>
      <c r="J83" s="104"/>
      <c r="K83" s="82"/>
    </row>
    <row r="84" customFormat="false" ht="15" hidden="false" customHeight="false" outlineLevel="0" collapsed="false">
      <c r="A84" s="53" t="e">
        <f aca="false">+A83+1</f>
        <v>#VALUE!</v>
      </c>
      <c r="B84" s="61" t="s">
        <v>398</v>
      </c>
      <c r="C84" s="61" t="n">
        <v>3</v>
      </c>
      <c r="D84" s="88" t="n">
        <v>42158</v>
      </c>
      <c r="E84" s="63" t="n">
        <v>1055</v>
      </c>
      <c r="F84" s="64" t="s">
        <v>785</v>
      </c>
      <c r="G84" s="58" t="n">
        <v>104985.93</v>
      </c>
      <c r="I84" s="59" t="s">
        <v>236</v>
      </c>
      <c r="J84" s="104"/>
      <c r="K84" s="82"/>
    </row>
    <row r="85" customFormat="false" ht="15" hidden="false" customHeight="false" outlineLevel="0" collapsed="false">
      <c r="A85" s="53" t="e">
        <f aca="false">+A84+1</f>
        <v>#VALUE!</v>
      </c>
      <c r="B85" s="66" t="s">
        <v>398</v>
      </c>
      <c r="C85" s="66" t="n">
        <v>653</v>
      </c>
      <c r="D85" s="67" t="n">
        <v>42026</v>
      </c>
      <c r="E85" s="63" t="n">
        <v>308</v>
      </c>
      <c r="F85" s="66" t="s">
        <v>435</v>
      </c>
      <c r="G85" s="68" t="n">
        <v>106327.07</v>
      </c>
      <c r="H85" s="69"/>
      <c r="I85" s="59" t="s">
        <v>267</v>
      </c>
      <c r="J85" s="103"/>
      <c r="N85" s="8"/>
      <c r="O85" s="8"/>
      <c r="P85" s="8"/>
      <c r="Q85" s="8"/>
    </row>
    <row r="86" customFormat="false" ht="15" hidden="false" customHeight="false" outlineLevel="0" collapsed="false">
      <c r="A86" s="53" t="e">
        <f aca="false">+A85+1</f>
        <v>#VALUE!</v>
      </c>
      <c r="B86" s="66" t="s">
        <v>398</v>
      </c>
      <c r="C86" s="66" t="n">
        <v>80</v>
      </c>
      <c r="D86" s="67" t="n">
        <v>42158</v>
      </c>
      <c r="E86" s="63" t="n">
        <v>845</v>
      </c>
      <c r="F86" s="66" t="s">
        <v>786</v>
      </c>
      <c r="G86" s="68" t="n">
        <v>124587.42</v>
      </c>
      <c r="H86" s="69" t="s">
        <v>437</v>
      </c>
      <c r="I86" s="59" t="s">
        <v>267</v>
      </c>
      <c r="J86" s="103"/>
      <c r="N86" s="8"/>
      <c r="O86" s="8"/>
      <c r="P86" s="8"/>
      <c r="Q86" s="8"/>
    </row>
    <row r="87" customFormat="false" ht="15" hidden="false" customHeight="false" outlineLevel="0" collapsed="false">
      <c r="A87" s="53" t="e">
        <f aca="false">+A86+1</f>
        <v>#VALUE!</v>
      </c>
      <c r="B87" s="66" t="s">
        <v>787</v>
      </c>
      <c r="C87" s="66" t="n">
        <v>2</v>
      </c>
      <c r="D87" s="67" t="n">
        <v>42158</v>
      </c>
      <c r="E87" s="63" t="n">
        <v>60</v>
      </c>
      <c r="F87" s="66" t="s">
        <v>788</v>
      </c>
      <c r="G87" s="68" t="n">
        <v>102335.44</v>
      </c>
      <c r="H87" s="69"/>
      <c r="I87" s="59" t="s">
        <v>267</v>
      </c>
      <c r="J87" s="103"/>
      <c r="N87" s="8"/>
      <c r="O87" s="8"/>
      <c r="P87" s="8"/>
      <c r="Q87" s="8"/>
    </row>
    <row r="88" customFormat="false" ht="15" hidden="false" customHeight="false" outlineLevel="0" collapsed="false">
      <c r="A88" s="53" t="e">
        <f aca="false">+A87+1</f>
        <v>#VALUE!</v>
      </c>
      <c r="B88" s="66" t="s">
        <v>398</v>
      </c>
      <c r="C88" s="66" t="n">
        <v>24</v>
      </c>
      <c r="D88" s="67" t="n">
        <v>42126</v>
      </c>
      <c r="E88" s="63" t="n">
        <v>739</v>
      </c>
      <c r="F88" s="66" t="s">
        <v>753</v>
      </c>
      <c r="G88" s="68" t="n">
        <v>126428.81</v>
      </c>
      <c r="H88" s="69"/>
      <c r="I88" s="59" t="s">
        <v>303</v>
      </c>
      <c r="J88" s="60"/>
      <c r="N88" s="8"/>
      <c r="O88" s="8"/>
      <c r="P88" s="8"/>
      <c r="Q88" s="8"/>
    </row>
    <row r="89" customFormat="false" ht="15" hidden="false" customHeight="false" outlineLevel="0" collapsed="false">
      <c r="A89" s="53" t="e">
        <f aca="false">+A88+1</f>
        <v>#VALUE!</v>
      </c>
      <c r="B89" s="66" t="s">
        <v>398</v>
      </c>
      <c r="C89" s="66" t="n">
        <v>799</v>
      </c>
      <c r="D89" s="67" t="n">
        <v>42180</v>
      </c>
      <c r="E89" s="63" t="n">
        <v>906</v>
      </c>
      <c r="F89" s="66" t="s">
        <v>789</v>
      </c>
      <c r="G89" s="68" t="n">
        <v>127042.58</v>
      </c>
      <c r="H89" s="69" t="s">
        <v>393</v>
      </c>
      <c r="I89" s="59" t="s">
        <v>303</v>
      </c>
      <c r="J89" s="60"/>
      <c r="K89" s="98"/>
      <c r="N89" s="8"/>
      <c r="O89" s="8"/>
      <c r="P89" s="8"/>
      <c r="Q89" s="8"/>
    </row>
    <row r="90" customFormat="false" ht="15" hidden="false" customHeight="false" outlineLevel="0" collapsed="false">
      <c r="A90" s="53" t="e">
        <f aca="false">+A89+1</f>
        <v>#VALUE!</v>
      </c>
      <c r="B90" s="72" t="s">
        <v>398</v>
      </c>
      <c r="C90" s="72" t="n">
        <v>213</v>
      </c>
      <c r="D90" s="73" t="n">
        <v>42042</v>
      </c>
      <c r="E90" s="74" t="n">
        <v>376</v>
      </c>
      <c r="F90" s="72" t="s">
        <v>555</v>
      </c>
      <c r="G90" s="75" t="n">
        <v>131722.76</v>
      </c>
      <c r="H90" s="69" t="s">
        <v>429</v>
      </c>
      <c r="I90" s="76" t="s">
        <v>363</v>
      </c>
      <c r="J90" s="71"/>
      <c r="N90" s="8"/>
      <c r="O90" s="8"/>
      <c r="P90" s="8"/>
      <c r="Q90" s="8"/>
    </row>
    <row r="91" customFormat="false" ht="15.75" hidden="false" customHeight="false" outlineLevel="0" collapsed="false">
      <c r="A91" s="53" t="e">
        <f aca="false">+A90+1</f>
        <v>#VALUE!</v>
      </c>
      <c r="B91" s="77" t="s">
        <v>398</v>
      </c>
      <c r="C91" s="77" t="n">
        <v>2</v>
      </c>
      <c r="D91" s="78" t="n">
        <v>42041</v>
      </c>
      <c r="E91" s="79" t="n">
        <v>1338</v>
      </c>
      <c r="F91" s="77" t="s">
        <v>601</v>
      </c>
      <c r="G91" s="80" t="n">
        <v>188670.13</v>
      </c>
      <c r="H91" s="69"/>
      <c r="I91" s="81"/>
      <c r="J91" s="71"/>
      <c r="M91" s="91"/>
    </row>
    <row r="92" customFormat="false" ht="12.75" hidden="false" customHeight="false" outlineLevel="0" collapsed="false">
      <c r="J92" s="94"/>
      <c r="K92" s="94"/>
      <c r="M92" s="106"/>
    </row>
    <row r="93" customFormat="false" ht="15" hidden="false" customHeight="false" outlineLevel="0" collapsed="false">
      <c r="E93" s="83" t="s">
        <v>515</v>
      </c>
      <c r="F93" s="84"/>
      <c r="G93" s="85" t="n">
        <f aca="false">SUM(G6:G91)</f>
        <v>13366859.52</v>
      </c>
      <c r="J93" s="94"/>
      <c r="K93" s="94"/>
      <c r="M93" s="91"/>
    </row>
    <row r="94" customFormat="false" ht="15" hidden="false" customHeight="false" outlineLevel="0" collapsed="false">
      <c r="E94" s="83" t="s">
        <v>516</v>
      </c>
      <c r="F94" s="84"/>
      <c r="G94" s="95" t="n">
        <f aca="false">13366859.48</f>
        <v>13366859.48</v>
      </c>
      <c r="M94" s="91"/>
    </row>
    <row r="95" customFormat="false" ht="15.75" hidden="false" customHeight="false" outlineLevel="0" collapsed="false">
      <c r="E95" s="83" t="s">
        <v>517</v>
      </c>
      <c r="F95" s="86"/>
      <c r="G95" s="87" t="n">
        <f aca="false">+G93-G94</f>
        <v>0.0399999991059303</v>
      </c>
      <c r="K95" s="82"/>
      <c r="M95" s="91"/>
    </row>
    <row r="96" customFormat="false" ht="15.75" hidden="false" customHeight="false" outlineLevel="0" collapsed="false">
      <c r="M96" s="107"/>
    </row>
    <row r="97" customFormat="false" ht="15" hidden="false" customHeight="false" outlineLevel="0" collapsed="false">
      <c r="M97" s="91"/>
      <c r="O97" s="91"/>
    </row>
    <row r="98" customFormat="false" ht="15" hidden="false" customHeight="false" outlineLevel="0" collapsed="false">
      <c r="M98" s="91"/>
    </row>
    <row r="99" customFormat="false" ht="15" hidden="false" customHeight="false" outlineLevel="0" collapsed="false">
      <c r="M99" s="91"/>
    </row>
    <row r="100" customFormat="false" ht="15" hidden="false" customHeight="false" outlineLevel="0" collapsed="false">
      <c r="M100" s="91"/>
    </row>
    <row r="101" customFormat="false" ht="15" hidden="false" customHeight="false" outlineLevel="0" collapsed="false">
      <c r="M101" s="91"/>
    </row>
    <row r="102" customFormat="false" ht="15" hidden="false" customHeight="false" outlineLevel="0" collapsed="false">
      <c r="M102" s="91"/>
    </row>
    <row r="103" customFormat="false" ht="15" hidden="false" customHeight="false" outlineLevel="0" collapsed="false">
      <c r="M103" s="91"/>
    </row>
    <row r="104" customFormat="false" ht="15" hidden="false" customHeight="false" outlineLevel="0" collapsed="false">
      <c r="M104" s="91"/>
    </row>
    <row r="105" customFormat="false" ht="15" hidden="false" customHeight="false" outlineLevel="0" collapsed="false">
      <c r="M105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2" activePane="bottomLeft" state="frozen"/>
      <selection pane="topLeft" activeCell="A1" activeCellId="0" sqref="A1"/>
      <selection pane="bottomLeft" activeCell="G109" activeCellId="0" sqref="G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790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6" t="s">
        <v>398</v>
      </c>
      <c r="C6" s="66" t="n">
        <v>266</v>
      </c>
      <c r="D6" s="67" t="n">
        <v>42109</v>
      </c>
      <c r="E6" s="63" t="n">
        <v>615</v>
      </c>
      <c r="F6" s="66" t="s">
        <v>691</v>
      </c>
      <c r="G6" s="68" t="n">
        <v>134546.27</v>
      </c>
      <c r="H6" s="69" t="s">
        <v>222</v>
      </c>
      <c r="I6" s="59" t="s">
        <v>12</v>
      </c>
      <c r="J6" s="97"/>
    </row>
    <row r="7" customFormat="false" ht="15" hidden="false" customHeight="false" outlineLevel="0" collapsed="false">
      <c r="A7" s="53" t="n">
        <f aca="false">+A6+1</f>
        <v>2</v>
      </c>
      <c r="B7" s="66" t="s">
        <v>398</v>
      </c>
      <c r="C7" s="66" t="n">
        <v>1223</v>
      </c>
      <c r="D7" s="67" t="n">
        <v>42210</v>
      </c>
      <c r="E7" s="63" t="n">
        <v>991</v>
      </c>
      <c r="F7" s="66" t="s">
        <v>791</v>
      </c>
      <c r="G7" s="68" t="n">
        <v>134158.34</v>
      </c>
      <c r="H7" s="69" t="s">
        <v>189</v>
      </c>
      <c r="I7" s="59" t="s">
        <v>12</v>
      </c>
      <c r="J7" s="99"/>
    </row>
    <row r="8" customFormat="false" ht="15" hidden="false" customHeight="false" outlineLevel="0" collapsed="false">
      <c r="A8" s="53" t="n">
        <f aca="false">+A7+1</f>
        <v>3</v>
      </c>
      <c r="B8" s="66" t="s">
        <v>398</v>
      </c>
      <c r="C8" s="66" t="n">
        <v>1000</v>
      </c>
      <c r="D8" s="67" t="n">
        <v>42210</v>
      </c>
      <c r="E8" s="63" t="n">
        <v>995</v>
      </c>
      <c r="F8" s="66" t="s">
        <v>792</v>
      </c>
      <c r="G8" s="68" t="n">
        <v>138583</v>
      </c>
      <c r="H8" s="69"/>
      <c r="I8" s="59" t="s">
        <v>12</v>
      </c>
      <c r="J8" s="99"/>
    </row>
    <row r="9" customFormat="false" ht="15" hidden="false" customHeight="false" outlineLevel="0" collapsed="false">
      <c r="A9" s="53" t="n">
        <f aca="false">+A8+1</f>
        <v>4</v>
      </c>
      <c r="B9" s="66" t="s">
        <v>398</v>
      </c>
      <c r="C9" s="66" t="n">
        <v>1001</v>
      </c>
      <c r="D9" s="67" t="n">
        <v>42210</v>
      </c>
      <c r="E9" s="63" t="n">
        <v>996</v>
      </c>
      <c r="F9" s="66" t="s">
        <v>793</v>
      </c>
      <c r="G9" s="68" t="n">
        <v>138583</v>
      </c>
      <c r="H9" s="69"/>
      <c r="I9" s="59" t="s">
        <v>12</v>
      </c>
      <c r="J9" s="99"/>
    </row>
    <row r="10" customFormat="false" ht="15" hidden="false" customHeight="false" outlineLevel="0" collapsed="false">
      <c r="A10" s="53" t="n">
        <f aca="false">+A9+1</f>
        <v>5</v>
      </c>
      <c r="B10" s="66" t="s">
        <v>398</v>
      </c>
      <c r="C10" s="66" t="n">
        <v>1002</v>
      </c>
      <c r="D10" s="67" t="n">
        <v>42210</v>
      </c>
      <c r="E10" s="63" t="n">
        <v>997</v>
      </c>
      <c r="F10" s="66" t="s">
        <v>794</v>
      </c>
      <c r="G10" s="68" t="n">
        <v>138583</v>
      </c>
      <c r="H10" s="69" t="s">
        <v>202</v>
      </c>
      <c r="I10" s="59" t="s">
        <v>12</v>
      </c>
      <c r="J10" s="99"/>
    </row>
    <row r="11" customFormat="false" ht="15" hidden="false" customHeight="false" outlineLevel="0" collapsed="false">
      <c r="A11" s="53" t="n">
        <f aca="false">+A10+1</f>
        <v>6</v>
      </c>
      <c r="B11" s="66" t="s">
        <v>398</v>
      </c>
      <c r="C11" s="66" t="n">
        <v>1003</v>
      </c>
      <c r="D11" s="67" t="n">
        <v>42210</v>
      </c>
      <c r="E11" s="63" t="n">
        <v>998</v>
      </c>
      <c r="F11" s="66" t="s">
        <v>795</v>
      </c>
      <c r="G11" s="68" t="n">
        <v>138583</v>
      </c>
      <c r="H11" s="69"/>
      <c r="I11" s="59" t="s">
        <v>12</v>
      </c>
      <c r="J11" s="99"/>
    </row>
    <row r="12" customFormat="false" ht="15" hidden="false" customHeight="false" outlineLevel="0" collapsed="false">
      <c r="A12" s="53" t="n">
        <f aca="false">+A11+1</f>
        <v>7</v>
      </c>
      <c r="B12" s="66" t="s">
        <v>398</v>
      </c>
      <c r="C12" s="66" t="n">
        <v>1004</v>
      </c>
      <c r="D12" s="67" t="n">
        <v>42210</v>
      </c>
      <c r="E12" s="63" t="n">
        <v>999</v>
      </c>
      <c r="F12" s="66" t="s">
        <v>796</v>
      </c>
      <c r="G12" s="68" t="n">
        <v>138583</v>
      </c>
      <c r="H12" s="69"/>
      <c r="I12" s="59" t="s">
        <v>12</v>
      </c>
      <c r="J12" s="99"/>
    </row>
    <row r="13" customFormat="false" ht="15" hidden="false" customHeight="false" outlineLevel="0" collapsed="false">
      <c r="A13" s="53" t="n">
        <f aca="false">+A12+1</f>
        <v>8</v>
      </c>
      <c r="B13" s="66" t="s">
        <v>398</v>
      </c>
      <c r="C13" s="66" t="n">
        <v>1005</v>
      </c>
      <c r="D13" s="67" t="n">
        <v>42210</v>
      </c>
      <c r="E13" s="63" t="n">
        <v>1000</v>
      </c>
      <c r="F13" s="66" t="s">
        <v>797</v>
      </c>
      <c r="G13" s="68" t="n">
        <v>138583</v>
      </c>
      <c r="H13" s="69"/>
      <c r="I13" s="59" t="s">
        <v>12</v>
      </c>
      <c r="J13" s="99"/>
    </row>
    <row r="14" customFormat="false" ht="15" hidden="false" customHeight="false" outlineLevel="0" collapsed="false">
      <c r="A14" s="53" t="n">
        <f aca="false">+A13+1</f>
        <v>9</v>
      </c>
      <c r="B14" s="66" t="s">
        <v>398</v>
      </c>
      <c r="C14" s="66" t="n">
        <v>1007</v>
      </c>
      <c r="D14" s="67" t="n">
        <v>42210</v>
      </c>
      <c r="E14" s="63" t="n">
        <v>1001</v>
      </c>
      <c r="F14" s="66" t="s">
        <v>798</v>
      </c>
      <c r="G14" s="68" t="n">
        <v>138583</v>
      </c>
      <c r="H14" s="69"/>
      <c r="I14" s="59" t="s">
        <v>12</v>
      </c>
      <c r="J14" s="99"/>
    </row>
    <row r="15" customFormat="fals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1008</v>
      </c>
      <c r="D15" s="67" t="n">
        <v>42210</v>
      </c>
      <c r="E15" s="63" t="n">
        <v>1002</v>
      </c>
      <c r="F15" s="66" t="s">
        <v>799</v>
      </c>
      <c r="G15" s="68" t="n">
        <v>138583</v>
      </c>
      <c r="H15" s="69"/>
      <c r="I15" s="59" t="s">
        <v>12</v>
      </c>
      <c r="J15" s="99"/>
    </row>
    <row r="16" customFormat="false" ht="15" hidden="false" customHeight="false" outlineLevel="0" collapsed="false">
      <c r="A16" s="53" t="n">
        <f aca="false">+A15+1</f>
        <v>11</v>
      </c>
      <c r="B16" s="66" t="s">
        <v>398</v>
      </c>
      <c r="C16" s="66" t="n">
        <v>1009</v>
      </c>
      <c r="D16" s="67" t="n">
        <v>42210</v>
      </c>
      <c r="E16" s="63" t="n">
        <v>1003</v>
      </c>
      <c r="F16" s="66" t="s">
        <v>800</v>
      </c>
      <c r="G16" s="68" t="n">
        <v>138583</v>
      </c>
      <c r="H16" s="69"/>
      <c r="I16" s="59" t="s">
        <v>12</v>
      </c>
      <c r="J16" s="99"/>
    </row>
    <row r="17" customFormat="false" ht="15" hidden="false" customHeight="false" outlineLevel="0" collapsed="false">
      <c r="A17" s="53" t="n">
        <f aca="false">+A16+1</f>
        <v>12</v>
      </c>
      <c r="B17" s="66" t="s">
        <v>398</v>
      </c>
      <c r="C17" s="66" t="n">
        <v>1012</v>
      </c>
      <c r="D17" s="67" t="n">
        <v>42210</v>
      </c>
      <c r="E17" s="63" t="n">
        <v>1005</v>
      </c>
      <c r="F17" s="66" t="s">
        <v>801</v>
      </c>
      <c r="G17" s="68" t="n">
        <v>138583</v>
      </c>
      <c r="H17" s="69"/>
      <c r="I17" s="59" t="s">
        <v>12</v>
      </c>
      <c r="J17" s="99"/>
    </row>
    <row r="18" customFormat="fals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1016</v>
      </c>
      <c r="D18" s="67" t="n">
        <v>42210</v>
      </c>
      <c r="E18" s="63" t="n">
        <v>1008</v>
      </c>
      <c r="F18" s="66" t="s">
        <v>802</v>
      </c>
      <c r="G18" s="68" t="n">
        <v>138583</v>
      </c>
      <c r="H18" s="69"/>
      <c r="I18" s="59" t="s">
        <v>12</v>
      </c>
      <c r="J18" s="99"/>
    </row>
    <row r="19" customFormat="fals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1017</v>
      </c>
      <c r="D19" s="67" t="n">
        <v>42210</v>
      </c>
      <c r="E19" s="63" t="n">
        <v>1009</v>
      </c>
      <c r="F19" s="66" t="s">
        <v>803</v>
      </c>
      <c r="G19" s="68" t="n">
        <v>138583</v>
      </c>
      <c r="H19" s="69"/>
      <c r="I19" s="59" t="s">
        <v>12</v>
      </c>
      <c r="J19" s="99"/>
    </row>
    <row r="20" customFormat="fals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1019</v>
      </c>
      <c r="D20" s="67" t="n">
        <v>42210</v>
      </c>
      <c r="E20" s="63" t="n">
        <v>1010</v>
      </c>
      <c r="F20" s="66" t="s">
        <v>804</v>
      </c>
      <c r="G20" s="68" t="n">
        <v>138583</v>
      </c>
      <c r="H20" s="69"/>
      <c r="I20" s="59" t="s">
        <v>12</v>
      </c>
      <c r="J20" s="99"/>
    </row>
    <row r="21" customFormat="fals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1020</v>
      </c>
      <c r="D21" s="67" t="n">
        <v>42210</v>
      </c>
      <c r="E21" s="63" t="n">
        <v>1011</v>
      </c>
      <c r="F21" s="66" t="s">
        <v>805</v>
      </c>
      <c r="G21" s="68" t="n">
        <v>138583</v>
      </c>
      <c r="H21" s="69"/>
      <c r="I21" s="59" t="s">
        <v>12</v>
      </c>
      <c r="J21" s="99"/>
    </row>
    <row r="22" customFormat="fals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1023</v>
      </c>
      <c r="D22" s="67" t="n">
        <v>42210</v>
      </c>
      <c r="E22" s="63" t="n">
        <v>1013</v>
      </c>
      <c r="F22" s="66" t="s">
        <v>806</v>
      </c>
      <c r="G22" s="68" t="n">
        <v>138583</v>
      </c>
      <c r="H22" s="69"/>
      <c r="I22" s="59" t="s">
        <v>12</v>
      </c>
      <c r="J22" s="99"/>
    </row>
    <row r="23" customFormat="false" ht="15" hidden="false" customHeight="false" outlineLevel="0" collapsed="false">
      <c r="A23" s="53" t="n">
        <f aca="false">+A22+1</f>
        <v>18</v>
      </c>
      <c r="B23" s="66" t="s">
        <v>398</v>
      </c>
      <c r="C23" s="66" t="n">
        <v>1024</v>
      </c>
      <c r="D23" s="67" t="n">
        <v>42210</v>
      </c>
      <c r="E23" s="63" t="n">
        <v>1014</v>
      </c>
      <c r="F23" s="66" t="s">
        <v>807</v>
      </c>
      <c r="G23" s="68" t="n">
        <v>138583</v>
      </c>
      <c r="H23" s="69"/>
      <c r="I23" s="59" t="s">
        <v>12</v>
      </c>
      <c r="J23" s="99"/>
    </row>
    <row r="24" customFormat="false" ht="15" hidden="false" customHeight="false" outlineLevel="0" collapsed="false">
      <c r="A24" s="53" t="n">
        <f aca="false">+A23+1</f>
        <v>19</v>
      </c>
      <c r="B24" s="66" t="s">
        <v>398</v>
      </c>
      <c r="C24" s="66" t="n">
        <v>1025</v>
      </c>
      <c r="D24" s="67" t="n">
        <v>42210</v>
      </c>
      <c r="E24" s="63" t="n">
        <v>1015</v>
      </c>
      <c r="F24" s="66" t="s">
        <v>808</v>
      </c>
      <c r="G24" s="68" t="n">
        <v>138583</v>
      </c>
      <c r="H24" s="69"/>
      <c r="I24" s="59" t="s">
        <v>12</v>
      </c>
      <c r="J24" s="99"/>
    </row>
    <row r="25" customFormat="fals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1026</v>
      </c>
      <c r="D25" s="67" t="n">
        <v>42210</v>
      </c>
      <c r="E25" s="63" t="n">
        <v>1016</v>
      </c>
      <c r="F25" s="66" t="s">
        <v>809</v>
      </c>
      <c r="G25" s="68" t="n">
        <v>138583</v>
      </c>
      <c r="H25" s="69"/>
      <c r="I25" s="59" t="s">
        <v>12</v>
      </c>
      <c r="J25" s="99"/>
    </row>
    <row r="26" customFormat="fals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1028</v>
      </c>
      <c r="D26" s="67" t="n">
        <v>42210</v>
      </c>
      <c r="E26" s="63" t="n">
        <v>1017</v>
      </c>
      <c r="F26" s="66" t="s">
        <v>810</v>
      </c>
      <c r="G26" s="68" t="n">
        <v>138583</v>
      </c>
      <c r="H26" s="69"/>
      <c r="I26" s="59" t="s">
        <v>12</v>
      </c>
      <c r="J26" s="99"/>
    </row>
    <row r="27" customFormat="false" ht="15" hidden="false" customHeight="false" outlineLevel="0" collapsed="false">
      <c r="A27" s="53" t="n">
        <f aca="false">+A26+1</f>
        <v>22</v>
      </c>
      <c r="B27" s="66" t="s">
        <v>398</v>
      </c>
      <c r="C27" s="66" t="n">
        <v>1029</v>
      </c>
      <c r="D27" s="67" t="n">
        <v>42210</v>
      </c>
      <c r="E27" s="63" t="n">
        <v>1018</v>
      </c>
      <c r="F27" s="66" t="s">
        <v>811</v>
      </c>
      <c r="G27" s="68" t="n">
        <v>138583</v>
      </c>
      <c r="H27" s="69"/>
      <c r="I27" s="59" t="s">
        <v>12</v>
      </c>
      <c r="J27" s="99"/>
    </row>
    <row r="28" customFormat="false" ht="15" hidden="false" customHeight="false" outlineLevel="0" collapsed="false">
      <c r="A28" s="53" t="n">
        <f aca="false">+A27+1</f>
        <v>23</v>
      </c>
      <c r="B28" s="66" t="s">
        <v>398</v>
      </c>
      <c r="C28" s="66" t="n">
        <v>1031</v>
      </c>
      <c r="D28" s="67" t="n">
        <v>42210</v>
      </c>
      <c r="E28" s="63" t="n">
        <v>1019</v>
      </c>
      <c r="F28" s="66" t="s">
        <v>812</v>
      </c>
      <c r="G28" s="68" t="n">
        <v>138583</v>
      </c>
      <c r="H28" s="69"/>
      <c r="I28" s="59" t="s">
        <v>12</v>
      </c>
      <c r="J28" s="99"/>
    </row>
    <row r="29" customFormat="fals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1033</v>
      </c>
      <c r="D29" s="67" t="n">
        <v>42210</v>
      </c>
      <c r="E29" s="63" t="n">
        <v>1020</v>
      </c>
      <c r="F29" s="66" t="s">
        <v>813</v>
      </c>
      <c r="G29" s="68" t="n">
        <v>138583</v>
      </c>
      <c r="H29" s="69"/>
      <c r="I29" s="59" t="s">
        <v>12</v>
      </c>
      <c r="J29" s="99"/>
    </row>
    <row r="30" customFormat="fals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1034</v>
      </c>
      <c r="D30" s="67" t="n">
        <v>42210</v>
      </c>
      <c r="E30" s="63" t="n">
        <v>1021</v>
      </c>
      <c r="F30" s="66" t="s">
        <v>814</v>
      </c>
      <c r="G30" s="68" t="n">
        <v>138583</v>
      </c>
      <c r="H30" s="69"/>
      <c r="I30" s="59" t="s">
        <v>12</v>
      </c>
      <c r="J30" s="99"/>
    </row>
    <row r="31" customFormat="fals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1036</v>
      </c>
      <c r="D31" s="67" t="n">
        <v>42210</v>
      </c>
      <c r="E31" s="63" t="n">
        <v>1022</v>
      </c>
      <c r="F31" s="66" t="s">
        <v>815</v>
      </c>
      <c r="G31" s="68" t="n">
        <v>138583</v>
      </c>
      <c r="H31" s="69"/>
      <c r="I31" s="59" t="s">
        <v>12</v>
      </c>
      <c r="J31" s="99"/>
    </row>
    <row r="32" customFormat="fals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1038</v>
      </c>
      <c r="D32" s="67" t="n">
        <v>42210</v>
      </c>
      <c r="E32" s="63" t="n">
        <v>1023</v>
      </c>
      <c r="F32" s="66" t="s">
        <v>816</v>
      </c>
      <c r="G32" s="68" t="n">
        <v>138583</v>
      </c>
      <c r="H32" s="69"/>
      <c r="I32" s="59" t="s">
        <v>12</v>
      </c>
      <c r="J32" s="99"/>
    </row>
    <row r="33" customFormat="fals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1040</v>
      </c>
      <c r="D33" s="67" t="n">
        <v>42210</v>
      </c>
      <c r="E33" s="63" t="n">
        <v>1025</v>
      </c>
      <c r="F33" s="66" t="s">
        <v>817</v>
      </c>
      <c r="G33" s="68" t="n">
        <v>138583</v>
      </c>
      <c r="H33" s="69"/>
      <c r="I33" s="59" t="s">
        <v>12</v>
      </c>
      <c r="J33" s="99"/>
    </row>
    <row r="34" customFormat="false" ht="15" hidden="false" customHeight="false" outlineLevel="0" collapsed="false">
      <c r="A34" s="53" t="n">
        <f aca="false">+A33+1</f>
        <v>29</v>
      </c>
      <c r="B34" s="66" t="s">
        <v>398</v>
      </c>
      <c r="C34" s="66" t="n">
        <v>1041</v>
      </c>
      <c r="D34" s="67" t="n">
        <v>42210</v>
      </c>
      <c r="E34" s="63" t="n">
        <v>1026</v>
      </c>
      <c r="F34" s="66" t="s">
        <v>818</v>
      </c>
      <c r="G34" s="68" t="n">
        <v>138583</v>
      </c>
      <c r="H34" s="69"/>
      <c r="I34" s="59" t="s">
        <v>12</v>
      </c>
      <c r="J34" s="99"/>
    </row>
    <row r="35" customFormat="false" ht="15" hidden="false" customHeight="false" outlineLevel="0" collapsed="false">
      <c r="A35" s="53" t="n">
        <f aca="false">+A34+1</f>
        <v>30</v>
      </c>
      <c r="B35" s="66" t="s">
        <v>398</v>
      </c>
      <c r="C35" s="66" t="n">
        <v>1042</v>
      </c>
      <c r="D35" s="67" t="n">
        <v>42210</v>
      </c>
      <c r="E35" s="63" t="n">
        <v>1027</v>
      </c>
      <c r="F35" s="66" t="s">
        <v>819</v>
      </c>
      <c r="G35" s="68" t="n">
        <v>138583</v>
      </c>
      <c r="H35" s="69"/>
      <c r="I35" s="59" t="s">
        <v>12</v>
      </c>
      <c r="J35" s="99"/>
    </row>
    <row r="36" customFormat="false" ht="15" hidden="false" customHeight="false" outlineLevel="0" collapsed="false">
      <c r="A36" s="53" t="n">
        <f aca="false">+A35+1</f>
        <v>31</v>
      </c>
      <c r="B36" s="66" t="s">
        <v>398</v>
      </c>
      <c r="C36" s="66" t="n">
        <v>1043</v>
      </c>
      <c r="D36" s="67" t="n">
        <v>42210</v>
      </c>
      <c r="E36" s="63" t="n">
        <v>1028</v>
      </c>
      <c r="F36" s="66" t="s">
        <v>820</v>
      </c>
      <c r="G36" s="68" t="n">
        <v>138583</v>
      </c>
      <c r="H36" s="69"/>
      <c r="I36" s="59" t="s">
        <v>12</v>
      </c>
      <c r="J36" s="99"/>
    </row>
    <row r="37" customFormat="false" ht="15" hidden="false" customHeight="false" outlineLevel="0" collapsed="false">
      <c r="A37" s="53" t="n">
        <f aca="false">+A36+1</f>
        <v>32</v>
      </c>
      <c r="B37" s="66" t="s">
        <v>398</v>
      </c>
      <c r="C37" s="66" t="n">
        <v>1044</v>
      </c>
      <c r="D37" s="67" t="n">
        <v>42210</v>
      </c>
      <c r="E37" s="63" t="n">
        <v>1029</v>
      </c>
      <c r="F37" s="66" t="s">
        <v>821</v>
      </c>
      <c r="G37" s="68" t="n">
        <v>138583</v>
      </c>
      <c r="H37" s="69"/>
      <c r="I37" s="59" t="s">
        <v>12</v>
      </c>
      <c r="J37" s="99"/>
    </row>
    <row r="38" customFormat="false" ht="15" hidden="false" customHeight="false" outlineLevel="0" collapsed="false">
      <c r="A38" s="53" t="n">
        <f aca="false">+A37+1</f>
        <v>33</v>
      </c>
      <c r="B38" s="66" t="s">
        <v>398</v>
      </c>
      <c r="C38" s="66" t="n">
        <v>1243</v>
      </c>
      <c r="D38" s="67" t="n">
        <v>42215</v>
      </c>
      <c r="E38" s="63" t="n">
        <v>1046</v>
      </c>
      <c r="F38" s="66" t="s">
        <v>822</v>
      </c>
      <c r="G38" s="68" t="n">
        <v>138583</v>
      </c>
      <c r="H38" s="69"/>
      <c r="I38" s="59" t="s">
        <v>12</v>
      </c>
      <c r="J38" s="99"/>
    </row>
    <row r="39" customFormat="false" ht="15" hidden="false" customHeight="false" outlineLevel="0" collapsed="false">
      <c r="A39" s="53" t="n">
        <f aca="false">+A38+1</f>
        <v>34</v>
      </c>
      <c r="B39" s="66" t="s">
        <v>398</v>
      </c>
      <c r="C39" s="66" t="n">
        <v>1244</v>
      </c>
      <c r="D39" s="67" t="n">
        <v>42215</v>
      </c>
      <c r="E39" s="63" t="n">
        <v>1047</v>
      </c>
      <c r="F39" s="66" t="s">
        <v>823</v>
      </c>
      <c r="G39" s="68" t="n">
        <v>138583</v>
      </c>
      <c r="H39" s="69"/>
      <c r="I39" s="59" t="s">
        <v>12</v>
      </c>
      <c r="J39" s="99"/>
    </row>
    <row r="40" s="8" customFormat="true" ht="15" hidden="false" customHeight="false" outlineLevel="0" collapsed="false">
      <c r="A40" s="53" t="n">
        <f aca="false">+A39+1</f>
        <v>35</v>
      </c>
      <c r="B40" s="66" t="s">
        <v>398</v>
      </c>
      <c r="C40" s="66" t="n">
        <v>973</v>
      </c>
      <c r="D40" s="67" t="n">
        <v>42181</v>
      </c>
      <c r="E40" s="63" t="n">
        <v>920</v>
      </c>
      <c r="F40" s="64" t="s">
        <v>757</v>
      </c>
      <c r="G40" s="68" t="n">
        <v>151384.01</v>
      </c>
      <c r="H40" s="69" t="s">
        <v>140</v>
      </c>
      <c r="I40" s="59" t="s">
        <v>50</v>
      </c>
      <c r="J40" s="71"/>
      <c r="L40" s="9"/>
      <c r="M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509</v>
      </c>
      <c r="D41" s="67" t="n">
        <v>42202</v>
      </c>
      <c r="E41" s="63" t="n">
        <v>971</v>
      </c>
      <c r="F41" s="64" t="s">
        <v>824</v>
      </c>
      <c r="G41" s="68" t="n">
        <v>150530.83</v>
      </c>
      <c r="H41" s="69"/>
      <c r="I41" s="59" t="s">
        <v>50</v>
      </c>
      <c r="J41" s="71"/>
      <c r="L41" s="9"/>
      <c r="M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1055</v>
      </c>
      <c r="D42" s="67" t="n">
        <v>42212</v>
      </c>
      <c r="E42" s="63" t="n">
        <v>1030</v>
      </c>
      <c r="F42" s="64" t="s">
        <v>825</v>
      </c>
      <c r="G42" s="68" t="n">
        <v>143080.76</v>
      </c>
      <c r="H42" s="69"/>
      <c r="I42" s="59" t="s">
        <v>50</v>
      </c>
      <c r="J42" s="71"/>
      <c r="L42" s="9"/>
      <c r="M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1335</v>
      </c>
      <c r="D43" s="67" t="n">
        <v>42216</v>
      </c>
      <c r="E43" s="63" t="n">
        <v>1051</v>
      </c>
      <c r="F43" s="64" t="s">
        <v>826</v>
      </c>
      <c r="G43" s="68" t="n">
        <v>158600.01</v>
      </c>
      <c r="H43" s="69"/>
      <c r="I43" s="59" t="s">
        <v>66</v>
      </c>
      <c r="J43" s="71"/>
      <c r="L43" s="9"/>
      <c r="M43" s="9"/>
    </row>
    <row r="44" customFormat="false" ht="15" hidden="false" customHeight="false" outlineLevel="0" collapsed="false">
      <c r="A44" s="53" t="n">
        <f aca="false">+A43+1</f>
        <v>39</v>
      </c>
      <c r="B44" s="61" t="s">
        <v>78</v>
      </c>
      <c r="C44" s="61"/>
      <c r="D44" s="88" t="n">
        <v>42002</v>
      </c>
      <c r="E44" s="63" t="s">
        <v>79</v>
      </c>
      <c r="F44" s="64" t="s">
        <v>80</v>
      </c>
      <c r="G44" s="58" t="n">
        <v>164806.71</v>
      </c>
      <c r="I44" s="59" t="s">
        <v>73</v>
      </c>
    </row>
    <row r="45" customFormat="false" ht="15" hidden="false" customHeight="false" outlineLevel="0" collapsed="false">
      <c r="A45" s="53" t="n">
        <f aca="false">+A44+1</f>
        <v>40</v>
      </c>
      <c r="B45" s="61" t="s">
        <v>84</v>
      </c>
      <c r="C45" s="61"/>
      <c r="D45" s="88" t="n">
        <v>42004</v>
      </c>
      <c r="E45" s="63" t="s">
        <v>85</v>
      </c>
      <c r="F45" s="64" t="s">
        <v>86</v>
      </c>
      <c r="G45" s="58" t="n">
        <v>164806.71</v>
      </c>
      <c r="I45" s="59" t="s">
        <v>73</v>
      </c>
    </row>
    <row r="46" customFormat="false" ht="15" hidden="false" customHeight="false" outlineLevel="0" collapsed="false">
      <c r="A46" s="53" t="n">
        <f aca="false">+A45+1</f>
        <v>41</v>
      </c>
      <c r="B46" s="66" t="s">
        <v>398</v>
      </c>
      <c r="C46" s="66" t="n">
        <v>1016</v>
      </c>
      <c r="D46" s="67" t="n">
        <v>42033</v>
      </c>
      <c r="E46" s="63" t="n">
        <v>339</v>
      </c>
      <c r="F46" s="66" t="s">
        <v>506</v>
      </c>
      <c r="G46" s="68" t="n">
        <f aca="false">166436.02</f>
        <v>166436.02</v>
      </c>
      <c r="H46" s="70"/>
      <c r="I46" s="59" t="s">
        <v>73</v>
      </c>
      <c r="J46" s="60"/>
    </row>
    <row r="47" customFormat="false" ht="15" hidden="false" customHeight="false" outlineLevel="0" collapsed="false">
      <c r="A47" s="53" t="n">
        <f aca="false">+A46+1</f>
        <v>42</v>
      </c>
      <c r="B47" s="66" t="s">
        <v>398</v>
      </c>
      <c r="C47" s="66" t="n">
        <v>485</v>
      </c>
      <c r="D47" s="67" t="n">
        <v>42063</v>
      </c>
      <c r="E47" s="63" t="n">
        <v>339</v>
      </c>
      <c r="F47" s="66" t="str">
        <f aca="false">+F46</f>
        <v>FL150052</v>
      </c>
      <c r="G47" s="68" t="n">
        <v>990</v>
      </c>
      <c r="H47" s="69"/>
      <c r="I47" s="59" t="s">
        <v>73</v>
      </c>
      <c r="J47" s="60"/>
    </row>
    <row r="48" customFormat="fals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1336</v>
      </c>
      <c r="D48" s="67" t="n">
        <v>42216</v>
      </c>
      <c r="E48" s="63" t="n">
        <v>1052</v>
      </c>
      <c r="F48" s="66" t="s">
        <v>827</v>
      </c>
      <c r="G48" s="68" t="n">
        <v>169772</v>
      </c>
      <c r="H48" s="69"/>
      <c r="I48" s="59" t="s">
        <v>73</v>
      </c>
      <c r="J48" s="71"/>
    </row>
    <row r="49" customFormat="false" ht="15" hidden="false" customHeight="false" outlineLevel="0" collapsed="false">
      <c r="A49" s="53" t="n">
        <f aca="false">+A48+1</f>
        <v>44</v>
      </c>
      <c r="B49" s="66" t="s">
        <v>398</v>
      </c>
      <c r="C49" s="66" t="n">
        <v>1039</v>
      </c>
      <c r="D49" s="67" t="n">
        <v>42210</v>
      </c>
      <c r="E49" s="63" t="n">
        <v>1024</v>
      </c>
      <c r="F49" s="66" t="s">
        <v>828</v>
      </c>
      <c r="G49" s="68" t="n">
        <v>141065</v>
      </c>
      <c r="H49" s="69"/>
      <c r="I49" s="59" t="s">
        <v>90</v>
      </c>
      <c r="J49" s="71"/>
    </row>
    <row r="50" customFormat="false" ht="15" hidden="false" customHeight="false" outlineLevel="0" collapsed="false">
      <c r="A50" s="53" t="n">
        <v>45</v>
      </c>
      <c r="B50" s="66" t="s">
        <v>398</v>
      </c>
      <c r="C50" s="66" t="n">
        <v>333</v>
      </c>
      <c r="D50" s="67" t="n">
        <v>42170</v>
      </c>
      <c r="E50" s="63" t="n">
        <v>874</v>
      </c>
      <c r="F50" s="66" t="s">
        <v>759</v>
      </c>
      <c r="G50" s="68" t="n">
        <v>121356.63</v>
      </c>
      <c r="H50" s="69"/>
      <c r="I50" s="59" t="s">
        <v>98</v>
      </c>
      <c r="J50" s="97"/>
    </row>
    <row r="51" customFormat="false" ht="15" hidden="false" customHeight="false" outlineLevel="0" collapsed="false">
      <c r="A51" s="53" t="n">
        <f aca="false">+A50+1</f>
        <v>46</v>
      </c>
      <c r="B51" s="66" t="s">
        <v>398</v>
      </c>
      <c r="C51" s="66" t="n">
        <v>1011</v>
      </c>
      <c r="D51" s="67" t="n">
        <v>42210</v>
      </c>
      <c r="E51" s="63" t="n">
        <v>1004</v>
      </c>
      <c r="F51" s="66" t="s">
        <v>829</v>
      </c>
      <c r="G51" s="68" t="n">
        <v>125083</v>
      </c>
      <c r="H51" s="69" t="s">
        <v>160</v>
      </c>
      <c r="I51" s="59" t="s">
        <v>98</v>
      </c>
      <c r="J51" s="99"/>
    </row>
    <row r="52" customFormat="false" ht="15" hidden="false" customHeight="false" outlineLevel="0" collapsed="false">
      <c r="A52" s="53" t="n">
        <f aca="false">+A51+1</f>
        <v>47</v>
      </c>
      <c r="B52" s="66" t="s">
        <v>398</v>
      </c>
      <c r="C52" s="66" t="n">
        <v>1013</v>
      </c>
      <c r="D52" s="67" t="n">
        <v>42210</v>
      </c>
      <c r="E52" s="63" t="n">
        <v>1006</v>
      </c>
      <c r="F52" s="66" t="s">
        <v>830</v>
      </c>
      <c r="G52" s="68" t="n">
        <v>125083</v>
      </c>
      <c r="H52" s="69"/>
      <c r="I52" s="59" t="s">
        <v>98</v>
      </c>
      <c r="J52" s="99"/>
    </row>
    <row r="53" customFormat="false" ht="15" hidden="false" customHeight="false" outlineLevel="0" collapsed="false">
      <c r="A53" s="53" t="n">
        <f aca="false">+A52+1</f>
        <v>48</v>
      </c>
      <c r="B53" s="66" t="s">
        <v>398</v>
      </c>
      <c r="C53" s="66" t="n">
        <v>1014</v>
      </c>
      <c r="D53" s="67" t="n">
        <v>42210</v>
      </c>
      <c r="E53" s="63" t="n">
        <v>1007</v>
      </c>
      <c r="F53" s="66" t="s">
        <v>831</v>
      </c>
      <c r="G53" s="68" t="n">
        <v>125083</v>
      </c>
      <c r="H53" s="69" t="s">
        <v>274</v>
      </c>
      <c r="I53" s="59" t="s">
        <v>98</v>
      </c>
      <c r="J53" s="99"/>
    </row>
    <row r="54" customFormat="false" ht="15" hidden="false" customHeight="false" outlineLevel="0" collapsed="false">
      <c r="A54" s="53" t="n">
        <f aca="false">+A53+1</f>
        <v>49</v>
      </c>
      <c r="B54" s="66" t="s">
        <v>398</v>
      </c>
      <c r="C54" s="66" t="n">
        <v>1209</v>
      </c>
      <c r="D54" s="67" t="n">
        <v>42215</v>
      </c>
      <c r="E54" s="63" t="n">
        <v>1042</v>
      </c>
      <c r="F54" s="66" t="s">
        <v>832</v>
      </c>
      <c r="G54" s="68" t="n">
        <v>120968.7</v>
      </c>
      <c r="H54" s="69"/>
      <c r="I54" s="59" t="s">
        <v>98</v>
      </c>
      <c r="J54" s="99"/>
    </row>
    <row r="55" customFormat="false" ht="15" hidden="false" customHeight="false" outlineLevel="0" collapsed="false">
      <c r="A55" s="53" t="n">
        <f aca="false">+A54+1</f>
        <v>50</v>
      </c>
      <c r="B55" s="66" t="s">
        <v>398</v>
      </c>
      <c r="C55" s="66" t="n">
        <v>1192</v>
      </c>
      <c r="D55" s="67" t="n">
        <v>42213</v>
      </c>
      <c r="E55" s="63" t="n">
        <v>1035</v>
      </c>
      <c r="F55" s="66" t="s">
        <v>833</v>
      </c>
      <c r="G55" s="68" t="n">
        <v>121358.42</v>
      </c>
      <c r="H55" s="69"/>
      <c r="I55" s="59" t="s">
        <v>98</v>
      </c>
      <c r="J55" s="99"/>
    </row>
    <row r="56" customFormat="false" ht="15" hidden="false" customHeight="false" outlineLevel="0" collapsed="false">
      <c r="A56" s="53" t="n">
        <f aca="false">+A55+1</f>
        <v>51</v>
      </c>
      <c r="B56" s="66" t="s">
        <v>398</v>
      </c>
      <c r="C56" s="66" t="n">
        <v>1210</v>
      </c>
      <c r="D56" s="67" t="n">
        <v>42215</v>
      </c>
      <c r="E56" s="63" t="n">
        <v>1043</v>
      </c>
      <c r="F56" s="66" t="s">
        <v>834</v>
      </c>
      <c r="G56" s="68" t="n">
        <v>121358.42</v>
      </c>
      <c r="H56" s="69"/>
      <c r="I56" s="59" t="s">
        <v>98</v>
      </c>
      <c r="J56" s="99" t="s">
        <v>835</v>
      </c>
    </row>
    <row r="57" customFormat="false" ht="15" hidden="false" customHeight="false" outlineLevel="0" collapsed="false">
      <c r="A57" s="53" t="n">
        <f aca="false">+A56+1</f>
        <v>52</v>
      </c>
      <c r="B57" s="66" t="s">
        <v>398</v>
      </c>
      <c r="C57" s="66" t="n">
        <v>1210</v>
      </c>
      <c r="D57" s="67" t="n">
        <v>42215</v>
      </c>
      <c r="E57" s="63" t="n">
        <v>1043</v>
      </c>
      <c r="F57" s="66" t="s">
        <v>834</v>
      </c>
      <c r="G57" s="68" t="n">
        <v>121358.42</v>
      </c>
      <c r="H57" s="69" t="s">
        <v>335</v>
      </c>
      <c r="I57" s="59" t="s">
        <v>98</v>
      </c>
      <c r="J57" s="99"/>
    </row>
    <row r="58" customFormat="false" ht="15" hidden="false" customHeight="false" outlineLevel="0" collapsed="false">
      <c r="A58" s="53" t="n">
        <f aca="false">+A57+1</f>
        <v>53</v>
      </c>
      <c r="B58" s="61" t="s">
        <v>174</v>
      </c>
      <c r="C58" s="61"/>
      <c r="D58" s="88" t="n">
        <v>42004</v>
      </c>
      <c r="E58" s="63" t="s">
        <v>175</v>
      </c>
      <c r="F58" s="64" t="s">
        <v>176</v>
      </c>
      <c r="G58" s="58" t="n">
        <v>121358.42</v>
      </c>
      <c r="I58" s="59" t="s">
        <v>98</v>
      </c>
    </row>
    <row r="59" customFormat="false" ht="15" hidden="false" customHeight="false" outlineLevel="0" collapsed="false">
      <c r="A59" s="53" t="n">
        <f aca="false">+A58+1</f>
        <v>54</v>
      </c>
      <c r="B59" s="66" t="s">
        <v>398</v>
      </c>
      <c r="C59" s="66" t="n">
        <v>382</v>
      </c>
      <c r="D59" s="67" t="n">
        <v>42199</v>
      </c>
      <c r="E59" s="63" t="n">
        <v>961</v>
      </c>
      <c r="F59" s="66" t="s">
        <v>836</v>
      </c>
      <c r="G59" s="68" t="n">
        <v>414783.83</v>
      </c>
      <c r="H59" s="69"/>
      <c r="I59" s="59" t="s">
        <v>837</v>
      </c>
      <c r="J59" s="99"/>
    </row>
    <row r="60" s="8" customFormat="true" ht="15" hidden="false" customHeight="false" outlineLevel="0" collapsed="false">
      <c r="A60" s="53" t="n">
        <f aca="false">+A59+1</f>
        <v>55</v>
      </c>
      <c r="B60" s="61" t="s">
        <v>398</v>
      </c>
      <c r="C60" s="61" t="n">
        <v>685</v>
      </c>
      <c r="D60" s="62" t="n">
        <v>42088</v>
      </c>
      <c r="E60" s="63" t="n">
        <v>594</v>
      </c>
      <c r="F60" s="64" t="s">
        <v>606</v>
      </c>
      <c r="G60" s="58" t="n">
        <v>202636.42</v>
      </c>
      <c r="H60" s="40" t="s">
        <v>461</v>
      </c>
      <c r="I60" s="59" t="s">
        <v>607</v>
      </c>
      <c r="J60" s="35"/>
      <c r="L60" s="9"/>
      <c r="M60" s="9"/>
    </row>
    <row r="61" s="8" customFormat="true" ht="15" hidden="false" customHeight="false" outlineLevel="0" collapsed="false">
      <c r="A61" s="53" t="n">
        <f aca="false">+A60+1</f>
        <v>56</v>
      </c>
      <c r="B61" s="61" t="s">
        <v>398</v>
      </c>
      <c r="C61" s="61" t="n">
        <v>688</v>
      </c>
      <c r="D61" s="62" t="n">
        <v>42088</v>
      </c>
      <c r="E61" s="63" t="n">
        <v>596</v>
      </c>
      <c r="F61" s="64" t="s">
        <v>608</v>
      </c>
      <c r="G61" s="58" t="n">
        <v>202636.42</v>
      </c>
      <c r="H61" s="40" t="s">
        <v>383</v>
      </c>
      <c r="I61" s="59" t="s">
        <v>607</v>
      </c>
      <c r="J61" s="35"/>
      <c r="L61" s="9"/>
      <c r="M61" s="9"/>
    </row>
    <row r="62" s="8" customFormat="true" ht="15" hidden="false" customHeight="false" outlineLevel="0" collapsed="false">
      <c r="A62" s="53" t="n">
        <f aca="false">+A61+1</f>
        <v>57</v>
      </c>
      <c r="B62" s="61" t="s">
        <v>398</v>
      </c>
      <c r="C62" s="61" t="n">
        <v>689</v>
      </c>
      <c r="D62" s="62" t="n">
        <v>42088</v>
      </c>
      <c r="E62" s="63" t="n">
        <v>597</v>
      </c>
      <c r="F62" s="64" t="s">
        <v>609</v>
      </c>
      <c r="G62" s="58" t="n">
        <v>202636.42</v>
      </c>
      <c r="H62" s="40"/>
      <c r="I62" s="59" t="s">
        <v>607</v>
      </c>
      <c r="J62" s="35"/>
      <c r="L62" s="9"/>
      <c r="M62" s="9"/>
    </row>
    <row r="63" s="8" customFormat="true" ht="15" hidden="false" customHeight="false" outlineLevel="0" collapsed="false">
      <c r="A63" s="53" t="n">
        <f aca="false">+A62+1</f>
        <v>58</v>
      </c>
      <c r="B63" s="61" t="s">
        <v>398</v>
      </c>
      <c r="C63" s="61" t="n">
        <v>698</v>
      </c>
      <c r="D63" s="62" t="n">
        <v>42088</v>
      </c>
      <c r="E63" s="63" t="n">
        <v>603</v>
      </c>
      <c r="F63" s="64" t="s">
        <v>610</v>
      </c>
      <c r="G63" s="58" t="n">
        <v>202636.42</v>
      </c>
      <c r="H63" s="40"/>
      <c r="I63" s="59" t="s">
        <v>607</v>
      </c>
      <c r="J63" s="35"/>
      <c r="L63" s="9"/>
      <c r="M63" s="9"/>
    </row>
    <row r="64" s="8" customFormat="true" ht="15" hidden="false" customHeight="false" outlineLevel="0" collapsed="false">
      <c r="A64" s="53" t="n">
        <f aca="false">+A63+1</f>
        <v>59</v>
      </c>
      <c r="B64" s="61" t="s">
        <v>398</v>
      </c>
      <c r="C64" s="61" t="n">
        <v>702</v>
      </c>
      <c r="D64" s="62" t="n">
        <v>42088</v>
      </c>
      <c r="E64" s="63" t="n">
        <v>606</v>
      </c>
      <c r="F64" s="64" t="s">
        <v>611</v>
      </c>
      <c r="G64" s="58" t="n">
        <v>202636.42</v>
      </c>
      <c r="H64" s="40"/>
      <c r="I64" s="59" t="s">
        <v>607</v>
      </c>
      <c r="J64" s="35"/>
      <c r="L64" s="9"/>
      <c r="M64" s="9"/>
    </row>
    <row r="65" s="8" customFormat="true" ht="15" hidden="false" customHeight="false" outlineLevel="0" collapsed="false">
      <c r="A65" s="53" t="n">
        <f aca="false">+A64+1</f>
        <v>60</v>
      </c>
      <c r="B65" s="61" t="s">
        <v>398</v>
      </c>
      <c r="C65" s="61" t="n">
        <v>695</v>
      </c>
      <c r="D65" s="62" t="n">
        <v>42088</v>
      </c>
      <c r="E65" s="63" t="n">
        <v>601</v>
      </c>
      <c r="F65" s="64" t="s">
        <v>612</v>
      </c>
      <c r="G65" s="58" t="n">
        <v>202636.42</v>
      </c>
      <c r="H65" s="40" t="s">
        <v>459</v>
      </c>
      <c r="I65" s="59" t="s">
        <v>607</v>
      </c>
      <c r="J65" s="35"/>
      <c r="L65" s="9"/>
      <c r="M65" s="9"/>
    </row>
    <row r="66" s="8" customFormat="true" ht="15" hidden="false" customHeight="false" outlineLevel="0" collapsed="false">
      <c r="A66" s="53" t="n">
        <f aca="false">+A65+1</f>
        <v>61</v>
      </c>
      <c r="B66" s="61" t="s">
        <v>398</v>
      </c>
      <c r="C66" s="61" t="n">
        <v>613</v>
      </c>
      <c r="D66" s="62" t="n">
        <v>42146</v>
      </c>
      <c r="E66" s="63" t="n">
        <v>799</v>
      </c>
      <c r="F66" s="64" t="s">
        <v>726</v>
      </c>
      <c r="G66" s="58" t="n">
        <v>202636.42</v>
      </c>
      <c r="H66" s="40"/>
      <c r="I66" s="59" t="s">
        <v>607</v>
      </c>
      <c r="J66" s="35"/>
      <c r="L66" s="9"/>
      <c r="M66" s="9"/>
    </row>
    <row r="67" s="8" customFormat="true" ht="15" hidden="false" customHeight="false" outlineLevel="0" collapsed="false">
      <c r="A67" s="53" t="n">
        <f aca="false">+A66+1</f>
        <v>62</v>
      </c>
      <c r="B67" s="61" t="s">
        <v>398</v>
      </c>
      <c r="C67" s="61" t="n">
        <v>702</v>
      </c>
      <c r="D67" s="62" t="n">
        <v>42150</v>
      </c>
      <c r="E67" s="63" t="n">
        <v>818</v>
      </c>
      <c r="F67" s="64" t="s">
        <v>727</v>
      </c>
      <c r="G67" s="58" t="n">
        <v>202636.42</v>
      </c>
      <c r="H67" s="40"/>
      <c r="I67" s="59" t="s">
        <v>607</v>
      </c>
      <c r="J67" s="35"/>
      <c r="L67" s="9"/>
      <c r="M67" s="9"/>
    </row>
    <row r="68" s="8" customFormat="true" ht="15" hidden="false" customHeight="false" outlineLevel="0" collapsed="false">
      <c r="A68" s="53" t="n">
        <f aca="false">+A67+1</f>
        <v>63</v>
      </c>
      <c r="B68" s="61" t="s">
        <v>398</v>
      </c>
      <c r="C68" s="61" t="n">
        <v>704</v>
      </c>
      <c r="D68" s="62" t="n">
        <v>42150</v>
      </c>
      <c r="E68" s="63" t="n">
        <v>820</v>
      </c>
      <c r="F68" s="64" t="s">
        <v>728</v>
      </c>
      <c r="G68" s="58" t="n">
        <v>202636.42</v>
      </c>
      <c r="H68" s="40"/>
      <c r="I68" s="59" t="s">
        <v>607</v>
      </c>
      <c r="J68" s="35"/>
      <c r="L68" s="9"/>
      <c r="M68" s="9"/>
    </row>
    <row r="69" s="8" customFormat="true" ht="15.75" hidden="false" customHeight="true" outlineLevel="0" collapsed="false">
      <c r="A69" s="53" t="n">
        <f aca="false">+A68+1</f>
        <v>64</v>
      </c>
      <c r="B69" s="61" t="s">
        <v>398</v>
      </c>
      <c r="C69" s="61" t="n">
        <v>462</v>
      </c>
      <c r="D69" s="62" t="n">
        <v>42201</v>
      </c>
      <c r="E69" s="63" t="n">
        <v>968</v>
      </c>
      <c r="F69" s="64" t="s">
        <v>838</v>
      </c>
      <c r="G69" s="58" t="n">
        <v>243557.82</v>
      </c>
      <c r="H69" s="40"/>
      <c r="I69" s="59" t="s">
        <v>615</v>
      </c>
      <c r="J69" s="35"/>
      <c r="L69" s="9"/>
      <c r="M69" s="9"/>
    </row>
    <row r="70" s="8" customFormat="true" ht="15.75" hidden="false" customHeight="true" outlineLevel="0" collapsed="false">
      <c r="A70" s="53" t="n">
        <f aca="false">+A69+1</f>
        <v>65</v>
      </c>
      <c r="B70" s="61" t="s">
        <v>398</v>
      </c>
      <c r="C70" s="61" t="n">
        <v>1338</v>
      </c>
      <c r="D70" s="62" t="n">
        <v>42216</v>
      </c>
      <c r="E70" s="63" t="n">
        <v>1054</v>
      </c>
      <c r="F70" s="64" t="s">
        <v>839</v>
      </c>
      <c r="G70" s="58" t="n">
        <v>236896.74</v>
      </c>
      <c r="H70" s="40"/>
      <c r="I70" s="59" t="s">
        <v>618</v>
      </c>
      <c r="J70" s="35"/>
      <c r="L70" s="9"/>
      <c r="M70" s="9"/>
    </row>
    <row r="71" s="8" customFormat="true" ht="15" hidden="false" customHeight="false" outlineLevel="0" collapsed="false">
      <c r="A71" s="53" t="n">
        <f aca="false">+A70+1</f>
        <v>66</v>
      </c>
      <c r="B71" s="61" t="s">
        <v>398</v>
      </c>
      <c r="C71" s="61" t="n">
        <v>788</v>
      </c>
      <c r="D71" s="88" t="n">
        <v>42090</v>
      </c>
      <c r="E71" s="63" t="n">
        <v>622</v>
      </c>
      <c r="F71" s="64" t="s">
        <v>631</v>
      </c>
      <c r="G71" s="58" t="n">
        <v>330257.77</v>
      </c>
      <c r="H71" s="40"/>
      <c r="I71" s="59" t="s">
        <v>201</v>
      </c>
      <c r="J71" s="35"/>
      <c r="L71" s="9"/>
      <c r="M71" s="9"/>
    </row>
    <row r="72" customFormat="false" ht="15" hidden="false" customHeight="false" outlineLevel="0" collapsed="false">
      <c r="A72" s="53" t="n">
        <f aca="false">+A71+1</f>
        <v>67</v>
      </c>
      <c r="B72" s="61" t="s">
        <v>398</v>
      </c>
      <c r="C72" s="61" t="n">
        <v>32</v>
      </c>
      <c r="D72" s="88" t="n">
        <v>42100</v>
      </c>
      <c r="E72" s="63" t="n">
        <v>636</v>
      </c>
      <c r="F72" s="64" t="s">
        <v>669</v>
      </c>
      <c r="G72" s="58" t="n">
        <v>330257.77</v>
      </c>
      <c r="I72" s="59" t="s">
        <v>201</v>
      </c>
      <c r="J72" s="96"/>
      <c r="K72" s="82"/>
    </row>
    <row r="73" customFormat="false" ht="15" hidden="false" customHeight="false" outlineLevel="0" collapsed="false">
      <c r="A73" s="53" t="n">
        <f aca="false">+A72+1</f>
        <v>68</v>
      </c>
      <c r="B73" s="61" t="s">
        <v>398</v>
      </c>
      <c r="C73" s="61" t="n">
        <v>1117</v>
      </c>
      <c r="D73" s="88" t="n">
        <v>42184</v>
      </c>
      <c r="E73" s="63" t="n">
        <v>930</v>
      </c>
      <c r="F73" s="64" t="s">
        <v>763</v>
      </c>
      <c r="G73" s="58" t="n">
        <v>262451.59</v>
      </c>
      <c r="I73" s="59" t="s">
        <v>212</v>
      </c>
      <c r="J73" s="96"/>
      <c r="K73" s="82"/>
    </row>
    <row r="74" customFormat="false" ht="15" hidden="false" customHeight="false" outlineLevel="0" collapsed="false">
      <c r="A74" s="53" t="n">
        <f aca="false">+A73+1</f>
        <v>69</v>
      </c>
      <c r="B74" s="66" t="s">
        <v>523</v>
      </c>
      <c r="C74" s="66" t="n">
        <v>157</v>
      </c>
      <c r="D74" s="67" t="n">
        <v>42192</v>
      </c>
      <c r="E74" s="63" t="n">
        <v>207</v>
      </c>
      <c r="F74" s="66" t="s">
        <v>521</v>
      </c>
      <c r="G74" s="68" t="n">
        <v>78220.49</v>
      </c>
      <c r="H74" s="69"/>
      <c r="I74" s="59" t="s">
        <v>401</v>
      </c>
      <c r="J74" s="60"/>
    </row>
    <row r="75" customFormat="false" ht="15" hidden="false" customHeight="false" outlineLevel="0" collapsed="false">
      <c r="A75" s="53" t="n">
        <f aca="false">+A74+1</f>
        <v>70</v>
      </c>
      <c r="B75" s="66" t="s">
        <v>398</v>
      </c>
      <c r="C75" s="66" t="n">
        <v>181</v>
      </c>
      <c r="D75" s="67" t="n">
        <v>42192</v>
      </c>
      <c r="E75" s="63" t="n">
        <v>950</v>
      </c>
      <c r="F75" s="66" t="s">
        <v>840</v>
      </c>
      <c r="G75" s="68" t="n">
        <v>84582.56</v>
      </c>
      <c r="H75" s="69" t="s">
        <v>99</v>
      </c>
      <c r="I75" s="59" t="s">
        <v>216</v>
      </c>
      <c r="J75" s="71"/>
    </row>
    <row r="76" customFormat="false" ht="15" hidden="false" customHeight="false" outlineLevel="0" collapsed="false">
      <c r="A76" s="53" t="n">
        <f aca="false">+A75+1</f>
        <v>71</v>
      </c>
      <c r="B76" s="66" t="s">
        <v>398</v>
      </c>
      <c r="C76" s="66" t="n">
        <v>317</v>
      </c>
      <c r="D76" s="67" t="n">
        <v>42195</v>
      </c>
      <c r="E76" s="63" t="n">
        <v>959</v>
      </c>
      <c r="F76" s="66" t="s">
        <v>841</v>
      </c>
      <c r="G76" s="68" t="n">
        <v>84582.56</v>
      </c>
      <c r="H76" s="69" t="s">
        <v>237</v>
      </c>
      <c r="I76" s="59" t="s">
        <v>216</v>
      </c>
      <c r="J76" s="71"/>
    </row>
    <row r="77" customFormat="false" ht="15" hidden="false" customHeight="false" outlineLevel="0" collapsed="false">
      <c r="A77" s="53" t="n">
        <f aca="false">+A76+1</f>
        <v>72</v>
      </c>
      <c r="B77" s="66" t="s">
        <v>398</v>
      </c>
      <c r="C77" s="66" t="n">
        <v>1078</v>
      </c>
      <c r="D77" s="67" t="n">
        <v>42213</v>
      </c>
      <c r="E77" s="63" t="n">
        <v>1034</v>
      </c>
      <c r="F77" s="66" t="s">
        <v>842</v>
      </c>
      <c r="G77" s="68" t="n">
        <v>84582.28</v>
      </c>
      <c r="H77" s="69" t="s">
        <v>457</v>
      </c>
      <c r="I77" s="59" t="s">
        <v>216</v>
      </c>
      <c r="J77" s="71"/>
    </row>
    <row r="78" customFormat="false" ht="15" hidden="false" customHeight="false" outlineLevel="0" collapsed="false">
      <c r="A78" s="53" t="n">
        <f aca="false">+A77+1</f>
        <v>73</v>
      </c>
      <c r="B78" s="66" t="s">
        <v>398</v>
      </c>
      <c r="C78" s="66" t="n">
        <v>1139</v>
      </c>
      <c r="D78" s="67" t="n">
        <v>42214</v>
      </c>
      <c r="E78" s="63" t="n">
        <v>1037</v>
      </c>
      <c r="F78" s="66" t="s">
        <v>843</v>
      </c>
      <c r="G78" s="68" t="n">
        <v>84582.28</v>
      </c>
      <c r="H78" s="69" t="s">
        <v>284</v>
      </c>
      <c r="I78" s="59" t="s">
        <v>216</v>
      </c>
      <c r="J78" s="71"/>
    </row>
    <row r="79" customFormat="false" ht="15" hidden="false" customHeight="false" outlineLevel="0" collapsed="false">
      <c r="A79" s="53" t="n">
        <f aca="false">+A78+1</f>
        <v>74</v>
      </c>
      <c r="B79" s="66" t="s">
        <v>398</v>
      </c>
      <c r="C79" s="66" t="n">
        <v>1334</v>
      </c>
      <c r="D79" s="67" t="n">
        <v>42216</v>
      </c>
      <c r="E79" s="63" t="n">
        <v>1050</v>
      </c>
      <c r="F79" s="66" t="s">
        <v>844</v>
      </c>
      <c r="G79" s="68" t="n">
        <v>84582.28</v>
      </c>
      <c r="H79" s="69" t="s">
        <v>241</v>
      </c>
      <c r="I79" s="59" t="s">
        <v>216</v>
      </c>
      <c r="J79" s="71"/>
    </row>
    <row r="80" customFormat="false" ht="15" hidden="false" customHeight="false" outlineLevel="0" collapsed="false">
      <c r="A80" s="53" t="n">
        <f aca="false">+A79+1</f>
        <v>75</v>
      </c>
      <c r="B80" s="61" t="s">
        <v>398</v>
      </c>
      <c r="C80" s="61" t="n">
        <v>356</v>
      </c>
      <c r="D80" s="88" t="n">
        <v>42137</v>
      </c>
      <c r="E80" s="63" t="n">
        <v>774</v>
      </c>
      <c r="F80" s="64" t="s">
        <v>751</v>
      </c>
      <c r="G80" s="58" t="n">
        <v>96529.03</v>
      </c>
      <c r="I80" s="59" t="s">
        <v>236</v>
      </c>
      <c r="J80" s="96"/>
      <c r="K80" s="82"/>
    </row>
    <row r="81" customFormat="false" ht="15" hidden="false" customHeight="false" outlineLevel="0" collapsed="false">
      <c r="A81" s="53" t="n">
        <f aca="false">+A80+1</f>
        <v>76</v>
      </c>
      <c r="B81" s="61" t="s">
        <v>398</v>
      </c>
      <c r="C81" s="61" t="n">
        <v>750</v>
      </c>
      <c r="D81" s="88" t="n">
        <v>42208</v>
      </c>
      <c r="E81" s="63" t="n">
        <v>984</v>
      </c>
      <c r="F81" s="64" t="s">
        <v>845</v>
      </c>
      <c r="G81" s="58" t="n">
        <v>96529.03</v>
      </c>
      <c r="I81" s="59" t="s">
        <v>236</v>
      </c>
      <c r="J81" s="96"/>
      <c r="K81" s="82"/>
    </row>
    <row r="82" customFormat="false" ht="15" hidden="false" customHeight="false" outlineLevel="0" collapsed="false">
      <c r="A82" s="53" t="n">
        <f aca="false">+A81+1</f>
        <v>77</v>
      </c>
      <c r="B82" s="61" t="s">
        <v>398</v>
      </c>
      <c r="C82" s="61" t="n">
        <v>3</v>
      </c>
      <c r="D82" s="88" t="n">
        <v>42158</v>
      </c>
      <c r="E82" s="63" t="n">
        <v>1055</v>
      </c>
      <c r="F82" s="64" t="s">
        <v>785</v>
      </c>
      <c r="G82" s="58" t="n">
        <v>104985.93</v>
      </c>
      <c r="I82" s="59" t="s">
        <v>236</v>
      </c>
      <c r="J82" s="96"/>
      <c r="K82" s="82"/>
    </row>
    <row r="83" s="8" customFormat="true" ht="15" hidden="false" customHeight="false" outlineLevel="0" collapsed="false">
      <c r="A83" s="53" t="n">
        <f aca="false">+A82+1</f>
        <v>78</v>
      </c>
      <c r="B83" s="66" t="s">
        <v>398</v>
      </c>
      <c r="C83" s="66" t="n">
        <v>653</v>
      </c>
      <c r="D83" s="67" t="n">
        <v>42026</v>
      </c>
      <c r="E83" s="63" t="n">
        <v>308</v>
      </c>
      <c r="F83" s="66" t="s">
        <v>435</v>
      </c>
      <c r="G83" s="68" t="n">
        <v>106327.07</v>
      </c>
      <c r="H83" s="69" t="s">
        <v>129</v>
      </c>
      <c r="I83" s="59" t="s">
        <v>267</v>
      </c>
      <c r="J83" s="6"/>
      <c r="L83" s="9"/>
      <c r="M83" s="9"/>
    </row>
    <row r="84" s="8" customFormat="true" ht="15" hidden="false" customHeight="false" outlineLevel="0" collapsed="false">
      <c r="A84" s="53" t="n">
        <f aca="false">+A83+1</f>
        <v>79</v>
      </c>
      <c r="B84" s="66" t="s">
        <v>398</v>
      </c>
      <c r="C84" s="66" t="n">
        <v>1337</v>
      </c>
      <c r="D84" s="67" t="n">
        <v>42216</v>
      </c>
      <c r="E84" s="63" t="n">
        <v>1053</v>
      </c>
      <c r="F84" s="66" t="s">
        <v>846</v>
      </c>
      <c r="G84" s="68" t="n">
        <v>108475.35</v>
      </c>
      <c r="H84" s="69" t="s">
        <v>112</v>
      </c>
      <c r="I84" s="59" t="s">
        <v>267</v>
      </c>
      <c r="J84" s="6"/>
      <c r="L84" s="9"/>
      <c r="M84" s="9"/>
    </row>
    <row r="85" s="8" customFormat="true" ht="15" hidden="false" customHeight="false" outlineLevel="0" collapsed="false">
      <c r="A85" s="53" t="n">
        <f aca="false">+A84+1</f>
        <v>80</v>
      </c>
      <c r="B85" s="66" t="s">
        <v>398</v>
      </c>
      <c r="C85" s="66" t="n">
        <v>24</v>
      </c>
      <c r="D85" s="67" t="n">
        <v>42126</v>
      </c>
      <c r="E85" s="63" t="n">
        <v>739</v>
      </c>
      <c r="F85" s="66" t="s">
        <v>753</v>
      </c>
      <c r="G85" s="68" t="n">
        <v>126428.81</v>
      </c>
      <c r="H85" s="69" t="s">
        <v>847</v>
      </c>
      <c r="I85" s="59" t="s">
        <v>303</v>
      </c>
      <c r="J85" s="60"/>
      <c r="L85" s="9"/>
      <c r="M85" s="9"/>
    </row>
    <row r="86" s="8" customFormat="true" ht="15" hidden="false" customHeight="false" outlineLevel="0" collapsed="false">
      <c r="A86" s="53" t="n">
        <f aca="false">+A85+1</f>
        <v>81</v>
      </c>
      <c r="B86" s="66" t="s">
        <v>848</v>
      </c>
      <c r="C86" s="66" t="n">
        <v>9</v>
      </c>
      <c r="D86" s="67" t="n">
        <v>42193</v>
      </c>
      <c r="E86" s="63" t="n">
        <v>973</v>
      </c>
      <c r="F86" s="66" t="s">
        <v>849</v>
      </c>
      <c r="G86" s="68" t="n">
        <v>143936</v>
      </c>
      <c r="H86" s="69" t="s">
        <v>121</v>
      </c>
      <c r="I86" s="59" t="s">
        <v>646</v>
      </c>
      <c r="J86" s="60"/>
      <c r="L86" s="9"/>
      <c r="M86" s="9"/>
    </row>
    <row r="87" customFormat="false" ht="15" hidden="false" customHeight="false" outlineLevel="0" collapsed="false">
      <c r="A87" s="53" t="n">
        <f aca="false">+A86+1</f>
        <v>82</v>
      </c>
      <c r="B87" s="66" t="s">
        <v>398</v>
      </c>
      <c r="C87" s="66" t="n">
        <v>489</v>
      </c>
      <c r="D87" s="67" t="n">
        <v>42056</v>
      </c>
      <c r="E87" s="63" t="n">
        <v>468</v>
      </c>
      <c r="F87" s="66" t="s">
        <v>739</v>
      </c>
      <c r="G87" s="68" t="n">
        <v>160461.87</v>
      </c>
      <c r="H87" s="69"/>
      <c r="I87" s="59" t="s">
        <v>503</v>
      </c>
      <c r="J87" s="97"/>
      <c r="K87" s="98"/>
    </row>
    <row r="88" customFormat="false" ht="15" hidden="false" customHeight="false" outlineLevel="0" collapsed="false">
      <c r="A88" s="53" t="n">
        <f aca="false">+A87+1</f>
        <v>83</v>
      </c>
      <c r="B88" s="66" t="s">
        <v>398</v>
      </c>
      <c r="C88" s="66" t="n">
        <v>862</v>
      </c>
      <c r="D88" s="67" t="n">
        <v>42180</v>
      </c>
      <c r="E88" s="63" t="n">
        <v>914</v>
      </c>
      <c r="F88" s="66" t="s">
        <v>771</v>
      </c>
      <c r="G88" s="68" t="n">
        <v>160461.87</v>
      </c>
      <c r="H88" s="69" t="s">
        <v>116</v>
      </c>
      <c r="I88" s="59" t="s">
        <v>503</v>
      </c>
      <c r="J88" s="97"/>
      <c r="K88" s="98"/>
    </row>
    <row r="89" customFormat="false" ht="15" hidden="false" customHeight="false" outlineLevel="0" collapsed="false">
      <c r="A89" s="53" t="n">
        <f aca="false">+A88+1</f>
        <v>84</v>
      </c>
      <c r="B89" s="66" t="s">
        <v>398</v>
      </c>
      <c r="C89" s="66" t="n">
        <v>270</v>
      </c>
      <c r="D89" s="67" t="n">
        <v>42193</v>
      </c>
      <c r="E89" s="63" t="n">
        <v>955</v>
      </c>
      <c r="F89" s="66" t="s">
        <v>850</v>
      </c>
      <c r="G89" s="68" t="n">
        <v>160461.87</v>
      </c>
      <c r="H89" s="69" t="s">
        <v>28</v>
      </c>
      <c r="I89" s="59" t="s">
        <v>503</v>
      </c>
      <c r="J89" s="97"/>
      <c r="K89" s="98"/>
    </row>
    <row r="90" customFormat="false" ht="15" hidden="false" customHeight="false" outlineLevel="0" collapsed="false">
      <c r="A90" s="53" t="n">
        <f aca="false">+A89+1</f>
        <v>85</v>
      </c>
      <c r="B90" s="66" t="s">
        <v>848</v>
      </c>
      <c r="C90" s="66" t="n">
        <v>12</v>
      </c>
      <c r="D90" s="67" t="n">
        <v>42198</v>
      </c>
      <c r="E90" s="63" t="n">
        <v>964</v>
      </c>
      <c r="F90" s="66" t="s">
        <v>851</v>
      </c>
      <c r="G90" s="68" t="n">
        <v>160461.87</v>
      </c>
      <c r="H90" s="69" t="s">
        <v>167</v>
      </c>
      <c r="I90" s="59" t="s">
        <v>503</v>
      </c>
      <c r="J90" s="97"/>
      <c r="K90" s="98"/>
    </row>
    <row r="91" customFormat="false" ht="15" hidden="false" customHeight="false" outlineLevel="0" collapsed="false">
      <c r="A91" s="53" t="n">
        <f aca="false">+A90+1</f>
        <v>86</v>
      </c>
      <c r="B91" s="66" t="s">
        <v>398</v>
      </c>
      <c r="C91" s="66" t="n">
        <v>923</v>
      </c>
      <c r="D91" s="67" t="n">
        <v>42210</v>
      </c>
      <c r="E91" s="63" t="n">
        <v>992</v>
      </c>
      <c r="F91" s="66" t="s">
        <v>852</v>
      </c>
      <c r="G91" s="68" t="n">
        <v>160461.87</v>
      </c>
      <c r="H91" s="69" t="s">
        <v>91</v>
      </c>
      <c r="I91" s="59" t="s">
        <v>503</v>
      </c>
      <c r="J91" s="97"/>
      <c r="K91" s="98"/>
    </row>
    <row r="92" customFormat="false" ht="15" hidden="false" customHeight="false" outlineLevel="0" collapsed="false">
      <c r="A92" s="53" t="n">
        <f aca="false">+A91+1</f>
        <v>87</v>
      </c>
      <c r="B92" s="66" t="s">
        <v>848</v>
      </c>
      <c r="C92" s="66" t="n">
        <v>36</v>
      </c>
      <c r="D92" s="67" t="n">
        <v>42213</v>
      </c>
      <c r="E92" s="63" t="n">
        <v>1041</v>
      </c>
      <c r="F92" s="66" t="s">
        <v>853</v>
      </c>
      <c r="G92" s="68" t="n">
        <v>160461.87</v>
      </c>
      <c r="H92" s="69" t="s">
        <v>51</v>
      </c>
      <c r="I92" s="59" t="s">
        <v>503</v>
      </c>
      <c r="J92" s="97"/>
      <c r="K92" s="98"/>
    </row>
    <row r="93" s="8" customFormat="true" ht="15" hidden="false" customHeight="false" outlineLevel="0" collapsed="false">
      <c r="A93" s="53" t="n">
        <f aca="false">+A92+1</f>
        <v>88</v>
      </c>
      <c r="B93" s="66" t="s">
        <v>398</v>
      </c>
      <c r="C93" s="66" t="n">
        <v>1300</v>
      </c>
      <c r="D93" s="67" t="n">
        <v>42185</v>
      </c>
      <c r="E93" s="63" t="n">
        <v>932</v>
      </c>
      <c r="F93" s="66" t="s">
        <v>775</v>
      </c>
      <c r="G93" s="68" t="n">
        <v>172332.56</v>
      </c>
      <c r="H93" s="69" t="s">
        <v>117</v>
      </c>
      <c r="I93" s="59" t="s">
        <v>573</v>
      </c>
      <c r="J93" s="60"/>
      <c r="L93" s="9"/>
      <c r="M93" s="9"/>
    </row>
    <row r="94" s="8" customFormat="true" ht="15" hidden="false" customHeight="false" outlineLevel="0" collapsed="false">
      <c r="A94" s="53" t="n">
        <f aca="false">+A93+1</f>
        <v>89</v>
      </c>
      <c r="B94" s="66" t="s">
        <v>398</v>
      </c>
      <c r="C94" s="66" t="n">
        <v>1302</v>
      </c>
      <c r="D94" s="67" t="n">
        <v>42185</v>
      </c>
      <c r="E94" s="63" t="n">
        <v>936</v>
      </c>
      <c r="F94" s="66" t="s">
        <v>776</v>
      </c>
      <c r="G94" s="68" t="n">
        <v>172332.56</v>
      </c>
      <c r="H94" s="69"/>
      <c r="I94" s="59" t="s">
        <v>573</v>
      </c>
      <c r="J94" s="60"/>
      <c r="L94" s="9"/>
      <c r="M94" s="9"/>
    </row>
    <row r="95" s="8" customFormat="true" ht="15" hidden="false" customHeight="false" outlineLevel="0" collapsed="false">
      <c r="A95" s="53" t="n">
        <f aca="false">+A94+1</f>
        <v>90</v>
      </c>
      <c r="B95" s="66" t="s">
        <v>398</v>
      </c>
      <c r="C95" s="66" t="n">
        <v>1305</v>
      </c>
      <c r="D95" s="67" t="n">
        <v>42185</v>
      </c>
      <c r="E95" s="63" t="n">
        <v>939</v>
      </c>
      <c r="F95" s="66" t="s">
        <v>780</v>
      </c>
      <c r="G95" s="68" t="n">
        <v>172332.56</v>
      </c>
      <c r="H95" s="69"/>
      <c r="I95" s="59" t="s">
        <v>573</v>
      </c>
      <c r="J95" s="60"/>
      <c r="L95" s="9"/>
      <c r="M95" s="9"/>
    </row>
    <row r="96" s="8" customFormat="true" ht="15" hidden="false" customHeight="false" outlineLevel="0" collapsed="false">
      <c r="A96" s="53" t="n">
        <f aca="false">+A95+1</f>
        <v>91</v>
      </c>
      <c r="B96" s="66" t="s">
        <v>398</v>
      </c>
      <c r="C96" s="66" t="n">
        <v>601</v>
      </c>
      <c r="D96" s="67" t="n">
        <v>42205</v>
      </c>
      <c r="E96" s="63" t="n">
        <v>230</v>
      </c>
      <c r="F96" s="66" t="s">
        <v>854</v>
      </c>
      <c r="G96" s="68" t="n">
        <v>172332.56</v>
      </c>
      <c r="H96" s="69" t="s">
        <v>13</v>
      </c>
      <c r="I96" s="59" t="s">
        <v>573</v>
      </c>
      <c r="J96" s="60"/>
      <c r="L96" s="9"/>
      <c r="M96" s="9"/>
    </row>
    <row r="97" customFormat="false" ht="15" hidden="false" customHeight="false" outlineLevel="0" collapsed="false">
      <c r="A97" s="53" t="n">
        <f aca="false">+A96+1</f>
        <v>92</v>
      </c>
      <c r="B97" s="66" t="s">
        <v>398</v>
      </c>
      <c r="C97" s="66" t="n">
        <v>146</v>
      </c>
      <c r="D97" s="67" t="n">
        <v>42105</v>
      </c>
      <c r="E97" s="63" t="n">
        <v>658</v>
      </c>
      <c r="F97" s="66" t="s">
        <v>687</v>
      </c>
      <c r="G97" s="68" t="n">
        <v>132994.56</v>
      </c>
      <c r="H97" s="69"/>
      <c r="I97" s="59" t="s">
        <v>505</v>
      </c>
      <c r="J97" s="97"/>
      <c r="K97" s="98"/>
    </row>
    <row r="98" customFormat="false" ht="15" hidden="false" customHeight="false" outlineLevel="0" collapsed="false">
      <c r="A98" s="53" t="n">
        <f aca="false">+A97+1</f>
        <v>93</v>
      </c>
      <c r="B98" s="66" t="s">
        <v>398</v>
      </c>
      <c r="C98" s="66" t="n">
        <v>202</v>
      </c>
      <c r="D98" s="67" t="n">
        <v>42132</v>
      </c>
      <c r="E98" s="63" t="n">
        <v>758</v>
      </c>
      <c r="F98" s="66" t="s">
        <v>745</v>
      </c>
      <c r="G98" s="68" t="n">
        <v>185677.39</v>
      </c>
      <c r="H98" s="69" t="s">
        <v>55</v>
      </c>
      <c r="I98" s="59" t="s">
        <v>505</v>
      </c>
      <c r="J98" s="97"/>
      <c r="K98" s="98"/>
    </row>
    <row r="99" customFormat="false" ht="15" hidden="false" customHeight="false" outlineLevel="0" collapsed="false">
      <c r="A99" s="53" t="n">
        <f aca="false">+A98+1</f>
        <v>94</v>
      </c>
      <c r="B99" s="66" t="s">
        <v>398</v>
      </c>
      <c r="C99" s="66" t="n">
        <v>486</v>
      </c>
      <c r="D99" s="67" t="n">
        <v>42173</v>
      </c>
      <c r="E99" s="63" t="n">
        <v>881</v>
      </c>
      <c r="F99" s="66" t="s">
        <v>781</v>
      </c>
      <c r="G99" s="68" t="n">
        <v>185677.39</v>
      </c>
      <c r="H99" s="69" t="s">
        <v>352</v>
      </c>
      <c r="I99" s="59" t="s">
        <v>505</v>
      </c>
      <c r="J99" s="97"/>
      <c r="K99" s="98"/>
    </row>
    <row r="100" customFormat="false" ht="15" hidden="false" customHeight="false" outlineLevel="0" collapsed="false">
      <c r="A100" s="53" t="n">
        <f aca="false">+A99+1</f>
        <v>95</v>
      </c>
      <c r="B100" s="66" t="s">
        <v>398</v>
      </c>
      <c r="C100" s="66" t="n">
        <v>41</v>
      </c>
      <c r="D100" s="67" t="n">
        <v>42188</v>
      </c>
      <c r="E100" s="63" t="n">
        <v>946</v>
      </c>
      <c r="F100" s="66" t="s">
        <v>855</v>
      </c>
      <c r="G100" s="68" t="n">
        <v>185677.4</v>
      </c>
      <c r="H100" s="69" t="s">
        <v>217</v>
      </c>
      <c r="I100" s="59" t="s">
        <v>505</v>
      </c>
      <c r="J100" s="97"/>
      <c r="K100" s="98"/>
    </row>
    <row r="101" customFormat="false" ht="15" hidden="false" customHeight="false" outlineLevel="0" collapsed="false">
      <c r="A101" s="53" t="n">
        <f aca="false">+A100+1</f>
        <v>96</v>
      </c>
      <c r="B101" s="66" t="s">
        <v>398</v>
      </c>
      <c r="C101" s="66" t="n">
        <v>315</v>
      </c>
      <c r="D101" s="67" t="n">
        <v>42195</v>
      </c>
      <c r="E101" s="63" t="n">
        <v>957</v>
      </c>
      <c r="F101" s="66" t="s">
        <v>856</v>
      </c>
      <c r="G101" s="68" t="n">
        <v>185677.4</v>
      </c>
      <c r="H101" s="69" t="s">
        <v>62</v>
      </c>
      <c r="I101" s="59" t="s">
        <v>505</v>
      </c>
      <c r="J101" s="97"/>
      <c r="K101" s="98"/>
    </row>
    <row r="102" customFormat="false" ht="15" hidden="false" customHeight="false" outlineLevel="0" collapsed="false">
      <c r="A102" s="53" t="n">
        <f aca="false">+A101+1</f>
        <v>97</v>
      </c>
      <c r="B102" s="66" t="s">
        <v>398</v>
      </c>
      <c r="C102" s="66" t="n">
        <v>429</v>
      </c>
      <c r="D102" s="67" t="n">
        <v>42200</v>
      </c>
      <c r="E102" s="63" t="n">
        <v>965</v>
      </c>
      <c r="F102" s="66" t="s">
        <v>857</v>
      </c>
      <c r="G102" s="68" t="n">
        <v>185677.4</v>
      </c>
      <c r="H102" s="69"/>
      <c r="I102" s="59" t="s">
        <v>505</v>
      </c>
      <c r="J102" s="97"/>
      <c r="K102" s="98"/>
    </row>
    <row r="103" customFormat="false" ht="15" hidden="false" customHeight="false" outlineLevel="0" collapsed="false">
      <c r="A103" s="53" t="n">
        <f aca="false">+A102+1</f>
        <v>98</v>
      </c>
      <c r="B103" s="66" t="s">
        <v>398</v>
      </c>
      <c r="C103" s="66" t="n">
        <v>2</v>
      </c>
      <c r="D103" s="67" t="n">
        <v>42041</v>
      </c>
      <c r="E103" s="63" t="n">
        <v>1338</v>
      </c>
      <c r="F103" s="66" t="s">
        <v>601</v>
      </c>
      <c r="G103" s="68" t="n">
        <v>188670.13</v>
      </c>
      <c r="H103" s="69"/>
      <c r="I103" s="59"/>
      <c r="J103" s="60"/>
      <c r="M103" s="91"/>
    </row>
    <row r="104" customFormat="false" ht="15" hidden="false" customHeight="false" outlineLevel="0" collapsed="false">
      <c r="A104" s="53" t="n">
        <f aca="false">+A103+1</f>
        <v>99</v>
      </c>
      <c r="B104" s="72" t="s">
        <v>398</v>
      </c>
      <c r="C104" s="72" t="n">
        <v>2</v>
      </c>
      <c r="D104" s="73" t="n">
        <v>42206</v>
      </c>
      <c r="E104" s="74" t="n">
        <v>977</v>
      </c>
      <c r="F104" s="72" t="s">
        <v>858</v>
      </c>
      <c r="G104" s="75" t="n">
        <v>-80546.28</v>
      </c>
      <c r="H104" s="69"/>
      <c r="I104" s="76"/>
      <c r="J104" s="6" t="s">
        <v>859</v>
      </c>
      <c r="M104" s="91"/>
    </row>
    <row r="105" customFormat="false" ht="15" hidden="false" customHeight="false" outlineLevel="0" collapsed="false">
      <c r="A105" s="53" t="n">
        <f aca="false">+A104+1</f>
        <v>100</v>
      </c>
      <c r="B105" s="72" t="s">
        <v>764</v>
      </c>
      <c r="C105" s="72" t="n">
        <v>1424</v>
      </c>
      <c r="D105" s="73" t="n">
        <v>42216</v>
      </c>
      <c r="E105" s="74" t="n">
        <v>1060</v>
      </c>
      <c r="F105" s="72" t="s">
        <v>105</v>
      </c>
      <c r="G105" s="75" t="n">
        <v>-121358.42</v>
      </c>
      <c r="H105" s="69"/>
      <c r="I105" s="76"/>
      <c r="J105" s="6" t="s">
        <v>513</v>
      </c>
      <c r="M105" s="91"/>
    </row>
    <row r="106" customFormat="false" ht="15.75" hidden="false" customHeight="false" outlineLevel="0" collapsed="false">
      <c r="A106" s="53" t="n">
        <f aca="false">+A105+1</f>
        <v>101</v>
      </c>
      <c r="B106" s="77" t="s">
        <v>510</v>
      </c>
      <c r="C106" s="77" t="n">
        <v>729</v>
      </c>
      <c r="D106" s="78" t="n">
        <v>42016</v>
      </c>
      <c r="E106" s="79" t="n">
        <v>114</v>
      </c>
      <c r="F106" s="77" t="s">
        <v>511</v>
      </c>
      <c r="G106" s="80" t="n">
        <v>-155494.56</v>
      </c>
      <c r="H106" s="69"/>
      <c r="I106" s="81" t="s">
        <v>512</v>
      </c>
      <c r="J106" s="6" t="s">
        <v>513</v>
      </c>
    </row>
    <row r="107" customFormat="false" ht="12.75" hidden="false" customHeight="false" outlineLevel="0" collapsed="false">
      <c r="J107" s="94"/>
      <c r="K107" s="94"/>
      <c r="M107" s="106"/>
    </row>
    <row r="108" customFormat="false" ht="15" hidden="false" customHeight="false" outlineLevel="0" collapsed="false">
      <c r="E108" s="83" t="s">
        <v>515</v>
      </c>
      <c r="F108" s="84"/>
      <c r="G108" s="85" t="n">
        <f aca="false">SUM(G6:G106)</f>
        <v>14688871.51</v>
      </c>
      <c r="J108" s="94"/>
      <c r="K108" s="94"/>
      <c r="M108" s="91"/>
    </row>
    <row r="109" customFormat="false" ht="15" hidden="false" customHeight="false" outlineLevel="0" collapsed="false">
      <c r="E109" s="83" t="s">
        <v>516</v>
      </c>
      <c r="F109" s="84"/>
      <c r="G109" s="95" t="n">
        <v>14688872.3</v>
      </c>
      <c r="M109" s="91"/>
    </row>
    <row r="110" customFormat="false" ht="15.75" hidden="false" customHeight="false" outlineLevel="0" collapsed="false">
      <c r="E110" s="83" t="s">
        <v>517</v>
      </c>
      <c r="F110" s="86"/>
      <c r="G110" s="87" t="n">
        <f aca="false">+G108-G109</f>
        <v>-0.790000000968576</v>
      </c>
      <c r="K110" s="82"/>
      <c r="M110" s="91"/>
    </row>
    <row r="111" customFormat="false" ht="15.75" hidden="false" customHeight="false" outlineLevel="0" collapsed="false">
      <c r="M111" s="107"/>
    </row>
    <row r="112" customFormat="false" ht="15" hidden="false" customHeight="false" outlineLevel="0" collapsed="false">
      <c r="M112" s="91"/>
      <c r="O112" s="91"/>
    </row>
    <row r="113" customFormat="false" ht="15" hidden="false" customHeight="false" outlineLevel="0" collapsed="false">
      <c r="M113" s="91"/>
    </row>
    <row r="114" customFormat="false" ht="15" hidden="false" customHeight="false" outlineLevel="0" collapsed="false">
      <c r="M114" s="91"/>
    </row>
    <row r="115" customFormat="false" ht="15" hidden="false" customHeight="false" outlineLevel="0" collapsed="false">
      <c r="M115" s="91"/>
    </row>
    <row r="116" customFormat="false" ht="15" hidden="false" customHeight="false" outlineLevel="0" collapsed="false">
      <c r="M116" s="91"/>
    </row>
    <row r="117" customFormat="false" ht="15" hidden="false" customHeight="false" outlineLevel="0" collapsed="false">
      <c r="M117" s="91"/>
    </row>
    <row r="118" customFormat="false" ht="15" hidden="false" customHeight="false" outlineLevel="0" collapsed="false">
      <c r="M118" s="91"/>
    </row>
    <row r="119" customFormat="false" ht="15" hidden="false" customHeight="false" outlineLevel="0" collapsed="false">
      <c r="M119" s="91"/>
    </row>
    <row r="120" customFormat="false" ht="15" hidden="false" customHeight="false" outlineLevel="0" collapsed="false">
      <c r="M120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0" activePane="bottomLeft" state="frozen"/>
      <selection pane="topLeft" activeCell="A1" activeCellId="0" sqref="A1"/>
      <selection pane="bottomLeft" activeCell="G113" activeCellId="0" sqref="G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40" width="5.28"/>
    <col collapsed="false" customWidth="true" hidden="false" outlineLevel="0" max="9" min="9" style="4" width="26.42"/>
    <col collapsed="false" customWidth="true" hidden="false" outlineLevel="0" max="10" min="10" style="6" width="26.42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41" t="s">
        <v>379</v>
      </c>
      <c r="B1" s="41"/>
      <c r="C1" s="41"/>
      <c r="D1" s="41"/>
      <c r="E1" s="41"/>
      <c r="F1" s="41"/>
      <c r="G1" s="41"/>
      <c r="H1" s="41"/>
      <c r="I1" s="41"/>
      <c r="J1" s="11"/>
      <c r="K1" s="12"/>
    </row>
    <row r="2" customFormat="false" ht="17.25" hidden="false" customHeight="false" outlineLevel="0" collapsed="false">
      <c r="A2" s="42" t="s">
        <v>380</v>
      </c>
      <c r="B2" s="42"/>
      <c r="C2" s="42"/>
      <c r="D2" s="42"/>
      <c r="E2" s="42"/>
      <c r="F2" s="42"/>
      <c r="G2" s="42"/>
      <c r="H2" s="42"/>
      <c r="I2" s="42"/>
      <c r="J2" s="14"/>
      <c r="K2" s="12"/>
    </row>
    <row r="3" customFormat="false" ht="31.5" hidden="false" customHeight="true" outlineLevel="0" collapsed="false">
      <c r="A3" s="43" t="s">
        <v>860</v>
      </c>
      <c r="B3" s="43"/>
      <c r="C3" s="43"/>
      <c r="D3" s="43"/>
      <c r="E3" s="43"/>
      <c r="F3" s="43"/>
      <c r="G3" s="43"/>
      <c r="H3" s="43"/>
      <c r="I3" s="43"/>
      <c r="J3" s="16"/>
    </row>
    <row r="4" customFormat="false" ht="16.5" hidden="false" customHeight="false" outlineLevel="0" collapsed="false">
      <c r="A4" s="44"/>
      <c r="B4" s="45"/>
      <c r="C4" s="45"/>
      <c r="D4" s="46"/>
      <c r="E4" s="46"/>
      <c r="F4" s="47"/>
      <c r="G4" s="48"/>
      <c r="H4" s="49"/>
      <c r="I4" s="46"/>
      <c r="J4" s="22"/>
    </row>
    <row r="5" customFormat="false" ht="28.5" hidden="false" customHeight="true" outlineLevel="0" collapsed="false">
      <c r="A5" s="50" t="s">
        <v>3</v>
      </c>
      <c r="B5" s="50" t="s">
        <v>4</v>
      </c>
      <c r="C5" s="50"/>
      <c r="D5" s="50" t="s">
        <v>5</v>
      </c>
      <c r="E5" s="50" t="s">
        <v>6</v>
      </c>
      <c r="F5" s="50" t="s">
        <v>382</v>
      </c>
      <c r="G5" s="51" t="s">
        <v>7</v>
      </c>
      <c r="H5" s="52"/>
      <c r="I5" s="51" t="s">
        <v>8</v>
      </c>
      <c r="J5" s="26"/>
    </row>
    <row r="6" customFormat="false" ht="15" hidden="false" customHeight="false" outlineLevel="0" collapsed="false">
      <c r="A6" s="53" t="n">
        <v>1</v>
      </c>
      <c r="B6" s="66" t="s">
        <v>398</v>
      </c>
      <c r="C6" s="66" t="n">
        <v>1000</v>
      </c>
      <c r="D6" s="67" t="n">
        <v>42210</v>
      </c>
      <c r="E6" s="63" t="n">
        <v>995</v>
      </c>
      <c r="F6" s="66" t="s">
        <v>792</v>
      </c>
      <c r="G6" s="68" t="n">
        <v>138583</v>
      </c>
      <c r="H6" s="69"/>
      <c r="I6" s="59" t="s">
        <v>12</v>
      </c>
      <c r="J6" s="99"/>
    </row>
    <row r="7" customFormat="false" ht="15" hidden="false" customHeight="false" outlineLevel="0" collapsed="false">
      <c r="A7" s="53" t="n">
        <f aca="false">+A6+1</f>
        <v>2</v>
      </c>
      <c r="B7" s="66" t="s">
        <v>398</v>
      </c>
      <c r="C7" s="66" t="n">
        <v>1001</v>
      </c>
      <c r="D7" s="67" t="n">
        <v>42210</v>
      </c>
      <c r="E7" s="63" t="n">
        <v>996</v>
      </c>
      <c r="F7" s="66" t="s">
        <v>793</v>
      </c>
      <c r="G7" s="68" t="n">
        <v>138583</v>
      </c>
      <c r="H7" s="69" t="s">
        <v>55</v>
      </c>
      <c r="I7" s="59" t="s">
        <v>12</v>
      </c>
      <c r="J7" s="99"/>
    </row>
    <row r="8" customFormat="false" ht="15" hidden="false" customHeight="false" outlineLevel="0" collapsed="false">
      <c r="A8" s="53" t="n">
        <f aca="false">+A7+1</f>
        <v>3</v>
      </c>
      <c r="B8" s="66" t="s">
        <v>398</v>
      </c>
      <c r="C8" s="66" t="n">
        <v>1003</v>
      </c>
      <c r="D8" s="67" t="n">
        <v>42210</v>
      </c>
      <c r="E8" s="63" t="n">
        <v>998</v>
      </c>
      <c r="F8" s="66" t="s">
        <v>795</v>
      </c>
      <c r="G8" s="68" t="n">
        <v>138583</v>
      </c>
      <c r="H8" s="69"/>
      <c r="I8" s="59" t="s">
        <v>12</v>
      </c>
      <c r="J8" s="99"/>
    </row>
    <row r="9" s="8" customFormat="true" ht="15" hidden="false" customHeight="false" outlineLevel="0" collapsed="false">
      <c r="A9" s="53" t="n">
        <f aca="false">+A8+1</f>
        <v>4</v>
      </c>
      <c r="B9" s="66" t="s">
        <v>398</v>
      </c>
      <c r="C9" s="66" t="n">
        <v>1004</v>
      </c>
      <c r="D9" s="67" t="n">
        <v>42210</v>
      </c>
      <c r="E9" s="63" t="n">
        <v>999</v>
      </c>
      <c r="F9" s="66" t="s">
        <v>796</v>
      </c>
      <c r="G9" s="68" t="n">
        <v>138583</v>
      </c>
      <c r="H9" s="69" t="s">
        <v>352</v>
      </c>
      <c r="I9" s="59" t="s">
        <v>12</v>
      </c>
      <c r="J9" s="99"/>
      <c r="L9" s="9"/>
      <c r="M9" s="9"/>
      <c r="N9" s="9"/>
      <c r="O9" s="9"/>
    </row>
    <row r="10" s="8" customFormat="true" ht="15" hidden="false" customHeight="false" outlineLevel="0" collapsed="false">
      <c r="A10" s="53" t="n">
        <f aca="false">+A9+1</f>
        <v>5</v>
      </c>
      <c r="B10" s="66" t="s">
        <v>398</v>
      </c>
      <c r="C10" s="66" t="n">
        <v>1005</v>
      </c>
      <c r="D10" s="67" t="n">
        <v>42210</v>
      </c>
      <c r="E10" s="63" t="n">
        <v>1000</v>
      </c>
      <c r="F10" s="66" t="s">
        <v>797</v>
      </c>
      <c r="G10" s="68" t="n">
        <v>138583</v>
      </c>
      <c r="H10" s="69"/>
      <c r="I10" s="59" t="s">
        <v>12</v>
      </c>
      <c r="J10" s="99"/>
      <c r="L10" s="9"/>
      <c r="M10" s="9"/>
      <c r="N10" s="9"/>
      <c r="O10" s="9"/>
    </row>
    <row r="11" s="8" customFormat="true" ht="15" hidden="false" customHeight="false" outlineLevel="0" collapsed="false">
      <c r="A11" s="53" t="n">
        <f aca="false">+A10+1</f>
        <v>6</v>
      </c>
      <c r="B11" s="66" t="s">
        <v>398</v>
      </c>
      <c r="C11" s="66" t="n">
        <v>1007</v>
      </c>
      <c r="D11" s="67" t="n">
        <v>42210</v>
      </c>
      <c r="E11" s="63" t="n">
        <v>1001</v>
      </c>
      <c r="F11" s="66" t="s">
        <v>798</v>
      </c>
      <c r="G11" s="68" t="n">
        <v>138583</v>
      </c>
      <c r="H11" s="69" t="s">
        <v>51</v>
      </c>
      <c r="I11" s="59" t="s">
        <v>12</v>
      </c>
      <c r="J11" s="99"/>
      <c r="L11" s="9"/>
      <c r="M11" s="9"/>
      <c r="N11" s="9"/>
      <c r="O11" s="9"/>
    </row>
    <row r="12" s="8" customFormat="true" ht="15" hidden="false" customHeight="false" outlineLevel="0" collapsed="false">
      <c r="A12" s="53" t="n">
        <f aca="false">+A11+1</f>
        <v>7</v>
      </c>
      <c r="B12" s="66" t="s">
        <v>398</v>
      </c>
      <c r="C12" s="66" t="n">
        <v>1008</v>
      </c>
      <c r="D12" s="67" t="n">
        <v>42210</v>
      </c>
      <c r="E12" s="63" t="n">
        <v>1002</v>
      </c>
      <c r="F12" s="66" t="s">
        <v>799</v>
      </c>
      <c r="G12" s="68" t="n">
        <v>138583</v>
      </c>
      <c r="H12" s="69"/>
      <c r="I12" s="59" t="s">
        <v>12</v>
      </c>
      <c r="J12" s="99"/>
      <c r="L12" s="9"/>
      <c r="M12" s="9"/>
      <c r="N12" s="9"/>
      <c r="O12" s="9"/>
    </row>
    <row r="13" s="8" customFormat="true" ht="15" hidden="false" customHeight="false" outlineLevel="0" collapsed="false">
      <c r="A13" s="53" t="n">
        <f aca="false">+A12+1</f>
        <v>8</v>
      </c>
      <c r="B13" s="66" t="s">
        <v>398</v>
      </c>
      <c r="C13" s="66" t="n">
        <v>1009</v>
      </c>
      <c r="D13" s="67" t="n">
        <v>42210</v>
      </c>
      <c r="E13" s="63" t="n">
        <v>1003</v>
      </c>
      <c r="F13" s="66" t="s">
        <v>800</v>
      </c>
      <c r="G13" s="68" t="n">
        <v>138583</v>
      </c>
      <c r="H13" s="69"/>
      <c r="I13" s="59" t="s">
        <v>12</v>
      </c>
      <c r="J13" s="99"/>
      <c r="L13" s="9"/>
      <c r="M13" s="9"/>
      <c r="N13" s="9"/>
      <c r="O13" s="9"/>
    </row>
    <row r="14" s="8" customFormat="true" ht="15" hidden="false" customHeight="false" outlineLevel="0" collapsed="false">
      <c r="A14" s="53" t="n">
        <f aca="false">+A13+1</f>
        <v>9</v>
      </c>
      <c r="B14" s="66" t="s">
        <v>398</v>
      </c>
      <c r="C14" s="66" t="n">
        <v>1012</v>
      </c>
      <c r="D14" s="67" t="n">
        <v>42210</v>
      </c>
      <c r="E14" s="63" t="n">
        <v>1005</v>
      </c>
      <c r="F14" s="66" t="s">
        <v>801</v>
      </c>
      <c r="G14" s="68" t="n">
        <v>138583</v>
      </c>
      <c r="H14" s="69"/>
      <c r="I14" s="59" t="s">
        <v>12</v>
      </c>
      <c r="J14" s="99"/>
      <c r="L14" s="9"/>
      <c r="M14" s="9"/>
      <c r="N14" s="9"/>
      <c r="O14" s="9"/>
    </row>
    <row r="15" s="8" customFormat="true" ht="15" hidden="false" customHeight="false" outlineLevel="0" collapsed="false">
      <c r="A15" s="53" t="n">
        <f aca="false">+A14+1</f>
        <v>10</v>
      </c>
      <c r="B15" s="66" t="s">
        <v>398</v>
      </c>
      <c r="C15" s="66" t="n">
        <v>1016</v>
      </c>
      <c r="D15" s="67" t="n">
        <v>42210</v>
      </c>
      <c r="E15" s="63" t="n">
        <v>1008</v>
      </c>
      <c r="F15" s="66" t="s">
        <v>802</v>
      </c>
      <c r="G15" s="68" t="n">
        <v>138583</v>
      </c>
      <c r="H15" s="69"/>
      <c r="I15" s="59" t="s">
        <v>12</v>
      </c>
      <c r="J15" s="99"/>
      <c r="L15" s="9"/>
      <c r="M15" s="9"/>
      <c r="N15" s="9"/>
      <c r="O15" s="9"/>
    </row>
    <row r="16" s="8" customFormat="true" ht="15" hidden="false" customHeight="false" outlineLevel="0" collapsed="false">
      <c r="A16" s="53" t="n">
        <f aca="false">+A15+1</f>
        <v>11</v>
      </c>
      <c r="B16" s="66" t="s">
        <v>398</v>
      </c>
      <c r="C16" s="66" t="n">
        <v>1017</v>
      </c>
      <c r="D16" s="67" t="n">
        <v>42210</v>
      </c>
      <c r="E16" s="63" t="n">
        <v>1009</v>
      </c>
      <c r="F16" s="66" t="s">
        <v>803</v>
      </c>
      <c r="G16" s="68" t="n">
        <v>138583</v>
      </c>
      <c r="H16" s="69"/>
      <c r="I16" s="59" t="s">
        <v>12</v>
      </c>
      <c r="J16" s="99"/>
      <c r="L16" s="9"/>
      <c r="M16" s="9"/>
      <c r="N16" s="9"/>
      <c r="O16" s="9"/>
    </row>
    <row r="17" s="8" customFormat="true" ht="15" hidden="false" customHeight="false" outlineLevel="0" collapsed="false">
      <c r="A17" s="53" t="n">
        <f aca="false">+A16+1</f>
        <v>12</v>
      </c>
      <c r="B17" s="66" t="s">
        <v>398</v>
      </c>
      <c r="C17" s="66" t="n">
        <v>1019</v>
      </c>
      <c r="D17" s="67" t="n">
        <v>42210</v>
      </c>
      <c r="E17" s="63" t="n">
        <v>1010</v>
      </c>
      <c r="F17" s="66" t="s">
        <v>804</v>
      </c>
      <c r="G17" s="68" t="n">
        <v>138583</v>
      </c>
      <c r="H17" s="69"/>
      <c r="I17" s="59" t="s">
        <v>12</v>
      </c>
      <c r="J17" s="99"/>
      <c r="L17" s="9"/>
      <c r="M17" s="9"/>
      <c r="N17" s="9"/>
      <c r="O17" s="9"/>
    </row>
    <row r="18" s="8" customFormat="true" ht="15" hidden="false" customHeight="false" outlineLevel="0" collapsed="false">
      <c r="A18" s="53" t="n">
        <f aca="false">+A17+1</f>
        <v>13</v>
      </c>
      <c r="B18" s="66" t="s">
        <v>398</v>
      </c>
      <c r="C18" s="66" t="n">
        <v>1020</v>
      </c>
      <c r="D18" s="67" t="n">
        <v>42210</v>
      </c>
      <c r="E18" s="63" t="n">
        <v>1011</v>
      </c>
      <c r="F18" s="66" t="s">
        <v>805</v>
      </c>
      <c r="G18" s="68" t="n">
        <v>138583</v>
      </c>
      <c r="H18" s="69"/>
      <c r="I18" s="59" t="s">
        <v>12</v>
      </c>
      <c r="J18" s="99"/>
      <c r="L18" s="9"/>
      <c r="M18" s="9"/>
      <c r="N18" s="9"/>
      <c r="O18" s="9"/>
    </row>
    <row r="19" s="8" customFormat="true" ht="15" hidden="false" customHeight="false" outlineLevel="0" collapsed="false">
      <c r="A19" s="53" t="n">
        <f aca="false">+A18+1</f>
        <v>14</v>
      </c>
      <c r="B19" s="66" t="s">
        <v>398</v>
      </c>
      <c r="C19" s="66" t="n">
        <v>1023</v>
      </c>
      <c r="D19" s="67" t="n">
        <v>42210</v>
      </c>
      <c r="E19" s="63" t="n">
        <v>1013</v>
      </c>
      <c r="F19" s="66" t="s">
        <v>806</v>
      </c>
      <c r="G19" s="68" t="n">
        <v>138583</v>
      </c>
      <c r="H19" s="69"/>
      <c r="I19" s="59" t="s">
        <v>12</v>
      </c>
      <c r="J19" s="99"/>
      <c r="L19" s="9"/>
      <c r="M19" s="9"/>
      <c r="N19" s="9"/>
      <c r="O19" s="9"/>
    </row>
    <row r="20" s="8" customFormat="true" ht="15" hidden="false" customHeight="false" outlineLevel="0" collapsed="false">
      <c r="A20" s="53" t="n">
        <f aca="false">+A19+1</f>
        <v>15</v>
      </c>
      <c r="B20" s="66" t="s">
        <v>398</v>
      </c>
      <c r="C20" s="66" t="n">
        <v>1024</v>
      </c>
      <c r="D20" s="67" t="n">
        <v>42210</v>
      </c>
      <c r="E20" s="63" t="n">
        <v>1014</v>
      </c>
      <c r="F20" s="66" t="s">
        <v>807</v>
      </c>
      <c r="G20" s="68" t="n">
        <v>138583</v>
      </c>
      <c r="H20" s="69"/>
      <c r="I20" s="59" t="s">
        <v>12</v>
      </c>
      <c r="J20" s="99"/>
      <c r="L20" s="9"/>
      <c r="M20" s="9"/>
      <c r="N20" s="9"/>
      <c r="O20" s="9"/>
    </row>
    <row r="21" s="8" customFormat="true" ht="15" hidden="false" customHeight="false" outlineLevel="0" collapsed="false">
      <c r="A21" s="53" t="n">
        <f aca="false">+A20+1</f>
        <v>16</v>
      </c>
      <c r="B21" s="66" t="s">
        <v>398</v>
      </c>
      <c r="C21" s="66" t="n">
        <v>1025</v>
      </c>
      <c r="D21" s="67" t="n">
        <v>42210</v>
      </c>
      <c r="E21" s="63" t="n">
        <v>1015</v>
      </c>
      <c r="F21" s="66" t="s">
        <v>808</v>
      </c>
      <c r="G21" s="68" t="n">
        <v>138583</v>
      </c>
      <c r="H21" s="69"/>
      <c r="I21" s="59" t="s">
        <v>12</v>
      </c>
      <c r="J21" s="99"/>
      <c r="L21" s="9"/>
      <c r="M21" s="9"/>
      <c r="N21" s="9"/>
      <c r="O21" s="9"/>
    </row>
    <row r="22" s="8" customFormat="true" ht="15" hidden="false" customHeight="false" outlineLevel="0" collapsed="false">
      <c r="A22" s="53" t="n">
        <f aca="false">+A21+1</f>
        <v>17</v>
      </c>
      <c r="B22" s="66" t="s">
        <v>398</v>
      </c>
      <c r="C22" s="66" t="n">
        <v>1026</v>
      </c>
      <c r="D22" s="67" t="n">
        <v>42210</v>
      </c>
      <c r="E22" s="63" t="n">
        <v>1016</v>
      </c>
      <c r="F22" s="66" t="s">
        <v>809</v>
      </c>
      <c r="G22" s="68" t="n">
        <v>138583</v>
      </c>
      <c r="H22" s="69"/>
      <c r="I22" s="59" t="s">
        <v>12</v>
      </c>
      <c r="J22" s="99"/>
      <c r="L22" s="9"/>
      <c r="M22" s="9"/>
      <c r="N22" s="9"/>
      <c r="O22" s="9"/>
    </row>
    <row r="23" s="8" customFormat="true" ht="15" hidden="false" customHeight="false" outlineLevel="0" collapsed="false">
      <c r="A23" s="53" t="n">
        <f aca="false">+A22+1</f>
        <v>18</v>
      </c>
      <c r="B23" s="66" t="s">
        <v>398</v>
      </c>
      <c r="C23" s="66" t="n">
        <v>1028</v>
      </c>
      <c r="D23" s="67" t="n">
        <v>42210</v>
      </c>
      <c r="E23" s="63" t="n">
        <v>1017</v>
      </c>
      <c r="F23" s="66" t="s">
        <v>810</v>
      </c>
      <c r="G23" s="68" t="n">
        <v>138583</v>
      </c>
      <c r="H23" s="69"/>
      <c r="I23" s="59" t="s">
        <v>12</v>
      </c>
      <c r="J23" s="99"/>
      <c r="L23" s="9"/>
      <c r="M23" s="9"/>
      <c r="N23" s="9"/>
      <c r="O23" s="9"/>
    </row>
    <row r="24" s="8" customFormat="true" ht="15" hidden="false" customHeight="false" outlineLevel="0" collapsed="false">
      <c r="A24" s="53" t="n">
        <f aca="false">+A23+1</f>
        <v>19</v>
      </c>
      <c r="B24" s="66" t="s">
        <v>398</v>
      </c>
      <c r="C24" s="66" t="n">
        <v>1029</v>
      </c>
      <c r="D24" s="67" t="n">
        <v>42210</v>
      </c>
      <c r="E24" s="63" t="n">
        <v>1018</v>
      </c>
      <c r="F24" s="66" t="s">
        <v>811</v>
      </c>
      <c r="G24" s="68" t="n">
        <v>138583</v>
      </c>
      <c r="H24" s="69"/>
      <c r="I24" s="59" t="s">
        <v>12</v>
      </c>
      <c r="J24" s="99"/>
      <c r="L24" s="9"/>
      <c r="M24" s="9"/>
      <c r="N24" s="9"/>
      <c r="O24" s="9"/>
    </row>
    <row r="25" customFormat="false" ht="15" hidden="false" customHeight="false" outlineLevel="0" collapsed="false">
      <c r="A25" s="53" t="n">
        <f aca="false">+A24+1</f>
        <v>20</v>
      </c>
      <c r="B25" s="66" t="s">
        <v>398</v>
      </c>
      <c r="C25" s="66" t="n">
        <v>1031</v>
      </c>
      <c r="D25" s="67" t="n">
        <v>42210</v>
      </c>
      <c r="E25" s="63" t="n">
        <v>1019</v>
      </c>
      <c r="F25" s="66" t="s">
        <v>812</v>
      </c>
      <c r="G25" s="68" t="n">
        <v>138583</v>
      </c>
      <c r="H25" s="69"/>
      <c r="I25" s="59" t="s">
        <v>12</v>
      </c>
      <c r="J25" s="99"/>
    </row>
    <row r="26" customFormat="false" ht="15" hidden="false" customHeight="false" outlineLevel="0" collapsed="false">
      <c r="A26" s="53" t="n">
        <f aca="false">+A25+1</f>
        <v>21</v>
      </c>
      <c r="B26" s="66" t="s">
        <v>398</v>
      </c>
      <c r="C26" s="66" t="n">
        <v>1033</v>
      </c>
      <c r="D26" s="67" t="n">
        <v>42210</v>
      </c>
      <c r="E26" s="63" t="n">
        <v>1020</v>
      </c>
      <c r="F26" s="66" t="s">
        <v>813</v>
      </c>
      <c r="G26" s="68" t="n">
        <v>138583</v>
      </c>
      <c r="H26" s="69"/>
      <c r="I26" s="59" t="s">
        <v>12</v>
      </c>
      <c r="J26" s="99"/>
    </row>
    <row r="27" customFormat="false" ht="15" hidden="false" customHeight="false" outlineLevel="0" collapsed="false">
      <c r="A27" s="53" t="n">
        <f aca="false">+A26+1</f>
        <v>22</v>
      </c>
      <c r="B27" s="66" t="s">
        <v>398</v>
      </c>
      <c r="C27" s="66" t="n">
        <v>1034</v>
      </c>
      <c r="D27" s="67" t="n">
        <v>42210</v>
      </c>
      <c r="E27" s="63" t="n">
        <v>1021</v>
      </c>
      <c r="F27" s="66" t="s">
        <v>814</v>
      </c>
      <c r="G27" s="68" t="n">
        <v>138583</v>
      </c>
      <c r="H27" s="69"/>
      <c r="I27" s="59" t="s">
        <v>12</v>
      </c>
      <c r="J27" s="99"/>
    </row>
    <row r="28" customFormat="false" ht="15" hidden="false" customHeight="false" outlineLevel="0" collapsed="false">
      <c r="A28" s="53" t="n">
        <f aca="false">+A27+1</f>
        <v>23</v>
      </c>
      <c r="B28" s="66" t="s">
        <v>398</v>
      </c>
      <c r="C28" s="66" t="n">
        <v>1036</v>
      </c>
      <c r="D28" s="67" t="n">
        <v>42210</v>
      </c>
      <c r="E28" s="63" t="n">
        <v>1022</v>
      </c>
      <c r="F28" s="66" t="s">
        <v>815</v>
      </c>
      <c r="G28" s="68" t="n">
        <v>138583</v>
      </c>
      <c r="H28" s="69"/>
      <c r="I28" s="59" t="s">
        <v>12</v>
      </c>
      <c r="J28" s="99"/>
    </row>
    <row r="29" customFormat="false" ht="15" hidden="false" customHeight="false" outlineLevel="0" collapsed="false">
      <c r="A29" s="53" t="n">
        <f aca="false">+A28+1</f>
        <v>24</v>
      </c>
      <c r="B29" s="66" t="s">
        <v>398</v>
      </c>
      <c r="C29" s="66" t="n">
        <v>1038</v>
      </c>
      <c r="D29" s="67" t="n">
        <v>42210</v>
      </c>
      <c r="E29" s="63" t="n">
        <v>1023</v>
      </c>
      <c r="F29" s="66" t="s">
        <v>816</v>
      </c>
      <c r="G29" s="68" t="n">
        <v>138583</v>
      </c>
      <c r="H29" s="69"/>
      <c r="I29" s="59" t="s">
        <v>12</v>
      </c>
      <c r="J29" s="99"/>
    </row>
    <row r="30" customFormat="false" ht="15" hidden="false" customHeight="false" outlineLevel="0" collapsed="false">
      <c r="A30" s="53" t="n">
        <f aca="false">+A29+1</f>
        <v>25</v>
      </c>
      <c r="B30" s="66" t="s">
        <v>398</v>
      </c>
      <c r="C30" s="66" t="n">
        <v>1040</v>
      </c>
      <c r="D30" s="67" t="n">
        <v>42210</v>
      </c>
      <c r="E30" s="63" t="n">
        <v>1025</v>
      </c>
      <c r="F30" s="66" t="s">
        <v>817</v>
      </c>
      <c r="G30" s="68" t="n">
        <v>138583</v>
      </c>
      <c r="H30" s="69"/>
      <c r="I30" s="59" t="s">
        <v>12</v>
      </c>
      <c r="J30" s="99"/>
    </row>
    <row r="31" customFormat="false" ht="15" hidden="false" customHeight="false" outlineLevel="0" collapsed="false">
      <c r="A31" s="53" t="n">
        <f aca="false">+A30+1</f>
        <v>26</v>
      </c>
      <c r="B31" s="66" t="s">
        <v>398</v>
      </c>
      <c r="C31" s="66" t="n">
        <v>1041</v>
      </c>
      <c r="D31" s="67" t="n">
        <v>42210</v>
      </c>
      <c r="E31" s="63" t="n">
        <v>1026</v>
      </c>
      <c r="F31" s="66" t="s">
        <v>818</v>
      </c>
      <c r="G31" s="68" t="n">
        <v>138583</v>
      </c>
      <c r="H31" s="69"/>
      <c r="I31" s="59" t="s">
        <v>12</v>
      </c>
      <c r="J31" s="99"/>
    </row>
    <row r="32" customFormat="false" ht="15" hidden="false" customHeight="false" outlineLevel="0" collapsed="false">
      <c r="A32" s="53" t="n">
        <f aca="false">+A31+1</f>
        <v>27</v>
      </c>
      <c r="B32" s="66" t="s">
        <v>398</v>
      </c>
      <c r="C32" s="66" t="n">
        <v>1042</v>
      </c>
      <c r="D32" s="67" t="n">
        <v>42210</v>
      </c>
      <c r="E32" s="63" t="n">
        <v>1027</v>
      </c>
      <c r="F32" s="66" t="s">
        <v>819</v>
      </c>
      <c r="G32" s="68" t="n">
        <v>138583</v>
      </c>
      <c r="H32" s="69"/>
      <c r="I32" s="59" t="s">
        <v>12</v>
      </c>
      <c r="J32" s="99"/>
    </row>
    <row r="33" customFormat="false" ht="15" hidden="false" customHeight="false" outlineLevel="0" collapsed="false">
      <c r="A33" s="53" t="n">
        <f aca="false">+A32+1</f>
        <v>28</v>
      </c>
      <c r="B33" s="66" t="s">
        <v>398</v>
      </c>
      <c r="C33" s="66" t="n">
        <v>1043</v>
      </c>
      <c r="D33" s="67" t="n">
        <v>42210</v>
      </c>
      <c r="E33" s="63" t="n">
        <v>1028</v>
      </c>
      <c r="F33" s="66" t="s">
        <v>820</v>
      </c>
      <c r="G33" s="68" t="n">
        <v>138583</v>
      </c>
      <c r="H33" s="69"/>
      <c r="I33" s="59" t="s">
        <v>12</v>
      </c>
      <c r="J33" s="99"/>
    </row>
    <row r="34" customFormat="false" ht="15" hidden="false" customHeight="false" outlineLevel="0" collapsed="false">
      <c r="A34" s="53" t="n">
        <f aca="false">+A33+1</f>
        <v>29</v>
      </c>
      <c r="B34" s="66" t="s">
        <v>398</v>
      </c>
      <c r="C34" s="66" t="n">
        <v>1044</v>
      </c>
      <c r="D34" s="67" t="n">
        <v>42210</v>
      </c>
      <c r="E34" s="63" t="n">
        <v>1029</v>
      </c>
      <c r="F34" s="66" t="s">
        <v>821</v>
      </c>
      <c r="G34" s="68" t="n">
        <v>138583</v>
      </c>
      <c r="H34" s="69"/>
      <c r="I34" s="59" t="s">
        <v>12</v>
      </c>
      <c r="J34" s="99"/>
    </row>
    <row r="35" customFormat="false" ht="15" hidden="false" customHeight="false" outlineLevel="0" collapsed="false">
      <c r="A35" s="53" t="n">
        <f aca="false">+A34+1</f>
        <v>30</v>
      </c>
      <c r="B35" s="66" t="s">
        <v>398</v>
      </c>
      <c r="C35" s="66" t="n">
        <v>1243</v>
      </c>
      <c r="D35" s="67" t="n">
        <v>42215</v>
      </c>
      <c r="E35" s="63" t="n">
        <v>1046</v>
      </c>
      <c r="F35" s="66" t="s">
        <v>822</v>
      </c>
      <c r="G35" s="68" t="n">
        <v>138583</v>
      </c>
      <c r="H35" s="69"/>
      <c r="I35" s="59" t="s">
        <v>12</v>
      </c>
      <c r="J35" s="99"/>
    </row>
    <row r="36" customFormat="false" ht="15" hidden="false" customHeight="false" outlineLevel="0" collapsed="false">
      <c r="A36" s="53" t="n">
        <f aca="false">+A35+1</f>
        <v>31</v>
      </c>
      <c r="B36" s="66" t="s">
        <v>398</v>
      </c>
      <c r="C36" s="66" t="n">
        <v>1244</v>
      </c>
      <c r="D36" s="67" t="n">
        <v>42215</v>
      </c>
      <c r="E36" s="63" t="n">
        <v>1047</v>
      </c>
      <c r="F36" s="66" t="s">
        <v>823</v>
      </c>
      <c r="G36" s="68" t="n">
        <v>138583</v>
      </c>
      <c r="H36" s="69"/>
      <c r="I36" s="59" t="s">
        <v>12</v>
      </c>
      <c r="J36" s="99"/>
    </row>
    <row r="37" customFormat="false" ht="15" hidden="false" customHeight="false" outlineLevel="0" collapsed="false">
      <c r="A37" s="53" t="n">
        <f aca="false">+A36+1</f>
        <v>32</v>
      </c>
      <c r="B37" s="66" t="s">
        <v>398</v>
      </c>
      <c r="C37" s="66" t="n">
        <v>40</v>
      </c>
      <c r="D37" s="67" t="n">
        <v>42220</v>
      </c>
      <c r="E37" s="63" t="n">
        <v>1059</v>
      </c>
      <c r="F37" s="66" t="s">
        <v>861</v>
      </c>
      <c r="G37" s="68" t="n">
        <v>138349.8</v>
      </c>
      <c r="H37" s="69" t="s">
        <v>28</v>
      </c>
      <c r="I37" s="59" t="s">
        <v>12</v>
      </c>
      <c r="J37" s="99"/>
    </row>
    <row r="38" customFormat="false" ht="15" hidden="false" customHeight="false" outlineLevel="0" collapsed="false">
      <c r="A38" s="53" t="n">
        <f aca="false">+A37+1</f>
        <v>33</v>
      </c>
      <c r="B38" s="66" t="s">
        <v>398</v>
      </c>
      <c r="C38" s="66" t="n">
        <v>357</v>
      </c>
      <c r="D38" s="67" t="n">
        <v>42230</v>
      </c>
      <c r="E38" s="63" t="n">
        <v>1095</v>
      </c>
      <c r="F38" s="66" t="s">
        <v>862</v>
      </c>
      <c r="G38" s="68" t="n">
        <v>138349.8</v>
      </c>
      <c r="H38" s="69"/>
      <c r="I38" s="59" t="s">
        <v>12</v>
      </c>
      <c r="J38" s="99"/>
    </row>
    <row r="39" customFormat="false" ht="15" hidden="false" customHeight="false" outlineLevel="0" collapsed="false">
      <c r="A39" s="53" t="n">
        <f aca="false">+A38+1</f>
        <v>34</v>
      </c>
      <c r="B39" s="66" t="s">
        <v>398</v>
      </c>
      <c r="C39" s="66" t="n">
        <v>835</v>
      </c>
      <c r="D39" s="67" t="n">
        <v>42244</v>
      </c>
      <c r="E39" s="63" t="n">
        <v>1143</v>
      </c>
      <c r="F39" s="66" t="s">
        <v>863</v>
      </c>
      <c r="G39" s="68" t="n">
        <v>138349.8</v>
      </c>
      <c r="H39" s="69"/>
      <c r="I39" s="59" t="s">
        <v>12</v>
      </c>
      <c r="J39" s="99"/>
    </row>
    <row r="40" s="8" customFormat="true" ht="15" hidden="false" customHeight="false" outlineLevel="0" collapsed="false">
      <c r="A40" s="53" t="n">
        <f aca="false">+A39+1</f>
        <v>35</v>
      </c>
      <c r="B40" s="66" t="s">
        <v>398</v>
      </c>
      <c r="C40" s="66" t="n">
        <v>509</v>
      </c>
      <c r="D40" s="67" t="n">
        <v>42202</v>
      </c>
      <c r="E40" s="63" t="n">
        <v>971</v>
      </c>
      <c r="F40" s="64" t="s">
        <v>824</v>
      </c>
      <c r="G40" s="68" t="n">
        <v>150530.83</v>
      </c>
      <c r="H40" s="69"/>
      <c r="I40" s="59" t="s">
        <v>50</v>
      </c>
      <c r="J40" s="71"/>
      <c r="L40" s="9"/>
      <c r="M40" s="9"/>
    </row>
    <row r="41" s="8" customFormat="true" ht="15" hidden="false" customHeight="false" outlineLevel="0" collapsed="false">
      <c r="A41" s="53" t="n">
        <f aca="false">+A40+1</f>
        <v>36</v>
      </c>
      <c r="B41" s="66" t="s">
        <v>398</v>
      </c>
      <c r="C41" s="66" t="n">
        <v>1055</v>
      </c>
      <c r="D41" s="67" t="n">
        <v>42212</v>
      </c>
      <c r="E41" s="63" t="n">
        <v>1030</v>
      </c>
      <c r="F41" s="64" t="s">
        <v>825</v>
      </c>
      <c r="G41" s="68" t="n">
        <v>143080.76</v>
      </c>
      <c r="H41" s="69"/>
      <c r="I41" s="59" t="s">
        <v>50</v>
      </c>
      <c r="J41" s="71"/>
      <c r="L41" s="9"/>
      <c r="M41" s="9"/>
    </row>
    <row r="42" s="8" customFormat="true" ht="15" hidden="false" customHeight="false" outlineLevel="0" collapsed="false">
      <c r="A42" s="53" t="n">
        <f aca="false">+A41+1</f>
        <v>37</v>
      </c>
      <c r="B42" s="66" t="s">
        <v>398</v>
      </c>
      <c r="C42" s="66" t="n">
        <v>834</v>
      </c>
      <c r="D42" s="67" t="n">
        <v>42244</v>
      </c>
      <c r="E42" s="63" t="n">
        <v>1142</v>
      </c>
      <c r="F42" s="64" t="s">
        <v>864</v>
      </c>
      <c r="G42" s="68" t="n">
        <v>150996.35</v>
      </c>
      <c r="H42" s="69"/>
      <c r="I42" s="59" t="s">
        <v>50</v>
      </c>
      <c r="J42" s="71"/>
      <c r="L42" s="9"/>
      <c r="M42" s="9"/>
    </row>
    <row r="43" s="8" customFormat="true" ht="15" hidden="false" customHeight="false" outlineLevel="0" collapsed="false">
      <c r="A43" s="53" t="n">
        <f aca="false">+A42+1</f>
        <v>38</v>
      </c>
      <c r="B43" s="66" t="s">
        <v>398</v>
      </c>
      <c r="C43" s="66" t="n">
        <v>891</v>
      </c>
      <c r="D43" s="67" t="n">
        <v>42245</v>
      </c>
      <c r="E43" s="63" t="n">
        <v>1152</v>
      </c>
      <c r="F43" s="64" t="s">
        <v>865</v>
      </c>
      <c r="G43" s="68" t="n">
        <v>150996.35</v>
      </c>
      <c r="H43" s="69"/>
      <c r="I43" s="59" t="s">
        <v>50</v>
      </c>
      <c r="J43" s="71"/>
      <c r="L43" s="9"/>
      <c r="M43" s="9"/>
    </row>
    <row r="44" s="8" customFormat="true" ht="15" hidden="false" customHeight="false" outlineLevel="0" collapsed="false">
      <c r="A44" s="53" t="n">
        <f aca="false">+A43+1</f>
        <v>39</v>
      </c>
      <c r="B44" s="66" t="s">
        <v>523</v>
      </c>
      <c r="C44" s="66" t="n">
        <v>392</v>
      </c>
      <c r="D44" s="67" t="n">
        <v>42233</v>
      </c>
      <c r="E44" s="63" t="n">
        <v>918</v>
      </c>
      <c r="F44" s="64" t="s">
        <v>866</v>
      </c>
      <c r="G44" s="68" t="n">
        <v>151384.01</v>
      </c>
      <c r="H44" s="69"/>
      <c r="I44" s="59" t="s">
        <v>50</v>
      </c>
      <c r="J44" s="71"/>
      <c r="L44" s="9"/>
      <c r="M44" s="9"/>
    </row>
    <row r="45" s="8" customFormat="true" ht="15" hidden="false" customHeight="false" outlineLevel="0" collapsed="false">
      <c r="A45" s="53" t="n">
        <f aca="false">+A44+1</f>
        <v>40</v>
      </c>
      <c r="B45" s="66" t="s">
        <v>398</v>
      </c>
      <c r="C45" s="66" t="n">
        <v>1335</v>
      </c>
      <c r="D45" s="67" t="n">
        <v>42216</v>
      </c>
      <c r="E45" s="63" t="n">
        <v>1051</v>
      </c>
      <c r="F45" s="64" t="s">
        <v>826</v>
      </c>
      <c r="G45" s="68" t="n">
        <v>158600.01</v>
      </c>
      <c r="H45" s="69" t="s">
        <v>222</v>
      </c>
      <c r="I45" s="59" t="s">
        <v>66</v>
      </c>
      <c r="J45" s="71"/>
      <c r="L45" s="9"/>
      <c r="M45" s="9"/>
    </row>
    <row r="46" s="8" customFormat="true" ht="15" hidden="false" customHeight="false" outlineLevel="0" collapsed="false">
      <c r="A46" s="53" t="n">
        <f aca="false">+A45+1</f>
        <v>41</v>
      </c>
      <c r="B46" s="61" t="s">
        <v>78</v>
      </c>
      <c r="C46" s="61"/>
      <c r="D46" s="88" t="n">
        <v>42002</v>
      </c>
      <c r="E46" s="63" t="s">
        <v>79</v>
      </c>
      <c r="F46" s="64" t="s">
        <v>80</v>
      </c>
      <c r="G46" s="58" t="n">
        <v>164806.71</v>
      </c>
      <c r="H46" s="40"/>
      <c r="I46" s="59" t="s">
        <v>73</v>
      </c>
      <c r="J46" s="6"/>
      <c r="L46" s="9"/>
      <c r="M46" s="9"/>
      <c r="N46" s="9"/>
      <c r="O46" s="9"/>
    </row>
    <row r="47" s="8" customFormat="true" ht="15" hidden="false" customHeight="false" outlineLevel="0" collapsed="false">
      <c r="A47" s="53" t="n">
        <f aca="false">+A46+1</f>
        <v>42</v>
      </c>
      <c r="B47" s="61" t="s">
        <v>84</v>
      </c>
      <c r="C47" s="61"/>
      <c r="D47" s="88" t="n">
        <v>42004</v>
      </c>
      <c r="E47" s="63" t="s">
        <v>85</v>
      </c>
      <c r="F47" s="64" t="s">
        <v>86</v>
      </c>
      <c r="G47" s="58" t="n">
        <v>164806.71</v>
      </c>
      <c r="H47" s="40"/>
      <c r="I47" s="59" t="s">
        <v>73</v>
      </c>
      <c r="J47" s="6"/>
      <c r="L47" s="9"/>
      <c r="M47" s="9"/>
      <c r="N47" s="9"/>
      <c r="O47" s="9"/>
    </row>
    <row r="48" s="8" customFormat="true" ht="15" hidden="false" customHeight="false" outlineLevel="0" collapsed="false">
      <c r="A48" s="53" t="n">
        <f aca="false">+A47+1</f>
        <v>43</v>
      </c>
      <c r="B48" s="66" t="s">
        <v>398</v>
      </c>
      <c r="C48" s="66" t="n">
        <v>1016</v>
      </c>
      <c r="D48" s="67" t="n">
        <v>42033</v>
      </c>
      <c r="E48" s="63" t="n">
        <v>339</v>
      </c>
      <c r="F48" s="66" t="s">
        <v>506</v>
      </c>
      <c r="G48" s="68" t="n">
        <f aca="false">166436.02</f>
        <v>166436.02</v>
      </c>
      <c r="H48" s="70"/>
      <c r="I48" s="59" t="s">
        <v>73</v>
      </c>
      <c r="J48" s="60"/>
      <c r="L48" s="9"/>
      <c r="M48" s="9"/>
      <c r="N48" s="9"/>
      <c r="O48" s="9"/>
    </row>
    <row r="49" s="8" customFormat="true" ht="15" hidden="false" customHeight="false" outlineLevel="0" collapsed="false">
      <c r="A49" s="53" t="n">
        <f aca="false">+A48+1</f>
        <v>44</v>
      </c>
      <c r="B49" s="66" t="s">
        <v>398</v>
      </c>
      <c r="C49" s="66" t="n">
        <v>485</v>
      </c>
      <c r="D49" s="67" t="n">
        <v>42063</v>
      </c>
      <c r="E49" s="63" t="n">
        <v>339</v>
      </c>
      <c r="F49" s="66" t="str">
        <f aca="false">+F48</f>
        <v>FL150052</v>
      </c>
      <c r="G49" s="68" t="n">
        <v>990</v>
      </c>
      <c r="H49" s="69"/>
      <c r="I49" s="59" t="s">
        <v>73</v>
      </c>
      <c r="J49" s="60"/>
      <c r="L49" s="9"/>
      <c r="M49" s="9"/>
      <c r="N49" s="9"/>
      <c r="O49" s="9"/>
    </row>
    <row r="50" s="8" customFormat="true" ht="15" hidden="false" customHeight="false" outlineLevel="0" collapsed="false">
      <c r="A50" s="53" t="n">
        <f aca="false">+A49+1</f>
        <v>45</v>
      </c>
      <c r="B50" s="66" t="s">
        <v>398</v>
      </c>
      <c r="C50" s="66" t="n">
        <v>1336</v>
      </c>
      <c r="D50" s="67" t="n">
        <v>42216</v>
      </c>
      <c r="E50" s="63" t="n">
        <v>1052</v>
      </c>
      <c r="F50" s="66" t="s">
        <v>827</v>
      </c>
      <c r="G50" s="68" t="n">
        <v>169772</v>
      </c>
      <c r="H50" s="69" t="s">
        <v>217</v>
      </c>
      <c r="I50" s="59" t="s">
        <v>73</v>
      </c>
      <c r="J50" s="71"/>
      <c r="L50" s="9"/>
      <c r="M50" s="9"/>
      <c r="N50" s="9"/>
      <c r="O50" s="9"/>
    </row>
    <row r="51" s="8" customFormat="true" ht="15" hidden="false" customHeight="false" outlineLevel="0" collapsed="false">
      <c r="A51" s="53" t="n">
        <f aca="false">+A50+1</f>
        <v>46</v>
      </c>
      <c r="B51" s="66" t="s">
        <v>398</v>
      </c>
      <c r="C51" s="66" t="n">
        <v>1039</v>
      </c>
      <c r="D51" s="67" t="n">
        <v>42210</v>
      </c>
      <c r="E51" s="63" t="n">
        <v>1024</v>
      </c>
      <c r="F51" s="66" t="s">
        <v>828</v>
      </c>
      <c r="G51" s="68" t="n">
        <v>141065</v>
      </c>
      <c r="H51" s="69" t="s">
        <v>91</v>
      </c>
      <c r="I51" s="59" t="s">
        <v>90</v>
      </c>
      <c r="J51" s="71"/>
      <c r="L51" s="9"/>
      <c r="M51" s="9"/>
      <c r="N51" s="9"/>
      <c r="O51" s="9"/>
    </row>
    <row r="52" s="8" customFormat="true" ht="15" hidden="false" customHeight="false" outlineLevel="0" collapsed="false">
      <c r="A52" s="53" t="n">
        <v>48</v>
      </c>
      <c r="B52" s="66" t="s">
        <v>398</v>
      </c>
      <c r="C52" s="66" t="n">
        <v>333</v>
      </c>
      <c r="D52" s="67" t="n">
        <v>42170</v>
      </c>
      <c r="E52" s="63" t="n">
        <v>874</v>
      </c>
      <c r="F52" s="66" t="s">
        <v>759</v>
      </c>
      <c r="G52" s="68" t="n">
        <v>121356.63</v>
      </c>
      <c r="H52" s="69"/>
      <c r="I52" s="59" t="s">
        <v>98</v>
      </c>
      <c r="J52" s="97"/>
      <c r="L52" s="9"/>
      <c r="M52" s="9"/>
      <c r="N52" s="9"/>
      <c r="O52" s="9"/>
    </row>
    <row r="53" s="8" customFormat="true" ht="15" hidden="false" customHeight="false" outlineLevel="0" collapsed="false">
      <c r="A53" s="53" t="n">
        <v>49</v>
      </c>
      <c r="B53" s="66" t="s">
        <v>398</v>
      </c>
      <c r="C53" s="66" t="n">
        <v>1013</v>
      </c>
      <c r="D53" s="67" t="n">
        <v>42210</v>
      </c>
      <c r="E53" s="63" t="n">
        <v>1006</v>
      </c>
      <c r="F53" s="66" t="s">
        <v>830</v>
      </c>
      <c r="G53" s="68" t="n">
        <v>125083</v>
      </c>
      <c r="H53" s="69" t="s">
        <v>62</v>
      </c>
      <c r="I53" s="59" t="s">
        <v>98</v>
      </c>
      <c r="J53" s="99"/>
      <c r="L53" s="9"/>
      <c r="M53" s="9"/>
      <c r="N53" s="9"/>
      <c r="O53" s="9"/>
    </row>
    <row r="54" s="8" customFormat="true" ht="15" hidden="false" customHeight="false" outlineLevel="0" collapsed="false">
      <c r="A54" s="53" t="n">
        <f aca="false">+A53+1</f>
        <v>50</v>
      </c>
      <c r="B54" s="66" t="s">
        <v>398</v>
      </c>
      <c r="C54" s="66" t="n">
        <v>1209</v>
      </c>
      <c r="D54" s="67" t="n">
        <v>42215</v>
      </c>
      <c r="E54" s="63" t="n">
        <v>1042</v>
      </c>
      <c r="F54" s="66" t="s">
        <v>832</v>
      </c>
      <c r="G54" s="68" t="n">
        <v>120968.7</v>
      </c>
      <c r="H54" s="69"/>
      <c r="I54" s="59" t="s">
        <v>98</v>
      </c>
      <c r="J54" s="99"/>
      <c r="L54" s="9"/>
      <c r="M54" s="9"/>
      <c r="N54" s="9"/>
      <c r="O54" s="9"/>
    </row>
    <row r="55" customFormat="false" ht="15" hidden="false" customHeight="false" outlineLevel="0" collapsed="false">
      <c r="A55" s="53" t="n">
        <f aca="false">+A54+1</f>
        <v>51</v>
      </c>
      <c r="B55" s="66" t="s">
        <v>398</v>
      </c>
      <c r="C55" s="66" t="n">
        <v>1192</v>
      </c>
      <c r="D55" s="67" t="n">
        <v>42213</v>
      </c>
      <c r="E55" s="63" t="n">
        <v>1035</v>
      </c>
      <c r="F55" s="66" t="s">
        <v>833</v>
      </c>
      <c r="G55" s="68" t="n">
        <v>121358.42</v>
      </c>
      <c r="H55" s="69"/>
      <c r="I55" s="59" t="s">
        <v>98</v>
      </c>
      <c r="J55" s="99"/>
    </row>
    <row r="56" customFormat="false" ht="15" hidden="false" customHeight="false" outlineLevel="0" collapsed="false">
      <c r="A56" s="53" t="n">
        <f aca="false">+A55+1</f>
        <v>52</v>
      </c>
      <c r="B56" s="66" t="s">
        <v>398</v>
      </c>
      <c r="C56" s="66" t="n">
        <v>833</v>
      </c>
      <c r="D56" s="67" t="n">
        <v>42244</v>
      </c>
      <c r="E56" s="63" t="n">
        <v>1141</v>
      </c>
      <c r="F56" s="66" t="s">
        <v>867</v>
      </c>
      <c r="G56" s="68" t="n">
        <v>125004.97</v>
      </c>
      <c r="H56" s="69"/>
      <c r="I56" s="59" t="s">
        <v>98</v>
      </c>
      <c r="J56" s="99"/>
    </row>
    <row r="57" customFormat="false" ht="15" hidden="false" customHeight="false" outlineLevel="0" collapsed="false">
      <c r="A57" s="53" t="n">
        <f aca="false">+A56+1</f>
        <v>53</v>
      </c>
      <c r="B57" s="66" t="s">
        <v>523</v>
      </c>
      <c r="C57" s="66" t="n">
        <v>334</v>
      </c>
      <c r="D57" s="67" t="n">
        <v>42229</v>
      </c>
      <c r="E57" s="63" t="n">
        <v>979</v>
      </c>
      <c r="F57" s="66" t="s">
        <v>868</v>
      </c>
      <c r="G57" s="68" t="n">
        <v>121358.42</v>
      </c>
      <c r="H57" s="69"/>
      <c r="I57" s="59" t="s">
        <v>98</v>
      </c>
      <c r="J57" s="99"/>
    </row>
    <row r="58" customFormat="false" ht="15" hidden="false" customHeight="false" outlineLevel="0" collapsed="false">
      <c r="A58" s="53" t="n">
        <v>54</v>
      </c>
      <c r="B58" s="66" t="s">
        <v>398</v>
      </c>
      <c r="C58" s="66" t="n">
        <v>1210</v>
      </c>
      <c r="D58" s="67" t="n">
        <v>42215</v>
      </c>
      <c r="E58" s="63" t="n">
        <v>1043</v>
      </c>
      <c r="F58" s="66" t="s">
        <v>834</v>
      </c>
      <c r="G58" s="68" t="n">
        <v>121358.42</v>
      </c>
      <c r="H58" s="69"/>
      <c r="I58" s="59" t="s">
        <v>98</v>
      </c>
      <c r="J58" s="99"/>
    </row>
    <row r="59" customFormat="false" ht="15" hidden="false" customHeight="false" outlineLevel="0" collapsed="false">
      <c r="A59" s="53" t="n">
        <f aca="false">+A58+1</f>
        <v>55</v>
      </c>
      <c r="B59" s="66" t="s">
        <v>398</v>
      </c>
      <c r="C59" s="66" t="n">
        <v>382</v>
      </c>
      <c r="D59" s="67" t="n">
        <v>42199</v>
      </c>
      <c r="E59" s="63" t="n">
        <v>961</v>
      </c>
      <c r="F59" s="66" t="s">
        <v>836</v>
      </c>
      <c r="G59" s="68" t="n">
        <v>414783.83</v>
      </c>
      <c r="H59" s="69"/>
      <c r="I59" s="59" t="s">
        <v>837</v>
      </c>
      <c r="J59" s="99"/>
    </row>
    <row r="60" s="8" customFormat="true" ht="15" hidden="false" customHeight="false" outlineLevel="0" collapsed="false">
      <c r="A60" s="53" t="n">
        <f aca="false">+A59+1</f>
        <v>56</v>
      </c>
      <c r="B60" s="61" t="s">
        <v>398</v>
      </c>
      <c r="C60" s="61" t="n">
        <v>698</v>
      </c>
      <c r="D60" s="62" t="n">
        <v>42088</v>
      </c>
      <c r="E60" s="63" t="n">
        <v>603</v>
      </c>
      <c r="F60" s="64" t="s">
        <v>610</v>
      </c>
      <c r="G60" s="58" t="n">
        <v>202636.42</v>
      </c>
      <c r="H60" s="40" t="s">
        <v>385</v>
      </c>
      <c r="I60" s="59" t="s">
        <v>607</v>
      </c>
      <c r="J60" s="35"/>
      <c r="L60" s="9"/>
      <c r="M60" s="9"/>
    </row>
    <row r="61" s="8" customFormat="true" ht="15" hidden="false" customHeight="false" outlineLevel="0" collapsed="false">
      <c r="A61" s="53" t="n">
        <f aca="false">+A60+1</f>
        <v>57</v>
      </c>
      <c r="B61" s="61" t="s">
        <v>398</v>
      </c>
      <c r="C61" s="61" t="n">
        <v>702</v>
      </c>
      <c r="D61" s="62" t="n">
        <v>42088</v>
      </c>
      <c r="E61" s="63" t="n">
        <v>606</v>
      </c>
      <c r="F61" s="64" t="s">
        <v>611</v>
      </c>
      <c r="G61" s="58" t="n">
        <v>202636.42</v>
      </c>
      <c r="H61" s="40"/>
      <c r="I61" s="59" t="s">
        <v>607</v>
      </c>
      <c r="J61" s="35"/>
      <c r="L61" s="9"/>
      <c r="M61" s="9"/>
    </row>
    <row r="62" s="8" customFormat="true" ht="15" hidden="false" customHeight="false" outlineLevel="0" collapsed="false">
      <c r="A62" s="53" t="n">
        <f aca="false">+A61+1</f>
        <v>58</v>
      </c>
      <c r="B62" s="61" t="s">
        <v>398</v>
      </c>
      <c r="C62" s="61" t="n">
        <v>613</v>
      </c>
      <c r="D62" s="62" t="n">
        <v>42146</v>
      </c>
      <c r="E62" s="63" t="n">
        <v>799</v>
      </c>
      <c r="F62" s="64" t="s">
        <v>726</v>
      </c>
      <c r="G62" s="58" t="n">
        <v>202636.42</v>
      </c>
      <c r="H62" s="40" t="s">
        <v>463</v>
      </c>
      <c r="I62" s="59" t="s">
        <v>607</v>
      </c>
      <c r="J62" s="35"/>
      <c r="L62" s="9"/>
      <c r="M62" s="9"/>
    </row>
    <row r="63" s="8" customFormat="true" ht="15" hidden="false" customHeight="false" outlineLevel="0" collapsed="false">
      <c r="A63" s="53" t="n">
        <f aca="false">+A62+1</f>
        <v>59</v>
      </c>
      <c r="B63" s="61" t="s">
        <v>398</v>
      </c>
      <c r="C63" s="61" t="n">
        <v>702</v>
      </c>
      <c r="D63" s="62" t="n">
        <v>42150</v>
      </c>
      <c r="E63" s="63" t="n">
        <v>818</v>
      </c>
      <c r="F63" s="64" t="s">
        <v>727</v>
      </c>
      <c r="G63" s="58" t="n">
        <v>202636.42</v>
      </c>
      <c r="H63" s="40"/>
      <c r="I63" s="59" t="s">
        <v>607</v>
      </c>
      <c r="J63" s="35"/>
      <c r="L63" s="9"/>
      <c r="M63" s="9"/>
    </row>
    <row r="64" s="8" customFormat="true" ht="15" hidden="false" customHeight="false" outlineLevel="0" collapsed="false">
      <c r="A64" s="53" t="n">
        <f aca="false">+A63+1</f>
        <v>60</v>
      </c>
      <c r="B64" s="61" t="s">
        <v>398</v>
      </c>
      <c r="C64" s="61" t="n">
        <v>704</v>
      </c>
      <c r="D64" s="62" t="n">
        <v>42150</v>
      </c>
      <c r="E64" s="63" t="n">
        <v>820</v>
      </c>
      <c r="F64" s="64" t="s">
        <v>728</v>
      </c>
      <c r="G64" s="58" t="n">
        <v>202636.42</v>
      </c>
      <c r="H64" s="40" t="s">
        <v>412</v>
      </c>
      <c r="I64" s="59" t="s">
        <v>607</v>
      </c>
      <c r="J64" s="35"/>
      <c r="L64" s="9"/>
      <c r="M64" s="9"/>
    </row>
    <row r="65" s="8" customFormat="true" ht="15" hidden="false" customHeight="false" outlineLevel="0" collapsed="false">
      <c r="A65" s="53" t="n">
        <f aca="false">+A64+1</f>
        <v>61</v>
      </c>
      <c r="B65" s="61" t="s">
        <v>398</v>
      </c>
      <c r="C65" s="61" t="n">
        <v>249</v>
      </c>
      <c r="D65" s="62" t="n">
        <v>42227</v>
      </c>
      <c r="E65" s="63" t="n">
        <v>1072</v>
      </c>
      <c r="F65" s="64" t="s">
        <v>869</v>
      </c>
      <c r="G65" s="58" t="n">
        <v>203250.96</v>
      </c>
      <c r="H65" s="40" t="s">
        <v>384</v>
      </c>
      <c r="I65" s="59" t="s">
        <v>607</v>
      </c>
      <c r="J65" s="35"/>
      <c r="L65" s="9"/>
      <c r="M65" s="9"/>
    </row>
    <row r="66" s="8" customFormat="true" ht="15" hidden="false" customHeight="false" outlineLevel="0" collapsed="false">
      <c r="A66" s="53" t="n">
        <f aca="false">+A65+1</f>
        <v>62</v>
      </c>
      <c r="B66" s="61" t="s">
        <v>398</v>
      </c>
      <c r="C66" s="61" t="n">
        <v>250</v>
      </c>
      <c r="D66" s="62" t="n">
        <v>42227</v>
      </c>
      <c r="E66" s="63" t="n">
        <v>1073</v>
      </c>
      <c r="F66" s="64" t="s">
        <v>870</v>
      </c>
      <c r="G66" s="58" t="n">
        <v>203250.96</v>
      </c>
      <c r="H66" s="40" t="s">
        <v>388</v>
      </c>
      <c r="I66" s="59" t="s">
        <v>607</v>
      </c>
      <c r="J66" s="35"/>
      <c r="L66" s="9"/>
      <c r="M66" s="9"/>
    </row>
    <row r="67" s="8" customFormat="true" ht="15" hidden="false" customHeight="false" outlineLevel="0" collapsed="false">
      <c r="A67" s="53" t="n">
        <f aca="false">+A66+1</f>
        <v>63</v>
      </c>
      <c r="B67" s="61" t="s">
        <v>398</v>
      </c>
      <c r="C67" s="61" t="n">
        <v>462</v>
      </c>
      <c r="D67" s="62" t="n">
        <v>42201</v>
      </c>
      <c r="E67" s="63" t="n">
        <v>968</v>
      </c>
      <c r="F67" s="64" t="s">
        <v>838</v>
      </c>
      <c r="G67" s="58" t="n">
        <v>243557.82</v>
      </c>
      <c r="H67" s="40" t="s">
        <v>415</v>
      </c>
      <c r="I67" s="59" t="s">
        <v>615</v>
      </c>
      <c r="J67" s="35"/>
      <c r="L67" s="9"/>
      <c r="M67" s="9"/>
    </row>
    <row r="68" s="8" customFormat="true" ht="15" hidden="false" customHeight="false" outlineLevel="0" collapsed="false">
      <c r="A68" s="53" t="n">
        <f aca="false">+A67+1</f>
        <v>64</v>
      </c>
      <c r="B68" s="61" t="s">
        <v>398</v>
      </c>
      <c r="C68" s="61" t="n">
        <v>1338</v>
      </c>
      <c r="D68" s="62" t="n">
        <v>42216</v>
      </c>
      <c r="E68" s="63" t="n">
        <v>1054</v>
      </c>
      <c r="F68" s="64" t="s">
        <v>839</v>
      </c>
      <c r="G68" s="58" t="n">
        <v>236896.74</v>
      </c>
      <c r="H68" s="40"/>
      <c r="I68" s="59" t="s">
        <v>618</v>
      </c>
      <c r="J68" s="35"/>
      <c r="L68" s="9"/>
      <c r="M68" s="9"/>
    </row>
    <row r="69" s="8" customFormat="true" ht="15" hidden="false" customHeight="false" outlineLevel="0" collapsed="false">
      <c r="A69" s="53" t="n">
        <f aca="false">+A68+1</f>
        <v>65</v>
      </c>
      <c r="B69" s="61" t="s">
        <v>848</v>
      </c>
      <c r="C69" s="61" t="n">
        <v>30</v>
      </c>
      <c r="D69" s="62" t="n">
        <v>42245</v>
      </c>
      <c r="E69" s="63" t="n">
        <v>663</v>
      </c>
      <c r="F69" s="64" t="s">
        <v>871</v>
      </c>
      <c r="G69" s="58" t="n">
        <v>286415.39</v>
      </c>
      <c r="H69" s="40" t="s">
        <v>121</v>
      </c>
      <c r="I69" s="59" t="s">
        <v>872</v>
      </c>
      <c r="J69" s="35"/>
      <c r="L69" s="9"/>
      <c r="M69" s="9"/>
    </row>
    <row r="70" s="8" customFormat="true" ht="15" hidden="false" customHeight="false" outlineLevel="0" collapsed="false">
      <c r="A70" s="53" t="n">
        <f aca="false">+A69+1</f>
        <v>66</v>
      </c>
      <c r="B70" s="61" t="s">
        <v>398</v>
      </c>
      <c r="C70" s="61" t="n">
        <v>788</v>
      </c>
      <c r="D70" s="88" t="n">
        <v>42090</v>
      </c>
      <c r="E70" s="63" t="n">
        <v>622</v>
      </c>
      <c r="F70" s="64" t="s">
        <v>631</v>
      </c>
      <c r="G70" s="58" t="n">
        <v>330257.77</v>
      </c>
      <c r="H70" s="40"/>
      <c r="I70" s="59" t="s">
        <v>197</v>
      </c>
      <c r="J70" s="35"/>
      <c r="L70" s="9"/>
      <c r="M70" s="9"/>
    </row>
    <row r="71" customFormat="false" ht="15" hidden="false" customHeight="false" outlineLevel="0" collapsed="false">
      <c r="A71" s="53" t="n">
        <f aca="false">+A70+1</f>
        <v>67</v>
      </c>
      <c r="B71" s="61" t="s">
        <v>398</v>
      </c>
      <c r="C71" s="61" t="n">
        <v>32</v>
      </c>
      <c r="D71" s="88" t="n">
        <v>42100</v>
      </c>
      <c r="E71" s="63" t="n">
        <v>636</v>
      </c>
      <c r="F71" s="64" t="s">
        <v>669</v>
      </c>
      <c r="G71" s="58" t="n">
        <v>330257.77</v>
      </c>
      <c r="I71" s="59" t="s">
        <v>201</v>
      </c>
      <c r="J71" s="96"/>
      <c r="K71" s="82"/>
    </row>
    <row r="72" customFormat="false" ht="15" hidden="false" customHeight="false" outlineLevel="0" collapsed="false">
      <c r="A72" s="53" t="n">
        <f aca="false">+A71+1</f>
        <v>68</v>
      </c>
      <c r="B72" s="61" t="s">
        <v>398</v>
      </c>
      <c r="C72" s="61" t="n">
        <v>1117</v>
      </c>
      <c r="D72" s="88" t="n">
        <v>42184</v>
      </c>
      <c r="E72" s="63" t="n">
        <v>930</v>
      </c>
      <c r="F72" s="64" t="s">
        <v>763</v>
      </c>
      <c r="G72" s="58" t="n">
        <v>262451.59</v>
      </c>
      <c r="I72" s="59" t="s">
        <v>212</v>
      </c>
      <c r="J72" s="96"/>
      <c r="K72" s="82"/>
    </row>
    <row r="73" customFormat="false" ht="15" hidden="false" customHeight="false" outlineLevel="0" collapsed="false">
      <c r="A73" s="53" t="n">
        <v>71</v>
      </c>
      <c r="B73" s="66" t="s">
        <v>523</v>
      </c>
      <c r="C73" s="66" t="n">
        <v>157</v>
      </c>
      <c r="D73" s="67" t="n">
        <v>42192</v>
      </c>
      <c r="E73" s="63" t="n">
        <v>207</v>
      </c>
      <c r="F73" s="66" t="s">
        <v>521</v>
      </c>
      <c r="G73" s="68" t="n">
        <v>78220.49</v>
      </c>
      <c r="H73" s="69" t="s">
        <v>284</v>
      </c>
      <c r="I73" s="59" t="s">
        <v>401</v>
      </c>
      <c r="J73" s="60"/>
    </row>
    <row r="74" customFormat="false" ht="15" hidden="false" customHeight="false" outlineLevel="0" collapsed="false">
      <c r="A74" s="53" t="n">
        <v>72</v>
      </c>
      <c r="B74" s="66" t="s">
        <v>398</v>
      </c>
      <c r="C74" s="66" t="n">
        <v>382</v>
      </c>
      <c r="D74" s="67" t="n">
        <v>42231</v>
      </c>
      <c r="E74" s="63" t="n">
        <v>1099</v>
      </c>
      <c r="F74" s="66" t="s">
        <v>873</v>
      </c>
      <c r="G74" s="68" t="n">
        <v>86367.04</v>
      </c>
      <c r="H74" s="69" t="s">
        <v>461</v>
      </c>
      <c r="I74" s="59" t="s">
        <v>216</v>
      </c>
      <c r="J74" s="71"/>
    </row>
    <row r="75" customFormat="false" ht="15" hidden="false" customHeight="false" outlineLevel="0" collapsed="false">
      <c r="A75" s="53" t="n">
        <f aca="false">+A74+1</f>
        <v>73</v>
      </c>
      <c r="B75" s="66" t="s">
        <v>398</v>
      </c>
      <c r="C75" s="66" t="n">
        <v>539</v>
      </c>
      <c r="D75" s="67" t="n">
        <v>42237</v>
      </c>
      <c r="E75" s="63" t="n">
        <v>1108</v>
      </c>
      <c r="F75" s="66" t="s">
        <v>874</v>
      </c>
      <c r="G75" s="68" t="n">
        <v>86367.04</v>
      </c>
      <c r="H75" s="69"/>
      <c r="I75" s="59" t="s">
        <v>216</v>
      </c>
      <c r="J75" s="71"/>
    </row>
    <row r="76" customFormat="false" ht="15" hidden="false" customHeight="false" outlineLevel="0" collapsed="false">
      <c r="A76" s="53" t="n">
        <f aca="false">+A75+1</f>
        <v>74</v>
      </c>
      <c r="B76" s="66" t="s">
        <v>398</v>
      </c>
      <c r="C76" s="66" t="n">
        <v>690</v>
      </c>
      <c r="D76" s="67" t="n">
        <v>42242</v>
      </c>
      <c r="E76" s="63" t="n">
        <v>1126</v>
      </c>
      <c r="F76" s="66" t="s">
        <v>875</v>
      </c>
      <c r="G76" s="68" t="n">
        <v>86367.04</v>
      </c>
      <c r="H76" s="69" t="s">
        <v>457</v>
      </c>
      <c r="I76" s="59" t="s">
        <v>216</v>
      </c>
      <c r="J76" s="71"/>
    </row>
    <row r="77" customFormat="false" ht="15" hidden="false" customHeight="false" outlineLevel="0" collapsed="false">
      <c r="A77" s="53" t="n">
        <f aca="false">+A76+1</f>
        <v>75</v>
      </c>
      <c r="B77" s="66" t="s">
        <v>398</v>
      </c>
      <c r="C77" s="66" t="n">
        <v>691</v>
      </c>
      <c r="D77" s="67" t="n">
        <v>42242</v>
      </c>
      <c r="E77" s="63" t="n">
        <v>1127</v>
      </c>
      <c r="F77" s="66" t="s">
        <v>876</v>
      </c>
      <c r="G77" s="68" t="n">
        <v>86367.04</v>
      </c>
      <c r="H77" s="69" t="s">
        <v>459</v>
      </c>
      <c r="I77" s="59" t="s">
        <v>216</v>
      </c>
      <c r="J77" s="71"/>
    </row>
    <row r="78" customFormat="false" ht="15" hidden="false" customHeight="false" outlineLevel="0" collapsed="false">
      <c r="A78" s="53" t="n">
        <f aca="false">+A77+1</f>
        <v>76</v>
      </c>
      <c r="B78" s="66" t="s">
        <v>398</v>
      </c>
      <c r="C78" s="66" t="n">
        <v>693</v>
      </c>
      <c r="D78" s="67" t="n">
        <v>42242</v>
      </c>
      <c r="E78" s="63" t="n">
        <v>1129</v>
      </c>
      <c r="F78" s="66" t="s">
        <v>877</v>
      </c>
      <c r="G78" s="68" t="n">
        <v>86367.04</v>
      </c>
      <c r="H78" s="69" t="s">
        <v>383</v>
      </c>
      <c r="I78" s="59" t="s">
        <v>216</v>
      </c>
      <c r="J78" s="71"/>
    </row>
    <row r="79" customFormat="false" ht="15" hidden="false" customHeight="false" outlineLevel="0" collapsed="false">
      <c r="A79" s="53" t="n">
        <f aca="false">+A78+1</f>
        <v>77</v>
      </c>
      <c r="B79" s="66" t="s">
        <v>398</v>
      </c>
      <c r="C79" s="66" t="n">
        <v>831</v>
      </c>
      <c r="D79" s="67" t="n">
        <v>42244</v>
      </c>
      <c r="E79" s="63" t="n">
        <v>1139</v>
      </c>
      <c r="F79" s="66" t="s">
        <v>878</v>
      </c>
      <c r="G79" s="68" t="n">
        <v>86367.04</v>
      </c>
      <c r="H79" s="69"/>
      <c r="I79" s="59" t="s">
        <v>216</v>
      </c>
      <c r="J79" s="71"/>
    </row>
    <row r="80" customFormat="false" ht="15" hidden="false" customHeight="false" outlineLevel="0" collapsed="false">
      <c r="A80" s="53" t="n">
        <f aca="false">+A79+1</f>
        <v>78</v>
      </c>
      <c r="B80" s="66" t="s">
        <v>398</v>
      </c>
      <c r="C80" s="66" t="n">
        <v>832</v>
      </c>
      <c r="D80" s="67" t="n">
        <v>42244</v>
      </c>
      <c r="E80" s="63" t="n">
        <v>1140</v>
      </c>
      <c r="F80" s="66" t="s">
        <v>879</v>
      </c>
      <c r="G80" s="68" t="n">
        <v>86367.04</v>
      </c>
      <c r="H80" s="69"/>
      <c r="I80" s="59" t="s">
        <v>216</v>
      </c>
      <c r="J80" s="71"/>
    </row>
    <row r="81" customFormat="false" ht="15" hidden="false" customHeight="false" outlineLevel="0" collapsed="false">
      <c r="A81" s="53" t="n">
        <f aca="false">+A80+1</f>
        <v>79</v>
      </c>
      <c r="B81" s="66" t="s">
        <v>787</v>
      </c>
      <c r="C81" s="66" t="n">
        <v>1</v>
      </c>
      <c r="D81" s="67" t="n">
        <v>42219</v>
      </c>
      <c r="E81" s="63" t="n">
        <v>978</v>
      </c>
      <c r="F81" s="66" t="s">
        <v>880</v>
      </c>
      <c r="G81" s="68" t="n">
        <v>80546.28</v>
      </c>
      <c r="H81" s="69"/>
      <c r="I81" s="59" t="s">
        <v>216</v>
      </c>
      <c r="J81" s="71"/>
    </row>
    <row r="82" customFormat="false" ht="15" hidden="false" customHeight="false" outlineLevel="0" collapsed="false">
      <c r="A82" s="53" t="n">
        <v>81</v>
      </c>
      <c r="B82" s="61" t="s">
        <v>398</v>
      </c>
      <c r="C82" s="61" t="n">
        <v>356</v>
      </c>
      <c r="D82" s="88" t="n">
        <v>42137</v>
      </c>
      <c r="E82" s="63" t="n">
        <v>774</v>
      </c>
      <c r="F82" s="64" t="s">
        <v>751</v>
      </c>
      <c r="G82" s="58" t="n">
        <v>96529.03</v>
      </c>
      <c r="I82" s="59" t="s">
        <v>236</v>
      </c>
      <c r="J82" s="96"/>
      <c r="K82" s="82"/>
    </row>
    <row r="83" customFormat="false" ht="15" hidden="false" customHeight="false" outlineLevel="0" collapsed="false">
      <c r="A83" s="53" t="n">
        <f aca="false">+A82+1</f>
        <v>82</v>
      </c>
      <c r="B83" s="61" t="s">
        <v>398</v>
      </c>
      <c r="C83" s="61" t="n">
        <v>750</v>
      </c>
      <c r="D83" s="88" t="n">
        <v>42208</v>
      </c>
      <c r="E83" s="63" t="n">
        <v>984</v>
      </c>
      <c r="F83" s="64" t="s">
        <v>845</v>
      </c>
      <c r="G83" s="58" t="n">
        <v>96529.03</v>
      </c>
      <c r="I83" s="59" t="s">
        <v>236</v>
      </c>
      <c r="J83" s="96"/>
      <c r="K83" s="82"/>
    </row>
    <row r="84" customFormat="false" ht="15" hidden="false" customHeight="false" outlineLevel="0" collapsed="false">
      <c r="A84" s="53" t="n">
        <f aca="false">+A83+1</f>
        <v>83</v>
      </c>
      <c r="B84" s="61" t="s">
        <v>398</v>
      </c>
      <c r="C84" s="61" t="n">
        <v>3</v>
      </c>
      <c r="D84" s="88" t="n">
        <v>42158</v>
      </c>
      <c r="E84" s="63" t="n">
        <v>1055</v>
      </c>
      <c r="F84" s="64" t="s">
        <v>785</v>
      </c>
      <c r="G84" s="58" t="n">
        <v>104985.93</v>
      </c>
      <c r="I84" s="59" t="s">
        <v>236</v>
      </c>
      <c r="J84" s="96"/>
      <c r="K84" s="82"/>
    </row>
    <row r="85" customFormat="false" ht="15" hidden="false" customHeight="false" outlineLevel="0" collapsed="false">
      <c r="A85" s="53" t="n">
        <f aca="false">+A84+1</f>
        <v>84</v>
      </c>
      <c r="B85" s="61" t="s">
        <v>398</v>
      </c>
      <c r="C85" s="61" t="n">
        <v>547</v>
      </c>
      <c r="D85" s="88" t="n">
        <v>42237</v>
      </c>
      <c r="E85" s="63" t="n">
        <v>1109</v>
      </c>
      <c r="F85" s="64" t="s">
        <v>881</v>
      </c>
      <c r="G85" s="58" t="n">
        <v>100720.49</v>
      </c>
      <c r="I85" s="59" t="s">
        <v>236</v>
      </c>
      <c r="J85" s="96"/>
      <c r="K85" s="82"/>
    </row>
    <row r="86" customFormat="false" ht="15" hidden="false" customHeight="false" outlineLevel="0" collapsed="false">
      <c r="A86" s="53" t="n">
        <f aca="false">+A85+1</f>
        <v>85</v>
      </c>
      <c r="B86" s="61" t="s">
        <v>398</v>
      </c>
      <c r="C86" s="61" t="n">
        <v>665</v>
      </c>
      <c r="D86" s="88" t="n">
        <v>42241</v>
      </c>
      <c r="E86" s="63" t="n">
        <v>1122</v>
      </c>
      <c r="F86" s="64" t="s">
        <v>882</v>
      </c>
      <c r="G86" s="58" t="n">
        <v>100720.49</v>
      </c>
      <c r="H86" s="40" t="s">
        <v>189</v>
      </c>
      <c r="I86" s="59" t="s">
        <v>236</v>
      </c>
      <c r="J86" s="96"/>
      <c r="K86" s="82"/>
    </row>
    <row r="87" customFormat="false" ht="15" hidden="false" customHeight="false" outlineLevel="0" collapsed="false">
      <c r="A87" s="53" t="n">
        <f aca="false">+A86+1</f>
        <v>86</v>
      </c>
      <c r="B87" s="61" t="s">
        <v>398</v>
      </c>
      <c r="C87" s="61" t="n">
        <v>666</v>
      </c>
      <c r="D87" s="88" t="n">
        <v>42241</v>
      </c>
      <c r="E87" s="63" t="n">
        <v>1123</v>
      </c>
      <c r="F87" s="64" t="s">
        <v>883</v>
      </c>
      <c r="G87" s="58" t="n">
        <v>100720.49</v>
      </c>
      <c r="H87" s="40" t="s">
        <v>335</v>
      </c>
      <c r="I87" s="59" t="s">
        <v>236</v>
      </c>
      <c r="J87" s="96"/>
      <c r="K87" s="82"/>
    </row>
    <row r="88" customFormat="false" ht="15" hidden="false" customHeight="false" outlineLevel="0" collapsed="false">
      <c r="A88" s="53" t="n">
        <f aca="false">+A87+1</f>
        <v>87</v>
      </c>
      <c r="B88" s="61" t="s">
        <v>523</v>
      </c>
      <c r="C88" s="61" t="n">
        <v>787</v>
      </c>
      <c r="D88" s="88" t="n">
        <v>42243</v>
      </c>
      <c r="E88" s="63" t="n">
        <v>956</v>
      </c>
      <c r="F88" s="64" t="s">
        <v>884</v>
      </c>
      <c r="G88" s="58" t="n">
        <v>97927.39</v>
      </c>
      <c r="H88" s="40" t="s">
        <v>274</v>
      </c>
      <c r="I88" s="59" t="s">
        <v>236</v>
      </c>
      <c r="J88" s="96"/>
      <c r="K88" s="82"/>
    </row>
    <row r="89" s="8" customFormat="true" ht="15" hidden="false" customHeight="false" outlineLevel="0" collapsed="false">
      <c r="A89" s="53" t="n">
        <v>88</v>
      </c>
      <c r="B89" s="66" t="s">
        <v>398</v>
      </c>
      <c r="C89" s="66" t="n">
        <v>380</v>
      </c>
      <c r="D89" s="67" t="n">
        <v>42231</v>
      </c>
      <c r="E89" s="63" t="n">
        <v>1097</v>
      </c>
      <c r="F89" s="66" t="s">
        <v>885</v>
      </c>
      <c r="G89" s="68" t="n">
        <v>109856.38</v>
      </c>
      <c r="H89" s="69" t="s">
        <v>160</v>
      </c>
      <c r="I89" s="59" t="s">
        <v>267</v>
      </c>
      <c r="J89" s="6"/>
      <c r="L89" s="9"/>
      <c r="M89" s="9"/>
    </row>
    <row r="90" s="8" customFormat="true" ht="15" hidden="false" customHeight="false" outlineLevel="0" collapsed="false">
      <c r="A90" s="53" t="n">
        <f aca="false">+A89+1</f>
        <v>89</v>
      </c>
      <c r="B90" s="66" t="s">
        <v>398</v>
      </c>
      <c r="C90" s="66" t="n">
        <v>548</v>
      </c>
      <c r="D90" s="67" t="n">
        <v>42237</v>
      </c>
      <c r="E90" s="63" t="n">
        <v>1110</v>
      </c>
      <c r="F90" s="66" t="s">
        <v>886</v>
      </c>
      <c r="G90" s="68" t="n">
        <v>109856.38</v>
      </c>
      <c r="H90" s="69"/>
      <c r="I90" s="59" t="s">
        <v>267</v>
      </c>
      <c r="J90" s="6"/>
      <c r="L90" s="9"/>
      <c r="M90" s="9"/>
    </row>
    <row r="91" s="8" customFormat="true" ht="15" hidden="false" customHeight="false" outlineLevel="0" collapsed="false">
      <c r="A91" s="53" t="n">
        <f aca="false">+A90+1</f>
        <v>90</v>
      </c>
      <c r="B91" s="66" t="s">
        <v>398</v>
      </c>
      <c r="C91" s="66" t="n">
        <v>653</v>
      </c>
      <c r="D91" s="67" t="n">
        <v>42241</v>
      </c>
      <c r="E91" s="63" t="n">
        <v>1115</v>
      </c>
      <c r="F91" s="66" t="s">
        <v>887</v>
      </c>
      <c r="G91" s="68" t="n">
        <v>109856.38</v>
      </c>
      <c r="H91" s="69" t="s">
        <v>140</v>
      </c>
      <c r="I91" s="59" t="s">
        <v>267</v>
      </c>
      <c r="J91" s="6"/>
      <c r="L91" s="9"/>
      <c r="M91" s="9"/>
    </row>
    <row r="92" s="8" customFormat="true" ht="15" hidden="false" customHeight="false" outlineLevel="0" collapsed="false">
      <c r="A92" s="53" t="n">
        <f aca="false">+A91+1</f>
        <v>91</v>
      </c>
      <c r="B92" s="66" t="s">
        <v>398</v>
      </c>
      <c r="C92" s="66" t="n">
        <v>888</v>
      </c>
      <c r="D92" s="67" t="n">
        <v>42245</v>
      </c>
      <c r="E92" s="63" t="n">
        <v>1149</v>
      </c>
      <c r="F92" s="66" t="s">
        <v>888</v>
      </c>
      <c r="G92" s="68" t="n">
        <v>109856.38</v>
      </c>
      <c r="H92" s="69" t="s">
        <v>202</v>
      </c>
      <c r="I92" s="59" t="s">
        <v>267</v>
      </c>
      <c r="J92" s="6"/>
      <c r="L92" s="9"/>
      <c r="M92" s="9"/>
    </row>
    <row r="93" s="8" customFormat="true" ht="15" hidden="false" customHeight="false" outlineLevel="0" collapsed="false">
      <c r="A93" s="53" t="n">
        <f aca="false">+A92+1</f>
        <v>92</v>
      </c>
      <c r="B93" s="66" t="s">
        <v>398</v>
      </c>
      <c r="C93" s="66" t="n">
        <v>655</v>
      </c>
      <c r="D93" s="67" t="n">
        <v>42241</v>
      </c>
      <c r="E93" s="63" t="n">
        <v>1116</v>
      </c>
      <c r="F93" s="66" t="s">
        <v>889</v>
      </c>
      <c r="G93" s="68" t="n">
        <v>130034.83</v>
      </c>
      <c r="H93" s="69" t="s">
        <v>129</v>
      </c>
      <c r="I93" s="59" t="s">
        <v>267</v>
      </c>
      <c r="J93" s="6"/>
      <c r="L93" s="9"/>
      <c r="M93" s="9"/>
    </row>
    <row r="94" s="8" customFormat="true" ht="15" hidden="false" customHeight="false" outlineLevel="0" collapsed="false">
      <c r="A94" s="53" t="n">
        <f aca="false">+A93+1</f>
        <v>93</v>
      </c>
      <c r="B94" s="66" t="s">
        <v>398</v>
      </c>
      <c r="C94" s="66" t="n">
        <v>658</v>
      </c>
      <c r="D94" s="67" t="n">
        <v>42241</v>
      </c>
      <c r="E94" s="63" t="n">
        <v>1117</v>
      </c>
      <c r="F94" s="66" t="s">
        <v>890</v>
      </c>
      <c r="G94" s="68" t="n">
        <v>130034.83</v>
      </c>
      <c r="H94" s="69" t="s">
        <v>99</v>
      </c>
      <c r="I94" s="59" t="s">
        <v>267</v>
      </c>
      <c r="J94" s="6"/>
      <c r="L94" s="9"/>
      <c r="M94" s="9"/>
    </row>
    <row r="95" s="8" customFormat="true" ht="15" hidden="false" customHeight="false" outlineLevel="0" collapsed="false">
      <c r="A95" s="53" t="n">
        <f aca="false">+A94+1</f>
        <v>94</v>
      </c>
      <c r="B95" s="66" t="s">
        <v>398</v>
      </c>
      <c r="C95" s="66" t="n">
        <v>660</v>
      </c>
      <c r="D95" s="67" t="n">
        <v>42241</v>
      </c>
      <c r="E95" s="63" t="n">
        <v>1118</v>
      </c>
      <c r="F95" s="66" t="s">
        <v>891</v>
      </c>
      <c r="G95" s="68" t="n">
        <v>130034.83</v>
      </c>
      <c r="H95" s="69" t="s">
        <v>241</v>
      </c>
      <c r="I95" s="59" t="s">
        <v>267</v>
      </c>
      <c r="J95" s="6"/>
      <c r="L95" s="9"/>
      <c r="M95" s="9"/>
    </row>
    <row r="96" s="8" customFormat="true" ht="15" hidden="false" customHeight="false" outlineLevel="0" collapsed="false">
      <c r="A96" s="53" t="n">
        <f aca="false">+A95+1</f>
        <v>95</v>
      </c>
      <c r="B96" s="66" t="s">
        <v>398</v>
      </c>
      <c r="C96" s="66" t="n">
        <v>662</v>
      </c>
      <c r="D96" s="67" t="n">
        <v>42241</v>
      </c>
      <c r="E96" s="63" t="n">
        <v>1119</v>
      </c>
      <c r="F96" s="66" t="s">
        <v>892</v>
      </c>
      <c r="G96" s="68" t="n">
        <v>130034.83</v>
      </c>
      <c r="H96" s="69" t="s">
        <v>237</v>
      </c>
      <c r="I96" s="59" t="s">
        <v>267</v>
      </c>
      <c r="J96" s="6"/>
      <c r="L96" s="9"/>
      <c r="M96" s="9"/>
    </row>
    <row r="97" s="8" customFormat="true" ht="15" hidden="false" customHeight="false" outlineLevel="0" collapsed="false">
      <c r="A97" s="53" t="n">
        <f aca="false">+A96+1</f>
        <v>96</v>
      </c>
      <c r="B97" s="66" t="s">
        <v>398</v>
      </c>
      <c r="C97" s="66" t="n">
        <v>889</v>
      </c>
      <c r="D97" s="67" t="n">
        <v>42245</v>
      </c>
      <c r="E97" s="63" t="n">
        <v>1150</v>
      </c>
      <c r="F97" s="66" t="s">
        <v>893</v>
      </c>
      <c r="G97" s="68" t="n">
        <v>130034.83</v>
      </c>
      <c r="H97" s="69"/>
      <c r="I97" s="59" t="s">
        <v>267</v>
      </c>
      <c r="J97" s="6"/>
      <c r="L97" s="9"/>
      <c r="M97" s="9"/>
    </row>
    <row r="98" s="8" customFormat="true" ht="15" hidden="false" customHeight="false" outlineLevel="0" collapsed="false">
      <c r="A98" s="53" t="n">
        <f aca="false">+A97+1</f>
        <v>97</v>
      </c>
      <c r="B98" s="66" t="s">
        <v>398</v>
      </c>
      <c r="C98" s="66" t="n">
        <v>890</v>
      </c>
      <c r="D98" s="67" t="n">
        <v>42245</v>
      </c>
      <c r="E98" s="63" t="n">
        <v>1151</v>
      </c>
      <c r="F98" s="66" t="s">
        <v>894</v>
      </c>
      <c r="G98" s="68" t="n">
        <v>130034.83</v>
      </c>
      <c r="H98" s="69" t="s">
        <v>112</v>
      </c>
      <c r="I98" s="59" t="s">
        <v>267</v>
      </c>
      <c r="J98" s="6"/>
      <c r="L98" s="9"/>
      <c r="M98" s="9"/>
    </row>
    <row r="99" s="8" customFormat="true" ht="15" hidden="false" customHeight="false" outlineLevel="0" collapsed="false">
      <c r="A99" s="53" t="n">
        <f aca="false">+A98+1</f>
        <v>98</v>
      </c>
      <c r="B99" s="66" t="s">
        <v>398</v>
      </c>
      <c r="C99" s="66" t="n">
        <v>149</v>
      </c>
      <c r="D99" s="67" t="n">
        <v>42222</v>
      </c>
      <c r="E99" s="63" t="n">
        <v>1061</v>
      </c>
      <c r="F99" s="66" t="s">
        <v>895</v>
      </c>
      <c r="G99" s="68" t="n">
        <v>144401.53</v>
      </c>
      <c r="H99" s="69"/>
      <c r="I99" s="59" t="s">
        <v>646</v>
      </c>
      <c r="J99" s="60"/>
      <c r="L99" s="9"/>
      <c r="M99" s="9"/>
    </row>
    <row r="100" customFormat="false" ht="15" hidden="false" customHeight="false" outlineLevel="0" collapsed="false">
      <c r="A100" s="53" t="n">
        <f aca="false">+A99+1</f>
        <v>99</v>
      </c>
      <c r="B100" s="66" t="s">
        <v>398</v>
      </c>
      <c r="C100" s="66" t="n">
        <v>489</v>
      </c>
      <c r="D100" s="67" t="n">
        <v>42056</v>
      </c>
      <c r="E100" s="63" t="n">
        <v>468</v>
      </c>
      <c r="F100" s="66" t="s">
        <v>739</v>
      </c>
      <c r="G100" s="68" t="n">
        <v>160461.87</v>
      </c>
      <c r="H100" s="69" t="s">
        <v>117</v>
      </c>
      <c r="I100" s="59" t="s">
        <v>503</v>
      </c>
      <c r="J100" s="97"/>
      <c r="K100" s="98"/>
    </row>
    <row r="101" s="8" customFormat="true" ht="15" hidden="false" customHeight="false" outlineLevel="0" collapsed="false">
      <c r="A101" s="53" t="n">
        <f aca="false">+A100+1</f>
        <v>100</v>
      </c>
      <c r="B101" s="66" t="s">
        <v>398</v>
      </c>
      <c r="C101" s="66" t="n">
        <v>1302</v>
      </c>
      <c r="D101" s="67" t="n">
        <v>42185</v>
      </c>
      <c r="E101" s="63" t="n">
        <v>936</v>
      </c>
      <c r="F101" s="66" t="s">
        <v>776</v>
      </c>
      <c r="G101" s="68" t="n">
        <v>172332.56</v>
      </c>
      <c r="H101" s="69"/>
      <c r="I101" s="59" t="s">
        <v>573</v>
      </c>
      <c r="J101" s="60"/>
      <c r="L101" s="9"/>
      <c r="M101" s="9"/>
    </row>
    <row r="102" s="8" customFormat="true" ht="15" hidden="false" customHeight="false" outlineLevel="0" collapsed="false">
      <c r="A102" s="53" t="n">
        <f aca="false">+A101+1</f>
        <v>101</v>
      </c>
      <c r="B102" s="66" t="s">
        <v>398</v>
      </c>
      <c r="C102" s="66" t="n">
        <v>1305</v>
      </c>
      <c r="D102" s="67" t="n">
        <v>42185</v>
      </c>
      <c r="E102" s="63" t="n">
        <v>939</v>
      </c>
      <c r="F102" s="66" t="s">
        <v>780</v>
      </c>
      <c r="G102" s="68" t="n">
        <v>172332.56</v>
      </c>
      <c r="H102" s="69" t="s">
        <v>116</v>
      </c>
      <c r="I102" s="59" t="s">
        <v>573</v>
      </c>
      <c r="J102" s="60"/>
      <c r="L102" s="9"/>
      <c r="M102" s="9"/>
    </row>
    <row r="103" s="8" customFormat="true" ht="15" hidden="false" customHeight="false" outlineLevel="0" collapsed="false">
      <c r="A103" s="53" t="n">
        <f aca="false">+A102+1</f>
        <v>102</v>
      </c>
      <c r="B103" s="66" t="s">
        <v>398</v>
      </c>
      <c r="C103" s="66" t="n">
        <v>280</v>
      </c>
      <c r="D103" s="67" t="n">
        <v>42228</v>
      </c>
      <c r="E103" s="63" t="n">
        <v>1086</v>
      </c>
      <c r="F103" s="66" t="s">
        <v>896</v>
      </c>
      <c r="G103" s="68" t="n">
        <v>172332.56</v>
      </c>
      <c r="H103" s="69"/>
      <c r="I103" s="59" t="s">
        <v>573</v>
      </c>
      <c r="J103" s="60"/>
      <c r="L103" s="9"/>
      <c r="M103" s="9"/>
    </row>
    <row r="104" s="8" customFormat="true" ht="15" hidden="false" customHeight="false" outlineLevel="0" collapsed="false">
      <c r="A104" s="53" t="n">
        <f aca="false">+A103+1</f>
        <v>103</v>
      </c>
      <c r="B104" s="66" t="s">
        <v>398</v>
      </c>
      <c r="C104" s="66" t="n">
        <v>281</v>
      </c>
      <c r="D104" s="67" t="n">
        <v>42228</v>
      </c>
      <c r="E104" s="63" t="n">
        <v>1087</v>
      </c>
      <c r="F104" s="66" t="s">
        <v>897</v>
      </c>
      <c r="G104" s="68" t="n">
        <v>172332.56</v>
      </c>
      <c r="H104" s="69"/>
      <c r="I104" s="59" t="s">
        <v>573</v>
      </c>
      <c r="J104" s="60"/>
      <c r="L104" s="9"/>
      <c r="M104" s="9"/>
    </row>
    <row r="105" customFormat="false" ht="15" hidden="false" customHeight="false" outlineLevel="0" collapsed="false">
      <c r="A105" s="53" t="n">
        <f aca="false">+A104+1</f>
        <v>104</v>
      </c>
      <c r="B105" s="66" t="s">
        <v>398</v>
      </c>
      <c r="C105" s="66" t="n">
        <v>146</v>
      </c>
      <c r="D105" s="67" t="n">
        <v>42105</v>
      </c>
      <c r="E105" s="63" t="n">
        <v>658</v>
      </c>
      <c r="F105" s="66" t="s">
        <v>687</v>
      </c>
      <c r="G105" s="68" t="n">
        <v>132994.56</v>
      </c>
      <c r="H105" s="69"/>
      <c r="I105" s="59" t="s">
        <v>505</v>
      </c>
      <c r="J105" s="97"/>
      <c r="K105" s="98"/>
    </row>
    <row r="106" customFormat="false" ht="15" hidden="false" customHeight="false" outlineLevel="0" collapsed="false">
      <c r="A106" s="53" t="n">
        <f aca="false">+A105+1</f>
        <v>105</v>
      </c>
      <c r="B106" s="66" t="s">
        <v>398</v>
      </c>
      <c r="C106" s="66" t="n">
        <v>429</v>
      </c>
      <c r="D106" s="67" t="n">
        <v>42200</v>
      </c>
      <c r="E106" s="63" t="n">
        <v>965</v>
      </c>
      <c r="F106" s="66" t="s">
        <v>857</v>
      </c>
      <c r="G106" s="68" t="n">
        <v>185677.4</v>
      </c>
      <c r="H106" s="69" t="s">
        <v>167</v>
      </c>
      <c r="I106" s="59" t="s">
        <v>505</v>
      </c>
      <c r="J106" s="97"/>
      <c r="K106" s="98"/>
    </row>
    <row r="107" customFormat="false" ht="15" hidden="false" customHeight="false" outlineLevel="0" collapsed="false">
      <c r="A107" s="53" t="n">
        <f aca="false">+A106+1</f>
        <v>106</v>
      </c>
      <c r="B107" s="66" t="s">
        <v>398</v>
      </c>
      <c r="C107" s="66" t="n">
        <v>842</v>
      </c>
      <c r="D107" s="67" t="n">
        <v>42242</v>
      </c>
      <c r="E107" s="63" t="n">
        <v>1124</v>
      </c>
      <c r="F107" s="66" t="s">
        <v>898</v>
      </c>
      <c r="G107" s="68" t="n">
        <v>185677.4</v>
      </c>
      <c r="H107" s="69" t="s">
        <v>13</v>
      </c>
      <c r="I107" s="59" t="s">
        <v>505</v>
      </c>
      <c r="J107" s="97"/>
      <c r="K107" s="98"/>
    </row>
    <row r="108" customFormat="false" ht="15" hidden="false" customHeight="false" outlineLevel="0" collapsed="false">
      <c r="A108" s="53" t="n">
        <f aca="false">+A107+1</f>
        <v>107</v>
      </c>
      <c r="B108" s="66" t="s">
        <v>398</v>
      </c>
      <c r="C108" s="66" t="n">
        <v>2</v>
      </c>
      <c r="D108" s="67" t="n">
        <v>42041</v>
      </c>
      <c r="E108" s="63" t="n">
        <v>1338</v>
      </c>
      <c r="F108" s="66" t="s">
        <v>601</v>
      </c>
      <c r="G108" s="68" t="n">
        <v>188670.13</v>
      </c>
      <c r="H108" s="69" t="s">
        <v>156</v>
      </c>
      <c r="I108" s="59"/>
      <c r="J108" s="60"/>
      <c r="M108" s="91"/>
    </row>
    <row r="109" customFormat="false" ht="15.75" hidden="false" customHeight="false" outlineLevel="0" collapsed="false">
      <c r="A109" s="93" t="n">
        <v>108</v>
      </c>
      <c r="B109" s="77" t="s">
        <v>510</v>
      </c>
      <c r="C109" s="77" t="n">
        <v>729</v>
      </c>
      <c r="D109" s="78" t="n">
        <v>42016</v>
      </c>
      <c r="E109" s="79" t="n">
        <v>114</v>
      </c>
      <c r="F109" s="77" t="s">
        <v>511</v>
      </c>
      <c r="G109" s="80" t="n">
        <v>-155494.56</v>
      </c>
      <c r="H109" s="69"/>
      <c r="I109" s="81" t="s">
        <v>512</v>
      </c>
      <c r="J109" s="6" t="s">
        <v>513</v>
      </c>
    </row>
    <row r="110" customFormat="false" ht="12.75" hidden="false" customHeight="false" outlineLevel="0" collapsed="false">
      <c r="J110" s="94"/>
      <c r="K110" s="94"/>
      <c r="M110" s="106"/>
    </row>
    <row r="111" customFormat="false" ht="15" hidden="false" customHeight="false" outlineLevel="0" collapsed="false">
      <c r="E111" s="83" t="s">
        <v>515</v>
      </c>
      <c r="F111" s="84"/>
      <c r="G111" s="85" t="n">
        <f aca="false">SUM(G6:G109)</f>
        <v>15018202.61</v>
      </c>
      <c r="J111" s="94"/>
      <c r="K111" s="94"/>
      <c r="M111" s="91"/>
    </row>
    <row r="112" customFormat="false" ht="15" hidden="false" customHeight="false" outlineLevel="0" collapsed="false">
      <c r="E112" s="83" t="s">
        <v>516</v>
      </c>
      <c r="F112" s="84"/>
      <c r="G112" s="95" t="n">
        <v>15018202.55</v>
      </c>
      <c r="M112" s="91"/>
    </row>
    <row r="113" customFormat="false" ht="15.75" hidden="false" customHeight="false" outlineLevel="0" collapsed="false">
      <c r="E113" s="83" t="s">
        <v>517</v>
      </c>
      <c r="F113" s="86"/>
      <c r="G113" s="87" t="n">
        <f aca="false">+G111-G112</f>
        <v>0.0599999986588955</v>
      </c>
      <c r="K113" s="82"/>
      <c r="M113" s="91"/>
    </row>
    <row r="114" customFormat="false" ht="15.75" hidden="false" customHeight="false" outlineLevel="0" collapsed="false">
      <c r="M114" s="107"/>
    </row>
    <row r="115" customFormat="false" ht="15" hidden="false" customHeight="false" outlineLevel="0" collapsed="false">
      <c r="M115" s="91"/>
      <c r="O115" s="91"/>
    </row>
    <row r="116" customFormat="false" ht="15" hidden="false" customHeight="false" outlineLevel="0" collapsed="false">
      <c r="M116" s="91"/>
    </row>
    <row r="117" customFormat="false" ht="15" hidden="false" customHeight="false" outlineLevel="0" collapsed="false">
      <c r="M117" s="91"/>
    </row>
    <row r="118" customFormat="false" ht="15" hidden="false" customHeight="false" outlineLevel="0" collapsed="false">
      <c r="M118" s="91"/>
    </row>
    <row r="119" customFormat="false" ht="15" hidden="false" customHeight="false" outlineLevel="0" collapsed="false">
      <c r="M119" s="91"/>
    </row>
    <row r="120" customFormat="false" ht="15" hidden="false" customHeight="false" outlineLevel="0" collapsed="false">
      <c r="M120" s="91"/>
    </row>
    <row r="121" customFormat="false" ht="15" hidden="false" customHeight="false" outlineLevel="0" collapsed="false">
      <c r="M121" s="91"/>
    </row>
    <row r="122" customFormat="false" ht="15" hidden="false" customHeight="false" outlineLevel="0" collapsed="false">
      <c r="M122" s="91"/>
    </row>
    <row r="123" customFormat="false" ht="15" hidden="false" customHeight="false" outlineLevel="0" collapsed="false">
      <c r="M123" s="91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21T21:36:27Z</dcterms:modified>
  <cp:revision>0</cp:revision>
  <dc:subject/>
  <dc:title/>
</cp:coreProperties>
</file>