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Excel_BuiltIn__FilterDatabase" vbProcedure="false">Hoja1!$A$2:$T$130</definedName>
    <definedName function="false" hidden="false" name="P" vbProcedure="false">#REF!</definedName>
    <definedName function="false" hidden="false" name="T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7">
  <si>
    <t xml:space="preserve">QUERETARO MOTORS</t>
  </si>
  <si>
    <t xml:space="preserve">|</t>
  </si>
  <si>
    <t xml:space="preserve">IdTipoMercancia</t>
  </si>
  <si>
    <t xml:space="preserve">DescOtroTipoMercancia</t>
  </si>
  <si>
    <t xml:space="preserve">TipoPerecedero</t>
  </si>
  <si>
    <t xml:space="preserve">CondicionesEspeciales</t>
  </si>
  <si>
    <t xml:space="preserve">Mercancia</t>
  </si>
  <si>
    <t xml:space="preserve">ClaveMercancia</t>
  </si>
  <si>
    <t xml:space="preserve">Descripcion</t>
  </si>
  <si>
    <t xml:space="preserve">UnidadMedida</t>
  </si>
  <si>
    <t xml:space="preserve">DescOtroUnidadMedida</t>
  </si>
  <si>
    <t xml:space="preserve">Numero Unidades</t>
  </si>
  <si>
    <t xml:space="preserve">ValorUnitario</t>
  </si>
  <si>
    <t xml:space="preserve">FechaCaducidad</t>
  </si>
  <si>
    <t xml:space="preserve">FechaConsumoPref</t>
  </si>
  <si>
    <t xml:space="preserve">Fecha Maxima Consumo</t>
  </si>
  <si>
    <t xml:space="preserve">Apta Consumo Humano</t>
  </si>
  <si>
    <t xml:space="preserve">FechaInicioDestr</t>
  </si>
  <si>
    <t xml:space="preserve">HoraInicioDestr</t>
  </si>
  <si>
    <t xml:space="preserve">FechaFinDestr</t>
  </si>
  <si>
    <t xml:space="preserve">Hora fin Destr</t>
  </si>
  <si>
    <t xml:space="preserve">REFACCIONAUTO</t>
  </si>
  <si>
    <t xml:space="preserve">22886833</t>
  </si>
  <si>
    <t xml:space="preserve">FARO C/LUZ S/GIR Y E</t>
  </si>
  <si>
    <t xml:space="preserve">23237999</t>
  </si>
  <si>
    <t xml:space="preserve">KIT CABLE PAL SEL RA</t>
  </si>
  <si>
    <t xml:space="preserve">303</t>
  </si>
  <si>
    <t xml:space="preserve">PISTOLA PARA BODY</t>
  </si>
  <si>
    <t xml:space="preserve">531</t>
  </si>
  <si>
    <t xml:space="preserve">ADAPTADOR P/TALADRO</t>
  </si>
  <si>
    <t xml:space="preserve">90387073</t>
  </si>
  <si>
    <t xml:space="preserve">SOPORTE DERECHO. RAD</t>
  </si>
  <si>
    <t xml:space="preserve">90388865</t>
  </si>
  <si>
    <t xml:space="preserve">ELEVADOR MANUAL CRIS</t>
  </si>
  <si>
    <t xml:space="preserve">93389304</t>
  </si>
  <si>
    <t xml:space="preserve">PUERTA,CAJA CARGA</t>
  </si>
  <si>
    <t xml:space="preserve">94666184</t>
  </si>
  <si>
    <t xml:space="preserve">ADORNO,PILAR CENTRAL</t>
  </si>
  <si>
    <t xml:space="preserve">94742982</t>
  </si>
  <si>
    <t xml:space="preserve">PLUMILLA LIMPIAPARAB</t>
  </si>
  <si>
    <t xml:space="preserve">94831151</t>
  </si>
  <si>
    <t xml:space="preserve">BEZEL FRT FOG</t>
  </si>
  <si>
    <t xml:space="preserve">95903599</t>
  </si>
  <si>
    <t xml:space="preserve">JUEGO DE FAROS DE NI</t>
  </si>
  <si>
    <t xml:space="preserve">95977458</t>
  </si>
  <si>
    <t xml:space="preserve">PUERTA LLDO TNQ COMB</t>
  </si>
  <si>
    <t xml:space="preserve">96648566</t>
  </si>
  <si>
    <t xml:space="preserve">MOLDURA TOLDO DERECH</t>
  </si>
  <si>
    <t xml:space="preserve">96648780</t>
  </si>
  <si>
    <t xml:space="preserve">EMBLEMA, RJA RAD</t>
  </si>
  <si>
    <t xml:space="preserve">WOR-001</t>
  </si>
  <si>
    <t xml:space="preserve">WORKOUT PULIMENTO AB</t>
  </si>
  <si>
    <t xml:space="preserve">95466019</t>
  </si>
  <si>
    <t xml:space="preserve">CUBIERTA LIMPIAPARABRISAS DE LA VEN</t>
  </si>
  <si>
    <t xml:space="preserve">24409344</t>
  </si>
  <si>
    <t xml:space="preserve">VISERA</t>
  </si>
  <si>
    <t xml:space="preserve">95370198</t>
  </si>
  <si>
    <t xml:space="preserve">CABLE LIB CDR COFRE PRIM</t>
  </si>
  <si>
    <t xml:space="preserve">42347279</t>
  </si>
  <si>
    <t xml:space="preserve">MANIJA EXT CVRT CMPRT TR</t>
  </si>
  <si>
    <t xml:space="preserve">22980569</t>
  </si>
  <si>
    <t xml:space="preserve">MANIJA LADO EXT PTA LAT DEL</t>
  </si>
  <si>
    <t xml:space="preserve">3038094</t>
  </si>
  <si>
    <t xml:space="preserve">TERMOSTATO REFRIGERANTE MTR</t>
  </si>
  <si>
    <t xml:space="preserve">25758613</t>
  </si>
  <si>
    <t xml:space="preserve">DEFLECTOR AIRE DELANTERO</t>
  </si>
  <si>
    <t xml:space="preserve">24445097</t>
  </si>
  <si>
    <t xml:space="preserve">MODULO INMOVILIZADOR VEHICULO</t>
  </si>
  <si>
    <t xml:space="preserve">93392361</t>
  </si>
  <si>
    <t xml:space="preserve">AMORTIGUADOR ENER PCHQ DLNT</t>
  </si>
  <si>
    <t xml:space="preserve">15232598</t>
  </si>
  <si>
    <t xml:space="preserve">MANIJA ASNT/P RECL</t>
  </si>
  <si>
    <t xml:space="preserve">20830626</t>
  </si>
  <si>
    <t xml:space="preserve">PROTECTOR SAL PNL CBR/RDA DLN*</t>
  </si>
  <si>
    <t xml:space="preserve">13583478</t>
  </si>
  <si>
    <t xml:space="preserve">CUBO</t>
  </si>
  <si>
    <t xml:space="preserve">94668311</t>
  </si>
  <si>
    <t xml:space="preserve">CUBIERTA PARA VEH#CULO / SILVE</t>
  </si>
  <si>
    <t xml:space="preserve">25925961</t>
  </si>
  <si>
    <t xml:space="preserve">SOPORTE EXT SALPICADERO DFNS D</t>
  </si>
  <si>
    <t xml:space="preserve">96240768</t>
  </si>
  <si>
    <t xml:space="preserve">DEFENSA LADO CMPTA/L</t>
  </si>
  <si>
    <t xml:space="preserve">90467440</t>
  </si>
  <si>
    <t xml:space="preserve">TUBO  ENTRADA COMBUSTIBL</t>
  </si>
  <si>
    <t xml:space="preserve">22652888</t>
  </si>
  <si>
    <t xml:space="preserve">LAMPARA NIEBLA 22652888</t>
  </si>
  <si>
    <t xml:space="preserve">96897322</t>
  </si>
  <si>
    <t xml:space="preserve">FLECHA IMPLSR RDA DLNT(C/ANILL</t>
  </si>
  <si>
    <t xml:space="preserve">95434291</t>
  </si>
  <si>
    <t xml:space="preserve">ESPEJO-RETRO LADO EXT</t>
  </si>
  <si>
    <t xml:space="preserve">96590418</t>
  </si>
  <si>
    <t xml:space="preserve">LUZ ANTINIEBLAS TR</t>
  </si>
  <si>
    <t xml:space="preserve">95244758</t>
  </si>
  <si>
    <t xml:space="preserve">SOPORTE-INF DLNT DFNS/DLNT</t>
  </si>
  <si>
    <t xml:space="preserve">15854877</t>
  </si>
  <si>
    <t xml:space="preserve">CAJA CIL BL RDA REP</t>
  </si>
  <si>
    <t xml:space="preserve">95095473</t>
  </si>
  <si>
    <t xml:space="preserve">BISEL-LUZ ANTINIEBLA DLNT</t>
  </si>
  <si>
    <t xml:space="preserve">22887091</t>
  </si>
  <si>
    <t xml:space="preserve">BARRA- IMPULSORA DE LA DEFENSA</t>
  </si>
  <si>
    <t xml:space="preserve">25880598</t>
  </si>
  <si>
    <t xml:space="preserve">ABSORBEDOR INFERIOR ENERG#A S</t>
  </si>
  <si>
    <t xml:space="preserve">20929305</t>
  </si>
  <si>
    <t xml:space="preserve">CONTROL-REM REPRO V#DEO</t>
  </si>
  <si>
    <t xml:space="preserve">95147487</t>
  </si>
  <si>
    <t xml:space="preserve">FRANJA SELLADO-VTN EXT P/LAT D</t>
  </si>
  <si>
    <t xml:space="preserve">23238000</t>
  </si>
  <si>
    <t xml:space="preserve">KIT CABLE-PAL SEL RANGO TRANS/</t>
  </si>
  <si>
    <t xml:space="preserve">95421581</t>
  </si>
  <si>
    <t xml:space="preserve">BISAGRA COFRE</t>
  </si>
  <si>
    <t xml:space="preserve">22994939</t>
  </si>
  <si>
    <t xml:space="preserve">BARRA-IMPCT PCHQ DLNT</t>
  </si>
  <si>
    <t xml:space="preserve">93334742</t>
  </si>
  <si>
    <t xml:space="preserve">TAPON DE ACEITE MOTOR</t>
  </si>
  <si>
    <t xml:space="preserve">95273961</t>
  </si>
  <si>
    <t xml:space="preserve">CUBIERTA-CAJA DEP/AR</t>
  </si>
  <si>
    <t xml:space="preserve">95326910</t>
  </si>
  <si>
    <t xml:space="preserve">ADORNO-DLNT SUP LADO CUERPO</t>
  </si>
  <si>
    <t xml:space="preserve">13579546</t>
  </si>
  <si>
    <t xml:space="preserve">CERRADURA-P/LAT TR (FSU 135780</t>
  </si>
  <si>
    <t xml:space="preserve">95421906</t>
  </si>
  <si>
    <t xml:space="preserve">PARABRISAS</t>
  </si>
  <si>
    <t xml:space="preserve">15102065</t>
  </si>
  <si>
    <t xml:space="preserve">TOLVA INTERIOR SALP.DER.</t>
  </si>
  <si>
    <t xml:space="preserve">95950850</t>
  </si>
  <si>
    <t xml:space="preserve">CUBIERTA-CMPT/TR</t>
  </si>
  <si>
    <t xml:space="preserve">96648529</t>
  </si>
  <si>
    <t xml:space="preserve">REJILLA RAD</t>
  </si>
  <si>
    <t xml:space="preserve">22964401</t>
  </si>
  <si>
    <t xml:space="preserve"> KIT SOMBRA EQUIPAJE"</t>
  </si>
  <si>
    <t xml:space="preserve">25798896</t>
  </si>
  <si>
    <t xml:space="preserve">BISAGRA COFRE(LADO DEL COFRE)</t>
  </si>
  <si>
    <t xml:space="preserve">25798897</t>
  </si>
  <si>
    <t xml:space="preserve">95498894</t>
  </si>
  <si>
    <t xml:space="preserve">MANGUERA-SAL RAD</t>
  </si>
  <si>
    <t xml:space="preserve">19245480</t>
  </si>
  <si>
    <t xml:space="preserve">PQT ESFERA-ENGANCHE REMQ</t>
  </si>
  <si>
    <t xml:space="preserve">90511262</t>
  </si>
  <si>
    <t xml:space="preserve">VENTILADOR AIRE ACONDICI</t>
  </si>
  <si>
    <t xml:space="preserve">19179654</t>
  </si>
  <si>
    <t xml:space="preserve">(T)COFRE COMPLETO</t>
  </si>
  <si>
    <t xml:space="preserve">94542521</t>
  </si>
  <si>
    <t xml:space="preserve">	94542521	R	147818	1407	Y
</t>
  </si>
  <si>
    <t xml:space="preserve">95259711</t>
  </si>
  <si>
    <t xml:space="preserve">CUBIERTA-ACABADO EXTERIOR DEL</t>
  </si>
  <si>
    <t xml:space="preserve">96649125</t>
  </si>
  <si>
    <t xml:space="preserve">APPLIQUE ASM RR S/D WDO FRM R</t>
  </si>
  <si>
    <t xml:space="preserve">89060413</t>
  </si>
  <si>
    <t xml:space="preserve">KIT EMPAQUE DIST ADMS</t>
  </si>
  <si>
    <t xml:space="preserve">25865103</t>
  </si>
  <si>
    <t xml:space="preserve">(T)GUARDAFANGOS DLNT (CAPTIVA)</t>
  </si>
  <si>
    <t xml:space="preserve">19152922</t>
  </si>
  <si>
    <t xml:space="preserve">MOLDURA CNTR GFNGS/DLNT</t>
  </si>
  <si>
    <t xml:space="preserve">22890046</t>
  </si>
  <si>
    <t xml:space="preserve">REVESTIMIENTO-CBR/RDA DLNT</t>
  </si>
  <si>
    <t xml:space="preserve">96627152</t>
  </si>
  <si>
    <t xml:space="preserve">LUZ S/GIR DLNT</t>
  </si>
  <si>
    <t xml:space="preserve">96660222</t>
  </si>
  <si>
    <t xml:space="preserve">MOLDURA AB RDA GFNGS/DLNT</t>
  </si>
  <si>
    <t xml:space="preserve">93380715</t>
  </si>
  <si>
    <t xml:space="preserve">JGO.BALATAS DEL(PARA MOTOR 2L)</t>
  </si>
  <si>
    <t xml:space="preserve">19332882</t>
  </si>
  <si>
    <t xml:space="preserve">TANQUE COMPENSADOR RAD</t>
  </si>
  <si>
    <t xml:space="preserve">95021042</t>
  </si>
  <si>
    <t xml:space="preserve"> PAQUETE DE CUBIERTAS PEDAL DE</t>
  </si>
  <si>
    <t xml:space="preserve">94668094</t>
  </si>
  <si>
    <t xml:space="preserve">ALER#N FLUSH</t>
  </si>
  <si>
    <t xml:space="preserve">94706508</t>
  </si>
  <si>
    <t xml:space="preserve">FARO-(SIN BOMBILLA)</t>
  </si>
  <si>
    <t xml:space="preserve">95389476</t>
  </si>
  <si>
    <t xml:space="preserve"> CINTA  ADORNO DELANTERO DEL M</t>
  </si>
  <si>
    <t xml:space="preserve">17802471</t>
  </si>
  <si>
    <t xml:space="preserve">PAQ PROTECTOR RIEL PRT/OBJ</t>
  </si>
  <si>
    <t xml:space="preserve">93263167</t>
  </si>
  <si>
    <t xml:space="preserve">SOPORTE SALPICADERA DELANTERA</t>
  </si>
  <si>
    <t xml:space="preserve">19314162</t>
  </si>
  <si>
    <t xml:space="preserve">RADIADOR</t>
  </si>
  <si>
    <t xml:space="preserve">13503000</t>
  </si>
  <si>
    <t xml:space="preserve">PERCUTOR BLQ PLAT DLNT</t>
  </si>
  <si>
    <t xml:space="preserve">90386222</t>
  </si>
  <si>
    <t xml:space="preserve">LAMPARA DE LA PLACA. SIN</t>
  </si>
  <si>
    <t xml:space="preserve">96827727</t>
  </si>
  <si>
    <t xml:space="preserve">SUJETADOR-CAJA DEP/AIRE</t>
  </si>
  <si>
    <t xml:space="preserve">96601452</t>
  </si>
  <si>
    <t xml:space="preserve">BLOQUEO DLNT P/LAT</t>
  </si>
  <si>
    <t xml:space="preserve">93753478</t>
  </si>
  <si>
    <t xml:space="preserve">TAPETES DE VINIL CHEVROLET MAT</t>
  </si>
  <si>
    <t xml:space="preserve">15941850</t>
  </si>
  <si>
    <t xml:space="preserve">BARRA IMPCT PCHQ DLNT</t>
  </si>
  <si>
    <t xml:space="preserve">23238001</t>
  </si>
  <si>
    <t xml:space="preserve">KIT CABLE PAL SEL RANGO TRANS AUTO</t>
  </si>
  <si>
    <t xml:space="preserve">8888</t>
  </si>
  <si>
    <t xml:space="preserve">LIMPIADOR DE CRISTALES EN AEROSOL</t>
  </si>
  <si>
    <t xml:space="preserve">96175844</t>
  </si>
  <si>
    <t xml:space="preserve">CUBIERTA TRANS TR</t>
  </si>
  <si>
    <t xml:space="preserve">96648781</t>
  </si>
  <si>
    <t xml:space="preserve">CUBIERTA LUZ ANTINIEBLAS DLNT</t>
  </si>
  <si>
    <t xml:space="preserve">24412292</t>
  </si>
  <si>
    <t xml:space="preserve">TENSOR BANDA MOTOR</t>
  </si>
  <si>
    <t xml:space="preserve">96649623</t>
  </si>
  <si>
    <t xml:space="preserve">FRANJA SELLADO INTRN VTN P/LA</t>
  </si>
  <si>
    <t xml:space="preserve">95229721</t>
  </si>
  <si>
    <t xml:space="preserve">VENTANA-P/LAT DLNT</t>
  </si>
  <si>
    <t xml:space="preserve">95292848</t>
  </si>
  <si>
    <t xml:space="preserve">CUBIERTA-COMPARTIMIENTO DE ALM</t>
  </si>
  <si>
    <t xml:space="preserve">23354099</t>
  </si>
  <si>
    <t xml:space="preserve">COLUMNA</t>
  </si>
  <si>
    <t xml:space="preserve">95366866</t>
  </si>
  <si>
    <t xml:space="preserve"> SOMBRA EQUIPAJE"</t>
  </si>
  <si>
    <t xml:space="preserve">20958083</t>
  </si>
  <si>
    <t xml:space="preserve">CILINDRO-ACTR EMBG</t>
  </si>
  <si>
    <t xml:space="preserve">94517659</t>
  </si>
  <si>
    <t xml:space="preserve">	94517659	R	155505	1503	Y
</t>
  </si>
  <si>
    <t xml:space="preserve">95164138</t>
  </si>
  <si>
    <t xml:space="preserve">BURLETE- PUERTA LATERAL DELANT</t>
  </si>
  <si>
    <t xml:space="preserve">0GMPRINT</t>
  </si>
  <si>
    <t xml:space="preserve">IMPRESO PUBLICIDAD GM</t>
  </si>
  <si>
    <t xml:space="preserve">12576400</t>
  </si>
  <si>
    <t xml:space="preserve">BUZO, VALVULA MOTOR</t>
  </si>
  <si>
    <t xml:space="preserve">92243313</t>
  </si>
  <si>
    <t xml:space="preserve">REFUERZO SALPICADERO DFNS DLNT</t>
  </si>
  <si>
    <t xml:space="preserve">22793218</t>
  </si>
  <si>
    <t xml:space="preserve">CIERRE-TUERCA AJST CJTE RDA TR</t>
  </si>
  <si>
    <t xml:space="preserve">22793592</t>
  </si>
  <si>
    <t xml:space="preserve">TUERCA- AJST CJTE RDA TR</t>
  </si>
  <si>
    <t xml:space="preserve">95328699</t>
  </si>
  <si>
    <t xml:space="preserve">PANEL-REJILLA ENT AIRE</t>
  </si>
  <si>
    <t xml:space="preserve">96650541</t>
  </si>
  <si>
    <t xml:space="preserve">LUZ ANTINIEBLAS DLNT</t>
  </si>
  <si>
    <t xml:space="preserve">93742396</t>
  </si>
  <si>
    <t xml:space="preserve">TAP#N DPST CIL/M FRN</t>
  </si>
  <si>
    <t xml:space="preserve">95242010</t>
  </si>
  <si>
    <t xml:space="preserve"> FAJA P/CHQ TR SUP"</t>
  </si>
  <si>
    <t xml:space="preserve">95153867</t>
  </si>
  <si>
    <t xml:space="preserve">	42348224	R	154599	1502	Y
</t>
  </si>
  <si>
    <t xml:space="preserve">95026324</t>
  </si>
  <si>
    <t xml:space="preserve">CONDENSADOR-A/C</t>
  </si>
  <si>
    <t xml:space="preserve">19202488</t>
  </si>
  <si>
    <t xml:space="preserve"> RAIL PKG LUGG CARR CR"</t>
  </si>
  <si>
    <t xml:space="preserve">95034567</t>
  </si>
  <si>
    <t xml:space="preserve">PANEL-ACA CMPTA/L</t>
  </si>
  <si>
    <t xml:space="preserve">95946825</t>
  </si>
  <si>
    <t xml:space="preserve">EXTENSI#N-TR PNL PI/TR</t>
  </si>
  <si>
    <t xml:space="preserve">96407677</t>
  </si>
  <si>
    <t xml:space="preserve">CAJA TERMOS REFRI MTR</t>
  </si>
  <si>
    <t xml:space="preserve">95173683</t>
  </si>
  <si>
    <t xml:space="preserve">CINTA-ADOR TR MRC VTN P/LAT DL</t>
  </si>
  <si>
    <t xml:space="preserve">93753045</t>
  </si>
  <si>
    <t xml:space="preserve">BULL BAR CROMADOS GMI700</t>
  </si>
  <si>
    <t xml:space="preserve">94669691</t>
  </si>
  <si>
    <t xml:space="preserve">SENSOR VEL RDA DLNT</t>
  </si>
  <si>
    <t xml:space="preserve">12651113</t>
  </si>
  <si>
    <t xml:space="preserve">CAJA-TERMOS REFRI MTR</t>
  </si>
  <si>
    <t xml:space="preserve">95248170</t>
  </si>
  <si>
    <t xml:space="preserve">MOLDURA-TR PNL BALCN</t>
  </si>
  <si>
    <t xml:space="preserve">15271117</t>
  </si>
  <si>
    <t xml:space="preserve">LUZ INDI TR</t>
  </si>
  <si>
    <t xml:space="preserve">20914364</t>
  </si>
  <si>
    <t xml:space="preserve">LUZ-TRASERA</t>
  </si>
  <si>
    <t xml:space="preserve">25993882</t>
  </si>
  <si>
    <t xml:space="preserve">SOPORTE LADO SALPICADERO DFNS</t>
  </si>
  <si>
    <t xml:space="preserve">96601252</t>
  </si>
  <si>
    <t xml:space="preserve">PUERTA TRASERA,IZQ.</t>
  </si>
  <si>
    <t xml:space="preserve">96657023</t>
  </si>
  <si>
    <t xml:space="preserve">MOLDURA PUERTA TRASERA,IZQ.</t>
  </si>
  <si>
    <t xml:space="preserve">96657176</t>
  </si>
  <si>
    <t xml:space="preserve">ACABADO P/LAT DLNT</t>
  </si>
  <si>
    <t xml:space="preserve">95161597</t>
  </si>
  <si>
    <t xml:space="preserve">MOLDURA LADO INFERIOR P</t>
  </si>
  <si>
    <t xml:space="preserve">95374127</t>
  </si>
  <si>
    <t xml:space="preserve">MOLDURA-DLNT PNL INF</t>
  </si>
  <si>
    <t xml:space="preserve">93445984</t>
  </si>
  <si>
    <t xml:space="preserve">(T)CAJUELA COMPARTIMIENTO</t>
  </si>
  <si>
    <t xml:space="preserve">94667267</t>
  </si>
  <si>
    <t xml:space="preserve">ABSORBEDOR ENER AUX SALPICADE</t>
  </si>
  <si>
    <t xml:space="preserve">95240286</t>
  </si>
  <si>
    <t xml:space="preserve">PAQUETE CUBIERTA ACA R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* #,##0.00_-;\-* #,##0.00_-;_-* \-??_-;_-@_-"/>
    <numFmt numFmtId="167" formatCode="[$-409]m/d/yyyy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2" topLeftCell="A3" activePane="bottomLeft" state="frozen"/>
      <selection pane="topLeft" activeCell="Q1" activeCellId="0" sqref="Q1"/>
      <selection pane="bottomLeft" activeCell="T12" activeCellId="0" sqref="T12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3.28"/>
    <col collapsed="false" customWidth="true" hidden="false" outlineLevel="1" max="2" min="2" style="0" width="16.84"/>
    <col collapsed="false" customWidth="true" hidden="false" outlineLevel="1" max="3" min="3" style="0" width="6.28"/>
    <col collapsed="false" customWidth="true" hidden="false" outlineLevel="1" max="4" min="4" style="0" width="8.41"/>
    <col collapsed="false" customWidth="true" hidden="false" outlineLevel="1" max="5" min="5" style="0" width="4.41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1" max="8" min="8" style="0" width="7.85"/>
    <col collapsed="false" customWidth="true" hidden="false" outlineLevel="1" max="9" min="9" style="0" width="9.56"/>
    <col collapsed="false" customWidth="true" hidden="false" outlineLevel="0" max="10" min="10" style="1" width="9.41"/>
    <col collapsed="false" customWidth="true" hidden="false" outlineLevel="0" max="11" min="11" style="0" width="11.28"/>
    <col collapsed="false" customWidth="true" hidden="false" outlineLevel="1" max="12" min="12" style="0" width="3.42"/>
    <col collapsed="false" customWidth="true" hidden="false" outlineLevel="1" max="13" min="13" style="0" width="3.7"/>
    <col collapsed="false" customWidth="true" hidden="false" outlineLevel="1" max="14" min="14" style="0" width="3.56"/>
    <col collapsed="false" customWidth="true" hidden="false" outlineLevel="1" max="15" min="15" style="0" width="4.14"/>
    <col collapsed="false" customWidth="true" hidden="false" outlineLevel="1" max="16" min="16" style="0" width="16.28"/>
    <col collapsed="false" customWidth="true" hidden="false" outlineLevel="1" max="17" min="17" style="0" width="14.85"/>
    <col collapsed="false" customWidth="true" hidden="false" outlineLevel="1" max="18" min="18" style="0" width="13.99"/>
    <col collapsed="false" customWidth="true" hidden="false" outlineLevel="1" max="19" min="19" style="2" width="8.14"/>
    <col collapsed="false" customWidth="true" hidden="false" outlineLevel="0" max="20" min="20" style="0" width="93.84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0" t="s">
        <v>0</v>
      </c>
      <c r="R1" s="0" t="s">
        <v>1</v>
      </c>
    </row>
    <row r="2" s="6" customFormat="true" ht="4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5" t="s">
        <v>20</v>
      </c>
    </row>
    <row r="3" s="15" customFormat="true" ht="12.75" hidden="false" customHeight="false" outlineLevel="0" collapsed="false">
      <c r="A3" s="0" t="n">
        <v>11</v>
      </c>
      <c r="B3" s="0" t="s">
        <v>21</v>
      </c>
      <c r="C3" s="0" t="n">
        <v>0</v>
      </c>
      <c r="D3" s="0"/>
      <c r="E3" s="0" t="n">
        <v>1</v>
      </c>
      <c r="F3" s="7" t="s">
        <v>22</v>
      </c>
      <c r="G3" s="8" t="s">
        <v>23</v>
      </c>
      <c r="H3" s="0" t="n">
        <v>1</v>
      </c>
      <c r="I3" s="0"/>
      <c r="J3" s="9" t="n">
        <v>1</v>
      </c>
      <c r="K3" s="10" t="n">
        <v>2780.5</v>
      </c>
      <c r="L3" s="11"/>
      <c r="M3" s="0"/>
      <c r="N3" s="0"/>
      <c r="O3" s="0"/>
      <c r="P3" s="12" t="n">
        <v>42468</v>
      </c>
      <c r="Q3" s="2" t="n">
        <v>0.375</v>
      </c>
      <c r="R3" s="12" t="n">
        <v>42468</v>
      </c>
      <c r="S3" s="2" t="n">
        <v>0.385416666666667</v>
      </c>
      <c r="T3" s="13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</f>
        <v>11|REFACCIONAUTO|0||1|22886833|FARO C/LUZ S/GIR Y E|1||1|2780.5|||||29/13/Friday|09:00|29/13/Fri|09:15</v>
      </c>
      <c r="U3" s="14" t="n">
        <f aca="false">J3*K3</f>
        <v>2780.5</v>
      </c>
    </row>
    <row r="4" s="15" customFormat="true" ht="12.75" hidden="false" customHeight="false" outlineLevel="0" collapsed="false">
      <c r="A4" s="0" t="n">
        <v>11</v>
      </c>
      <c r="B4" s="0" t="s">
        <v>21</v>
      </c>
      <c r="C4" s="0" t="n">
        <v>0</v>
      </c>
      <c r="D4" s="0"/>
      <c r="E4" s="0" t="n">
        <v>1</v>
      </c>
      <c r="F4" s="7" t="s">
        <v>24</v>
      </c>
      <c r="G4" s="8" t="s">
        <v>25</v>
      </c>
      <c r="H4" s="0" t="n">
        <v>1</v>
      </c>
      <c r="I4" s="0"/>
      <c r="J4" s="9" t="n">
        <v>2</v>
      </c>
      <c r="K4" s="10" t="n">
        <v>429.61</v>
      </c>
      <c r="L4" s="11"/>
      <c r="M4" s="0"/>
      <c r="N4" s="0"/>
      <c r="O4" s="0"/>
      <c r="P4" s="12" t="n">
        <v>42468</v>
      </c>
      <c r="Q4" s="2" t="n">
        <v>0.375</v>
      </c>
      <c r="R4" s="12" t="n">
        <v>42468</v>
      </c>
      <c r="S4" s="2" t="n">
        <v>0.385416666666667</v>
      </c>
      <c r="T4" s="13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</f>
        <v>11|REFACCIONAUTO|0||1|23237999|KIT CABLE PAL SEL RA|1||2|429.61|||||29/13/Friday|09:00|29/13/Fri|09:15</v>
      </c>
      <c r="U4" s="14" t="n">
        <f aca="false">J4*K4</f>
        <v>859.22</v>
      </c>
    </row>
    <row r="5" s="15" customFormat="true" ht="12.75" hidden="false" customHeight="false" outlineLevel="0" collapsed="false">
      <c r="A5" s="0" t="n">
        <v>11</v>
      </c>
      <c r="B5" s="0" t="s">
        <v>21</v>
      </c>
      <c r="C5" s="0" t="n">
        <v>0</v>
      </c>
      <c r="D5" s="0"/>
      <c r="E5" s="0" t="n">
        <v>1</v>
      </c>
      <c r="F5" s="7" t="s">
        <v>26</v>
      </c>
      <c r="G5" s="8" t="s">
        <v>27</v>
      </c>
      <c r="H5" s="0" t="n">
        <v>1</v>
      </c>
      <c r="I5" s="0"/>
      <c r="J5" s="9" t="n">
        <v>1</v>
      </c>
      <c r="K5" s="10" t="n">
        <v>189.65</v>
      </c>
      <c r="L5" s="11"/>
      <c r="M5" s="0"/>
      <c r="N5" s="0"/>
      <c r="O5" s="0"/>
      <c r="P5" s="12" t="n">
        <v>42468</v>
      </c>
      <c r="Q5" s="2" t="n">
        <v>0.375</v>
      </c>
      <c r="R5" s="12" t="n">
        <v>42468</v>
      </c>
      <c r="S5" s="2" t="n">
        <v>0.385416666666667</v>
      </c>
      <c r="T5" s="13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</f>
        <v>11|REFACCIONAUTO|0||1|303|PISTOLA PARA BODY|1||1|189.65|||||29/13/Friday|09:00|29/13/Fri|09:15</v>
      </c>
      <c r="U5" s="14" t="n">
        <f aca="false">J5*K5</f>
        <v>189.65</v>
      </c>
    </row>
    <row r="6" s="15" customFormat="true" ht="12.75" hidden="false" customHeight="false" outlineLevel="0" collapsed="false">
      <c r="A6" s="0" t="n">
        <v>11</v>
      </c>
      <c r="B6" s="0" t="s">
        <v>21</v>
      </c>
      <c r="C6" s="0" t="n">
        <v>0</v>
      </c>
      <c r="D6" s="0"/>
      <c r="E6" s="0" t="n">
        <v>1</v>
      </c>
      <c r="F6" s="7" t="s">
        <v>28</v>
      </c>
      <c r="G6" s="8" t="s">
        <v>29</v>
      </c>
      <c r="H6" s="0" t="n">
        <v>1</v>
      </c>
      <c r="I6" s="0"/>
      <c r="J6" s="9" t="n">
        <v>2</v>
      </c>
      <c r="K6" s="10" t="n">
        <v>101.34</v>
      </c>
      <c r="L6" s="11"/>
      <c r="M6" s="0"/>
      <c r="N6" s="0"/>
      <c r="O6" s="0"/>
      <c r="P6" s="12" t="n">
        <v>42468</v>
      </c>
      <c r="Q6" s="2" t="n">
        <v>0.375</v>
      </c>
      <c r="R6" s="12" t="n">
        <v>42468</v>
      </c>
      <c r="S6" s="2" t="n">
        <v>0.385416666666667</v>
      </c>
      <c r="T6" s="13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</f>
        <v>11|REFACCIONAUTO|0||1|531|ADAPTADOR P/TALADRO|1||2|101.34|||||29/13/Friday|09:00|29/13/Fri|09:15</v>
      </c>
      <c r="U6" s="14" t="n">
        <f aca="false">J6*K6</f>
        <v>202.68</v>
      </c>
    </row>
    <row r="7" s="15" customFormat="true" ht="25.5" hidden="false" customHeight="false" outlineLevel="0" collapsed="false">
      <c r="A7" s="0" t="n">
        <v>11</v>
      </c>
      <c r="B7" s="0" t="s">
        <v>21</v>
      </c>
      <c r="C7" s="0" t="n">
        <v>0</v>
      </c>
      <c r="D7" s="0"/>
      <c r="E7" s="0" t="n">
        <v>1</v>
      </c>
      <c r="F7" s="7" t="s">
        <v>30</v>
      </c>
      <c r="G7" s="8" t="s">
        <v>31</v>
      </c>
      <c r="H7" s="0" t="n">
        <v>1</v>
      </c>
      <c r="I7" s="0"/>
      <c r="J7" s="9" t="n">
        <v>5</v>
      </c>
      <c r="K7" s="10" t="n">
        <v>117.03</v>
      </c>
      <c r="L7" s="11"/>
      <c r="M7" s="0"/>
      <c r="N7" s="0"/>
      <c r="O7" s="0"/>
      <c r="P7" s="12" t="n">
        <v>42468</v>
      </c>
      <c r="Q7" s="2" t="n">
        <v>0.375</v>
      </c>
      <c r="R7" s="12" t="n">
        <v>42468</v>
      </c>
      <c r="S7" s="2" t="n">
        <v>0.385416666666667</v>
      </c>
      <c r="T7" s="13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</f>
        <v>11|REFACCIONAUTO|0||1|90387073|SOPORTE DERECHO. RAD|1||5|117.03|||||29/13/Friday|09:00|29/13/Fri|09:15</v>
      </c>
      <c r="U7" s="14" t="n">
        <f aca="false">J7*K7</f>
        <v>585.15</v>
      </c>
    </row>
    <row r="8" s="15" customFormat="true" ht="12.75" hidden="false" customHeight="false" outlineLevel="0" collapsed="false">
      <c r="A8" s="0" t="n">
        <v>11</v>
      </c>
      <c r="B8" s="0" t="s">
        <v>21</v>
      </c>
      <c r="C8" s="0" t="n">
        <v>0</v>
      </c>
      <c r="D8" s="0"/>
      <c r="E8" s="0" t="n">
        <v>1</v>
      </c>
      <c r="F8" s="7" t="s">
        <v>32</v>
      </c>
      <c r="G8" s="8" t="s">
        <v>33</v>
      </c>
      <c r="H8" s="0" t="n">
        <v>1</v>
      </c>
      <c r="I8" s="0"/>
      <c r="J8" s="9" t="n">
        <v>1</v>
      </c>
      <c r="K8" s="10" t="n">
        <v>222.6</v>
      </c>
      <c r="L8" s="11"/>
      <c r="M8" s="0"/>
      <c r="N8" s="0"/>
      <c r="O8" s="0"/>
      <c r="P8" s="12" t="n">
        <v>42468</v>
      </c>
      <c r="Q8" s="2" t="n">
        <v>0.375</v>
      </c>
      <c r="R8" s="12" t="n">
        <v>42468</v>
      </c>
      <c r="S8" s="2" t="n">
        <v>0.385416666666667</v>
      </c>
      <c r="T8" s="13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</f>
        <v>11|REFACCIONAUTO|0||1|90388865|ELEVADOR MANUAL CRIS|1||1|222.6|||||29/13/Friday|09:00|29/13/Fri|09:15</v>
      </c>
      <c r="U8" s="14" t="n">
        <f aca="false">J8*K8</f>
        <v>222.6</v>
      </c>
    </row>
    <row r="9" s="15" customFormat="true" ht="12.75" hidden="false" customHeight="false" outlineLevel="0" collapsed="false">
      <c r="A9" s="0" t="n">
        <v>11</v>
      </c>
      <c r="B9" s="0" t="s">
        <v>21</v>
      </c>
      <c r="C9" s="0" t="n">
        <v>0</v>
      </c>
      <c r="D9" s="0"/>
      <c r="E9" s="0" t="n">
        <v>1</v>
      </c>
      <c r="F9" s="7" t="s">
        <v>34</v>
      </c>
      <c r="G9" s="8" t="s">
        <v>35</v>
      </c>
      <c r="H9" s="0" t="n">
        <v>1</v>
      </c>
      <c r="I9" s="0"/>
      <c r="J9" s="9" t="n">
        <v>1</v>
      </c>
      <c r="K9" s="10" t="n">
        <v>2481.7</v>
      </c>
      <c r="L9" s="11"/>
      <c r="M9" s="0"/>
      <c r="N9" s="0"/>
      <c r="O9" s="0"/>
      <c r="P9" s="12" t="n">
        <v>42468</v>
      </c>
      <c r="Q9" s="2" t="n">
        <v>0.375</v>
      </c>
      <c r="R9" s="12" t="n">
        <v>42468</v>
      </c>
      <c r="S9" s="2" t="n">
        <v>0.385416666666667</v>
      </c>
      <c r="T9" s="13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</f>
        <v>11|REFACCIONAUTO|0||1|93389304|PUERTA,CAJA CARGA|1||1|2481.7|||||29/13/Friday|09:00|29/13/Fri|09:15</v>
      </c>
      <c r="U9" s="14" t="n">
        <f aca="false">J9*K9</f>
        <v>2481.7</v>
      </c>
    </row>
    <row r="10" s="15" customFormat="true" ht="12.75" hidden="false" customHeight="false" outlineLevel="0" collapsed="false">
      <c r="A10" s="0" t="n">
        <v>11</v>
      </c>
      <c r="B10" s="0" t="s">
        <v>21</v>
      </c>
      <c r="C10" s="0" t="n">
        <v>0</v>
      </c>
      <c r="D10" s="0"/>
      <c r="E10" s="0" t="n">
        <v>1</v>
      </c>
      <c r="F10" s="7" t="s">
        <v>36</v>
      </c>
      <c r="G10" s="8" t="s">
        <v>37</v>
      </c>
      <c r="H10" s="0" t="n">
        <v>1</v>
      </c>
      <c r="I10" s="0"/>
      <c r="J10" s="9" t="n">
        <v>1</v>
      </c>
      <c r="K10" s="10" t="n">
        <v>23.8</v>
      </c>
      <c r="L10" s="11"/>
      <c r="M10" s="0"/>
      <c r="N10" s="0"/>
      <c r="O10" s="0"/>
      <c r="P10" s="12" t="n">
        <v>42468</v>
      </c>
      <c r="Q10" s="2" t="n">
        <v>0.375</v>
      </c>
      <c r="R10" s="12" t="n">
        <v>42468</v>
      </c>
      <c r="S10" s="2" t="n">
        <v>0.385416666666667</v>
      </c>
      <c r="T10" s="13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</f>
        <v>11|REFACCIONAUTO|0||1|94666184|ADORNO,PILAR CENTRAL|1||1|23.8|||||29/13/Friday|09:00|29/13/Fri|09:15</v>
      </c>
      <c r="U10" s="14" t="n">
        <f aca="false">J10*K10</f>
        <v>23.8</v>
      </c>
    </row>
    <row r="11" s="15" customFormat="true" ht="12.75" hidden="false" customHeight="false" outlineLevel="0" collapsed="false">
      <c r="A11" s="0" t="n">
        <v>11</v>
      </c>
      <c r="B11" s="0" t="s">
        <v>21</v>
      </c>
      <c r="C11" s="0" t="n">
        <v>0</v>
      </c>
      <c r="D11" s="0"/>
      <c r="E11" s="0" t="n">
        <v>1</v>
      </c>
      <c r="F11" s="7" t="s">
        <v>38</v>
      </c>
      <c r="G11" s="8" t="s">
        <v>39</v>
      </c>
      <c r="H11" s="0" t="n">
        <v>1</v>
      </c>
      <c r="I11" s="0"/>
      <c r="J11" s="9" t="n">
        <v>1</v>
      </c>
      <c r="K11" s="10" t="n">
        <v>636.99</v>
      </c>
      <c r="L11" s="11"/>
      <c r="M11" s="0"/>
      <c r="N11" s="0"/>
      <c r="O11" s="0"/>
      <c r="P11" s="12" t="n">
        <v>42468</v>
      </c>
      <c r="Q11" s="2" t="n">
        <v>0.375</v>
      </c>
      <c r="R11" s="12" t="n">
        <v>42468</v>
      </c>
      <c r="S11" s="2" t="n">
        <v>0.385416666666667</v>
      </c>
      <c r="T11" s="13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</f>
        <v>11|REFACCIONAUTO|0||1|94742982|PLUMILLA LIMPIAPARAB|1||1|636.99|||||29/13/Friday|09:00|29/13/Fri|09:15</v>
      </c>
      <c r="U11" s="14" t="n">
        <f aca="false">J11*K11</f>
        <v>636.99</v>
      </c>
    </row>
    <row r="12" s="15" customFormat="true" ht="12.75" hidden="false" customHeight="false" outlineLevel="0" collapsed="false">
      <c r="A12" s="0" t="n">
        <v>11</v>
      </c>
      <c r="B12" s="0" t="s">
        <v>21</v>
      </c>
      <c r="C12" s="0" t="n">
        <v>0</v>
      </c>
      <c r="D12" s="0"/>
      <c r="E12" s="0" t="n">
        <v>1</v>
      </c>
      <c r="F12" s="7" t="s">
        <v>40</v>
      </c>
      <c r="G12" s="8" t="s">
        <v>41</v>
      </c>
      <c r="H12" s="0" t="n">
        <v>1</v>
      </c>
      <c r="I12" s="0"/>
      <c r="J12" s="9" t="n">
        <v>1</v>
      </c>
      <c r="K12" s="10" t="n">
        <v>97.11</v>
      </c>
      <c r="L12" s="11"/>
      <c r="M12" s="0"/>
      <c r="N12" s="0"/>
      <c r="O12" s="0"/>
      <c r="P12" s="12" t="n">
        <v>42468</v>
      </c>
      <c r="Q12" s="2" t="n">
        <v>0.375</v>
      </c>
      <c r="R12" s="12" t="n">
        <v>42468</v>
      </c>
      <c r="S12" s="2" t="n">
        <v>0.385416666666667</v>
      </c>
      <c r="T12" s="13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</f>
        <v>11|REFACCIONAUTO|0||1|94831151|BEZEL FRT FOG|1||1|97.11|||||29/13/Friday|09:00|29/13/Fri|09:15</v>
      </c>
      <c r="U12" s="14" t="n">
        <f aca="false">J12*K12</f>
        <v>97.11</v>
      </c>
    </row>
    <row r="13" s="15" customFormat="true" ht="12.75" hidden="false" customHeight="false" outlineLevel="0" collapsed="false">
      <c r="A13" s="0" t="n">
        <v>11</v>
      </c>
      <c r="B13" s="0" t="s">
        <v>21</v>
      </c>
      <c r="C13" s="0" t="n">
        <v>0</v>
      </c>
      <c r="D13" s="0"/>
      <c r="E13" s="0" t="n">
        <v>1</v>
      </c>
      <c r="F13" s="7" t="s">
        <v>42</v>
      </c>
      <c r="G13" s="8" t="s">
        <v>43</v>
      </c>
      <c r="H13" s="0" t="n">
        <v>1</v>
      </c>
      <c r="I13" s="0"/>
      <c r="J13" s="9" t="n">
        <v>2</v>
      </c>
      <c r="K13" s="10" t="n">
        <v>2685.3</v>
      </c>
      <c r="L13" s="11"/>
      <c r="M13" s="0"/>
      <c r="N13" s="0"/>
      <c r="O13" s="0"/>
      <c r="P13" s="12" t="n">
        <v>42468</v>
      </c>
      <c r="Q13" s="2" t="n">
        <v>0.375</v>
      </c>
      <c r="R13" s="12" t="n">
        <v>42468</v>
      </c>
      <c r="S13" s="2" t="n">
        <v>0.385416666666667</v>
      </c>
      <c r="T13" s="13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</f>
        <v>11|REFACCIONAUTO|0||1|95903599|JUEGO DE FAROS DE NI|1||2|2685.3|||||29/13/Friday|09:00|29/13/Fri|09:15</v>
      </c>
      <c r="U13" s="14" t="n">
        <f aca="false">J13*K13</f>
        <v>5370.6</v>
      </c>
    </row>
    <row r="14" s="15" customFormat="true" ht="25.5" hidden="false" customHeight="false" outlineLevel="0" collapsed="false">
      <c r="A14" s="0" t="n">
        <v>11</v>
      </c>
      <c r="B14" s="0" t="s">
        <v>21</v>
      </c>
      <c r="C14" s="0" t="n">
        <v>0</v>
      </c>
      <c r="D14" s="0"/>
      <c r="E14" s="0" t="n">
        <v>1</v>
      </c>
      <c r="F14" s="7" t="s">
        <v>44</v>
      </c>
      <c r="G14" s="8" t="s">
        <v>45</v>
      </c>
      <c r="H14" s="0" t="n">
        <v>1</v>
      </c>
      <c r="I14" s="0"/>
      <c r="J14" s="9" t="n">
        <v>1</v>
      </c>
      <c r="K14" s="10" t="n">
        <v>108.65</v>
      </c>
      <c r="L14" s="11"/>
      <c r="M14" s="0"/>
      <c r="N14" s="0"/>
      <c r="O14" s="0"/>
      <c r="P14" s="12" t="n">
        <v>42468</v>
      </c>
      <c r="Q14" s="2" t="n">
        <v>0.375</v>
      </c>
      <c r="R14" s="12" t="n">
        <v>42468</v>
      </c>
      <c r="S14" s="2" t="n">
        <v>0.385416666666667</v>
      </c>
      <c r="T14" s="13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</f>
        <v>11|REFACCIONAUTO|0||1|95977458|PUERTA LLDO TNQ COMB|1||1|108.65|||||29/13/Friday|09:00|29/13/Fri|09:15</v>
      </c>
      <c r="U14" s="14" t="n">
        <f aca="false">J14*K14</f>
        <v>108.65</v>
      </c>
    </row>
    <row r="15" s="15" customFormat="true" ht="25.5" hidden="false" customHeight="false" outlineLevel="0" collapsed="false">
      <c r="A15" s="0" t="n">
        <v>11</v>
      </c>
      <c r="B15" s="0" t="s">
        <v>21</v>
      </c>
      <c r="C15" s="0" t="n">
        <v>0</v>
      </c>
      <c r="D15" s="0"/>
      <c r="E15" s="0" t="n">
        <v>1</v>
      </c>
      <c r="F15" s="7" t="s">
        <v>46</v>
      </c>
      <c r="G15" s="8" t="s">
        <v>47</v>
      </c>
      <c r="H15" s="0" t="n">
        <v>1</v>
      </c>
      <c r="I15" s="0"/>
      <c r="J15" s="9" t="n">
        <v>1</v>
      </c>
      <c r="K15" s="10" t="n">
        <v>258.96</v>
      </c>
      <c r="L15" s="11"/>
      <c r="M15" s="0"/>
      <c r="N15" s="0"/>
      <c r="O15" s="0"/>
      <c r="P15" s="12" t="n">
        <v>42468</v>
      </c>
      <c r="Q15" s="2" t="n">
        <v>0.375</v>
      </c>
      <c r="R15" s="12" t="n">
        <v>42468</v>
      </c>
      <c r="S15" s="2" t="n">
        <v>0.385416666666667</v>
      </c>
      <c r="T15" s="13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</f>
        <v>11|REFACCIONAUTO|0||1|96648566|MOLDURA TOLDO DERECH|1||1|258.96|||||29/13/Friday|09:00|29/13/Fri|09:15</v>
      </c>
      <c r="U15" s="14" t="n">
        <f aca="false">J15*K15</f>
        <v>258.96</v>
      </c>
    </row>
    <row r="16" s="15" customFormat="true" ht="12.75" hidden="false" customHeight="false" outlineLevel="0" collapsed="false">
      <c r="A16" s="0" t="n">
        <v>11</v>
      </c>
      <c r="B16" s="0" t="s">
        <v>21</v>
      </c>
      <c r="C16" s="0" t="n">
        <v>0</v>
      </c>
      <c r="D16" s="0"/>
      <c r="E16" s="0" t="n">
        <v>1</v>
      </c>
      <c r="F16" s="7" t="s">
        <v>48</v>
      </c>
      <c r="G16" s="8" t="s">
        <v>49</v>
      </c>
      <c r="H16" s="0" t="n">
        <v>1</v>
      </c>
      <c r="I16" s="0"/>
      <c r="J16" s="9" t="n">
        <v>1</v>
      </c>
      <c r="K16" s="10" t="n">
        <v>433.26</v>
      </c>
      <c r="L16" s="11"/>
      <c r="M16" s="0"/>
      <c r="N16" s="0"/>
      <c r="O16" s="0"/>
      <c r="P16" s="12" t="n">
        <v>42468</v>
      </c>
      <c r="Q16" s="2" t="n">
        <v>0.375</v>
      </c>
      <c r="R16" s="12" t="n">
        <v>42468</v>
      </c>
      <c r="S16" s="2" t="n">
        <v>0.385416666666667</v>
      </c>
      <c r="T16" s="13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</f>
        <v>11|REFACCIONAUTO|0||1|96648780|EMBLEMA, RJA RAD|1||1|433.26|||||29/13/Friday|09:00|29/13/Fri|09:15</v>
      </c>
      <c r="U16" s="14" t="n">
        <f aca="false">J16*K16</f>
        <v>433.26</v>
      </c>
    </row>
    <row r="17" s="15" customFormat="true" ht="25.5" hidden="false" customHeight="false" outlineLevel="0" collapsed="false">
      <c r="A17" s="0" t="n">
        <v>11</v>
      </c>
      <c r="B17" s="0" t="s">
        <v>21</v>
      </c>
      <c r="C17" s="0" t="n">
        <v>0</v>
      </c>
      <c r="D17" s="0"/>
      <c r="E17" s="0" t="n">
        <v>1</v>
      </c>
      <c r="F17" s="7" t="s">
        <v>50</v>
      </c>
      <c r="G17" s="8" t="s">
        <v>51</v>
      </c>
      <c r="H17" s="0" t="n">
        <v>1</v>
      </c>
      <c r="I17" s="0"/>
      <c r="J17" s="9" t="n">
        <v>3785</v>
      </c>
      <c r="K17" s="10" t="n">
        <v>0.13</v>
      </c>
      <c r="L17" s="11"/>
      <c r="M17" s="0"/>
      <c r="N17" s="0"/>
      <c r="O17" s="0"/>
      <c r="P17" s="12" t="n">
        <v>42468</v>
      </c>
      <c r="Q17" s="2" t="n">
        <v>0.375</v>
      </c>
      <c r="R17" s="12" t="n">
        <v>42468</v>
      </c>
      <c r="S17" s="2" t="n">
        <v>0.385416666666667</v>
      </c>
      <c r="T17" s="13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</f>
        <v>11|REFACCIONAUTO|0||1|WOR-001|WORKOUT PULIMENTO AB|1||3785|0.13|||||29/13/Friday|09:00|29/13/Fri|09:15</v>
      </c>
      <c r="U17" s="14" t="n">
        <f aca="false">J17*K17</f>
        <v>492.05</v>
      </c>
    </row>
    <row r="18" s="15" customFormat="true" ht="38.25" hidden="false" customHeight="false" outlineLevel="0" collapsed="false">
      <c r="A18" s="0" t="n">
        <v>11</v>
      </c>
      <c r="B18" s="0" t="s">
        <v>21</v>
      </c>
      <c r="C18" s="0" t="n">
        <v>0</v>
      </c>
      <c r="D18" s="0"/>
      <c r="E18" s="0" t="n">
        <v>1</v>
      </c>
      <c r="F18" s="7" t="s">
        <v>52</v>
      </c>
      <c r="G18" s="8" t="s">
        <v>53</v>
      </c>
      <c r="H18" s="0" t="n">
        <v>1</v>
      </c>
      <c r="I18" s="0"/>
      <c r="J18" s="9" t="n">
        <v>1</v>
      </c>
      <c r="K18" s="10" t="n">
        <v>174.9</v>
      </c>
      <c r="L18" s="11"/>
      <c r="M18" s="0"/>
      <c r="N18" s="0"/>
      <c r="O18" s="0"/>
      <c r="P18" s="12" t="n">
        <v>42468</v>
      </c>
      <c r="Q18" s="2" t="n">
        <v>0.375</v>
      </c>
      <c r="R18" s="12" t="n">
        <v>42468</v>
      </c>
      <c r="S18" s="2" t="n">
        <v>0.385416666666667</v>
      </c>
      <c r="T18" s="13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</f>
        <v>11|REFACCIONAUTO|0||1|95466019|CUBIERTA LIMPIAPARABRISAS DE LA VEN|1||1|174.9|||||29/13/Friday|09:00|29/13/Fri|09:15</v>
      </c>
      <c r="U18" s="14" t="n">
        <f aca="false">J18*K18</f>
        <v>174.9</v>
      </c>
    </row>
    <row r="19" s="15" customFormat="true" ht="12.75" hidden="false" customHeight="false" outlineLevel="0" collapsed="false">
      <c r="A19" s="0" t="n">
        <v>11</v>
      </c>
      <c r="B19" s="0" t="s">
        <v>21</v>
      </c>
      <c r="C19" s="0" t="n">
        <v>0</v>
      </c>
      <c r="D19" s="0"/>
      <c r="E19" s="0" t="n">
        <v>1</v>
      </c>
      <c r="F19" s="7" t="s">
        <v>54</v>
      </c>
      <c r="G19" s="8" t="s">
        <v>55</v>
      </c>
      <c r="H19" s="0" t="n">
        <v>1</v>
      </c>
      <c r="I19" s="0"/>
      <c r="J19" s="9" t="n">
        <v>1</v>
      </c>
      <c r="K19" s="10" t="n">
        <v>222.4</v>
      </c>
      <c r="L19" s="11"/>
      <c r="M19" s="0"/>
      <c r="N19" s="0"/>
      <c r="O19" s="0"/>
      <c r="P19" s="12" t="n">
        <v>42468</v>
      </c>
      <c r="Q19" s="2" t="n">
        <v>0.375</v>
      </c>
      <c r="R19" s="12" t="n">
        <v>42468</v>
      </c>
      <c r="S19" s="2" t="n">
        <v>0.385416666666667</v>
      </c>
      <c r="T19" s="13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</f>
        <v>11|REFACCIONAUTO|0||1|24409344|VISERA|1||1|222.4|||||29/13/Friday|09:00|29/13/Fri|09:15</v>
      </c>
      <c r="U19" s="14" t="n">
        <f aca="false">J19*K19</f>
        <v>222.4</v>
      </c>
    </row>
    <row r="20" s="15" customFormat="true" ht="25.5" hidden="false" customHeight="false" outlineLevel="0" collapsed="false">
      <c r="A20" s="0" t="n">
        <v>11</v>
      </c>
      <c r="B20" s="0" t="s">
        <v>21</v>
      </c>
      <c r="C20" s="0" t="n">
        <v>0</v>
      </c>
      <c r="D20" s="0"/>
      <c r="E20" s="0" t="n">
        <v>1</v>
      </c>
      <c r="F20" s="7" t="s">
        <v>56</v>
      </c>
      <c r="G20" s="8" t="s">
        <v>57</v>
      </c>
      <c r="H20" s="0" t="n">
        <v>1</v>
      </c>
      <c r="I20" s="0"/>
      <c r="J20" s="9" t="n">
        <v>1</v>
      </c>
      <c r="K20" s="10" t="n">
        <v>226.59</v>
      </c>
      <c r="L20" s="11"/>
      <c r="M20" s="0"/>
      <c r="N20" s="0"/>
      <c r="O20" s="0"/>
      <c r="P20" s="12" t="n">
        <v>42468</v>
      </c>
      <c r="Q20" s="2" t="n">
        <v>0.375</v>
      </c>
      <c r="R20" s="12" t="n">
        <v>42468</v>
      </c>
      <c r="S20" s="2" t="n">
        <v>0.385416666666667</v>
      </c>
      <c r="T20" s="13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</f>
        <v>11|REFACCIONAUTO|0||1|95370198|CABLE LIB CDR COFRE PRIM|1||1|226.59|||||29/13/Friday|09:00|29/13/Fri|09:15</v>
      </c>
      <c r="U20" s="14" t="n">
        <f aca="false">J20*K20</f>
        <v>226.59</v>
      </c>
    </row>
    <row r="21" s="15" customFormat="true" ht="25.5" hidden="false" customHeight="false" outlineLevel="0" collapsed="false">
      <c r="A21" s="0" t="n">
        <v>11</v>
      </c>
      <c r="B21" s="0" t="s">
        <v>21</v>
      </c>
      <c r="C21" s="0" t="n">
        <v>0</v>
      </c>
      <c r="D21" s="0"/>
      <c r="E21" s="0" t="n">
        <v>1</v>
      </c>
      <c r="F21" s="7" t="s">
        <v>58</v>
      </c>
      <c r="G21" s="8" t="s">
        <v>59</v>
      </c>
      <c r="H21" s="0" t="n">
        <v>1</v>
      </c>
      <c r="I21" s="0"/>
      <c r="J21" s="9" t="n">
        <v>1</v>
      </c>
      <c r="K21" s="10" t="n">
        <v>163.82</v>
      </c>
      <c r="L21" s="11"/>
      <c r="M21" s="0"/>
      <c r="N21" s="0"/>
      <c r="O21" s="0"/>
      <c r="P21" s="12" t="n">
        <v>42468</v>
      </c>
      <c r="Q21" s="2" t="n">
        <v>0.375</v>
      </c>
      <c r="R21" s="12" t="n">
        <v>42468</v>
      </c>
      <c r="S21" s="2" t="n">
        <v>0.385416666666667</v>
      </c>
      <c r="T21" s="13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</f>
        <v>11|REFACCIONAUTO|0||1|42347279|MANIJA EXT CVRT CMPRT TR|1||1|163.82|||||29/13/Friday|09:00|29/13/Fri|09:15</v>
      </c>
      <c r="U21" s="14" t="n">
        <f aca="false">J21*K21</f>
        <v>163.82</v>
      </c>
    </row>
    <row r="22" s="15" customFormat="true" ht="25.5" hidden="false" customHeight="false" outlineLevel="0" collapsed="false">
      <c r="A22" s="0" t="n">
        <v>11</v>
      </c>
      <c r="B22" s="0" t="s">
        <v>21</v>
      </c>
      <c r="C22" s="0" t="n">
        <v>0</v>
      </c>
      <c r="D22" s="0"/>
      <c r="E22" s="0" t="n">
        <v>1</v>
      </c>
      <c r="F22" s="7" t="s">
        <v>60</v>
      </c>
      <c r="G22" s="8" t="s">
        <v>61</v>
      </c>
      <c r="H22" s="0" t="n">
        <v>1</v>
      </c>
      <c r="I22" s="0"/>
      <c r="J22" s="9" t="n">
        <v>1</v>
      </c>
      <c r="K22" s="10" t="n">
        <v>1013.18</v>
      </c>
      <c r="L22" s="11"/>
      <c r="M22" s="0"/>
      <c r="N22" s="0"/>
      <c r="O22" s="0"/>
      <c r="P22" s="12" t="n">
        <v>42468</v>
      </c>
      <c r="Q22" s="2" t="n">
        <v>0.375</v>
      </c>
      <c r="R22" s="12" t="n">
        <v>42468</v>
      </c>
      <c r="S22" s="2" t="n">
        <v>0.385416666666667</v>
      </c>
      <c r="T22" s="13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</f>
        <v>11|REFACCIONAUTO|0||1|22980569|MANIJA LADO EXT PTA LAT DEL|1||1|1013.18|||||29/13/Friday|09:00|29/13/Fri|09:15</v>
      </c>
      <c r="U22" s="14" t="n">
        <f aca="false">J22*K22</f>
        <v>1013.18</v>
      </c>
    </row>
    <row r="23" s="15" customFormat="true" ht="25.5" hidden="false" customHeight="false" outlineLevel="0" collapsed="false">
      <c r="A23" s="0" t="n">
        <v>11</v>
      </c>
      <c r="B23" s="0" t="s">
        <v>21</v>
      </c>
      <c r="C23" s="0" t="n">
        <v>0</v>
      </c>
      <c r="D23" s="0"/>
      <c r="E23" s="0" t="n">
        <v>1</v>
      </c>
      <c r="F23" s="7" t="s">
        <v>62</v>
      </c>
      <c r="G23" s="8" t="s">
        <v>63</v>
      </c>
      <c r="H23" s="0" t="n">
        <v>1</v>
      </c>
      <c r="I23" s="0"/>
      <c r="J23" s="9" t="n">
        <v>1</v>
      </c>
      <c r="K23" s="10" t="n">
        <v>130.38</v>
      </c>
      <c r="L23" s="11"/>
      <c r="M23" s="0"/>
      <c r="N23" s="0"/>
      <c r="O23" s="0"/>
      <c r="P23" s="12" t="n">
        <v>42468</v>
      </c>
      <c r="Q23" s="2" t="n">
        <v>0.375</v>
      </c>
      <c r="R23" s="12" t="n">
        <v>42468</v>
      </c>
      <c r="S23" s="2" t="n">
        <v>0.385416666666667</v>
      </c>
      <c r="T23" s="13" t="str">
        <f aca="false">+A23&amp;T&amp;B23&amp;T&amp;C23&amp;T&amp;D23&amp;T&amp;E23&amp;T&amp;F23&amp;T&amp;G23&amp;T&amp;H23&amp;T&amp;I23&amp;T&amp;J23&amp;T&amp;K23&amp;T&amp;L23&amp;T&amp;M23&amp;T&amp;N23&amp;T&amp;O23&amp;T&amp;TEXT(P23,"dd/mm/aaaa")&amp;T&amp;TEXT(Q23,"HH:MM")&amp;T&amp;TEXT(R23,"dd/mm/aaa")&amp;T&amp;TEXT(S23,"HH:MM")</f>
        <v>11|REFACCIONAUTO|0||1|3038094|TERMOSTATO REFRIGERANTE MTR|1||1|130.38|||||29/13/Friday|09:00|29/13/Fri|09:15</v>
      </c>
      <c r="U23" s="14" t="n">
        <f aca="false">J23*K23</f>
        <v>130.38</v>
      </c>
    </row>
    <row r="24" s="15" customFormat="true" ht="25.5" hidden="false" customHeight="false" outlineLevel="0" collapsed="false">
      <c r="A24" s="0" t="n">
        <v>11</v>
      </c>
      <c r="B24" s="0" t="s">
        <v>21</v>
      </c>
      <c r="C24" s="0" t="n">
        <v>0</v>
      </c>
      <c r="D24" s="0"/>
      <c r="E24" s="0" t="n">
        <v>1</v>
      </c>
      <c r="F24" s="7" t="s">
        <v>64</v>
      </c>
      <c r="G24" s="8" t="s">
        <v>65</v>
      </c>
      <c r="H24" s="0" t="n">
        <v>1</v>
      </c>
      <c r="I24" s="0"/>
      <c r="J24" s="9" t="n">
        <v>1</v>
      </c>
      <c r="K24" s="10" t="n">
        <v>483.2</v>
      </c>
      <c r="L24" s="11"/>
      <c r="M24" s="0"/>
      <c r="N24" s="0"/>
      <c r="O24" s="0"/>
      <c r="P24" s="12" t="n">
        <v>42468</v>
      </c>
      <c r="Q24" s="2" t="n">
        <v>0.375</v>
      </c>
      <c r="R24" s="12" t="n">
        <v>42468</v>
      </c>
      <c r="S24" s="2" t="n">
        <v>0.385416666666667</v>
      </c>
      <c r="T24" s="13" t="str">
        <f aca="false">+A24&amp;T&amp;B24&amp;T&amp;C24&amp;T&amp;D24&amp;T&amp;E24&amp;T&amp;F24&amp;T&amp;G24&amp;T&amp;H24&amp;T&amp;I24&amp;T&amp;J24&amp;T&amp;K24&amp;T&amp;L24&amp;T&amp;M24&amp;T&amp;N24&amp;T&amp;O24&amp;T&amp;TEXT(P24,"dd/mm/aaaa")&amp;T&amp;TEXT(Q24,"HH:MM")&amp;T&amp;TEXT(R24,"dd/mm/aaa")&amp;T&amp;TEXT(S24,"HH:MM")</f>
        <v>11|REFACCIONAUTO|0||1|25758613|DEFLECTOR AIRE DELANTERO|1||1|483.2|||||29/13/Friday|09:00|29/13/Fri|09:15</v>
      </c>
      <c r="U24" s="14" t="n">
        <f aca="false">J24*K24</f>
        <v>483.2</v>
      </c>
    </row>
    <row r="25" s="15" customFormat="true" ht="38.25" hidden="false" customHeight="false" outlineLevel="0" collapsed="false">
      <c r="A25" s="0" t="n">
        <v>11</v>
      </c>
      <c r="B25" s="0" t="s">
        <v>21</v>
      </c>
      <c r="C25" s="0" t="n">
        <v>0</v>
      </c>
      <c r="D25" s="0"/>
      <c r="E25" s="0" t="n">
        <v>1</v>
      </c>
      <c r="F25" s="7" t="s">
        <v>66</v>
      </c>
      <c r="G25" s="8" t="s">
        <v>67</v>
      </c>
      <c r="H25" s="0" t="n">
        <v>1</v>
      </c>
      <c r="I25" s="0"/>
      <c r="J25" s="9" t="n">
        <v>1</v>
      </c>
      <c r="K25" s="10" t="n">
        <v>1244.9</v>
      </c>
      <c r="L25" s="11"/>
      <c r="M25" s="0"/>
      <c r="N25" s="0"/>
      <c r="O25" s="0"/>
      <c r="P25" s="12" t="n">
        <v>42468</v>
      </c>
      <c r="Q25" s="2" t="n">
        <v>0.375</v>
      </c>
      <c r="R25" s="12" t="n">
        <v>42468</v>
      </c>
      <c r="S25" s="2" t="n">
        <v>0.385416666666667</v>
      </c>
      <c r="T25" s="13" t="str">
        <f aca="false">+A25&amp;T&amp;B25&amp;T&amp;C25&amp;T&amp;D25&amp;T&amp;E25&amp;T&amp;F25&amp;T&amp;G25&amp;T&amp;H25&amp;T&amp;I25&amp;T&amp;J25&amp;T&amp;K25&amp;T&amp;L25&amp;T&amp;M25&amp;T&amp;N25&amp;T&amp;O25&amp;T&amp;TEXT(P25,"dd/mm/aaaa")&amp;T&amp;TEXT(Q25,"HH:MM")&amp;T&amp;TEXT(R25,"dd/mm/aaa")&amp;T&amp;TEXT(S25,"HH:MM")</f>
        <v>11|REFACCIONAUTO|0||1|24445097|MODULO INMOVILIZADOR VEHICULO|1||1|1244.9|||||29/13/Friday|09:00|29/13/Fri|09:15</v>
      </c>
      <c r="U25" s="14" t="n">
        <f aca="false">J25*K25</f>
        <v>1244.9</v>
      </c>
    </row>
    <row r="26" s="15" customFormat="true" ht="25.5" hidden="false" customHeight="false" outlineLevel="0" collapsed="false">
      <c r="A26" s="0" t="n">
        <v>11</v>
      </c>
      <c r="B26" s="0" t="s">
        <v>21</v>
      </c>
      <c r="C26" s="0" t="n">
        <v>0</v>
      </c>
      <c r="D26" s="0"/>
      <c r="E26" s="0" t="n">
        <v>1</v>
      </c>
      <c r="F26" s="7" t="s">
        <v>68</v>
      </c>
      <c r="G26" s="8" t="s">
        <v>69</v>
      </c>
      <c r="H26" s="0" t="n">
        <v>1</v>
      </c>
      <c r="I26" s="0"/>
      <c r="J26" s="9" t="n">
        <v>1</v>
      </c>
      <c r="K26" s="10" t="n">
        <v>108</v>
      </c>
      <c r="L26" s="11"/>
      <c r="M26" s="0"/>
      <c r="N26" s="0"/>
      <c r="O26" s="0"/>
      <c r="P26" s="12" t="n">
        <v>42468</v>
      </c>
      <c r="Q26" s="2" t="n">
        <v>0.375</v>
      </c>
      <c r="R26" s="12" t="n">
        <v>42468</v>
      </c>
      <c r="S26" s="2" t="n">
        <v>0.385416666666667</v>
      </c>
      <c r="T26" s="13" t="str">
        <f aca="false">+A26&amp;T&amp;B26&amp;T&amp;C26&amp;T&amp;D26&amp;T&amp;E26&amp;T&amp;F26&amp;T&amp;G26&amp;T&amp;H26&amp;T&amp;I26&amp;T&amp;J26&amp;T&amp;K26&amp;T&amp;L26&amp;T&amp;M26&amp;T&amp;N26&amp;T&amp;O26&amp;T&amp;TEXT(P26,"dd/mm/aaaa")&amp;T&amp;TEXT(Q26,"HH:MM")&amp;T&amp;TEXT(R26,"dd/mm/aaa")&amp;T&amp;TEXT(S26,"HH:MM")</f>
        <v>11|REFACCIONAUTO|0||1|93392361|AMORTIGUADOR ENER PCHQ DLNT|1||1|108|||||29/13/Friday|09:00|29/13/Fri|09:15</v>
      </c>
      <c r="U26" s="14" t="n">
        <f aca="false">J26*K26</f>
        <v>108</v>
      </c>
    </row>
    <row r="27" s="15" customFormat="true" ht="12.75" hidden="false" customHeight="false" outlineLevel="0" collapsed="false">
      <c r="A27" s="0" t="n">
        <v>11</v>
      </c>
      <c r="B27" s="0" t="s">
        <v>21</v>
      </c>
      <c r="C27" s="0" t="n">
        <v>0</v>
      </c>
      <c r="D27" s="0"/>
      <c r="E27" s="0" t="n">
        <v>1</v>
      </c>
      <c r="F27" s="7" t="s">
        <v>70</v>
      </c>
      <c r="G27" s="8" t="s">
        <v>71</v>
      </c>
      <c r="H27" s="0" t="n">
        <v>1</v>
      </c>
      <c r="I27" s="0"/>
      <c r="J27" s="9" t="n">
        <v>2</v>
      </c>
      <c r="K27" s="10" t="n">
        <v>100.72</v>
      </c>
      <c r="L27" s="11"/>
      <c r="M27" s="0"/>
      <c r="N27" s="0"/>
      <c r="O27" s="0"/>
      <c r="P27" s="12" t="n">
        <v>42468</v>
      </c>
      <c r="Q27" s="2" t="n">
        <v>0.375</v>
      </c>
      <c r="R27" s="12" t="n">
        <v>42468</v>
      </c>
      <c r="S27" s="2" t="n">
        <v>0.385416666666667</v>
      </c>
      <c r="T27" s="13" t="str">
        <f aca="false">+A27&amp;T&amp;B27&amp;T&amp;C27&amp;T&amp;D27&amp;T&amp;E27&amp;T&amp;F27&amp;T&amp;G27&amp;T&amp;H27&amp;T&amp;I27&amp;T&amp;J27&amp;T&amp;K27&amp;T&amp;L27&amp;T&amp;M27&amp;T&amp;N27&amp;T&amp;O27&amp;T&amp;TEXT(P27,"dd/mm/aaaa")&amp;T&amp;TEXT(Q27,"HH:MM")&amp;T&amp;TEXT(R27,"dd/mm/aaa")&amp;T&amp;TEXT(S27,"HH:MM")</f>
        <v>11|REFACCIONAUTO|0||1|15232598|MANIJA ASNT/P RECL|1||2|100.72|||||29/13/Friday|09:00|29/13/Fri|09:15</v>
      </c>
      <c r="U27" s="14" t="n">
        <f aca="false">J27*K27</f>
        <v>201.44</v>
      </c>
    </row>
    <row r="28" s="15" customFormat="true" ht="25.5" hidden="false" customHeight="false" outlineLevel="0" collapsed="false">
      <c r="A28" s="0" t="n">
        <v>11</v>
      </c>
      <c r="B28" s="0" t="s">
        <v>21</v>
      </c>
      <c r="C28" s="0" t="n">
        <v>0</v>
      </c>
      <c r="D28" s="0"/>
      <c r="E28" s="0" t="n">
        <v>1</v>
      </c>
      <c r="F28" s="7" t="s">
        <v>72</v>
      </c>
      <c r="G28" s="8" t="s">
        <v>73</v>
      </c>
      <c r="H28" s="0" t="n">
        <v>1</v>
      </c>
      <c r="I28" s="0"/>
      <c r="J28" s="9" t="n">
        <v>1</v>
      </c>
      <c r="K28" s="10" t="n">
        <v>818.38</v>
      </c>
      <c r="L28" s="11"/>
      <c r="M28" s="0"/>
      <c r="N28" s="0"/>
      <c r="O28" s="0"/>
      <c r="P28" s="12" t="n">
        <v>42468</v>
      </c>
      <c r="Q28" s="2" t="n">
        <v>0.375</v>
      </c>
      <c r="R28" s="12" t="n">
        <v>42468</v>
      </c>
      <c r="S28" s="2" t="n">
        <v>0.385416666666667</v>
      </c>
      <c r="T28" s="13" t="str">
        <f aca="false">+A28&amp;T&amp;B28&amp;T&amp;C28&amp;T&amp;D28&amp;T&amp;E28&amp;T&amp;F28&amp;T&amp;G28&amp;T&amp;H28&amp;T&amp;I28&amp;T&amp;J28&amp;T&amp;K28&amp;T&amp;L28&amp;T&amp;M28&amp;T&amp;N28&amp;T&amp;O28&amp;T&amp;TEXT(P28,"dd/mm/aaaa")&amp;T&amp;TEXT(Q28,"HH:MM")&amp;T&amp;TEXT(R28,"dd/mm/aaa")&amp;T&amp;TEXT(S28,"HH:MM")</f>
        <v>11|REFACCIONAUTO|0||1|20830626|PROTECTOR SAL PNL CBR/RDA DLN*|1||1|818.38|||||29/13/Friday|09:00|29/13/Fri|09:15</v>
      </c>
      <c r="U28" s="14" t="n">
        <f aca="false">J28*K28</f>
        <v>818.38</v>
      </c>
    </row>
    <row r="29" s="15" customFormat="true" ht="12.75" hidden="false" customHeight="false" outlineLevel="0" collapsed="false">
      <c r="A29" s="0" t="n">
        <v>11</v>
      </c>
      <c r="B29" s="0" t="s">
        <v>21</v>
      </c>
      <c r="C29" s="0" t="n">
        <v>0</v>
      </c>
      <c r="D29" s="0"/>
      <c r="E29" s="0" t="n">
        <v>1</v>
      </c>
      <c r="F29" s="7" t="s">
        <v>74</v>
      </c>
      <c r="G29" s="8" t="s">
        <v>75</v>
      </c>
      <c r="H29" s="0" t="n">
        <v>1</v>
      </c>
      <c r="I29" s="0"/>
      <c r="J29" s="9" t="n">
        <v>1</v>
      </c>
      <c r="K29" s="10" t="n">
        <v>3890.72</v>
      </c>
      <c r="L29" s="11"/>
      <c r="M29" s="0"/>
      <c r="N29" s="0"/>
      <c r="O29" s="0"/>
      <c r="P29" s="12" t="n">
        <v>42468</v>
      </c>
      <c r="Q29" s="2" t="n">
        <v>0.375</v>
      </c>
      <c r="R29" s="12" t="n">
        <v>42468</v>
      </c>
      <c r="S29" s="2" t="n">
        <v>0.385416666666667</v>
      </c>
      <c r="T29" s="13" t="str">
        <f aca="false">+A29&amp;T&amp;B29&amp;T&amp;C29&amp;T&amp;D29&amp;T&amp;E29&amp;T&amp;F29&amp;T&amp;G29&amp;T&amp;H29&amp;T&amp;I29&amp;T&amp;J29&amp;T&amp;K29&amp;T&amp;L29&amp;T&amp;M29&amp;T&amp;N29&amp;T&amp;O29&amp;T&amp;TEXT(P29,"dd/mm/aaaa")&amp;T&amp;TEXT(Q29,"HH:MM")&amp;T&amp;TEXT(R29,"dd/mm/aaa")&amp;T&amp;TEXT(S29,"HH:MM")</f>
        <v>11|REFACCIONAUTO|0||1|13583478|CUBO|1||1|3890.72|||||29/13/Friday|09:00|29/13/Fri|09:15</v>
      </c>
      <c r="U29" s="14" t="n">
        <f aca="false">J29*K29</f>
        <v>3890.72</v>
      </c>
    </row>
    <row r="30" s="15" customFormat="true" ht="25.5" hidden="false" customHeight="false" outlineLevel="0" collapsed="false">
      <c r="A30" s="0" t="n">
        <v>11</v>
      </c>
      <c r="B30" s="0" t="s">
        <v>21</v>
      </c>
      <c r="C30" s="0" t="n">
        <v>0</v>
      </c>
      <c r="D30" s="0"/>
      <c r="E30" s="0" t="n">
        <v>1</v>
      </c>
      <c r="F30" s="7" t="s">
        <v>76</v>
      </c>
      <c r="G30" s="8" t="s">
        <v>77</v>
      </c>
      <c r="H30" s="0" t="n">
        <v>1</v>
      </c>
      <c r="I30" s="0"/>
      <c r="J30" s="9" t="n">
        <v>1</v>
      </c>
      <c r="K30" s="10" t="n">
        <v>1103.46</v>
      </c>
      <c r="L30" s="11"/>
      <c r="M30" s="0"/>
      <c r="N30" s="0"/>
      <c r="O30" s="0"/>
      <c r="P30" s="12" t="n">
        <v>42468</v>
      </c>
      <c r="Q30" s="2" t="n">
        <v>0.375</v>
      </c>
      <c r="R30" s="12" t="n">
        <v>42468</v>
      </c>
      <c r="S30" s="2" t="n">
        <v>0.385416666666667</v>
      </c>
      <c r="T30" s="13" t="str">
        <f aca="false">+A30&amp;T&amp;B30&amp;T&amp;C30&amp;T&amp;D30&amp;T&amp;E30&amp;T&amp;F30&amp;T&amp;G30&amp;T&amp;H30&amp;T&amp;I30&amp;T&amp;J30&amp;T&amp;K30&amp;T&amp;L30&amp;T&amp;M30&amp;T&amp;N30&amp;T&amp;O30&amp;T&amp;TEXT(P30,"dd/mm/aaaa")&amp;T&amp;TEXT(Q30,"HH:MM")&amp;T&amp;TEXT(R30,"dd/mm/aaa")&amp;T&amp;TEXT(S30,"HH:MM")</f>
        <v>11|REFACCIONAUTO|0||1|94668311|CUBIERTA PARA VEH#CULO / SILVE|1||1|1103.46|||||29/13/Friday|09:00|29/13/Fri|09:15</v>
      </c>
      <c r="U30" s="14" t="n">
        <f aca="false">J30*K30</f>
        <v>1103.46</v>
      </c>
    </row>
    <row r="31" s="15" customFormat="true" ht="25.5" hidden="false" customHeight="false" outlineLevel="0" collapsed="false">
      <c r="A31" s="0" t="n">
        <v>11</v>
      </c>
      <c r="B31" s="0" t="s">
        <v>21</v>
      </c>
      <c r="C31" s="0" t="n">
        <v>0</v>
      </c>
      <c r="D31" s="0"/>
      <c r="E31" s="0" t="n">
        <v>1</v>
      </c>
      <c r="F31" s="7" t="s">
        <v>78</v>
      </c>
      <c r="G31" s="8" t="s">
        <v>79</v>
      </c>
      <c r="H31" s="0" t="n">
        <v>1</v>
      </c>
      <c r="I31" s="0"/>
      <c r="J31" s="9" t="n">
        <v>1</v>
      </c>
      <c r="K31" s="10" t="n">
        <v>138.61</v>
      </c>
      <c r="L31" s="11"/>
      <c r="M31" s="0"/>
      <c r="N31" s="0"/>
      <c r="O31" s="0"/>
      <c r="P31" s="12" t="n">
        <v>42468</v>
      </c>
      <c r="Q31" s="2" t="n">
        <v>0.375</v>
      </c>
      <c r="R31" s="12" t="n">
        <v>42468</v>
      </c>
      <c r="S31" s="2" t="n">
        <v>0.385416666666667</v>
      </c>
      <c r="T31" s="13" t="str">
        <f aca="false">+A31&amp;T&amp;B31&amp;T&amp;C31&amp;T&amp;D31&amp;T&amp;E31&amp;T&amp;F31&amp;T&amp;G31&amp;T&amp;H31&amp;T&amp;I31&amp;T&amp;J31&amp;T&amp;K31&amp;T&amp;L31&amp;T&amp;M31&amp;T&amp;N31&amp;T&amp;O31&amp;T&amp;TEXT(P31,"dd/mm/aaaa")&amp;T&amp;TEXT(Q31,"HH:MM")&amp;T&amp;TEXT(R31,"dd/mm/aaa")&amp;T&amp;TEXT(S31,"HH:MM")</f>
        <v>11|REFACCIONAUTO|0||1|25925961|SOPORTE EXT SALPICADERO DFNS D|1||1|138.61|||||29/13/Friday|09:00|29/13/Fri|09:15</v>
      </c>
      <c r="U31" s="14" t="n">
        <f aca="false">J31*K31</f>
        <v>138.61</v>
      </c>
    </row>
    <row r="32" s="15" customFormat="true" ht="12.75" hidden="false" customHeight="false" outlineLevel="0" collapsed="false">
      <c r="A32" s="0" t="n">
        <v>11</v>
      </c>
      <c r="B32" s="0" t="s">
        <v>21</v>
      </c>
      <c r="C32" s="0" t="n">
        <v>0</v>
      </c>
      <c r="D32" s="0"/>
      <c r="E32" s="0" t="n">
        <v>1</v>
      </c>
      <c r="F32" s="7" t="s">
        <v>80</v>
      </c>
      <c r="G32" s="8" t="s">
        <v>81</v>
      </c>
      <c r="H32" s="0" t="n">
        <v>1</v>
      </c>
      <c r="I32" s="0"/>
      <c r="J32" s="9" t="n">
        <v>1</v>
      </c>
      <c r="K32" s="10" t="n">
        <v>16.8</v>
      </c>
      <c r="L32" s="11"/>
      <c r="M32" s="0"/>
      <c r="N32" s="0"/>
      <c r="O32" s="0"/>
      <c r="P32" s="12" t="n">
        <v>42468</v>
      </c>
      <c r="Q32" s="2" t="n">
        <v>0.375</v>
      </c>
      <c r="R32" s="12" t="n">
        <v>42468</v>
      </c>
      <c r="S32" s="2" t="n">
        <v>0.385416666666667</v>
      </c>
      <c r="T32" s="13" t="str">
        <f aca="false">+A32&amp;T&amp;B32&amp;T&amp;C32&amp;T&amp;D32&amp;T&amp;E32&amp;T&amp;F32&amp;T&amp;G32&amp;T&amp;H32&amp;T&amp;I32&amp;T&amp;J32&amp;T&amp;K32&amp;T&amp;L32&amp;T&amp;M32&amp;T&amp;N32&amp;T&amp;O32&amp;T&amp;TEXT(P32,"dd/mm/aaaa")&amp;T&amp;TEXT(Q32,"HH:MM")&amp;T&amp;TEXT(R32,"dd/mm/aaa")&amp;T&amp;TEXT(S32,"HH:MM")</f>
        <v>11|REFACCIONAUTO|0||1|96240768|DEFENSA LADO CMPTA/L|1||1|16.8|||||29/13/Friday|09:00|29/13/Fri|09:15</v>
      </c>
      <c r="U32" s="14" t="n">
        <f aca="false">J32*K32</f>
        <v>16.8</v>
      </c>
    </row>
    <row r="33" s="15" customFormat="true" ht="25.5" hidden="false" customHeight="false" outlineLevel="0" collapsed="false">
      <c r="A33" s="0" t="n">
        <v>11</v>
      </c>
      <c r="B33" s="0" t="s">
        <v>21</v>
      </c>
      <c r="C33" s="0" t="n">
        <v>0</v>
      </c>
      <c r="D33" s="0"/>
      <c r="E33" s="0" t="n">
        <v>1</v>
      </c>
      <c r="F33" s="7" t="s">
        <v>82</v>
      </c>
      <c r="G33" s="8" t="s">
        <v>83</v>
      </c>
      <c r="H33" s="0" t="n">
        <v>1</v>
      </c>
      <c r="I33" s="0"/>
      <c r="J33" s="9" t="n">
        <v>1</v>
      </c>
      <c r="K33" s="10" t="n">
        <v>581.93</v>
      </c>
      <c r="L33" s="11"/>
      <c r="M33" s="0"/>
      <c r="N33" s="0"/>
      <c r="O33" s="0"/>
      <c r="P33" s="12" t="n">
        <v>42468</v>
      </c>
      <c r="Q33" s="2" t="n">
        <v>0.375</v>
      </c>
      <c r="R33" s="12" t="n">
        <v>42468</v>
      </c>
      <c r="S33" s="2" t="n">
        <v>0.385416666666667</v>
      </c>
      <c r="T33" s="13" t="str">
        <f aca="false">+A33&amp;T&amp;B33&amp;T&amp;C33&amp;T&amp;D33&amp;T&amp;E33&amp;T&amp;F33&amp;T&amp;G33&amp;T&amp;H33&amp;T&amp;I33&amp;T&amp;J33&amp;T&amp;K33&amp;T&amp;L33&amp;T&amp;M33&amp;T&amp;N33&amp;T&amp;O33&amp;T&amp;TEXT(P33,"dd/mm/aaaa")&amp;T&amp;TEXT(Q33,"HH:MM")&amp;T&amp;TEXT(R33,"dd/mm/aaa")&amp;T&amp;TEXT(S33,"HH:MM")</f>
        <v>11|REFACCIONAUTO|0||1|90467440|TUBO  ENTRADA COMBUSTIBL|1||1|581.93|||||29/13/Friday|09:00|29/13/Fri|09:15</v>
      </c>
      <c r="U33" s="14" t="n">
        <f aca="false">J33*K33</f>
        <v>581.93</v>
      </c>
    </row>
    <row r="34" s="15" customFormat="true" ht="25.5" hidden="false" customHeight="false" outlineLevel="0" collapsed="false">
      <c r="A34" s="0" t="n">
        <v>11</v>
      </c>
      <c r="B34" s="0" t="s">
        <v>21</v>
      </c>
      <c r="C34" s="0" t="n">
        <v>0</v>
      </c>
      <c r="D34" s="0"/>
      <c r="E34" s="0" t="n">
        <v>1</v>
      </c>
      <c r="F34" s="7" t="s">
        <v>84</v>
      </c>
      <c r="G34" s="8" t="s">
        <v>85</v>
      </c>
      <c r="H34" s="0" t="n">
        <v>1</v>
      </c>
      <c r="I34" s="0"/>
      <c r="J34" s="9" t="n">
        <v>1</v>
      </c>
      <c r="K34" s="10" t="n">
        <v>330</v>
      </c>
      <c r="L34" s="11"/>
      <c r="M34" s="0"/>
      <c r="N34" s="0"/>
      <c r="O34" s="0"/>
      <c r="P34" s="12" t="n">
        <v>42468</v>
      </c>
      <c r="Q34" s="2" t="n">
        <v>0.375</v>
      </c>
      <c r="R34" s="12" t="n">
        <v>42468</v>
      </c>
      <c r="S34" s="2" t="n">
        <v>0.385416666666667</v>
      </c>
      <c r="T34" s="13" t="str">
        <f aca="false">+A34&amp;T&amp;B34&amp;T&amp;C34&amp;T&amp;D34&amp;T&amp;E34&amp;T&amp;F34&amp;T&amp;G34&amp;T&amp;H34&amp;T&amp;I34&amp;T&amp;J34&amp;T&amp;K34&amp;T&amp;L34&amp;T&amp;M34&amp;T&amp;N34&amp;T&amp;O34&amp;T&amp;TEXT(P34,"dd/mm/aaaa")&amp;T&amp;TEXT(Q34,"HH:MM")&amp;T&amp;TEXT(R34,"dd/mm/aaa")&amp;T&amp;TEXT(S34,"HH:MM")</f>
        <v>11|REFACCIONAUTO|0||1|22652888|LAMPARA NIEBLA 22652888|1||1|330|||||29/13/Friday|09:00|29/13/Fri|09:15</v>
      </c>
      <c r="U34" s="14" t="n">
        <f aca="false">J34*K34</f>
        <v>330</v>
      </c>
    </row>
    <row r="35" s="15" customFormat="true" ht="25.5" hidden="false" customHeight="false" outlineLevel="0" collapsed="false">
      <c r="A35" s="0" t="n">
        <v>11</v>
      </c>
      <c r="B35" s="0" t="s">
        <v>21</v>
      </c>
      <c r="C35" s="0" t="n">
        <v>0</v>
      </c>
      <c r="D35" s="0"/>
      <c r="E35" s="0" t="n">
        <v>1</v>
      </c>
      <c r="F35" s="7" t="s">
        <v>86</v>
      </c>
      <c r="G35" s="8" t="s">
        <v>87</v>
      </c>
      <c r="H35" s="0" t="n">
        <v>1</v>
      </c>
      <c r="I35" s="0"/>
      <c r="J35" s="9" t="n">
        <v>1</v>
      </c>
      <c r="K35" s="10" t="n">
        <v>4788.76</v>
      </c>
      <c r="L35" s="11"/>
      <c r="M35" s="0"/>
      <c r="N35" s="0"/>
      <c r="O35" s="0"/>
      <c r="P35" s="12" t="n">
        <v>42468</v>
      </c>
      <c r="Q35" s="2" t="n">
        <v>0.375</v>
      </c>
      <c r="R35" s="12" t="n">
        <v>42468</v>
      </c>
      <c r="S35" s="2" t="n">
        <v>0.385416666666667</v>
      </c>
      <c r="T35" s="13" t="str">
        <f aca="false">+A35&amp;T&amp;B35&amp;T&amp;C35&amp;T&amp;D35&amp;T&amp;E35&amp;T&amp;F35&amp;T&amp;G35&amp;T&amp;H35&amp;T&amp;I35&amp;T&amp;J35&amp;T&amp;K35&amp;T&amp;L35&amp;T&amp;M35&amp;T&amp;N35&amp;T&amp;O35&amp;T&amp;TEXT(P35,"dd/mm/aaaa")&amp;T&amp;TEXT(Q35,"HH:MM")&amp;T&amp;TEXT(R35,"dd/mm/aaa")&amp;T&amp;TEXT(S35,"HH:MM")</f>
        <v>11|REFACCIONAUTO|0||1|96897322|FLECHA IMPLSR RDA DLNT(C/ANILL|1||1|4788.76|||||29/13/Friday|09:00|29/13/Fri|09:15</v>
      </c>
      <c r="U35" s="14" t="n">
        <f aca="false">J35*K35</f>
        <v>4788.76</v>
      </c>
    </row>
    <row r="36" s="15" customFormat="true" ht="12.75" hidden="false" customHeight="false" outlineLevel="0" collapsed="false">
      <c r="A36" s="0" t="n">
        <v>11</v>
      </c>
      <c r="B36" s="0" t="s">
        <v>21</v>
      </c>
      <c r="C36" s="0" t="n">
        <v>0</v>
      </c>
      <c r="D36" s="0"/>
      <c r="E36" s="0" t="n">
        <v>1</v>
      </c>
      <c r="F36" s="7" t="s">
        <v>88</v>
      </c>
      <c r="G36" s="8" t="s">
        <v>89</v>
      </c>
      <c r="H36" s="0" t="n">
        <v>1</v>
      </c>
      <c r="I36" s="0"/>
      <c r="J36" s="9" t="n">
        <v>1</v>
      </c>
      <c r="K36" s="10" t="n">
        <v>1309.26</v>
      </c>
      <c r="L36" s="11"/>
      <c r="M36" s="0"/>
      <c r="N36" s="0"/>
      <c r="O36" s="0"/>
      <c r="P36" s="12" t="n">
        <v>42468</v>
      </c>
      <c r="Q36" s="2" t="n">
        <v>0.375</v>
      </c>
      <c r="R36" s="12" t="n">
        <v>42468</v>
      </c>
      <c r="S36" s="2" t="n">
        <v>0.385416666666667</v>
      </c>
      <c r="T36" s="13" t="str">
        <f aca="false">+A36&amp;T&amp;B36&amp;T&amp;C36&amp;T&amp;D36&amp;T&amp;E36&amp;T&amp;F36&amp;T&amp;G36&amp;T&amp;H36&amp;T&amp;I36&amp;T&amp;J36&amp;T&amp;K36&amp;T&amp;L36&amp;T&amp;M36&amp;T&amp;N36&amp;T&amp;O36&amp;T&amp;TEXT(P36,"dd/mm/aaaa")&amp;T&amp;TEXT(Q36,"HH:MM")&amp;T&amp;TEXT(R36,"dd/mm/aaa")&amp;T&amp;TEXT(S36,"HH:MM")</f>
        <v>11|REFACCIONAUTO|0||1|95434291|ESPEJO-RETRO LADO EXT|1||1|1309.26|||||29/13/Friday|09:00|29/13/Fri|09:15</v>
      </c>
      <c r="U36" s="14" t="n">
        <f aca="false">J36*K36</f>
        <v>1309.26</v>
      </c>
    </row>
    <row r="37" s="15" customFormat="true" ht="12.75" hidden="false" customHeight="false" outlineLevel="0" collapsed="false">
      <c r="A37" s="0" t="n">
        <v>11</v>
      </c>
      <c r="B37" s="0" t="s">
        <v>21</v>
      </c>
      <c r="C37" s="0" t="n">
        <v>0</v>
      </c>
      <c r="D37" s="0"/>
      <c r="E37" s="0" t="n">
        <v>1</v>
      </c>
      <c r="F37" s="7" t="s">
        <v>90</v>
      </c>
      <c r="G37" s="8" t="s">
        <v>91</v>
      </c>
      <c r="H37" s="0" t="n">
        <v>1</v>
      </c>
      <c r="I37" s="0"/>
      <c r="J37" s="9" t="n">
        <v>1</v>
      </c>
      <c r="K37" s="10" t="n">
        <v>263.94</v>
      </c>
      <c r="L37" s="11"/>
      <c r="M37" s="0"/>
      <c r="N37" s="0"/>
      <c r="O37" s="0"/>
      <c r="P37" s="12" t="n">
        <v>42468</v>
      </c>
      <c r="Q37" s="2" t="n">
        <v>0.375</v>
      </c>
      <c r="R37" s="12" t="n">
        <v>42468</v>
      </c>
      <c r="S37" s="2" t="n">
        <v>0.385416666666667</v>
      </c>
      <c r="T37" s="13" t="str">
        <f aca="false">+A37&amp;T&amp;B37&amp;T&amp;C37&amp;T&amp;D37&amp;T&amp;E37&amp;T&amp;F37&amp;T&amp;G37&amp;T&amp;H37&amp;T&amp;I37&amp;T&amp;J37&amp;T&amp;K37&amp;T&amp;L37&amp;T&amp;M37&amp;T&amp;N37&amp;T&amp;O37&amp;T&amp;TEXT(P37,"dd/mm/aaaa")&amp;T&amp;TEXT(Q37,"HH:MM")&amp;T&amp;TEXT(R37,"dd/mm/aaa")&amp;T&amp;TEXT(S37,"HH:MM")</f>
        <v>11|REFACCIONAUTO|0||1|96590418|LUZ ANTINIEBLAS TR|1||1|263.94|||||29/13/Friday|09:00|29/13/Fri|09:15</v>
      </c>
      <c r="U37" s="14" t="n">
        <f aca="false">J37*K37</f>
        <v>263.94</v>
      </c>
    </row>
    <row r="38" s="15" customFormat="true" ht="25.5" hidden="false" customHeight="false" outlineLevel="0" collapsed="false">
      <c r="A38" s="0" t="n">
        <v>11</v>
      </c>
      <c r="B38" s="0" t="s">
        <v>21</v>
      </c>
      <c r="C38" s="0" t="n">
        <v>0</v>
      </c>
      <c r="D38" s="0"/>
      <c r="E38" s="0" t="n">
        <v>1</v>
      </c>
      <c r="F38" s="7" t="s">
        <v>92</v>
      </c>
      <c r="G38" s="8" t="s">
        <v>93</v>
      </c>
      <c r="H38" s="0" t="n">
        <v>1</v>
      </c>
      <c r="I38" s="0"/>
      <c r="J38" s="9" t="n">
        <v>2</v>
      </c>
      <c r="K38" s="10" t="n">
        <v>169.32</v>
      </c>
      <c r="L38" s="11"/>
      <c r="M38" s="0"/>
      <c r="N38" s="0"/>
      <c r="O38" s="0"/>
      <c r="P38" s="12" t="n">
        <v>42468</v>
      </c>
      <c r="Q38" s="2" t="n">
        <v>0.375</v>
      </c>
      <c r="R38" s="12" t="n">
        <v>42468</v>
      </c>
      <c r="S38" s="2" t="n">
        <v>0.385416666666667</v>
      </c>
      <c r="T38" s="13" t="str">
        <f aca="false">+A38&amp;T&amp;B38&amp;T&amp;C38&amp;T&amp;D38&amp;T&amp;E38&amp;T&amp;F38&amp;T&amp;G38&amp;T&amp;H38&amp;T&amp;I38&amp;T&amp;J38&amp;T&amp;K38&amp;T&amp;L38&amp;T&amp;M38&amp;T&amp;N38&amp;T&amp;O38&amp;T&amp;TEXT(P38,"dd/mm/aaaa")&amp;T&amp;TEXT(Q38,"HH:MM")&amp;T&amp;TEXT(R38,"dd/mm/aaa")&amp;T&amp;TEXT(S38,"HH:MM")</f>
        <v>11|REFACCIONAUTO|0||1|95244758|SOPORTE-INF DLNT DFNS/DLNT|1||2|169.32|||||29/13/Friday|09:00|29/13/Fri|09:15</v>
      </c>
      <c r="U38" s="14" t="n">
        <f aca="false">J38*K38</f>
        <v>338.64</v>
      </c>
    </row>
    <row r="39" s="15" customFormat="true" ht="12.75" hidden="false" customHeight="false" outlineLevel="0" collapsed="false">
      <c r="A39" s="0" t="n">
        <v>11</v>
      </c>
      <c r="B39" s="0" t="s">
        <v>21</v>
      </c>
      <c r="C39" s="0" t="n">
        <v>0</v>
      </c>
      <c r="D39" s="0"/>
      <c r="E39" s="0" t="n">
        <v>1</v>
      </c>
      <c r="F39" s="7" t="s">
        <v>94</v>
      </c>
      <c r="G39" s="8" t="s">
        <v>95</v>
      </c>
      <c r="H39" s="0" t="n">
        <v>1</v>
      </c>
      <c r="I39" s="0"/>
      <c r="J39" s="9" t="n">
        <v>1</v>
      </c>
      <c r="K39" s="10" t="n">
        <v>81</v>
      </c>
      <c r="L39" s="11"/>
      <c r="M39" s="0"/>
      <c r="N39" s="0"/>
      <c r="O39" s="0"/>
      <c r="P39" s="12" t="n">
        <v>42468</v>
      </c>
      <c r="Q39" s="2" t="n">
        <v>0.375</v>
      </c>
      <c r="R39" s="12" t="n">
        <v>42468</v>
      </c>
      <c r="S39" s="2" t="n">
        <v>0.385416666666667</v>
      </c>
      <c r="T39" s="13" t="str">
        <f aca="false">+A39&amp;T&amp;B39&amp;T&amp;C39&amp;T&amp;D39&amp;T&amp;E39&amp;T&amp;F39&amp;T&amp;G39&amp;T&amp;H39&amp;T&amp;I39&amp;T&amp;J39&amp;T&amp;K39&amp;T&amp;L39&amp;T&amp;M39&amp;T&amp;N39&amp;T&amp;O39&amp;T&amp;TEXT(P39,"dd/mm/aaaa")&amp;T&amp;TEXT(Q39,"HH:MM")&amp;T&amp;TEXT(R39,"dd/mm/aaa")&amp;T&amp;TEXT(S39,"HH:MM")</f>
        <v>11|REFACCIONAUTO|0||1|15854877|CAJA CIL BL RDA REP|1||1|81|||||29/13/Friday|09:00|29/13/Fri|09:15</v>
      </c>
      <c r="U39" s="14" t="n">
        <f aca="false">J39*K39</f>
        <v>81</v>
      </c>
    </row>
    <row r="40" s="15" customFormat="true" ht="25.5" hidden="false" customHeight="false" outlineLevel="0" collapsed="false">
      <c r="A40" s="0" t="n">
        <v>11</v>
      </c>
      <c r="B40" s="0" t="s">
        <v>21</v>
      </c>
      <c r="C40" s="0" t="n">
        <v>0</v>
      </c>
      <c r="D40" s="0"/>
      <c r="E40" s="0" t="n">
        <v>1</v>
      </c>
      <c r="F40" s="7" t="s">
        <v>96</v>
      </c>
      <c r="G40" s="8" t="s">
        <v>97</v>
      </c>
      <c r="H40" s="0" t="n">
        <v>1</v>
      </c>
      <c r="I40" s="0"/>
      <c r="J40" s="9" t="n">
        <v>2</v>
      </c>
      <c r="K40" s="10" t="n">
        <v>692.22</v>
      </c>
      <c r="L40" s="11"/>
      <c r="M40" s="0"/>
      <c r="N40" s="0"/>
      <c r="O40" s="0"/>
      <c r="P40" s="12" t="n">
        <v>42468</v>
      </c>
      <c r="Q40" s="2" t="n">
        <v>0.375</v>
      </c>
      <c r="R40" s="12" t="n">
        <v>42468</v>
      </c>
      <c r="S40" s="2" t="n">
        <v>0.385416666666667</v>
      </c>
      <c r="T40" s="13" t="str">
        <f aca="false">+A40&amp;T&amp;B40&amp;T&amp;C40&amp;T&amp;D40&amp;T&amp;E40&amp;T&amp;F40&amp;T&amp;G40&amp;T&amp;H40&amp;T&amp;I40&amp;T&amp;J40&amp;T&amp;K40&amp;T&amp;L40&amp;T&amp;M40&amp;T&amp;N40&amp;T&amp;O40&amp;T&amp;TEXT(P40,"dd/mm/aaaa")&amp;T&amp;TEXT(Q40,"HH:MM")&amp;T&amp;TEXT(R40,"dd/mm/aaa")&amp;T&amp;TEXT(S40,"HH:MM")</f>
        <v>11|REFACCIONAUTO|0||1|95095473|BISEL-LUZ ANTINIEBLA DLNT|1||2|692.22|||||29/13/Friday|09:00|29/13/Fri|09:15</v>
      </c>
      <c r="U40" s="14" t="n">
        <f aca="false">J40*K40</f>
        <v>1384.44</v>
      </c>
    </row>
    <row r="41" s="15" customFormat="true" ht="25.5" hidden="false" customHeight="false" outlineLevel="0" collapsed="false">
      <c r="A41" s="0" t="n">
        <v>11</v>
      </c>
      <c r="B41" s="0" t="s">
        <v>21</v>
      </c>
      <c r="C41" s="0" t="n">
        <v>0</v>
      </c>
      <c r="D41" s="0"/>
      <c r="E41" s="0" t="n">
        <v>1</v>
      </c>
      <c r="F41" s="7" t="s">
        <v>98</v>
      </c>
      <c r="G41" s="8" t="s">
        <v>99</v>
      </c>
      <c r="H41" s="0" t="n">
        <v>1</v>
      </c>
      <c r="I41" s="0"/>
      <c r="J41" s="9" t="n">
        <v>1</v>
      </c>
      <c r="K41" s="10" t="n">
        <v>3476.87</v>
      </c>
      <c r="L41" s="11"/>
      <c r="M41" s="0"/>
      <c r="N41" s="0"/>
      <c r="O41" s="0"/>
      <c r="P41" s="12" t="n">
        <v>42468</v>
      </c>
      <c r="Q41" s="2" t="n">
        <v>0.375</v>
      </c>
      <c r="R41" s="12" t="n">
        <v>42468</v>
      </c>
      <c r="S41" s="2" t="n">
        <v>0.385416666666667</v>
      </c>
      <c r="T41" s="13" t="str">
        <f aca="false">+A41&amp;T&amp;B41&amp;T&amp;C41&amp;T&amp;D41&amp;T&amp;E41&amp;T&amp;F41&amp;T&amp;G41&amp;T&amp;H41&amp;T&amp;I41&amp;T&amp;J41&amp;T&amp;K41&amp;T&amp;L41&amp;T&amp;M41&amp;T&amp;N41&amp;T&amp;O41&amp;T&amp;TEXT(P41,"dd/mm/aaaa")&amp;T&amp;TEXT(Q41,"HH:MM")&amp;T&amp;TEXT(R41,"dd/mm/aaa")&amp;T&amp;TEXT(S41,"HH:MM")</f>
        <v>11|REFACCIONAUTO|0||1|22887091|BARRA- IMPULSORA DE LA DEFENSA|1||1|3476.87|||||29/13/Friday|09:00|29/13/Fri|09:15</v>
      </c>
      <c r="U41" s="14" t="n">
        <f aca="false">J41*K41</f>
        <v>3476.87</v>
      </c>
    </row>
    <row r="42" s="15" customFormat="true" ht="25.5" hidden="false" customHeight="false" outlineLevel="0" collapsed="false">
      <c r="A42" s="0" t="n">
        <v>11</v>
      </c>
      <c r="B42" s="0" t="s">
        <v>21</v>
      </c>
      <c r="C42" s="0" t="n">
        <v>0</v>
      </c>
      <c r="D42" s="0"/>
      <c r="E42" s="0" t="n">
        <v>1</v>
      </c>
      <c r="F42" s="7" t="s">
        <v>100</v>
      </c>
      <c r="G42" s="8" t="s">
        <v>101</v>
      </c>
      <c r="H42" s="0" t="n">
        <v>1</v>
      </c>
      <c r="I42" s="0"/>
      <c r="J42" s="9" t="n">
        <v>1</v>
      </c>
      <c r="K42" s="10" t="n">
        <v>924.62</v>
      </c>
      <c r="L42" s="11"/>
      <c r="M42" s="0"/>
      <c r="N42" s="0"/>
      <c r="O42" s="0"/>
      <c r="P42" s="12" t="n">
        <v>42468</v>
      </c>
      <c r="Q42" s="2" t="n">
        <v>0.375</v>
      </c>
      <c r="R42" s="12" t="n">
        <v>42468</v>
      </c>
      <c r="S42" s="2" t="n">
        <v>0.385416666666667</v>
      </c>
      <c r="T42" s="13" t="str">
        <f aca="false">+A42&amp;T&amp;B42&amp;T&amp;C42&amp;T&amp;D42&amp;T&amp;E42&amp;T&amp;F42&amp;T&amp;G42&amp;T&amp;H42&amp;T&amp;I42&amp;T&amp;J42&amp;T&amp;K42&amp;T&amp;L42&amp;T&amp;M42&amp;T&amp;N42&amp;T&amp;O42&amp;T&amp;TEXT(P42,"dd/mm/aaaa")&amp;T&amp;TEXT(Q42,"HH:MM")&amp;T&amp;TEXT(R42,"dd/mm/aaa")&amp;T&amp;TEXT(S42,"HH:MM")</f>
        <v>11|REFACCIONAUTO|0||1|25880598|ABSORBEDOR INFERIOR ENERG#A S|1||1|924.62|||||29/13/Friday|09:00|29/13/Fri|09:15</v>
      </c>
      <c r="U42" s="14" t="n">
        <f aca="false">J42*K42</f>
        <v>924.62</v>
      </c>
    </row>
    <row r="43" s="15" customFormat="true" ht="25.5" hidden="false" customHeight="false" outlineLevel="0" collapsed="false">
      <c r="A43" s="0" t="n">
        <v>11</v>
      </c>
      <c r="B43" s="0" t="s">
        <v>21</v>
      </c>
      <c r="C43" s="0" t="n">
        <v>0</v>
      </c>
      <c r="D43" s="0"/>
      <c r="E43" s="0" t="n">
        <v>1</v>
      </c>
      <c r="F43" s="7" t="s">
        <v>102</v>
      </c>
      <c r="G43" s="8" t="s">
        <v>103</v>
      </c>
      <c r="H43" s="0" t="n">
        <v>1</v>
      </c>
      <c r="I43" s="0"/>
      <c r="J43" s="9" t="n">
        <v>1</v>
      </c>
      <c r="K43" s="10" t="n">
        <v>767.44</v>
      </c>
      <c r="L43" s="11"/>
      <c r="M43" s="0"/>
      <c r="N43" s="0"/>
      <c r="O43" s="0"/>
      <c r="P43" s="12" t="n">
        <v>42468</v>
      </c>
      <c r="Q43" s="2" t="n">
        <v>0.375</v>
      </c>
      <c r="R43" s="12" t="n">
        <v>42468</v>
      </c>
      <c r="S43" s="2" t="n">
        <v>0.385416666666667</v>
      </c>
      <c r="T43" s="13" t="str">
        <f aca="false">+A43&amp;T&amp;B43&amp;T&amp;C43&amp;T&amp;D43&amp;T&amp;E43&amp;T&amp;F43&amp;T&amp;G43&amp;T&amp;H43&amp;T&amp;I43&amp;T&amp;J43&amp;T&amp;K43&amp;T&amp;L43&amp;T&amp;M43&amp;T&amp;N43&amp;T&amp;O43&amp;T&amp;TEXT(P43,"dd/mm/aaaa")&amp;T&amp;TEXT(Q43,"HH:MM")&amp;T&amp;TEXT(R43,"dd/mm/aaa")&amp;T&amp;TEXT(S43,"HH:MM")</f>
        <v>11|REFACCIONAUTO|0||1|20929305|CONTROL-REM REPRO V#DEO|1||1|767.44|||||29/13/Friday|09:00|29/13/Fri|09:15</v>
      </c>
      <c r="U43" s="14" t="n">
        <f aca="false">J43*K43</f>
        <v>767.44</v>
      </c>
    </row>
    <row r="44" s="15" customFormat="true" ht="25.5" hidden="false" customHeight="false" outlineLevel="0" collapsed="false">
      <c r="A44" s="0" t="n">
        <v>11</v>
      </c>
      <c r="B44" s="0" t="s">
        <v>21</v>
      </c>
      <c r="C44" s="0" t="n">
        <v>0</v>
      </c>
      <c r="D44" s="0"/>
      <c r="E44" s="0" t="n">
        <v>1</v>
      </c>
      <c r="F44" s="7" t="s">
        <v>104</v>
      </c>
      <c r="G44" s="8" t="s">
        <v>105</v>
      </c>
      <c r="H44" s="0" t="n">
        <v>1</v>
      </c>
      <c r="I44" s="0"/>
      <c r="J44" s="9" t="n">
        <v>1</v>
      </c>
      <c r="K44" s="10" t="n">
        <v>193.39</v>
      </c>
      <c r="L44" s="11"/>
      <c r="M44" s="0"/>
      <c r="N44" s="0"/>
      <c r="O44" s="0"/>
      <c r="P44" s="12" t="n">
        <v>42468</v>
      </c>
      <c r="Q44" s="2" t="n">
        <v>0.375</v>
      </c>
      <c r="R44" s="12" t="n">
        <v>42468</v>
      </c>
      <c r="S44" s="2" t="n">
        <v>0.385416666666667</v>
      </c>
      <c r="T44" s="13" t="str">
        <f aca="false">+A44&amp;T&amp;B44&amp;T&amp;C44&amp;T&amp;D44&amp;T&amp;E44&amp;T&amp;F44&amp;T&amp;G44&amp;T&amp;H44&amp;T&amp;I44&amp;T&amp;J44&amp;T&amp;K44&amp;T&amp;L44&amp;T&amp;M44&amp;T&amp;N44&amp;T&amp;O44&amp;T&amp;TEXT(P44,"dd/mm/aaaa")&amp;T&amp;TEXT(Q44,"HH:MM")&amp;T&amp;TEXT(R44,"dd/mm/aaa")&amp;T&amp;TEXT(S44,"HH:MM")</f>
        <v>11|REFACCIONAUTO|0||1|95147487|FRANJA SELLADO-VTN EXT P/LAT D|1||1|193.39|||||29/13/Friday|09:00|29/13/Fri|09:15</v>
      </c>
      <c r="U44" s="14" t="n">
        <f aca="false">J44*K44</f>
        <v>193.39</v>
      </c>
    </row>
    <row r="45" s="15" customFormat="true" ht="25.5" hidden="false" customHeight="false" outlineLevel="0" collapsed="false">
      <c r="A45" s="0" t="n">
        <v>11</v>
      </c>
      <c r="B45" s="0" t="s">
        <v>21</v>
      </c>
      <c r="C45" s="0" t="n">
        <v>0</v>
      </c>
      <c r="D45" s="0"/>
      <c r="E45" s="0" t="n">
        <v>1</v>
      </c>
      <c r="F45" s="7" t="s">
        <v>106</v>
      </c>
      <c r="G45" s="8" t="s">
        <v>107</v>
      </c>
      <c r="H45" s="0" t="n">
        <v>1</v>
      </c>
      <c r="I45" s="0"/>
      <c r="J45" s="9" t="n">
        <v>2</v>
      </c>
      <c r="K45" s="10" t="n">
        <v>430.36</v>
      </c>
      <c r="L45" s="11"/>
      <c r="M45" s="0"/>
      <c r="N45" s="0"/>
      <c r="O45" s="0"/>
      <c r="P45" s="12" t="n">
        <v>42468</v>
      </c>
      <c r="Q45" s="2" t="n">
        <v>0.375</v>
      </c>
      <c r="R45" s="12" t="n">
        <v>42468</v>
      </c>
      <c r="S45" s="2" t="n">
        <v>0.385416666666667</v>
      </c>
      <c r="T45" s="13" t="str">
        <f aca="false">+A45&amp;T&amp;B45&amp;T&amp;C45&amp;T&amp;D45&amp;T&amp;E45&amp;T&amp;F45&amp;T&amp;G45&amp;T&amp;H45&amp;T&amp;I45&amp;T&amp;J45&amp;T&amp;K45&amp;T&amp;L45&amp;T&amp;M45&amp;T&amp;N45&amp;T&amp;O45&amp;T&amp;TEXT(P45,"dd/mm/aaaa")&amp;T&amp;TEXT(Q45,"HH:MM")&amp;T&amp;TEXT(R45,"dd/mm/aaa")&amp;T&amp;TEXT(S45,"HH:MM")</f>
        <v>11|REFACCIONAUTO|0||1|23238000|KIT CABLE-PAL SEL RANGO TRANS/|1||2|430.36|||||29/13/Friday|09:00|29/13/Fri|09:15</v>
      </c>
      <c r="U45" s="14" t="n">
        <f aca="false">J45*K45</f>
        <v>860.72</v>
      </c>
    </row>
    <row r="46" s="15" customFormat="true" ht="12.75" hidden="false" customHeight="false" outlineLevel="0" collapsed="false">
      <c r="A46" s="0" t="n">
        <v>11</v>
      </c>
      <c r="B46" s="0" t="s">
        <v>21</v>
      </c>
      <c r="C46" s="0" t="n">
        <v>0</v>
      </c>
      <c r="D46" s="0"/>
      <c r="E46" s="0" t="n">
        <v>1</v>
      </c>
      <c r="F46" s="7" t="s">
        <v>108</v>
      </c>
      <c r="G46" s="8" t="s">
        <v>109</v>
      </c>
      <c r="H46" s="0" t="n">
        <v>1</v>
      </c>
      <c r="I46" s="0"/>
      <c r="J46" s="9" t="n">
        <v>1</v>
      </c>
      <c r="K46" s="10" t="n">
        <v>683.09</v>
      </c>
      <c r="L46" s="11"/>
      <c r="M46" s="0"/>
      <c r="N46" s="0"/>
      <c r="O46" s="0"/>
      <c r="P46" s="12" t="n">
        <v>42468</v>
      </c>
      <c r="Q46" s="2" t="n">
        <v>0.375</v>
      </c>
      <c r="R46" s="12" t="n">
        <v>42468</v>
      </c>
      <c r="S46" s="2" t="n">
        <v>0.385416666666667</v>
      </c>
      <c r="T46" s="13" t="str">
        <f aca="false">+A46&amp;T&amp;B46&amp;T&amp;C46&amp;T&amp;D46&amp;T&amp;E46&amp;T&amp;F46&amp;T&amp;G46&amp;T&amp;H46&amp;T&amp;I46&amp;T&amp;J46&amp;T&amp;K46&amp;T&amp;L46&amp;T&amp;M46&amp;T&amp;N46&amp;T&amp;O46&amp;T&amp;TEXT(P46,"dd/mm/aaaa")&amp;T&amp;TEXT(Q46,"HH:MM")&amp;T&amp;TEXT(R46,"dd/mm/aaa")&amp;T&amp;TEXT(S46,"HH:MM")</f>
        <v>11|REFACCIONAUTO|0||1|95421581|BISAGRA COFRE|1||1|683.09|||||29/13/Friday|09:00|29/13/Fri|09:15</v>
      </c>
      <c r="U46" s="14" t="n">
        <f aca="false">J46*K46</f>
        <v>683.09</v>
      </c>
    </row>
    <row r="47" s="15" customFormat="true" ht="25.5" hidden="false" customHeight="false" outlineLevel="0" collapsed="false">
      <c r="A47" s="0" t="n">
        <v>11</v>
      </c>
      <c r="B47" s="0" t="s">
        <v>21</v>
      </c>
      <c r="C47" s="0" t="n">
        <v>0</v>
      </c>
      <c r="D47" s="0"/>
      <c r="E47" s="0" t="n">
        <v>1</v>
      </c>
      <c r="F47" s="7" t="s">
        <v>110</v>
      </c>
      <c r="G47" s="8" t="s">
        <v>111</v>
      </c>
      <c r="H47" s="0" t="n">
        <v>1</v>
      </c>
      <c r="I47" s="0"/>
      <c r="J47" s="9" t="n">
        <v>1</v>
      </c>
      <c r="K47" s="10" t="n">
        <v>3556.55</v>
      </c>
      <c r="L47" s="11"/>
      <c r="M47" s="0"/>
      <c r="N47" s="0"/>
      <c r="O47" s="0"/>
      <c r="P47" s="12" t="n">
        <v>42468</v>
      </c>
      <c r="Q47" s="2" t="n">
        <v>0.375</v>
      </c>
      <c r="R47" s="12" t="n">
        <v>42468</v>
      </c>
      <c r="S47" s="2" t="n">
        <v>0.385416666666667</v>
      </c>
      <c r="T47" s="13" t="str">
        <f aca="false">+A47&amp;T&amp;B47&amp;T&amp;C47&amp;T&amp;D47&amp;T&amp;E47&amp;T&amp;F47&amp;T&amp;G47&amp;T&amp;H47&amp;T&amp;I47&amp;T&amp;J47&amp;T&amp;K47&amp;T&amp;L47&amp;T&amp;M47&amp;T&amp;N47&amp;T&amp;O47&amp;T&amp;TEXT(P47,"dd/mm/aaaa")&amp;T&amp;TEXT(Q47,"HH:MM")&amp;T&amp;TEXT(R47,"dd/mm/aaa")&amp;T&amp;TEXT(S47,"HH:MM")</f>
        <v>11|REFACCIONAUTO|0||1|22994939|BARRA-IMPCT PCHQ DLNT|1||1|3556.55|||||29/13/Friday|09:00|29/13/Fri|09:15</v>
      </c>
      <c r="U47" s="14" t="n">
        <f aca="false">J47*K47</f>
        <v>3556.55</v>
      </c>
    </row>
    <row r="48" s="15" customFormat="true" ht="25.5" hidden="false" customHeight="false" outlineLevel="0" collapsed="false">
      <c r="A48" s="0" t="n">
        <v>11</v>
      </c>
      <c r="B48" s="0" t="s">
        <v>21</v>
      </c>
      <c r="C48" s="0" t="n">
        <v>0</v>
      </c>
      <c r="D48" s="0"/>
      <c r="E48" s="0" t="n">
        <v>1</v>
      </c>
      <c r="F48" s="7" t="s">
        <v>112</v>
      </c>
      <c r="G48" s="8" t="s">
        <v>113</v>
      </c>
      <c r="H48" s="0" t="n">
        <v>1</v>
      </c>
      <c r="I48" s="0"/>
      <c r="J48" s="9" t="n">
        <v>1</v>
      </c>
      <c r="K48" s="10" t="n">
        <v>48.1</v>
      </c>
      <c r="L48" s="11"/>
      <c r="M48" s="0"/>
      <c r="N48" s="0"/>
      <c r="O48" s="0"/>
      <c r="P48" s="12" t="n">
        <v>42468</v>
      </c>
      <c r="Q48" s="2" t="n">
        <v>0.375</v>
      </c>
      <c r="R48" s="12" t="n">
        <v>42468</v>
      </c>
      <c r="S48" s="2" t="n">
        <v>0.385416666666667</v>
      </c>
      <c r="T48" s="13" t="str">
        <f aca="false">+A48&amp;T&amp;B48&amp;T&amp;C48&amp;T&amp;D48&amp;T&amp;E48&amp;T&amp;F48&amp;T&amp;G48&amp;T&amp;H48&amp;T&amp;I48&amp;T&amp;J48&amp;T&amp;K48&amp;T&amp;L48&amp;T&amp;M48&amp;T&amp;N48&amp;T&amp;O48&amp;T&amp;TEXT(P48,"dd/mm/aaaa")&amp;T&amp;TEXT(Q48,"HH:MM")&amp;T&amp;TEXT(R48,"dd/mm/aaa")&amp;T&amp;TEXT(S48,"HH:MM")</f>
        <v>11|REFACCIONAUTO|0||1|93334742|TAPON DE ACEITE MOTOR|1||1|48.1|||||29/13/Friday|09:00|29/13/Fri|09:15</v>
      </c>
      <c r="U48" s="14" t="n">
        <f aca="false">J48*K48</f>
        <v>48.1</v>
      </c>
    </row>
    <row r="49" s="15" customFormat="true" ht="12.75" hidden="false" customHeight="false" outlineLevel="0" collapsed="false">
      <c r="A49" s="0" t="n">
        <v>11</v>
      </c>
      <c r="B49" s="0" t="s">
        <v>21</v>
      </c>
      <c r="C49" s="0" t="n">
        <v>0</v>
      </c>
      <c r="D49" s="0"/>
      <c r="E49" s="0" t="n">
        <v>1</v>
      </c>
      <c r="F49" s="7" t="s">
        <v>114</v>
      </c>
      <c r="G49" s="8" t="s">
        <v>115</v>
      </c>
      <c r="H49" s="0" t="n">
        <v>1</v>
      </c>
      <c r="I49" s="0"/>
      <c r="J49" s="9" t="n">
        <v>1</v>
      </c>
      <c r="K49" s="10" t="n">
        <v>191.73</v>
      </c>
      <c r="L49" s="11"/>
      <c r="M49" s="0"/>
      <c r="N49" s="0"/>
      <c r="O49" s="0"/>
      <c r="P49" s="12" t="n">
        <v>42468</v>
      </c>
      <c r="Q49" s="2" t="n">
        <v>0.375</v>
      </c>
      <c r="R49" s="12" t="n">
        <v>42468</v>
      </c>
      <c r="S49" s="2" t="n">
        <v>0.385416666666667</v>
      </c>
      <c r="T49" s="13" t="str">
        <f aca="false">+A49&amp;T&amp;B49&amp;T&amp;C49&amp;T&amp;D49&amp;T&amp;E49&amp;T&amp;F49&amp;T&amp;G49&amp;T&amp;H49&amp;T&amp;I49&amp;T&amp;J49&amp;T&amp;K49&amp;T&amp;L49&amp;T&amp;M49&amp;T&amp;N49&amp;T&amp;O49&amp;T&amp;TEXT(P49,"dd/mm/aaaa")&amp;T&amp;TEXT(Q49,"HH:MM")&amp;T&amp;TEXT(R49,"dd/mm/aaa")&amp;T&amp;TEXT(S49,"HH:MM")</f>
        <v>11|REFACCIONAUTO|0||1|95273961|CUBIERTA-CAJA DEP/AR|1||1|191.73|||||29/13/Friday|09:00|29/13/Fri|09:15</v>
      </c>
      <c r="U49" s="14" t="n">
        <f aca="false">J49*K49</f>
        <v>191.73</v>
      </c>
    </row>
    <row r="50" s="15" customFormat="true" ht="25.5" hidden="false" customHeight="false" outlineLevel="0" collapsed="false">
      <c r="A50" s="0" t="n">
        <v>11</v>
      </c>
      <c r="B50" s="0" t="s">
        <v>21</v>
      </c>
      <c r="C50" s="0" t="n">
        <v>0</v>
      </c>
      <c r="D50" s="0"/>
      <c r="E50" s="0" t="n">
        <v>1</v>
      </c>
      <c r="F50" s="7" t="s">
        <v>116</v>
      </c>
      <c r="G50" s="8" t="s">
        <v>117</v>
      </c>
      <c r="H50" s="0" t="n">
        <v>1</v>
      </c>
      <c r="I50" s="0"/>
      <c r="J50" s="9" t="n">
        <v>1</v>
      </c>
      <c r="K50" s="10" t="n">
        <v>255.64</v>
      </c>
      <c r="L50" s="11"/>
      <c r="M50" s="0"/>
      <c r="N50" s="0"/>
      <c r="O50" s="0"/>
      <c r="P50" s="12" t="n">
        <v>42468</v>
      </c>
      <c r="Q50" s="2" t="n">
        <v>0.375</v>
      </c>
      <c r="R50" s="12" t="n">
        <v>42468</v>
      </c>
      <c r="S50" s="2" t="n">
        <v>0.385416666666667</v>
      </c>
      <c r="T50" s="13" t="str">
        <f aca="false">+A50&amp;T&amp;B50&amp;T&amp;C50&amp;T&amp;D50&amp;T&amp;E50&amp;T&amp;F50&amp;T&amp;G50&amp;T&amp;H50&amp;T&amp;I50&amp;T&amp;J50&amp;T&amp;K50&amp;T&amp;L50&amp;T&amp;M50&amp;T&amp;N50&amp;T&amp;O50&amp;T&amp;TEXT(P50,"dd/mm/aaaa")&amp;T&amp;TEXT(Q50,"HH:MM")&amp;T&amp;TEXT(R50,"dd/mm/aaa")&amp;T&amp;TEXT(S50,"HH:MM")</f>
        <v>11|REFACCIONAUTO|0||1|95326910|ADORNO-DLNT SUP LADO CUERPO|1||1|255.64|||||29/13/Friday|09:00|29/13/Fri|09:15</v>
      </c>
      <c r="U50" s="14" t="n">
        <f aca="false">J50*K50</f>
        <v>255.64</v>
      </c>
    </row>
    <row r="51" s="15" customFormat="true" ht="25.5" hidden="false" customHeight="false" outlineLevel="0" collapsed="false">
      <c r="A51" s="0" t="n">
        <v>11</v>
      </c>
      <c r="B51" s="0" t="s">
        <v>21</v>
      </c>
      <c r="C51" s="0" t="n">
        <v>0</v>
      </c>
      <c r="D51" s="0"/>
      <c r="E51" s="0" t="n">
        <v>1</v>
      </c>
      <c r="F51" s="7" t="s">
        <v>118</v>
      </c>
      <c r="G51" s="8" t="s">
        <v>119</v>
      </c>
      <c r="H51" s="0" t="n">
        <v>1</v>
      </c>
      <c r="I51" s="0"/>
      <c r="J51" s="9" t="n">
        <v>1</v>
      </c>
      <c r="K51" s="10" t="n">
        <v>1091.11</v>
      </c>
      <c r="L51" s="11"/>
      <c r="M51" s="0"/>
      <c r="N51" s="0"/>
      <c r="O51" s="0"/>
      <c r="P51" s="12" t="n">
        <v>42468</v>
      </c>
      <c r="Q51" s="2" t="n">
        <v>0.375</v>
      </c>
      <c r="R51" s="12" t="n">
        <v>42468</v>
      </c>
      <c r="S51" s="2" t="n">
        <v>0.385416666666667</v>
      </c>
      <c r="T51" s="13" t="str">
        <f aca="false">+A51&amp;T&amp;B51&amp;T&amp;C51&amp;T&amp;D51&amp;T&amp;E51&amp;T&amp;F51&amp;T&amp;G51&amp;T&amp;H51&amp;T&amp;I51&amp;T&amp;J51&amp;T&amp;K51&amp;T&amp;L51&amp;T&amp;M51&amp;T&amp;N51&amp;T&amp;O51&amp;T&amp;TEXT(P51,"dd/mm/aaaa")&amp;T&amp;TEXT(Q51,"HH:MM")&amp;T&amp;TEXT(R51,"dd/mm/aaa")&amp;T&amp;TEXT(S51,"HH:MM")</f>
        <v>11|REFACCIONAUTO|0||1|13579546|CERRADURA-P/LAT TR (FSU 135780|1||1|1091.11|||||29/13/Friday|09:00|29/13/Fri|09:15</v>
      </c>
      <c r="U51" s="14" t="n">
        <f aca="false">J51*K51</f>
        <v>1091.11</v>
      </c>
    </row>
    <row r="52" s="15" customFormat="true" ht="12.75" hidden="false" customHeight="false" outlineLevel="0" collapsed="false">
      <c r="A52" s="0" t="n">
        <v>11</v>
      </c>
      <c r="B52" s="0" t="s">
        <v>21</v>
      </c>
      <c r="C52" s="0" t="n">
        <v>0</v>
      </c>
      <c r="D52" s="0"/>
      <c r="E52" s="0" t="n">
        <v>1</v>
      </c>
      <c r="F52" s="7" t="s">
        <v>120</v>
      </c>
      <c r="G52" s="8" t="s">
        <v>121</v>
      </c>
      <c r="H52" s="0" t="n">
        <v>1</v>
      </c>
      <c r="I52" s="0"/>
      <c r="J52" s="9" t="n">
        <v>1</v>
      </c>
      <c r="K52" s="10" t="n">
        <v>4081.11</v>
      </c>
      <c r="L52" s="11"/>
      <c r="M52" s="0"/>
      <c r="N52" s="0"/>
      <c r="O52" s="0"/>
      <c r="P52" s="12" t="n">
        <v>42468</v>
      </c>
      <c r="Q52" s="2" t="n">
        <v>0.375</v>
      </c>
      <c r="R52" s="12" t="n">
        <v>42468</v>
      </c>
      <c r="S52" s="2" t="n">
        <v>0.385416666666667</v>
      </c>
      <c r="T52" s="13" t="str">
        <f aca="false">+A52&amp;T&amp;B52&amp;T&amp;C52&amp;T&amp;D52&amp;T&amp;E52&amp;T&amp;F52&amp;T&amp;G52&amp;T&amp;H52&amp;T&amp;I52&amp;T&amp;J52&amp;T&amp;K52&amp;T&amp;L52&amp;T&amp;M52&amp;T&amp;N52&amp;T&amp;O52&amp;T&amp;TEXT(P52,"dd/mm/aaaa")&amp;T&amp;TEXT(Q52,"HH:MM")&amp;T&amp;TEXT(R52,"dd/mm/aaa")&amp;T&amp;TEXT(S52,"HH:MM")</f>
        <v>11|REFACCIONAUTO|0||1|95421906|PARABRISAS|1||1|4081.11|||||29/13/Friday|09:00|29/13/Fri|09:15</v>
      </c>
      <c r="U52" s="14" t="n">
        <f aca="false">J52*K52</f>
        <v>4081.11</v>
      </c>
    </row>
    <row r="53" s="15" customFormat="true" ht="25.5" hidden="false" customHeight="false" outlineLevel="0" collapsed="false">
      <c r="A53" s="0" t="n">
        <v>11</v>
      </c>
      <c r="B53" s="0" t="s">
        <v>21</v>
      </c>
      <c r="C53" s="0" t="n">
        <v>0</v>
      </c>
      <c r="D53" s="0"/>
      <c r="E53" s="0" t="n">
        <v>1</v>
      </c>
      <c r="F53" s="7" t="s">
        <v>122</v>
      </c>
      <c r="G53" s="8" t="s">
        <v>123</v>
      </c>
      <c r="H53" s="0" t="n">
        <v>1</v>
      </c>
      <c r="I53" s="0"/>
      <c r="J53" s="9" t="n">
        <v>1</v>
      </c>
      <c r="K53" s="10" t="n">
        <v>204</v>
      </c>
      <c r="L53" s="11"/>
      <c r="M53" s="0"/>
      <c r="N53" s="0"/>
      <c r="O53" s="0"/>
      <c r="P53" s="12" t="n">
        <v>42468</v>
      </c>
      <c r="Q53" s="2" t="n">
        <v>0.375</v>
      </c>
      <c r="R53" s="12" t="n">
        <v>42468</v>
      </c>
      <c r="S53" s="2" t="n">
        <v>0.385416666666667</v>
      </c>
      <c r="T53" s="13" t="str">
        <f aca="false">+A53&amp;T&amp;B53&amp;T&amp;C53&amp;T&amp;D53&amp;T&amp;E53&amp;T&amp;F53&amp;T&amp;G53&amp;T&amp;H53&amp;T&amp;I53&amp;T&amp;J53&amp;T&amp;K53&amp;T&amp;L53&amp;T&amp;M53&amp;T&amp;N53&amp;T&amp;O53&amp;T&amp;TEXT(P53,"dd/mm/aaaa")&amp;T&amp;TEXT(Q53,"HH:MM")&amp;T&amp;TEXT(R53,"dd/mm/aaa")&amp;T&amp;TEXT(S53,"HH:MM")</f>
        <v>11|REFACCIONAUTO|0||1|15102065|TOLVA INTERIOR SALP.DER.|1||1|204|||||29/13/Friday|09:00|29/13/Fri|09:15</v>
      </c>
      <c r="U53" s="14" t="n">
        <f aca="false">J53*K53</f>
        <v>204</v>
      </c>
    </row>
    <row r="54" s="15" customFormat="true" ht="12.75" hidden="false" customHeight="false" outlineLevel="0" collapsed="false">
      <c r="A54" s="0" t="n">
        <v>11</v>
      </c>
      <c r="B54" s="0" t="s">
        <v>21</v>
      </c>
      <c r="C54" s="0" t="n">
        <v>0</v>
      </c>
      <c r="D54" s="0"/>
      <c r="E54" s="0" t="n">
        <v>1</v>
      </c>
      <c r="F54" s="7" t="s">
        <v>124</v>
      </c>
      <c r="G54" s="8" t="s">
        <v>125</v>
      </c>
      <c r="H54" s="0" t="n">
        <v>1</v>
      </c>
      <c r="I54" s="0"/>
      <c r="J54" s="9" t="n">
        <v>1</v>
      </c>
      <c r="K54" s="10" t="n">
        <v>5180.03</v>
      </c>
      <c r="L54" s="11"/>
      <c r="M54" s="0"/>
      <c r="N54" s="0"/>
      <c r="O54" s="0"/>
      <c r="P54" s="12" t="n">
        <v>42468</v>
      </c>
      <c r="Q54" s="2" t="n">
        <v>0.375</v>
      </c>
      <c r="R54" s="12" t="n">
        <v>42468</v>
      </c>
      <c r="S54" s="2" t="n">
        <v>0.385416666666667</v>
      </c>
      <c r="T54" s="13" t="str">
        <f aca="false">+A54&amp;T&amp;B54&amp;T&amp;C54&amp;T&amp;D54&amp;T&amp;E54&amp;T&amp;F54&amp;T&amp;G54&amp;T&amp;H54&amp;T&amp;I54&amp;T&amp;J54&amp;T&amp;K54&amp;T&amp;L54&amp;T&amp;M54&amp;T&amp;N54&amp;T&amp;O54&amp;T&amp;TEXT(P54,"dd/mm/aaaa")&amp;T&amp;TEXT(Q54,"HH:MM")&amp;T&amp;TEXT(R54,"dd/mm/aaa")&amp;T&amp;TEXT(S54,"HH:MM")</f>
        <v>11|REFACCIONAUTO|0||1|95950850|CUBIERTA-CMPT/TR|1||1|5180.03|||||29/13/Friday|09:00|29/13/Fri|09:15</v>
      </c>
      <c r="U54" s="14" t="n">
        <f aca="false">J54*K54</f>
        <v>5180.03</v>
      </c>
    </row>
    <row r="55" s="15" customFormat="true" ht="12.75" hidden="false" customHeight="false" outlineLevel="0" collapsed="false">
      <c r="A55" s="0" t="n">
        <v>11</v>
      </c>
      <c r="B55" s="0" t="s">
        <v>21</v>
      </c>
      <c r="C55" s="0" t="n">
        <v>0</v>
      </c>
      <c r="D55" s="0"/>
      <c r="E55" s="0" t="n">
        <v>1</v>
      </c>
      <c r="F55" s="7" t="s">
        <v>126</v>
      </c>
      <c r="G55" s="8" t="s">
        <v>127</v>
      </c>
      <c r="H55" s="0" t="n">
        <v>1</v>
      </c>
      <c r="I55" s="0"/>
      <c r="J55" s="9" t="n">
        <v>1</v>
      </c>
      <c r="K55" s="10" t="n">
        <v>971.1</v>
      </c>
      <c r="L55" s="11"/>
      <c r="M55" s="0"/>
      <c r="N55" s="0"/>
      <c r="O55" s="0"/>
      <c r="P55" s="12" t="n">
        <v>42468</v>
      </c>
      <c r="Q55" s="2" t="n">
        <v>0.375</v>
      </c>
      <c r="R55" s="12" t="n">
        <v>42468</v>
      </c>
      <c r="S55" s="2" t="n">
        <v>0.385416666666667</v>
      </c>
      <c r="T55" s="13" t="str">
        <f aca="false">+A55&amp;T&amp;B55&amp;T&amp;C55&amp;T&amp;D55&amp;T&amp;E55&amp;T&amp;F55&amp;T&amp;G55&amp;T&amp;H55&amp;T&amp;I55&amp;T&amp;J55&amp;T&amp;K55&amp;T&amp;L55&amp;T&amp;M55&amp;T&amp;N55&amp;T&amp;O55&amp;T&amp;TEXT(P55,"dd/mm/aaaa")&amp;T&amp;TEXT(Q55,"HH:MM")&amp;T&amp;TEXT(R55,"dd/mm/aaa")&amp;T&amp;TEXT(S55,"HH:MM")</f>
        <v>11|REFACCIONAUTO|0||1|96648529|REJILLA RAD|1||1|971.1|||||29/13/Friday|09:00|29/13/Fri|09:15</v>
      </c>
      <c r="U55" s="14" t="n">
        <f aca="false">J55*K55</f>
        <v>971.1</v>
      </c>
    </row>
    <row r="56" s="15" customFormat="true" ht="12.75" hidden="false" customHeight="false" outlineLevel="0" collapsed="false">
      <c r="A56" s="0" t="n">
        <v>11</v>
      </c>
      <c r="B56" s="0" t="s">
        <v>21</v>
      </c>
      <c r="C56" s="0" t="n">
        <v>0</v>
      </c>
      <c r="D56" s="0"/>
      <c r="E56" s="0" t="n">
        <v>1</v>
      </c>
      <c r="F56" s="7" t="s">
        <v>128</v>
      </c>
      <c r="G56" s="8" t="s">
        <v>129</v>
      </c>
      <c r="H56" s="0" t="n">
        <v>1</v>
      </c>
      <c r="I56" s="0"/>
      <c r="J56" s="9" t="n">
        <v>1</v>
      </c>
      <c r="K56" s="10" t="n">
        <v>2321.4</v>
      </c>
      <c r="L56" s="11"/>
      <c r="M56" s="0"/>
      <c r="N56" s="0"/>
      <c r="O56" s="0"/>
      <c r="P56" s="12" t="n">
        <v>42468</v>
      </c>
      <c r="Q56" s="2" t="n">
        <v>0.375</v>
      </c>
      <c r="R56" s="12" t="n">
        <v>42468</v>
      </c>
      <c r="S56" s="2" t="n">
        <v>0.385416666666667</v>
      </c>
      <c r="T56" s="13" t="str">
        <f aca="false">+A56&amp;T&amp;B56&amp;T&amp;C56&amp;T&amp;D56&amp;T&amp;E56&amp;T&amp;F56&amp;T&amp;G56&amp;T&amp;H56&amp;T&amp;I56&amp;T&amp;J56&amp;T&amp;K56&amp;T&amp;L56&amp;T&amp;M56&amp;T&amp;N56&amp;T&amp;O56&amp;T&amp;TEXT(P56,"dd/mm/aaaa")&amp;T&amp;TEXT(Q56,"HH:MM")&amp;T&amp;TEXT(R56,"dd/mm/aaa")&amp;T&amp;TEXT(S56,"HH:MM")</f>
        <v>11|REFACCIONAUTO|0||1|22964401| KIT SOMBRA EQUIPAJE"|1||1|2321.4|||||29/13/Friday|09:00|29/13/Fri|09:15</v>
      </c>
      <c r="U56" s="14" t="n">
        <f aca="false">J56*K56</f>
        <v>2321.4</v>
      </c>
    </row>
    <row r="57" s="15" customFormat="true" ht="25.5" hidden="false" customHeight="false" outlineLevel="0" collapsed="false">
      <c r="A57" s="0" t="n">
        <v>11</v>
      </c>
      <c r="B57" s="0" t="s">
        <v>21</v>
      </c>
      <c r="C57" s="0" t="n">
        <v>0</v>
      </c>
      <c r="D57" s="0"/>
      <c r="E57" s="0" t="n">
        <v>1</v>
      </c>
      <c r="F57" s="7" t="s">
        <v>130</v>
      </c>
      <c r="G57" s="8" t="s">
        <v>131</v>
      </c>
      <c r="H57" s="0" t="n">
        <v>1</v>
      </c>
      <c r="I57" s="0"/>
      <c r="J57" s="9" t="n">
        <v>1</v>
      </c>
      <c r="K57" s="10" t="n">
        <v>424.96</v>
      </c>
      <c r="L57" s="11"/>
      <c r="M57" s="0"/>
      <c r="N57" s="0"/>
      <c r="O57" s="0"/>
      <c r="P57" s="12" t="n">
        <v>42468</v>
      </c>
      <c r="Q57" s="2" t="n">
        <v>0.375</v>
      </c>
      <c r="R57" s="12" t="n">
        <v>42468</v>
      </c>
      <c r="S57" s="2" t="n">
        <v>0.385416666666667</v>
      </c>
      <c r="T57" s="13" t="str">
        <f aca="false">+A57&amp;T&amp;B57&amp;T&amp;C57&amp;T&amp;D57&amp;T&amp;E57&amp;T&amp;F57&amp;T&amp;G57&amp;T&amp;H57&amp;T&amp;I57&amp;T&amp;J57&amp;T&amp;K57&amp;T&amp;L57&amp;T&amp;M57&amp;T&amp;N57&amp;T&amp;O57&amp;T&amp;TEXT(P57,"dd/mm/aaaa")&amp;T&amp;TEXT(Q57,"HH:MM")&amp;T&amp;TEXT(R57,"dd/mm/aaa")&amp;T&amp;TEXT(S57,"HH:MM")</f>
        <v>11|REFACCIONAUTO|0||1|25798896|BISAGRA COFRE(LADO DEL COFRE)|1||1|424.96|||||29/13/Friday|09:00|29/13/Fri|09:15</v>
      </c>
      <c r="U57" s="14" t="n">
        <f aca="false">J57*K57</f>
        <v>424.96</v>
      </c>
    </row>
    <row r="58" s="15" customFormat="true" ht="25.5" hidden="false" customHeight="false" outlineLevel="0" collapsed="false">
      <c r="A58" s="0" t="n">
        <v>11</v>
      </c>
      <c r="B58" s="0" t="s">
        <v>21</v>
      </c>
      <c r="C58" s="0" t="n">
        <v>0</v>
      </c>
      <c r="D58" s="0"/>
      <c r="E58" s="0" t="n">
        <v>1</v>
      </c>
      <c r="F58" s="7" t="s">
        <v>132</v>
      </c>
      <c r="G58" s="8" t="s">
        <v>131</v>
      </c>
      <c r="H58" s="0" t="n">
        <v>1</v>
      </c>
      <c r="I58" s="0"/>
      <c r="J58" s="9" t="n">
        <v>1</v>
      </c>
      <c r="K58" s="10" t="n">
        <v>424.96</v>
      </c>
      <c r="L58" s="11"/>
      <c r="M58" s="0"/>
      <c r="N58" s="0"/>
      <c r="O58" s="0"/>
      <c r="P58" s="12" t="n">
        <v>42468</v>
      </c>
      <c r="Q58" s="2" t="n">
        <v>0.375</v>
      </c>
      <c r="R58" s="12" t="n">
        <v>42468</v>
      </c>
      <c r="S58" s="2" t="n">
        <v>0.385416666666667</v>
      </c>
      <c r="T58" s="13" t="str">
        <f aca="false">+A58&amp;T&amp;B58&amp;T&amp;C58&amp;T&amp;D58&amp;T&amp;E58&amp;T&amp;F58&amp;T&amp;G58&amp;T&amp;H58&amp;T&amp;I58&amp;T&amp;J58&amp;T&amp;K58&amp;T&amp;L58&amp;T&amp;M58&amp;T&amp;N58&amp;T&amp;O58&amp;T&amp;TEXT(P58,"dd/mm/aaaa")&amp;T&amp;TEXT(Q58,"HH:MM")&amp;T&amp;TEXT(R58,"dd/mm/aaa")&amp;T&amp;TEXT(S58,"HH:MM")</f>
        <v>11|REFACCIONAUTO|0||1|25798897|BISAGRA COFRE(LADO DEL COFRE)|1||1|424.96|||||29/13/Friday|09:00|29/13/Fri|09:15</v>
      </c>
      <c r="U58" s="14" t="n">
        <f aca="false">J58*K58</f>
        <v>424.96</v>
      </c>
    </row>
    <row r="59" s="15" customFormat="true" ht="12.75" hidden="false" customHeight="false" outlineLevel="0" collapsed="false">
      <c r="A59" s="0" t="n">
        <v>11</v>
      </c>
      <c r="B59" s="0" t="s">
        <v>21</v>
      </c>
      <c r="C59" s="0" t="n">
        <v>0</v>
      </c>
      <c r="D59" s="0"/>
      <c r="E59" s="0" t="n">
        <v>1</v>
      </c>
      <c r="F59" s="7" t="s">
        <v>133</v>
      </c>
      <c r="G59" s="8" t="s">
        <v>134</v>
      </c>
      <c r="H59" s="0" t="n">
        <v>1</v>
      </c>
      <c r="I59" s="0"/>
      <c r="J59" s="9" t="n">
        <v>1</v>
      </c>
      <c r="K59" s="10" t="n">
        <v>122.84</v>
      </c>
      <c r="L59" s="11"/>
      <c r="M59" s="0"/>
      <c r="N59" s="0"/>
      <c r="O59" s="0"/>
      <c r="P59" s="12" t="n">
        <v>42468</v>
      </c>
      <c r="Q59" s="2" t="n">
        <v>0.375</v>
      </c>
      <c r="R59" s="12" t="n">
        <v>42468</v>
      </c>
      <c r="S59" s="2" t="n">
        <v>0.385416666666667</v>
      </c>
      <c r="T59" s="13" t="str">
        <f aca="false">+A59&amp;T&amp;B59&amp;T&amp;C59&amp;T&amp;D59&amp;T&amp;E59&amp;T&amp;F59&amp;T&amp;G59&amp;T&amp;H59&amp;T&amp;I59&amp;T&amp;J59&amp;T&amp;K59&amp;T&amp;L59&amp;T&amp;M59&amp;T&amp;N59&amp;T&amp;O59&amp;T&amp;TEXT(P59,"dd/mm/aaaa")&amp;T&amp;TEXT(Q59,"HH:MM")&amp;T&amp;TEXT(R59,"dd/mm/aaa")&amp;T&amp;TEXT(S59,"HH:MM")</f>
        <v>11|REFACCIONAUTO|0||1|95498894|MANGUERA-SAL RAD|1||1|122.84|||||29/13/Friday|09:00|29/13/Fri|09:15</v>
      </c>
      <c r="U59" s="14" t="n">
        <f aca="false">J59*K59</f>
        <v>122.84</v>
      </c>
    </row>
    <row r="60" s="15" customFormat="true" ht="25.5" hidden="false" customHeight="false" outlineLevel="0" collapsed="false">
      <c r="A60" s="0" t="n">
        <v>11</v>
      </c>
      <c r="B60" s="0" t="s">
        <v>21</v>
      </c>
      <c r="C60" s="0" t="n">
        <v>0</v>
      </c>
      <c r="D60" s="0"/>
      <c r="E60" s="0" t="n">
        <v>1</v>
      </c>
      <c r="F60" s="7" t="s">
        <v>135</v>
      </c>
      <c r="G60" s="8" t="s">
        <v>136</v>
      </c>
      <c r="H60" s="0" t="n">
        <v>1</v>
      </c>
      <c r="I60" s="0"/>
      <c r="J60" s="9" t="n">
        <v>1</v>
      </c>
      <c r="K60" s="10" t="n">
        <v>298.92</v>
      </c>
      <c r="L60" s="11"/>
      <c r="M60" s="0"/>
      <c r="N60" s="0"/>
      <c r="O60" s="0"/>
      <c r="P60" s="12" t="n">
        <v>42468</v>
      </c>
      <c r="Q60" s="2" t="n">
        <v>0.375</v>
      </c>
      <c r="R60" s="12" t="n">
        <v>42468</v>
      </c>
      <c r="S60" s="2" t="n">
        <v>0.385416666666667</v>
      </c>
      <c r="T60" s="13" t="str">
        <f aca="false">+A60&amp;T&amp;B60&amp;T&amp;C60&amp;T&amp;D60&amp;T&amp;E60&amp;T&amp;F60&amp;T&amp;G60&amp;T&amp;H60&amp;T&amp;I60&amp;T&amp;J60&amp;T&amp;K60&amp;T&amp;L60&amp;T&amp;M60&amp;T&amp;N60&amp;T&amp;O60&amp;T&amp;TEXT(P60,"dd/mm/aaaa")&amp;T&amp;TEXT(Q60,"HH:MM")&amp;T&amp;TEXT(R60,"dd/mm/aaa")&amp;T&amp;TEXT(S60,"HH:MM")</f>
        <v>11|REFACCIONAUTO|0||1|19245480|PQT ESFERA-ENGANCHE REMQ|1||1|298.92|||||29/13/Friday|09:00|29/13/Fri|09:15</v>
      </c>
      <c r="U60" s="14" t="n">
        <f aca="false">J60*K60</f>
        <v>298.92</v>
      </c>
    </row>
    <row r="61" s="15" customFormat="true" ht="25.5" hidden="false" customHeight="false" outlineLevel="0" collapsed="false">
      <c r="A61" s="0" t="n">
        <v>11</v>
      </c>
      <c r="B61" s="0" t="s">
        <v>21</v>
      </c>
      <c r="C61" s="0" t="n">
        <v>0</v>
      </c>
      <c r="D61" s="0"/>
      <c r="E61" s="0" t="n">
        <v>1</v>
      </c>
      <c r="F61" s="7" t="s">
        <v>137</v>
      </c>
      <c r="G61" s="8" t="s">
        <v>138</v>
      </c>
      <c r="H61" s="0" t="n">
        <v>1</v>
      </c>
      <c r="I61" s="0"/>
      <c r="J61" s="9" t="n">
        <v>1</v>
      </c>
      <c r="K61" s="10" t="n">
        <v>2758.08</v>
      </c>
      <c r="L61" s="11"/>
      <c r="M61" s="0"/>
      <c r="N61" s="0"/>
      <c r="O61" s="0"/>
      <c r="P61" s="12" t="n">
        <v>42468</v>
      </c>
      <c r="Q61" s="2" t="n">
        <v>0.375</v>
      </c>
      <c r="R61" s="12" t="n">
        <v>42468</v>
      </c>
      <c r="S61" s="2" t="n">
        <v>0.385416666666667</v>
      </c>
      <c r="T61" s="13" t="str">
        <f aca="false">+A61&amp;T&amp;B61&amp;T&amp;C61&amp;T&amp;D61&amp;T&amp;E61&amp;T&amp;F61&amp;T&amp;G61&amp;T&amp;H61&amp;T&amp;I61&amp;T&amp;J61&amp;T&amp;K61&amp;T&amp;L61&amp;T&amp;M61&amp;T&amp;N61&amp;T&amp;O61&amp;T&amp;TEXT(P61,"dd/mm/aaaa")&amp;T&amp;TEXT(Q61,"HH:MM")&amp;T&amp;TEXT(R61,"dd/mm/aaa")&amp;T&amp;TEXT(S61,"HH:MM")</f>
        <v>11|REFACCIONAUTO|0||1|90511262|VENTILADOR AIRE ACONDICI|1||1|2758.08|||||29/13/Friday|09:00|29/13/Fri|09:15</v>
      </c>
      <c r="U61" s="14" t="n">
        <f aca="false">J61*K61</f>
        <v>2758.08</v>
      </c>
    </row>
    <row r="62" s="15" customFormat="true" ht="12.75" hidden="false" customHeight="false" outlineLevel="0" collapsed="false">
      <c r="A62" s="0" t="n">
        <v>11</v>
      </c>
      <c r="B62" s="0" t="s">
        <v>21</v>
      </c>
      <c r="C62" s="0" t="n">
        <v>0</v>
      </c>
      <c r="D62" s="0"/>
      <c r="E62" s="0" t="n">
        <v>1</v>
      </c>
      <c r="F62" s="7" t="s">
        <v>139</v>
      </c>
      <c r="G62" s="8" t="s">
        <v>140</v>
      </c>
      <c r="H62" s="0" t="n">
        <v>1</v>
      </c>
      <c r="I62" s="0"/>
      <c r="J62" s="9" t="n">
        <v>1</v>
      </c>
      <c r="K62" s="10" t="n">
        <v>2763.07</v>
      </c>
      <c r="L62" s="11"/>
      <c r="M62" s="0"/>
      <c r="N62" s="0"/>
      <c r="O62" s="0"/>
      <c r="P62" s="12" t="n">
        <v>42468</v>
      </c>
      <c r="Q62" s="2" t="n">
        <v>0.375</v>
      </c>
      <c r="R62" s="12" t="n">
        <v>42468</v>
      </c>
      <c r="S62" s="2" t="n">
        <v>0.385416666666667</v>
      </c>
      <c r="T62" s="13" t="str">
        <f aca="false">+A62&amp;T&amp;B62&amp;T&amp;C62&amp;T&amp;D62&amp;T&amp;E62&amp;T&amp;F62&amp;T&amp;G62&amp;T&amp;H62&amp;T&amp;I62&amp;T&amp;J62&amp;T&amp;K62&amp;T&amp;L62&amp;T&amp;M62&amp;T&amp;N62&amp;T&amp;O62&amp;T&amp;TEXT(P62,"dd/mm/aaaa")&amp;T&amp;TEXT(Q62,"HH:MM")&amp;T&amp;TEXT(R62,"dd/mm/aaa")&amp;T&amp;TEXT(S62,"HH:MM")</f>
        <v>11|REFACCIONAUTO|0||1|19179654|(T)COFRE COMPLETO|1||1|2763.07|||||29/13/Friday|09:00|29/13/Fri|09:15</v>
      </c>
      <c r="U62" s="14" t="n">
        <f aca="false">J62*K62</f>
        <v>2763.07</v>
      </c>
    </row>
    <row r="63" s="15" customFormat="true" ht="38.25" hidden="false" customHeight="false" outlineLevel="0" collapsed="false">
      <c r="A63" s="0" t="n">
        <v>11</v>
      </c>
      <c r="B63" s="0" t="s">
        <v>21</v>
      </c>
      <c r="C63" s="0" t="n">
        <v>0</v>
      </c>
      <c r="D63" s="0"/>
      <c r="E63" s="0" t="n">
        <v>1</v>
      </c>
      <c r="F63" s="7" t="s">
        <v>141</v>
      </c>
      <c r="G63" s="8" t="s">
        <v>142</v>
      </c>
      <c r="H63" s="0" t="n">
        <v>1</v>
      </c>
      <c r="I63" s="0"/>
      <c r="J63" s="9" t="n">
        <v>2</v>
      </c>
      <c r="K63" s="10" t="n">
        <v>577.67</v>
      </c>
      <c r="L63" s="11"/>
      <c r="M63" s="0"/>
      <c r="N63" s="0"/>
      <c r="O63" s="0"/>
      <c r="P63" s="12" t="n">
        <v>42468</v>
      </c>
      <c r="Q63" s="2" t="n">
        <v>0.375</v>
      </c>
      <c r="R63" s="12" t="n">
        <v>42468</v>
      </c>
      <c r="S63" s="2" t="n">
        <v>0.385416666666667</v>
      </c>
      <c r="T63" s="13" t="str">
        <f aca="false">+A63&amp;T&amp;B63&amp;T&amp;C63&amp;T&amp;D63&amp;T&amp;E63&amp;T&amp;F63&amp;T&amp;G63&amp;T&amp;H63&amp;T&amp;I63&amp;T&amp;J63&amp;T&amp;K63&amp;T&amp;L63&amp;T&amp;M63&amp;T&amp;N63&amp;T&amp;O63&amp;T&amp;TEXT(P63,"dd/mm/aaaa")&amp;T&amp;TEXT(Q63,"HH:MM")&amp;T&amp;TEXT(R63,"dd/mm/aaa")&amp;T&amp;TEXT(S63,"HH:MM")</f>
        <v>11|REFACCIONAUTO|0||1|94542521|_x0001_94542521_x0001_R_x0001_147818_x0001_1407_x0001_Y
|1||2|577.67|||||29/13/Friday|09:00|29/13/Fri|09:15</v>
      </c>
      <c r="U63" s="14" t="n">
        <f aca="false">J63*K63</f>
        <v>1155.34</v>
      </c>
    </row>
    <row r="64" s="15" customFormat="true" ht="25.5" hidden="false" customHeight="false" outlineLevel="0" collapsed="false">
      <c r="A64" s="0" t="n">
        <v>11</v>
      </c>
      <c r="B64" s="0" t="s">
        <v>21</v>
      </c>
      <c r="C64" s="0" t="n">
        <v>0</v>
      </c>
      <c r="D64" s="0"/>
      <c r="E64" s="0" t="n">
        <v>1</v>
      </c>
      <c r="F64" s="7" t="s">
        <v>143</v>
      </c>
      <c r="G64" s="8" t="s">
        <v>144</v>
      </c>
      <c r="H64" s="0" t="n">
        <v>1</v>
      </c>
      <c r="I64" s="0"/>
      <c r="J64" s="9" t="n">
        <v>1</v>
      </c>
      <c r="K64" s="10" t="n">
        <v>163.51</v>
      </c>
      <c r="L64" s="11"/>
      <c r="M64" s="0"/>
      <c r="N64" s="0"/>
      <c r="O64" s="0"/>
      <c r="P64" s="12" t="n">
        <v>42468</v>
      </c>
      <c r="Q64" s="2" t="n">
        <v>0.375</v>
      </c>
      <c r="R64" s="12" t="n">
        <v>42468</v>
      </c>
      <c r="S64" s="2" t="n">
        <v>0.385416666666667</v>
      </c>
      <c r="T64" s="13" t="str">
        <f aca="false">+A64&amp;T&amp;B64&amp;T&amp;C64&amp;T&amp;D64&amp;T&amp;E64&amp;T&amp;F64&amp;T&amp;G64&amp;T&amp;H64&amp;T&amp;I64&amp;T&amp;J64&amp;T&amp;K64&amp;T&amp;L64&amp;T&amp;M64&amp;T&amp;N64&amp;T&amp;O64&amp;T&amp;TEXT(P64,"dd/mm/aaaa")&amp;T&amp;TEXT(Q64,"HH:MM")&amp;T&amp;TEXT(R64,"dd/mm/aaa")&amp;T&amp;TEXT(S64,"HH:MM")</f>
        <v>11|REFACCIONAUTO|0||1|95259711|CUBIERTA-ACABADO EXTERIOR DEL|1||1|163.51|||||29/13/Friday|09:00|29/13/Fri|09:15</v>
      </c>
      <c r="U64" s="14" t="n">
        <f aca="false">J64*K64</f>
        <v>163.51</v>
      </c>
    </row>
    <row r="65" s="15" customFormat="true" ht="25.5" hidden="false" customHeight="false" outlineLevel="0" collapsed="false">
      <c r="A65" s="0" t="n">
        <v>11</v>
      </c>
      <c r="B65" s="0" t="s">
        <v>21</v>
      </c>
      <c r="C65" s="0" t="n">
        <v>0</v>
      </c>
      <c r="D65" s="0"/>
      <c r="E65" s="0" t="n">
        <v>1</v>
      </c>
      <c r="F65" s="7" t="s">
        <v>145</v>
      </c>
      <c r="G65" s="8" t="s">
        <v>146</v>
      </c>
      <c r="H65" s="0" t="n">
        <v>1</v>
      </c>
      <c r="I65" s="0"/>
      <c r="J65" s="9" t="n">
        <v>1</v>
      </c>
      <c r="K65" s="10" t="n">
        <v>211.65</v>
      </c>
      <c r="L65" s="11"/>
      <c r="M65" s="0"/>
      <c r="N65" s="0"/>
      <c r="O65" s="0"/>
      <c r="P65" s="12" t="n">
        <v>42468</v>
      </c>
      <c r="Q65" s="2" t="n">
        <v>0.375</v>
      </c>
      <c r="R65" s="12" t="n">
        <v>42468</v>
      </c>
      <c r="S65" s="2" t="n">
        <v>0.385416666666667</v>
      </c>
      <c r="T65" s="13" t="str">
        <f aca="false">+A65&amp;T&amp;B65&amp;T&amp;C65&amp;T&amp;D65&amp;T&amp;E65&amp;T&amp;F65&amp;T&amp;G65&amp;T&amp;H65&amp;T&amp;I65&amp;T&amp;J65&amp;T&amp;K65&amp;T&amp;L65&amp;T&amp;M65&amp;T&amp;N65&amp;T&amp;O65&amp;T&amp;TEXT(P65,"dd/mm/aaaa")&amp;T&amp;TEXT(Q65,"HH:MM")&amp;T&amp;TEXT(R65,"dd/mm/aaa")&amp;T&amp;TEXT(S65,"HH:MM")</f>
        <v>11|REFACCIONAUTO|0||1|96649125|APPLIQUE ASM RR S/D WDO FRM R|1||1|211.65|||||29/13/Friday|09:00|29/13/Fri|09:15</v>
      </c>
      <c r="U65" s="14" t="n">
        <f aca="false">J65*K65</f>
        <v>211.65</v>
      </c>
    </row>
    <row r="66" s="15" customFormat="true" ht="25.5" hidden="false" customHeight="false" outlineLevel="0" collapsed="false">
      <c r="A66" s="0" t="n">
        <v>11</v>
      </c>
      <c r="B66" s="0" t="s">
        <v>21</v>
      </c>
      <c r="C66" s="0" t="n">
        <v>0</v>
      </c>
      <c r="D66" s="0"/>
      <c r="E66" s="0" t="n">
        <v>1</v>
      </c>
      <c r="F66" s="7" t="s">
        <v>147</v>
      </c>
      <c r="G66" s="8" t="s">
        <v>148</v>
      </c>
      <c r="H66" s="0" t="n">
        <v>1</v>
      </c>
      <c r="I66" s="0"/>
      <c r="J66" s="9" t="n">
        <v>1</v>
      </c>
      <c r="K66" s="10" t="n">
        <v>2053.13</v>
      </c>
      <c r="L66" s="11"/>
      <c r="M66" s="0"/>
      <c r="N66" s="0"/>
      <c r="O66" s="0"/>
      <c r="P66" s="12" t="n">
        <v>42468</v>
      </c>
      <c r="Q66" s="2" t="n">
        <v>0.375</v>
      </c>
      <c r="R66" s="12" t="n">
        <v>42468</v>
      </c>
      <c r="S66" s="2" t="n">
        <v>0.385416666666667</v>
      </c>
      <c r="T66" s="13" t="str">
        <f aca="false">+A66&amp;T&amp;B66&amp;T&amp;C66&amp;T&amp;D66&amp;T&amp;E66&amp;T&amp;F66&amp;T&amp;G66&amp;T&amp;H66&amp;T&amp;I66&amp;T&amp;J66&amp;T&amp;K66&amp;T&amp;L66&amp;T&amp;M66&amp;T&amp;N66&amp;T&amp;O66&amp;T&amp;TEXT(P66,"dd/mm/aaaa")&amp;T&amp;TEXT(Q66,"HH:MM")&amp;T&amp;TEXT(R66,"dd/mm/aaa")&amp;T&amp;TEXT(S66,"HH:MM")</f>
        <v>11|REFACCIONAUTO|0||1|89060413|KIT EMPAQUE DIST ADMS|1||1|2053.13|||||29/13/Friday|09:00|29/13/Fri|09:15</v>
      </c>
      <c r="U66" s="14" t="n">
        <f aca="false">J66*K66</f>
        <v>2053.13</v>
      </c>
    </row>
    <row r="67" s="15" customFormat="true" ht="25.5" hidden="false" customHeight="false" outlineLevel="0" collapsed="false">
      <c r="A67" s="0" t="n">
        <v>11</v>
      </c>
      <c r="B67" s="0" t="s">
        <v>21</v>
      </c>
      <c r="C67" s="0" t="n">
        <v>0</v>
      </c>
      <c r="D67" s="0"/>
      <c r="E67" s="0" t="n">
        <v>1</v>
      </c>
      <c r="F67" s="7" t="s">
        <v>149</v>
      </c>
      <c r="G67" s="8" t="s">
        <v>150</v>
      </c>
      <c r="H67" s="0" t="n">
        <v>1</v>
      </c>
      <c r="I67" s="0"/>
      <c r="J67" s="9" t="n">
        <v>1</v>
      </c>
      <c r="K67" s="10" t="n">
        <v>2712.44</v>
      </c>
      <c r="L67" s="11"/>
      <c r="M67" s="0"/>
      <c r="N67" s="0"/>
      <c r="O67" s="0"/>
      <c r="P67" s="12" t="n">
        <v>42468</v>
      </c>
      <c r="Q67" s="2" t="n">
        <v>0.375</v>
      </c>
      <c r="R67" s="12" t="n">
        <v>42468</v>
      </c>
      <c r="S67" s="2" t="n">
        <v>0.385416666666667</v>
      </c>
      <c r="T67" s="13" t="str">
        <f aca="false">+A67&amp;T&amp;B67&amp;T&amp;C67&amp;T&amp;D67&amp;T&amp;E67&amp;T&amp;F67&amp;T&amp;G67&amp;T&amp;H67&amp;T&amp;I67&amp;T&amp;J67&amp;T&amp;K67&amp;T&amp;L67&amp;T&amp;M67&amp;T&amp;N67&amp;T&amp;O67&amp;T&amp;TEXT(P67,"dd/mm/aaaa")&amp;T&amp;TEXT(Q67,"HH:MM")&amp;T&amp;TEXT(R67,"dd/mm/aaa")&amp;T&amp;TEXT(S67,"HH:MM")</f>
        <v>11|REFACCIONAUTO|0||1|25865103|(T)GUARDAFANGOS DLNT (CAPTIVA)|1||1|2712.44|||||29/13/Friday|09:00|29/13/Fri|09:15</v>
      </c>
      <c r="U67" s="14" t="n">
        <f aca="false">J67*K67</f>
        <v>2712.44</v>
      </c>
    </row>
    <row r="68" s="15" customFormat="true" ht="25.5" hidden="false" customHeight="false" outlineLevel="0" collapsed="false">
      <c r="A68" s="0" t="n">
        <v>11</v>
      </c>
      <c r="B68" s="0" t="s">
        <v>21</v>
      </c>
      <c r="C68" s="0" t="n">
        <v>0</v>
      </c>
      <c r="D68" s="0"/>
      <c r="E68" s="0" t="n">
        <v>1</v>
      </c>
      <c r="F68" s="7" t="s">
        <v>151</v>
      </c>
      <c r="G68" s="8" t="s">
        <v>152</v>
      </c>
      <c r="H68" s="0" t="n">
        <v>1</v>
      </c>
      <c r="I68" s="0"/>
      <c r="J68" s="9" t="n">
        <v>1</v>
      </c>
      <c r="K68" s="10" t="n">
        <v>464.8</v>
      </c>
      <c r="L68" s="11"/>
      <c r="M68" s="0"/>
      <c r="N68" s="0"/>
      <c r="O68" s="0"/>
      <c r="P68" s="12" t="n">
        <v>42468</v>
      </c>
      <c r="Q68" s="2" t="n">
        <v>0.375</v>
      </c>
      <c r="R68" s="12" t="n">
        <v>42468</v>
      </c>
      <c r="S68" s="2" t="n">
        <v>0.385416666666667</v>
      </c>
      <c r="T68" s="13" t="str">
        <f aca="false">+A68&amp;T&amp;B68&amp;T&amp;C68&amp;T&amp;D68&amp;T&amp;E68&amp;T&amp;F68&amp;T&amp;G68&amp;T&amp;H68&amp;T&amp;I68&amp;T&amp;J68&amp;T&amp;K68&amp;T&amp;L68&amp;T&amp;M68&amp;T&amp;N68&amp;T&amp;O68&amp;T&amp;TEXT(P68,"dd/mm/aaaa")&amp;T&amp;TEXT(Q68,"HH:MM")&amp;T&amp;TEXT(R68,"dd/mm/aaa")&amp;T&amp;TEXT(S68,"HH:MM")</f>
        <v>11|REFACCIONAUTO|0||1|19152922|MOLDURA CNTR GFNGS/DLNT|1||1|464.8|||||29/13/Friday|09:00|29/13/Fri|09:15</v>
      </c>
      <c r="U68" s="14" t="n">
        <f aca="false">J68*K68</f>
        <v>464.8</v>
      </c>
    </row>
    <row r="69" s="15" customFormat="true" ht="25.5" hidden="false" customHeight="false" outlineLevel="0" collapsed="false">
      <c r="A69" s="0" t="n">
        <v>11</v>
      </c>
      <c r="B69" s="0" t="s">
        <v>21</v>
      </c>
      <c r="C69" s="0" t="n">
        <v>0</v>
      </c>
      <c r="D69" s="0"/>
      <c r="E69" s="0" t="n">
        <v>1</v>
      </c>
      <c r="F69" s="7" t="s">
        <v>153</v>
      </c>
      <c r="G69" s="8" t="s">
        <v>154</v>
      </c>
      <c r="H69" s="0" t="n">
        <v>1</v>
      </c>
      <c r="I69" s="0"/>
      <c r="J69" s="9" t="n">
        <v>1</v>
      </c>
      <c r="K69" s="10" t="n">
        <v>644.08</v>
      </c>
      <c r="L69" s="11"/>
      <c r="M69" s="0"/>
      <c r="N69" s="0"/>
      <c r="O69" s="0"/>
      <c r="P69" s="12" t="n">
        <v>42468</v>
      </c>
      <c r="Q69" s="2" t="n">
        <v>0.375</v>
      </c>
      <c r="R69" s="12" t="n">
        <v>42468</v>
      </c>
      <c r="S69" s="2" t="n">
        <v>0.385416666666667</v>
      </c>
      <c r="T69" s="13" t="str">
        <f aca="false">+A69&amp;T&amp;B69&amp;T&amp;C69&amp;T&amp;D69&amp;T&amp;E69&amp;T&amp;F69&amp;T&amp;G69&amp;T&amp;H69&amp;T&amp;I69&amp;T&amp;J69&amp;T&amp;K69&amp;T&amp;L69&amp;T&amp;M69&amp;T&amp;N69&amp;T&amp;O69&amp;T&amp;TEXT(P69,"dd/mm/aaaa")&amp;T&amp;TEXT(Q69,"HH:MM")&amp;T&amp;TEXT(R69,"dd/mm/aaa")&amp;T&amp;TEXT(S69,"HH:MM")</f>
        <v>11|REFACCIONAUTO|0||1|22890046|REVESTIMIENTO-CBR/RDA DLNT|1||1|644.08|||||29/13/Friday|09:00|29/13/Fri|09:15</v>
      </c>
      <c r="U69" s="14" t="n">
        <f aca="false">J69*K69</f>
        <v>644.08</v>
      </c>
    </row>
    <row r="70" s="15" customFormat="true" ht="12.75" hidden="false" customHeight="false" outlineLevel="0" collapsed="false">
      <c r="A70" s="0" t="n">
        <v>11</v>
      </c>
      <c r="B70" s="0" t="s">
        <v>21</v>
      </c>
      <c r="C70" s="0" t="n">
        <v>0</v>
      </c>
      <c r="D70" s="0"/>
      <c r="E70" s="0" t="n">
        <v>1</v>
      </c>
      <c r="F70" s="7" t="s">
        <v>155</v>
      </c>
      <c r="G70" s="8" t="s">
        <v>156</v>
      </c>
      <c r="H70" s="0" t="n">
        <v>1</v>
      </c>
      <c r="I70" s="0"/>
      <c r="J70" s="9" t="n">
        <v>1</v>
      </c>
      <c r="K70" s="10" t="n">
        <v>276.39</v>
      </c>
      <c r="L70" s="11"/>
      <c r="M70" s="0"/>
      <c r="N70" s="0"/>
      <c r="O70" s="0"/>
      <c r="P70" s="12" t="n">
        <v>42468</v>
      </c>
      <c r="Q70" s="2" t="n">
        <v>0.375</v>
      </c>
      <c r="R70" s="12" t="n">
        <v>42468</v>
      </c>
      <c r="S70" s="2" t="n">
        <v>0.385416666666667</v>
      </c>
      <c r="T70" s="13" t="str">
        <f aca="false">+A70&amp;T&amp;B70&amp;T&amp;C70&amp;T&amp;D70&amp;T&amp;E70&amp;T&amp;F70&amp;T&amp;G70&amp;T&amp;H70&amp;T&amp;I70&amp;T&amp;J70&amp;T&amp;K70&amp;T&amp;L70&amp;T&amp;M70&amp;T&amp;N70&amp;T&amp;O70&amp;T&amp;TEXT(P70,"dd/mm/aaaa")&amp;T&amp;TEXT(Q70,"HH:MM")&amp;T&amp;TEXT(R70,"dd/mm/aaa")&amp;T&amp;TEXT(S70,"HH:MM")</f>
        <v>11|REFACCIONAUTO|0||1|96627152|LUZ S/GIR DLNT|1||1|276.39|||||29/13/Friday|09:00|29/13/Fri|09:15</v>
      </c>
      <c r="U70" s="14" t="n">
        <f aca="false">J70*K70</f>
        <v>276.39</v>
      </c>
    </row>
    <row r="71" s="15" customFormat="true" ht="25.5" hidden="false" customHeight="false" outlineLevel="0" collapsed="false">
      <c r="A71" s="0" t="n">
        <v>11</v>
      </c>
      <c r="B71" s="0" t="s">
        <v>21</v>
      </c>
      <c r="C71" s="0" t="n">
        <v>0</v>
      </c>
      <c r="D71" s="0"/>
      <c r="E71" s="0" t="n">
        <v>1</v>
      </c>
      <c r="F71" s="7" t="s">
        <v>157</v>
      </c>
      <c r="G71" s="8" t="s">
        <v>158</v>
      </c>
      <c r="H71" s="0" t="n">
        <v>1</v>
      </c>
      <c r="I71" s="0"/>
      <c r="J71" s="9" t="n">
        <v>2</v>
      </c>
      <c r="K71" s="10" t="n">
        <v>222.1</v>
      </c>
      <c r="L71" s="11"/>
      <c r="M71" s="0"/>
      <c r="N71" s="0"/>
      <c r="O71" s="0"/>
      <c r="P71" s="12" t="n">
        <v>42468</v>
      </c>
      <c r="Q71" s="2" t="n">
        <v>0.375</v>
      </c>
      <c r="R71" s="12" t="n">
        <v>42468</v>
      </c>
      <c r="S71" s="2" t="n">
        <v>0.385416666666667</v>
      </c>
      <c r="T71" s="13" t="str">
        <f aca="false">+A71&amp;T&amp;B71&amp;T&amp;C71&amp;T&amp;D71&amp;T&amp;E71&amp;T&amp;F71&amp;T&amp;G71&amp;T&amp;H71&amp;T&amp;I71&amp;T&amp;J71&amp;T&amp;K71&amp;T&amp;L71&amp;T&amp;M71&amp;T&amp;N71&amp;T&amp;O71&amp;T&amp;TEXT(P71,"dd/mm/aaaa")&amp;T&amp;TEXT(Q71,"HH:MM")&amp;T&amp;TEXT(R71,"dd/mm/aaa")&amp;T&amp;TEXT(S71,"HH:MM")</f>
        <v>11|REFACCIONAUTO|0||1|96660222|MOLDURA AB RDA GFNGS/DLNT|1||2|222.1|||||29/13/Friday|09:00|29/13/Fri|09:15</v>
      </c>
      <c r="U71" s="14" t="n">
        <f aca="false">J71*K71</f>
        <v>444.2</v>
      </c>
    </row>
    <row r="72" s="15" customFormat="true" ht="25.5" hidden="false" customHeight="false" outlineLevel="0" collapsed="false">
      <c r="A72" s="0" t="n">
        <v>11</v>
      </c>
      <c r="B72" s="0" t="s">
        <v>21</v>
      </c>
      <c r="C72" s="0" t="n">
        <v>0</v>
      </c>
      <c r="D72" s="0"/>
      <c r="E72" s="0" t="n">
        <v>1</v>
      </c>
      <c r="F72" s="7" t="s">
        <v>159</v>
      </c>
      <c r="G72" s="8" t="s">
        <v>160</v>
      </c>
      <c r="H72" s="0" t="n">
        <v>1</v>
      </c>
      <c r="I72" s="0"/>
      <c r="J72" s="9" t="n">
        <v>1</v>
      </c>
      <c r="K72" s="10" t="n">
        <v>989</v>
      </c>
      <c r="L72" s="11"/>
      <c r="M72" s="0"/>
      <c r="N72" s="0"/>
      <c r="O72" s="0"/>
      <c r="P72" s="12" t="n">
        <v>42468</v>
      </c>
      <c r="Q72" s="2" t="n">
        <v>0.375</v>
      </c>
      <c r="R72" s="12" t="n">
        <v>42468</v>
      </c>
      <c r="S72" s="2" t="n">
        <v>0.385416666666667</v>
      </c>
      <c r="T72" s="13" t="str">
        <f aca="false">+A72&amp;T&amp;B72&amp;T&amp;C72&amp;T&amp;D72&amp;T&amp;E72&amp;T&amp;F72&amp;T&amp;G72&amp;T&amp;H72&amp;T&amp;I72&amp;T&amp;J72&amp;T&amp;K72&amp;T&amp;L72&amp;T&amp;M72&amp;T&amp;N72&amp;T&amp;O72&amp;T&amp;TEXT(P72,"dd/mm/aaaa")&amp;T&amp;TEXT(Q72,"HH:MM")&amp;T&amp;TEXT(R72,"dd/mm/aaa")&amp;T&amp;TEXT(S72,"HH:MM")</f>
        <v>11|REFACCIONAUTO|0||1|93380715|JGO.BALATAS DEL(PARA MOTOR 2L)|1||1|989|||||29/13/Friday|09:00|29/13/Fri|09:15</v>
      </c>
      <c r="U72" s="14" t="n">
        <f aca="false">J72*K72</f>
        <v>989</v>
      </c>
    </row>
    <row r="73" s="15" customFormat="true" ht="25.5" hidden="false" customHeight="false" outlineLevel="0" collapsed="false">
      <c r="A73" s="0" t="n">
        <v>11</v>
      </c>
      <c r="B73" s="0" t="s">
        <v>21</v>
      </c>
      <c r="C73" s="0" t="n">
        <v>0</v>
      </c>
      <c r="D73" s="0"/>
      <c r="E73" s="0" t="n">
        <v>1</v>
      </c>
      <c r="F73" s="7" t="s">
        <v>161</v>
      </c>
      <c r="G73" s="8" t="s">
        <v>162</v>
      </c>
      <c r="H73" s="0" t="n">
        <v>1</v>
      </c>
      <c r="I73" s="0"/>
      <c r="J73" s="9" t="n">
        <v>1</v>
      </c>
      <c r="K73" s="10" t="n">
        <v>992.94</v>
      </c>
      <c r="L73" s="11"/>
      <c r="M73" s="0"/>
      <c r="N73" s="0"/>
      <c r="O73" s="0"/>
      <c r="P73" s="12" t="n">
        <v>42468</v>
      </c>
      <c r="Q73" s="2" t="n">
        <v>0.375</v>
      </c>
      <c r="R73" s="12" t="n">
        <v>42468</v>
      </c>
      <c r="S73" s="2" t="n">
        <v>0.385416666666667</v>
      </c>
      <c r="T73" s="13" t="str">
        <f aca="false">+A73&amp;T&amp;B73&amp;T&amp;C73&amp;T&amp;D73&amp;T&amp;E73&amp;T&amp;F73&amp;T&amp;G73&amp;T&amp;H73&amp;T&amp;I73&amp;T&amp;J73&amp;T&amp;K73&amp;T&amp;L73&amp;T&amp;M73&amp;T&amp;N73&amp;T&amp;O73&amp;T&amp;TEXT(P73,"dd/mm/aaaa")&amp;T&amp;TEXT(Q73,"HH:MM")&amp;T&amp;TEXT(R73,"dd/mm/aaa")&amp;T&amp;TEXT(S73,"HH:MM")</f>
        <v>11|REFACCIONAUTO|0||1|19332882|TANQUE COMPENSADOR RAD|1||1|992.94|||||29/13/Friday|09:00|29/13/Fri|09:15</v>
      </c>
      <c r="U73" s="14" t="n">
        <f aca="false">J73*K73</f>
        <v>992.94</v>
      </c>
    </row>
    <row r="74" s="15" customFormat="true" ht="25.5" hidden="false" customHeight="false" outlineLevel="0" collapsed="false">
      <c r="A74" s="0" t="n">
        <v>11</v>
      </c>
      <c r="B74" s="0" t="s">
        <v>21</v>
      </c>
      <c r="C74" s="0" t="n">
        <v>0</v>
      </c>
      <c r="D74" s="0"/>
      <c r="E74" s="0" t="n">
        <v>1</v>
      </c>
      <c r="F74" s="7" t="s">
        <v>163</v>
      </c>
      <c r="G74" s="8" t="s">
        <v>164</v>
      </c>
      <c r="H74" s="0" t="n">
        <v>1</v>
      </c>
      <c r="I74" s="0"/>
      <c r="J74" s="9" t="n">
        <v>4</v>
      </c>
      <c r="K74" s="10" t="n">
        <v>1163.41</v>
      </c>
      <c r="L74" s="11"/>
      <c r="M74" s="0"/>
      <c r="N74" s="0"/>
      <c r="O74" s="0"/>
      <c r="P74" s="12" t="n">
        <v>42468</v>
      </c>
      <c r="Q74" s="2" t="n">
        <v>0.375</v>
      </c>
      <c r="R74" s="12" t="n">
        <v>42468</v>
      </c>
      <c r="S74" s="2" t="n">
        <v>0.385416666666667</v>
      </c>
      <c r="T74" s="13" t="str">
        <f aca="false">+A74&amp;T&amp;B74&amp;T&amp;C74&amp;T&amp;D74&amp;T&amp;E74&amp;T&amp;F74&amp;T&amp;G74&amp;T&amp;H74&amp;T&amp;I74&amp;T&amp;J74&amp;T&amp;K74&amp;T&amp;L74&amp;T&amp;M74&amp;T&amp;N74&amp;T&amp;O74&amp;T&amp;TEXT(P74,"dd/mm/aaaa")&amp;T&amp;TEXT(Q74,"HH:MM")&amp;T&amp;TEXT(R74,"dd/mm/aaa")&amp;T&amp;TEXT(S74,"HH:MM")</f>
        <v>11|REFACCIONAUTO|0||1|95021042| PAQUETE DE CUBIERTAS PEDAL DE|1||4|1163.41|||||29/13/Friday|09:00|29/13/Fri|09:15</v>
      </c>
      <c r="U74" s="14" t="n">
        <f aca="false">J74*K74</f>
        <v>4653.64</v>
      </c>
    </row>
    <row r="75" s="15" customFormat="true" ht="12.75" hidden="false" customHeight="false" outlineLevel="0" collapsed="false">
      <c r="A75" s="0" t="n">
        <v>11</v>
      </c>
      <c r="B75" s="0" t="s">
        <v>21</v>
      </c>
      <c r="C75" s="0" t="n">
        <v>0</v>
      </c>
      <c r="D75" s="0"/>
      <c r="E75" s="0" t="n">
        <v>1</v>
      </c>
      <c r="F75" s="7" t="s">
        <v>165</v>
      </c>
      <c r="G75" s="8" t="s">
        <v>166</v>
      </c>
      <c r="H75" s="0" t="n">
        <v>1</v>
      </c>
      <c r="I75" s="0"/>
      <c r="J75" s="9" t="n">
        <v>1</v>
      </c>
      <c r="K75" s="10" t="n">
        <v>1169.18</v>
      </c>
      <c r="L75" s="11"/>
      <c r="M75" s="0"/>
      <c r="N75" s="0"/>
      <c r="O75" s="0"/>
      <c r="P75" s="12" t="n">
        <v>42468</v>
      </c>
      <c r="Q75" s="2" t="n">
        <v>0.375</v>
      </c>
      <c r="R75" s="12" t="n">
        <v>42468</v>
      </c>
      <c r="S75" s="2" t="n">
        <v>0.385416666666667</v>
      </c>
      <c r="T75" s="13" t="str">
        <f aca="false">+A75&amp;T&amp;B75&amp;T&amp;C75&amp;T&amp;D75&amp;T&amp;E75&amp;T&amp;F75&amp;T&amp;G75&amp;T&amp;H75&amp;T&amp;I75&amp;T&amp;J75&amp;T&amp;K75&amp;T&amp;L75&amp;T&amp;M75&amp;T&amp;N75&amp;T&amp;O75&amp;T&amp;TEXT(P75,"dd/mm/aaaa")&amp;T&amp;TEXT(Q75,"HH:MM")&amp;T&amp;TEXT(R75,"dd/mm/aaa")&amp;T&amp;TEXT(S75,"HH:MM")</f>
        <v>11|REFACCIONAUTO|0||1|94668094|ALER#N FLUSH|1||1|1169.18|||||29/13/Friday|09:00|29/13/Fri|09:15</v>
      </c>
      <c r="U75" s="14" t="n">
        <f aca="false">J75*K75</f>
        <v>1169.18</v>
      </c>
    </row>
    <row r="76" s="15" customFormat="true" ht="12.75" hidden="false" customHeight="false" outlineLevel="0" collapsed="false">
      <c r="A76" s="0" t="n">
        <v>11</v>
      </c>
      <c r="B76" s="0" t="s">
        <v>21</v>
      </c>
      <c r="C76" s="0" t="n">
        <v>0</v>
      </c>
      <c r="D76" s="0"/>
      <c r="E76" s="0" t="n">
        <v>1</v>
      </c>
      <c r="F76" s="7" t="s">
        <v>167</v>
      </c>
      <c r="G76" s="8" t="s">
        <v>168</v>
      </c>
      <c r="H76" s="0" t="n">
        <v>1</v>
      </c>
      <c r="I76" s="0"/>
      <c r="J76" s="9" t="n">
        <v>1</v>
      </c>
      <c r="K76" s="10" t="n">
        <v>2665.13</v>
      </c>
      <c r="L76" s="11"/>
      <c r="M76" s="0"/>
      <c r="N76" s="0"/>
      <c r="O76" s="0"/>
      <c r="P76" s="12" t="n">
        <v>42468</v>
      </c>
      <c r="Q76" s="2" t="n">
        <v>0.375</v>
      </c>
      <c r="R76" s="12" t="n">
        <v>42468</v>
      </c>
      <c r="S76" s="2" t="n">
        <v>0.385416666666667</v>
      </c>
      <c r="T76" s="13" t="str">
        <f aca="false">+A76&amp;T&amp;B76&amp;T&amp;C76&amp;T&amp;D76&amp;T&amp;E76&amp;T&amp;F76&amp;T&amp;G76&amp;T&amp;H76&amp;T&amp;I76&amp;T&amp;J76&amp;T&amp;K76&amp;T&amp;L76&amp;T&amp;M76&amp;T&amp;N76&amp;T&amp;O76&amp;T&amp;TEXT(P76,"dd/mm/aaaa")&amp;T&amp;TEXT(Q76,"HH:MM")&amp;T&amp;TEXT(R76,"dd/mm/aaa")&amp;T&amp;TEXT(S76,"HH:MM")</f>
        <v>11|REFACCIONAUTO|0||1|94706508|FARO-(SIN BOMBILLA)|1||1|2665.13|||||29/13/Friday|09:00|29/13/Fri|09:15</v>
      </c>
      <c r="U76" s="14" t="n">
        <f aca="false">J76*K76</f>
        <v>2665.13</v>
      </c>
    </row>
    <row r="77" s="15" customFormat="true" ht="25.5" hidden="false" customHeight="false" outlineLevel="0" collapsed="false">
      <c r="A77" s="0" t="n">
        <v>11</v>
      </c>
      <c r="B77" s="0" t="s">
        <v>21</v>
      </c>
      <c r="C77" s="0" t="n">
        <v>0</v>
      </c>
      <c r="D77" s="0"/>
      <c r="E77" s="0" t="n">
        <v>1</v>
      </c>
      <c r="F77" s="7" t="s">
        <v>169</v>
      </c>
      <c r="G77" s="8" t="s">
        <v>170</v>
      </c>
      <c r="H77" s="0" t="n">
        <v>1</v>
      </c>
      <c r="I77" s="0"/>
      <c r="J77" s="9" t="n">
        <v>3</v>
      </c>
      <c r="K77" s="10" t="n">
        <v>82.17</v>
      </c>
      <c r="L77" s="11"/>
      <c r="M77" s="0"/>
      <c r="N77" s="0"/>
      <c r="O77" s="0"/>
      <c r="P77" s="12" t="n">
        <v>42468</v>
      </c>
      <c r="Q77" s="2" t="n">
        <v>0.375</v>
      </c>
      <c r="R77" s="12" t="n">
        <v>42468</v>
      </c>
      <c r="S77" s="2" t="n">
        <v>0.385416666666667</v>
      </c>
      <c r="T77" s="13" t="str">
        <f aca="false">+A77&amp;T&amp;B77&amp;T&amp;C77&amp;T&amp;D77&amp;T&amp;E77&amp;T&amp;F77&amp;T&amp;G77&amp;T&amp;H77&amp;T&amp;I77&amp;T&amp;J77&amp;T&amp;K77&amp;T&amp;L77&amp;T&amp;M77&amp;T&amp;N77&amp;T&amp;O77&amp;T&amp;TEXT(P77,"dd/mm/aaaa")&amp;T&amp;TEXT(Q77,"HH:MM")&amp;T&amp;TEXT(R77,"dd/mm/aaa")&amp;T&amp;TEXT(S77,"HH:MM")</f>
        <v>11|REFACCIONAUTO|0||1|95389476| CINTA  ADORNO DELANTERO DEL M|1||3|82.17|||||29/13/Friday|09:00|29/13/Fri|09:15</v>
      </c>
      <c r="U77" s="14" t="n">
        <f aca="false">J77*K77</f>
        <v>246.51</v>
      </c>
    </row>
    <row r="78" s="15" customFormat="true" ht="25.5" hidden="false" customHeight="false" outlineLevel="0" collapsed="false">
      <c r="A78" s="0" t="n">
        <v>11</v>
      </c>
      <c r="B78" s="0" t="s">
        <v>21</v>
      </c>
      <c r="C78" s="0" t="n">
        <v>0</v>
      </c>
      <c r="D78" s="0"/>
      <c r="E78" s="0" t="n">
        <v>1</v>
      </c>
      <c r="F78" s="7" t="s">
        <v>171</v>
      </c>
      <c r="G78" s="8" t="s">
        <v>172</v>
      </c>
      <c r="H78" s="0" t="n">
        <v>1</v>
      </c>
      <c r="I78" s="0"/>
      <c r="J78" s="9" t="n">
        <v>1</v>
      </c>
      <c r="K78" s="10" t="n">
        <v>1363.16</v>
      </c>
      <c r="L78" s="11"/>
      <c r="M78" s="0"/>
      <c r="N78" s="0"/>
      <c r="O78" s="0"/>
      <c r="P78" s="12" t="n">
        <v>42468</v>
      </c>
      <c r="Q78" s="2" t="n">
        <v>0.375</v>
      </c>
      <c r="R78" s="12" t="n">
        <v>42468</v>
      </c>
      <c r="S78" s="2" t="n">
        <v>0.385416666666667</v>
      </c>
      <c r="T78" s="13" t="str">
        <f aca="false">+A78&amp;T&amp;B78&amp;T&amp;C78&amp;T&amp;D78&amp;T&amp;E78&amp;T&amp;F78&amp;T&amp;G78&amp;T&amp;H78&amp;T&amp;I78&amp;T&amp;J78&amp;T&amp;K78&amp;T&amp;L78&amp;T&amp;M78&amp;T&amp;N78&amp;T&amp;O78&amp;T&amp;TEXT(P78,"dd/mm/aaaa")&amp;T&amp;TEXT(Q78,"HH:MM")&amp;T&amp;TEXT(R78,"dd/mm/aaa")&amp;T&amp;TEXT(S78,"HH:MM")</f>
        <v>11|REFACCIONAUTO|0||1|17802471|PAQ PROTECTOR RIEL PRT/OBJ|1||1|1363.16|||||29/13/Friday|09:00|29/13/Fri|09:15</v>
      </c>
      <c r="U78" s="14" t="n">
        <f aca="false">J78*K78</f>
        <v>1363.16</v>
      </c>
    </row>
    <row r="79" s="15" customFormat="true" ht="25.5" hidden="false" customHeight="false" outlineLevel="0" collapsed="false">
      <c r="A79" s="0" t="n">
        <v>11</v>
      </c>
      <c r="B79" s="0" t="s">
        <v>21</v>
      </c>
      <c r="C79" s="0" t="n">
        <v>0</v>
      </c>
      <c r="D79" s="0"/>
      <c r="E79" s="0" t="n">
        <v>1</v>
      </c>
      <c r="F79" s="7" t="s">
        <v>173</v>
      </c>
      <c r="G79" s="8" t="s">
        <v>174</v>
      </c>
      <c r="H79" s="0" t="n">
        <v>1</v>
      </c>
      <c r="I79" s="0"/>
      <c r="J79" s="9" t="n">
        <v>1</v>
      </c>
      <c r="K79" s="10" t="n">
        <v>17.6</v>
      </c>
      <c r="L79" s="11"/>
      <c r="M79" s="0"/>
      <c r="N79" s="0"/>
      <c r="O79" s="0"/>
      <c r="P79" s="12" t="n">
        <v>42468</v>
      </c>
      <c r="Q79" s="2" t="n">
        <v>0.375</v>
      </c>
      <c r="R79" s="12" t="n">
        <v>42468</v>
      </c>
      <c r="S79" s="2" t="n">
        <v>0.385416666666667</v>
      </c>
      <c r="T79" s="13" t="str">
        <f aca="false">+A79&amp;T&amp;B79&amp;T&amp;C79&amp;T&amp;D79&amp;T&amp;E79&amp;T&amp;F79&amp;T&amp;G79&amp;T&amp;H79&amp;T&amp;I79&amp;T&amp;J79&amp;T&amp;K79&amp;T&amp;L79&amp;T&amp;M79&amp;T&amp;N79&amp;T&amp;O79&amp;T&amp;TEXT(P79,"dd/mm/aaaa")&amp;T&amp;TEXT(Q79,"HH:MM")&amp;T&amp;TEXT(R79,"dd/mm/aaa")&amp;T&amp;TEXT(S79,"HH:MM")</f>
        <v>11|REFACCIONAUTO|0||1|93263167|SOPORTE SALPICADERA DELANTERA|1||1|17.6|||||29/13/Friday|09:00|29/13/Fri|09:15</v>
      </c>
      <c r="U79" s="14" t="n">
        <f aca="false">J79*K79</f>
        <v>17.6</v>
      </c>
    </row>
    <row r="80" s="15" customFormat="true" ht="12.75" hidden="false" customHeight="false" outlineLevel="0" collapsed="false">
      <c r="A80" s="0" t="n">
        <v>11</v>
      </c>
      <c r="B80" s="0" t="s">
        <v>21</v>
      </c>
      <c r="C80" s="0" t="n">
        <v>0</v>
      </c>
      <c r="D80" s="0"/>
      <c r="E80" s="0" t="n">
        <v>1</v>
      </c>
      <c r="F80" s="7" t="s">
        <v>175</v>
      </c>
      <c r="G80" s="8" t="s">
        <v>176</v>
      </c>
      <c r="H80" s="0" t="n">
        <v>1</v>
      </c>
      <c r="I80" s="0"/>
      <c r="J80" s="9" t="n">
        <v>1</v>
      </c>
      <c r="K80" s="10" t="n">
        <v>981.89</v>
      </c>
      <c r="L80" s="11"/>
      <c r="M80" s="0"/>
      <c r="N80" s="0"/>
      <c r="O80" s="0"/>
      <c r="P80" s="12" t="n">
        <v>42468</v>
      </c>
      <c r="Q80" s="2" t="n">
        <v>0.375</v>
      </c>
      <c r="R80" s="12" t="n">
        <v>42468</v>
      </c>
      <c r="S80" s="2" t="n">
        <v>0.385416666666667</v>
      </c>
      <c r="T80" s="13" t="str">
        <f aca="false">+A80&amp;T&amp;B80&amp;T&amp;C80&amp;T&amp;D80&amp;T&amp;E80&amp;T&amp;F80&amp;T&amp;G80&amp;T&amp;H80&amp;T&amp;I80&amp;T&amp;J80&amp;T&amp;K80&amp;T&amp;L80&amp;T&amp;M80&amp;T&amp;N80&amp;T&amp;O80&amp;T&amp;TEXT(P80,"dd/mm/aaaa")&amp;T&amp;TEXT(Q80,"HH:MM")&amp;T&amp;TEXT(R80,"dd/mm/aaa")&amp;T&amp;TEXT(S80,"HH:MM")</f>
        <v>11|REFACCIONAUTO|0||1|19314162|RADIADOR|1||1|981.89|||||29/13/Friday|09:00|29/13/Fri|09:15</v>
      </c>
      <c r="U80" s="14" t="n">
        <f aca="false">J80*K80</f>
        <v>981.89</v>
      </c>
    </row>
    <row r="81" s="15" customFormat="true" ht="25.5" hidden="false" customHeight="false" outlineLevel="0" collapsed="false">
      <c r="A81" s="0" t="n">
        <v>11</v>
      </c>
      <c r="B81" s="0" t="s">
        <v>21</v>
      </c>
      <c r="C81" s="0" t="n">
        <v>0</v>
      </c>
      <c r="D81" s="0"/>
      <c r="E81" s="0" t="n">
        <v>1</v>
      </c>
      <c r="F81" s="7" t="s">
        <v>177</v>
      </c>
      <c r="G81" s="8" t="s">
        <v>178</v>
      </c>
      <c r="H81" s="0" t="n">
        <v>1</v>
      </c>
      <c r="I81" s="0"/>
      <c r="J81" s="9" t="n">
        <v>3</v>
      </c>
      <c r="K81" s="10" t="n">
        <v>258.18</v>
      </c>
      <c r="L81" s="11"/>
      <c r="M81" s="0"/>
      <c r="N81" s="0"/>
      <c r="O81" s="0"/>
      <c r="P81" s="12" t="n">
        <v>42468</v>
      </c>
      <c r="Q81" s="2" t="n">
        <v>0.375</v>
      </c>
      <c r="R81" s="12" t="n">
        <v>42468</v>
      </c>
      <c r="S81" s="2" t="n">
        <v>0.385416666666667</v>
      </c>
      <c r="T81" s="13" t="str">
        <f aca="false">+A81&amp;T&amp;B81&amp;T&amp;C81&amp;T&amp;D81&amp;T&amp;E81&amp;T&amp;F81&amp;T&amp;G81&amp;T&amp;H81&amp;T&amp;I81&amp;T&amp;J81&amp;T&amp;K81&amp;T&amp;L81&amp;T&amp;M81&amp;T&amp;N81&amp;T&amp;O81&amp;T&amp;TEXT(P81,"dd/mm/aaaa")&amp;T&amp;TEXT(Q81,"HH:MM")&amp;T&amp;TEXT(R81,"dd/mm/aaa")&amp;T&amp;TEXT(S81,"HH:MM")</f>
        <v>11|REFACCIONAUTO|0||1|13503000|PERCUTOR BLQ PLAT DLNT|1||3|258.18|||||29/13/Friday|09:00|29/13/Fri|09:15</v>
      </c>
      <c r="U81" s="14" t="n">
        <f aca="false">J81*K81</f>
        <v>774.54</v>
      </c>
    </row>
    <row r="82" s="15" customFormat="true" ht="25.5" hidden="false" customHeight="false" outlineLevel="0" collapsed="false">
      <c r="A82" s="0" t="n">
        <v>11</v>
      </c>
      <c r="B82" s="0" t="s">
        <v>21</v>
      </c>
      <c r="C82" s="0" t="n">
        <v>0</v>
      </c>
      <c r="D82" s="0"/>
      <c r="E82" s="0" t="n">
        <v>1</v>
      </c>
      <c r="F82" s="7" t="s">
        <v>179</v>
      </c>
      <c r="G82" s="8" t="s">
        <v>180</v>
      </c>
      <c r="H82" s="0" t="n">
        <v>1</v>
      </c>
      <c r="I82" s="0"/>
      <c r="J82" s="9" t="n">
        <v>2</v>
      </c>
      <c r="K82" s="10" t="n">
        <v>100.8</v>
      </c>
      <c r="L82" s="11"/>
      <c r="M82" s="0"/>
      <c r="N82" s="0"/>
      <c r="O82" s="0"/>
      <c r="P82" s="12" t="n">
        <v>42468</v>
      </c>
      <c r="Q82" s="2" t="n">
        <v>0.375</v>
      </c>
      <c r="R82" s="12" t="n">
        <v>42468</v>
      </c>
      <c r="S82" s="2" t="n">
        <v>0.385416666666667</v>
      </c>
      <c r="T82" s="13" t="str">
        <f aca="false">+A82&amp;T&amp;B82&amp;T&amp;C82&amp;T&amp;D82&amp;T&amp;E82&amp;T&amp;F82&amp;T&amp;G82&amp;T&amp;H82&amp;T&amp;I82&amp;T&amp;J82&amp;T&amp;K82&amp;T&amp;L82&amp;T&amp;M82&amp;T&amp;N82&amp;T&amp;O82&amp;T&amp;TEXT(P82,"dd/mm/aaaa")&amp;T&amp;TEXT(Q82,"HH:MM")&amp;T&amp;TEXT(R82,"dd/mm/aaa")&amp;T&amp;TEXT(S82,"HH:MM")</f>
        <v>11|REFACCIONAUTO|0||1|90386222|LAMPARA DE LA PLACA. SIN|1||2|100.8|||||29/13/Friday|09:00|29/13/Fri|09:15</v>
      </c>
      <c r="U82" s="14" t="n">
        <f aca="false">J82*K82</f>
        <v>201.6</v>
      </c>
    </row>
    <row r="83" s="15" customFormat="true" ht="25.5" hidden="false" customHeight="false" outlineLevel="0" collapsed="false">
      <c r="A83" s="0" t="n">
        <v>11</v>
      </c>
      <c r="B83" s="0" t="s">
        <v>21</v>
      </c>
      <c r="C83" s="0" t="n">
        <v>0</v>
      </c>
      <c r="D83" s="0"/>
      <c r="E83" s="0" t="n">
        <v>1</v>
      </c>
      <c r="F83" s="7" t="s">
        <v>181</v>
      </c>
      <c r="G83" s="8" t="s">
        <v>182</v>
      </c>
      <c r="H83" s="0" t="n">
        <v>1</v>
      </c>
      <c r="I83" s="0"/>
      <c r="J83" s="9" t="n">
        <v>5</v>
      </c>
      <c r="K83" s="10" t="n">
        <v>63.98</v>
      </c>
      <c r="L83" s="11"/>
      <c r="M83" s="0"/>
      <c r="N83" s="0"/>
      <c r="O83" s="0"/>
      <c r="P83" s="12" t="n">
        <v>42468</v>
      </c>
      <c r="Q83" s="2" t="n">
        <v>0.375</v>
      </c>
      <c r="R83" s="12" t="n">
        <v>42468</v>
      </c>
      <c r="S83" s="2" t="n">
        <v>0.385416666666667</v>
      </c>
      <c r="T83" s="13" t="str">
        <f aca="false">+A83&amp;T&amp;B83&amp;T&amp;C83&amp;T&amp;D83&amp;T&amp;E83&amp;T&amp;F83&amp;T&amp;G83&amp;T&amp;H83&amp;T&amp;I83&amp;T&amp;J83&amp;T&amp;K83&amp;T&amp;L83&amp;T&amp;M83&amp;T&amp;N83&amp;T&amp;O83&amp;T&amp;TEXT(P83,"dd/mm/aaaa")&amp;T&amp;TEXT(Q83,"HH:MM")&amp;T&amp;TEXT(R83,"dd/mm/aaa")&amp;T&amp;TEXT(S83,"HH:MM")</f>
        <v>11|REFACCIONAUTO|0||1|96827727|SUJETADOR-CAJA DEP/AIRE|1||5|63.98|||||29/13/Friday|09:00|29/13/Fri|09:15</v>
      </c>
      <c r="U83" s="14" t="n">
        <f aca="false">J83*K83</f>
        <v>319.9</v>
      </c>
    </row>
    <row r="84" s="15" customFormat="true" ht="12.75" hidden="false" customHeight="false" outlineLevel="0" collapsed="false">
      <c r="A84" s="0" t="n">
        <v>11</v>
      </c>
      <c r="B84" s="0" t="s">
        <v>21</v>
      </c>
      <c r="C84" s="0" t="n">
        <v>0</v>
      </c>
      <c r="D84" s="0"/>
      <c r="E84" s="0" t="n">
        <v>1</v>
      </c>
      <c r="F84" s="7" t="s">
        <v>183</v>
      </c>
      <c r="G84" s="8" t="s">
        <v>184</v>
      </c>
      <c r="H84" s="0" t="n">
        <v>1</v>
      </c>
      <c r="I84" s="0"/>
      <c r="J84" s="9" t="n">
        <v>1</v>
      </c>
      <c r="K84" s="10" t="n">
        <v>277.22</v>
      </c>
      <c r="L84" s="11"/>
      <c r="M84" s="0"/>
      <c r="N84" s="0"/>
      <c r="O84" s="0"/>
      <c r="P84" s="12" t="n">
        <v>42468</v>
      </c>
      <c r="Q84" s="2" t="n">
        <v>0.375</v>
      </c>
      <c r="R84" s="12" t="n">
        <v>42468</v>
      </c>
      <c r="S84" s="2" t="n">
        <v>0.385416666666667</v>
      </c>
      <c r="T84" s="13" t="str">
        <f aca="false">+A84&amp;T&amp;B84&amp;T&amp;C84&amp;T&amp;D84&amp;T&amp;E84&amp;T&amp;F84&amp;T&amp;G84&amp;T&amp;H84&amp;T&amp;I84&amp;T&amp;J84&amp;T&amp;K84&amp;T&amp;L84&amp;T&amp;M84&amp;T&amp;N84&amp;T&amp;O84&amp;T&amp;TEXT(P84,"dd/mm/aaaa")&amp;T&amp;TEXT(Q84,"HH:MM")&amp;T&amp;TEXT(R84,"dd/mm/aaa")&amp;T&amp;TEXT(S84,"HH:MM")</f>
        <v>11|REFACCIONAUTO|0||1|96601452|BLOQUEO DLNT P/LAT|1||1|277.22|||||29/13/Friday|09:00|29/13/Fri|09:15</v>
      </c>
      <c r="U84" s="14" t="n">
        <f aca="false">J84*K84</f>
        <v>277.22</v>
      </c>
    </row>
    <row r="85" s="15" customFormat="true" ht="25.5" hidden="false" customHeight="false" outlineLevel="0" collapsed="false">
      <c r="A85" s="0" t="n">
        <v>11</v>
      </c>
      <c r="B85" s="0" t="s">
        <v>21</v>
      </c>
      <c r="C85" s="0" t="n">
        <v>0</v>
      </c>
      <c r="D85" s="0"/>
      <c r="E85" s="0" t="n">
        <v>1</v>
      </c>
      <c r="F85" s="7" t="s">
        <v>185</v>
      </c>
      <c r="G85" s="8" t="s">
        <v>186</v>
      </c>
      <c r="H85" s="0" t="n">
        <v>1</v>
      </c>
      <c r="I85" s="0"/>
      <c r="J85" s="9" t="n">
        <v>1</v>
      </c>
      <c r="K85" s="10" t="n">
        <v>305.95</v>
      </c>
      <c r="L85" s="11"/>
      <c r="M85" s="0"/>
      <c r="N85" s="0"/>
      <c r="O85" s="0"/>
      <c r="P85" s="12" t="n">
        <v>42468</v>
      </c>
      <c r="Q85" s="2" t="n">
        <v>0.375</v>
      </c>
      <c r="R85" s="12" t="n">
        <v>42468</v>
      </c>
      <c r="S85" s="2" t="n">
        <v>0.385416666666667</v>
      </c>
      <c r="T85" s="13" t="str">
        <f aca="false">+A85&amp;T&amp;B85&amp;T&amp;C85&amp;T&amp;D85&amp;T&amp;E85&amp;T&amp;F85&amp;T&amp;G85&amp;T&amp;H85&amp;T&amp;I85&amp;T&amp;J85&amp;T&amp;K85&amp;T&amp;L85&amp;T&amp;M85&amp;T&amp;N85&amp;T&amp;O85&amp;T&amp;TEXT(P85,"dd/mm/aaaa")&amp;T&amp;TEXT(Q85,"HH:MM")&amp;T&amp;TEXT(R85,"dd/mm/aaa")&amp;T&amp;TEXT(S85,"HH:MM")</f>
        <v>11|REFACCIONAUTO|0||1|93753478|TAPETES DE VINIL CHEVROLET MAT|1||1|305.95|||||29/13/Friday|09:00|29/13/Fri|09:15</v>
      </c>
      <c r="U85" s="14" t="n">
        <f aca="false">J85*K85</f>
        <v>305.95</v>
      </c>
    </row>
    <row r="86" s="15" customFormat="true" ht="25.5" hidden="false" customHeight="false" outlineLevel="0" collapsed="false">
      <c r="A86" s="0" t="n">
        <v>11</v>
      </c>
      <c r="B86" s="0" t="s">
        <v>21</v>
      </c>
      <c r="C86" s="0" t="n">
        <v>0</v>
      </c>
      <c r="D86" s="0"/>
      <c r="E86" s="0" t="n">
        <v>1</v>
      </c>
      <c r="F86" s="7" t="s">
        <v>187</v>
      </c>
      <c r="G86" s="8" t="s">
        <v>188</v>
      </c>
      <c r="H86" s="0" t="n">
        <v>1</v>
      </c>
      <c r="I86" s="0"/>
      <c r="J86" s="9" t="n">
        <v>1</v>
      </c>
      <c r="K86" s="10" t="n">
        <v>7249.55</v>
      </c>
      <c r="L86" s="11"/>
      <c r="M86" s="0"/>
      <c r="N86" s="0"/>
      <c r="O86" s="0"/>
      <c r="P86" s="12" t="n">
        <v>42468</v>
      </c>
      <c r="Q86" s="2" t="n">
        <v>0.375</v>
      </c>
      <c r="R86" s="12" t="n">
        <v>42468</v>
      </c>
      <c r="S86" s="2" t="n">
        <v>0.385416666666667</v>
      </c>
      <c r="T86" s="13" t="str">
        <f aca="false">+A86&amp;T&amp;B86&amp;T&amp;C86&amp;T&amp;D86&amp;T&amp;E86&amp;T&amp;F86&amp;T&amp;G86&amp;T&amp;H86&amp;T&amp;I86&amp;T&amp;J86&amp;T&amp;K86&amp;T&amp;L86&amp;T&amp;M86&amp;T&amp;N86&amp;T&amp;O86&amp;T&amp;TEXT(P86,"dd/mm/aaaa")&amp;T&amp;TEXT(Q86,"HH:MM")&amp;T&amp;TEXT(R86,"dd/mm/aaa")&amp;T&amp;TEXT(S86,"HH:MM")</f>
        <v>11|REFACCIONAUTO|0||1|15941850|BARRA IMPCT PCHQ DLNT|1||1|7249.55|||||29/13/Friday|09:00|29/13/Fri|09:15</v>
      </c>
      <c r="U86" s="14" t="n">
        <f aca="false">J86*K86</f>
        <v>7249.55</v>
      </c>
    </row>
    <row r="87" s="15" customFormat="true" ht="25.5" hidden="false" customHeight="false" outlineLevel="0" collapsed="false">
      <c r="A87" s="0" t="n">
        <v>11</v>
      </c>
      <c r="B87" s="0" t="s">
        <v>21</v>
      </c>
      <c r="C87" s="0" t="n">
        <v>0</v>
      </c>
      <c r="D87" s="0"/>
      <c r="E87" s="0" t="n">
        <v>1</v>
      </c>
      <c r="F87" s="7" t="s">
        <v>189</v>
      </c>
      <c r="G87" s="8" t="s">
        <v>190</v>
      </c>
      <c r="H87" s="0" t="n">
        <v>1</v>
      </c>
      <c r="I87" s="0"/>
      <c r="J87" s="9" t="n">
        <v>3</v>
      </c>
      <c r="K87" s="10" t="n">
        <v>430.36</v>
      </c>
      <c r="L87" s="11"/>
      <c r="M87" s="0"/>
      <c r="N87" s="0"/>
      <c r="O87" s="0"/>
      <c r="P87" s="12" t="n">
        <v>42468</v>
      </c>
      <c r="Q87" s="2" t="n">
        <v>0.375</v>
      </c>
      <c r="R87" s="12" t="n">
        <v>42468</v>
      </c>
      <c r="S87" s="2" t="n">
        <v>0.385416666666667</v>
      </c>
      <c r="T87" s="13" t="str">
        <f aca="false">+A87&amp;T&amp;B87&amp;T&amp;C87&amp;T&amp;D87&amp;T&amp;E87&amp;T&amp;F87&amp;T&amp;G87&amp;T&amp;H87&amp;T&amp;I87&amp;T&amp;J87&amp;T&amp;K87&amp;T&amp;L87&amp;T&amp;M87&amp;T&amp;N87&amp;T&amp;O87&amp;T&amp;TEXT(P87,"dd/mm/aaaa")&amp;T&amp;TEXT(Q87,"HH:MM")&amp;T&amp;TEXT(R87,"dd/mm/aaa")&amp;T&amp;TEXT(S87,"HH:MM")</f>
        <v>11|REFACCIONAUTO|0||1|23238001|KIT CABLE PAL SEL RANGO TRANS AUTO|1||3|430.36|||||29/13/Friday|09:00|29/13/Fri|09:15</v>
      </c>
      <c r="U87" s="14" t="n">
        <f aca="false">J87*K87</f>
        <v>1291.08</v>
      </c>
    </row>
    <row r="88" s="15" customFormat="true" ht="25.5" hidden="false" customHeight="false" outlineLevel="0" collapsed="false">
      <c r="A88" s="0" t="n">
        <v>11</v>
      </c>
      <c r="B88" s="0" t="s">
        <v>21</v>
      </c>
      <c r="C88" s="0" t="n">
        <v>0</v>
      </c>
      <c r="D88" s="0"/>
      <c r="E88" s="0" t="n">
        <v>1</v>
      </c>
      <c r="F88" s="7" t="s">
        <v>191</v>
      </c>
      <c r="G88" s="8" t="s">
        <v>192</v>
      </c>
      <c r="H88" s="0" t="n">
        <v>1</v>
      </c>
      <c r="I88" s="0"/>
      <c r="J88" s="9" t="n">
        <v>2</v>
      </c>
      <c r="K88" s="10" t="n">
        <v>132.89</v>
      </c>
      <c r="L88" s="11"/>
      <c r="M88" s="0"/>
      <c r="N88" s="0"/>
      <c r="O88" s="0"/>
      <c r="P88" s="12" t="n">
        <v>42468</v>
      </c>
      <c r="Q88" s="2" t="n">
        <v>0.375</v>
      </c>
      <c r="R88" s="12" t="n">
        <v>42468</v>
      </c>
      <c r="S88" s="2" t="n">
        <v>0.385416666666667</v>
      </c>
      <c r="T88" s="13" t="str">
        <f aca="false">+A88&amp;T&amp;B88&amp;T&amp;C88&amp;T&amp;D88&amp;T&amp;E88&amp;T&amp;F88&amp;T&amp;G88&amp;T&amp;H88&amp;T&amp;I88&amp;T&amp;J88&amp;T&amp;K88&amp;T&amp;L88&amp;T&amp;M88&amp;T&amp;N88&amp;T&amp;O88&amp;T&amp;TEXT(P88,"dd/mm/aaaa")&amp;T&amp;TEXT(Q88,"HH:MM")&amp;T&amp;TEXT(R88,"dd/mm/aaa")&amp;T&amp;TEXT(S88,"HH:MM")</f>
        <v>11|REFACCIONAUTO|0||1|8888|LIMPIADOR DE CRISTALES EN AEROSOL|1||2|132.89|||||29/13/Friday|09:00|29/13/Fri|09:15</v>
      </c>
      <c r="U88" s="14" t="n">
        <f aca="false">J88*K88</f>
        <v>265.78</v>
      </c>
    </row>
    <row r="89" s="15" customFormat="true" ht="12.75" hidden="false" customHeight="false" outlineLevel="0" collapsed="false">
      <c r="A89" s="0" t="n">
        <v>11</v>
      </c>
      <c r="B89" s="0" t="s">
        <v>21</v>
      </c>
      <c r="C89" s="0" t="n">
        <v>0</v>
      </c>
      <c r="D89" s="0"/>
      <c r="E89" s="0" t="n">
        <v>1</v>
      </c>
      <c r="F89" s="7" t="s">
        <v>193</v>
      </c>
      <c r="G89" s="8" t="s">
        <v>194</v>
      </c>
      <c r="H89" s="0" t="n">
        <v>1</v>
      </c>
      <c r="I89" s="0"/>
      <c r="J89" s="9" t="n">
        <v>1</v>
      </c>
      <c r="K89" s="10" t="n">
        <v>291.5</v>
      </c>
      <c r="L89" s="11"/>
      <c r="M89" s="0"/>
      <c r="N89" s="0"/>
      <c r="O89" s="0"/>
      <c r="P89" s="12" t="n">
        <v>42468</v>
      </c>
      <c r="Q89" s="2" t="n">
        <v>0.375</v>
      </c>
      <c r="R89" s="12" t="n">
        <v>42468</v>
      </c>
      <c r="S89" s="2" t="n">
        <v>0.385416666666667</v>
      </c>
      <c r="T89" s="13" t="str">
        <f aca="false">+A89&amp;T&amp;B89&amp;T&amp;C89&amp;T&amp;D89&amp;T&amp;E89&amp;T&amp;F89&amp;T&amp;G89&amp;T&amp;H89&amp;T&amp;I89&amp;T&amp;J89&amp;T&amp;K89&amp;T&amp;L89&amp;T&amp;M89&amp;T&amp;N89&amp;T&amp;O89&amp;T&amp;TEXT(P89,"dd/mm/aaaa")&amp;T&amp;TEXT(Q89,"HH:MM")&amp;T&amp;TEXT(R89,"dd/mm/aaa")&amp;T&amp;TEXT(S89,"HH:MM")</f>
        <v>11|REFACCIONAUTO|0||1|96175844|CUBIERTA TRANS TR|1||1|291.5|||||29/13/Friday|09:00|29/13/Fri|09:15</v>
      </c>
      <c r="U89" s="14" t="n">
        <f aca="false">J89*K89</f>
        <v>291.5</v>
      </c>
    </row>
    <row r="90" s="15" customFormat="true" ht="25.5" hidden="false" customHeight="false" outlineLevel="0" collapsed="false">
      <c r="A90" s="0" t="n">
        <v>11</v>
      </c>
      <c r="B90" s="0" t="s">
        <v>21</v>
      </c>
      <c r="C90" s="0" t="n">
        <v>0</v>
      </c>
      <c r="D90" s="0"/>
      <c r="E90" s="0" t="n">
        <v>1</v>
      </c>
      <c r="F90" s="7" t="s">
        <v>195</v>
      </c>
      <c r="G90" s="8" t="s">
        <v>196</v>
      </c>
      <c r="H90" s="0" t="n">
        <v>1</v>
      </c>
      <c r="I90" s="0"/>
      <c r="J90" s="9" t="n">
        <v>1</v>
      </c>
      <c r="K90" s="10" t="n">
        <v>42.4</v>
      </c>
      <c r="L90" s="11"/>
      <c r="M90" s="0"/>
      <c r="N90" s="0"/>
      <c r="O90" s="0"/>
      <c r="P90" s="12" t="n">
        <v>42468</v>
      </c>
      <c r="Q90" s="2" t="n">
        <v>0.375</v>
      </c>
      <c r="R90" s="12" t="n">
        <v>42468</v>
      </c>
      <c r="S90" s="2" t="n">
        <v>0.385416666666667</v>
      </c>
      <c r="T90" s="13" t="str">
        <f aca="false">+A90&amp;T&amp;B90&amp;T&amp;C90&amp;T&amp;D90&amp;T&amp;E90&amp;T&amp;F90&amp;T&amp;G90&amp;T&amp;H90&amp;T&amp;I90&amp;T&amp;J90&amp;T&amp;K90&amp;T&amp;L90&amp;T&amp;M90&amp;T&amp;N90&amp;T&amp;O90&amp;T&amp;TEXT(P90,"dd/mm/aaaa")&amp;T&amp;TEXT(Q90,"HH:MM")&amp;T&amp;TEXT(R90,"dd/mm/aaa")&amp;T&amp;TEXT(S90,"HH:MM")</f>
        <v>11|REFACCIONAUTO|0||1|96648781|CUBIERTA LUZ ANTINIEBLAS DLNT|1||1|42.4|||||29/13/Friday|09:00|29/13/Fri|09:15</v>
      </c>
      <c r="U90" s="14" t="n">
        <f aca="false">J90*K90</f>
        <v>42.4</v>
      </c>
    </row>
    <row r="91" s="15" customFormat="true" ht="12.75" hidden="false" customHeight="false" outlineLevel="0" collapsed="false">
      <c r="A91" s="0" t="n">
        <v>11</v>
      </c>
      <c r="B91" s="0" t="s">
        <v>21</v>
      </c>
      <c r="C91" s="0" t="n">
        <v>0</v>
      </c>
      <c r="D91" s="0"/>
      <c r="E91" s="0" t="n">
        <v>1</v>
      </c>
      <c r="F91" s="7" t="s">
        <v>197</v>
      </c>
      <c r="G91" s="8" t="s">
        <v>198</v>
      </c>
      <c r="H91" s="0" t="n">
        <v>1</v>
      </c>
      <c r="I91" s="0"/>
      <c r="J91" s="9" t="n">
        <v>1</v>
      </c>
      <c r="K91" s="10" t="n">
        <v>522.58</v>
      </c>
      <c r="L91" s="11"/>
      <c r="M91" s="0"/>
      <c r="N91" s="0"/>
      <c r="O91" s="0"/>
      <c r="P91" s="12" t="n">
        <v>42468</v>
      </c>
      <c r="Q91" s="2" t="n">
        <v>0.375</v>
      </c>
      <c r="R91" s="12" t="n">
        <v>42468</v>
      </c>
      <c r="S91" s="2" t="n">
        <v>0.385416666666667</v>
      </c>
      <c r="T91" s="13" t="str">
        <f aca="false">+A91&amp;T&amp;B91&amp;T&amp;C91&amp;T&amp;D91&amp;T&amp;E91&amp;T&amp;F91&amp;T&amp;G91&amp;T&amp;H91&amp;T&amp;I91&amp;T&amp;J91&amp;T&amp;K91&amp;T&amp;L91&amp;T&amp;M91&amp;T&amp;N91&amp;T&amp;O91&amp;T&amp;TEXT(P91,"dd/mm/aaaa")&amp;T&amp;TEXT(Q91,"HH:MM")&amp;T&amp;TEXT(R91,"dd/mm/aaa")&amp;T&amp;TEXT(S91,"HH:MM")</f>
        <v>11|REFACCIONAUTO|0||1|24412292|TENSOR BANDA MOTOR|1||1|522.58|||||29/13/Friday|09:00|29/13/Fri|09:15</v>
      </c>
      <c r="U91" s="14" t="n">
        <f aca="false">J91*K91</f>
        <v>522.58</v>
      </c>
    </row>
    <row r="92" s="15" customFormat="true" ht="25.5" hidden="false" customHeight="false" outlineLevel="0" collapsed="false">
      <c r="A92" s="0" t="n">
        <v>11</v>
      </c>
      <c r="B92" s="0" t="s">
        <v>21</v>
      </c>
      <c r="C92" s="0" t="n">
        <v>0</v>
      </c>
      <c r="D92" s="0"/>
      <c r="E92" s="0" t="n">
        <v>1</v>
      </c>
      <c r="F92" s="7" t="s">
        <v>199</v>
      </c>
      <c r="G92" s="8" t="s">
        <v>200</v>
      </c>
      <c r="H92" s="0" t="n">
        <v>1</v>
      </c>
      <c r="I92" s="0"/>
      <c r="J92" s="9" t="n">
        <v>1</v>
      </c>
      <c r="K92" s="10" t="n">
        <v>92.96</v>
      </c>
      <c r="L92" s="11"/>
      <c r="M92" s="0"/>
      <c r="N92" s="0"/>
      <c r="O92" s="0"/>
      <c r="P92" s="12" t="n">
        <v>42468</v>
      </c>
      <c r="Q92" s="2" t="n">
        <v>0.375</v>
      </c>
      <c r="R92" s="12" t="n">
        <v>42468</v>
      </c>
      <c r="S92" s="2" t="n">
        <v>0.385416666666667</v>
      </c>
      <c r="T92" s="13" t="str">
        <f aca="false">+A92&amp;T&amp;B92&amp;T&amp;C92&amp;T&amp;D92&amp;T&amp;E92&amp;T&amp;F92&amp;T&amp;G92&amp;T&amp;H92&amp;T&amp;I92&amp;T&amp;J92&amp;T&amp;K92&amp;T&amp;L92&amp;T&amp;M92&amp;T&amp;N92&amp;T&amp;O92&amp;T&amp;TEXT(P92,"dd/mm/aaaa")&amp;T&amp;TEXT(Q92,"HH:MM")&amp;T&amp;TEXT(R92,"dd/mm/aaa")&amp;T&amp;TEXT(S92,"HH:MM")</f>
        <v>11|REFACCIONAUTO|0||1|96649623|FRANJA SELLADO INTRN VTN P/LA|1||1|92.96|||||29/13/Friday|09:00|29/13/Fri|09:15</v>
      </c>
      <c r="U92" s="14" t="n">
        <f aca="false">J92*K92</f>
        <v>92.96</v>
      </c>
    </row>
    <row r="93" s="15" customFormat="true" ht="12.75" hidden="false" customHeight="false" outlineLevel="0" collapsed="false">
      <c r="A93" s="0" t="n">
        <v>11</v>
      </c>
      <c r="B93" s="0" t="s">
        <v>21</v>
      </c>
      <c r="C93" s="0" t="n">
        <v>0</v>
      </c>
      <c r="D93" s="0"/>
      <c r="E93" s="0" t="n">
        <v>1</v>
      </c>
      <c r="F93" s="7" t="s">
        <v>201</v>
      </c>
      <c r="G93" s="8" t="s">
        <v>202</v>
      </c>
      <c r="H93" s="0" t="n">
        <v>1</v>
      </c>
      <c r="I93" s="0"/>
      <c r="J93" s="9" t="n">
        <v>2</v>
      </c>
      <c r="K93" s="10" t="n">
        <v>278.05</v>
      </c>
      <c r="L93" s="11"/>
      <c r="M93" s="0"/>
      <c r="N93" s="0"/>
      <c r="O93" s="0"/>
      <c r="P93" s="12" t="n">
        <v>42468</v>
      </c>
      <c r="Q93" s="2" t="n">
        <v>0.375</v>
      </c>
      <c r="R93" s="12" t="n">
        <v>42468</v>
      </c>
      <c r="S93" s="2" t="n">
        <v>0.385416666666667</v>
      </c>
      <c r="T93" s="13" t="str">
        <f aca="false">+A93&amp;T&amp;B93&amp;T&amp;C93&amp;T&amp;D93&amp;T&amp;E93&amp;T&amp;F93&amp;T&amp;G93&amp;T&amp;H93&amp;T&amp;I93&amp;T&amp;J93&amp;T&amp;K93&amp;T&amp;L93&amp;T&amp;M93&amp;T&amp;N93&amp;T&amp;O93&amp;T&amp;TEXT(P93,"dd/mm/aaaa")&amp;T&amp;TEXT(Q93,"HH:MM")&amp;T&amp;TEXT(R93,"dd/mm/aaa")&amp;T&amp;TEXT(S93,"HH:MM")</f>
        <v>11|REFACCIONAUTO|0||1|95229721|VENTANA-P/LAT DLNT|1||2|278.05|||||29/13/Friday|09:00|29/13/Fri|09:15</v>
      </c>
      <c r="U93" s="14" t="n">
        <f aca="false">J93*K93</f>
        <v>556.1</v>
      </c>
    </row>
    <row r="94" s="15" customFormat="true" ht="38.25" hidden="false" customHeight="false" outlineLevel="0" collapsed="false">
      <c r="A94" s="0" t="n">
        <v>11</v>
      </c>
      <c r="B94" s="0" t="s">
        <v>21</v>
      </c>
      <c r="C94" s="0" t="n">
        <v>0</v>
      </c>
      <c r="D94" s="0"/>
      <c r="E94" s="0" t="n">
        <v>1</v>
      </c>
      <c r="F94" s="7" t="s">
        <v>203</v>
      </c>
      <c r="G94" s="8" t="s">
        <v>204</v>
      </c>
      <c r="H94" s="0" t="n">
        <v>1</v>
      </c>
      <c r="I94" s="0"/>
      <c r="J94" s="9" t="n">
        <v>1</v>
      </c>
      <c r="K94" s="10" t="n">
        <v>929.6</v>
      </c>
      <c r="L94" s="11"/>
      <c r="M94" s="0"/>
      <c r="N94" s="0"/>
      <c r="O94" s="0"/>
      <c r="P94" s="12" t="n">
        <v>42468</v>
      </c>
      <c r="Q94" s="2" t="n">
        <v>0.375</v>
      </c>
      <c r="R94" s="12" t="n">
        <v>42468</v>
      </c>
      <c r="S94" s="2" t="n">
        <v>0.385416666666667</v>
      </c>
      <c r="T94" s="13" t="str">
        <f aca="false">+A94&amp;T&amp;B94&amp;T&amp;C94&amp;T&amp;D94&amp;T&amp;E94&amp;T&amp;F94&amp;T&amp;G94&amp;T&amp;H94&amp;T&amp;I94&amp;T&amp;J94&amp;T&amp;K94&amp;T&amp;L94&amp;T&amp;M94&amp;T&amp;N94&amp;T&amp;O94&amp;T&amp;TEXT(P94,"dd/mm/aaaa")&amp;T&amp;TEXT(Q94,"HH:MM")&amp;T&amp;TEXT(R94,"dd/mm/aaa")&amp;T&amp;TEXT(S94,"HH:MM")</f>
        <v>11|REFACCIONAUTO|0||1|95292848|CUBIERTA-COMPARTIMIENTO DE ALM|1||1|929.6|||||29/13/Friday|09:00|29/13/Fri|09:15</v>
      </c>
      <c r="U94" s="14" t="n">
        <f aca="false">J94*K94</f>
        <v>929.6</v>
      </c>
    </row>
    <row r="95" s="15" customFormat="true" ht="12.75" hidden="false" customHeight="false" outlineLevel="0" collapsed="false">
      <c r="A95" s="0" t="n">
        <v>11</v>
      </c>
      <c r="B95" s="0" t="s">
        <v>21</v>
      </c>
      <c r="C95" s="0" t="n">
        <v>0</v>
      </c>
      <c r="D95" s="0"/>
      <c r="E95" s="0" t="n">
        <v>1</v>
      </c>
      <c r="F95" s="7" t="s">
        <v>205</v>
      </c>
      <c r="G95" s="8" t="s">
        <v>206</v>
      </c>
      <c r="H95" s="0" t="n">
        <v>1</v>
      </c>
      <c r="I95" s="0"/>
      <c r="J95" s="9" t="n">
        <v>1</v>
      </c>
      <c r="K95" s="10" t="n">
        <v>7086.1</v>
      </c>
      <c r="L95" s="11"/>
      <c r="M95" s="0"/>
      <c r="N95" s="0"/>
      <c r="O95" s="0"/>
      <c r="P95" s="12" t="n">
        <v>42468</v>
      </c>
      <c r="Q95" s="2" t="n">
        <v>0.375</v>
      </c>
      <c r="R95" s="12" t="n">
        <v>42468</v>
      </c>
      <c r="S95" s="2" t="n">
        <v>0.385416666666667</v>
      </c>
      <c r="T95" s="13" t="str">
        <f aca="false">+A95&amp;T&amp;B95&amp;T&amp;C95&amp;T&amp;D95&amp;T&amp;E95&amp;T&amp;F95&amp;T&amp;G95&amp;T&amp;H95&amp;T&amp;I95&amp;T&amp;J95&amp;T&amp;K95&amp;T&amp;L95&amp;T&amp;M95&amp;T&amp;N95&amp;T&amp;O95&amp;T&amp;TEXT(P95,"dd/mm/aaaa")&amp;T&amp;TEXT(Q95,"HH:MM")&amp;T&amp;TEXT(R95,"dd/mm/aaa")&amp;T&amp;TEXT(S95,"HH:MM")</f>
        <v>11|REFACCIONAUTO|0||1|23354099|COLUMNA|1||1|7086.1|||||29/13/Friday|09:00|29/13/Fri|09:15</v>
      </c>
      <c r="U95" s="14" t="n">
        <f aca="false">J95*K95</f>
        <v>7086.1</v>
      </c>
    </row>
    <row r="96" s="15" customFormat="true" ht="12.75" hidden="false" customHeight="false" outlineLevel="0" collapsed="false">
      <c r="A96" s="0" t="n">
        <v>11</v>
      </c>
      <c r="B96" s="0" t="s">
        <v>21</v>
      </c>
      <c r="C96" s="0" t="n">
        <v>0</v>
      </c>
      <c r="D96" s="0"/>
      <c r="E96" s="0" t="n">
        <v>1</v>
      </c>
      <c r="F96" s="7" t="s">
        <v>207</v>
      </c>
      <c r="G96" s="8" t="s">
        <v>208</v>
      </c>
      <c r="H96" s="0" t="n">
        <v>1</v>
      </c>
      <c r="I96" s="0"/>
      <c r="J96" s="9" t="n">
        <v>1</v>
      </c>
      <c r="K96" s="10" t="n">
        <v>976.08</v>
      </c>
      <c r="L96" s="11"/>
      <c r="M96" s="0"/>
      <c r="N96" s="0"/>
      <c r="O96" s="0"/>
      <c r="P96" s="12" t="n">
        <v>42468</v>
      </c>
      <c r="Q96" s="2" t="n">
        <v>0.375</v>
      </c>
      <c r="R96" s="12" t="n">
        <v>42468</v>
      </c>
      <c r="S96" s="2" t="n">
        <v>0.385416666666667</v>
      </c>
      <c r="T96" s="13" t="str">
        <f aca="false">+A96&amp;T&amp;B96&amp;T&amp;C96&amp;T&amp;D96&amp;T&amp;E96&amp;T&amp;F96&amp;T&amp;G96&amp;T&amp;H96&amp;T&amp;I96&amp;T&amp;J96&amp;T&amp;K96&amp;T&amp;L96&amp;T&amp;M96&amp;T&amp;N96&amp;T&amp;O96&amp;T&amp;TEXT(P96,"dd/mm/aaaa")&amp;T&amp;TEXT(Q96,"HH:MM")&amp;T&amp;TEXT(R96,"dd/mm/aaa")&amp;T&amp;TEXT(S96,"HH:MM")</f>
        <v>11|REFACCIONAUTO|0||1|95366866| SOMBRA EQUIPAJE"|1||1|976.08|||||29/13/Friday|09:00|29/13/Fri|09:15</v>
      </c>
      <c r="U96" s="14" t="n">
        <f aca="false">J96*K96</f>
        <v>976.08</v>
      </c>
    </row>
    <row r="97" s="15" customFormat="true" ht="12.75" hidden="false" customHeight="false" outlineLevel="0" collapsed="false">
      <c r="A97" s="0" t="n">
        <v>11</v>
      </c>
      <c r="B97" s="0" t="s">
        <v>21</v>
      </c>
      <c r="C97" s="0" t="n">
        <v>0</v>
      </c>
      <c r="D97" s="0"/>
      <c r="E97" s="0" t="n">
        <v>1</v>
      </c>
      <c r="F97" s="7" t="s">
        <v>209</v>
      </c>
      <c r="G97" s="8" t="s">
        <v>210</v>
      </c>
      <c r="H97" s="0" t="n">
        <v>1</v>
      </c>
      <c r="I97" s="0"/>
      <c r="J97" s="9" t="n">
        <v>1</v>
      </c>
      <c r="K97" s="10" t="n">
        <v>2270.79</v>
      </c>
      <c r="L97" s="11"/>
      <c r="M97" s="0"/>
      <c r="N97" s="0"/>
      <c r="O97" s="0"/>
      <c r="P97" s="12" t="n">
        <v>42468</v>
      </c>
      <c r="Q97" s="2" t="n">
        <v>0.375</v>
      </c>
      <c r="R97" s="12" t="n">
        <v>42468</v>
      </c>
      <c r="S97" s="2" t="n">
        <v>0.385416666666667</v>
      </c>
      <c r="T97" s="13" t="str">
        <f aca="false">+A97&amp;T&amp;B97&amp;T&amp;C97&amp;T&amp;D97&amp;T&amp;E97&amp;T&amp;F97&amp;T&amp;G97&amp;T&amp;H97&amp;T&amp;I97&amp;T&amp;J97&amp;T&amp;K97&amp;T&amp;L97&amp;T&amp;M97&amp;T&amp;N97&amp;T&amp;O97&amp;T&amp;TEXT(P97,"dd/mm/aaaa")&amp;T&amp;TEXT(Q97,"HH:MM")&amp;T&amp;TEXT(R97,"dd/mm/aaa")&amp;T&amp;TEXT(S97,"HH:MM")</f>
        <v>11|REFACCIONAUTO|0||1|20958083|CILINDRO-ACTR EMBG|1||1|2270.79|||||29/13/Friday|09:00|29/13/Fri|09:15</v>
      </c>
      <c r="U97" s="14" t="n">
        <f aca="false">J97*K97</f>
        <v>2270.79</v>
      </c>
    </row>
    <row r="98" s="15" customFormat="true" ht="38.25" hidden="false" customHeight="false" outlineLevel="0" collapsed="false">
      <c r="A98" s="0" t="n">
        <v>11</v>
      </c>
      <c r="B98" s="0" t="s">
        <v>21</v>
      </c>
      <c r="C98" s="0" t="n">
        <v>0</v>
      </c>
      <c r="D98" s="0"/>
      <c r="E98" s="0" t="n">
        <v>1</v>
      </c>
      <c r="F98" s="7" t="s">
        <v>211</v>
      </c>
      <c r="G98" s="8" t="s">
        <v>212</v>
      </c>
      <c r="H98" s="0" t="n">
        <v>1</v>
      </c>
      <c r="I98" s="0"/>
      <c r="J98" s="9" t="n">
        <v>1</v>
      </c>
      <c r="K98" s="10" t="n">
        <v>2003.16</v>
      </c>
      <c r="L98" s="11"/>
      <c r="M98" s="0"/>
      <c r="N98" s="0"/>
      <c r="O98" s="0"/>
      <c r="P98" s="12" t="n">
        <v>42468</v>
      </c>
      <c r="Q98" s="2" t="n">
        <v>0.375</v>
      </c>
      <c r="R98" s="12" t="n">
        <v>42468</v>
      </c>
      <c r="S98" s="2" t="n">
        <v>0.385416666666667</v>
      </c>
      <c r="T98" s="13" t="str">
        <f aca="false">+A98&amp;T&amp;B98&amp;T&amp;C98&amp;T&amp;D98&amp;T&amp;E98&amp;T&amp;F98&amp;T&amp;G98&amp;T&amp;H98&amp;T&amp;I98&amp;T&amp;J98&amp;T&amp;K98&amp;T&amp;L98&amp;T&amp;M98&amp;T&amp;N98&amp;T&amp;O98&amp;T&amp;TEXT(P98,"dd/mm/aaaa")&amp;T&amp;TEXT(Q98,"HH:MM")&amp;T&amp;TEXT(R98,"dd/mm/aaa")&amp;T&amp;TEXT(S98,"HH:MM")</f>
        <v>11|REFACCIONAUTO|0||1|94517659|_x0001_94517659_x0001_R_x0001_155505_x0001_1503_x0001_Y
|1||1|2003.16|||||29/13/Friday|09:00|29/13/Fri|09:15</v>
      </c>
      <c r="U98" s="14" t="n">
        <f aca="false">J98*K98</f>
        <v>2003.16</v>
      </c>
    </row>
    <row r="99" s="15" customFormat="true" ht="25.5" hidden="false" customHeight="false" outlineLevel="0" collapsed="false">
      <c r="A99" s="0" t="n">
        <v>11</v>
      </c>
      <c r="B99" s="0" t="s">
        <v>21</v>
      </c>
      <c r="C99" s="0" t="n">
        <v>0</v>
      </c>
      <c r="D99" s="0"/>
      <c r="E99" s="0" t="n">
        <v>1</v>
      </c>
      <c r="F99" s="7" t="s">
        <v>213</v>
      </c>
      <c r="G99" s="8" t="s">
        <v>214</v>
      </c>
      <c r="H99" s="0" t="n">
        <v>1</v>
      </c>
      <c r="I99" s="0"/>
      <c r="J99" s="9" t="n">
        <v>1</v>
      </c>
      <c r="K99" s="10" t="n">
        <v>319.55</v>
      </c>
      <c r="L99" s="11"/>
      <c r="M99" s="0"/>
      <c r="N99" s="0"/>
      <c r="O99" s="0"/>
      <c r="P99" s="12" t="n">
        <v>42468</v>
      </c>
      <c r="Q99" s="2" t="n">
        <v>0.375</v>
      </c>
      <c r="R99" s="12" t="n">
        <v>42468</v>
      </c>
      <c r="S99" s="2" t="n">
        <v>0.385416666666667</v>
      </c>
      <c r="T99" s="13" t="str">
        <f aca="false">+A99&amp;T&amp;B99&amp;T&amp;C99&amp;T&amp;D99&amp;T&amp;E99&amp;T&amp;F99&amp;T&amp;G99&amp;T&amp;H99&amp;T&amp;I99&amp;T&amp;J99&amp;T&amp;K99&amp;T&amp;L99&amp;T&amp;M99&amp;T&amp;N99&amp;T&amp;O99&amp;T&amp;TEXT(P99,"dd/mm/aaaa")&amp;T&amp;TEXT(Q99,"HH:MM")&amp;T&amp;TEXT(R99,"dd/mm/aaa")&amp;T&amp;TEXT(S99,"HH:MM")</f>
        <v>11|REFACCIONAUTO|0||1|95164138|BURLETE- PUERTA LATERAL DELANT|1||1|319.55|||||29/13/Friday|09:00|29/13/Fri|09:15</v>
      </c>
      <c r="U99" s="14" t="n">
        <f aca="false">J99*K99</f>
        <v>319.55</v>
      </c>
    </row>
    <row r="100" s="15" customFormat="true" ht="25.5" hidden="false" customHeight="false" outlineLevel="0" collapsed="false">
      <c r="A100" s="0" t="n">
        <v>11</v>
      </c>
      <c r="B100" s="0" t="s">
        <v>21</v>
      </c>
      <c r="C100" s="0" t="n">
        <v>0</v>
      </c>
      <c r="D100" s="0"/>
      <c r="E100" s="0" t="n">
        <v>1</v>
      </c>
      <c r="F100" s="7" t="s">
        <v>215</v>
      </c>
      <c r="G100" s="8" t="s">
        <v>216</v>
      </c>
      <c r="H100" s="0" t="n">
        <v>1</v>
      </c>
      <c r="I100" s="0"/>
      <c r="J100" s="9" t="n">
        <v>2</v>
      </c>
      <c r="K100" s="10" t="n">
        <v>1</v>
      </c>
      <c r="L100" s="11"/>
      <c r="M100" s="0"/>
      <c r="N100" s="0"/>
      <c r="O100" s="0"/>
      <c r="P100" s="12" t="n">
        <v>42468</v>
      </c>
      <c r="Q100" s="2" t="n">
        <v>0.375</v>
      </c>
      <c r="R100" s="12" t="n">
        <v>42468</v>
      </c>
      <c r="S100" s="2" t="n">
        <v>0.385416666666667</v>
      </c>
      <c r="T100" s="13" t="str">
        <f aca="false">+A100&amp;T&amp;B100&amp;T&amp;C100&amp;T&amp;D100&amp;T&amp;E100&amp;T&amp;F100&amp;T&amp;G100&amp;T&amp;H100&amp;T&amp;I100&amp;T&amp;J100&amp;T&amp;K100&amp;T&amp;L100&amp;T&amp;M100&amp;T&amp;N100&amp;T&amp;O100&amp;T&amp;TEXT(P100,"dd/mm/aaaa")&amp;T&amp;TEXT(Q100,"HH:MM")&amp;T&amp;TEXT(R100,"dd/mm/aaa")&amp;T&amp;TEXT(S100,"HH:MM")</f>
        <v>11|REFACCIONAUTO|0||1|0GMPRINT|IMPRESO PUBLICIDAD GM|1||2|1|||||29/13/Friday|09:00|29/13/Fri|09:15</v>
      </c>
      <c r="U100" s="14" t="n">
        <f aca="false">J100*K100</f>
        <v>2</v>
      </c>
    </row>
    <row r="101" s="15" customFormat="true" ht="12.75" hidden="false" customHeight="false" outlineLevel="0" collapsed="false">
      <c r="A101" s="0" t="n">
        <v>11</v>
      </c>
      <c r="B101" s="0" t="s">
        <v>21</v>
      </c>
      <c r="C101" s="0" t="n">
        <v>0</v>
      </c>
      <c r="D101" s="0"/>
      <c r="E101" s="0" t="n">
        <v>1</v>
      </c>
      <c r="F101" s="7" t="s">
        <v>217</v>
      </c>
      <c r="G101" s="8" t="s">
        <v>218</v>
      </c>
      <c r="H101" s="0" t="n">
        <v>1</v>
      </c>
      <c r="I101" s="0"/>
      <c r="J101" s="9" t="n">
        <v>7</v>
      </c>
      <c r="K101" s="10" t="n">
        <v>452.38</v>
      </c>
      <c r="L101" s="11"/>
      <c r="M101" s="0"/>
      <c r="N101" s="0"/>
      <c r="O101" s="0"/>
      <c r="P101" s="12" t="n">
        <v>42468</v>
      </c>
      <c r="Q101" s="2" t="n">
        <v>0.375</v>
      </c>
      <c r="R101" s="12" t="n">
        <v>42468</v>
      </c>
      <c r="S101" s="2" t="n">
        <v>0.385416666666667</v>
      </c>
      <c r="T101" s="13" t="str">
        <f aca="false">+A101&amp;T&amp;B101&amp;T&amp;C101&amp;T&amp;D101&amp;T&amp;E101&amp;T&amp;F101&amp;T&amp;G101&amp;T&amp;H101&amp;T&amp;I101&amp;T&amp;J101&amp;T&amp;K101&amp;T&amp;L101&amp;T&amp;M101&amp;T&amp;N101&amp;T&amp;O101&amp;T&amp;TEXT(P101,"dd/mm/aaaa")&amp;T&amp;TEXT(Q101,"HH:MM")&amp;T&amp;TEXT(R101,"dd/mm/aaa")&amp;T&amp;TEXT(S101,"HH:MM")</f>
        <v>11|REFACCIONAUTO|0||1|12576400|BUZO, VALVULA MOTOR|1||7|452.38|||||29/13/Friday|09:00|29/13/Fri|09:15</v>
      </c>
      <c r="U101" s="14" t="n">
        <f aca="false">J101*K101</f>
        <v>3166.66</v>
      </c>
    </row>
    <row r="102" s="15" customFormat="true" ht="25.5" hidden="false" customHeight="false" outlineLevel="0" collapsed="false">
      <c r="A102" s="0" t="n">
        <v>11</v>
      </c>
      <c r="B102" s="0" t="s">
        <v>21</v>
      </c>
      <c r="C102" s="0" t="n">
        <v>0</v>
      </c>
      <c r="D102" s="0"/>
      <c r="E102" s="0" t="n">
        <v>1</v>
      </c>
      <c r="F102" s="7" t="s">
        <v>219</v>
      </c>
      <c r="G102" s="8" t="s">
        <v>220</v>
      </c>
      <c r="H102" s="0" t="n">
        <v>1</v>
      </c>
      <c r="I102" s="0"/>
      <c r="J102" s="9" t="n">
        <v>1</v>
      </c>
      <c r="K102" s="10" t="n">
        <v>205.84</v>
      </c>
      <c r="L102" s="11"/>
      <c r="M102" s="0"/>
      <c r="N102" s="0"/>
      <c r="O102" s="0"/>
      <c r="P102" s="12" t="n">
        <v>42468</v>
      </c>
      <c r="Q102" s="2" t="n">
        <v>0.375</v>
      </c>
      <c r="R102" s="12" t="n">
        <v>42468</v>
      </c>
      <c r="S102" s="2" t="n">
        <v>0.385416666666667</v>
      </c>
      <c r="T102" s="13" t="str">
        <f aca="false">+A102&amp;T&amp;B102&amp;T&amp;C102&amp;T&amp;D102&amp;T&amp;E102&amp;T&amp;F102&amp;T&amp;G102&amp;T&amp;H102&amp;T&amp;I102&amp;T&amp;J102&amp;T&amp;K102&amp;T&amp;L102&amp;T&amp;M102&amp;T&amp;N102&amp;T&amp;O102&amp;T&amp;TEXT(P102,"dd/mm/aaaa")&amp;T&amp;TEXT(Q102,"HH:MM")&amp;T&amp;TEXT(R102,"dd/mm/aaa")&amp;T&amp;TEXT(S102,"HH:MM")</f>
        <v>11|REFACCIONAUTO|0||1|92243313|REFUERZO SALPICADERO DFNS DLNT|1||1|205.84|||||29/13/Friday|09:00|29/13/Fri|09:15</v>
      </c>
      <c r="U102" s="14" t="n">
        <f aca="false">J102*K102</f>
        <v>205.84</v>
      </c>
    </row>
    <row r="103" s="15" customFormat="true" ht="25.5" hidden="false" customHeight="false" outlineLevel="0" collapsed="false">
      <c r="A103" s="0" t="n">
        <v>11</v>
      </c>
      <c r="B103" s="0" t="s">
        <v>21</v>
      </c>
      <c r="C103" s="0" t="n">
        <v>0</v>
      </c>
      <c r="D103" s="0"/>
      <c r="E103" s="0" t="n">
        <v>1</v>
      </c>
      <c r="F103" s="7" t="s">
        <v>221</v>
      </c>
      <c r="G103" s="8" t="s">
        <v>222</v>
      </c>
      <c r="H103" s="0" t="n">
        <v>1</v>
      </c>
      <c r="I103" s="0"/>
      <c r="J103" s="9" t="n">
        <v>1</v>
      </c>
      <c r="K103" s="10" t="n">
        <v>138.86</v>
      </c>
      <c r="L103" s="11"/>
      <c r="M103" s="0"/>
      <c r="N103" s="0"/>
      <c r="O103" s="0"/>
      <c r="P103" s="12" t="n">
        <v>42468</v>
      </c>
      <c r="Q103" s="2" t="n">
        <v>0.375</v>
      </c>
      <c r="R103" s="12" t="n">
        <v>42468</v>
      </c>
      <c r="S103" s="2" t="n">
        <v>0.385416666666667</v>
      </c>
      <c r="T103" s="13" t="str">
        <f aca="false">+A103&amp;T&amp;B103&amp;T&amp;C103&amp;T&amp;D103&amp;T&amp;E103&amp;T&amp;F103&amp;T&amp;G103&amp;T&amp;H103&amp;T&amp;I103&amp;T&amp;J103&amp;T&amp;K103&amp;T&amp;L103&amp;T&amp;M103&amp;T&amp;N103&amp;T&amp;O103&amp;T&amp;TEXT(P103,"dd/mm/aaaa")&amp;T&amp;TEXT(Q103,"HH:MM")&amp;T&amp;TEXT(R103,"dd/mm/aaa")&amp;T&amp;TEXT(S103,"HH:MM")</f>
        <v>11|REFACCIONAUTO|0||1|22793218|CIERRE-TUERCA AJST CJTE RDA TR|1||1|138.86|||||29/13/Friday|09:00|29/13/Fri|09:15</v>
      </c>
      <c r="U103" s="14" t="n">
        <f aca="false">J103*K103</f>
        <v>138.86</v>
      </c>
    </row>
    <row r="104" s="15" customFormat="true" ht="25.5" hidden="false" customHeight="false" outlineLevel="0" collapsed="false">
      <c r="A104" s="0" t="n">
        <v>11</v>
      </c>
      <c r="B104" s="0" t="s">
        <v>21</v>
      </c>
      <c r="C104" s="0" t="n">
        <v>0</v>
      </c>
      <c r="D104" s="0"/>
      <c r="E104" s="0" t="n">
        <v>1</v>
      </c>
      <c r="F104" s="7" t="s">
        <v>223</v>
      </c>
      <c r="G104" s="8" t="s">
        <v>224</v>
      </c>
      <c r="H104" s="0" t="n">
        <v>1</v>
      </c>
      <c r="I104" s="0"/>
      <c r="J104" s="9" t="n">
        <v>1</v>
      </c>
      <c r="K104" s="10" t="n">
        <v>267.12</v>
      </c>
      <c r="L104" s="11"/>
      <c r="M104" s="0"/>
      <c r="N104" s="0"/>
      <c r="O104" s="0"/>
      <c r="P104" s="12" t="n">
        <v>42468</v>
      </c>
      <c r="Q104" s="2" t="n">
        <v>0.375</v>
      </c>
      <c r="R104" s="12" t="n">
        <v>42468</v>
      </c>
      <c r="S104" s="2" t="n">
        <v>0.385416666666667</v>
      </c>
      <c r="T104" s="13" t="str">
        <f aca="false">+A104&amp;T&amp;B104&amp;T&amp;C104&amp;T&amp;D104&amp;T&amp;E104&amp;T&amp;F104&amp;T&amp;G104&amp;T&amp;H104&amp;T&amp;I104&amp;T&amp;J104&amp;T&amp;K104&amp;T&amp;L104&amp;T&amp;M104&amp;T&amp;N104&amp;T&amp;O104&amp;T&amp;TEXT(P104,"dd/mm/aaaa")&amp;T&amp;TEXT(Q104,"HH:MM")&amp;T&amp;TEXT(R104,"dd/mm/aaa")&amp;T&amp;TEXT(S104,"HH:MM")</f>
        <v>11|REFACCIONAUTO|0||1|22793592|TUERCA- AJST CJTE RDA TR|1||1|267.12|||||29/13/Friday|09:00|29/13/Fri|09:15</v>
      </c>
      <c r="U104" s="14" t="n">
        <f aca="false">J104*K104</f>
        <v>267.12</v>
      </c>
    </row>
    <row r="105" s="15" customFormat="true" ht="12.75" hidden="false" customHeight="false" outlineLevel="0" collapsed="false">
      <c r="A105" s="0" t="n">
        <v>11</v>
      </c>
      <c r="B105" s="0" t="s">
        <v>21</v>
      </c>
      <c r="C105" s="0" t="n">
        <v>0</v>
      </c>
      <c r="D105" s="0"/>
      <c r="E105" s="0" t="n">
        <v>1</v>
      </c>
      <c r="F105" s="7" t="s">
        <v>225</v>
      </c>
      <c r="G105" s="8" t="s">
        <v>226</v>
      </c>
      <c r="H105" s="0" t="n">
        <v>1</v>
      </c>
      <c r="I105" s="0"/>
      <c r="J105" s="9" t="n">
        <v>1</v>
      </c>
      <c r="K105" s="10" t="n">
        <v>173.47</v>
      </c>
      <c r="L105" s="11"/>
      <c r="M105" s="0"/>
      <c r="N105" s="0"/>
      <c r="O105" s="0"/>
      <c r="P105" s="12" t="n">
        <v>42468</v>
      </c>
      <c r="Q105" s="2" t="n">
        <v>0.375</v>
      </c>
      <c r="R105" s="12" t="n">
        <v>42468</v>
      </c>
      <c r="S105" s="2" t="n">
        <v>0.385416666666667</v>
      </c>
      <c r="T105" s="13" t="str">
        <f aca="false">+A105&amp;T&amp;B105&amp;T&amp;C105&amp;T&amp;D105&amp;T&amp;E105&amp;T&amp;F105&amp;T&amp;G105&amp;T&amp;H105&amp;T&amp;I105&amp;T&amp;J105&amp;T&amp;K105&amp;T&amp;L105&amp;T&amp;M105&amp;T&amp;N105&amp;T&amp;O105&amp;T&amp;TEXT(P105,"dd/mm/aaaa")&amp;T&amp;TEXT(Q105,"HH:MM")&amp;T&amp;TEXT(R105,"dd/mm/aaa")&amp;T&amp;TEXT(S105,"HH:MM")</f>
        <v>11|REFACCIONAUTO|0||1|95328699|PANEL-REJILLA ENT AIRE|1||1|173.47|||||29/13/Friday|09:00|29/13/Fri|09:15</v>
      </c>
      <c r="U105" s="14" t="n">
        <f aca="false">J105*K105</f>
        <v>173.47</v>
      </c>
    </row>
    <row r="106" s="15" customFormat="true" ht="12.75" hidden="false" customHeight="false" outlineLevel="0" collapsed="false">
      <c r="A106" s="0" t="n">
        <v>11</v>
      </c>
      <c r="B106" s="0" t="s">
        <v>21</v>
      </c>
      <c r="C106" s="0" t="n">
        <v>0</v>
      </c>
      <c r="D106" s="0"/>
      <c r="E106" s="0" t="n">
        <v>1</v>
      </c>
      <c r="F106" s="7" t="s">
        <v>227</v>
      </c>
      <c r="G106" s="8" t="s">
        <v>228</v>
      </c>
      <c r="H106" s="0" t="n">
        <v>1</v>
      </c>
      <c r="I106" s="0"/>
      <c r="J106" s="9" t="n">
        <v>1</v>
      </c>
      <c r="K106" s="10" t="n">
        <v>866.52</v>
      </c>
      <c r="L106" s="11"/>
      <c r="M106" s="0"/>
      <c r="N106" s="0"/>
      <c r="O106" s="0"/>
      <c r="P106" s="12" t="n">
        <v>42468</v>
      </c>
      <c r="Q106" s="2" t="n">
        <v>0.375</v>
      </c>
      <c r="R106" s="12" t="n">
        <v>42468</v>
      </c>
      <c r="S106" s="2" t="n">
        <v>0.385416666666667</v>
      </c>
      <c r="T106" s="13" t="str">
        <f aca="false">+A106&amp;T&amp;B106&amp;T&amp;C106&amp;T&amp;D106&amp;T&amp;E106&amp;T&amp;F106&amp;T&amp;G106&amp;T&amp;H106&amp;T&amp;I106&amp;T&amp;J106&amp;T&amp;K106&amp;T&amp;L106&amp;T&amp;M106&amp;T&amp;N106&amp;T&amp;O106&amp;T&amp;TEXT(P106,"dd/mm/aaaa")&amp;T&amp;TEXT(Q106,"HH:MM")&amp;T&amp;TEXT(R106,"dd/mm/aaa")&amp;T&amp;TEXT(S106,"HH:MM")</f>
        <v>11|REFACCIONAUTO|0||1|96650541|LUZ ANTINIEBLAS DLNT|1||1|866.52|||||29/13/Friday|09:00|29/13/Fri|09:15</v>
      </c>
      <c r="U106" s="14" t="n">
        <f aca="false">J106*K106</f>
        <v>866.52</v>
      </c>
    </row>
    <row r="107" s="15" customFormat="true" ht="12.75" hidden="false" customHeight="false" outlineLevel="0" collapsed="false">
      <c r="A107" s="0" t="n">
        <v>11</v>
      </c>
      <c r="B107" s="0" t="s">
        <v>21</v>
      </c>
      <c r="C107" s="0" t="n">
        <v>0</v>
      </c>
      <c r="D107" s="0"/>
      <c r="E107" s="0" t="n">
        <v>1</v>
      </c>
      <c r="F107" s="7" t="s">
        <v>229</v>
      </c>
      <c r="G107" s="8" t="s">
        <v>230</v>
      </c>
      <c r="H107" s="0" t="n">
        <v>1</v>
      </c>
      <c r="I107" s="0"/>
      <c r="J107" s="9" t="n">
        <v>1</v>
      </c>
      <c r="K107" s="10" t="n">
        <v>326.77</v>
      </c>
      <c r="L107" s="11"/>
      <c r="M107" s="0"/>
      <c r="N107" s="0"/>
      <c r="O107" s="0"/>
      <c r="P107" s="12" t="n">
        <v>42468</v>
      </c>
      <c r="Q107" s="2" t="n">
        <v>0.375</v>
      </c>
      <c r="R107" s="12" t="n">
        <v>42468</v>
      </c>
      <c r="S107" s="2" t="n">
        <v>0.385416666666667</v>
      </c>
      <c r="T107" s="13" t="str">
        <f aca="false">+A107&amp;T&amp;B107&amp;T&amp;C107&amp;T&amp;D107&amp;T&amp;E107&amp;T&amp;F107&amp;T&amp;G107&amp;T&amp;H107&amp;T&amp;I107&amp;T&amp;J107&amp;T&amp;K107&amp;T&amp;L107&amp;T&amp;M107&amp;T&amp;N107&amp;T&amp;O107&amp;T&amp;TEXT(P107,"dd/mm/aaaa")&amp;T&amp;TEXT(Q107,"HH:MM")&amp;T&amp;TEXT(R107,"dd/mm/aaa")&amp;T&amp;TEXT(S107,"HH:MM")</f>
        <v>11|REFACCIONAUTO|0||1|93742396|TAP#N DPST CIL/M FRN|1||1|326.77|||||29/13/Friday|09:00|29/13/Fri|09:15</v>
      </c>
      <c r="U107" s="14" t="n">
        <f aca="false">J107*K107</f>
        <v>326.77</v>
      </c>
    </row>
    <row r="108" s="15" customFormat="true" ht="12.75" hidden="false" customHeight="false" outlineLevel="0" collapsed="false">
      <c r="A108" s="0" t="n">
        <v>11</v>
      </c>
      <c r="B108" s="0" t="s">
        <v>21</v>
      </c>
      <c r="C108" s="0" t="n">
        <v>0</v>
      </c>
      <c r="D108" s="0"/>
      <c r="E108" s="0" t="n">
        <v>1</v>
      </c>
      <c r="F108" s="7" t="s">
        <v>231</v>
      </c>
      <c r="G108" s="8" t="s">
        <v>232</v>
      </c>
      <c r="H108" s="0" t="n">
        <v>1</v>
      </c>
      <c r="I108" s="0"/>
      <c r="J108" s="9" t="n">
        <v>1</v>
      </c>
      <c r="K108" s="10" t="n">
        <v>1081.49</v>
      </c>
      <c r="L108" s="11"/>
      <c r="M108" s="0"/>
      <c r="N108" s="0"/>
      <c r="O108" s="0"/>
      <c r="P108" s="12" t="n">
        <v>42468</v>
      </c>
      <c r="Q108" s="2" t="n">
        <v>0.375</v>
      </c>
      <c r="R108" s="12" t="n">
        <v>42468</v>
      </c>
      <c r="S108" s="2" t="n">
        <v>0.385416666666667</v>
      </c>
      <c r="T108" s="13" t="str">
        <f aca="false">+A108&amp;T&amp;B108&amp;T&amp;C108&amp;T&amp;D108&amp;T&amp;E108&amp;T&amp;F108&amp;T&amp;G108&amp;T&amp;H108&amp;T&amp;I108&amp;T&amp;J108&amp;T&amp;K108&amp;T&amp;L108&amp;T&amp;M108&amp;T&amp;N108&amp;T&amp;O108&amp;T&amp;TEXT(P108,"dd/mm/aaaa")&amp;T&amp;TEXT(Q108,"HH:MM")&amp;T&amp;TEXT(R108,"dd/mm/aaa")&amp;T&amp;TEXT(S108,"HH:MM")</f>
        <v>11|REFACCIONAUTO|0||1|95242010| FAJA P/CHQ TR SUP"|1||1|1081.49|||||29/13/Friday|09:00|29/13/Fri|09:15</v>
      </c>
      <c r="U108" s="14" t="n">
        <f aca="false">J108*K108</f>
        <v>1081.49</v>
      </c>
    </row>
    <row r="109" s="15" customFormat="true" ht="38.25" hidden="false" customHeight="false" outlineLevel="0" collapsed="false">
      <c r="A109" s="0" t="n">
        <v>11</v>
      </c>
      <c r="B109" s="0" t="s">
        <v>21</v>
      </c>
      <c r="C109" s="0" t="n">
        <v>0</v>
      </c>
      <c r="D109" s="0"/>
      <c r="E109" s="0" t="n">
        <v>1</v>
      </c>
      <c r="F109" s="7" t="s">
        <v>233</v>
      </c>
      <c r="G109" s="8" t="s">
        <v>234</v>
      </c>
      <c r="H109" s="0" t="n">
        <v>1</v>
      </c>
      <c r="I109" s="0"/>
      <c r="J109" s="9" t="n">
        <v>1</v>
      </c>
      <c r="K109" s="10" t="n">
        <v>302.12</v>
      </c>
      <c r="L109" s="11"/>
      <c r="M109" s="0"/>
      <c r="N109" s="0"/>
      <c r="O109" s="0"/>
      <c r="P109" s="12" t="n">
        <v>42468</v>
      </c>
      <c r="Q109" s="2" t="n">
        <v>0.375</v>
      </c>
      <c r="R109" s="12" t="n">
        <v>42468</v>
      </c>
      <c r="S109" s="2" t="n">
        <v>0.385416666666667</v>
      </c>
      <c r="T109" s="13" t="str">
        <f aca="false">+A109&amp;T&amp;B109&amp;T&amp;C109&amp;T&amp;D109&amp;T&amp;E109&amp;T&amp;F109&amp;T&amp;G109&amp;T&amp;H109&amp;T&amp;I109&amp;T&amp;J109&amp;T&amp;K109&amp;T&amp;L109&amp;T&amp;M109&amp;T&amp;N109&amp;T&amp;O109&amp;T&amp;TEXT(P109,"dd/mm/aaaa")&amp;T&amp;TEXT(Q109,"HH:MM")&amp;T&amp;TEXT(R109,"dd/mm/aaa")&amp;T&amp;TEXT(S109,"HH:MM")</f>
        <v>11|REFACCIONAUTO|0||1|95153867|_x0001_42348224_x0001_R_x0001_154599_x0001_1502_x0001_Y
|1||1|302.12|||||29/13/Friday|09:00|29/13/Fri|09:15</v>
      </c>
      <c r="U109" s="14" t="n">
        <f aca="false">J109*K109</f>
        <v>302.12</v>
      </c>
    </row>
    <row r="110" s="15" customFormat="true" ht="12.75" hidden="false" customHeight="false" outlineLevel="0" collapsed="false">
      <c r="A110" s="0" t="n">
        <v>11</v>
      </c>
      <c r="B110" s="0" t="s">
        <v>21</v>
      </c>
      <c r="C110" s="0" t="n">
        <v>0</v>
      </c>
      <c r="D110" s="0"/>
      <c r="E110" s="0" t="n">
        <v>1</v>
      </c>
      <c r="F110" s="7" t="s">
        <v>235</v>
      </c>
      <c r="G110" s="8" t="s">
        <v>236</v>
      </c>
      <c r="H110" s="0" t="n">
        <v>1</v>
      </c>
      <c r="I110" s="0"/>
      <c r="J110" s="9" t="n">
        <v>1</v>
      </c>
      <c r="K110" s="10" t="n">
        <v>7158.18</v>
      </c>
      <c r="L110" s="11"/>
      <c r="M110" s="0"/>
      <c r="N110" s="0"/>
      <c r="O110" s="0"/>
      <c r="P110" s="12" t="n">
        <v>42468</v>
      </c>
      <c r="Q110" s="2" t="n">
        <v>0.375</v>
      </c>
      <c r="R110" s="12" t="n">
        <v>42468</v>
      </c>
      <c r="S110" s="2" t="n">
        <v>0.385416666666667</v>
      </c>
      <c r="T110" s="13" t="str">
        <f aca="false">+A110&amp;T&amp;B110&amp;T&amp;C110&amp;T&amp;D110&amp;T&amp;E110&amp;T&amp;F110&amp;T&amp;G110&amp;T&amp;H110&amp;T&amp;I110&amp;T&amp;J110&amp;T&amp;K110&amp;T&amp;L110&amp;T&amp;M110&amp;T&amp;N110&amp;T&amp;O110&amp;T&amp;TEXT(P110,"dd/mm/aaaa")&amp;T&amp;TEXT(Q110,"HH:MM")&amp;T&amp;TEXT(R110,"dd/mm/aaa")&amp;T&amp;TEXT(S110,"HH:MM")</f>
        <v>11|REFACCIONAUTO|0||1|95026324|CONDENSADOR-A/C|1||1|7158.18|||||29/13/Friday|09:00|29/13/Fri|09:15</v>
      </c>
      <c r="U110" s="14" t="n">
        <f aca="false">J110*K110</f>
        <v>7158.18</v>
      </c>
    </row>
    <row r="111" s="15" customFormat="true" ht="25.5" hidden="false" customHeight="false" outlineLevel="0" collapsed="false">
      <c r="A111" s="0" t="n">
        <v>11</v>
      </c>
      <c r="B111" s="0" t="s">
        <v>21</v>
      </c>
      <c r="C111" s="0" t="n">
        <v>0</v>
      </c>
      <c r="D111" s="0"/>
      <c r="E111" s="0" t="n">
        <v>1</v>
      </c>
      <c r="F111" s="7" t="s">
        <v>237</v>
      </c>
      <c r="G111" s="8" t="s">
        <v>238</v>
      </c>
      <c r="H111" s="0" t="n">
        <v>1</v>
      </c>
      <c r="I111" s="0"/>
      <c r="J111" s="9" t="n">
        <v>1</v>
      </c>
      <c r="K111" s="10" t="n">
        <v>3662</v>
      </c>
      <c r="L111" s="11"/>
      <c r="M111" s="0"/>
      <c r="N111" s="0"/>
      <c r="O111" s="0"/>
      <c r="P111" s="12" t="n">
        <v>42468</v>
      </c>
      <c r="Q111" s="2" t="n">
        <v>0.375</v>
      </c>
      <c r="R111" s="12" t="n">
        <v>42468</v>
      </c>
      <c r="S111" s="2" t="n">
        <v>0.385416666666667</v>
      </c>
      <c r="T111" s="13" t="str">
        <f aca="false">+A111&amp;T&amp;B111&amp;T&amp;C111&amp;T&amp;D111&amp;T&amp;E111&amp;T&amp;F111&amp;T&amp;G111&amp;T&amp;H111&amp;T&amp;I111&amp;T&amp;J111&amp;T&amp;K111&amp;T&amp;L111&amp;T&amp;M111&amp;T&amp;N111&amp;T&amp;O111&amp;T&amp;TEXT(P111,"dd/mm/aaaa")&amp;T&amp;TEXT(Q111,"HH:MM")&amp;T&amp;TEXT(R111,"dd/mm/aaa")&amp;T&amp;TEXT(S111,"HH:MM")</f>
        <v>11|REFACCIONAUTO|0||1|19202488| RAIL PKG LUGG CARR CR"|1||1|3662|||||29/13/Friday|09:00|29/13/Fri|09:15</v>
      </c>
      <c r="U111" s="14" t="n">
        <f aca="false">J111*K111</f>
        <v>3662</v>
      </c>
    </row>
    <row r="112" s="15" customFormat="true" ht="12.75" hidden="false" customHeight="false" outlineLevel="0" collapsed="false">
      <c r="A112" s="0" t="n">
        <v>11</v>
      </c>
      <c r="B112" s="0" t="s">
        <v>21</v>
      </c>
      <c r="C112" s="0" t="n">
        <v>0</v>
      </c>
      <c r="D112" s="0"/>
      <c r="E112" s="0" t="n">
        <v>1</v>
      </c>
      <c r="F112" s="7" t="s">
        <v>239</v>
      </c>
      <c r="G112" s="8" t="s">
        <v>240</v>
      </c>
      <c r="H112" s="0" t="n">
        <v>1</v>
      </c>
      <c r="I112" s="0"/>
      <c r="J112" s="9" t="n">
        <v>1</v>
      </c>
      <c r="K112" s="10" t="n">
        <v>147.74</v>
      </c>
      <c r="L112" s="11"/>
      <c r="M112" s="0"/>
      <c r="N112" s="0"/>
      <c r="O112" s="0"/>
      <c r="P112" s="12" t="n">
        <v>42468</v>
      </c>
      <c r="Q112" s="2" t="n">
        <v>0.375</v>
      </c>
      <c r="R112" s="12" t="n">
        <v>42468</v>
      </c>
      <c r="S112" s="2" t="n">
        <v>0.385416666666667</v>
      </c>
      <c r="T112" s="13" t="str">
        <f aca="false">+A112&amp;T&amp;B112&amp;T&amp;C112&amp;T&amp;D112&amp;T&amp;E112&amp;T&amp;F112&amp;T&amp;G112&amp;T&amp;H112&amp;T&amp;I112&amp;T&amp;J112&amp;T&amp;K112&amp;T&amp;L112&amp;T&amp;M112&amp;T&amp;N112&amp;T&amp;O112&amp;T&amp;TEXT(P112,"dd/mm/aaaa")&amp;T&amp;TEXT(Q112,"HH:MM")&amp;T&amp;TEXT(R112,"dd/mm/aaa")&amp;T&amp;TEXT(S112,"HH:MM")</f>
        <v>11|REFACCIONAUTO|0||1|95034567|PANEL-ACA CMPTA/L|1||1|147.74|||||29/13/Friday|09:00|29/13/Fri|09:15</v>
      </c>
      <c r="U112" s="14" t="n">
        <f aca="false">J112*K112</f>
        <v>147.74</v>
      </c>
    </row>
    <row r="113" s="15" customFormat="true" ht="12.75" hidden="false" customHeight="false" outlineLevel="0" collapsed="false">
      <c r="A113" s="0" t="n">
        <v>11</v>
      </c>
      <c r="B113" s="0" t="s">
        <v>21</v>
      </c>
      <c r="C113" s="0" t="n">
        <v>0</v>
      </c>
      <c r="D113" s="0"/>
      <c r="E113" s="0" t="n">
        <v>1</v>
      </c>
      <c r="F113" s="7" t="s">
        <v>241</v>
      </c>
      <c r="G113" s="8" t="s">
        <v>242</v>
      </c>
      <c r="H113" s="0" t="n">
        <v>1</v>
      </c>
      <c r="I113" s="0"/>
      <c r="J113" s="9" t="n">
        <v>1</v>
      </c>
      <c r="K113" s="10" t="n">
        <v>42.33</v>
      </c>
      <c r="L113" s="11"/>
      <c r="M113" s="0"/>
      <c r="N113" s="0"/>
      <c r="O113" s="0"/>
      <c r="P113" s="12" t="n">
        <v>42468</v>
      </c>
      <c r="Q113" s="2" t="n">
        <v>0.375</v>
      </c>
      <c r="R113" s="12" t="n">
        <v>42468</v>
      </c>
      <c r="S113" s="2" t="n">
        <v>0.385416666666667</v>
      </c>
      <c r="T113" s="13" t="str">
        <f aca="false">+A113&amp;T&amp;B113&amp;T&amp;C113&amp;T&amp;D113&amp;T&amp;E113&amp;T&amp;F113&amp;T&amp;G113&amp;T&amp;H113&amp;T&amp;I113&amp;T&amp;J113&amp;T&amp;K113&amp;T&amp;L113&amp;T&amp;M113&amp;T&amp;N113&amp;T&amp;O113&amp;T&amp;TEXT(P113,"dd/mm/aaaa")&amp;T&amp;TEXT(Q113,"HH:MM")&amp;T&amp;TEXT(R113,"dd/mm/aaa")&amp;T&amp;TEXT(S113,"HH:MM")</f>
        <v>11|REFACCIONAUTO|0||1|95946825|EXTENSI#N-TR PNL PI/TR|1||1|42.33|||||29/13/Friday|09:00|29/13/Fri|09:15</v>
      </c>
      <c r="U113" s="14" t="n">
        <f aca="false">J113*K113</f>
        <v>42.33</v>
      </c>
    </row>
    <row r="114" s="15" customFormat="true" ht="25.5" hidden="false" customHeight="false" outlineLevel="0" collapsed="false">
      <c r="A114" s="0" t="n">
        <v>11</v>
      </c>
      <c r="B114" s="0" t="s">
        <v>21</v>
      </c>
      <c r="C114" s="0" t="n">
        <v>0</v>
      </c>
      <c r="D114" s="0"/>
      <c r="E114" s="0" t="n">
        <v>1</v>
      </c>
      <c r="F114" s="7" t="s">
        <v>243</v>
      </c>
      <c r="G114" s="8" t="s">
        <v>244</v>
      </c>
      <c r="H114" s="0" t="n">
        <v>1</v>
      </c>
      <c r="I114" s="0"/>
      <c r="J114" s="9" t="n">
        <v>1</v>
      </c>
      <c r="K114" s="10" t="n">
        <v>269.24</v>
      </c>
      <c r="L114" s="11"/>
      <c r="M114" s="0"/>
      <c r="N114" s="0"/>
      <c r="O114" s="0"/>
      <c r="P114" s="12" t="n">
        <v>42468</v>
      </c>
      <c r="Q114" s="2" t="n">
        <v>0.375</v>
      </c>
      <c r="R114" s="12" t="n">
        <v>42468</v>
      </c>
      <c r="S114" s="2" t="n">
        <v>0.385416666666667</v>
      </c>
      <c r="T114" s="13" t="str">
        <f aca="false">+A114&amp;T&amp;B114&amp;T&amp;C114&amp;T&amp;D114&amp;T&amp;E114&amp;T&amp;F114&amp;T&amp;G114&amp;T&amp;H114&amp;T&amp;I114&amp;T&amp;J114&amp;T&amp;K114&amp;T&amp;L114&amp;T&amp;M114&amp;T&amp;N114&amp;T&amp;O114&amp;T&amp;TEXT(P114,"dd/mm/aaaa")&amp;T&amp;TEXT(Q114,"HH:MM")&amp;T&amp;TEXT(R114,"dd/mm/aaa")&amp;T&amp;TEXT(S114,"HH:MM")</f>
        <v>11|REFACCIONAUTO|0||1|96407677|CAJA TERMOS REFRI MTR|1||1|269.24|||||29/13/Friday|09:00|29/13/Fri|09:15</v>
      </c>
      <c r="U114" s="14" t="n">
        <f aca="false">J114*K114</f>
        <v>269.24</v>
      </c>
    </row>
    <row r="115" s="15" customFormat="true" ht="25.5" hidden="false" customHeight="false" outlineLevel="0" collapsed="false">
      <c r="A115" s="0" t="n">
        <v>11</v>
      </c>
      <c r="B115" s="0" t="s">
        <v>21</v>
      </c>
      <c r="C115" s="0" t="n">
        <v>0</v>
      </c>
      <c r="D115" s="0"/>
      <c r="E115" s="0" t="n">
        <v>1</v>
      </c>
      <c r="F115" s="7" t="s">
        <v>245</v>
      </c>
      <c r="G115" s="8" t="s">
        <v>246</v>
      </c>
      <c r="H115" s="0" t="n">
        <v>1</v>
      </c>
      <c r="I115" s="0"/>
      <c r="J115" s="9" t="n">
        <v>1</v>
      </c>
      <c r="K115" s="10" t="n">
        <v>133.63</v>
      </c>
      <c r="L115" s="11"/>
      <c r="M115" s="0"/>
      <c r="N115" s="0"/>
      <c r="O115" s="0"/>
      <c r="P115" s="12" t="n">
        <v>42468</v>
      </c>
      <c r="Q115" s="2" t="n">
        <v>0.375</v>
      </c>
      <c r="R115" s="12" t="n">
        <v>42468</v>
      </c>
      <c r="S115" s="2" t="n">
        <v>0.385416666666667</v>
      </c>
      <c r="T115" s="13" t="str">
        <f aca="false">+A115&amp;T&amp;B115&amp;T&amp;C115&amp;T&amp;D115&amp;T&amp;E115&amp;T&amp;F115&amp;T&amp;G115&amp;T&amp;H115&amp;T&amp;I115&amp;T&amp;J115&amp;T&amp;K115&amp;T&amp;L115&amp;T&amp;M115&amp;T&amp;N115&amp;T&amp;O115&amp;T&amp;TEXT(P115,"dd/mm/aaaa")&amp;T&amp;TEXT(Q115,"HH:MM")&amp;T&amp;TEXT(R115,"dd/mm/aaa")&amp;T&amp;TEXT(S115,"HH:MM")</f>
        <v>11|REFACCIONAUTO|0||1|95173683|CINTA-ADOR TR MRC VTN P/LAT DL|1||1|133.63|||||29/13/Friday|09:00|29/13/Fri|09:15</v>
      </c>
      <c r="U115" s="14" t="n">
        <f aca="false">J115*K115</f>
        <v>133.63</v>
      </c>
    </row>
    <row r="116" s="15" customFormat="true" ht="25.5" hidden="false" customHeight="false" outlineLevel="0" collapsed="false">
      <c r="A116" s="0" t="n">
        <v>11</v>
      </c>
      <c r="B116" s="0" t="s">
        <v>21</v>
      </c>
      <c r="C116" s="0" t="n">
        <v>0</v>
      </c>
      <c r="D116" s="0"/>
      <c r="E116" s="0" t="n">
        <v>1</v>
      </c>
      <c r="F116" s="7" t="s">
        <v>247</v>
      </c>
      <c r="G116" s="8" t="s">
        <v>248</v>
      </c>
      <c r="H116" s="0" t="n">
        <v>1</v>
      </c>
      <c r="I116" s="0"/>
      <c r="J116" s="9" t="n">
        <v>1</v>
      </c>
      <c r="K116" s="10" t="n">
        <v>2789.04</v>
      </c>
      <c r="L116" s="11"/>
      <c r="M116" s="0"/>
      <c r="N116" s="0"/>
      <c r="O116" s="0"/>
      <c r="P116" s="12" t="n">
        <v>42468</v>
      </c>
      <c r="Q116" s="2" t="n">
        <v>0.375</v>
      </c>
      <c r="R116" s="12" t="n">
        <v>42468</v>
      </c>
      <c r="S116" s="2" t="n">
        <v>0.385416666666667</v>
      </c>
      <c r="T116" s="13" t="str">
        <f aca="false">+A116&amp;T&amp;B116&amp;T&amp;C116&amp;T&amp;D116&amp;T&amp;E116&amp;T&amp;F116&amp;T&amp;G116&amp;T&amp;H116&amp;T&amp;I116&amp;T&amp;J116&amp;T&amp;K116&amp;T&amp;L116&amp;T&amp;M116&amp;T&amp;N116&amp;T&amp;O116&amp;T&amp;TEXT(P116,"dd/mm/aaaa")&amp;T&amp;TEXT(Q116,"HH:MM")&amp;T&amp;TEXT(R116,"dd/mm/aaa")&amp;T&amp;TEXT(S116,"HH:MM")</f>
        <v>11|REFACCIONAUTO|0||1|93753045|BULL BAR CROMADOS GMI700|1||1|2789.04|||||29/13/Friday|09:00|29/13/Fri|09:15</v>
      </c>
      <c r="U116" s="14" t="n">
        <f aca="false">J116*K116</f>
        <v>2789.04</v>
      </c>
    </row>
    <row r="117" s="15" customFormat="true" ht="12.75" hidden="false" customHeight="false" outlineLevel="0" collapsed="false">
      <c r="A117" s="0" t="n">
        <v>11</v>
      </c>
      <c r="B117" s="0" t="s">
        <v>21</v>
      </c>
      <c r="C117" s="0" t="n">
        <v>0</v>
      </c>
      <c r="D117" s="0"/>
      <c r="E117" s="0" t="n">
        <v>1</v>
      </c>
      <c r="F117" s="7" t="s">
        <v>249</v>
      </c>
      <c r="G117" s="8" t="s">
        <v>250</v>
      </c>
      <c r="H117" s="0" t="n">
        <v>1</v>
      </c>
      <c r="I117" s="0"/>
      <c r="J117" s="9" t="n">
        <v>1</v>
      </c>
      <c r="K117" s="10" t="n">
        <v>255.73</v>
      </c>
      <c r="L117" s="11"/>
      <c r="M117" s="0"/>
      <c r="N117" s="0"/>
      <c r="O117" s="0"/>
      <c r="P117" s="12" t="n">
        <v>42468</v>
      </c>
      <c r="Q117" s="2" t="n">
        <v>0.375</v>
      </c>
      <c r="R117" s="12" t="n">
        <v>42468</v>
      </c>
      <c r="S117" s="2" t="n">
        <v>0.385416666666667</v>
      </c>
      <c r="T117" s="13" t="str">
        <f aca="false">+A117&amp;T&amp;B117&amp;T&amp;C117&amp;T&amp;D117&amp;T&amp;E117&amp;T&amp;F117&amp;T&amp;G117&amp;T&amp;H117&amp;T&amp;I117&amp;T&amp;J117&amp;T&amp;K117&amp;T&amp;L117&amp;T&amp;M117&amp;T&amp;N117&amp;T&amp;O117&amp;T&amp;TEXT(P117,"dd/mm/aaaa")&amp;T&amp;TEXT(Q117,"HH:MM")&amp;T&amp;TEXT(R117,"dd/mm/aaa")&amp;T&amp;TEXT(S117,"HH:MM")</f>
        <v>11|REFACCIONAUTO|0||1|94669691|SENSOR VEL RDA DLNT|1||1|255.73|||||29/13/Friday|09:00|29/13/Fri|09:15</v>
      </c>
      <c r="U117" s="14" t="n">
        <f aca="false">J117*K117</f>
        <v>255.73</v>
      </c>
    </row>
    <row r="118" s="15" customFormat="true" ht="25.5" hidden="false" customHeight="false" outlineLevel="0" collapsed="false">
      <c r="A118" s="0" t="n">
        <v>11</v>
      </c>
      <c r="B118" s="0" t="s">
        <v>21</v>
      </c>
      <c r="C118" s="0" t="n">
        <v>0</v>
      </c>
      <c r="D118" s="0"/>
      <c r="E118" s="0" t="n">
        <v>1</v>
      </c>
      <c r="F118" s="7" t="s">
        <v>251</v>
      </c>
      <c r="G118" s="8" t="s">
        <v>252</v>
      </c>
      <c r="H118" s="0" t="n">
        <v>1</v>
      </c>
      <c r="I118" s="0"/>
      <c r="J118" s="9" t="n">
        <v>1</v>
      </c>
      <c r="K118" s="10" t="n">
        <v>1482.88</v>
      </c>
      <c r="L118" s="11"/>
      <c r="M118" s="0"/>
      <c r="N118" s="0"/>
      <c r="O118" s="0"/>
      <c r="P118" s="12" t="n">
        <v>42468</v>
      </c>
      <c r="Q118" s="2" t="n">
        <v>0.375</v>
      </c>
      <c r="R118" s="12" t="n">
        <v>42468</v>
      </c>
      <c r="S118" s="2" t="n">
        <v>0.385416666666667</v>
      </c>
      <c r="T118" s="13" t="str">
        <f aca="false">+A118&amp;T&amp;B118&amp;T&amp;C118&amp;T&amp;D118&amp;T&amp;E118&amp;T&amp;F118&amp;T&amp;G118&amp;T&amp;H118&amp;T&amp;I118&amp;T&amp;J118&amp;T&amp;K118&amp;T&amp;L118&amp;T&amp;M118&amp;T&amp;N118&amp;T&amp;O118&amp;T&amp;TEXT(P118,"dd/mm/aaaa")&amp;T&amp;TEXT(Q118,"HH:MM")&amp;T&amp;TEXT(R118,"dd/mm/aaa")&amp;T&amp;TEXT(S118,"HH:MM")</f>
        <v>11|REFACCIONAUTO|0||1|12651113|CAJA-TERMOS REFRI MTR|1||1|1482.88|||||29/13/Friday|09:00|29/13/Fri|09:15</v>
      </c>
      <c r="U118" s="14" t="n">
        <f aca="false">J118*K118</f>
        <v>1482.88</v>
      </c>
    </row>
    <row r="119" s="15" customFormat="true" ht="25.5" hidden="false" customHeight="false" outlineLevel="0" collapsed="false">
      <c r="A119" s="0" t="n">
        <v>11</v>
      </c>
      <c r="B119" s="0" t="s">
        <v>21</v>
      </c>
      <c r="C119" s="0" t="n">
        <v>0</v>
      </c>
      <c r="D119" s="0"/>
      <c r="E119" s="0" t="n">
        <v>1</v>
      </c>
      <c r="F119" s="7" t="s">
        <v>253</v>
      </c>
      <c r="G119" s="8" t="s">
        <v>254</v>
      </c>
      <c r="H119" s="0" t="n">
        <v>1</v>
      </c>
      <c r="I119" s="0"/>
      <c r="J119" s="9" t="n">
        <v>1</v>
      </c>
      <c r="K119" s="10" t="n">
        <v>362.71</v>
      </c>
      <c r="L119" s="11"/>
      <c r="M119" s="0"/>
      <c r="N119" s="0"/>
      <c r="O119" s="0"/>
      <c r="P119" s="12" t="n">
        <v>42468</v>
      </c>
      <c r="Q119" s="2" t="n">
        <v>0.375</v>
      </c>
      <c r="R119" s="12" t="n">
        <v>42468</v>
      </c>
      <c r="S119" s="2" t="n">
        <v>0.385416666666667</v>
      </c>
      <c r="T119" s="13" t="str">
        <f aca="false">+A119&amp;T&amp;B119&amp;T&amp;C119&amp;T&amp;D119&amp;T&amp;E119&amp;T&amp;F119&amp;T&amp;G119&amp;T&amp;H119&amp;T&amp;I119&amp;T&amp;J119&amp;T&amp;K119&amp;T&amp;L119&amp;T&amp;M119&amp;T&amp;N119&amp;T&amp;O119&amp;T&amp;TEXT(P119,"dd/mm/aaaa")&amp;T&amp;TEXT(Q119,"HH:MM")&amp;T&amp;TEXT(R119,"dd/mm/aaa")&amp;T&amp;TEXT(S119,"HH:MM")</f>
        <v>11|REFACCIONAUTO|0||1|95248170|MOLDURA-TR PNL BALCN|1||1|362.71|||||29/13/Friday|09:00|29/13/Fri|09:15</v>
      </c>
      <c r="U119" s="14" t="n">
        <f aca="false">J119*K119</f>
        <v>362.71</v>
      </c>
    </row>
    <row r="120" s="15" customFormat="true" ht="12.75" hidden="false" customHeight="false" outlineLevel="0" collapsed="false">
      <c r="A120" s="0" t="n">
        <v>11</v>
      </c>
      <c r="B120" s="0" t="s">
        <v>21</v>
      </c>
      <c r="C120" s="0" t="n">
        <v>0</v>
      </c>
      <c r="D120" s="0"/>
      <c r="E120" s="0" t="n">
        <v>1</v>
      </c>
      <c r="F120" s="7" t="s">
        <v>255</v>
      </c>
      <c r="G120" s="8" t="s">
        <v>256</v>
      </c>
      <c r="H120" s="0" t="n">
        <v>1</v>
      </c>
      <c r="I120" s="16"/>
      <c r="J120" s="9" t="n">
        <v>1</v>
      </c>
      <c r="K120" s="10" t="n">
        <v>1225.08</v>
      </c>
      <c r="L120" s="16"/>
      <c r="M120" s="16"/>
      <c r="O120" s="16"/>
      <c r="P120" s="12" t="n">
        <v>42468</v>
      </c>
      <c r="Q120" s="2" t="n">
        <v>0.375</v>
      </c>
      <c r="R120" s="12" t="n">
        <v>42468</v>
      </c>
      <c r="S120" s="2" t="n">
        <v>0.385416666666667</v>
      </c>
      <c r="T120" s="13" t="str">
        <f aca="false">+A120&amp;T&amp;B120&amp;T&amp;C120&amp;T&amp;D120&amp;T&amp;E120&amp;T&amp;F120&amp;T&amp;G120&amp;T&amp;H120&amp;T&amp;I120&amp;T&amp;J120&amp;T&amp;K120&amp;T&amp;L120&amp;T&amp;M120&amp;T&amp;N120&amp;T&amp;O120&amp;T&amp;TEXT(P120,"dd/mm/aaaa")&amp;T&amp;TEXT(Q120,"HH:MM")&amp;T&amp;TEXT(R120,"dd/mm/aaa")&amp;T&amp;TEXT(S120,"HH:MM")</f>
        <v>11|REFACCIONAUTO|0||1|15271117|LUZ INDI TR|1||1|1225.08|||||29/13/Friday|09:00|29/13/Fri|09:15</v>
      </c>
      <c r="U120" s="14" t="n">
        <f aca="false">J120*K120</f>
        <v>1225.08</v>
      </c>
    </row>
    <row r="121" s="15" customFormat="true" ht="12.75" hidden="false" customHeight="false" outlineLevel="0" collapsed="false">
      <c r="A121" s="0" t="n">
        <v>11</v>
      </c>
      <c r="B121" s="0" t="s">
        <v>21</v>
      </c>
      <c r="C121" s="0" t="n">
        <v>0</v>
      </c>
      <c r="D121" s="0"/>
      <c r="E121" s="0" t="n">
        <v>1</v>
      </c>
      <c r="F121" s="7" t="s">
        <v>257</v>
      </c>
      <c r="G121" s="8" t="s">
        <v>258</v>
      </c>
      <c r="H121" s="0" t="n">
        <v>1</v>
      </c>
      <c r="J121" s="9" t="n">
        <v>1</v>
      </c>
      <c r="K121" s="10" t="n">
        <v>1665.81</v>
      </c>
      <c r="P121" s="12" t="n">
        <v>42468</v>
      </c>
      <c r="Q121" s="2" t="n">
        <v>0.375</v>
      </c>
      <c r="R121" s="12" t="n">
        <v>42468</v>
      </c>
      <c r="S121" s="2" t="n">
        <v>0.385416666666667</v>
      </c>
      <c r="T121" s="13" t="str">
        <f aca="false">+A121&amp;T&amp;B121&amp;T&amp;C121&amp;T&amp;D121&amp;T&amp;E121&amp;T&amp;F121&amp;T&amp;G121&amp;T&amp;H121&amp;T&amp;I121&amp;T&amp;J121&amp;T&amp;K121&amp;T&amp;L121&amp;T&amp;M121&amp;T&amp;N121&amp;T&amp;O121&amp;T&amp;TEXT(P121,"dd/mm/aaaa")&amp;T&amp;TEXT(Q121,"HH:MM")&amp;T&amp;TEXT(R121,"dd/mm/aaa")&amp;T&amp;TEXT(S121,"HH:MM")</f>
        <v>11|REFACCIONAUTO|0||1|20914364|LUZ-TRASERA|1||1|1665.81|||||29/13/Friday|09:00|29/13/Fri|09:15</v>
      </c>
      <c r="U121" s="14" t="n">
        <f aca="false">J121*K121</f>
        <v>1665.81</v>
      </c>
    </row>
    <row r="122" s="15" customFormat="true" ht="25.5" hidden="false" customHeight="false" outlineLevel="0" collapsed="false">
      <c r="A122" s="0" t="n">
        <v>11</v>
      </c>
      <c r="B122" s="0" t="s">
        <v>21</v>
      </c>
      <c r="C122" s="0" t="n">
        <v>0</v>
      </c>
      <c r="D122" s="0"/>
      <c r="E122" s="0" t="n">
        <v>1</v>
      </c>
      <c r="F122" s="7" t="s">
        <v>259</v>
      </c>
      <c r="G122" s="8" t="s">
        <v>260</v>
      </c>
      <c r="H122" s="0" t="n">
        <v>1</v>
      </c>
      <c r="J122" s="9" t="n">
        <v>1</v>
      </c>
      <c r="K122" s="10" t="n">
        <v>630.8</v>
      </c>
      <c r="P122" s="12" t="n">
        <v>42468</v>
      </c>
      <c r="Q122" s="2" t="n">
        <v>0.375</v>
      </c>
      <c r="R122" s="12" t="n">
        <v>42468</v>
      </c>
      <c r="S122" s="2" t="n">
        <v>0.385416666666667</v>
      </c>
      <c r="T122" s="13" t="str">
        <f aca="false">+A122&amp;T&amp;B122&amp;T&amp;C122&amp;T&amp;D122&amp;T&amp;E122&amp;T&amp;F122&amp;T&amp;G122&amp;T&amp;H122&amp;T&amp;I122&amp;T&amp;J122&amp;T&amp;K122&amp;T&amp;L122&amp;T&amp;M122&amp;T&amp;N122&amp;T&amp;O122&amp;T&amp;TEXT(P122,"dd/mm/aaaa")&amp;T&amp;TEXT(Q122,"HH:MM")&amp;T&amp;TEXT(R122,"dd/mm/aaa")&amp;T&amp;TEXT(S122,"HH:MM")</f>
        <v>11|REFACCIONAUTO|0||1|25993882|SOPORTE LADO SALPICADERO DFNS|1||1|630.8|||||29/13/Friday|09:00|29/13/Fri|09:15</v>
      </c>
      <c r="U122" s="14" t="n">
        <f aca="false">J122*K122</f>
        <v>630.8</v>
      </c>
    </row>
    <row r="123" s="15" customFormat="true" ht="12.75" hidden="false" customHeight="false" outlineLevel="0" collapsed="false">
      <c r="A123" s="0" t="n">
        <v>11</v>
      </c>
      <c r="B123" s="0" t="s">
        <v>21</v>
      </c>
      <c r="C123" s="0" t="n">
        <v>0</v>
      </c>
      <c r="D123" s="0"/>
      <c r="E123" s="0" t="n">
        <v>1</v>
      </c>
      <c r="F123" s="7" t="s">
        <v>261</v>
      </c>
      <c r="G123" s="8" t="s">
        <v>262</v>
      </c>
      <c r="H123" s="0" t="n">
        <v>1</v>
      </c>
      <c r="J123" s="9" t="n">
        <v>1</v>
      </c>
      <c r="K123" s="10" t="n">
        <v>3594.73</v>
      </c>
      <c r="P123" s="12" t="n">
        <v>42468</v>
      </c>
      <c r="Q123" s="2" t="n">
        <v>0.375</v>
      </c>
      <c r="R123" s="12" t="n">
        <v>42468</v>
      </c>
      <c r="S123" s="2" t="n">
        <v>0.385416666666667</v>
      </c>
      <c r="T123" s="13" t="str">
        <f aca="false">+A123&amp;T&amp;B123&amp;T&amp;C123&amp;T&amp;D123&amp;T&amp;E123&amp;T&amp;F123&amp;T&amp;G123&amp;T&amp;H123&amp;T&amp;I123&amp;T&amp;J123&amp;T&amp;K123&amp;T&amp;L123&amp;T&amp;M123&amp;T&amp;N123&amp;T&amp;O123&amp;T&amp;TEXT(P123,"dd/mm/aaaa")&amp;T&amp;TEXT(Q123,"HH:MM")&amp;T&amp;TEXT(R123,"dd/mm/aaa")&amp;T&amp;TEXT(S123,"HH:MM")</f>
        <v>11|REFACCIONAUTO|0||1|96601252|PUERTA TRASERA,IZQ.|1||1|3594.73|||||29/13/Friday|09:00|29/13/Fri|09:15</v>
      </c>
      <c r="U123" s="14" t="n">
        <f aca="false">J123*K123</f>
        <v>3594.73</v>
      </c>
    </row>
    <row r="124" s="15" customFormat="true" ht="25.5" hidden="false" customHeight="false" outlineLevel="0" collapsed="false">
      <c r="A124" s="0" t="n">
        <v>11</v>
      </c>
      <c r="B124" s="0" t="s">
        <v>21</v>
      </c>
      <c r="C124" s="0" t="n">
        <v>0</v>
      </c>
      <c r="D124" s="0"/>
      <c r="E124" s="0" t="n">
        <v>1</v>
      </c>
      <c r="F124" s="7" t="s">
        <v>263</v>
      </c>
      <c r="G124" s="8" t="s">
        <v>264</v>
      </c>
      <c r="H124" s="0" t="n">
        <v>1</v>
      </c>
      <c r="J124" s="9" t="n">
        <v>1</v>
      </c>
      <c r="K124" s="10" t="n">
        <v>79.68</v>
      </c>
      <c r="P124" s="12" t="n">
        <v>42468</v>
      </c>
      <c r="Q124" s="2" t="n">
        <v>0.375</v>
      </c>
      <c r="R124" s="12" t="n">
        <v>42468</v>
      </c>
      <c r="S124" s="2" t="n">
        <v>0.385416666666667</v>
      </c>
      <c r="T124" s="13" t="str">
        <f aca="false">+A124&amp;T&amp;B124&amp;T&amp;C124&amp;T&amp;D124&amp;T&amp;E124&amp;T&amp;F124&amp;T&amp;G124&amp;T&amp;H124&amp;T&amp;I124&amp;T&amp;J124&amp;T&amp;K124&amp;T&amp;L124&amp;T&amp;M124&amp;T&amp;N124&amp;T&amp;O124&amp;T&amp;TEXT(P124,"dd/mm/aaaa")&amp;T&amp;TEXT(Q124,"HH:MM")&amp;T&amp;TEXT(R124,"dd/mm/aaa")&amp;T&amp;TEXT(S124,"HH:MM")</f>
        <v>11|REFACCIONAUTO|0||1|96657023|MOLDURA PUERTA TRASERA,IZQ.|1||1|79.68|||||29/13/Friday|09:00|29/13/Fri|09:15</v>
      </c>
      <c r="U124" s="14" t="n">
        <f aca="false">J124*K124</f>
        <v>79.68</v>
      </c>
    </row>
    <row r="125" s="15" customFormat="true" ht="12.75" hidden="false" customHeight="false" outlineLevel="0" collapsed="false">
      <c r="A125" s="0" t="n">
        <v>11</v>
      </c>
      <c r="B125" s="0" t="s">
        <v>21</v>
      </c>
      <c r="C125" s="0" t="n">
        <v>0</v>
      </c>
      <c r="D125" s="0"/>
      <c r="E125" s="0" t="n">
        <v>1</v>
      </c>
      <c r="F125" s="7" t="s">
        <v>265</v>
      </c>
      <c r="G125" s="8" t="s">
        <v>266</v>
      </c>
      <c r="H125" s="0" t="n">
        <v>1</v>
      </c>
      <c r="J125" s="9" t="n">
        <v>1</v>
      </c>
      <c r="K125" s="10" t="n">
        <v>943.15</v>
      </c>
      <c r="P125" s="12" t="n">
        <v>42468</v>
      </c>
      <c r="Q125" s="2" t="n">
        <v>0.375</v>
      </c>
      <c r="R125" s="12" t="n">
        <v>42468</v>
      </c>
      <c r="S125" s="2" t="n">
        <v>0.385416666666667</v>
      </c>
      <c r="T125" s="13" t="str">
        <f aca="false">+A125&amp;T&amp;B125&amp;T&amp;C125&amp;T&amp;D125&amp;T&amp;E125&amp;T&amp;F125&amp;T&amp;G125&amp;T&amp;H125&amp;T&amp;I125&amp;T&amp;J125&amp;T&amp;K125&amp;T&amp;L125&amp;T&amp;M125&amp;T&amp;N125&amp;T&amp;O125&amp;T&amp;TEXT(P125,"dd/mm/aaaa")&amp;T&amp;TEXT(Q125,"HH:MM")&amp;T&amp;TEXT(R125,"dd/mm/aaa")&amp;T&amp;TEXT(S125,"HH:MM")</f>
        <v>11|REFACCIONAUTO|0||1|96657176|ACABADO P/LAT DLNT|1||1|943.15|||||29/13/Friday|09:00|29/13/Fri|09:15</v>
      </c>
      <c r="U125" s="14" t="n">
        <f aca="false">J125*K125</f>
        <v>943.15</v>
      </c>
    </row>
    <row r="126" s="15" customFormat="true" ht="25.5" hidden="false" customHeight="false" outlineLevel="0" collapsed="false">
      <c r="A126" s="0" t="n">
        <v>11</v>
      </c>
      <c r="B126" s="0" t="s">
        <v>21</v>
      </c>
      <c r="C126" s="0" t="n">
        <v>0</v>
      </c>
      <c r="D126" s="0"/>
      <c r="E126" s="0" t="n">
        <v>1</v>
      </c>
      <c r="F126" s="7" t="s">
        <v>267</v>
      </c>
      <c r="G126" s="8" t="s">
        <v>268</v>
      </c>
      <c r="H126" s="0" t="n">
        <v>1</v>
      </c>
      <c r="J126" s="9" t="n">
        <v>2</v>
      </c>
      <c r="K126" s="10" t="n">
        <v>116.2</v>
      </c>
      <c r="P126" s="12" t="n">
        <v>42468</v>
      </c>
      <c r="Q126" s="2" t="n">
        <v>0.375</v>
      </c>
      <c r="R126" s="12" t="n">
        <v>42468</v>
      </c>
      <c r="S126" s="2" t="n">
        <v>0.385416666666667</v>
      </c>
      <c r="T126" s="13" t="str">
        <f aca="false">+A126&amp;T&amp;B126&amp;T&amp;C126&amp;T&amp;D126&amp;T&amp;E126&amp;T&amp;F126&amp;T&amp;G126&amp;T&amp;H126&amp;T&amp;I126&amp;T&amp;J126&amp;T&amp;K126&amp;T&amp;L126&amp;T&amp;M126&amp;T&amp;N126&amp;T&amp;O126&amp;T&amp;TEXT(P126,"dd/mm/aaaa")&amp;T&amp;TEXT(Q126,"HH:MM")&amp;T&amp;TEXT(R126,"dd/mm/aaa")&amp;T&amp;TEXT(S126,"HH:MM")</f>
        <v>11|REFACCIONAUTO|0||1|95161597|MOLDURA LADO INFERIOR P|1||2|116.2|||||29/13/Friday|09:00|29/13/Fri|09:15</v>
      </c>
      <c r="U126" s="14" t="n">
        <f aca="false">J126*K126</f>
        <v>232.4</v>
      </c>
    </row>
    <row r="127" s="15" customFormat="true" ht="12.75" hidden="false" customHeight="false" outlineLevel="0" collapsed="false">
      <c r="A127" s="0" t="n">
        <v>11</v>
      </c>
      <c r="B127" s="0" t="s">
        <v>21</v>
      </c>
      <c r="C127" s="0" t="n">
        <v>0</v>
      </c>
      <c r="D127" s="0"/>
      <c r="E127" s="0" t="n">
        <v>1</v>
      </c>
      <c r="F127" s="7" t="s">
        <v>269</v>
      </c>
      <c r="G127" s="8" t="s">
        <v>270</v>
      </c>
      <c r="H127" s="0" t="n">
        <v>1</v>
      </c>
      <c r="J127" s="9" t="n">
        <v>1</v>
      </c>
      <c r="K127" s="10" t="n">
        <v>5331.92</v>
      </c>
      <c r="P127" s="12" t="n">
        <v>42468</v>
      </c>
      <c r="Q127" s="2" t="n">
        <v>0.375</v>
      </c>
      <c r="R127" s="12" t="n">
        <v>42468</v>
      </c>
      <c r="S127" s="2" t="n">
        <v>0.385416666666667</v>
      </c>
      <c r="T127" s="13" t="str">
        <f aca="false">+A127&amp;T&amp;B127&amp;T&amp;C127&amp;T&amp;D127&amp;T&amp;E127&amp;T&amp;F127&amp;T&amp;G127&amp;T&amp;H127&amp;T&amp;I127&amp;T&amp;J127&amp;T&amp;K127&amp;T&amp;L127&amp;T&amp;M127&amp;T&amp;N127&amp;T&amp;O127&amp;T&amp;TEXT(P127,"dd/mm/aaaa")&amp;T&amp;TEXT(Q127,"HH:MM")&amp;T&amp;TEXT(R127,"dd/mm/aaa")&amp;T&amp;TEXT(S127,"HH:MM")</f>
        <v>11|REFACCIONAUTO|0||1|95374127|MOLDURA-DLNT PNL INF|1||1|5331.92|||||29/13/Friday|09:00|29/13/Fri|09:15</v>
      </c>
      <c r="U127" s="14" t="n">
        <f aca="false">J127*K127</f>
        <v>5331.92</v>
      </c>
    </row>
    <row r="128" s="15" customFormat="true" ht="25.5" hidden="false" customHeight="false" outlineLevel="0" collapsed="false">
      <c r="A128" s="0" t="n">
        <v>11</v>
      </c>
      <c r="B128" s="0" t="s">
        <v>21</v>
      </c>
      <c r="C128" s="0" t="n">
        <v>0</v>
      </c>
      <c r="D128" s="0"/>
      <c r="E128" s="0" t="n">
        <v>1</v>
      </c>
      <c r="F128" s="7" t="s">
        <v>271</v>
      </c>
      <c r="G128" s="8" t="s">
        <v>272</v>
      </c>
      <c r="H128" s="0" t="n">
        <v>1</v>
      </c>
      <c r="J128" s="9" t="n">
        <v>1</v>
      </c>
      <c r="K128" s="10" t="n">
        <v>2641.89</v>
      </c>
      <c r="P128" s="12" t="n">
        <v>42468</v>
      </c>
      <c r="Q128" s="2" t="n">
        <v>0.375</v>
      </c>
      <c r="R128" s="12" t="n">
        <v>42468</v>
      </c>
      <c r="S128" s="2" t="n">
        <v>0.385416666666667</v>
      </c>
      <c r="T128" s="13" t="str">
        <f aca="false">+A128&amp;T&amp;B128&amp;T&amp;C128&amp;T&amp;D128&amp;T&amp;E128&amp;T&amp;F128&amp;T&amp;G128&amp;T&amp;H128&amp;T&amp;I128&amp;T&amp;J128&amp;T&amp;K128&amp;T&amp;L128&amp;T&amp;M128&amp;T&amp;N128&amp;T&amp;O128&amp;T&amp;TEXT(P128,"dd/mm/aaaa")&amp;T&amp;TEXT(Q128,"HH:MM")&amp;T&amp;TEXT(R128,"dd/mm/aaa")&amp;T&amp;TEXT(S128,"HH:MM")</f>
        <v>11|REFACCIONAUTO|0||1|93445984|(T)CAJUELA COMPARTIMIENTO|1||1|2641.89|||||29/13/Friday|09:00|29/13/Fri|09:15</v>
      </c>
      <c r="U128" s="14" t="n">
        <f aca="false">J128*K128</f>
        <v>2641.89</v>
      </c>
    </row>
    <row r="129" s="15" customFormat="true" ht="25.5" hidden="false" customHeight="false" outlineLevel="0" collapsed="false">
      <c r="A129" s="0" t="n">
        <v>11</v>
      </c>
      <c r="B129" s="0" t="s">
        <v>21</v>
      </c>
      <c r="C129" s="0" t="n">
        <v>0</v>
      </c>
      <c r="D129" s="0"/>
      <c r="E129" s="0" t="n">
        <v>1</v>
      </c>
      <c r="F129" s="7" t="s">
        <v>273</v>
      </c>
      <c r="G129" s="8" t="s">
        <v>274</v>
      </c>
      <c r="H129" s="0" t="n">
        <v>1</v>
      </c>
      <c r="J129" s="9" t="n">
        <v>1</v>
      </c>
      <c r="K129" s="10" t="n">
        <v>125.33</v>
      </c>
      <c r="P129" s="12" t="n">
        <v>42468</v>
      </c>
      <c r="Q129" s="2" t="n">
        <v>0.375</v>
      </c>
      <c r="R129" s="12" t="n">
        <v>42468</v>
      </c>
      <c r="S129" s="2" t="n">
        <v>0.385416666666667</v>
      </c>
      <c r="T129" s="13" t="str">
        <f aca="false">+A129&amp;T&amp;B129&amp;T&amp;C129&amp;T&amp;D129&amp;T&amp;E129&amp;T&amp;F129&amp;T&amp;G129&amp;T&amp;H129&amp;T&amp;I129&amp;T&amp;J129&amp;T&amp;K129&amp;T&amp;L129&amp;T&amp;M129&amp;T&amp;N129&amp;T&amp;O129&amp;T&amp;TEXT(P129,"dd/mm/aaaa")&amp;T&amp;TEXT(Q129,"HH:MM")&amp;T&amp;TEXT(R129,"dd/mm/aaa")&amp;T&amp;TEXT(S129,"HH:MM")</f>
        <v>11|REFACCIONAUTO|0||1|94667267|ABSORBEDOR ENER AUX SALPICADE|1||1|125.33|||||29/13/Friday|09:00|29/13/Fri|09:15</v>
      </c>
      <c r="U129" s="14" t="n">
        <f aca="false">J129*K129</f>
        <v>125.33</v>
      </c>
    </row>
    <row r="130" s="15" customFormat="true" ht="25.5" hidden="false" customHeight="false" outlineLevel="0" collapsed="false">
      <c r="A130" s="0" t="n">
        <v>11</v>
      </c>
      <c r="B130" s="0" t="s">
        <v>21</v>
      </c>
      <c r="C130" s="0" t="n">
        <v>0</v>
      </c>
      <c r="D130" s="0"/>
      <c r="E130" s="0" t="n">
        <v>1</v>
      </c>
      <c r="F130" s="7" t="s">
        <v>275</v>
      </c>
      <c r="G130" s="8" t="s">
        <v>276</v>
      </c>
      <c r="H130" s="0" t="n">
        <v>1</v>
      </c>
      <c r="J130" s="9" t="n">
        <v>1</v>
      </c>
      <c r="K130" s="10" t="n">
        <v>1756.28</v>
      </c>
      <c r="P130" s="12" t="n">
        <v>42468</v>
      </c>
      <c r="Q130" s="2" t="n">
        <v>0.375</v>
      </c>
      <c r="R130" s="12" t="n">
        <v>42468</v>
      </c>
      <c r="S130" s="2" t="n">
        <v>0.385416666666667</v>
      </c>
      <c r="T130" s="13" t="str">
        <f aca="false">+A130&amp;T&amp;B130&amp;T&amp;C130&amp;T&amp;D130&amp;T&amp;E130&amp;T&amp;F130&amp;T&amp;G130&amp;T&amp;H130&amp;T&amp;I130&amp;T&amp;J130&amp;T&amp;K130&amp;T&amp;L130&amp;T&amp;M130&amp;T&amp;N130&amp;T&amp;O130&amp;T&amp;TEXT(P130,"dd/mm/aaaa")&amp;T&amp;TEXT(Q130,"HH:MM")&amp;T&amp;TEXT(R130,"dd/mm/aaa")&amp;T&amp;TEXT(S130,"HH:MM")</f>
        <v>11|REFACCIONAUTO|0||1|95240286|PAQUETE CUBIERTA ACA RDA|1||1|1756.28|||||29/13/Friday|09:00|29/13/Fri|09:15</v>
      </c>
      <c r="U130" s="14" t="n">
        <f aca="false">J130*K130</f>
        <v>1756.28</v>
      </c>
    </row>
    <row r="131" customFormat="false" ht="12.75" hidden="false" customHeight="false" outlineLevel="0" collapsed="false">
      <c r="T131" s="13"/>
    </row>
    <row r="132" customFormat="false" ht="12.75" hidden="false" customHeight="false" outlineLevel="0" collapsed="false">
      <c r="T132" s="13"/>
    </row>
    <row r="133" customFormat="false" ht="12.75" hidden="false" customHeight="false" outlineLevel="0" collapsed="false">
      <c r="T133" s="13"/>
    </row>
    <row r="134" customFormat="false" ht="12.75" hidden="false" customHeight="false" outlineLevel="0" collapsed="false">
      <c r="T134" s="13"/>
    </row>
    <row r="135" customFormat="false" ht="12.75" hidden="false" customHeight="false" outlineLevel="0" collapsed="false">
      <c r="T135" s="13"/>
    </row>
    <row r="136" customFormat="false" ht="12.75" hidden="false" customHeight="false" outlineLevel="0" collapsed="false">
      <c r="T136" s="13"/>
    </row>
    <row r="137" customFormat="false" ht="12.75" hidden="false" customHeight="false" outlineLevel="0" collapsed="false">
      <c r="T137" s="13"/>
    </row>
    <row r="138" customFormat="false" ht="12.75" hidden="false" customHeight="false" outlineLevel="0" collapsed="false">
      <c r="T138" s="13"/>
    </row>
    <row r="139" customFormat="false" ht="12.75" hidden="false" customHeight="false" outlineLevel="0" collapsed="false">
      <c r="T139" s="13"/>
    </row>
    <row r="140" customFormat="false" ht="12.75" hidden="false" customHeight="false" outlineLevel="0" collapsed="false">
      <c r="T140" s="13"/>
    </row>
    <row r="141" customFormat="false" ht="12.75" hidden="false" customHeight="false" outlineLevel="0" collapsed="false">
      <c r="T141" s="13"/>
    </row>
    <row r="142" customFormat="false" ht="12.75" hidden="false" customHeight="false" outlineLevel="0" collapsed="false">
      <c r="T142" s="13"/>
    </row>
    <row r="143" customFormat="false" ht="12.75" hidden="false" customHeight="false" outlineLevel="0" collapsed="false">
      <c r="T143" s="13"/>
    </row>
    <row r="144" customFormat="false" ht="12.75" hidden="false" customHeight="false" outlineLevel="0" collapsed="false">
      <c r="T144" s="13"/>
    </row>
    <row r="145" customFormat="false" ht="12.75" hidden="false" customHeight="false" outlineLevel="0" collapsed="false">
      <c r="T145" s="13"/>
    </row>
    <row r="146" customFormat="false" ht="12.75" hidden="false" customHeight="false" outlineLevel="0" collapsed="false">
      <c r="T146" s="13"/>
    </row>
    <row r="147" customFormat="false" ht="12.75" hidden="false" customHeight="false" outlineLevel="0" collapsed="false">
      <c r="T147" s="13"/>
    </row>
    <row r="148" customFormat="false" ht="12.75" hidden="false" customHeight="false" outlineLevel="0" collapsed="false">
      <c r="T148" s="13"/>
    </row>
    <row r="149" customFormat="false" ht="12.75" hidden="false" customHeight="false" outlineLevel="0" collapsed="false">
      <c r="T149" s="13"/>
    </row>
    <row r="150" customFormat="false" ht="12.75" hidden="false" customHeight="false" outlineLevel="0" collapsed="false">
      <c r="T150" s="13"/>
    </row>
    <row r="151" customFormat="false" ht="12.75" hidden="false" customHeight="false" outlineLevel="0" collapsed="false">
      <c r="T151" s="13"/>
    </row>
    <row r="152" customFormat="false" ht="12.75" hidden="false" customHeight="false" outlineLevel="0" collapsed="false">
      <c r="T152" s="13"/>
    </row>
    <row r="153" customFormat="false" ht="12.75" hidden="false" customHeight="false" outlineLevel="0" collapsed="false">
      <c r="T153" s="13"/>
    </row>
    <row r="154" customFormat="false" ht="12.75" hidden="false" customHeight="false" outlineLevel="0" collapsed="false">
      <c r="T154" s="13"/>
    </row>
    <row r="155" customFormat="false" ht="12.75" hidden="false" customHeight="false" outlineLevel="0" collapsed="false">
      <c r="T155" s="13"/>
    </row>
    <row r="156" customFormat="false" ht="12.75" hidden="false" customHeight="false" outlineLevel="0" collapsed="false">
      <c r="T156" s="13"/>
    </row>
    <row r="157" customFormat="false" ht="12.75" hidden="false" customHeight="false" outlineLevel="0" collapsed="false">
      <c r="T157" s="13"/>
    </row>
    <row r="158" customFormat="false" ht="12.75" hidden="false" customHeight="false" outlineLevel="0" collapsed="false">
      <c r="T158" s="13"/>
    </row>
    <row r="159" customFormat="false" ht="12.75" hidden="false" customHeight="false" outlineLevel="0" collapsed="false">
      <c r="T159" s="13"/>
    </row>
    <row r="160" customFormat="false" ht="12.75" hidden="false" customHeight="false" outlineLevel="0" collapsed="false">
      <c r="T160" s="13"/>
    </row>
    <row r="161" customFormat="false" ht="12.75" hidden="false" customHeight="false" outlineLevel="0" collapsed="false">
      <c r="T161" s="13"/>
    </row>
    <row r="162" customFormat="false" ht="12.75" hidden="false" customHeight="false" outlineLevel="0" collapsed="false">
      <c r="T162" s="13"/>
    </row>
    <row r="163" customFormat="false" ht="12.75" hidden="false" customHeight="false" outlineLevel="0" collapsed="false">
      <c r="T163" s="13"/>
    </row>
    <row r="164" customFormat="false" ht="12.75" hidden="false" customHeight="false" outlineLevel="0" collapsed="false">
      <c r="T164" s="13"/>
    </row>
    <row r="165" customFormat="false" ht="12.75" hidden="false" customHeight="false" outlineLevel="0" collapsed="false">
      <c r="T165" s="13"/>
    </row>
    <row r="166" customFormat="false" ht="12.75" hidden="false" customHeight="false" outlineLevel="0" collapsed="false">
      <c r="T166" s="13"/>
    </row>
    <row r="167" customFormat="false" ht="12.75" hidden="false" customHeight="false" outlineLevel="0" collapsed="false">
      <c r="T167" s="13"/>
    </row>
    <row r="168" customFormat="false" ht="12.75" hidden="false" customHeight="false" outlineLevel="0" collapsed="false">
      <c r="T168" s="13"/>
    </row>
    <row r="169" customFormat="false" ht="12.75" hidden="false" customHeight="false" outlineLevel="0" collapsed="false">
      <c r="T169" s="13"/>
    </row>
    <row r="170" customFormat="false" ht="12.75" hidden="false" customHeight="false" outlineLevel="0" collapsed="false">
      <c r="T170" s="13"/>
    </row>
    <row r="171" customFormat="false" ht="12.75" hidden="false" customHeight="false" outlineLevel="0" collapsed="false">
      <c r="T171" s="13"/>
    </row>
    <row r="172" customFormat="false" ht="12.75" hidden="false" customHeight="false" outlineLevel="0" collapsed="false">
      <c r="T172" s="13"/>
    </row>
    <row r="173" customFormat="false" ht="12.75" hidden="false" customHeight="false" outlineLevel="0" collapsed="false">
      <c r="T173" s="13"/>
    </row>
    <row r="174" customFormat="false" ht="12.75" hidden="false" customHeight="false" outlineLevel="0" collapsed="false">
      <c r="T174" s="13"/>
    </row>
    <row r="175" customFormat="false" ht="12.75" hidden="false" customHeight="false" outlineLevel="0" collapsed="false">
      <c r="T175" s="13"/>
    </row>
    <row r="176" customFormat="false" ht="12.75" hidden="false" customHeight="false" outlineLevel="0" collapsed="false">
      <c r="T176" s="13"/>
    </row>
    <row r="177" customFormat="false" ht="12.75" hidden="false" customHeight="false" outlineLevel="0" collapsed="false">
      <c r="T177" s="13"/>
    </row>
    <row r="178" customFormat="false" ht="12.75" hidden="false" customHeight="false" outlineLevel="0" collapsed="false">
      <c r="T178" s="13"/>
    </row>
    <row r="179" customFormat="false" ht="12.75" hidden="false" customHeight="false" outlineLevel="0" collapsed="false">
      <c r="T179" s="13"/>
    </row>
    <row r="180" customFormat="false" ht="12.75" hidden="false" customHeight="false" outlineLevel="0" collapsed="false">
      <c r="T180" s="13"/>
    </row>
    <row r="181" customFormat="false" ht="12.75" hidden="false" customHeight="false" outlineLevel="0" collapsed="false">
      <c r="T181" s="13"/>
    </row>
    <row r="182" customFormat="false" ht="12.75" hidden="false" customHeight="false" outlineLevel="0" collapsed="false">
      <c r="T182" s="13"/>
    </row>
    <row r="183" customFormat="false" ht="12.75" hidden="false" customHeight="false" outlineLevel="0" collapsed="false">
      <c r="T183" s="13"/>
    </row>
    <row r="184" customFormat="false" ht="12.75" hidden="false" customHeight="false" outlineLevel="0" collapsed="false">
      <c r="T184" s="13"/>
    </row>
    <row r="185" customFormat="false" ht="12.75" hidden="false" customHeight="false" outlineLevel="0" collapsed="false">
      <c r="T185" s="13"/>
    </row>
    <row r="186" customFormat="false" ht="12.75" hidden="false" customHeight="false" outlineLevel="0" collapsed="false">
      <c r="T186" s="13"/>
    </row>
    <row r="187" customFormat="false" ht="12.75" hidden="false" customHeight="false" outlineLevel="0" collapsed="false">
      <c r="T187" s="13"/>
    </row>
    <row r="188" customFormat="false" ht="12.75" hidden="false" customHeight="false" outlineLevel="0" collapsed="false">
      <c r="T188" s="13"/>
    </row>
    <row r="189" customFormat="false" ht="12.75" hidden="false" customHeight="false" outlineLevel="0" collapsed="false">
      <c r="T189" s="13"/>
    </row>
    <row r="190" customFormat="false" ht="12.75" hidden="false" customHeight="false" outlineLevel="0" collapsed="false">
      <c r="T190" s="13"/>
    </row>
    <row r="191" customFormat="false" ht="12.75" hidden="false" customHeight="false" outlineLevel="0" collapsed="false">
      <c r="T191" s="13"/>
    </row>
    <row r="192" customFormat="false" ht="12.75" hidden="false" customHeight="false" outlineLevel="0" collapsed="false">
      <c r="T192" s="13"/>
    </row>
    <row r="193" customFormat="false" ht="12.75" hidden="false" customHeight="false" outlineLevel="0" collapsed="false">
      <c r="T193" s="13"/>
    </row>
    <row r="194" customFormat="false" ht="12.75" hidden="false" customHeight="false" outlineLevel="0" collapsed="false">
      <c r="T194" s="13"/>
    </row>
    <row r="195" customFormat="false" ht="12.75" hidden="false" customHeight="false" outlineLevel="0" collapsed="false">
      <c r="T195" s="13"/>
    </row>
    <row r="196" customFormat="false" ht="12.75" hidden="false" customHeight="false" outlineLevel="0" collapsed="false">
      <c r="T196" s="13"/>
    </row>
    <row r="197" customFormat="false" ht="12.75" hidden="false" customHeight="false" outlineLevel="0" collapsed="false">
      <c r="T197" s="13"/>
    </row>
    <row r="198" customFormat="false" ht="12.75" hidden="false" customHeight="false" outlineLevel="0" collapsed="false">
      <c r="T198" s="13"/>
    </row>
    <row r="199" customFormat="false" ht="12.75" hidden="false" customHeight="false" outlineLevel="0" collapsed="false">
      <c r="T199" s="13"/>
    </row>
    <row r="200" customFormat="false" ht="12.75" hidden="false" customHeight="false" outlineLevel="0" collapsed="false">
      <c r="T200" s="13"/>
    </row>
    <row r="201" customFormat="false" ht="12.75" hidden="false" customHeight="false" outlineLevel="0" collapsed="false">
      <c r="T201" s="13"/>
    </row>
    <row r="202" customFormat="false" ht="12.75" hidden="false" customHeight="false" outlineLevel="0" collapsed="false">
      <c r="T202" s="13"/>
    </row>
    <row r="203" customFormat="false" ht="12.75" hidden="false" customHeight="false" outlineLevel="0" collapsed="false">
      <c r="T203" s="13"/>
    </row>
    <row r="204" customFormat="false" ht="12.75" hidden="false" customHeight="false" outlineLevel="0" collapsed="false">
      <c r="T204" s="13"/>
    </row>
    <row r="205" customFormat="false" ht="12.75" hidden="false" customHeight="false" outlineLevel="0" collapsed="false">
      <c r="T205" s="13"/>
    </row>
    <row r="206" customFormat="false" ht="12.75" hidden="false" customHeight="false" outlineLevel="0" collapsed="false">
      <c r="T206" s="13"/>
    </row>
    <row r="207" customFormat="false" ht="12.75" hidden="false" customHeight="false" outlineLevel="0" collapsed="false">
      <c r="T207" s="13"/>
    </row>
    <row r="208" customFormat="false" ht="12.75" hidden="false" customHeight="false" outlineLevel="0" collapsed="false">
      <c r="T208" s="13"/>
    </row>
    <row r="209" customFormat="false" ht="12.75" hidden="false" customHeight="false" outlineLevel="0" collapsed="false">
      <c r="T209" s="13"/>
    </row>
    <row r="210" customFormat="false" ht="12.75" hidden="false" customHeight="false" outlineLevel="0" collapsed="false">
      <c r="T210" s="13"/>
    </row>
    <row r="211" customFormat="false" ht="12.75" hidden="false" customHeight="false" outlineLevel="0" collapsed="false">
      <c r="T211" s="13"/>
    </row>
    <row r="212" customFormat="false" ht="12.75" hidden="false" customHeight="false" outlineLevel="0" collapsed="false">
      <c r="T212" s="13"/>
    </row>
    <row r="213" customFormat="false" ht="12.75" hidden="false" customHeight="false" outlineLevel="0" collapsed="false">
      <c r="T213" s="13"/>
    </row>
    <row r="214" customFormat="false" ht="12.75" hidden="false" customHeight="false" outlineLevel="0" collapsed="false">
      <c r="T214" s="13"/>
    </row>
    <row r="215" customFormat="false" ht="12.75" hidden="false" customHeight="false" outlineLevel="0" collapsed="false">
      <c r="T215" s="13"/>
    </row>
    <row r="216" customFormat="false" ht="12.75" hidden="false" customHeight="false" outlineLevel="0" collapsed="false">
      <c r="T216" s="13"/>
    </row>
    <row r="217" customFormat="false" ht="12.75" hidden="false" customHeight="false" outlineLevel="0" collapsed="false">
      <c r="T217" s="13"/>
    </row>
    <row r="218" customFormat="false" ht="12.75" hidden="false" customHeight="false" outlineLevel="0" collapsed="false">
      <c r="T218" s="13"/>
    </row>
    <row r="219" customFormat="false" ht="12.75" hidden="false" customHeight="false" outlineLevel="0" collapsed="false">
      <c r="T219" s="13"/>
    </row>
    <row r="220" customFormat="false" ht="12.75" hidden="false" customHeight="false" outlineLevel="0" collapsed="false">
      <c r="T220" s="13"/>
    </row>
    <row r="221" customFormat="false" ht="12.75" hidden="false" customHeight="false" outlineLevel="0" collapsed="false">
      <c r="T221" s="13"/>
    </row>
    <row r="222" customFormat="false" ht="12.75" hidden="false" customHeight="false" outlineLevel="0" collapsed="false">
      <c r="T222" s="13"/>
    </row>
    <row r="223" customFormat="false" ht="12.75" hidden="false" customHeight="false" outlineLevel="0" collapsed="false">
      <c r="T223" s="13"/>
    </row>
    <row r="224" customFormat="false" ht="12.75" hidden="false" customHeight="false" outlineLevel="0" collapsed="false">
      <c r="T224" s="13"/>
    </row>
    <row r="225" customFormat="false" ht="12.75" hidden="false" customHeight="false" outlineLevel="0" collapsed="false">
      <c r="T225" s="13"/>
    </row>
    <row r="226" customFormat="false" ht="12.75" hidden="false" customHeight="false" outlineLevel="0" collapsed="false">
      <c r="T226" s="13"/>
    </row>
    <row r="227" customFormat="false" ht="12.75" hidden="false" customHeight="false" outlineLevel="0" collapsed="false">
      <c r="T227" s="13"/>
    </row>
    <row r="228" customFormat="false" ht="12.75" hidden="false" customHeight="false" outlineLevel="0" collapsed="false">
      <c r="T228" s="13"/>
    </row>
    <row r="229" customFormat="false" ht="12.75" hidden="false" customHeight="false" outlineLevel="0" collapsed="false">
      <c r="T229" s="13"/>
    </row>
    <row r="230" customFormat="false" ht="12.75" hidden="false" customHeight="false" outlineLevel="0" collapsed="false">
      <c r="T230" s="13"/>
    </row>
    <row r="231" customFormat="false" ht="12.75" hidden="false" customHeight="false" outlineLevel="0" collapsed="false">
      <c r="T231" s="13"/>
    </row>
    <row r="232" customFormat="false" ht="12.75" hidden="false" customHeight="false" outlineLevel="0" collapsed="false">
      <c r="T232" s="13"/>
    </row>
    <row r="233" customFormat="false" ht="12.75" hidden="false" customHeight="false" outlineLevel="0" collapsed="false">
      <c r="T233" s="13"/>
    </row>
    <row r="234" customFormat="false" ht="12.75" hidden="false" customHeight="false" outlineLevel="0" collapsed="false">
      <c r="T234" s="13"/>
    </row>
    <row r="235" customFormat="false" ht="12.75" hidden="false" customHeight="false" outlineLevel="0" collapsed="false">
      <c r="T235" s="13"/>
    </row>
    <row r="236" customFormat="false" ht="12.75" hidden="false" customHeight="false" outlineLevel="0" collapsed="false">
      <c r="T236" s="13"/>
    </row>
    <row r="237" customFormat="false" ht="12.75" hidden="false" customHeight="false" outlineLevel="0" collapsed="false">
      <c r="T237" s="13"/>
    </row>
    <row r="238" customFormat="false" ht="12.75" hidden="false" customHeight="false" outlineLevel="0" collapsed="false">
      <c r="T238" s="13"/>
    </row>
    <row r="239" customFormat="false" ht="12.75" hidden="false" customHeight="false" outlineLevel="0" collapsed="false">
      <c r="T239" s="13"/>
    </row>
    <row r="240" customFormat="false" ht="12.75" hidden="false" customHeight="false" outlineLevel="0" collapsed="false">
      <c r="T240" s="13"/>
    </row>
    <row r="241" customFormat="false" ht="12.75" hidden="false" customHeight="false" outlineLevel="0" collapsed="false">
      <c r="T241" s="13"/>
    </row>
    <row r="242" customFormat="false" ht="12.75" hidden="false" customHeight="false" outlineLevel="0" collapsed="false">
      <c r="T242" s="13"/>
    </row>
    <row r="243" customFormat="false" ht="12.75" hidden="false" customHeight="false" outlineLevel="0" collapsed="false">
      <c r="T243" s="13"/>
    </row>
    <row r="244" customFormat="false" ht="12.75" hidden="false" customHeight="false" outlineLevel="0" collapsed="false">
      <c r="T244" s="13"/>
    </row>
    <row r="245" customFormat="false" ht="12.75" hidden="false" customHeight="false" outlineLevel="0" collapsed="false">
      <c r="T245" s="13"/>
    </row>
    <row r="246" customFormat="false" ht="12.75" hidden="false" customHeight="false" outlineLevel="0" collapsed="false">
      <c r="T246" s="13"/>
    </row>
    <row r="247" customFormat="false" ht="12.75" hidden="false" customHeight="false" outlineLevel="0" collapsed="false">
      <c r="T247" s="13"/>
    </row>
    <row r="248" customFormat="false" ht="12.75" hidden="false" customHeight="false" outlineLevel="0" collapsed="false">
      <c r="T248" s="13"/>
    </row>
    <row r="249" customFormat="false" ht="12.75" hidden="false" customHeight="false" outlineLevel="0" collapsed="false">
      <c r="T249" s="13"/>
    </row>
    <row r="250" customFormat="false" ht="12.75" hidden="false" customHeight="false" outlineLevel="0" collapsed="false">
      <c r="T250" s="13"/>
    </row>
    <row r="251" customFormat="false" ht="12.75" hidden="false" customHeight="false" outlineLevel="0" collapsed="false">
      <c r="T251" s="13"/>
    </row>
    <row r="252" customFormat="false" ht="12.75" hidden="false" customHeight="false" outlineLevel="0" collapsed="false">
      <c r="T252" s="13"/>
    </row>
    <row r="253" customFormat="false" ht="12.75" hidden="false" customHeight="false" outlineLevel="0" collapsed="false">
      <c r="T253" s="13"/>
    </row>
    <row r="254" customFormat="false" ht="12.75" hidden="false" customHeight="false" outlineLevel="0" collapsed="false">
      <c r="T254" s="13"/>
    </row>
    <row r="255" customFormat="false" ht="12.75" hidden="false" customHeight="false" outlineLevel="0" collapsed="false">
      <c r="T255" s="13"/>
    </row>
    <row r="256" customFormat="false" ht="12.75" hidden="false" customHeight="false" outlineLevel="0" collapsed="false">
      <c r="T256" s="13"/>
    </row>
    <row r="257" customFormat="false" ht="12.75" hidden="false" customHeight="false" outlineLevel="0" collapsed="false">
      <c r="T257" s="13"/>
    </row>
    <row r="258" customFormat="false" ht="12.75" hidden="false" customHeight="false" outlineLevel="0" collapsed="false">
      <c r="T2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8:36:19Z</dcterms:created>
  <dc:creator>Ludy Jimenez</dc:creator>
  <dc:description/>
  <dc:language>en-US</dc:language>
  <cp:lastModifiedBy>Ludy Jimenez</cp:lastModifiedBy>
  <dcterms:modified xsi:type="dcterms:W3CDTF">2016-03-08T19:12:10Z</dcterms:modified>
  <cp:revision>0</cp:revision>
  <dc:subject/>
  <dc:title/>
</cp:coreProperties>
</file>