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1">
  <si>
    <t xml:space="preserve">==================</t>
  </si>
  <si>
    <t xml:space="preserve">QUERETARO MOTORS S 19/11/14</t>
  </si>
  <si>
    <t xml:space="preserve">Ultima</t>
  </si>
  <si>
    <t xml:space="preserve">Clave</t>
  </si>
  <si>
    <t xml:space="preserve">Cantidad</t>
  </si>
  <si>
    <t xml:space="preserve">Descripcion</t>
  </si>
  <si>
    <t xml:space="preserve">Compra</t>
  </si>
  <si>
    <t xml:space="preserve">Venta</t>
  </si>
  <si>
    <t xml:space="preserve">12 o mas</t>
  </si>
  <si>
    <t xml:space="preserve">=================</t>
  </si>
  <si>
    <t xml:space="preserve">==========</t>
  </si>
  <si>
    <t xml:space="preserve">============</t>
  </si>
  <si>
    <t xml:space="preserve">FASCIA,TRASERA</t>
  </si>
  <si>
    <t xml:space="preserve">/  /</t>
  </si>
  <si>
    <t xml:space="preserve">BOMBILLA,LUZ EST</t>
  </si>
  <si>
    <t xml:space="preserve">KIT SOLENOIDE VL</t>
  </si>
  <si>
    <t xml:space="preserve">FOCO DIRECCIONAL</t>
  </si>
  <si>
    <t xml:space="preserve">INTERRUPTOR LIMP</t>
  </si>
  <si>
    <t xml:space="preserve">BALERO INT. TRAS</t>
  </si>
  <si>
    <t xml:space="preserve">PANEL ASM LOAD</t>
  </si>
  <si>
    <t xml:space="preserve">KIT PROTECTORES</t>
  </si>
  <si>
    <t xml:space="preserve">CHAPA CAJUELA EQ</t>
  </si>
  <si>
    <t xml:space="preserve">ESTRIBOS TUBULAR</t>
  </si>
  <si>
    <t xml:space="preserve">GANCHO ABRIGO</t>
  </si>
  <si>
    <t xml:space="preserve">EMBLEMA  GM</t>
  </si>
  <si>
    <t xml:space="preserve">SELLO MULTIPLE</t>
  </si>
  <si>
    <t xml:space="preserve">RETENEDOR REFUER</t>
  </si>
  <si>
    <t xml:space="preserve">JUNTA SELLO TERM</t>
  </si>
  <si>
    <t xml:space="preserve">MANIJA-LADO EXT</t>
  </si>
  <si>
    <t xml:space="preserve">KIT PASTILLAS FR</t>
  </si>
  <si>
    <t xml:space="preserve">BANDA ALTERNADOR</t>
  </si>
  <si>
    <t xml:space="preserve">SOPORTE ALOJAMIE</t>
  </si>
  <si>
    <t xml:space="preserve">SOPORTE,RETENCIO</t>
  </si>
  <si>
    <t xml:space="preserve">TURCA SOPORTE MO</t>
  </si>
  <si>
    <t xml:space="preserve">MOTOR GASOLINA</t>
  </si>
  <si>
    <t xml:space="preserve">ASPA LPBS</t>
  </si>
  <si>
    <t xml:space="preserve">****CONECTOR LAM</t>
  </si>
  <si>
    <t xml:space="preserve">7-D FORMA JUNTEX</t>
  </si>
  <si>
    <t xml:space="preserve">SELLADOR</t>
  </si>
  <si>
    <t xml:space="preserve">SENSOR OX CALNT</t>
  </si>
  <si>
    <t xml:space="preserve">MOLDURA ABERTURA</t>
  </si>
  <si>
    <t xml:space="preserve">FRANJA SELLADO V</t>
  </si>
  <si>
    <t xml:space="preserve">DEFLECTOR</t>
  </si>
  <si>
    <t xml:space="preserve">TUERCA FASCIA</t>
  </si>
  <si>
    <t xml:space="preserve">MARCO RADIADOR</t>
  </si>
  <si>
    <t xml:space="preserve">CINTURON DELANTE</t>
  </si>
  <si>
    <t xml:space="preserve">CONDENSADOR A/C</t>
  </si>
  <si>
    <t xml:space="preserve">CUBIERTA TR CNSL</t>
  </si>
  <si>
    <t xml:space="preserve">MOLDURA PUERTA T</t>
  </si>
  <si>
    <t xml:space="preserve">ESPEJO RETRO</t>
  </si>
  <si>
    <t xml:space="preserve">FILTRO DE ACEITE</t>
  </si>
  <si>
    <t xml:space="preserve">VALVULA,AFINACIO</t>
  </si>
  <si>
    <t xml:space="preserve">CLAVIJA POSN CUB</t>
  </si>
  <si>
    <t xml:space="preserve">TAPON CUBO</t>
  </si>
  <si>
    <t xml:space="preserve">TAPETES DE VINIL</t>
  </si>
  <si>
    <t xml:space="preserve">TORNILLOS</t>
  </si>
  <si>
    <t xml:space="preserve">ASPA LMPBS</t>
  </si>
  <si>
    <t xml:space="preserve">CUBIERTA ABERTUR</t>
  </si>
  <si>
    <t xml:space="preserve">PLACA-NM CUBIERT</t>
  </si>
  <si>
    <t xml:space="preserve">CUBIERTA COJ ASN</t>
  </si>
  <si>
    <t xml:space="preserve">REJILLA</t>
  </si>
  <si>
    <t xml:space="preserve">TAPONES LLANTAS</t>
  </si>
  <si>
    <t xml:space="preserve">INTERRUPTOR FARO</t>
  </si>
  <si>
    <t xml:space="preserve">ANTENA ASM RADIO</t>
  </si>
  <si>
    <t xml:space="preserve">EXTENSION PANEL</t>
  </si>
  <si>
    <t xml:space="preserve">AMORTIGUADOR DEL</t>
  </si>
  <si>
    <t xml:space="preserve">FILTRO COMBUSTIB</t>
  </si>
  <si>
    <t xml:space="preserve">A1163C</t>
  </si>
  <si>
    <t xml:space="preserve">ELEMENTO FILTRO</t>
  </si>
  <si>
    <t xml:space="preserve">RIN OPTRA</t>
  </si>
  <si>
    <t xml:space="preserve">FUSIBLES JUEGO</t>
  </si>
  <si>
    <t xml:space="preserve">ALTA DE PERNO</t>
  </si>
  <si>
    <t xml:space="preserve">TAPON CONTENDOR</t>
  </si>
  <si>
    <t xml:space="preserve">SUJETADOR CORTOC</t>
  </si>
  <si>
    <t xml:space="preserve">SELLO CHR OCHR B</t>
  </si>
  <si>
    <t xml:space="preserve">CERRADURA,VTN/TR</t>
  </si>
  <si>
    <t xml:space="preserve">REJILLA INF RAD</t>
  </si>
  <si>
    <t xml:space="preserve">MODULO SEGUROS</t>
  </si>
  <si>
    <t xml:space="preserve">SALIDA VALVULA</t>
  </si>
  <si>
    <t xml:space="preserve">ANFIFAZ STRETCH</t>
  </si>
  <si>
    <t xml:space="preserve">TAPON TUERCA RDA</t>
  </si>
  <si>
    <t xml:space="preserve">TORNILLO ACTUADO</t>
  </si>
  <si>
    <t xml:space="preserve">LAMPARA TRAS</t>
  </si>
  <si>
    <t xml:space="preserve">DEFENSA ADJT CMP</t>
  </si>
  <si>
    <t xml:space="preserve">BOTON PRESIONADO</t>
  </si>
  <si>
    <t xml:space="preserve">REMACHE RETEN EC</t>
  </si>
  <si>
    <t xml:space="preserve">TUERCA SPT TORRE</t>
  </si>
  <si>
    <t xml:space="preserve">MOLDURA SALPICAD</t>
  </si>
  <si>
    <t xml:space="preserve">AMORTIGUADOR PAL</t>
  </si>
  <si>
    <t xml:space="preserve">PLANCHA DE BASE</t>
  </si>
  <si>
    <t xml:space="preserve">MOLDURA ARCO</t>
  </si>
  <si>
    <t xml:space="preserve">TAPON PROTECTOR</t>
  </si>
  <si>
    <t xml:space="preserve">ASPA IZQ.  VENTI</t>
  </si>
  <si>
    <t xml:space="preserve">TAPON ORIF CNSL</t>
  </si>
  <si>
    <t xml:space="preserve">PLACA IMPULSORA</t>
  </si>
  <si>
    <t xml:space="preserve">RETEN MOLDURA FA</t>
  </si>
  <si>
    <t xml:space="preserve">TUERCA BASE AMOR</t>
  </si>
  <si>
    <t xml:space="preserve">MANIJA PUERTA TR</t>
  </si>
  <si>
    <t xml:space="preserve">MODULO BOLSA DE</t>
  </si>
  <si>
    <t xml:space="preserve">CONECTOR DE MOTO</t>
  </si>
  <si>
    <t xml:space="preserve">SALPICADERA IZQU</t>
  </si>
  <si>
    <t xml:space="preserve">PLACA NM CUBIERT</t>
  </si>
  <si>
    <t xml:space="preserve">BIRLO RUEDA DEL</t>
  </si>
  <si>
    <t xml:space="preserve">MOLDURA CRISTA</t>
  </si>
  <si>
    <t xml:space="preserve">BIRLO MULTIPLE E</t>
  </si>
  <si>
    <t xml:space="preserve">RELLENO TOPE DEL</t>
  </si>
  <si>
    <t xml:space="preserve">TONILLO ABRAZADE</t>
  </si>
  <si>
    <t xml:space="preserve">CERRADURA PUERTA</t>
  </si>
  <si>
    <t xml:space="preserve">SEGURO CV</t>
  </si>
  <si>
    <t xml:space="preserve">CABLE LIB CDR CO</t>
  </si>
  <si>
    <t xml:space="preserve">ABRAZADERA DUCTO</t>
  </si>
  <si>
    <t xml:space="preserve">EMPAQUE DIST ESC</t>
  </si>
  <si>
    <t xml:space="preserve">ESPACIADOR</t>
  </si>
  <si>
    <t xml:space="preserve">TORNILLO CONECTO</t>
  </si>
  <si>
    <t xml:space="preserve">REFUERZO CONTRAC</t>
  </si>
  <si>
    <t xml:space="preserve">PROTECTOR TNQ CO</t>
  </si>
  <si>
    <t xml:space="preserve">CILINDRO DE RUED</t>
  </si>
  <si>
    <t xml:space="preserve">REFLECTOR,DEFENS</t>
  </si>
  <si>
    <t xml:space="preserve">VISERA</t>
  </si>
  <si>
    <t xml:space="preserve">TORNILLO BARRA T</t>
  </si>
  <si>
    <t xml:space="preserve">PUERTA LATERAL D</t>
  </si>
  <si>
    <t xml:space="preserve">K060739</t>
  </si>
  <si>
    <t xml:space="preserve">BANDA DE ACCESOR</t>
  </si>
  <si>
    <t xml:space="preserve">MOLDURA APERTURA</t>
  </si>
  <si>
    <t xml:space="preserve">BOCINA CLAXON</t>
  </si>
  <si>
    <t xml:space="preserve">GOMA  DE  AISLAN</t>
  </si>
  <si>
    <t xml:space="preserve">CLIP RETEN NIVEL</t>
  </si>
  <si>
    <t xml:space="preserve">TUERCA AJUSTE FA</t>
  </si>
  <si>
    <t xml:space="preserve">BANDA DE TIEMPO</t>
  </si>
  <si>
    <t xml:space="preserve">CHR INTERRUPTOR</t>
  </si>
  <si>
    <t xml:space="preserve">ARNES CBLD LUZ A</t>
  </si>
  <si>
    <t xml:space="preserve">CUBIERTA ORIF AC</t>
  </si>
  <si>
    <t xml:space="preserve">SENSOR CALEFACTO</t>
  </si>
  <si>
    <t xml:space="preserve">AMORTIGUADOR</t>
  </si>
  <si>
    <t xml:space="preserve">ARANDELA RESORTE</t>
  </si>
  <si>
    <t xml:space="preserve">TAPON DE ACEITE</t>
  </si>
  <si>
    <t xml:space="preserve">SOPORTE RADIADOR</t>
  </si>
  <si>
    <t xml:space="preserve">SENSOR VEL RDA</t>
  </si>
  <si>
    <t xml:space="preserve">CUBIERTA P/ VEHI</t>
  </si>
  <si>
    <t xml:space="preserve">TUERCA BARRA EST</t>
  </si>
  <si>
    <t xml:space="preserve">ARANDELA</t>
  </si>
  <si>
    <t xml:space="preserve">CRISTAL PARABRIS</t>
  </si>
  <si>
    <t xml:space="preserve">HANDLE ASM FRT</t>
  </si>
  <si>
    <t xml:space="preserve">KIT BIRLO SEGURI</t>
  </si>
  <si>
    <t xml:space="preserve">CABLE PUERTA POS</t>
  </si>
  <si>
    <t xml:space="preserve">FARO SIN FOCO</t>
  </si>
  <si>
    <t xml:space="preserve">TAPON RADIADOR</t>
  </si>
  <si>
    <t xml:space="preserve">SELLO DEL</t>
  </si>
  <si>
    <t xml:space="preserve">TUERCA VELOCIMET</t>
  </si>
  <si>
    <t xml:space="preserve">PANEL REJILLA EN</t>
  </si>
  <si>
    <t xml:space="preserve">ARNES CBLD CUBIE</t>
  </si>
  <si>
    <t xml:space="preserve">ABRAZADERA</t>
  </si>
  <si>
    <t xml:space="preserve">KIT SENSOR OBJET</t>
  </si>
  <si>
    <t xml:space="preserve">BURLETE P/LAT DL</t>
  </si>
  <si>
    <t xml:space="preserve">CABLE FRENO ESTA</t>
  </si>
  <si>
    <t xml:space="preserve">KIT PASTILLA</t>
  </si>
  <si>
    <t xml:space="preserve">178000R</t>
  </si>
  <si>
    <t xml:space="preserve">JGO. BALATAS</t>
  </si>
  <si>
    <t xml:space="preserve">CUBIERTA ACA GRA</t>
  </si>
  <si>
    <t xml:space="preserve">PLUMA LIMPIAPARA</t>
  </si>
  <si>
    <t xml:space="preserve">SOPORTE VLV MOD</t>
  </si>
  <si>
    <t xml:space="preserve">P30DA</t>
  </si>
  <si>
    <t xml:space="preserve">PERMATEX3-D SELL</t>
  </si>
  <si>
    <t xml:space="preserve">BOMBILLA LUZ RET</t>
  </si>
  <si>
    <t xml:space="preserve">CINTURON CNTR AS</t>
  </si>
  <si>
    <t xml:space="preserve">PAQ RE CONVENIEN</t>
  </si>
  <si>
    <t xml:space="preserve">SELLO INT CONT V</t>
  </si>
  <si>
    <t xml:space="preserve">DEPOSITO EMIS EV</t>
  </si>
  <si>
    <t xml:space="preserve">SOPORTE BARRA TE</t>
  </si>
  <si>
    <t xml:space="preserve">RETEN PERNO ZAPA</t>
  </si>
  <si>
    <t xml:space="preserve">PERILLA VARILLA</t>
  </si>
  <si>
    <t xml:space="preserve">SELLO DUCTO SAL</t>
  </si>
  <si>
    <t xml:space="preserve">LIQUIDO FRENO</t>
  </si>
  <si>
    <t xml:space="preserve">CHR ACABADO P LA</t>
  </si>
  <si>
    <t xml:space="preserve">ABRAZADERA ASLDR</t>
  </si>
  <si>
    <t xml:space="preserve">RETENEN ARBOL DE</t>
  </si>
  <si>
    <t xml:space="preserve">LAMPARA TRASERA</t>
  </si>
  <si>
    <t xml:space="preserve">MANGUERA. BOMBA</t>
  </si>
  <si>
    <t xml:space="preserve">SENSOR PRESION A</t>
  </si>
  <si>
    <t xml:space="preserve">RETENEDOR PANEL</t>
  </si>
  <si>
    <t xml:space="preserve">TORNILLO</t>
  </si>
  <si>
    <t xml:space="preserve">EMPAQUE</t>
  </si>
  <si>
    <t xml:space="preserve">KIT VARILLA AMRR</t>
  </si>
  <si>
    <t xml:space="preserve">GUIA SALP</t>
  </si>
  <si>
    <t xml:space="preserve">MOLDURA ADORNO V</t>
  </si>
  <si>
    <t xml:space="preserve">BOQUILLA LMPBS</t>
  </si>
  <si>
    <t xml:space="preserve">LIJ1000</t>
  </si>
  <si>
    <t xml:space="preserve">LIJA MICROFINA</t>
  </si>
  <si>
    <t xml:space="preserve">LIJ2000</t>
  </si>
  <si>
    <t xml:space="preserve">LIJA MICROFINAS</t>
  </si>
  <si>
    <t xml:space="preserve">CAJA TERMOSTATO</t>
  </si>
  <si>
    <t xml:space="preserve">RETEN TUBO ENFRI</t>
  </si>
  <si>
    <t xml:space="preserve">DUCTO</t>
  </si>
  <si>
    <t xml:space="preserve">BLOQUEO PUERTA D</t>
  </si>
  <si>
    <t xml:space="preserve">LLAVE PLEGABLE B</t>
  </si>
  <si>
    <t xml:space="preserve">RETEN MOLDURA</t>
  </si>
  <si>
    <t xml:space="preserve">ABRAZADERA VENTI</t>
  </si>
  <si>
    <t xml:space="preserve">TAPON RUEDA</t>
  </si>
  <si>
    <t xml:space="preserve">SELLO TERMOSTATO</t>
  </si>
  <si>
    <t xml:space="preserve">****INTERRUPTOR</t>
  </si>
  <si>
    <t xml:space="preserve">RESORTE. MULTIPL</t>
  </si>
  <si>
    <t xml:space="preserve">BLOQUEO DLNT P L</t>
  </si>
  <si>
    <t xml:space="preserve">PERNO RIEL COMB</t>
  </si>
  <si>
    <t xml:space="preserve">PAQUETE DE PROTE</t>
  </si>
  <si>
    <t xml:space="preserve">MANGUERA SAL RAD</t>
  </si>
  <si>
    <t xml:space="preserve">MANGUERA ENT ENG</t>
  </si>
  <si>
    <t xml:space="preserve">CRISTAL TINTADO</t>
  </si>
  <si>
    <t xml:space="preserve">REJILLA INFERIOR</t>
  </si>
  <si>
    <t xml:space="preserve">TURCA</t>
  </si>
  <si>
    <t xml:space="preserve">ASIENTO RES DLNT</t>
  </si>
  <si>
    <t xml:space="preserve">INTERRUPTOR LUZ</t>
  </si>
  <si>
    <t xml:space="preserve">ACABADO P LAT DL</t>
  </si>
  <si>
    <t xml:space="preserve">BARRA IMPACTO PC</t>
  </si>
  <si>
    <t xml:space="preserve">****BRAZO DEFENS</t>
  </si>
  <si>
    <t xml:space="preserve">SOPORTE TIRANTE</t>
  </si>
  <si>
    <t xml:space="preserve">BULBO,LUZ S/GIR</t>
  </si>
  <si>
    <t xml:space="preserve">HOJA LIMPIAPA</t>
  </si>
  <si>
    <t xml:space="preserve">FARO DELANTERO</t>
  </si>
  <si>
    <t xml:space="preserve">TUERCA REF</t>
  </si>
  <si>
    <t xml:space="preserve">TAPON PERNO  BI</t>
  </si>
  <si>
    <t xml:space="preserve">PERNO CUBIERTA D</t>
  </si>
  <si>
    <t xml:space="preserve">REFLECTOR DEFENS</t>
  </si>
  <si>
    <t xml:space="preserve">RETEN. BALERO RU</t>
  </si>
  <si>
    <t xml:space="preserve">ALTAVOZ RDO TR</t>
  </si>
  <si>
    <t xml:space="preserve">SELLO ENFRIADOR</t>
  </si>
  <si>
    <t xml:space="preserve">RETEN ARBOL DE L</t>
  </si>
  <si>
    <t xml:space="preserve">****SEGURO VESTI</t>
  </si>
  <si>
    <t xml:space="preserve">RESORTE AMORTIGU</t>
  </si>
  <si>
    <t xml:space="preserve">PERNO. FLECHA PA</t>
  </si>
  <si>
    <t xml:space="preserve">58-487</t>
  </si>
  <si>
    <t xml:space="preserve">BORLA DE LANA AM</t>
  </si>
  <si>
    <t xml:space="preserve">TOLDO</t>
  </si>
  <si>
    <t xml:space="preserve">PANEL</t>
  </si>
  <si>
    <t xml:space="preserve">SUJETADOR MANGUE</t>
  </si>
  <si>
    <t xml:space="preserve">CONJ INST</t>
  </si>
  <si>
    <t xml:space="preserve">KIT EMISOR COMBU</t>
  </si>
  <si>
    <t xml:space="preserve">TORNILLO BOMBA D</t>
  </si>
  <si>
    <t xml:space="preserve">BOMBILLA-FARO (L</t>
  </si>
  <si>
    <t xml:space="preserve">PLACA LAMPARA</t>
  </si>
  <si>
    <t xml:space="preserve">ACTUADOR PUERTA</t>
  </si>
  <si>
    <t xml:space="preserve">BISAGRA IZQUIERD</t>
  </si>
  <si>
    <t xml:space="preserve">BISAGRA DERECHA</t>
  </si>
  <si>
    <t xml:space="preserve">BURLETE PUERTA L</t>
  </si>
  <si>
    <t xml:space="preserve">REMACHE EMP RECI</t>
  </si>
  <si>
    <t xml:space="preserve">CUBIERTA COJIN R</t>
  </si>
  <si>
    <t xml:space="preserve">PLACA CIRCUITOS</t>
  </si>
  <si>
    <t xml:space="preserve">ACTUADOR,BL PTA</t>
  </si>
  <si>
    <t xml:space="preserve">BUJIA</t>
  </si>
  <si>
    <t xml:space="preserve">SENSOR  NI</t>
  </si>
  <si>
    <t xml:space="preserve">TUERCA</t>
  </si>
  <si>
    <t xml:space="preserve">PERNO CHAR</t>
  </si>
  <si>
    <t xml:space="preserve">ARANDELA PAL. CA</t>
  </si>
  <si>
    <t xml:space="preserve">KIT INDICADOR NV</t>
  </si>
  <si>
    <t xml:space="preserve">BUJIAS</t>
  </si>
  <si>
    <t xml:space="preserve">ARANDELA SPT TUB</t>
  </si>
  <si>
    <t xml:space="preserve">ESPACIADOR POSN</t>
  </si>
  <si>
    <t xml:space="preserve">BOMBA GASOLINA</t>
  </si>
  <si>
    <t xml:space="preserve">JUNTA  CAB</t>
  </si>
  <si>
    <t xml:space="preserve">INTERRUPTOR,FARO</t>
  </si>
  <si>
    <t xml:space="preserve">JGO. SELLO  TUBO</t>
  </si>
  <si>
    <t xml:space="preserve">FASCIA DEF TRASE</t>
  </si>
  <si>
    <t xml:space="preserve">HEBILLA CINTURON</t>
  </si>
  <si>
    <t xml:space="preserve">SOPORTE VARILLA</t>
  </si>
  <si>
    <t xml:space="preserve">TUERCA HEXAGONAL</t>
  </si>
  <si>
    <t xml:space="preserve">CUNJUNTO LEVA DE</t>
  </si>
  <si>
    <t xml:space="preserve">JUEGO DE BALARAS</t>
  </si>
  <si>
    <t xml:space="preserve">KIT DE CILINDRO</t>
  </si>
  <si>
    <t xml:space="preserve">RED MULTIUSOS</t>
  </si>
  <si>
    <t xml:space="preserve">RADIADOR</t>
  </si>
  <si>
    <t xml:space="preserve">RED PARA CARGA</t>
  </si>
  <si>
    <t xml:space="preserve">FARO DELANTERO I</t>
  </si>
  <si>
    <t xml:space="preserve">FARO  DELANTERO</t>
  </si>
  <si>
    <t xml:space="preserve">TORNILLO SOPORTE</t>
  </si>
  <si>
    <t xml:space="preserve">PERNO CONJ INST</t>
  </si>
  <si>
    <t xml:space="preserve">CINTURON ASIENTO</t>
  </si>
  <si>
    <t xml:space="preserve">FRANJA SELLADO E</t>
  </si>
  <si>
    <t xml:space="preserve">TAPON  TUERCA  R</t>
  </si>
  <si>
    <t xml:space="preserve">MOLDURA AB RDA T</t>
  </si>
  <si>
    <t xml:space="preserve">PERNO BRAZO CONT</t>
  </si>
  <si>
    <t xml:space="preserve">KIT VALVULA MOD</t>
  </si>
  <si>
    <t xml:space="preserve">ACTUADOR CILINDR</t>
  </si>
  <si>
    <t xml:space="preserve">PERNO MENS INF P</t>
  </si>
  <si>
    <t xml:space="preserve">SENSOR VELOCIDAD</t>
  </si>
  <si>
    <t xml:space="preserve">MFS525</t>
  </si>
  <si>
    <t xml:space="preserve">PLUMAS LIMPIAPAR</t>
  </si>
  <si>
    <t xml:space="preserve">GRAPA MOLDURA</t>
  </si>
  <si>
    <t xml:space="preserve">TAPON ACA BRAZO</t>
  </si>
  <si>
    <t xml:space="preserve">MOLDURA LADO INF</t>
  </si>
  <si>
    <t xml:space="preserve">PAQUETE DE ALFOM</t>
  </si>
  <si>
    <t xml:space="preserve">MANGUERA DE AIRE</t>
  </si>
  <si>
    <t xml:space="preserve">ADORNO TR MRC VE</t>
  </si>
  <si>
    <t xml:space="preserve">MANIJA,REG VTN P</t>
  </si>
  <si>
    <t xml:space="preserve">EC30022</t>
  </si>
  <si>
    <t xml:space="preserve">PROTECTOR DE TEL</t>
  </si>
  <si>
    <t xml:space="preserve">VALVULA ALIVIO A</t>
  </si>
  <si>
    <t xml:space="preserve">MFS650</t>
  </si>
  <si>
    <t xml:space="preserve">TURECA FLE DIR R</t>
  </si>
  <si>
    <t xml:space="preserve">ROLDANA PLANA</t>
  </si>
  <si>
    <t xml:space="preserve">MANIJA JAL PTA D</t>
  </si>
  <si>
    <t xml:space="preserve">KIT DE SELLOS IN</t>
  </si>
  <si>
    <t xml:space="preserve">ARNES CABLEADO P</t>
  </si>
  <si>
    <t xml:space="preserve">RETEN LATERAL IZ</t>
  </si>
  <si>
    <t xml:space="preserve">EMBLEMA,P/LAT DL</t>
  </si>
  <si>
    <t xml:space="preserve">ASIENTO TRASERO</t>
  </si>
  <si>
    <t xml:space="preserve">MANGUERA DE COMB</t>
  </si>
  <si>
    <t xml:space="preserve">PLACA INTS SUSP</t>
  </si>
  <si>
    <t xml:space="preserve">CONVERTIDOR CATA</t>
  </si>
  <si>
    <t xml:space="preserve">SEGURO CVT</t>
  </si>
  <si>
    <t xml:space="preserve">RETENEDOR MENS</t>
  </si>
  <si>
    <t xml:space="preserve">CUBIERTA PARA ES</t>
  </si>
  <si>
    <t xml:space="preserve">REVESTIMIENTO</t>
  </si>
  <si>
    <t xml:space="preserve">JUEGO TAPETES DE</t>
  </si>
  <si>
    <t xml:space="preserve">SENSOR OXIGENO</t>
  </si>
  <si>
    <t xml:space="preserve">CONTROL A/C Y CL</t>
  </si>
  <si>
    <t xml:space="preserve">LIMPIADOR</t>
  </si>
  <si>
    <t xml:space="preserve">FUSIBLE (30 AMPS</t>
  </si>
  <si>
    <t xml:space="preserve">ANTIFAZ MALIBU</t>
  </si>
  <si>
    <t xml:space="preserve">KIT CABLES PAL S</t>
  </si>
  <si>
    <t xml:space="preserve">MODULO CONTROL D</t>
  </si>
  <si>
    <t xml:space="preserve">VARILLA,AMARR EX</t>
  </si>
  <si>
    <t xml:space="preserve">ASIENTO COND</t>
  </si>
  <si>
    <t xml:space="preserve">SELLO VLV VARILL</t>
  </si>
  <si>
    <t xml:space="preserve">CAJA SUP DEP AIR</t>
  </si>
  <si>
    <t xml:space="preserve">SOPORTE SUPERIOR</t>
  </si>
  <si>
    <t xml:space="preserve">SOPORTE TAPASOL</t>
  </si>
  <si>
    <t xml:space="preserve">SOPORTE AJST P L</t>
  </si>
  <si>
    <t xml:space="preserve">BARRA,IMPACTO DE</t>
  </si>
  <si>
    <t xml:space="preserve">KIT DE ASPAS LPB</t>
  </si>
  <si>
    <t xml:space="preserve">MODULO CNT</t>
  </si>
  <si>
    <t xml:space="preserve">NO SIRVE</t>
  </si>
  <si>
    <t xml:space="preserve">TOTAL DEL R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3" min="3" style="0" width="17.7"/>
    <col collapsed="false" customWidth="true" hidden="false" outlineLevel="0" max="6" min="6" style="2" width="11.56"/>
    <col collapsed="false" customWidth="true" hidden="false" outlineLevel="0" max="7" min="7" style="2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7"/>
    </row>
    <row r="4" customFormat="false" ht="12.75" hidden="false" customHeight="false" outlineLevel="0" collapsed="false">
      <c r="A4" s="8"/>
      <c r="B4" s="9"/>
      <c r="C4" s="10"/>
      <c r="D4" s="10" t="s">
        <v>2</v>
      </c>
      <c r="E4" s="10" t="s">
        <v>2</v>
      </c>
      <c r="F4" s="11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12.75" hidden="false" customHeight="false" outlineLevel="0" collapsed="false">
      <c r="A6" s="4" t="s">
        <v>0</v>
      </c>
      <c r="B6" s="5" t="s">
        <v>9</v>
      </c>
      <c r="C6" s="6" t="s">
        <v>9</v>
      </c>
      <c r="D6" s="6" t="s">
        <v>10</v>
      </c>
      <c r="E6" s="6" t="s">
        <v>11</v>
      </c>
      <c r="F6" s="7" t="s">
        <v>11</v>
      </c>
    </row>
    <row r="7" customFormat="false" ht="12.75" hidden="false" customHeight="false" outlineLevel="0" collapsed="false">
      <c r="A7" s="4" t="n">
        <v>93442922</v>
      </c>
      <c r="B7" s="5" t="n">
        <v>1</v>
      </c>
      <c r="C7" s="6" t="s">
        <v>12</v>
      </c>
      <c r="D7" s="12" t="n">
        <v>39588</v>
      </c>
      <c r="E7" s="6" t="s">
        <v>13</v>
      </c>
      <c r="F7" s="7" t="n">
        <v>1</v>
      </c>
      <c r="G7" s="2" t="n">
        <f aca="false">F7/B7</f>
        <v>1</v>
      </c>
      <c r="H7" s="0" t="n">
        <v>1</v>
      </c>
    </row>
    <row r="8" customFormat="false" ht="12.75" hidden="false" customHeight="false" outlineLevel="0" collapsed="false">
      <c r="A8" s="4" t="n">
        <v>15208595</v>
      </c>
      <c r="B8" s="5" t="n">
        <v>1</v>
      </c>
      <c r="C8" s="6" t="s">
        <v>14</v>
      </c>
      <c r="D8" s="12" t="n">
        <v>40110</v>
      </c>
      <c r="E8" s="12" t="n">
        <v>41463</v>
      </c>
      <c r="F8" s="7" t="n">
        <v>42.69</v>
      </c>
      <c r="G8" s="2" t="n">
        <f aca="false">F8/B8</f>
        <v>42.69</v>
      </c>
      <c r="H8" s="0" t="n">
        <v>42.69</v>
      </c>
    </row>
    <row r="9" customFormat="false" ht="12.75" hidden="false" customHeight="false" outlineLevel="0" collapsed="false">
      <c r="A9" s="4" t="n">
        <v>15251093</v>
      </c>
      <c r="B9" s="5" t="n">
        <v>1</v>
      </c>
      <c r="C9" s="6" t="s">
        <v>15</v>
      </c>
      <c r="D9" s="12" t="n">
        <v>40714</v>
      </c>
      <c r="E9" s="12" t="n">
        <v>40714</v>
      </c>
      <c r="F9" s="7" t="n">
        <v>339.14</v>
      </c>
      <c r="G9" s="2" t="n">
        <f aca="false">F9/B9</f>
        <v>339.14</v>
      </c>
      <c r="H9" s="0" t="n">
        <v>339.14</v>
      </c>
    </row>
    <row r="10" customFormat="false" ht="12.75" hidden="false" customHeight="false" outlineLevel="0" collapsed="false">
      <c r="A10" s="4" t="n">
        <v>93445658</v>
      </c>
      <c r="B10" s="5" t="n">
        <v>7</v>
      </c>
      <c r="C10" s="6" t="s">
        <v>16</v>
      </c>
      <c r="D10" s="12" t="n">
        <v>40862</v>
      </c>
      <c r="E10" s="12" t="n">
        <v>41265</v>
      </c>
      <c r="F10" s="7" t="n">
        <v>325.85</v>
      </c>
      <c r="G10" s="2" t="n">
        <f aca="false">F10/B10</f>
        <v>46.55</v>
      </c>
      <c r="H10" s="0" t="n">
        <v>46.55</v>
      </c>
    </row>
    <row r="11" customFormat="false" ht="12.75" hidden="false" customHeight="false" outlineLevel="0" collapsed="false">
      <c r="A11" s="4" t="n">
        <v>90243395</v>
      </c>
      <c r="B11" s="5" t="n">
        <v>1</v>
      </c>
      <c r="C11" s="6" t="s">
        <v>17</v>
      </c>
      <c r="D11" s="12" t="n">
        <v>40892</v>
      </c>
      <c r="E11" s="12" t="n">
        <v>41407</v>
      </c>
      <c r="F11" s="7" t="n">
        <v>532.01</v>
      </c>
      <c r="G11" s="2" t="n">
        <f aca="false">F11/B11</f>
        <v>532.01</v>
      </c>
      <c r="H11" s="0" t="n">
        <v>532.01</v>
      </c>
    </row>
    <row r="12" customFormat="false" ht="12.75" hidden="false" customHeight="false" outlineLevel="0" collapsed="false">
      <c r="A12" s="4" t="n">
        <v>9156695</v>
      </c>
      <c r="B12" s="5" t="n">
        <v>1</v>
      </c>
      <c r="C12" s="6" t="s">
        <v>18</v>
      </c>
      <c r="D12" s="12" t="n">
        <v>40925</v>
      </c>
      <c r="E12" s="12" t="n">
        <v>41277</v>
      </c>
      <c r="F12" s="7" t="n">
        <v>356.13</v>
      </c>
      <c r="G12" s="2" t="n">
        <f aca="false">F12/B12</f>
        <v>356.13</v>
      </c>
      <c r="H12" s="0" t="n">
        <v>356.13</v>
      </c>
    </row>
    <row r="13" customFormat="false" ht="12.75" hidden="false" customHeight="false" outlineLevel="0" collapsed="false">
      <c r="A13" s="4" t="n">
        <v>20886236</v>
      </c>
      <c r="B13" s="5" t="n">
        <v>1</v>
      </c>
      <c r="C13" s="6" t="s">
        <v>19</v>
      </c>
      <c r="D13" s="12" t="n">
        <v>40927</v>
      </c>
      <c r="E13" s="12" t="n">
        <v>41563</v>
      </c>
      <c r="F13" s="7" t="n">
        <v>121.55</v>
      </c>
      <c r="G13" s="2" t="n">
        <f aca="false">F13/B13</f>
        <v>121.55</v>
      </c>
      <c r="H13" s="0" t="n">
        <v>121.55</v>
      </c>
    </row>
    <row r="14" customFormat="false" ht="12.75" hidden="false" customHeight="false" outlineLevel="0" collapsed="false">
      <c r="A14" s="4" t="n">
        <v>94668086</v>
      </c>
      <c r="B14" s="5" t="n">
        <v>3</v>
      </c>
      <c r="C14" s="6" t="s">
        <v>20</v>
      </c>
      <c r="D14" s="12" t="n">
        <v>40947</v>
      </c>
      <c r="E14" s="12" t="n">
        <v>41230</v>
      </c>
      <c r="F14" s="7" t="n">
        <v>735</v>
      </c>
      <c r="G14" s="2" t="n">
        <f aca="false">F14/B14</f>
        <v>245</v>
      </c>
      <c r="H14" s="0" t="n">
        <v>245</v>
      </c>
    </row>
    <row r="15" customFormat="false" ht="12.75" hidden="false" customHeight="false" outlineLevel="0" collapsed="false">
      <c r="A15" s="4" t="n">
        <v>90276394</v>
      </c>
      <c r="B15" s="5" t="n">
        <v>1</v>
      </c>
      <c r="C15" s="6" t="s">
        <v>21</v>
      </c>
      <c r="D15" s="12" t="n">
        <v>40947</v>
      </c>
      <c r="E15" s="12" t="n">
        <v>41254</v>
      </c>
      <c r="F15" s="7" t="n">
        <v>529.6</v>
      </c>
      <c r="G15" s="2" t="n">
        <f aca="false">F15/B15</f>
        <v>529.6</v>
      </c>
      <c r="H15" s="0" t="n">
        <v>529.6</v>
      </c>
    </row>
    <row r="16" customFormat="false" ht="12.75" hidden="false" customHeight="false" outlineLevel="0" collapsed="false">
      <c r="A16" s="4" t="n">
        <v>19170144</v>
      </c>
      <c r="B16" s="5" t="n">
        <v>1</v>
      </c>
      <c r="C16" s="6" t="s">
        <v>22</v>
      </c>
      <c r="D16" s="12" t="n">
        <v>40977</v>
      </c>
      <c r="E16" s="12" t="n">
        <v>41248</v>
      </c>
      <c r="F16" s="7" t="n">
        <v>4423.24</v>
      </c>
      <c r="G16" s="2" t="n">
        <f aca="false">F16/B16</f>
        <v>4423.24</v>
      </c>
      <c r="H16" s="0" t="n">
        <v>4423.24</v>
      </c>
    </row>
    <row r="17" customFormat="false" ht="12.75" hidden="false" customHeight="false" outlineLevel="0" collapsed="false">
      <c r="A17" s="4" t="n">
        <v>96650149</v>
      </c>
      <c r="B17" s="5" t="n">
        <v>1</v>
      </c>
      <c r="C17" s="6" t="s">
        <v>23</v>
      </c>
      <c r="D17" s="12" t="n">
        <v>40983</v>
      </c>
      <c r="E17" s="12" t="n">
        <v>41358</v>
      </c>
      <c r="F17" s="7" t="n">
        <v>12.75</v>
      </c>
      <c r="G17" s="2" t="n">
        <f aca="false">F17/B17</f>
        <v>12.75</v>
      </c>
      <c r="H17" s="0" t="n">
        <v>12.75</v>
      </c>
    </row>
    <row r="18" customFormat="false" ht="12.75" hidden="false" customHeight="false" outlineLevel="0" collapsed="false">
      <c r="A18" s="4" t="n">
        <v>93245482</v>
      </c>
      <c r="B18" s="5" t="n">
        <v>1</v>
      </c>
      <c r="C18" s="6" t="s">
        <v>24</v>
      </c>
      <c r="D18" s="12" t="n">
        <v>40996</v>
      </c>
      <c r="E18" s="12" t="n">
        <v>41009</v>
      </c>
      <c r="F18" s="7" t="n">
        <v>107.1</v>
      </c>
      <c r="G18" s="2" t="n">
        <f aca="false">F18/B18</f>
        <v>107.1</v>
      </c>
      <c r="H18" s="0" t="n">
        <v>107.1</v>
      </c>
    </row>
    <row r="19" customFormat="false" ht="12.75" hidden="false" customHeight="false" outlineLevel="0" collapsed="false">
      <c r="A19" s="4" t="n">
        <v>15077362</v>
      </c>
      <c r="B19" s="5" t="n">
        <v>8</v>
      </c>
      <c r="C19" s="6" t="s">
        <v>25</v>
      </c>
      <c r="D19" s="12" t="n">
        <v>41016</v>
      </c>
      <c r="E19" s="12" t="n">
        <v>41290</v>
      </c>
      <c r="F19" s="7" t="n">
        <v>911.6</v>
      </c>
      <c r="G19" s="2" t="n">
        <f aca="false">F19/B19</f>
        <v>113.95</v>
      </c>
      <c r="H19" s="0" t="n">
        <v>113.95</v>
      </c>
    </row>
    <row r="20" customFormat="false" ht="12.75" hidden="false" customHeight="false" outlineLevel="0" collapsed="false">
      <c r="A20" s="4" t="n">
        <v>94530432</v>
      </c>
      <c r="B20" s="5" t="n">
        <v>5</v>
      </c>
      <c r="C20" s="6" t="s">
        <v>26</v>
      </c>
      <c r="D20" s="12" t="n">
        <v>41041</v>
      </c>
      <c r="E20" s="12" t="n">
        <v>41234</v>
      </c>
      <c r="F20" s="7" t="n">
        <v>63.75</v>
      </c>
      <c r="G20" s="2" t="n">
        <f aca="false">F20/B20</f>
        <v>12.75</v>
      </c>
      <c r="H20" s="0" t="n">
        <v>12.75</v>
      </c>
    </row>
    <row r="21" customFormat="false" ht="12.75" hidden="false" customHeight="false" outlineLevel="0" collapsed="false">
      <c r="A21" s="4" t="n">
        <v>90096383</v>
      </c>
      <c r="B21" s="5" t="n">
        <v>8</v>
      </c>
      <c r="C21" s="6" t="s">
        <v>27</v>
      </c>
      <c r="D21" s="12" t="n">
        <v>41046</v>
      </c>
      <c r="E21" s="12" t="n">
        <v>41505</v>
      </c>
      <c r="F21" s="7" t="n">
        <v>123.44</v>
      </c>
      <c r="G21" s="2" t="n">
        <f aca="false">F21/B21</f>
        <v>15.43</v>
      </c>
      <c r="H21" s="0" t="n">
        <v>15.43</v>
      </c>
    </row>
    <row r="22" customFormat="false" ht="12.75" hidden="false" customHeight="false" outlineLevel="0" collapsed="false">
      <c r="A22" s="4" t="n">
        <v>93337376</v>
      </c>
      <c r="B22" s="5" t="n">
        <v>1</v>
      </c>
      <c r="C22" s="6" t="s">
        <v>28</v>
      </c>
      <c r="D22" s="12" t="n">
        <v>41047</v>
      </c>
      <c r="E22" s="12" t="n">
        <v>41519</v>
      </c>
      <c r="F22" s="7" t="n">
        <v>56.78</v>
      </c>
      <c r="G22" s="2" t="n">
        <f aca="false">F22/B22</f>
        <v>56.78</v>
      </c>
      <c r="H22" s="0" t="n">
        <v>56.78</v>
      </c>
    </row>
    <row r="23" customFormat="false" ht="12.75" hidden="false" customHeight="false" outlineLevel="0" collapsed="false">
      <c r="A23" s="4" t="n">
        <v>19157892</v>
      </c>
      <c r="B23" s="5" t="n">
        <v>1</v>
      </c>
      <c r="C23" s="6" t="s">
        <v>29</v>
      </c>
      <c r="D23" s="12" t="n">
        <v>41052</v>
      </c>
      <c r="E23" s="12" t="n">
        <v>41424</v>
      </c>
      <c r="F23" s="7" t="n">
        <v>770.21</v>
      </c>
      <c r="G23" s="2" t="n">
        <f aca="false">F23/B23</f>
        <v>770.21</v>
      </c>
      <c r="H23" s="0" t="n">
        <v>770.21</v>
      </c>
    </row>
    <row r="24" customFormat="false" ht="12.75" hidden="false" customHeight="false" outlineLevel="0" collapsed="false">
      <c r="A24" s="4" t="n">
        <v>93363909</v>
      </c>
      <c r="B24" s="5" t="n">
        <v>1</v>
      </c>
      <c r="C24" s="6" t="s">
        <v>30</v>
      </c>
      <c r="D24" s="12" t="n">
        <v>41060</v>
      </c>
      <c r="E24" s="12" t="n">
        <v>41403</v>
      </c>
      <c r="F24" s="7" t="n">
        <v>199.06</v>
      </c>
      <c r="G24" s="2" t="n">
        <f aca="false">F24/B24</f>
        <v>199.06</v>
      </c>
      <c r="H24" s="0" t="n">
        <v>199.06</v>
      </c>
    </row>
    <row r="25" customFormat="false" ht="12.75" hidden="false" customHeight="false" outlineLevel="0" collapsed="false">
      <c r="A25" s="4" t="n">
        <v>95948379</v>
      </c>
      <c r="B25" s="5" t="n">
        <v>2</v>
      </c>
      <c r="C25" s="6" t="s">
        <v>31</v>
      </c>
      <c r="D25" s="12" t="n">
        <v>41069</v>
      </c>
      <c r="E25" s="12" t="n">
        <v>41324</v>
      </c>
      <c r="F25" s="7" t="n">
        <v>94.34</v>
      </c>
      <c r="G25" s="2" t="n">
        <f aca="false">F25/B25</f>
        <v>47.17</v>
      </c>
      <c r="H25" s="0" t="n">
        <v>47.17</v>
      </c>
    </row>
    <row r="26" customFormat="false" ht="12.75" hidden="false" customHeight="false" outlineLevel="0" collapsed="false">
      <c r="A26" s="4" t="n">
        <v>90587158</v>
      </c>
      <c r="B26" s="5" t="n">
        <v>2</v>
      </c>
      <c r="C26" s="6" t="s">
        <v>32</v>
      </c>
      <c r="D26" s="12" t="n">
        <v>41076</v>
      </c>
      <c r="E26" s="12" t="n">
        <v>41463</v>
      </c>
      <c r="F26" s="7" t="n">
        <v>27.42</v>
      </c>
      <c r="G26" s="2" t="n">
        <f aca="false">F26/B26</f>
        <v>13.71</v>
      </c>
      <c r="H26" s="0" t="n">
        <v>13.71</v>
      </c>
    </row>
    <row r="27" customFormat="false" ht="12.75" hidden="false" customHeight="false" outlineLevel="0" collapsed="false">
      <c r="A27" s="4" t="n">
        <v>11515638</v>
      </c>
      <c r="B27" s="5" t="n">
        <v>6</v>
      </c>
      <c r="C27" s="6" t="s">
        <v>33</v>
      </c>
      <c r="D27" s="12" t="n">
        <v>41116</v>
      </c>
      <c r="E27" s="12" t="n">
        <v>41453</v>
      </c>
      <c r="F27" s="7" t="n">
        <v>96.48</v>
      </c>
      <c r="G27" s="2" t="n">
        <f aca="false">F27/B27</f>
        <v>16.08</v>
      </c>
      <c r="H27" s="0" t="n">
        <v>16.08</v>
      </c>
    </row>
    <row r="28" customFormat="false" ht="12.75" hidden="false" customHeight="false" outlineLevel="0" collapsed="false">
      <c r="A28" s="4" t="n">
        <v>89060432</v>
      </c>
      <c r="B28" s="5" t="n">
        <v>1</v>
      </c>
      <c r="C28" s="6" t="s">
        <v>34</v>
      </c>
      <c r="D28" s="12" t="n">
        <v>41120</v>
      </c>
      <c r="E28" s="12" t="n">
        <v>41239</v>
      </c>
      <c r="F28" s="7" t="n">
        <v>1</v>
      </c>
      <c r="G28" s="2" t="n">
        <f aca="false">F28/B28</f>
        <v>1</v>
      </c>
      <c r="H28" s="0" t="n">
        <v>1</v>
      </c>
    </row>
    <row r="29" customFormat="false" ht="12.75" hidden="false" customHeight="false" outlineLevel="0" collapsed="false">
      <c r="A29" s="4" t="n">
        <v>93187191</v>
      </c>
      <c r="B29" s="5" t="n">
        <v>1</v>
      </c>
      <c r="C29" s="6" t="s">
        <v>35</v>
      </c>
      <c r="D29" s="12" t="n">
        <v>41123</v>
      </c>
      <c r="E29" s="12" t="n">
        <v>41552</v>
      </c>
      <c r="F29" s="7" t="n">
        <v>278.93</v>
      </c>
      <c r="G29" s="2" t="n">
        <f aca="false">F29/B29</f>
        <v>278.93</v>
      </c>
      <c r="H29" s="0" t="n">
        <v>278.93</v>
      </c>
    </row>
    <row r="30" customFormat="false" ht="12.75" hidden="false" customHeight="false" outlineLevel="0" collapsed="false">
      <c r="A30" s="4" t="n">
        <v>93187192</v>
      </c>
      <c r="B30" s="5" t="n">
        <v>1</v>
      </c>
      <c r="C30" s="6" t="s">
        <v>35</v>
      </c>
      <c r="D30" s="12" t="n">
        <v>41123</v>
      </c>
      <c r="E30" s="12" t="n">
        <v>41552</v>
      </c>
      <c r="F30" s="7" t="n">
        <v>249.92</v>
      </c>
      <c r="G30" s="2" t="n">
        <f aca="false">F30/B30</f>
        <v>249.92</v>
      </c>
      <c r="H30" s="0" t="n">
        <v>249.92</v>
      </c>
    </row>
    <row r="31" customFormat="false" ht="12.75" hidden="false" customHeight="false" outlineLevel="0" collapsed="false">
      <c r="A31" s="4" t="n">
        <v>90442396</v>
      </c>
      <c r="B31" s="5" t="n">
        <v>1</v>
      </c>
      <c r="C31" s="6" t="s">
        <v>36</v>
      </c>
      <c r="D31" s="12" t="n">
        <v>41144</v>
      </c>
      <c r="E31" s="12" t="n">
        <v>41333</v>
      </c>
      <c r="F31" s="7" t="n">
        <v>39.16</v>
      </c>
      <c r="G31" s="2" t="n">
        <f aca="false">F31/B31</f>
        <v>39.16</v>
      </c>
      <c r="H31" s="0" t="n">
        <v>39.16</v>
      </c>
    </row>
    <row r="32" customFormat="false" ht="12.75" hidden="false" customHeight="false" outlineLevel="0" collapsed="false">
      <c r="A32" s="4" t="s">
        <v>37</v>
      </c>
      <c r="B32" s="5" t="n">
        <v>8</v>
      </c>
      <c r="C32" s="6" t="s">
        <v>38</v>
      </c>
      <c r="D32" s="12" t="n">
        <v>41146</v>
      </c>
      <c r="E32" s="12" t="n">
        <v>41393</v>
      </c>
      <c r="F32" s="7" t="n">
        <v>186.24</v>
      </c>
      <c r="G32" s="2" t="n">
        <f aca="false">F32/B32</f>
        <v>23.28</v>
      </c>
      <c r="H32" s="0" t="n">
        <v>23.28</v>
      </c>
    </row>
    <row r="33" customFormat="false" ht="12.75" hidden="false" customHeight="false" outlineLevel="0" collapsed="false">
      <c r="A33" s="4" t="n">
        <v>12618010</v>
      </c>
      <c r="B33" s="5" t="n">
        <v>1</v>
      </c>
      <c r="C33" s="6" t="s">
        <v>39</v>
      </c>
      <c r="D33" s="12" t="n">
        <v>41157</v>
      </c>
      <c r="E33" s="12" t="n">
        <v>41376</v>
      </c>
      <c r="F33" s="7" t="n">
        <v>1034.59</v>
      </c>
      <c r="G33" s="2" t="n">
        <f aca="false">F33/B33</f>
        <v>1034.59</v>
      </c>
      <c r="H33" s="0" t="n">
        <v>1034.59</v>
      </c>
    </row>
    <row r="34" customFormat="false" ht="12.75" hidden="false" customHeight="false" outlineLevel="0" collapsed="false">
      <c r="A34" s="4" t="n">
        <v>93430292</v>
      </c>
      <c r="B34" s="5" t="n">
        <v>1</v>
      </c>
      <c r="C34" s="6" t="s">
        <v>40</v>
      </c>
      <c r="D34" s="12" t="n">
        <v>41170</v>
      </c>
      <c r="E34" s="12" t="n">
        <v>41386</v>
      </c>
      <c r="F34" s="7" t="n">
        <v>36.55</v>
      </c>
      <c r="G34" s="2" t="n">
        <f aca="false">F34/B34</f>
        <v>36.55</v>
      </c>
      <c r="H34" s="0" t="n">
        <v>36.55</v>
      </c>
    </row>
    <row r="35" customFormat="false" ht="12.75" hidden="false" customHeight="false" outlineLevel="0" collapsed="false">
      <c r="A35" s="4" t="n">
        <v>95972707</v>
      </c>
      <c r="B35" s="5" t="n">
        <v>1</v>
      </c>
      <c r="C35" s="6" t="s">
        <v>41</v>
      </c>
      <c r="D35" s="12" t="n">
        <v>41184</v>
      </c>
      <c r="E35" s="12" t="n">
        <v>41390</v>
      </c>
      <c r="F35" s="7" t="n">
        <v>131.42</v>
      </c>
      <c r="G35" s="2" t="n">
        <f aca="false">F35/B35</f>
        <v>131.42</v>
      </c>
      <c r="H35" s="0" t="n">
        <v>131.42</v>
      </c>
    </row>
    <row r="36" customFormat="false" ht="12.75" hidden="false" customHeight="false" outlineLevel="0" collapsed="false">
      <c r="A36" s="4" t="n">
        <v>15199825</v>
      </c>
      <c r="B36" s="5" t="n">
        <v>1</v>
      </c>
      <c r="C36" s="6" t="s">
        <v>42</v>
      </c>
      <c r="D36" s="12" t="n">
        <v>41199</v>
      </c>
      <c r="E36" s="12" t="n">
        <v>41402</v>
      </c>
      <c r="F36" s="7" t="n">
        <v>1683</v>
      </c>
      <c r="G36" s="2" t="n">
        <f aca="false">F36/B36</f>
        <v>1683</v>
      </c>
      <c r="H36" s="0" t="n">
        <v>1683</v>
      </c>
    </row>
    <row r="37" customFormat="false" ht="12.75" hidden="false" customHeight="false" outlineLevel="0" collapsed="false">
      <c r="A37" s="4" t="n">
        <v>90458936</v>
      </c>
      <c r="B37" s="5" t="n">
        <v>18</v>
      </c>
      <c r="C37" s="6" t="s">
        <v>43</v>
      </c>
      <c r="D37" s="12" t="n">
        <v>41200</v>
      </c>
      <c r="E37" s="12" t="n">
        <v>41446</v>
      </c>
      <c r="F37" s="7" t="n">
        <v>237.24</v>
      </c>
      <c r="G37" s="2" t="n">
        <f aca="false">F37/B37</f>
        <v>13.18</v>
      </c>
      <c r="H37" s="0" t="n">
        <v>13.18</v>
      </c>
    </row>
    <row r="38" customFormat="false" ht="12.75" hidden="false" customHeight="false" outlineLevel="0" collapsed="false">
      <c r="A38" s="4" t="n">
        <v>25909849</v>
      </c>
      <c r="B38" s="5" t="n">
        <v>1</v>
      </c>
      <c r="C38" s="6" t="s">
        <v>44</v>
      </c>
      <c r="D38" s="12" t="n">
        <v>41213</v>
      </c>
      <c r="E38" s="12" t="n">
        <v>41260</v>
      </c>
      <c r="F38" s="7" t="n">
        <v>5073.51</v>
      </c>
      <c r="G38" s="2" t="n">
        <f aca="false">F38/B38</f>
        <v>5073.51</v>
      </c>
      <c r="H38" s="0" t="n">
        <v>5073.51</v>
      </c>
    </row>
    <row r="39" customFormat="false" ht="12.75" hidden="false" customHeight="false" outlineLevel="0" collapsed="false">
      <c r="A39" s="4" t="n">
        <v>19256144</v>
      </c>
      <c r="B39" s="5" t="n">
        <v>2</v>
      </c>
      <c r="C39" s="6" t="s">
        <v>45</v>
      </c>
      <c r="D39" s="12" t="n">
        <v>41214</v>
      </c>
      <c r="E39" s="12" t="n">
        <v>41216</v>
      </c>
      <c r="F39" s="7" t="n">
        <v>3104.5</v>
      </c>
      <c r="G39" s="2" t="n">
        <f aca="false">F39/B39</f>
        <v>1552.25</v>
      </c>
      <c r="H39" s="0" t="n">
        <v>1552.25</v>
      </c>
    </row>
    <row r="40" customFormat="false" ht="12.75" hidden="false" customHeight="false" outlineLevel="0" collapsed="false">
      <c r="A40" s="4" t="n">
        <v>96834083</v>
      </c>
      <c r="B40" s="5" t="n">
        <v>2</v>
      </c>
      <c r="C40" s="6" t="s">
        <v>46</v>
      </c>
      <c r="D40" s="12" t="n">
        <v>41214</v>
      </c>
      <c r="E40" s="12" t="n">
        <v>41216</v>
      </c>
      <c r="F40" s="7" t="n">
        <v>7332.08</v>
      </c>
      <c r="G40" s="2" t="n">
        <f aca="false">F40/B40</f>
        <v>3666.04</v>
      </c>
      <c r="H40" s="0" t="n">
        <v>3666.04</v>
      </c>
    </row>
    <row r="41" customFormat="false" ht="12.75" hidden="false" customHeight="false" outlineLevel="0" collapsed="false">
      <c r="A41" s="4" t="n">
        <v>95903199</v>
      </c>
      <c r="B41" s="5" t="n">
        <v>1</v>
      </c>
      <c r="C41" s="6" t="s">
        <v>47</v>
      </c>
      <c r="D41" s="12" t="n">
        <v>41216</v>
      </c>
      <c r="E41" s="6" t="s">
        <v>13</v>
      </c>
      <c r="F41" s="7" t="n">
        <v>122</v>
      </c>
      <c r="G41" s="2" t="n">
        <f aca="false">F41/B41</f>
        <v>122</v>
      </c>
      <c r="H41" s="0" t="n">
        <v>122</v>
      </c>
    </row>
    <row r="42" customFormat="false" ht="12.75" hidden="false" customHeight="false" outlineLevel="0" collapsed="false">
      <c r="A42" s="4" t="n">
        <v>96545654</v>
      </c>
      <c r="B42" s="5" t="n">
        <v>1</v>
      </c>
      <c r="C42" s="6" t="s">
        <v>48</v>
      </c>
      <c r="D42" s="12" t="n">
        <v>41216</v>
      </c>
      <c r="E42" s="12" t="n">
        <v>41214</v>
      </c>
      <c r="F42" s="7" t="n">
        <v>132</v>
      </c>
      <c r="G42" s="2" t="n">
        <f aca="false">F42/B42</f>
        <v>132</v>
      </c>
      <c r="H42" s="0" t="n">
        <v>132</v>
      </c>
    </row>
    <row r="43" customFormat="false" ht="12.75" hidden="false" customHeight="false" outlineLevel="0" collapsed="false">
      <c r="A43" s="4" t="n">
        <v>20756890</v>
      </c>
      <c r="B43" s="5" t="n">
        <v>1</v>
      </c>
      <c r="C43" s="6" t="s">
        <v>49</v>
      </c>
      <c r="D43" s="12" t="n">
        <v>41219</v>
      </c>
      <c r="E43" s="12" t="n">
        <v>41235</v>
      </c>
      <c r="F43" s="7" t="n">
        <v>3907.45</v>
      </c>
      <c r="G43" s="2" t="n">
        <f aca="false">F43/B43</f>
        <v>3907.45</v>
      </c>
      <c r="H43" s="0" t="n">
        <v>3907.45</v>
      </c>
    </row>
    <row r="44" customFormat="false" ht="12.75" hidden="false" customHeight="false" outlineLevel="0" collapsed="false">
      <c r="A44" s="4" t="n">
        <v>88894390</v>
      </c>
      <c r="B44" s="5" t="n">
        <v>1</v>
      </c>
      <c r="C44" s="6" t="s">
        <v>50</v>
      </c>
      <c r="D44" s="12" t="n">
        <v>41219</v>
      </c>
      <c r="E44" s="12" t="n">
        <v>41328</v>
      </c>
      <c r="F44" s="7" t="n">
        <v>257.23</v>
      </c>
      <c r="G44" s="2" t="n">
        <f aca="false">F44/B44</f>
        <v>257.23</v>
      </c>
      <c r="H44" s="0" t="n">
        <v>257.23</v>
      </c>
    </row>
    <row r="45" customFormat="false" ht="12.75" hidden="false" customHeight="false" outlineLevel="0" collapsed="false">
      <c r="A45" s="4" t="n">
        <v>12598658</v>
      </c>
      <c r="B45" s="5" t="n">
        <v>1</v>
      </c>
      <c r="C45" s="6" t="s">
        <v>51</v>
      </c>
      <c r="D45" s="12" t="n">
        <v>41222</v>
      </c>
      <c r="E45" s="12" t="n">
        <v>41222</v>
      </c>
      <c r="F45" s="7" t="n">
        <v>1061.26</v>
      </c>
      <c r="G45" s="2" t="n">
        <f aca="false">F45/B45</f>
        <v>1061.26</v>
      </c>
      <c r="H45" s="0" t="n">
        <v>1061.26</v>
      </c>
    </row>
    <row r="46" customFormat="false" ht="12.75" hidden="false" customHeight="false" outlineLevel="0" collapsed="false">
      <c r="A46" s="4" t="n">
        <v>93305858</v>
      </c>
      <c r="B46" s="5" t="n">
        <v>2</v>
      </c>
      <c r="C46" s="6" t="s">
        <v>52</v>
      </c>
      <c r="D46" s="12" t="n">
        <v>41223</v>
      </c>
      <c r="E46" s="12" t="n">
        <v>40985</v>
      </c>
      <c r="F46" s="7" t="n">
        <v>34.96</v>
      </c>
      <c r="G46" s="2" t="n">
        <f aca="false">F46/B46</f>
        <v>17.48</v>
      </c>
      <c r="H46" s="0" t="n">
        <v>17.48</v>
      </c>
    </row>
    <row r="47" customFormat="false" ht="12.75" hidden="false" customHeight="false" outlineLevel="0" collapsed="false">
      <c r="A47" s="4" t="n">
        <v>19213573</v>
      </c>
      <c r="B47" s="5" t="n">
        <v>1</v>
      </c>
      <c r="C47" s="6" t="s">
        <v>53</v>
      </c>
      <c r="D47" s="12" t="n">
        <v>41225</v>
      </c>
      <c r="E47" s="12" t="n">
        <v>41218</v>
      </c>
      <c r="F47" s="7" t="n">
        <v>324.71</v>
      </c>
      <c r="G47" s="2" t="n">
        <f aca="false">F47/B47</f>
        <v>324.71</v>
      </c>
      <c r="H47" s="0" t="n">
        <v>324.71</v>
      </c>
    </row>
    <row r="48" customFormat="false" ht="12.75" hidden="false" customHeight="false" outlineLevel="0" collapsed="false">
      <c r="A48" s="4" t="n">
        <v>94668096</v>
      </c>
      <c r="B48" s="5" t="n">
        <v>1</v>
      </c>
      <c r="C48" s="6" t="s">
        <v>54</v>
      </c>
      <c r="D48" s="12" t="n">
        <v>41227</v>
      </c>
      <c r="E48" s="12" t="n">
        <v>41228</v>
      </c>
      <c r="F48" s="7" t="n">
        <v>321.3</v>
      </c>
      <c r="G48" s="2" t="n">
        <f aca="false">F48/B48</f>
        <v>321.3</v>
      </c>
      <c r="H48" s="0" t="n">
        <v>321.3</v>
      </c>
    </row>
    <row r="49" customFormat="false" ht="12.75" hidden="false" customHeight="false" outlineLevel="0" collapsed="false">
      <c r="A49" s="4" t="n">
        <v>9423101</v>
      </c>
      <c r="B49" s="5" t="n">
        <v>9</v>
      </c>
      <c r="C49" s="6" t="s">
        <v>55</v>
      </c>
      <c r="D49" s="12" t="n">
        <v>41230</v>
      </c>
      <c r="E49" s="12" t="n">
        <v>41349</v>
      </c>
      <c r="F49" s="7" t="n">
        <v>161.46</v>
      </c>
      <c r="G49" s="2" t="n">
        <f aca="false">F49/B49</f>
        <v>17.94</v>
      </c>
      <c r="H49" s="0" t="n">
        <v>17.94</v>
      </c>
    </row>
    <row r="50" customFormat="false" ht="12.75" hidden="false" customHeight="false" outlineLevel="0" collapsed="false">
      <c r="A50" s="4" t="n">
        <v>96688384</v>
      </c>
      <c r="B50" s="5" t="n">
        <v>3</v>
      </c>
      <c r="C50" s="6" t="s">
        <v>56</v>
      </c>
      <c r="D50" s="12" t="n">
        <v>41240</v>
      </c>
      <c r="E50" s="6" t="s">
        <v>13</v>
      </c>
      <c r="F50" s="7" t="n">
        <v>417.78</v>
      </c>
      <c r="G50" s="2" t="n">
        <f aca="false">F50/B50</f>
        <v>139.26</v>
      </c>
      <c r="H50" s="0" t="n">
        <v>139.26</v>
      </c>
    </row>
    <row r="51" customFormat="false" ht="12.75" hidden="false" customHeight="false" outlineLevel="0" collapsed="false">
      <c r="A51" s="4" t="n">
        <v>90439697</v>
      </c>
      <c r="B51" s="5" t="n">
        <v>1</v>
      </c>
      <c r="C51" s="6" t="s">
        <v>57</v>
      </c>
      <c r="D51" s="12" t="n">
        <v>41242</v>
      </c>
      <c r="E51" s="6" t="s">
        <v>13</v>
      </c>
      <c r="F51" s="7" t="n">
        <v>15</v>
      </c>
      <c r="G51" s="2" t="n">
        <f aca="false">F51/B51</f>
        <v>15</v>
      </c>
      <c r="H51" s="0" t="n">
        <v>15</v>
      </c>
    </row>
    <row r="52" customFormat="false" ht="12.75" hidden="false" customHeight="false" outlineLevel="0" collapsed="false">
      <c r="A52" s="4" t="n">
        <v>22756414</v>
      </c>
      <c r="B52" s="5" t="n">
        <v>1</v>
      </c>
      <c r="C52" s="6" t="s">
        <v>58</v>
      </c>
      <c r="D52" s="12" t="n">
        <v>41242</v>
      </c>
      <c r="E52" s="12" t="n">
        <v>41283</v>
      </c>
      <c r="F52" s="7" t="n">
        <v>332.24</v>
      </c>
      <c r="G52" s="2" t="n">
        <f aca="false">F52/B52</f>
        <v>332.24</v>
      </c>
      <c r="H52" s="0" t="n">
        <v>332.24</v>
      </c>
    </row>
    <row r="53" customFormat="false" ht="12.75" hidden="false" customHeight="false" outlineLevel="0" collapsed="false">
      <c r="A53" s="4" t="n">
        <v>25796869</v>
      </c>
      <c r="B53" s="5" t="n">
        <v>1</v>
      </c>
      <c r="C53" s="6" t="s">
        <v>59</v>
      </c>
      <c r="D53" s="12" t="n">
        <v>41243</v>
      </c>
      <c r="E53" s="6" t="s">
        <v>13</v>
      </c>
      <c r="F53" s="7" t="n">
        <v>3287</v>
      </c>
      <c r="G53" s="2" t="n">
        <f aca="false">F53/B53</f>
        <v>3287</v>
      </c>
      <c r="H53" s="0" t="n">
        <v>3287</v>
      </c>
    </row>
    <row r="54" customFormat="false" ht="12.75" hidden="false" customHeight="false" outlineLevel="0" collapsed="false">
      <c r="A54" s="4" t="n">
        <v>93392368</v>
      </c>
      <c r="B54" s="5" t="n">
        <v>1</v>
      </c>
      <c r="C54" s="6" t="s">
        <v>60</v>
      </c>
      <c r="D54" s="12" t="n">
        <v>41243</v>
      </c>
      <c r="E54" s="12" t="n">
        <v>41410</v>
      </c>
      <c r="F54" s="7" t="n">
        <v>226.95</v>
      </c>
      <c r="G54" s="2" t="n">
        <f aca="false">F54/B54</f>
        <v>226.95</v>
      </c>
      <c r="H54" s="0" t="n">
        <v>226.95</v>
      </c>
    </row>
    <row r="55" customFormat="false" ht="12.75" hidden="false" customHeight="false" outlineLevel="0" collapsed="false">
      <c r="A55" s="4" t="n">
        <v>93289039</v>
      </c>
      <c r="B55" s="5" t="n">
        <v>1</v>
      </c>
      <c r="C55" s="6" t="s">
        <v>61</v>
      </c>
      <c r="D55" s="12" t="n">
        <v>41243</v>
      </c>
      <c r="E55" s="12" t="n">
        <v>41589</v>
      </c>
      <c r="F55" s="7" t="n">
        <v>172</v>
      </c>
      <c r="G55" s="2" t="n">
        <f aca="false">F55/B55</f>
        <v>172</v>
      </c>
      <c r="H55" s="0" t="n">
        <v>172</v>
      </c>
    </row>
    <row r="56" customFormat="false" ht="12.75" hidden="false" customHeight="false" outlineLevel="0" collapsed="false">
      <c r="A56" s="4" t="n">
        <v>96892023</v>
      </c>
      <c r="B56" s="5" t="n">
        <v>1</v>
      </c>
      <c r="C56" s="6" t="s">
        <v>62</v>
      </c>
      <c r="D56" s="12" t="n">
        <v>41250</v>
      </c>
      <c r="E56" s="6" t="s">
        <v>13</v>
      </c>
      <c r="F56" s="7" t="n">
        <v>556.79</v>
      </c>
      <c r="G56" s="2" t="n">
        <f aca="false">F56/B56</f>
        <v>556.79</v>
      </c>
      <c r="H56" s="0" t="n">
        <v>556.79</v>
      </c>
    </row>
    <row r="57" customFormat="false" ht="12.75" hidden="false" customHeight="false" outlineLevel="0" collapsed="false">
      <c r="A57" s="4" t="n">
        <v>13241201</v>
      </c>
      <c r="B57" s="5" t="n">
        <v>2</v>
      </c>
      <c r="C57" s="6" t="s">
        <v>63</v>
      </c>
      <c r="D57" s="12" t="n">
        <v>41250</v>
      </c>
      <c r="E57" s="12" t="n">
        <v>41250</v>
      </c>
      <c r="F57" s="7" t="n">
        <v>201.32</v>
      </c>
      <c r="G57" s="2" t="n">
        <f aca="false">F57/B57</f>
        <v>100.66</v>
      </c>
      <c r="H57" s="0" t="n">
        <v>100.66</v>
      </c>
    </row>
    <row r="58" customFormat="false" ht="12.75" hidden="false" customHeight="false" outlineLevel="0" collapsed="false">
      <c r="A58" s="4" t="n">
        <v>93332949</v>
      </c>
      <c r="B58" s="5" t="n">
        <v>1</v>
      </c>
      <c r="C58" s="6" t="s">
        <v>64</v>
      </c>
      <c r="D58" s="12" t="n">
        <v>41250</v>
      </c>
      <c r="E58" s="12" t="n">
        <v>41250</v>
      </c>
      <c r="F58" s="7" t="n">
        <v>116.45</v>
      </c>
      <c r="G58" s="2" t="n">
        <f aca="false">F58/B58</f>
        <v>116.45</v>
      </c>
      <c r="H58" s="0" t="n">
        <v>116.45</v>
      </c>
    </row>
    <row r="59" customFormat="false" ht="12.75" hidden="false" customHeight="false" outlineLevel="0" collapsed="false">
      <c r="A59" s="4" t="n">
        <v>90355366</v>
      </c>
      <c r="B59" s="5" t="n">
        <v>5</v>
      </c>
      <c r="C59" s="6" t="s">
        <v>65</v>
      </c>
      <c r="D59" s="12" t="n">
        <v>41251</v>
      </c>
      <c r="E59" s="6" t="s">
        <v>13</v>
      </c>
      <c r="F59" s="7" t="n">
        <v>82.45</v>
      </c>
      <c r="G59" s="2" t="n">
        <f aca="false">F59/B59</f>
        <v>16.49</v>
      </c>
      <c r="H59" s="0" t="n">
        <v>16.49</v>
      </c>
    </row>
    <row r="60" customFormat="false" ht="12.75" hidden="false" customHeight="false" outlineLevel="0" collapsed="false">
      <c r="A60" s="4" t="n">
        <v>25168594</v>
      </c>
      <c r="B60" s="5" t="n">
        <v>1</v>
      </c>
      <c r="C60" s="6" t="s">
        <v>66</v>
      </c>
      <c r="D60" s="12" t="n">
        <v>41257</v>
      </c>
      <c r="E60" s="12" t="n">
        <v>39925</v>
      </c>
      <c r="F60" s="7" t="n">
        <v>115.67</v>
      </c>
      <c r="G60" s="2" t="n">
        <f aca="false">F60/B60</f>
        <v>115.67</v>
      </c>
      <c r="H60" s="0" t="n">
        <v>115.67</v>
      </c>
    </row>
    <row r="61" customFormat="false" ht="12.75" hidden="false" customHeight="false" outlineLevel="0" collapsed="false">
      <c r="A61" s="4" t="s">
        <v>67</v>
      </c>
      <c r="B61" s="5" t="n">
        <v>7</v>
      </c>
      <c r="C61" s="6" t="s">
        <v>68</v>
      </c>
      <c r="D61" s="12" t="n">
        <v>41257</v>
      </c>
      <c r="E61" s="12" t="n">
        <v>40604</v>
      </c>
      <c r="F61" s="7" t="n">
        <v>400.33</v>
      </c>
      <c r="G61" s="2" t="n">
        <f aca="false">F61/B61</f>
        <v>57.19</v>
      </c>
      <c r="H61" s="0" t="n">
        <v>57.19</v>
      </c>
    </row>
    <row r="62" customFormat="false" ht="12.75" hidden="false" customHeight="false" outlineLevel="0" collapsed="false">
      <c r="A62" s="4" t="n">
        <v>96817346</v>
      </c>
      <c r="B62" s="5" t="n">
        <v>1</v>
      </c>
      <c r="C62" s="6" t="s">
        <v>69</v>
      </c>
      <c r="D62" s="12" t="n">
        <v>41257</v>
      </c>
      <c r="E62" s="12" t="n">
        <v>41265</v>
      </c>
      <c r="F62" s="7" t="n">
        <v>1160.25</v>
      </c>
      <c r="G62" s="2" t="n">
        <f aca="false">F62/B62</f>
        <v>1160.25</v>
      </c>
      <c r="H62" s="0" t="n">
        <v>1160.25</v>
      </c>
    </row>
    <row r="63" customFormat="false" ht="12.75" hidden="false" customHeight="false" outlineLevel="0" collapsed="false">
      <c r="A63" s="4" t="n">
        <v>88909771</v>
      </c>
      <c r="B63" s="5" t="n">
        <v>4</v>
      </c>
      <c r="C63" s="6" t="s">
        <v>70</v>
      </c>
      <c r="D63" s="12" t="n">
        <v>41261</v>
      </c>
      <c r="E63" s="12" t="n">
        <v>41265</v>
      </c>
      <c r="F63" s="7" t="n">
        <v>168.2</v>
      </c>
      <c r="G63" s="2" t="n">
        <f aca="false">F63/B63</f>
        <v>42.05</v>
      </c>
      <c r="H63" s="0" t="n">
        <v>42.05</v>
      </c>
    </row>
    <row r="64" customFormat="false" ht="12.75" hidden="false" customHeight="false" outlineLevel="0" collapsed="false">
      <c r="A64" s="4" t="n">
        <v>94501511</v>
      </c>
      <c r="B64" s="5" t="n">
        <v>19</v>
      </c>
      <c r="C64" s="6" t="s">
        <v>71</v>
      </c>
      <c r="D64" s="12" t="n">
        <v>41262</v>
      </c>
      <c r="E64" s="12" t="n">
        <v>40683</v>
      </c>
      <c r="F64" s="7" t="n">
        <v>308.37</v>
      </c>
      <c r="G64" s="2" t="n">
        <f aca="false">F64/B64</f>
        <v>16.23</v>
      </c>
      <c r="H64" s="0" t="n">
        <v>16.23</v>
      </c>
    </row>
    <row r="65" customFormat="false" ht="12.75" hidden="false" customHeight="false" outlineLevel="0" collapsed="false">
      <c r="A65" s="4" t="n">
        <v>26095340</v>
      </c>
      <c r="B65" s="5" t="n">
        <v>1</v>
      </c>
      <c r="C65" s="6" t="s">
        <v>72</v>
      </c>
      <c r="D65" s="12" t="n">
        <v>41262</v>
      </c>
      <c r="E65" s="12" t="n">
        <v>41263</v>
      </c>
      <c r="F65" s="7" t="n">
        <v>136.95</v>
      </c>
      <c r="G65" s="2" t="n">
        <f aca="false">F65/B65</f>
        <v>136.95</v>
      </c>
      <c r="H65" s="0" t="n">
        <v>136.95</v>
      </c>
    </row>
    <row r="66" customFormat="false" ht="12.75" hidden="false" customHeight="false" outlineLevel="0" collapsed="false">
      <c r="A66" s="4" t="n">
        <v>19118426</v>
      </c>
      <c r="B66" s="5" t="n">
        <v>3</v>
      </c>
      <c r="C66" s="6" t="s">
        <v>73</v>
      </c>
      <c r="D66" s="12" t="n">
        <v>41263</v>
      </c>
      <c r="E66" s="12" t="n">
        <v>41263</v>
      </c>
      <c r="F66" s="7" t="n">
        <v>54.21</v>
      </c>
      <c r="G66" s="2" t="n">
        <f aca="false">F66/B66</f>
        <v>18.07</v>
      </c>
      <c r="H66" s="0" t="n">
        <v>18.07</v>
      </c>
    </row>
    <row r="67" customFormat="false" ht="12.75" hidden="false" customHeight="false" outlineLevel="0" collapsed="false">
      <c r="A67" s="4" t="n">
        <v>96892020</v>
      </c>
      <c r="B67" s="5" t="n">
        <v>1</v>
      </c>
      <c r="C67" s="6" t="s">
        <v>62</v>
      </c>
      <c r="D67" s="12" t="n">
        <v>41263</v>
      </c>
      <c r="E67" s="12" t="n">
        <v>41271</v>
      </c>
      <c r="F67" s="7" t="n">
        <v>617.8</v>
      </c>
      <c r="G67" s="2" t="n">
        <f aca="false">F67/B67</f>
        <v>617.8</v>
      </c>
      <c r="H67" s="0" t="n">
        <v>617.8</v>
      </c>
    </row>
    <row r="68" customFormat="false" ht="12.75" hidden="false" customHeight="false" outlineLevel="0" collapsed="false">
      <c r="A68" s="4" t="n">
        <v>12575550</v>
      </c>
      <c r="B68" s="5" t="n">
        <v>5</v>
      </c>
      <c r="C68" s="6" t="s">
        <v>74</v>
      </c>
      <c r="D68" s="12" t="n">
        <v>41270</v>
      </c>
      <c r="E68" s="6" t="s">
        <v>13</v>
      </c>
      <c r="F68" s="7" t="n">
        <v>816.55</v>
      </c>
      <c r="G68" s="2" t="n">
        <f aca="false">F68/B68</f>
        <v>163.31</v>
      </c>
      <c r="H68" s="0" t="n">
        <v>163.31</v>
      </c>
    </row>
    <row r="69" customFormat="false" ht="12.75" hidden="false" customHeight="false" outlineLevel="0" collapsed="false">
      <c r="A69" s="4" t="n">
        <v>15218662</v>
      </c>
      <c r="B69" s="5" t="n">
        <v>1</v>
      </c>
      <c r="C69" s="6" t="s">
        <v>75</v>
      </c>
      <c r="D69" s="12" t="n">
        <v>41270</v>
      </c>
      <c r="E69" s="12" t="n">
        <v>39444</v>
      </c>
      <c r="F69" s="7" t="n">
        <v>1780.89</v>
      </c>
      <c r="G69" s="2" t="n">
        <f aca="false">F69/B69</f>
        <v>1780.89</v>
      </c>
      <c r="H69" s="0" t="n">
        <v>1780.89</v>
      </c>
    </row>
    <row r="70" customFormat="false" ht="12.75" hidden="false" customHeight="false" outlineLevel="0" collapsed="false">
      <c r="A70" s="4" t="n">
        <v>13185203</v>
      </c>
      <c r="B70" s="5" t="n">
        <v>3</v>
      </c>
      <c r="C70" s="6" t="s">
        <v>76</v>
      </c>
      <c r="D70" s="12" t="n">
        <v>41271</v>
      </c>
      <c r="E70" s="12" t="n">
        <v>41234</v>
      </c>
      <c r="F70" s="7" t="n">
        <v>971.55</v>
      </c>
      <c r="G70" s="2" t="n">
        <f aca="false">F70/B70</f>
        <v>323.85</v>
      </c>
      <c r="H70" s="0" t="n">
        <v>323.85</v>
      </c>
    </row>
    <row r="71" customFormat="false" ht="12.75" hidden="false" customHeight="false" outlineLevel="0" collapsed="false">
      <c r="A71" s="4" t="n">
        <v>15944326</v>
      </c>
      <c r="B71" s="5" t="n">
        <v>1</v>
      </c>
      <c r="C71" s="6" t="s">
        <v>76</v>
      </c>
      <c r="D71" s="12" t="n">
        <v>41276</v>
      </c>
      <c r="E71" s="12" t="n">
        <v>41165</v>
      </c>
      <c r="F71" s="7" t="n">
        <v>4255</v>
      </c>
      <c r="G71" s="2" t="n">
        <f aca="false">F71/B71</f>
        <v>4255</v>
      </c>
      <c r="H71" s="0" t="n">
        <v>4255</v>
      </c>
    </row>
    <row r="72" customFormat="false" ht="12.75" hidden="false" customHeight="false" outlineLevel="0" collapsed="false">
      <c r="A72" s="4" t="n">
        <v>90457682</v>
      </c>
      <c r="B72" s="5" t="n">
        <v>1</v>
      </c>
      <c r="C72" s="6" t="s">
        <v>77</v>
      </c>
      <c r="D72" s="12" t="n">
        <v>41276</v>
      </c>
      <c r="E72" s="12" t="n">
        <v>41278</v>
      </c>
      <c r="F72" s="7" t="n">
        <v>262.67</v>
      </c>
      <c r="G72" s="2" t="n">
        <f aca="false">F72/B72</f>
        <v>262.67</v>
      </c>
      <c r="H72" s="0" t="n">
        <v>262.67</v>
      </c>
    </row>
    <row r="73" customFormat="false" ht="12.75" hidden="false" customHeight="false" outlineLevel="0" collapsed="false">
      <c r="A73" s="4" t="n">
        <v>17122490</v>
      </c>
      <c r="B73" s="5" t="n">
        <v>6</v>
      </c>
      <c r="C73" s="6" t="s">
        <v>78</v>
      </c>
      <c r="D73" s="12" t="n">
        <v>41278</v>
      </c>
      <c r="E73" s="12" t="n">
        <v>41338</v>
      </c>
      <c r="F73" s="7" t="n">
        <v>972.06</v>
      </c>
      <c r="G73" s="2" t="n">
        <f aca="false">F73/B73</f>
        <v>162.01</v>
      </c>
      <c r="H73" s="0" t="n">
        <v>162.01</v>
      </c>
    </row>
    <row r="74" customFormat="false" ht="12.75" hidden="false" customHeight="false" outlineLevel="0" collapsed="false">
      <c r="A74" s="4" t="n">
        <v>94668022</v>
      </c>
      <c r="B74" s="5" t="n">
        <v>1</v>
      </c>
      <c r="C74" s="6" t="s">
        <v>79</v>
      </c>
      <c r="D74" s="12" t="n">
        <v>41282</v>
      </c>
      <c r="E74" s="12" t="n">
        <v>41003</v>
      </c>
      <c r="F74" s="7" t="n">
        <v>809.85</v>
      </c>
      <c r="G74" s="2" t="n">
        <f aca="false">F74/B74</f>
        <v>809.85</v>
      </c>
      <c r="H74" s="0" t="n">
        <v>809.85</v>
      </c>
    </row>
    <row r="75" customFormat="false" ht="12.75" hidden="false" customHeight="false" outlineLevel="0" collapsed="false">
      <c r="A75" s="4" t="n">
        <v>9598138</v>
      </c>
      <c r="B75" s="5" t="n">
        <v>7</v>
      </c>
      <c r="C75" s="6" t="s">
        <v>80</v>
      </c>
      <c r="D75" s="12" t="n">
        <v>41283</v>
      </c>
      <c r="E75" s="12" t="n">
        <v>41283</v>
      </c>
      <c r="F75" s="7" t="n">
        <v>145.67</v>
      </c>
      <c r="G75" s="2" t="n">
        <f aca="false">F75/B75</f>
        <v>20.81</v>
      </c>
      <c r="H75" s="0" t="n">
        <v>20.81</v>
      </c>
    </row>
    <row r="76" customFormat="false" ht="12.75" hidden="false" customHeight="false" outlineLevel="0" collapsed="false">
      <c r="A76" s="4" t="n">
        <v>24100263</v>
      </c>
      <c r="B76" s="5" t="n">
        <v>5</v>
      </c>
      <c r="C76" s="6" t="s">
        <v>81</v>
      </c>
      <c r="D76" s="12" t="n">
        <v>41284</v>
      </c>
      <c r="E76" s="6" t="s">
        <v>13</v>
      </c>
      <c r="F76" s="7" t="n">
        <v>526.1</v>
      </c>
      <c r="G76" s="2" t="n">
        <f aca="false">F76/B76</f>
        <v>105.22</v>
      </c>
      <c r="H76" s="0" t="n">
        <v>105.22</v>
      </c>
    </row>
    <row r="77" customFormat="false" ht="12.75" hidden="false" customHeight="false" outlineLevel="0" collapsed="false">
      <c r="A77" s="4" t="n">
        <v>95952068</v>
      </c>
      <c r="B77" s="5" t="n">
        <v>1</v>
      </c>
      <c r="C77" s="6" t="s">
        <v>82</v>
      </c>
      <c r="D77" s="12" t="n">
        <v>41286</v>
      </c>
      <c r="E77" s="6" t="s">
        <v>13</v>
      </c>
      <c r="F77" s="7" t="n">
        <v>1498.55</v>
      </c>
      <c r="G77" s="2" t="n">
        <f aca="false">F77/B77</f>
        <v>1498.55</v>
      </c>
      <c r="H77" s="0" t="n">
        <v>1498.55</v>
      </c>
    </row>
    <row r="78" customFormat="false" ht="12.75" hidden="false" customHeight="false" outlineLevel="0" collapsed="false">
      <c r="A78" s="4" t="n">
        <v>95022128</v>
      </c>
      <c r="B78" s="5" t="n">
        <v>1</v>
      </c>
      <c r="C78" s="6" t="s">
        <v>83</v>
      </c>
      <c r="D78" s="12" t="n">
        <v>41286</v>
      </c>
      <c r="E78" s="12" t="n">
        <v>41103</v>
      </c>
      <c r="F78" s="7" t="n">
        <v>13.6</v>
      </c>
      <c r="G78" s="2" t="n">
        <f aca="false">F78/B78</f>
        <v>13.6</v>
      </c>
      <c r="H78" s="0" t="n">
        <v>13.6</v>
      </c>
    </row>
    <row r="79" customFormat="false" ht="12.75" hidden="false" customHeight="false" outlineLevel="0" collapsed="false">
      <c r="A79" s="4" t="n">
        <v>95952658</v>
      </c>
      <c r="B79" s="5" t="n">
        <v>1</v>
      </c>
      <c r="C79" s="6" t="s">
        <v>84</v>
      </c>
      <c r="D79" s="12" t="n">
        <v>41289</v>
      </c>
      <c r="E79" s="6" t="s">
        <v>13</v>
      </c>
      <c r="F79" s="7" t="n">
        <v>29.75</v>
      </c>
      <c r="G79" s="2" t="n">
        <f aca="false">F79/B79</f>
        <v>29.75</v>
      </c>
      <c r="H79" s="0" t="n">
        <v>29.75</v>
      </c>
    </row>
    <row r="80" customFormat="false" ht="12.75" hidden="false" customHeight="false" outlineLevel="0" collapsed="false">
      <c r="A80" s="4" t="n">
        <v>90414659</v>
      </c>
      <c r="B80" s="5" t="n">
        <v>5</v>
      </c>
      <c r="C80" s="6" t="s">
        <v>85</v>
      </c>
      <c r="D80" s="12" t="n">
        <v>41289</v>
      </c>
      <c r="E80" s="12" t="n">
        <v>41289</v>
      </c>
      <c r="F80" s="7" t="n">
        <v>63.75</v>
      </c>
      <c r="G80" s="2" t="n">
        <f aca="false">F80/B80</f>
        <v>12.75</v>
      </c>
      <c r="H80" s="0" t="n">
        <v>12.75</v>
      </c>
    </row>
    <row r="81" customFormat="false" ht="12.75" hidden="false" customHeight="false" outlineLevel="0" collapsed="false">
      <c r="A81" s="4" t="n">
        <v>11571247</v>
      </c>
      <c r="B81" s="5" t="n">
        <v>4</v>
      </c>
      <c r="C81" s="6" t="s">
        <v>86</v>
      </c>
      <c r="D81" s="12" t="n">
        <v>41289</v>
      </c>
      <c r="E81" s="12" t="n">
        <v>41290</v>
      </c>
      <c r="F81" s="7" t="n">
        <v>67.52</v>
      </c>
      <c r="G81" s="2" t="n">
        <f aca="false">F81/B81</f>
        <v>16.88</v>
      </c>
      <c r="H81" s="0" t="n">
        <v>16.88</v>
      </c>
    </row>
    <row r="82" customFormat="false" ht="12.75" hidden="false" customHeight="false" outlineLevel="0" collapsed="false">
      <c r="A82" s="4" t="n">
        <v>93376234</v>
      </c>
      <c r="B82" s="5" t="n">
        <v>1</v>
      </c>
      <c r="C82" s="6" t="s">
        <v>87</v>
      </c>
      <c r="D82" s="12" t="n">
        <v>41290</v>
      </c>
      <c r="E82" s="12" t="n">
        <v>41286</v>
      </c>
      <c r="F82" s="7" t="n">
        <v>3195.15</v>
      </c>
      <c r="G82" s="2" t="n">
        <f aca="false">F82/B82</f>
        <v>3195.15</v>
      </c>
      <c r="H82" s="0" t="n">
        <v>3195.15</v>
      </c>
    </row>
    <row r="83" customFormat="false" ht="12.75" hidden="false" customHeight="false" outlineLevel="0" collapsed="false">
      <c r="A83" s="4" t="n">
        <v>94580432</v>
      </c>
      <c r="B83" s="5" t="n">
        <v>1</v>
      </c>
      <c r="C83" s="6" t="s">
        <v>88</v>
      </c>
      <c r="D83" s="12" t="n">
        <v>41290</v>
      </c>
      <c r="E83" s="12" t="n">
        <v>41290</v>
      </c>
      <c r="F83" s="7" t="n">
        <v>74.87</v>
      </c>
      <c r="G83" s="2" t="n">
        <f aca="false">F83/B83</f>
        <v>74.87</v>
      </c>
      <c r="H83" s="0" t="n">
        <v>74.87</v>
      </c>
    </row>
    <row r="84" customFormat="false" ht="12.75" hidden="false" customHeight="false" outlineLevel="0" collapsed="false">
      <c r="A84" s="4" t="n">
        <v>20809838</v>
      </c>
      <c r="B84" s="5" t="n">
        <v>1</v>
      </c>
      <c r="C84" s="6" t="s">
        <v>89</v>
      </c>
      <c r="D84" s="12" t="n">
        <v>41291</v>
      </c>
      <c r="E84" s="6" t="s">
        <v>13</v>
      </c>
      <c r="F84" s="7" t="n">
        <v>2575</v>
      </c>
      <c r="G84" s="2" t="n">
        <f aca="false">F84/B84</f>
        <v>2575</v>
      </c>
      <c r="H84" s="0" t="n">
        <v>2575</v>
      </c>
    </row>
    <row r="85" customFormat="false" ht="12.75" hidden="false" customHeight="false" outlineLevel="0" collapsed="false">
      <c r="A85" s="4" t="n">
        <v>93389408</v>
      </c>
      <c r="B85" s="5" t="n">
        <v>1</v>
      </c>
      <c r="C85" s="6" t="s">
        <v>90</v>
      </c>
      <c r="D85" s="12" t="n">
        <v>41292</v>
      </c>
      <c r="E85" s="12" t="n">
        <v>39324</v>
      </c>
      <c r="F85" s="7" t="n">
        <v>80.72</v>
      </c>
      <c r="G85" s="2" t="n">
        <f aca="false">F85/B85</f>
        <v>80.72</v>
      </c>
      <c r="H85" s="0" t="n">
        <v>80.72</v>
      </c>
    </row>
    <row r="86" customFormat="false" ht="12.75" hidden="false" customHeight="false" outlineLevel="0" collapsed="false">
      <c r="A86" s="4" t="n">
        <v>90582030</v>
      </c>
      <c r="B86" s="5" t="n">
        <v>5</v>
      </c>
      <c r="C86" s="6" t="s">
        <v>91</v>
      </c>
      <c r="D86" s="12" t="n">
        <v>41293</v>
      </c>
      <c r="E86" s="6" t="s">
        <v>13</v>
      </c>
      <c r="F86" s="7" t="n">
        <v>110.5</v>
      </c>
      <c r="G86" s="2" t="n">
        <f aca="false">F86/B86</f>
        <v>22.1</v>
      </c>
      <c r="H86" s="0" t="n">
        <v>22.1</v>
      </c>
    </row>
    <row r="87" customFormat="false" ht="12.75" hidden="false" customHeight="false" outlineLevel="0" collapsed="false">
      <c r="A87" s="4" t="n">
        <v>10427835</v>
      </c>
      <c r="B87" s="5" t="n">
        <v>1</v>
      </c>
      <c r="C87" s="6" t="s">
        <v>92</v>
      </c>
      <c r="D87" s="12" t="n">
        <v>41296</v>
      </c>
      <c r="E87" s="6" t="s">
        <v>13</v>
      </c>
      <c r="F87" s="7" t="n">
        <v>1273.73</v>
      </c>
      <c r="G87" s="2" t="n">
        <f aca="false">F87/B87</f>
        <v>1273.73</v>
      </c>
      <c r="H87" s="0" t="n">
        <v>1273.73</v>
      </c>
    </row>
    <row r="88" customFormat="false" ht="12.75" hidden="false" customHeight="false" outlineLevel="0" collapsed="false">
      <c r="A88" s="4" t="n">
        <v>96814998</v>
      </c>
      <c r="B88" s="5" t="n">
        <v>2</v>
      </c>
      <c r="C88" s="6" t="s">
        <v>93</v>
      </c>
      <c r="D88" s="12" t="n">
        <v>41296</v>
      </c>
      <c r="E88" s="6" t="s">
        <v>13</v>
      </c>
      <c r="F88" s="7" t="n">
        <v>72</v>
      </c>
      <c r="G88" s="2" t="n">
        <f aca="false">F88/B88</f>
        <v>36</v>
      </c>
      <c r="H88" s="0" t="n">
        <v>36</v>
      </c>
    </row>
    <row r="89" customFormat="false" ht="12.75" hidden="false" customHeight="false" outlineLevel="0" collapsed="false">
      <c r="A89" s="4" t="n">
        <v>93305878</v>
      </c>
      <c r="B89" s="5" t="n">
        <v>1</v>
      </c>
      <c r="C89" s="6" t="s">
        <v>94</v>
      </c>
      <c r="D89" s="12" t="n">
        <v>41297</v>
      </c>
      <c r="E89" s="12" t="n">
        <v>41297</v>
      </c>
      <c r="F89" s="7" t="n">
        <v>1268.13</v>
      </c>
      <c r="G89" s="2" t="n">
        <f aca="false">F89/B89</f>
        <v>1268.13</v>
      </c>
      <c r="H89" s="0" t="n">
        <v>1268.13</v>
      </c>
    </row>
    <row r="90" customFormat="false" ht="12.75" hidden="false" customHeight="false" outlineLevel="0" collapsed="false">
      <c r="A90" s="4" t="n">
        <v>90262367</v>
      </c>
      <c r="B90" s="5" t="n">
        <v>4</v>
      </c>
      <c r="C90" s="6" t="s">
        <v>95</v>
      </c>
      <c r="D90" s="12" t="n">
        <v>41297</v>
      </c>
      <c r="E90" s="12" t="n">
        <v>41302</v>
      </c>
      <c r="F90" s="7" t="n">
        <v>51</v>
      </c>
      <c r="G90" s="2" t="n">
        <f aca="false">F90/B90</f>
        <v>12.75</v>
      </c>
      <c r="H90" s="0" t="n">
        <v>12.75</v>
      </c>
    </row>
    <row r="91" customFormat="false" ht="12.75" hidden="false" customHeight="false" outlineLevel="0" collapsed="false">
      <c r="A91" s="4" t="n">
        <v>11516074</v>
      </c>
      <c r="B91" s="5" t="n">
        <v>8</v>
      </c>
      <c r="C91" s="6" t="s">
        <v>96</v>
      </c>
      <c r="D91" s="12" t="n">
        <v>41297</v>
      </c>
      <c r="E91" s="12" t="n">
        <v>41334</v>
      </c>
      <c r="F91" s="7" t="n">
        <v>144.64</v>
      </c>
      <c r="G91" s="2" t="n">
        <f aca="false">F91/B91</f>
        <v>18.08</v>
      </c>
      <c r="H91" s="0" t="n">
        <v>18.08</v>
      </c>
    </row>
    <row r="92" customFormat="false" ht="12.75" hidden="false" customHeight="false" outlineLevel="0" collapsed="false">
      <c r="A92" s="4" t="n">
        <v>25954875</v>
      </c>
      <c r="B92" s="5" t="n">
        <v>1</v>
      </c>
      <c r="C92" s="6" t="s">
        <v>97</v>
      </c>
      <c r="D92" s="12" t="n">
        <v>41299</v>
      </c>
      <c r="E92" s="6" t="s">
        <v>13</v>
      </c>
      <c r="F92" s="7" t="n">
        <v>1144</v>
      </c>
      <c r="G92" s="2" t="n">
        <f aca="false">F92/B92</f>
        <v>1144</v>
      </c>
      <c r="H92" s="0" t="n">
        <v>1144</v>
      </c>
    </row>
    <row r="93" customFormat="false" ht="12.75" hidden="false" customHeight="false" outlineLevel="0" collapsed="false">
      <c r="A93" s="4" t="n">
        <v>25847290</v>
      </c>
      <c r="B93" s="5" t="n">
        <v>1</v>
      </c>
      <c r="C93" s="6" t="s">
        <v>98</v>
      </c>
      <c r="D93" s="12" t="n">
        <v>41299</v>
      </c>
      <c r="E93" s="12" t="n">
        <v>41334</v>
      </c>
      <c r="F93" s="7" t="n">
        <v>14350.36</v>
      </c>
      <c r="G93" s="2" t="n">
        <f aca="false">F93/B93</f>
        <v>14350.36</v>
      </c>
      <c r="H93" s="0" t="n">
        <v>14350.36</v>
      </c>
    </row>
    <row r="94" customFormat="false" ht="12.75" hidden="false" customHeight="false" outlineLevel="0" collapsed="false">
      <c r="A94" s="4" t="n">
        <v>15305960</v>
      </c>
      <c r="B94" s="5" t="n">
        <v>2</v>
      </c>
      <c r="C94" s="6" t="s">
        <v>99</v>
      </c>
      <c r="D94" s="12" t="n">
        <v>41300</v>
      </c>
      <c r="E94" s="6" t="s">
        <v>13</v>
      </c>
      <c r="F94" s="7" t="n">
        <v>1453.86</v>
      </c>
      <c r="G94" s="2" t="n">
        <f aca="false">F94/B94</f>
        <v>726.93</v>
      </c>
      <c r="H94" s="0" t="n">
        <v>726.93</v>
      </c>
    </row>
    <row r="95" customFormat="false" ht="12.75" hidden="false" customHeight="false" outlineLevel="0" collapsed="false">
      <c r="A95" s="4" t="n">
        <v>25992404</v>
      </c>
      <c r="B95" s="5" t="n">
        <v>1</v>
      </c>
      <c r="C95" s="6" t="s">
        <v>100</v>
      </c>
      <c r="D95" s="12" t="n">
        <v>41300</v>
      </c>
      <c r="E95" s="12" t="n">
        <v>41165</v>
      </c>
      <c r="F95" s="7" t="n">
        <v>4263</v>
      </c>
      <c r="G95" s="2" t="n">
        <f aca="false">F95/B95</f>
        <v>4263</v>
      </c>
      <c r="H95" s="0" t="n">
        <v>4263</v>
      </c>
    </row>
    <row r="96" customFormat="false" ht="12.75" hidden="false" customHeight="false" outlineLevel="0" collapsed="false">
      <c r="A96" s="4" t="n">
        <v>96547219</v>
      </c>
      <c r="B96" s="5" t="n">
        <v>2</v>
      </c>
      <c r="C96" s="6" t="s">
        <v>101</v>
      </c>
      <c r="D96" s="12" t="n">
        <v>41300</v>
      </c>
      <c r="E96" s="12" t="n">
        <v>41293</v>
      </c>
      <c r="F96" s="7" t="n">
        <v>258.36</v>
      </c>
      <c r="G96" s="2" t="n">
        <f aca="false">F96/B96</f>
        <v>129.18</v>
      </c>
      <c r="H96" s="0" t="n">
        <v>129.18</v>
      </c>
    </row>
    <row r="97" customFormat="false" ht="12.75" hidden="false" customHeight="false" outlineLevel="0" collapsed="false">
      <c r="A97" s="4" t="n">
        <v>94501745</v>
      </c>
      <c r="B97" s="5" t="n">
        <v>6</v>
      </c>
      <c r="C97" s="6" t="s">
        <v>102</v>
      </c>
      <c r="D97" s="12" t="n">
        <v>41300</v>
      </c>
      <c r="E97" s="12" t="n">
        <v>41300</v>
      </c>
      <c r="F97" s="7" t="n">
        <v>96.96</v>
      </c>
      <c r="G97" s="2" t="n">
        <f aca="false">F97/B97</f>
        <v>16.16</v>
      </c>
      <c r="H97" s="0" t="n">
        <v>16.16</v>
      </c>
    </row>
    <row r="98" customFormat="false" ht="12.75" hidden="false" customHeight="false" outlineLevel="0" collapsed="false">
      <c r="A98" s="4" t="n">
        <v>10318304</v>
      </c>
      <c r="B98" s="5" t="n">
        <v>1</v>
      </c>
      <c r="C98" s="6" t="s">
        <v>103</v>
      </c>
      <c r="D98" s="12" t="n">
        <v>41300</v>
      </c>
      <c r="E98" s="12" t="n">
        <v>41304</v>
      </c>
      <c r="F98" s="7" t="n">
        <v>904</v>
      </c>
      <c r="G98" s="2" t="n">
        <f aca="false">F98/B98</f>
        <v>904</v>
      </c>
      <c r="H98" s="0" t="n">
        <v>904</v>
      </c>
    </row>
    <row r="99" customFormat="false" ht="12.75" hidden="false" customHeight="false" outlineLevel="0" collapsed="false">
      <c r="A99" s="4" t="n">
        <v>11589264</v>
      </c>
      <c r="B99" s="5" t="n">
        <v>2</v>
      </c>
      <c r="C99" s="6" t="s">
        <v>104</v>
      </c>
      <c r="D99" s="12" t="n">
        <v>41304</v>
      </c>
      <c r="E99" s="12" t="n">
        <v>41310</v>
      </c>
      <c r="F99" s="7" t="n">
        <v>388.02</v>
      </c>
      <c r="G99" s="2" t="n">
        <f aca="false">F99/B99</f>
        <v>194.01</v>
      </c>
      <c r="H99" s="0" t="n">
        <v>194.01</v>
      </c>
    </row>
    <row r="100" customFormat="false" ht="12.75" hidden="false" customHeight="false" outlineLevel="0" collapsed="false">
      <c r="A100" s="4" t="n">
        <v>93430290</v>
      </c>
      <c r="B100" s="5" t="n">
        <v>1</v>
      </c>
      <c r="C100" s="6" t="s">
        <v>40</v>
      </c>
      <c r="D100" s="12" t="n">
        <v>41305</v>
      </c>
      <c r="E100" s="12" t="n">
        <v>41307</v>
      </c>
      <c r="F100" s="7" t="n">
        <v>55</v>
      </c>
      <c r="G100" s="2" t="n">
        <f aca="false">F100/B100</f>
        <v>55</v>
      </c>
      <c r="H100" s="0" t="n">
        <v>55</v>
      </c>
    </row>
    <row r="101" customFormat="false" ht="12.75" hidden="false" customHeight="false" outlineLevel="0" collapsed="false">
      <c r="A101" s="4" t="n">
        <v>15035438</v>
      </c>
      <c r="B101" s="5" t="n">
        <v>1</v>
      </c>
      <c r="C101" s="6" t="s">
        <v>105</v>
      </c>
      <c r="D101" s="12" t="n">
        <v>41307</v>
      </c>
      <c r="E101" s="6" t="s">
        <v>13</v>
      </c>
      <c r="F101" s="7" t="n">
        <v>239.7</v>
      </c>
      <c r="G101" s="2" t="n">
        <f aca="false">F101/B101</f>
        <v>239.7</v>
      </c>
      <c r="H101" s="0" t="n">
        <v>239.7</v>
      </c>
    </row>
    <row r="102" customFormat="false" ht="12.75" hidden="false" customHeight="false" outlineLevel="0" collapsed="false">
      <c r="A102" s="4" t="n">
        <v>11516700</v>
      </c>
      <c r="B102" s="5" t="n">
        <v>9</v>
      </c>
      <c r="C102" s="6" t="s">
        <v>106</v>
      </c>
      <c r="D102" s="12" t="n">
        <v>41307</v>
      </c>
      <c r="E102" s="12" t="n">
        <v>41312</v>
      </c>
      <c r="F102" s="7" t="n">
        <v>489.87</v>
      </c>
      <c r="G102" s="2" t="n">
        <f aca="false">F102/B102</f>
        <v>54.43</v>
      </c>
      <c r="H102" s="0" t="n">
        <v>54.43</v>
      </c>
    </row>
    <row r="103" customFormat="false" ht="12.75" hidden="false" customHeight="false" outlineLevel="0" collapsed="false">
      <c r="A103" s="4" t="n">
        <v>22424162</v>
      </c>
      <c r="B103" s="5" t="n">
        <v>1</v>
      </c>
      <c r="C103" s="6" t="s">
        <v>107</v>
      </c>
      <c r="D103" s="12" t="n">
        <v>41307</v>
      </c>
      <c r="E103" s="12" t="n">
        <v>41313</v>
      </c>
      <c r="F103" s="7" t="n">
        <v>129.2</v>
      </c>
      <c r="G103" s="2" t="n">
        <f aca="false">F103/B103</f>
        <v>129.2</v>
      </c>
      <c r="H103" s="0" t="n">
        <v>129.2</v>
      </c>
    </row>
    <row r="104" customFormat="false" ht="12.75" hidden="false" customHeight="false" outlineLevel="0" collapsed="false">
      <c r="A104" s="4" t="n">
        <v>93389589</v>
      </c>
      <c r="B104" s="5" t="n">
        <v>1</v>
      </c>
      <c r="C104" s="6" t="s">
        <v>108</v>
      </c>
      <c r="D104" s="12" t="n">
        <v>41311</v>
      </c>
      <c r="E104" s="12" t="n">
        <v>39393</v>
      </c>
      <c r="F104" s="7" t="n">
        <v>141.1</v>
      </c>
      <c r="G104" s="2" t="n">
        <f aca="false">F104/B104</f>
        <v>141.1</v>
      </c>
      <c r="H104" s="0" t="n">
        <v>141.1</v>
      </c>
    </row>
    <row r="105" customFormat="false" ht="12.75" hidden="false" customHeight="false" outlineLevel="0" collapsed="false">
      <c r="A105" s="4" t="n">
        <v>96602029</v>
      </c>
      <c r="B105" s="5" t="n">
        <v>1</v>
      </c>
      <c r="C105" s="6" t="s">
        <v>109</v>
      </c>
      <c r="D105" s="12" t="n">
        <v>41312</v>
      </c>
      <c r="E105" s="12" t="n">
        <v>41313</v>
      </c>
      <c r="F105" s="7" t="n">
        <v>102.85</v>
      </c>
      <c r="G105" s="2" t="n">
        <f aca="false">F105/B105</f>
        <v>102.85</v>
      </c>
      <c r="H105" s="0" t="n">
        <v>102.85</v>
      </c>
    </row>
    <row r="106" customFormat="false" ht="12.75" hidden="false" customHeight="false" outlineLevel="0" collapsed="false">
      <c r="A106" s="4" t="n">
        <v>12338017</v>
      </c>
      <c r="B106" s="5" t="n">
        <v>1</v>
      </c>
      <c r="C106" s="6" t="s">
        <v>110</v>
      </c>
      <c r="D106" s="12" t="n">
        <v>41312</v>
      </c>
      <c r="E106" s="12" t="n">
        <v>41405</v>
      </c>
      <c r="F106" s="7" t="n">
        <v>63.75</v>
      </c>
      <c r="G106" s="2" t="n">
        <f aca="false">F106/B106</f>
        <v>63.75</v>
      </c>
      <c r="H106" s="0" t="n">
        <v>63.75</v>
      </c>
    </row>
    <row r="107" customFormat="false" ht="12.75" hidden="false" customHeight="false" outlineLevel="0" collapsed="false">
      <c r="A107" s="4" t="n">
        <v>12589048</v>
      </c>
      <c r="B107" s="5" t="n">
        <v>1</v>
      </c>
      <c r="C107" s="6" t="s">
        <v>111</v>
      </c>
      <c r="D107" s="12" t="n">
        <v>41313</v>
      </c>
      <c r="E107" s="6" t="s">
        <v>13</v>
      </c>
      <c r="F107" s="7" t="n">
        <v>1058.65</v>
      </c>
      <c r="G107" s="2" t="n">
        <f aca="false">F107/B107</f>
        <v>1058.65</v>
      </c>
      <c r="H107" s="0" t="n">
        <v>1058.65</v>
      </c>
    </row>
    <row r="108" customFormat="false" ht="12.75" hidden="false" customHeight="false" outlineLevel="0" collapsed="false">
      <c r="A108" s="4" t="n">
        <v>90469435</v>
      </c>
      <c r="B108" s="5" t="n">
        <v>10</v>
      </c>
      <c r="C108" s="6" t="s">
        <v>112</v>
      </c>
      <c r="D108" s="12" t="n">
        <v>41314</v>
      </c>
      <c r="E108" s="12" t="n">
        <v>41044</v>
      </c>
      <c r="F108" s="7" t="n">
        <v>332.2</v>
      </c>
      <c r="G108" s="2" t="n">
        <f aca="false">F108/B108</f>
        <v>33.22</v>
      </c>
      <c r="H108" s="0" t="n">
        <v>33.22</v>
      </c>
    </row>
    <row r="109" customFormat="false" ht="12.75" hidden="false" customHeight="false" outlineLevel="0" collapsed="false">
      <c r="A109" s="4" t="n">
        <v>90469832</v>
      </c>
      <c r="B109" s="5" t="n">
        <v>1</v>
      </c>
      <c r="C109" s="6" t="s">
        <v>113</v>
      </c>
      <c r="D109" s="12" t="n">
        <v>41314</v>
      </c>
      <c r="E109" s="12" t="n">
        <v>41218</v>
      </c>
      <c r="F109" s="7" t="n">
        <v>33.15</v>
      </c>
      <c r="G109" s="2" t="n">
        <f aca="false">F109/B109</f>
        <v>33.15</v>
      </c>
      <c r="H109" s="0" t="n">
        <v>33.15</v>
      </c>
    </row>
    <row r="110" customFormat="false" ht="12.75" hidden="false" customHeight="false" outlineLevel="0" collapsed="false">
      <c r="A110" s="4" t="n">
        <v>22842006</v>
      </c>
      <c r="B110" s="5" t="n">
        <v>1</v>
      </c>
      <c r="C110" s="6" t="s">
        <v>101</v>
      </c>
      <c r="D110" s="12" t="n">
        <v>41314</v>
      </c>
      <c r="E110" s="12" t="n">
        <v>41388</v>
      </c>
      <c r="F110" s="7" t="n">
        <v>191.7</v>
      </c>
      <c r="G110" s="2" t="n">
        <f aca="false">F110/B110</f>
        <v>191.7</v>
      </c>
      <c r="H110" s="0" t="n">
        <v>191.7</v>
      </c>
    </row>
    <row r="111" customFormat="false" ht="12.75" hidden="false" customHeight="false" outlineLevel="0" collapsed="false">
      <c r="A111" s="4" t="n">
        <v>96602011</v>
      </c>
      <c r="B111" s="5" t="n">
        <v>1</v>
      </c>
      <c r="C111" s="6" t="s">
        <v>114</v>
      </c>
      <c r="D111" s="12" t="n">
        <v>41317</v>
      </c>
      <c r="E111" s="12" t="n">
        <v>41313</v>
      </c>
      <c r="F111" s="7" t="n">
        <v>58</v>
      </c>
      <c r="G111" s="2" t="n">
        <f aca="false">F111/B111</f>
        <v>58</v>
      </c>
      <c r="H111" s="0" t="n">
        <v>58</v>
      </c>
    </row>
    <row r="112" customFormat="false" ht="12.75" hidden="false" customHeight="false" outlineLevel="0" collapsed="false">
      <c r="A112" s="4" t="n">
        <v>20905672</v>
      </c>
      <c r="B112" s="5" t="n">
        <v>1</v>
      </c>
      <c r="C112" s="6" t="s">
        <v>115</v>
      </c>
      <c r="D112" s="12" t="n">
        <v>41318</v>
      </c>
      <c r="E112" s="6" t="s">
        <v>13</v>
      </c>
      <c r="F112" s="7" t="n">
        <v>627.29</v>
      </c>
      <c r="G112" s="2" t="n">
        <f aca="false">F112/B112</f>
        <v>627.29</v>
      </c>
      <c r="H112" s="0" t="n">
        <v>627.29</v>
      </c>
    </row>
    <row r="113" customFormat="false" ht="12.75" hidden="false" customHeight="false" outlineLevel="0" collapsed="false">
      <c r="A113" s="4" t="n">
        <v>93284550</v>
      </c>
      <c r="B113" s="5" t="n">
        <v>1</v>
      </c>
      <c r="C113" s="6" t="s">
        <v>116</v>
      </c>
      <c r="D113" s="12" t="n">
        <v>41318</v>
      </c>
      <c r="E113" s="6" t="s">
        <v>13</v>
      </c>
      <c r="F113" s="7" t="n">
        <v>288.94</v>
      </c>
      <c r="G113" s="2" t="n">
        <f aca="false">F113/B113</f>
        <v>288.94</v>
      </c>
      <c r="H113" s="0" t="n">
        <v>288.94</v>
      </c>
    </row>
    <row r="114" customFormat="false" ht="12.75" hidden="false" customHeight="false" outlineLevel="0" collapsed="false">
      <c r="A114" s="4" t="n">
        <v>15000427</v>
      </c>
      <c r="B114" s="5" t="n">
        <v>1</v>
      </c>
      <c r="C114" s="6" t="s">
        <v>117</v>
      </c>
      <c r="D114" s="12" t="n">
        <v>41318</v>
      </c>
      <c r="E114" s="12" t="n">
        <v>39213</v>
      </c>
      <c r="F114" s="7" t="n">
        <v>116.45</v>
      </c>
      <c r="G114" s="2" t="n">
        <f aca="false">F114/B114</f>
        <v>116.45</v>
      </c>
      <c r="H114" s="0" t="n">
        <v>116.45</v>
      </c>
    </row>
    <row r="115" customFormat="false" ht="12.75" hidden="false" customHeight="false" outlineLevel="0" collapsed="false">
      <c r="A115" s="4" t="n">
        <v>93392476</v>
      </c>
      <c r="B115" s="5" t="n">
        <v>1</v>
      </c>
      <c r="C115" s="6" t="s">
        <v>118</v>
      </c>
      <c r="D115" s="12" t="n">
        <v>41318</v>
      </c>
      <c r="E115" s="12" t="n">
        <v>41072</v>
      </c>
      <c r="F115" s="7" t="n">
        <v>422</v>
      </c>
      <c r="G115" s="2" t="n">
        <f aca="false">F115/B115</f>
        <v>422</v>
      </c>
      <c r="H115" s="0" t="n">
        <v>422</v>
      </c>
    </row>
    <row r="116" customFormat="false" ht="12.75" hidden="false" customHeight="false" outlineLevel="0" collapsed="false">
      <c r="A116" s="4" t="n">
        <v>94101707</v>
      </c>
      <c r="B116" s="5" t="n">
        <v>4</v>
      </c>
      <c r="C116" s="6" t="s">
        <v>119</v>
      </c>
      <c r="D116" s="12" t="n">
        <v>41318</v>
      </c>
      <c r="E116" s="12" t="n">
        <v>41326</v>
      </c>
      <c r="F116" s="7" t="n">
        <v>296</v>
      </c>
      <c r="G116" s="2" t="n">
        <f aca="false">F116/B116</f>
        <v>74</v>
      </c>
      <c r="H116" s="0" t="n">
        <v>74</v>
      </c>
    </row>
    <row r="117" customFormat="false" ht="12.75" hidden="false" customHeight="false" outlineLevel="0" collapsed="false">
      <c r="A117" s="4" t="n">
        <v>20890821</v>
      </c>
      <c r="B117" s="5" t="n">
        <v>1</v>
      </c>
      <c r="C117" s="6" t="s">
        <v>120</v>
      </c>
      <c r="D117" s="12" t="n">
        <v>41319</v>
      </c>
      <c r="E117" s="6" t="s">
        <v>13</v>
      </c>
      <c r="F117" s="7" t="n">
        <v>6318.9</v>
      </c>
      <c r="G117" s="2" t="n">
        <f aca="false">F117/B117</f>
        <v>6318.9</v>
      </c>
      <c r="H117" s="0" t="n">
        <v>6318.9</v>
      </c>
    </row>
    <row r="118" customFormat="false" ht="12.75" hidden="false" customHeight="false" outlineLevel="0" collapsed="false">
      <c r="A118" s="4" t="s">
        <v>121</v>
      </c>
      <c r="B118" s="5" t="n">
        <v>1</v>
      </c>
      <c r="C118" s="6" t="s">
        <v>122</v>
      </c>
      <c r="D118" s="12" t="n">
        <v>41320</v>
      </c>
      <c r="E118" s="6" t="s">
        <v>13</v>
      </c>
      <c r="F118" s="7" t="n">
        <v>271.55</v>
      </c>
      <c r="G118" s="2" t="n">
        <f aca="false">F118/B118</f>
        <v>271.55</v>
      </c>
      <c r="H118" s="0" t="n">
        <v>271.55</v>
      </c>
    </row>
    <row r="119" customFormat="false" ht="12.75" hidden="false" customHeight="false" outlineLevel="0" collapsed="false">
      <c r="A119" s="4" t="n">
        <v>93442900</v>
      </c>
      <c r="B119" s="5" t="n">
        <v>1</v>
      </c>
      <c r="C119" s="6" t="s">
        <v>123</v>
      </c>
      <c r="D119" s="12" t="n">
        <v>41320</v>
      </c>
      <c r="E119" s="12" t="n">
        <v>41323</v>
      </c>
      <c r="F119" s="7" t="n">
        <v>239.06</v>
      </c>
      <c r="G119" s="2" t="n">
        <f aca="false">F119/B119</f>
        <v>239.06</v>
      </c>
      <c r="H119" s="0" t="n">
        <v>239.06</v>
      </c>
    </row>
    <row r="120" customFormat="false" ht="12.75" hidden="false" customHeight="false" outlineLevel="0" collapsed="false">
      <c r="A120" s="4" t="n">
        <v>93305992</v>
      </c>
      <c r="B120" s="5" t="n">
        <v>1</v>
      </c>
      <c r="C120" s="6" t="s">
        <v>124</v>
      </c>
      <c r="D120" s="12" t="n">
        <v>41321</v>
      </c>
      <c r="E120" s="12" t="n">
        <v>39070</v>
      </c>
      <c r="F120" s="7" t="n">
        <v>327.68</v>
      </c>
      <c r="G120" s="2" t="n">
        <f aca="false">F120/B120</f>
        <v>327.68</v>
      </c>
      <c r="H120" s="0" t="n">
        <v>327.68</v>
      </c>
    </row>
    <row r="121" customFormat="false" ht="12.75" hidden="false" customHeight="false" outlineLevel="0" collapsed="false">
      <c r="A121" s="4" t="n">
        <v>90306518</v>
      </c>
      <c r="B121" s="5" t="n">
        <v>3</v>
      </c>
      <c r="C121" s="6" t="s">
        <v>125</v>
      </c>
      <c r="D121" s="12" t="n">
        <v>41321</v>
      </c>
      <c r="E121" s="12" t="n">
        <v>41419</v>
      </c>
      <c r="F121" s="7" t="n">
        <v>52.86</v>
      </c>
      <c r="G121" s="2" t="n">
        <f aca="false">F121/B121</f>
        <v>17.62</v>
      </c>
      <c r="H121" s="0" t="n">
        <v>17.62</v>
      </c>
    </row>
    <row r="122" customFormat="false" ht="12.75" hidden="false" customHeight="false" outlineLevel="0" collapsed="false">
      <c r="A122" s="4" t="n">
        <v>55565455</v>
      </c>
      <c r="B122" s="5" t="n">
        <v>1</v>
      </c>
      <c r="C122" s="6" t="s">
        <v>126</v>
      </c>
      <c r="D122" s="12" t="n">
        <v>41325</v>
      </c>
      <c r="E122" s="6" t="s">
        <v>13</v>
      </c>
      <c r="F122" s="7" t="n">
        <v>18.67</v>
      </c>
      <c r="G122" s="2" t="n">
        <f aca="false">F122/B122</f>
        <v>18.67</v>
      </c>
      <c r="H122" s="0" t="n">
        <v>18.67</v>
      </c>
    </row>
    <row r="123" customFormat="false" ht="12.75" hidden="false" customHeight="false" outlineLevel="0" collapsed="false">
      <c r="A123" s="4" t="n">
        <v>90230960</v>
      </c>
      <c r="B123" s="5" t="n">
        <v>43</v>
      </c>
      <c r="C123" s="6" t="s">
        <v>127</v>
      </c>
      <c r="D123" s="12" t="n">
        <v>41325</v>
      </c>
      <c r="E123" s="12" t="n">
        <v>41446</v>
      </c>
      <c r="F123" s="7" t="n">
        <v>596.41</v>
      </c>
      <c r="G123" s="2" t="n">
        <f aca="false">F123/B123</f>
        <v>13.87</v>
      </c>
      <c r="H123" s="0" t="n">
        <v>13.87</v>
      </c>
    </row>
    <row r="124" customFormat="false" ht="12.75" hidden="false" customHeight="false" outlineLevel="0" collapsed="false">
      <c r="A124" s="4" t="n">
        <v>96352965</v>
      </c>
      <c r="B124" s="5" t="n">
        <v>1</v>
      </c>
      <c r="C124" s="6" t="s">
        <v>128</v>
      </c>
      <c r="D124" s="12" t="n">
        <v>41326</v>
      </c>
      <c r="E124" s="12" t="n">
        <v>41326</v>
      </c>
      <c r="F124" s="7" t="n">
        <v>373.15</v>
      </c>
      <c r="G124" s="2" t="n">
        <f aca="false">F124/B124</f>
        <v>373.15</v>
      </c>
      <c r="H124" s="0" t="n">
        <v>373.15</v>
      </c>
    </row>
    <row r="125" customFormat="false" ht="12.75" hidden="false" customHeight="false" outlineLevel="0" collapsed="false">
      <c r="A125" s="4" t="n">
        <v>25189669</v>
      </c>
      <c r="B125" s="5" t="n">
        <v>1</v>
      </c>
      <c r="C125" s="6" t="s">
        <v>129</v>
      </c>
      <c r="D125" s="12" t="n">
        <v>41328</v>
      </c>
      <c r="E125" s="12" t="n">
        <v>41328</v>
      </c>
      <c r="F125" s="7" t="n">
        <v>102.16</v>
      </c>
      <c r="G125" s="2" t="n">
        <f aca="false">F125/B125</f>
        <v>102.16</v>
      </c>
      <c r="H125" s="0" t="n">
        <v>102.16</v>
      </c>
    </row>
    <row r="126" customFormat="false" ht="12.75" hidden="false" customHeight="false" outlineLevel="0" collapsed="false">
      <c r="A126" s="4" t="n">
        <v>95022679</v>
      </c>
      <c r="B126" s="5" t="n">
        <v>1</v>
      </c>
      <c r="C126" s="6" t="s">
        <v>130</v>
      </c>
      <c r="D126" s="12" t="n">
        <v>41331</v>
      </c>
      <c r="E126" s="6" t="s">
        <v>13</v>
      </c>
      <c r="F126" s="7" t="n">
        <v>1031.67</v>
      </c>
      <c r="G126" s="2" t="n">
        <f aca="false">F126/B126</f>
        <v>1031.67</v>
      </c>
      <c r="H126" s="0" t="n">
        <v>1031.67</v>
      </c>
    </row>
    <row r="127" customFormat="false" ht="12.75" hidden="false" customHeight="false" outlineLevel="0" collapsed="false">
      <c r="A127" s="4" t="n">
        <v>95089863</v>
      </c>
      <c r="B127" s="5" t="n">
        <v>1</v>
      </c>
      <c r="C127" s="6" t="s">
        <v>131</v>
      </c>
      <c r="D127" s="12" t="n">
        <v>41332</v>
      </c>
      <c r="E127" s="6" t="s">
        <v>13</v>
      </c>
      <c r="F127" s="7" t="n">
        <v>17.2</v>
      </c>
      <c r="G127" s="2" t="n">
        <f aca="false">F127/B127</f>
        <v>17.2</v>
      </c>
      <c r="H127" s="0" t="n">
        <v>17.2</v>
      </c>
    </row>
    <row r="128" customFormat="false" ht="12.75" hidden="false" customHeight="false" outlineLevel="0" collapsed="false">
      <c r="A128" s="4" t="n">
        <v>96325533</v>
      </c>
      <c r="B128" s="5" t="n">
        <v>1</v>
      </c>
      <c r="C128" s="6" t="s">
        <v>132</v>
      </c>
      <c r="D128" s="12" t="n">
        <v>41332</v>
      </c>
      <c r="E128" s="6" t="s">
        <v>13</v>
      </c>
      <c r="F128" s="7" t="n">
        <v>854.26</v>
      </c>
      <c r="G128" s="2" t="n">
        <f aca="false">F128/B128</f>
        <v>854.26</v>
      </c>
      <c r="H128" s="0" t="n">
        <v>854.26</v>
      </c>
    </row>
    <row r="129" customFormat="false" ht="12.75" hidden="false" customHeight="false" outlineLevel="0" collapsed="false">
      <c r="A129" s="4" t="n">
        <v>15029087</v>
      </c>
      <c r="B129" s="5" t="n">
        <v>1</v>
      </c>
      <c r="C129" s="6" t="s">
        <v>133</v>
      </c>
      <c r="D129" s="12" t="n">
        <v>41332</v>
      </c>
      <c r="E129" s="12" t="n">
        <v>38640</v>
      </c>
      <c r="F129" s="7" t="n">
        <v>449.04</v>
      </c>
      <c r="G129" s="2" t="n">
        <f aca="false">F129/B129</f>
        <v>449.04</v>
      </c>
      <c r="H129" s="0" t="n">
        <v>449.04</v>
      </c>
    </row>
    <row r="130" customFormat="false" ht="12.75" hidden="false" customHeight="false" outlineLevel="0" collapsed="false">
      <c r="A130" s="4" t="n">
        <v>15029088</v>
      </c>
      <c r="B130" s="5" t="n">
        <v>1</v>
      </c>
      <c r="C130" s="6" t="s">
        <v>133</v>
      </c>
      <c r="D130" s="12" t="n">
        <v>41332</v>
      </c>
      <c r="E130" s="12" t="n">
        <v>38640</v>
      </c>
      <c r="F130" s="7" t="n">
        <v>449.04</v>
      </c>
      <c r="G130" s="2" t="n">
        <f aca="false">F130/B130</f>
        <v>449.04</v>
      </c>
      <c r="H130" s="0" t="n">
        <v>449.04</v>
      </c>
    </row>
    <row r="131" customFormat="false" ht="12.75" hidden="false" customHeight="false" outlineLevel="0" collapsed="false">
      <c r="A131" s="4" t="n">
        <v>94525022</v>
      </c>
      <c r="B131" s="5" t="n">
        <v>4</v>
      </c>
      <c r="C131" s="6" t="s">
        <v>134</v>
      </c>
      <c r="D131" s="12" t="n">
        <v>41333</v>
      </c>
      <c r="E131" s="12" t="n">
        <v>41334</v>
      </c>
      <c r="F131" s="7" t="n">
        <v>68.8</v>
      </c>
      <c r="G131" s="2" t="n">
        <f aca="false">F131/B131</f>
        <v>17.2</v>
      </c>
      <c r="H131" s="0" t="n">
        <v>17.2</v>
      </c>
    </row>
    <row r="132" customFormat="false" ht="12.75" hidden="false" customHeight="false" outlineLevel="0" collapsed="false">
      <c r="A132" s="4" t="n">
        <v>90467648</v>
      </c>
      <c r="B132" s="5" t="n">
        <v>1</v>
      </c>
      <c r="C132" s="6" t="s">
        <v>135</v>
      </c>
      <c r="D132" s="12" t="n">
        <v>41334</v>
      </c>
      <c r="E132" s="12" t="n">
        <v>39297</v>
      </c>
      <c r="F132" s="7" t="n">
        <v>144.21</v>
      </c>
      <c r="G132" s="2" t="n">
        <f aca="false">F132/B132</f>
        <v>144.21</v>
      </c>
      <c r="H132" s="0" t="n">
        <v>144.21</v>
      </c>
    </row>
    <row r="133" customFormat="false" ht="12.75" hidden="false" customHeight="false" outlineLevel="0" collapsed="false">
      <c r="A133" s="4" t="n">
        <v>90498695</v>
      </c>
      <c r="B133" s="5" t="n">
        <v>1</v>
      </c>
      <c r="C133" s="6" t="s">
        <v>136</v>
      </c>
      <c r="D133" s="12" t="n">
        <v>41334</v>
      </c>
      <c r="E133" s="12" t="n">
        <v>41250</v>
      </c>
      <c r="F133" s="7" t="n">
        <v>70</v>
      </c>
      <c r="G133" s="2" t="n">
        <f aca="false">F133/B133</f>
        <v>70</v>
      </c>
      <c r="H133" s="0" t="n">
        <v>70</v>
      </c>
    </row>
    <row r="134" customFormat="false" ht="12.75" hidden="false" customHeight="false" outlineLevel="0" collapsed="false">
      <c r="A134" s="4" t="n">
        <v>90498694</v>
      </c>
      <c r="B134" s="5" t="n">
        <v>1</v>
      </c>
      <c r="C134" s="6" t="s">
        <v>136</v>
      </c>
      <c r="D134" s="12" t="n">
        <v>41334</v>
      </c>
      <c r="E134" s="12" t="n">
        <v>41261</v>
      </c>
      <c r="F134" s="7" t="n">
        <v>56</v>
      </c>
      <c r="G134" s="2" t="n">
        <f aca="false">F134/B134</f>
        <v>56</v>
      </c>
      <c r="H134" s="0" t="n">
        <v>56</v>
      </c>
    </row>
    <row r="135" customFormat="false" ht="12.75" hidden="false" customHeight="false" outlineLevel="0" collapsed="false">
      <c r="A135" s="4" t="n">
        <v>95976062</v>
      </c>
      <c r="B135" s="5" t="n">
        <v>2</v>
      </c>
      <c r="C135" s="6" t="s">
        <v>137</v>
      </c>
      <c r="D135" s="12" t="n">
        <v>41334</v>
      </c>
      <c r="E135" s="12" t="n">
        <v>41334</v>
      </c>
      <c r="F135" s="7" t="n">
        <v>825.74</v>
      </c>
      <c r="G135" s="2" t="n">
        <f aca="false">F135/B135</f>
        <v>412.87</v>
      </c>
      <c r="H135" s="0" t="n">
        <v>412.87</v>
      </c>
    </row>
    <row r="136" customFormat="false" ht="12.75" hidden="false" customHeight="false" outlineLevel="0" collapsed="false">
      <c r="A136" s="4" t="n">
        <v>94668144</v>
      </c>
      <c r="B136" s="5" t="n">
        <v>1</v>
      </c>
      <c r="C136" s="6" t="s">
        <v>138</v>
      </c>
      <c r="D136" s="12" t="n">
        <v>41337</v>
      </c>
      <c r="E136" s="12" t="n">
        <v>41337</v>
      </c>
      <c r="F136" s="7" t="n">
        <v>1185.75</v>
      </c>
      <c r="G136" s="2" t="n">
        <f aca="false">F136/B136</f>
        <v>1185.75</v>
      </c>
      <c r="H136" s="0" t="n">
        <v>1185.75</v>
      </c>
    </row>
    <row r="137" customFormat="false" ht="12.75" hidden="false" customHeight="false" outlineLevel="0" collapsed="false">
      <c r="A137" s="4" t="n">
        <v>11514602</v>
      </c>
      <c r="B137" s="5" t="n">
        <v>8</v>
      </c>
      <c r="C137" s="6" t="s">
        <v>139</v>
      </c>
      <c r="D137" s="12" t="n">
        <v>41337</v>
      </c>
      <c r="E137" s="12" t="n">
        <v>41339</v>
      </c>
      <c r="F137" s="7" t="n">
        <v>42.32</v>
      </c>
      <c r="G137" s="2" t="n">
        <f aca="false">F137/B137</f>
        <v>5.29</v>
      </c>
      <c r="H137" s="0" t="n">
        <v>5.29</v>
      </c>
    </row>
    <row r="138" customFormat="false" ht="12.75" hidden="false" customHeight="false" outlineLevel="0" collapsed="false">
      <c r="A138" s="4" t="n">
        <v>90274345</v>
      </c>
      <c r="B138" s="5" t="n">
        <v>8</v>
      </c>
      <c r="C138" s="6" t="s">
        <v>140</v>
      </c>
      <c r="D138" s="12" t="n">
        <v>41337</v>
      </c>
      <c r="E138" s="12" t="n">
        <v>41339</v>
      </c>
      <c r="F138" s="7" t="n">
        <v>136.24</v>
      </c>
      <c r="G138" s="2" t="n">
        <f aca="false">F138/B138</f>
        <v>17.03</v>
      </c>
      <c r="H138" s="0" t="n">
        <v>17.03</v>
      </c>
    </row>
    <row r="139" customFormat="false" ht="12.75" hidden="false" customHeight="false" outlineLevel="0" collapsed="false">
      <c r="A139" s="4" t="n">
        <v>93434222</v>
      </c>
      <c r="B139" s="5" t="n">
        <v>1</v>
      </c>
      <c r="C139" s="6" t="s">
        <v>141</v>
      </c>
      <c r="D139" s="12" t="n">
        <v>41339</v>
      </c>
      <c r="E139" s="12" t="n">
        <v>41324</v>
      </c>
      <c r="F139" s="7" t="n">
        <v>1195.1</v>
      </c>
      <c r="G139" s="2" t="n">
        <f aca="false">F139/B139</f>
        <v>1195.1</v>
      </c>
      <c r="H139" s="0" t="n">
        <v>1195.1</v>
      </c>
    </row>
    <row r="140" customFormat="false" ht="12.75" hidden="false" customHeight="false" outlineLevel="0" collapsed="false">
      <c r="A140" s="4" t="n">
        <v>95022965</v>
      </c>
      <c r="B140" s="5" t="n">
        <v>2</v>
      </c>
      <c r="C140" s="6" t="s">
        <v>142</v>
      </c>
      <c r="D140" s="12" t="n">
        <v>41339</v>
      </c>
      <c r="E140" s="12" t="n">
        <v>41344</v>
      </c>
      <c r="F140" s="7" t="n">
        <v>428.54</v>
      </c>
      <c r="G140" s="2" t="n">
        <f aca="false">F140/B140</f>
        <v>214.27</v>
      </c>
      <c r="H140" s="0" t="n">
        <v>214.27</v>
      </c>
    </row>
    <row r="141" customFormat="false" ht="12.75" hidden="false" customHeight="false" outlineLevel="0" collapsed="false">
      <c r="A141" s="4" t="n">
        <v>9595729</v>
      </c>
      <c r="B141" s="5" t="n">
        <v>1</v>
      </c>
      <c r="C141" s="6" t="s">
        <v>143</v>
      </c>
      <c r="D141" s="12" t="n">
        <v>41340</v>
      </c>
      <c r="E141" s="6" t="s">
        <v>13</v>
      </c>
      <c r="F141" s="7" t="n">
        <v>770</v>
      </c>
      <c r="G141" s="2" t="n">
        <f aca="false">F141/B141</f>
        <v>770</v>
      </c>
      <c r="H141" s="0" t="n">
        <v>770</v>
      </c>
    </row>
    <row r="142" customFormat="false" ht="12.75" hidden="false" customHeight="false" outlineLevel="0" collapsed="false">
      <c r="A142" s="4" t="n">
        <v>88980510</v>
      </c>
      <c r="B142" s="5" t="n">
        <v>4</v>
      </c>
      <c r="C142" s="6" t="s">
        <v>144</v>
      </c>
      <c r="D142" s="12" t="n">
        <v>41340</v>
      </c>
      <c r="E142" s="12" t="n">
        <v>41340</v>
      </c>
      <c r="F142" s="7" t="n">
        <v>1020</v>
      </c>
      <c r="G142" s="2" t="n">
        <f aca="false">F142/B142</f>
        <v>255</v>
      </c>
      <c r="H142" s="0" t="n">
        <v>255</v>
      </c>
    </row>
    <row r="143" customFormat="false" ht="12.75" hidden="false" customHeight="false" outlineLevel="0" collapsed="false">
      <c r="A143" s="4" t="n">
        <v>93386798</v>
      </c>
      <c r="B143" s="5" t="n">
        <v>1</v>
      </c>
      <c r="C143" s="6" t="s">
        <v>145</v>
      </c>
      <c r="D143" s="12" t="n">
        <v>41342</v>
      </c>
      <c r="E143" s="12" t="n">
        <v>41185</v>
      </c>
      <c r="F143" s="7" t="n">
        <v>2127.55</v>
      </c>
      <c r="G143" s="2" t="n">
        <f aca="false">F143/B143</f>
        <v>2127.55</v>
      </c>
      <c r="H143" s="0" t="n">
        <v>2127.55</v>
      </c>
    </row>
    <row r="144" customFormat="false" ht="12.75" hidden="false" customHeight="false" outlineLevel="0" collapsed="false">
      <c r="A144" s="4" t="n">
        <v>30020692</v>
      </c>
      <c r="B144" s="5" t="n">
        <v>1</v>
      </c>
      <c r="C144" s="6" t="s">
        <v>146</v>
      </c>
      <c r="D144" s="12" t="n">
        <v>41346</v>
      </c>
      <c r="E144" s="12" t="n">
        <v>39310</v>
      </c>
      <c r="F144" s="7" t="n">
        <v>225.59</v>
      </c>
      <c r="G144" s="2" t="n">
        <f aca="false">F144/B144</f>
        <v>225.59</v>
      </c>
      <c r="H144" s="0" t="n">
        <v>225.59</v>
      </c>
    </row>
    <row r="145" customFormat="false" ht="12.75" hidden="false" customHeight="false" outlineLevel="0" collapsed="false">
      <c r="A145" s="4" t="n">
        <v>357159</v>
      </c>
      <c r="B145" s="5" t="n">
        <v>4</v>
      </c>
      <c r="C145" s="6" t="s">
        <v>147</v>
      </c>
      <c r="D145" s="12" t="n">
        <v>41346</v>
      </c>
      <c r="E145" s="12" t="n">
        <v>41346</v>
      </c>
      <c r="F145" s="7" t="n">
        <v>200.88</v>
      </c>
      <c r="G145" s="2" t="n">
        <f aca="false">F145/B145</f>
        <v>50.22</v>
      </c>
      <c r="H145" s="0" t="n">
        <v>50.22</v>
      </c>
    </row>
    <row r="146" customFormat="false" ht="12.75" hidden="false" customHeight="false" outlineLevel="0" collapsed="false">
      <c r="A146" s="4" t="n">
        <v>94515248</v>
      </c>
      <c r="B146" s="5" t="n">
        <v>9</v>
      </c>
      <c r="C146" s="6" t="s">
        <v>148</v>
      </c>
      <c r="D146" s="12" t="n">
        <v>41346</v>
      </c>
      <c r="E146" s="12" t="n">
        <v>41352</v>
      </c>
      <c r="F146" s="7" t="n">
        <v>154.8</v>
      </c>
      <c r="G146" s="2" t="n">
        <f aca="false">F146/B146</f>
        <v>17.2</v>
      </c>
      <c r="H146" s="0" t="n">
        <v>17.2</v>
      </c>
    </row>
    <row r="147" customFormat="false" ht="12.75" hidden="false" customHeight="false" outlineLevel="0" collapsed="false">
      <c r="A147" s="4" t="n">
        <v>94748094</v>
      </c>
      <c r="B147" s="5" t="n">
        <v>1</v>
      </c>
      <c r="C147" s="6" t="s">
        <v>149</v>
      </c>
      <c r="D147" s="12" t="n">
        <v>41352</v>
      </c>
      <c r="E147" s="12" t="n">
        <v>41081</v>
      </c>
      <c r="F147" s="7" t="n">
        <v>201.45</v>
      </c>
      <c r="G147" s="2" t="n">
        <f aca="false">F147/B147</f>
        <v>201.45</v>
      </c>
      <c r="H147" s="0" t="n">
        <v>201.45</v>
      </c>
    </row>
    <row r="148" customFormat="false" ht="12.75" hidden="false" customHeight="false" outlineLevel="0" collapsed="false">
      <c r="A148" s="4" t="n">
        <v>96651343</v>
      </c>
      <c r="B148" s="5" t="n">
        <v>1</v>
      </c>
      <c r="C148" s="6" t="s">
        <v>150</v>
      </c>
      <c r="D148" s="12" t="n">
        <v>41352</v>
      </c>
      <c r="E148" s="12" t="n">
        <v>41246</v>
      </c>
      <c r="F148" s="7" t="n">
        <v>226.32</v>
      </c>
      <c r="G148" s="2" t="n">
        <f aca="false">F148/B148</f>
        <v>226.32</v>
      </c>
      <c r="H148" s="0" t="n">
        <v>226.32</v>
      </c>
    </row>
    <row r="149" customFormat="false" ht="12.75" hidden="false" customHeight="false" outlineLevel="0" collapsed="false">
      <c r="A149" s="4" t="n">
        <v>9133248</v>
      </c>
      <c r="B149" s="5" t="n">
        <v>3</v>
      </c>
      <c r="C149" s="6" t="s">
        <v>151</v>
      </c>
      <c r="D149" s="12" t="n">
        <v>41352</v>
      </c>
      <c r="E149" s="12" t="n">
        <v>41389</v>
      </c>
      <c r="F149" s="7" t="n">
        <v>66.3</v>
      </c>
      <c r="G149" s="2" t="n">
        <f aca="false">F149/B149</f>
        <v>22.1</v>
      </c>
      <c r="H149" s="0" t="n">
        <v>22.1</v>
      </c>
    </row>
    <row r="150" customFormat="false" ht="12.75" hidden="false" customHeight="false" outlineLevel="0" collapsed="false">
      <c r="A150" s="4" t="n">
        <v>19116085</v>
      </c>
      <c r="B150" s="5" t="n">
        <v>3</v>
      </c>
      <c r="C150" s="6" t="s">
        <v>152</v>
      </c>
      <c r="D150" s="12" t="n">
        <v>41353</v>
      </c>
      <c r="E150" s="12" t="n">
        <v>41353</v>
      </c>
      <c r="F150" s="7" t="n">
        <v>1953.3</v>
      </c>
      <c r="G150" s="2" t="n">
        <f aca="false">F150/B150</f>
        <v>651.1</v>
      </c>
      <c r="H150" s="0" t="n">
        <v>651.1</v>
      </c>
    </row>
    <row r="151" customFormat="false" ht="12.75" hidden="false" customHeight="false" outlineLevel="0" collapsed="false">
      <c r="A151" s="4" t="n">
        <v>94703889</v>
      </c>
      <c r="B151" s="5" t="n">
        <v>1</v>
      </c>
      <c r="C151" s="6" t="s">
        <v>153</v>
      </c>
      <c r="D151" s="12" t="n">
        <v>41353</v>
      </c>
      <c r="E151" s="12" t="n">
        <v>41353</v>
      </c>
      <c r="F151" s="7" t="n">
        <v>419.05</v>
      </c>
      <c r="G151" s="2" t="n">
        <f aca="false">F151/B151</f>
        <v>419.05</v>
      </c>
      <c r="H151" s="0" t="n">
        <v>419.05</v>
      </c>
    </row>
    <row r="152" customFormat="false" ht="12.75" hidden="false" customHeight="false" outlineLevel="0" collapsed="false">
      <c r="A152" s="4" t="n">
        <v>15027138</v>
      </c>
      <c r="B152" s="5" t="n">
        <v>3</v>
      </c>
      <c r="C152" s="6" t="s">
        <v>154</v>
      </c>
      <c r="D152" s="12" t="n">
        <v>41353</v>
      </c>
      <c r="E152" s="12" t="n">
        <v>41451</v>
      </c>
      <c r="F152" s="7" t="n">
        <v>417.66</v>
      </c>
      <c r="G152" s="2" t="n">
        <f aca="false">F152/B152</f>
        <v>139.22</v>
      </c>
      <c r="H152" s="0" t="n">
        <v>139.22</v>
      </c>
    </row>
    <row r="153" customFormat="false" ht="12.75" hidden="false" customHeight="false" outlineLevel="0" collapsed="false">
      <c r="A153" s="4" t="n">
        <v>19159252</v>
      </c>
      <c r="B153" s="5" t="n">
        <v>7</v>
      </c>
      <c r="C153" s="6" t="s">
        <v>155</v>
      </c>
      <c r="D153" s="12" t="n">
        <v>41354</v>
      </c>
      <c r="E153" s="12" t="n">
        <v>41341</v>
      </c>
      <c r="F153" s="7" t="n">
        <v>6412</v>
      </c>
      <c r="G153" s="2" t="n">
        <f aca="false">F153/B153</f>
        <v>916</v>
      </c>
      <c r="H153" s="0" t="n">
        <v>916</v>
      </c>
    </row>
    <row r="154" customFormat="false" ht="12.75" hidden="false" customHeight="false" outlineLevel="0" collapsed="false">
      <c r="A154" s="4" t="s">
        <v>156</v>
      </c>
      <c r="B154" s="5" t="n">
        <v>2</v>
      </c>
      <c r="C154" s="6" t="s">
        <v>157</v>
      </c>
      <c r="D154" s="12" t="n">
        <v>41354</v>
      </c>
      <c r="E154" s="12" t="n">
        <v>41536</v>
      </c>
      <c r="F154" s="7" t="n">
        <v>851.46</v>
      </c>
      <c r="G154" s="2" t="n">
        <f aca="false">F154/B154</f>
        <v>425.73</v>
      </c>
      <c r="H154" s="0" t="n">
        <v>425.73</v>
      </c>
    </row>
    <row r="155" customFormat="false" ht="12.75" hidden="false" customHeight="false" outlineLevel="0" collapsed="false">
      <c r="A155" s="4" t="n">
        <v>15929675</v>
      </c>
      <c r="B155" s="5" t="n">
        <v>1</v>
      </c>
      <c r="C155" s="6" t="s">
        <v>158</v>
      </c>
      <c r="D155" s="12" t="n">
        <v>41355</v>
      </c>
      <c r="E155" s="6" t="s">
        <v>13</v>
      </c>
      <c r="F155" s="7" t="n">
        <v>1784.15</v>
      </c>
      <c r="G155" s="2" t="n">
        <f aca="false">F155/B155</f>
        <v>1784.15</v>
      </c>
      <c r="H155" s="0" t="n">
        <v>1784.15</v>
      </c>
    </row>
    <row r="156" customFormat="false" ht="12.75" hidden="false" customHeight="false" outlineLevel="0" collapsed="false">
      <c r="A156" s="4" t="n">
        <v>93189239</v>
      </c>
      <c r="B156" s="5" t="n">
        <v>1</v>
      </c>
      <c r="C156" s="6" t="s">
        <v>159</v>
      </c>
      <c r="D156" s="12" t="n">
        <v>41355</v>
      </c>
      <c r="E156" s="12" t="n">
        <v>41552</v>
      </c>
      <c r="F156" s="7" t="n">
        <v>169.32</v>
      </c>
      <c r="G156" s="2" t="n">
        <f aca="false">F156/B156</f>
        <v>169.32</v>
      </c>
      <c r="H156" s="0" t="n">
        <v>169.32</v>
      </c>
    </row>
    <row r="157" customFormat="false" ht="12.75" hidden="false" customHeight="false" outlineLevel="0" collapsed="false">
      <c r="A157" s="4" t="n">
        <v>95230586</v>
      </c>
      <c r="B157" s="5" t="n">
        <v>1</v>
      </c>
      <c r="C157" s="6" t="s">
        <v>160</v>
      </c>
      <c r="D157" s="12" t="n">
        <v>41356</v>
      </c>
      <c r="E157" s="6" t="s">
        <v>13</v>
      </c>
      <c r="F157" s="7" t="n">
        <v>223.87</v>
      </c>
      <c r="G157" s="2" t="n">
        <f aca="false">F157/B157</f>
        <v>223.87</v>
      </c>
      <c r="H157" s="0" t="n">
        <v>223.87</v>
      </c>
    </row>
    <row r="158" customFormat="false" ht="12.75" hidden="false" customHeight="false" outlineLevel="0" collapsed="false">
      <c r="A158" s="4" t="s">
        <v>161</v>
      </c>
      <c r="B158" s="5" t="n">
        <v>1</v>
      </c>
      <c r="C158" s="6" t="s">
        <v>162</v>
      </c>
      <c r="D158" s="12" t="n">
        <v>41358</v>
      </c>
      <c r="E158" s="6" t="s">
        <v>13</v>
      </c>
      <c r="F158" s="7" t="n">
        <v>135.75</v>
      </c>
      <c r="G158" s="2" t="n">
        <f aca="false">F158/B158</f>
        <v>135.75</v>
      </c>
      <c r="H158" s="0" t="n">
        <v>135.75</v>
      </c>
    </row>
    <row r="159" customFormat="false" ht="12.75" hidden="false" customHeight="false" outlineLevel="0" collapsed="false">
      <c r="A159" s="4" t="n">
        <v>13505766</v>
      </c>
      <c r="B159" s="5" t="n">
        <v>2</v>
      </c>
      <c r="C159" s="6" t="s">
        <v>163</v>
      </c>
      <c r="D159" s="12" t="n">
        <v>41359</v>
      </c>
      <c r="E159" s="6" t="s">
        <v>13</v>
      </c>
      <c r="F159" s="7" t="n">
        <v>42</v>
      </c>
      <c r="G159" s="2" t="n">
        <f aca="false">F159/B159</f>
        <v>21</v>
      </c>
      <c r="H159" s="0" t="n">
        <v>21</v>
      </c>
    </row>
    <row r="160" customFormat="false" ht="12.75" hidden="false" customHeight="false" outlineLevel="0" collapsed="false">
      <c r="A160" s="4" t="n">
        <v>96448946</v>
      </c>
      <c r="B160" s="5" t="n">
        <v>1</v>
      </c>
      <c r="C160" s="6" t="s">
        <v>164</v>
      </c>
      <c r="D160" s="12" t="n">
        <v>41359</v>
      </c>
      <c r="E160" s="6" t="s">
        <v>13</v>
      </c>
      <c r="F160" s="7" t="n">
        <v>339.15</v>
      </c>
      <c r="G160" s="2" t="n">
        <f aca="false">F160/B160</f>
        <v>339.15</v>
      </c>
      <c r="H160" s="0" t="n">
        <v>339.15</v>
      </c>
    </row>
    <row r="161" customFormat="false" ht="12.75" hidden="false" customHeight="false" outlineLevel="0" collapsed="false">
      <c r="A161" s="4" t="n">
        <v>17803172</v>
      </c>
      <c r="B161" s="5" t="n">
        <v>1</v>
      </c>
      <c r="C161" s="6" t="s">
        <v>165</v>
      </c>
      <c r="D161" s="12" t="n">
        <v>41359</v>
      </c>
      <c r="E161" s="12" t="n">
        <v>41359</v>
      </c>
      <c r="F161" s="7" t="n">
        <v>693.06</v>
      </c>
      <c r="G161" s="2" t="n">
        <f aca="false">F161/B161</f>
        <v>693.06</v>
      </c>
      <c r="H161" s="0" t="n">
        <v>693.06</v>
      </c>
    </row>
    <row r="162" customFormat="false" ht="12.75" hidden="false" customHeight="false" outlineLevel="0" collapsed="false">
      <c r="A162" s="4" t="n">
        <v>24427589</v>
      </c>
      <c r="B162" s="5" t="n">
        <v>3</v>
      </c>
      <c r="C162" s="6" t="s">
        <v>166</v>
      </c>
      <c r="D162" s="12" t="n">
        <v>41359</v>
      </c>
      <c r="E162" s="12" t="n">
        <v>41365</v>
      </c>
      <c r="F162" s="7" t="n">
        <v>177</v>
      </c>
      <c r="G162" s="2" t="n">
        <f aca="false">F162/B162</f>
        <v>59</v>
      </c>
      <c r="H162" s="0" t="n">
        <v>59</v>
      </c>
    </row>
    <row r="163" customFormat="false" ht="12.75" hidden="false" customHeight="false" outlineLevel="0" collapsed="false">
      <c r="A163" s="4" t="n">
        <v>96553844</v>
      </c>
      <c r="B163" s="5" t="n">
        <v>1</v>
      </c>
      <c r="C163" s="6" t="s">
        <v>167</v>
      </c>
      <c r="D163" s="12" t="n">
        <v>41360</v>
      </c>
      <c r="E163" s="6" t="s">
        <v>13</v>
      </c>
      <c r="F163" s="7" t="n">
        <v>884.63</v>
      </c>
      <c r="G163" s="2" t="n">
        <f aca="false">F163/B163</f>
        <v>884.63</v>
      </c>
      <c r="H163" s="0" t="n">
        <v>884.63</v>
      </c>
    </row>
    <row r="164" customFormat="false" ht="12.75" hidden="false" customHeight="false" outlineLevel="0" collapsed="false">
      <c r="A164" s="4" t="n">
        <v>93309133</v>
      </c>
      <c r="B164" s="5" t="n">
        <v>1</v>
      </c>
      <c r="C164" s="6" t="s">
        <v>168</v>
      </c>
      <c r="D164" s="12" t="n">
        <v>41365</v>
      </c>
      <c r="E164" s="6" t="s">
        <v>13</v>
      </c>
      <c r="F164" s="7" t="n">
        <v>674.03</v>
      </c>
      <c r="G164" s="2" t="n">
        <f aca="false">F164/B164</f>
        <v>674.03</v>
      </c>
      <c r="H164" s="0" t="n">
        <v>674.03</v>
      </c>
    </row>
    <row r="165" customFormat="false" ht="12.75" hidden="false" customHeight="false" outlineLevel="0" collapsed="false">
      <c r="A165" s="4" t="n">
        <v>6663706</v>
      </c>
      <c r="B165" s="5" t="n">
        <v>6</v>
      </c>
      <c r="C165" s="6" t="s">
        <v>169</v>
      </c>
      <c r="D165" s="12" t="n">
        <v>41366</v>
      </c>
      <c r="E165" s="6" t="s">
        <v>13</v>
      </c>
      <c r="F165" s="7" t="n">
        <v>131.88</v>
      </c>
      <c r="G165" s="2" t="n">
        <f aca="false">F165/B165</f>
        <v>21.98</v>
      </c>
      <c r="H165" s="0" t="n">
        <v>21.98</v>
      </c>
    </row>
    <row r="166" customFormat="false" ht="12.75" hidden="false" customHeight="false" outlineLevel="0" collapsed="false">
      <c r="A166" s="4" t="n">
        <v>96463684</v>
      </c>
      <c r="B166" s="5" t="n">
        <v>1</v>
      </c>
      <c r="C166" s="6" t="s">
        <v>170</v>
      </c>
      <c r="D166" s="12" t="n">
        <v>41366</v>
      </c>
      <c r="E166" s="6" t="s">
        <v>13</v>
      </c>
      <c r="F166" s="7" t="n">
        <v>13.6</v>
      </c>
      <c r="G166" s="2" t="n">
        <f aca="false">F166/B166</f>
        <v>13.6</v>
      </c>
      <c r="H166" s="0" t="n">
        <v>13.6</v>
      </c>
    </row>
    <row r="167" customFormat="false" ht="12.75" hidden="false" customHeight="false" outlineLevel="0" collapsed="false">
      <c r="A167" s="4" t="n">
        <v>15819521</v>
      </c>
      <c r="B167" s="5" t="n">
        <v>1</v>
      </c>
      <c r="C167" s="6" t="s">
        <v>171</v>
      </c>
      <c r="D167" s="12" t="n">
        <v>41368</v>
      </c>
      <c r="E167" s="6" t="s">
        <v>13</v>
      </c>
      <c r="F167" s="7" t="n">
        <v>267.75</v>
      </c>
      <c r="G167" s="2" t="n">
        <f aca="false">F167/B167</f>
        <v>267.75</v>
      </c>
      <c r="H167" s="0" t="n">
        <v>267.75</v>
      </c>
    </row>
    <row r="168" customFormat="false" ht="12.75" hidden="false" customHeight="false" outlineLevel="0" collapsed="false">
      <c r="A168" s="4" t="n">
        <v>19299570</v>
      </c>
      <c r="B168" s="5" t="n">
        <v>6</v>
      </c>
      <c r="C168" s="6" t="s">
        <v>172</v>
      </c>
      <c r="D168" s="12" t="n">
        <v>41368</v>
      </c>
      <c r="E168" s="12" t="n">
        <v>41584</v>
      </c>
      <c r="F168" s="7" t="n">
        <v>568.02</v>
      </c>
      <c r="G168" s="2" t="n">
        <f aca="false">F168/B168</f>
        <v>94.67</v>
      </c>
      <c r="H168" s="0" t="n">
        <v>94.67</v>
      </c>
    </row>
    <row r="169" customFormat="false" ht="12.75" hidden="false" customHeight="false" outlineLevel="0" collapsed="false">
      <c r="A169" s="4" t="n">
        <v>95999860</v>
      </c>
      <c r="B169" s="5" t="n">
        <v>1</v>
      </c>
      <c r="C169" s="6" t="s">
        <v>173</v>
      </c>
      <c r="D169" s="12" t="n">
        <v>41369</v>
      </c>
      <c r="E169" s="12" t="n">
        <v>41373</v>
      </c>
      <c r="F169" s="7" t="n">
        <v>985.15</v>
      </c>
      <c r="G169" s="2" t="n">
        <f aca="false">F169/B169</f>
        <v>985.15</v>
      </c>
      <c r="H169" s="0" t="n">
        <v>985.15</v>
      </c>
    </row>
    <row r="170" customFormat="false" ht="12.75" hidden="false" customHeight="false" outlineLevel="0" collapsed="false">
      <c r="A170" s="4" t="n">
        <v>94752781</v>
      </c>
      <c r="B170" s="5" t="n">
        <v>2</v>
      </c>
      <c r="C170" s="6" t="s">
        <v>174</v>
      </c>
      <c r="D170" s="12" t="n">
        <v>41369</v>
      </c>
      <c r="E170" s="12" t="n">
        <v>41391</v>
      </c>
      <c r="F170" s="7" t="n">
        <v>206.4</v>
      </c>
      <c r="G170" s="2" t="n">
        <f aca="false">F170/B170</f>
        <v>103.2</v>
      </c>
      <c r="H170" s="0" t="n">
        <v>103.2</v>
      </c>
    </row>
    <row r="171" customFormat="false" ht="12.75" hidden="false" customHeight="false" outlineLevel="0" collapsed="false">
      <c r="A171" s="4" t="n">
        <v>94535472</v>
      </c>
      <c r="B171" s="5" t="n">
        <v>7</v>
      </c>
      <c r="C171" s="6" t="s">
        <v>175</v>
      </c>
      <c r="D171" s="12" t="n">
        <v>41370</v>
      </c>
      <c r="E171" s="12" t="n">
        <v>41451</v>
      </c>
      <c r="F171" s="7" t="n">
        <v>129.15</v>
      </c>
      <c r="G171" s="2" t="n">
        <f aca="false">F171/B171</f>
        <v>18.45</v>
      </c>
      <c r="H171" s="0" t="n">
        <v>18.45</v>
      </c>
    </row>
    <row r="172" customFormat="false" ht="12.75" hidden="false" customHeight="false" outlineLevel="0" collapsed="false">
      <c r="A172" s="4" t="n">
        <v>93363493</v>
      </c>
      <c r="B172" s="5" t="n">
        <v>1</v>
      </c>
      <c r="C172" s="6" t="s">
        <v>176</v>
      </c>
      <c r="D172" s="12" t="n">
        <v>41373</v>
      </c>
      <c r="E172" s="12" t="n">
        <v>41373</v>
      </c>
      <c r="F172" s="7" t="n">
        <v>478.22</v>
      </c>
      <c r="G172" s="2" t="n">
        <f aca="false">F172/B172</f>
        <v>478.22</v>
      </c>
      <c r="H172" s="0" t="n">
        <v>478.22</v>
      </c>
    </row>
    <row r="173" customFormat="false" ht="12.75" hidden="false" customHeight="false" outlineLevel="0" collapsed="false">
      <c r="A173" s="4" t="n">
        <v>90354836</v>
      </c>
      <c r="B173" s="5" t="n">
        <v>2</v>
      </c>
      <c r="C173" s="6" t="s">
        <v>177</v>
      </c>
      <c r="D173" s="12" t="n">
        <v>41373</v>
      </c>
      <c r="E173" s="12" t="n">
        <v>41375</v>
      </c>
      <c r="F173" s="7" t="n">
        <v>151.7</v>
      </c>
      <c r="G173" s="2" t="n">
        <f aca="false">F173/B173</f>
        <v>75.85</v>
      </c>
      <c r="H173" s="0" t="n">
        <v>75.85</v>
      </c>
    </row>
    <row r="174" customFormat="false" ht="12.75" hidden="false" customHeight="false" outlineLevel="0" collapsed="false">
      <c r="A174" s="4" t="n">
        <v>19118652</v>
      </c>
      <c r="B174" s="5" t="n">
        <v>1</v>
      </c>
      <c r="C174" s="6" t="s">
        <v>178</v>
      </c>
      <c r="D174" s="12" t="n">
        <v>41374</v>
      </c>
      <c r="E174" s="12" t="n">
        <v>41375</v>
      </c>
      <c r="F174" s="7" t="n">
        <v>545.54</v>
      </c>
      <c r="G174" s="2" t="n">
        <f aca="false">F174/B174</f>
        <v>545.54</v>
      </c>
      <c r="H174" s="0" t="n">
        <v>545.54</v>
      </c>
    </row>
    <row r="175" customFormat="false" ht="12.75" hidden="false" customHeight="false" outlineLevel="0" collapsed="false">
      <c r="A175" s="4" t="n">
        <v>11588695</v>
      </c>
      <c r="B175" s="5" t="n">
        <v>7</v>
      </c>
      <c r="C175" s="6" t="s">
        <v>179</v>
      </c>
      <c r="D175" s="12" t="n">
        <v>41375</v>
      </c>
      <c r="E175" s="12" t="n">
        <v>41416</v>
      </c>
      <c r="F175" s="7" t="n">
        <v>362.95</v>
      </c>
      <c r="G175" s="2" t="n">
        <f aca="false">F175/B175</f>
        <v>51.85</v>
      </c>
      <c r="H175" s="0" t="n">
        <v>51.85</v>
      </c>
    </row>
    <row r="176" customFormat="false" ht="12.75" hidden="false" customHeight="false" outlineLevel="0" collapsed="false">
      <c r="A176" s="4" t="n">
        <v>11515758</v>
      </c>
      <c r="B176" s="5" t="n">
        <v>9</v>
      </c>
      <c r="C176" s="6" t="s">
        <v>180</v>
      </c>
      <c r="D176" s="12" t="n">
        <v>41376</v>
      </c>
      <c r="E176" s="6" t="s">
        <v>13</v>
      </c>
      <c r="F176" s="7" t="n">
        <v>194.4</v>
      </c>
      <c r="G176" s="2" t="n">
        <f aca="false">F176/B176</f>
        <v>21.6</v>
      </c>
      <c r="H176" s="0" t="n">
        <v>21.6</v>
      </c>
    </row>
    <row r="177" customFormat="false" ht="12.75" hidden="false" customHeight="false" outlineLevel="0" collapsed="false">
      <c r="A177" s="4" t="n">
        <v>12558177</v>
      </c>
      <c r="B177" s="5" t="n">
        <v>2</v>
      </c>
      <c r="C177" s="6" t="s">
        <v>181</v>
      </c>
      <c r="D177" s="12" t="n">
        <v>41376</v>
      </c>
      <c r="E177" s="6" t="s">
        <v>13</v>
      </c>
      <c r="F177" s="7" t="n">
        <v>99.76</v>
      </c>
      <c r="G177" s="2" t="n">
        <f aca="false">F177/B177</f>
        <v>49.88</v>
      </c>
      <c r="H177" s="0" t="n">
        <v>49.88</v>
      </c>
    </row>
    <row r="178" customFormat="false" ht="12.75" hidden="false" customHeight="false" outlineLevel="0" collapsed="false">
      <c r="A178" s="4" t="n">
        <v>13332653</v>
      </c>
      <c r="B178" s="5" t="n">
        <v>1</v>
      </c>
      <c r="C178" s="6" t="s">
        <v>182</v>
      </c>
      <c r="D178" s="12" t="n">
        <v>41376</v>
      </c>
      <c r="E178" s="12" t="n">
        <v>41373</v>
      </c>
      <c r="F178" s="7" t="n">
        <v>1087.64</v>
      </c>
      <c r="G178" s="2" t="n">
        <f aca="false">F178/B178</f>
        <v>1087.64</v>
      </c>
      <c r="H178" s="0" t="n">
        <v>1087.64</v>
      </c>
    </row>
    <row r="179" customFormat="false" ht="12.75" hidden="false" customHeight="false" outlineLevel="0" collapsed="false">
      <c r="A179" s="4" t="n">
        <v>93392401</v>
      </c>
      <c r="B179" s="5" t="n">
        <v>1</v>
      </c>
      <c r="C179" s="6" t="s">
        <v>183</v>
      </c>
      <c r="D179" s="12" t="n">
        <v>41380</v>
      </c>
      <c r="E179" s="12" t="n">
        <v>41382</v>
      </c>
      <c r="F179" s="7" t="n">
        <v>46.75</v>
      </c>
      <c r="G179" s="2" t="n">
        <f aca="false">F179/B179</f>
        <v>46.75</v>
      </c>
      <c r="H179" s="0" t="n">
        <v>46.75</v>
      </c>
    </row>
    <row r="180" customFormat="false" ht="12.75" hidden="false" customHeight="false" outlineLevel="0" collapsed="false">
      <c r="A180" s="4" t="n">
        <v>95942853</v>
      </c>
      <c r="B180" s="5" t="n">
        <v>1</v>
      </c>
      <c r="C180" s="6" t="s">
        <v>184</v>
      </c>
      <c r="D180" s="12" t="n">
        <v>41380</v>
      </c>
      <c r="E180" s="12" t="n">
        <v>41383</v>
      </c>
      <c r="F180" s="7" t="n">
        <v>260.95</v>
      </c>
      <c r="G180" s="2" t="n">
        <f aca="false">F180/B180</f>
        <v>260.95</v>
      </c>
      <c r="H180" s="0" t="n">
        <v>260.95</v>
      </c>
    </row>
    <row r="181" customFormat="false" ht="12.75" hidden="false" customHeight="false" outlineLevel="0" collapsed="false">
      <c r="A181" s="4" t="n">
        <v>96650707</v>
      </c>
      <c r="B181" s="5" t="n">
        <v>1</v>
      </c>
      <c r="C181" s="6" t="s">
        <v>185</v>
      </c>
      <c r="D181" s="12" t="n">
        <v>41381</v>
      </c>
      <c r="E181" s="12" t="n">
        <v>41379</v>
      </c>
      <c r="F181" s="7" t="n">
        <v>28.34</v>
      </c>
      <c r="G181" s="2" t="n">
        <f aca="false">F181/B181</f>
        <v>28.34</v>
      </c>
      <c r="H181" s="0" t="n">
        <v>28.34</v>
      </c>
    </row>
    <row r="182" customFormat="false" ht="12.75" hidden="false" customHeight="false" outlineLevel="0" collapsed="false">
      <c r="A182" s="4" t="s">
        <v>186</v>
      </c>
      <c r="B182" s="5" t="n">
        <v>45</v>
      </c>
      <c r="C182" s="6" t="s">
        <v>187</v>
      </c>
      <c r="D182" s="12" t="n">
        <v>41381</v>
      </c>
      <c r="E182" s="12" t="n">
        <v>41527</v>
      </c>
      <c r="F182" s="7" t="n">
        <v>474.75</v>
      </c>
      <c r="G182" s="2" t="n">
        <f aca="false">F182/B182</f>
        <v>10.55</v>
      </c>
      <c r="H182" s="0" t="n">
        <v>10.55</v>
      </c>
    </row>
    <row r="183" customFormat="false" ht="12.75" hidden="false" customHeight="false" outlineLevel="0" collapsed="false">
      <c r="A183" s="4" t="s">
        <v>188</v>
      </c>
      <c r="B183" s="5" t="n">
        <v>42</v>
      </c>
      <c r="C183" s="6" t="s">
        <v>189</v>
      </c>
      <c r="D183" s="12" t="n">
        <v>41381</v>
      </c>
      <c r="E183" s="12" t="n">
        <v>41600</v>
      </c>
      <c r="F183" s="7" t="n">
        <v>443.1</v>
      </c>
      <c r="G183" s="2" t="n">
        <f aca="false">F183/B183</f>
        <v>10.55</v>
      </c>
      <c r="H183" s="0" t="n">
        <v>10.55</v>
      </c>
    </row>
    <row r="184" customFormat="false" ht="12.75" hidden="false" customHeight="false" outlineLevel="0" collapsed="false">
      <c r="A184" s="4" t="n">
        <v>12652327</v>
      </c>
      <c r="B184" s="5" t="n">
        <v>1</v>
      </c>
      <c r="C184" s="6" t="s">
        <v>190</v>
      </c>
      <c r="D184" s="12" t="n">
        <v>41382</v>
      </c>
      <c r="E184" s="6" t="s">
        <v>13</v>
      </c>
      <c r="F184" s="7" t="n">
        <v>800.59</v>
      </c>
      <c r="G184" s="2" t="n">
        <f aca="false">F184/B184</f>
        <v>800.59</v>
      </c>
      <c r="H184" s="0" t="n">
        <v>800.59</v>
      </c>
    </row>
    <row r="185" customFormat="false" ht="12.75" hidden="false" customHeight="false" outlineLevel="0" collapsed="false">
      <c r="A185" s="4" t="n">
        <v>88996648</v>
      </c>
      <c r="B185" s="5" t="n">
        <v>1</v>
      </c>
      <c r="C185" s="6" t="s">
        <v>191</v>
      </c>
      <c r="D185" s="12" t="n">
        <v>41383</v>
      </c>
      <c r="E185" s="12" t="n">
        <v>41396</v>
      </c>
      <c r="F185" s="7" t="n">
        <v>101.65</v>
      </c>
      <c r="G185" s="2" t="n">
        <f aca="false">F185/B185</f>
        <v>101.65</v>
      </c>
      <c r="H185" s="0" t="n">
        <v>101.65</v>
      </c>
    </row>
    <row r="186" customFormat="false" ht="12.75" hidden="false" customHeight="false" outlineLevel="0" collapsed="false">
      <c r="A186" s="4" t="n">
        <v>93277351</v>
      </c>
      <c r="B186" s="5" t="n">
        <v>1</v>
      </c>
      <c r="C186" s="6" t="s">
        <v>192</v>
      </c>
      <c r="D186" s="12" t="n">
        <v>41387</v>
      </c>
      <c r="E186" s="12" t="n">
        <v>40757</v>
      </c>
      <c r="F186" s="7" t="n">
        <v>136.69</v>
      </c>
      <c r="G186" s="2" t="n">
        <f aca="false">F186/B186</f>
        <v>136.69</v>
      </c>
      <c r="H186" s="0" t="n">
        <v>136.69</v>
      </c>
    </row>
    <row r="187" customFormat="false" ht="12.75" hidden="false" customHeight="false" outlineLevel="0" collapsed="false">
      <c r="A187" s="4" t="n">
        <v>95975648</v>
      </c>
      <c r="B187" s="5" t="n">
        <v>1</v>
      </c>
      <c r="C187" s="6" t="s">
        <v>193</v>
      </c>
      <c r="D187" s="12" t="n">
        <v>41388</v>
      </c>
      <c r="E187" s="12" t="n">
        <v>41396</v>
      </c>
      <c r="F187" s="7" t="n">
        <v>604.13</v>
      </c>
      <c r="G187" s="2" t="n">
        <f aca="false">F187/B187</f>
        <v>604.13</v>
      </c>
      <c r="H187" s="0" t="n">
        <v>604.13</v>
      </c>
    </row>
    <row r="188" customFormat="false" ht="12.75" hidden="false" customHeight="false" outlineLevel="0" collapsed="false">
      <c r="A188" s="4" t="n">
        <v>13580524</v>
      </c>
      <c r="B188" s="5" t="n">
        <v>1</v>
      </c>
      <c r="C188" s="6" t="s">
        <v>194</v>
      </c>
      <c r="D188" s="12" t="n">
        <v>41389</v>
      </c>
      <c r="E188" s="12" t="n">
        <v>41400</v>
      </c>
      <c r="F188" s="7" t="n">
        <v>1116.53</v>
      </c>
      <c r="G188" s="2" t="n">
        <f aca="false">F188/B188</f>
        <v>1116.53</v>
      </c>
      <c r="H188" s="0" t="n">
        <v>1116.53</v>
      </c>
    </row>
    <row r="189" customFormat="false" ht="12.75" hidden="false" customHeight="false" outlineLevel="0" collapsed="false">
      <c r="A189" s="4" t="n">
        <v>93218227</v>
      </c>
      <c r="B189" s="5" t="n">
        <v>16</v>
      </c>
      <c r="C189" s="6" t="s">
        <v>195</v>
      </c>
      <c r="D189" s="12" t="n">
        <v>41390</v>
      </c>
      <c r="E189" s="12" t="n">
        <v>41390</v>
      </c>
      <c r="F189" s="7" t="n">
        <v>304.8</v>
      </c>
      <c r="G189" s="2" t="n">
        <f aca="false">F189/B189</f>
        <v>19.05</v>
      </c>
      <c r="H189" s="0" t="n">
        <v>19.05</v>
      </c>
    </row>
    <row r="190" customFormat="false" ht="12.75" hidden="false" customHeight="false" outlineLevel="0" collapsed="false">
      <c r="A190" s="4" t="n">
        <v>90280365</v>
      </c>
      <c r="B190" s="5" t="n">
        <v>1</v>
      </c>
      <c r="C190" s="6" t="s">
        <v>196</v>
      </c>
      <c r="D190" s="12" t="n">
        <v>41391</v>
      </c>
      <c r="E190" s="6" t="s">
        <v>13</v>
      </c>
      <c r="F190" s="7" t="n">
        <v>16</v>
      </c>
      <c r="G190" s="2" t="n">
        <f aca="false">F190/B190</f>
        <v>16</v>
      </c>
      <c r="H190" s="0" t="n">
        <v>16</v>
      </c>
    </row>
    <row r="191" customFormat="false" ht="12.75" hidden="false" customHeight="false" outlineLevel="0" collapsed="false">
      <c r="A191" s="4" t="n">
        <v>93384823</v>
      </c>
      <c r="B191" s="5" t="n">
        <v>2</v>
      </c>
      <c r="C191" s="6" t="s">
        <v>197</v>
      </c>
      <c r="D191" s="12" t="n">
        <v>41391</v>
      </c>
      <c r="E191" s="6" t="s">
        <v>13</v>
      </c>
      <c r="F191" s="7" t="n">
        <v>232.9</v>
      </c>
      <c r="G191" s="2" t="n">
        <f aca="false">F191/B191</f>
        <v>116.45</v>
      </c>
      <c r="H191" s="0" t="n">
        <v>116.45</v>
      </c>
    </row>
    <row r="192" customFormat="false" ht="12.75" hidden="false" customHeight="false" outlineLevel="0" collapsed="false">
      <c r="A192" s="4" t="n">
        <v>12582472</v>
      </c>
      <c r="B192" s="5" t="n">
        <v>1</v>
      </c>
      <c r="C192" s="6" t="s">
        <v>198</v>
      </c>
      <c r="D192" s="12" t="n">
        <v>41394</v>
      </c>
      <c r="E192" s="6" t="s">
        <v>13</v>
      </c>
      <c r="F192" s="7" t="n">
        <v>80.6</v>
      </c>
      <c r="G192" s="2" t="n">
        <f aca="false">F192/B192</f>
        <v>80.6</v>
      </c>
      <c r="H192" s="0" t="n">
        <v>80.6</v>
      </c>
    </row>
    <row r="193" customFormat="false" ht="12.75" hidden="false" customHeight="false" outlineLevel="0" collapsed="false">
      <c r="A193" s="4" t="n">
        <v>30020882</v>
      </c>
      <c r="B193" s="5" t="n">
        <v>1</v>
      </c>
      <c r="C193" s="6" t="s">
        <v>199</v>
      </c>
      <c r="D193" s="12" t="n">
        <v>41397</v>
      </c>
      <c r="E193" s="12" t="n">
        <v>41397</v>
      </c>
      <c r="F193" s="7" t="n">
        <v>582.69</v>
      </c>
      <c r="G193" s="2" t="n">
        <f aca="false">F193/B193</f>
        <v>582.69</v>
      </c>
      <c r="H193" s="0" t="n">
        <v>582.69</v>
      </c>
    </row>
    <row r="194" customFormat="false" ht="12.75" hidden="false" customHeight="false" outlineLevel="0" collapsed="false">
      <c r="A194" s="4" t="n">
        <v>90128079</v>
      </c>
      <c r="B194" s="5" t="n">
        <v>8</v>
      </c>
      <c r="C194" s="6" t="s">
        <v>200</v>
      </c>
      <c r="D194" s="12" t="n">
        <v>41401</v>
      </c>
      <c r="E194" s="12" t="n">
        <v>41401</v>
      </c>
      <c r="F194" s="7" t="n">
        <v>342.32</v>
      </c>
      <c r="G194" s="2" t="n">
        <f aca="false">F194/B194</f>
        <v>42.79</v>
      </c>
      <c r="H194" s="0" t="n">
        <v>42.79</v>
      </c>
    </row>
    <row r="195" customFormat="false" ht="12.75" hidden="false" customHeight="false" outlineLevel="0" collapsed="false">
      <c r="A195" s="4" t="n">
        <v>93745255</v>
      </c>
      <c r="B195" s="5" t="n">
        <v>1</v>
      </c>
      <c r="C195" s="6" t="s">
        <v>201</v>
      </c>
      <c r="D195" s="12" t="n">
        <v>41402</v>
      </c>
      <c r="E195" s="6" t="s">
        <v>13</v>
      </c>
      <c r="F195" s="7" t="n">
        <v>563.55</v>
      </c>
      <c r="G195" s="2" t="n">
        <f aca="false">F195/B195</f>
        <v>563.55</v>
      </c>
      <c r="H195" s="0" t="n">
        <v>563.55</v>
      </c>
    </row>
    <row r="196" customFormat="false" ht="12.75" hidden="false" customHeight="false" outlineLevel="0" collapsed="false">
      <c r="A196" s="4" t="n">
        <v>94501477</v>
      </c>
      <c r="B196" s="5" t="n">
        <v>3</v>
      </c>
      <c r="C196" s="6" t="s">
        <v>202</v>
      </c>
      <c r="D196" s="12" t="n">
        <v>41402</v>
      </c>
      <c r="E196" s="6" t="s">
        <v>13</v>
      </c>
      <c r="F196" s="7" t="n">
        <v>53.43</v>
      </c>
      <c r="G196" s="2" t="n">
        <f aca="false">F196/B196</f>
        <v>17.81</v>
      </c>
      <c r="H196" s="0" t="n">
        <v>17.81</v>
      </c>
    </row>
    <row r="197" customFormat="false" ht="12.75" hidden="false" customHeight="false" outlineLevel="0" collapsed="false">
      <c r="A197" s="4" t="n">
        <v>19212550</v>
      </c>
      <c r="B197" s="5" t="n">
        <v>1</v>
      </c>
      <c r="C197" s="6" t="s">
        <v>203</v>
      </c>
      <c r="D197" s="12" t="n">
        <v>41402</v>
      </c>
      <c r="E197" s="12" t="n">
        <v>41032</v>
      </c>
      <c r="F197" s="7" t="n">
        <v>813.78</v>
      </c>
      <c r="G197" s="2" t="n">
        <f aca="false">F197/B197</f>
        <v>813.78</v>
      </c>
      <c r="H197" s="0" t="n">
        <v>813.78</v>
      </c>
    </row>
    <row r="198" customFormat="false" ht="12.75" hidden="false" customHeight="false" outlineLevel="0" collapsed="false">
      <c r="A198" s="4" t="n">
        <v>96958199</v>
      </c>
      <c r="B198" s="5" t="n">
        <v>1</v>
      </c>
      <c r="C198" s="6" t="s">
        <v>204</v>
      </c>
      <c r="D198" s="12" t="n">
        <v>41402</v>
      </c>
      <c r="E198" s="12" t="n">
        <v>41216</v>
      </c>
      <c r="F198" s="7" t="n">
        <v>192.91</v>
      </c>
      <c r="G198" s="2" t="n">
        <f aca="false">F198/B198</f>
        <v>192.91</v>
      </c>
      <c r="H198" s="0" t="n">
        <v>192.91</v>
      </c>
    </row>
    <row r="199" customFormat="false" ht="12.75" hidden="false" customHeight="false" outlineLevel="0" collapsed="false">
      <c r="A199" s="4" t="n">
        <v>95092183</v>
      </c>
      <c r="B199" s="5" t="n">
        <v>1</v>
      </c>
      <c r="C199" s="6" t="s">
        <v>205</v>
      </c>
      <c r="D199" s="12" t="n">
        <v>41408</v>
      </c>
      <c r="E199" s="6" t="s">
        <v>13</v>
      </c>
      <c r="F199" s="7" t="n">
        <v>828.16</v>
      </c>
      <c r="G199" s="2" t="n">
        <f aca="false">F199/B199</f>
        <v>828.16</v>
      </c>
      <c r="H199" s="0" t="n">
        <v>828.16</v>
      </c>
    </row>
    <row r="200" customFormat="false" ht="12.75" hidden="false" customHeight="false" outlineLevel="0" collapsed="false">
      <c r="A200" s="4" t="n">
        <v>93264126</v>
      </c>
      <c r="B200" s="5" t="n">
        <v>1</v>
      </c>
      <c r="C200" s="6" t="s">
        <v>206</v>
      </c>
      <c r="D200" s="12" t="n">
        <v>41408</v>
      </c>
      <c r="E200" s="12" t="n">
        <v>38906</v>
      </c>
      <c r="F200" s="7" t="n">
        <v>971.55</v>
      </c>
      <c r="G200" s="2" t="n">
        <f aca="false">F200/B200</f>
        <v>971.55</v>
      </c>
      <c r="H200" s="0" t="n">
        <v>971.55</v>
      </c>
    </row>
    <row r="201" customFormat="false" ht="12.75" hidden="false" customHeight="false" outlineLevel="0" collapsed="false">
      <c r="A201" s="4" t="n">
        <v>96433243</v>
      </c>
      <c r="B201" s="5" t="n">
        <v>1</v>
      </c>
      <c r="C201" s="6" t="s">
        <v>207</v>
      </c>
      <c r="D201" s="12" t="n">
        <v>41408</v>
      </c>
      <c r="E201" s="12" t="n">
        <v>41216</v>
      </c>
      <c r="F201" s="7" t="n">
        <v>534.65</v>
      </c>
      <c r="G201" s="2" t="n">
        <f aca="false">F201/B201</f>
        <v>534.65</v>
      </c>
      <c r="H201" s="0" t="n">
        <v>534.65</v>
      </c>
    </row>
    <row r="202" customFormat="false" ht="12.75" hidden="false" customHeight="false" outlineLevel="0" collapsed="false">
      <c r="A202" s="4" t="n">
        <v>94515246</v>
      </c>
      <c r="B202" s="5" t="n">
        <v>8</v>
      </c>
      <c r="C202" s="6" t="s">
        <v>208</v>
      </c>
      <c r="D202" s="12" t="n">
        <v>41408</v>
      </c>
      <c r="E202" s="12" t="n">
        <v>41411</v>
      </c>
      <c r="F202" s="7" t="n">
        <v>108.8</v>
      </c>
      <c r="G202" s="2" t="n">
        <f aca="false">F202/B202</f>
        <v>13.6</v>
      </c>
      <c r="H202" s="0" t="n">
        <v>13.6</v>
      </c>
    </row>
    <row r="203" customFormat="false" ht="12.75" hidden="false" customHeight="false" outlineLevel="0" collapsed="false">
      <c r="A203" s="4" t="n">
        <v>96415728</v>
      </c>
      <c r="B203" s="5" t="n">
        <v>2</v>
      </c>
      <c r="C203" s="6" t="s">
        <v>209</v>
      </c>
      <c r="D203" s="12" t="n">
        <v>41408</v>
      </c>
      <c r="E203" s="12" t="n">
        <v>41411</v>
      </c>
      <c r="F203" s="7" t="n">
        <v>149.8</v>
      </c>
      <c r="G203" s="2" t="n">
        <f aca="false">F203/B203</f>
        <v>74.9</v>
      </c>
      <c r="H203" s="0" t="n">
        <v>74.9</v>
      </c>
    </row>
    <row r="204" customFormat="false" ht="12.75" hidden="false" customHeight="false" outlineLevel="0" collapsed="false">
      <c r="A204" s="4" t="n">
        <v>20913529</v>
      </c>
      <c r="B204" s="5" t="n">
        <v>1</v>
      </c>
      <c r="C204" s="6" t="s">
        <v>210</v>
      </c>
      <c r="D204" s="12" t="n">
        <v>41410</v>
      </c>
      <c r="E204" s="12" t="n">
        <v>41410</v>
      </c>
      <c r="F204" s="7" t="n">
        <v>207.26</v>
      </c>
      <c r="G204" s="2" t="n">
        <f aca="false">F204/B204</f>
        <v>207.26</v>
      </c>
      <c r="H204" s="0" t="n">
        <v>207.26</v>
      </c>
    </row>
    <row r="205" customFormat="false" ht="12.75" hidden="false" customHeight="false" outlineLevel="0" collapsed="false">
      <c r="A205" s="4" t="n">
        <v>95196700</v>
      </c>
      <c r="B205" s="5" t="n">
        <v>1</v>
      </c>
      <c r="C205" s="6" t="s">
        <v>211</v>
      </c>
      <c r="D205" s="12" t="n">
        <v>41410</v>
      </c>
      <c r="E205" s="12" t="n">
        <v>41410</v>
      </c>
      <c r="F205" s="7" t="n">
        <v>793.9</v>
      </c>
      <c r="G205" s="2" t="n">
        <f aca="false">F205/B205</f>
        <v>793.9</v>
      </c>
      <c r="H205" s="0" t="n">
        <v>793.9</v>
      </c>
    </row>
    <row r="206" customFormat="false" ht="12.75" hidden="false" customHeight="false" outlineLevel="0" collapsed="false">
      <c r="A206" s="4" t="n">
        <v>25911829</v>
      </c>
      <c r="B206" s="5" t="n">
        <v>1</v>
      </c>
      <c r="C206" s="6" t="s">
        <v>212</v>
      </c>
      <c r="D206" s="12" t="n">
        <v>41411</v>
      </c>
      <c r="E206" s="6" t="s">
        <v>13</v>
      </c>
      <c r="F206" s="7" t="n">
        <v>1993.25</v>
      </c>
      <c r="G206" s="2" t="n">
        <f aca="false">F206/B206</f>
        <v>1993.25</v>
      </c>
      <c r="H206" s="0" t="n">
        <v>1993.25</v>
      </c>
    </row>
    <row r="207" customFormat="false" ht="12.75" hidden="false" customHeight="false" outlineLevel="0" collapsed="false">
      <c r="A207" s="4" t="n">
        <v>15705657</v>
      </c>
      <c r="B207" s="5" t="n">
        <v>1</v>
      </c>
      <c r="C207" s="6" t="s">
        <v>213</v>
      </c>
      <c r="D207" s="12" t="n">
        <v>41411</v>
      </c>
      <c r="E207" s="12" t="n">
        <v>36929</v>
      </c>
      <c r="F207" s="7" t="n">
        <v>338</v>
      </c>
      <c r="G207" s="2" t="n">
        <f aca="false">F207/B207</f>
        <v>338</v>
      </c>
      <c r="H207" s="0" t="n">
        <v>338</v>
      </c>
    </row>
    <row r="208" customFormat="false" ht="12.75" hidden="false" customHeight="false" outlineLevel="0" collapsed="false">
      <c r="A208" s="4" t="n">
        <v>15705658</v>
      </c>
      <c r="B208" s="5" t="n">
        <v>1</v>
      </c>
      <c r="C208" s="6" t="s">
        <v>214</v>
      </c>
      <c r="D208" s="12" t="n">
        <v>41411</v>
      </c>
      <c r="E208" s="12" t="n">
        <v>38996</v>
      </c>
      <c r="F208" s="7" t="n">
        <v>536</v>
      </c>
      <c r="G208" s="2" t="n">
        <f aca="false">F208/B208</f>
        <v>536</v>
      </c>
      <c r="H208" s="0" t="n">
        <v>536</v>
      </c>
    </row>
    <row r="209" customFormat="false" ht="12.75" hidden="false" customHeight="false" outlineLevel="0" collapsed="false">
      <c r="A209" s="4" t="n">
        <v>15862271</v>
      </c>
      <c r="B209" s="5" t="n">
        <v>1</v>
      </c>
      <c r="C209" s="6" t="s">
        <v>215</v>
      </c>
      <c r="D209" s="12" t="n">
        <v>41412</v>
      </c>
      <c r="E209" s="12" t="n">
        <v>40000</v>
      </c>
      <c r="F209" s="7" t="n">
        <v>96.9</v>
      </c>
      <c r="G209" s="2" t="n">
        <f aca="false">F209/B209</f>
        <v>96.9</v>
      </c>
      <c r="H209" s="0" t="n">
        <v>96.9</v>
      </c>
    </row>
    <row r="210" customFormat="false" ht="12.75" hidden="false" customHeight="false" outlineLevel="0" collapsed="false">
      <c r="A210" s="4" t="n">
        <v>12487613</v>
      </c>
      <c r="B210" s="5" t="n">
        <v>2</v>
      </c>
      <c r="C210" s="6" t="s">
        <v>216</v>
      </c>
      <c r="D210" s="12" t="n">
        <v>41415</v>
      </c>
      <c r="E210" s="12" t="n">
        <v>41418</v>
      </c>
      <c r="F210" s="7" t="n">
        <v>191.88</v>
      </c>
      <c r="G210" s="2" t="n">
        <f aca="false">F210/B210</f>
        <v>95.94</v>
      </c>
      <c r="H210" s="0" t="n">
        <v>95.94</v>
      </c>
    </row>
    <row r="211" customFormat="false" ht="12.75" hidden="false" customHeight="false" outlineLevel="0" collapsed="false">
      <c r="A211" s="4" t="n">
        <v>96995726</v>
      </c>
      <c r="B211" s="5" t="n">
        <v>2</v>
      </c>
      <c r="C211" s="6" t="s">
        <v>217</v>
      </c>
      <c r="D211" s="12" t="n">
        <v>41417</v>
      </c>
      <c r="E211" s="6" t="s">
        <v>13</v>
      </c>
      <c r="F211" s="7" t="n">
        <v>5341.4</v>
      </c>
      <c r="G211" s="2" t="n">
        <f aca="false">F211/B211</f>
        <v>2670.7</v>
      </c>
      <c r="H211" s="0" t="n">
        <v>2670.7</v>
      </c>
    </row>
    <row r="212" customFormat="false" ht="12.75" hidden="false" customHeight="false" outlineLevel="0" collapsed="false">
      <c r="A212" s="4" t="n">
        <v>11560973</v>
      </c>
      <c r="B212" s="5" t="n">
        <v>7</v>
      </c>
      <c r="C212" s="6" t="s">
        <v>218</v>
      </c>
      <c r="D212" s="12" t="n">
        <v>41418</v>
      </c>
      <c r="E212" s="12" t="n">
        <v>41422</v>
      </c>
      <c r="F212" s="7" t="n">
        <v>205.17</v>
      </c>
      <c r="G212" s="2" t="n">
        <f aca="false">F212/B212</f>
        <v>29.31</v>
      </c>
      <c r="H212" s="0" t="n">
        <v>29.31</v>
      </c>
    </row>
    <row r="213" customFormat="false" ht="12.75" hidden="false" customHeight="false" outlineLevel="0" collapsed="false">
      <c r="A213" s="4" t="n">
        <v>9164236</v>
      </c>
      <c r="B213" s="5" t="n">
        <v>16</v>
      </c>
      <c r="C213" s="6" t="s">
        <v>219</v>
      </c>
      <c r="D213" s="12" t="n">
        <v>41419</v>
      </c>
      <c r="E213" s="12" t="n">
        <v>41524</v>
      </c>
      <c r="F213" s="7" t="n">
        <v>210.88</v>
      </c>
      <c r="G213" s="2" t="n">
        <f aca="false">F213/B213</f>
        <v>13.18</v>
      </c>
      <c r="H213" s="0" t="n">
        <v>13.18</v>
      </c>
    </row>
    <row r="214" customFormat="false" ht="12.75" hidden="false" customHeight="false" outlineLevel="0" collapsed="false">
      <c r="A214" s="4" t="n">
        <v>24440095</v>
      </c>
      <c r="B214" s="5" t="n">
        <v>3</v>
      </c>
      <c r="C214" s="6" t="s">
        <v>220</v>
      </c>
      <c r="D214" s="12" t="n">
        <v>41422</v>
      </c>
      <c r="E214" s="12" t="n">
        <v>41396</v>
      </c>
      <c r="F214" s="7" t="n">
        <v>233.97</v>
      </c>
      <c r="G214" s="2" t="n">
        <f aca="false">F214/B214</f>
        <v>77.99</v>
      </c>
      <c r="H214" s="0" t="n">
        <v>77.99</v>
      </c>
    </row>
    <row r="215" customFormat="false" ht="12.75" hidden="false" customHeight="false" outlineLevel="0" collapsed="false">
      <c r="A215" s="4" t="n">
        <v>15000044</v>
      </c>
      <c r="B215" s="5" t="n">
        <v>1</v>
      </c>
      <c r="C215" s="6" t="s">
        <v>221</v>
      </c>
      <c r="D215" s="12" t="n">
        <v>41425</v>
      </c>
      <c r="E215" s="12" t="n">
        <v>41425</v>
      </c>
      <c r="F215" s="7" t="n">
        <v>116.45</v>
      </c>
      <c r="G215" s="2" t="n">
        <f aca="false">F215/B215</f>
        <v>116.45</v>
      </c>
      <c r="H215" s="0" t="n">
        <v>116.45</v>
      </c>
    </row>
    <row r="216" customFormat="false" ht="12.75" hidden="false" customHeight="false" outlineLevel="0" collapsed="false">
      <c r="A216" s="4" t="n">
        <v>90121753</v>
      </c>
      <c r="B216" s="5" t="n">
        <v>9</v>
      </c>
      <c r="C216" s="6" t="s">
        <v>222</v>
      </c>
      <c r="D216" s="12" t="n">
        <v>41425</v>
      </c>
      <c r="E216" s="12" t="n">
        <v>41425</v>
      </c>
      <c r="F216" s="7" t="n">
        <v>525.51</v>
      </c>
      <c r="G216" s="2" t="n">
        <f aca="false">F216/B216</f>
        <v>58.39</v>
      </c>
      <c r="H216" s="0" t="n">
        <v>58.39</v>
      </c>
    </row>
    <row r="217" customFormat="false" ht="12.75" hidden="false" customHeight="false" outlineLevel="0" collapsed="false">
      <c r="A217" s="4" t="n">
        <v>22711516</v>
      </c>
      <c r="B217" s="5" t="n">
        <v>2</v>
      </c>
      <c r="C217" s="6" t="s">
        <v>223</v>
      </c>
      <c r="D217" s="12" t="n">
        <v>41429</v>
      </c>
      <c r="E217" s="12" t="n">
        <v>41320</v>
      </c>
      <c r="F217" s="7" t="n">
        <v>527.82</v>
      </c>
      <c r="G217" s="2" t="n">
        <f aca="false">F217/B217</f>
        <v>263.91</v>
      </c>
      <c r="H217" s="0" t="n">
        <v>263.91</v>
      </c>
    </row>
    <row r="218" customFormat="false" ht="12.75" hidden="false" customHeight="false" outlineLevel="0" collapsed="false">
      <c r="A218" s="4" t="n">
        <v>11016282</v>
      </c>
      <c r="B218" s="5" t="n">
        <v>9</v>
      </c>
      <c r="C218" s="6" t="s">
        <v>224</v>
      </c>
      <c r="D218" s="12" t="n">
        <v>41429</v>
      </c>
      <c r="E218" s="12" t="n">
        <v>41429</v>
      </c>
      <c r="F218" s="7" t="n">
        <v>110.25</v>
      </c>
      <c r="G218" s="2" t="n">
        <f aca="false">F218/B218</f>
        <v>12.25</v>
      </c>
      <c r="H218" s="0" t="n">
        <v>12.25</v>
      </c>
    </row>
    <row r="219" customFormat="false" ht="12.75" hidden="false" customHeight="false" outlineLevel="0" collapsed="false">
      <c r="A219" s="4" t="n">
        <v>94535475</v>
      </c>
      <c r="B219" s="5" t="n">
        <v>9</v>
      </c>
      <c r="C219" s="6" t="s">
        <v>225</v>
      </c>
      <c r="D219" s="12" t="n">
        <v>41431</v>
      </c>
      <c r="E219" s="12" t="n">
        <v>41431</v>
      </c>
      <c r="F219" s="7" t="n">
        <v>478.26</v>
      </c>
      <c r="G219" s="2" t="n">
        <f aca="false">F219/B219</f>
        <v>53.14</v>
      </c>
      <c r="H219" s="0" t="n">
        <v>53.14</v>
      </c>
    </row>
    <row r="220" customFormat="false" ht="12.75" hidden="false" customHeight="false" outlineLevel="0" collapsed="false">
      <c r="A220" s="4" t="n">
        <v>30020637</v>
      </c>
      <c r="B220" s="5" t="n">
        <v>4</v>
      </c>
      <c r="C220" s="6" t="s">
        <v>226</v>
      </c>
      <c r="D220" s="12" t="n">
        <v>41431</v>
      </c>
      <c r="E220" s="12" t="n">
        <v>41437</v>
      </c>
      <c r="F220" s="7" t="n">
        <v>97.56</v>
      </c>
      <c r="G220" s="2" t="n">
        <f aca="false">F220/B220</f>
        <v>24.39</v>
      </c>
      <c r="H220" s="0" t="n">
        <v>24.39</v>
      </c>
    </row>
    <row r="221" customFormat="false" ht="12.75" hidden="false" customHeight="false" outlineLevel="0" collapsed="false">
      <c r="A221" s="4" t="n">
        <v>90431339</v>
      </c>
      <c r="B221" s="5" t="n">
        <v>9</v>
      </c>
      <c r="C221" s="6" t="s">
        <v>227</v>
      </c>
      <c r="D221" s="12" t="n">
        <v>41437</v>
      </c>
      <c r="E221" s="12" t="n">
        <v>41439</v>
      </c>
      <c r="F221" s="7" t="n">
        <v>122.4</v>
      </c>
      <c r="G221" s="2" t="n">
        <f aca="false">F221/B221</f>
        <v>13.6</v>
      </c>
      <c r="H221" s="0" t="n">
        <v>13.6</v>
      </c>
    </row>
    <row r="222" customFormat="false" ht="12.75" hidden="false" customHeight="false" outlineLevel="0" collapsed="false">
      <c r="A222" s="4" t="n">
        <v>90446676</v>
      </c>
      <c r="B222" s="5" t="n">
        <v>1</v>
      </c>
      <c r="C222" s="6" t="s">
        <v>228</v>
      </c>
      <c r="D222" s="12" t="n">
        <v>41438</v>
      </c>
      <c r="E222" s="12" t="n">
        <v>41438</v>
      </c>
      <c r="F222" s="7" t="n">
        <v>44.51</v>
      </c>
      <c r="G222" s="2" t="n">
        <f aca="false">F222/B222</f>
        <v>44.51</v>
      </c>
      <c r="H222" s="0" t="n">
        <v>44.51</v>
      </c>
    </row>
    <row r="223" customFormat="false" ht="12.75" hidden="false" customHeight="false" outlineLevel="0" collapsed="false">
      <c r="A223" s="4" t="s">
        <v>229</v>
      </c>
      <c r="B223" s="5" t="n">
        <v>1</v>
      </c>
      <c r="C223" s="6" t="s">
        <v>230</v>
      </c>
      <c r="D223" s="12" t="n">
        <v>41439</v>
      </c>
      <c r="E223" s="6" t="s">
        <v>13</v>
      </c>
      <c r="F223" s="7" t="n">
        <v>333.2</v>
      </c>
      <c r="G223" s="2" t="n">
        <f aca="false">F223/B223</f>
        <v>333.2</v>
      </c>
      <c r="H223" s="0" t="n">
        <v>333.2</v>
      </c>
    </row>
    <row r="224" customFormat="false" ht="12.75" hidden="false" customHeight="false" outlineLevel="0" collapsed="false">
      <c r="A224" s="4" t="n">
        <v>93442067</v>
      </c>
      <c r="B224" s="5" t="n">
        <v>1</v>
      </c>
      <c r="C224" s="6" t="s">
        <v>231</v>
      </c>
      <c r="D224" s="12" t="n">
        <v>41444</v>
      </c>
      <c r="E224" s="12" t="n">
        <v>40407</v>
      </c>
      <c r="F224" s="7" t="n">
        <v>960.5</v>
      </c>
      <c r="G224" s="2" t="n">
        <f aca="false">F224/B224</f>
        <v>960.5</v>
      </c>
      <c r="H224" s="0" t="n">
        <v>960.5</v>
      </c>
    </row>
    <row r="225" customFormat="false" ht="12.75" hidden="false" customHeight="false" outlineLevel="0" collapsed="false">
      <c r="A225" s="4" t="n">
        <v>94670739</v>
      </c>
      <c r="B225" s="5" t="n">
        <v>1</v>
      </c>
      <c r="C225" s="6" t="s">
        <v>232</v>
      </c>
      <c r="D225" s="12" t="n">
        <v>41444</v>
      </c>
      <c r="E225" s="12" t="n">
        <v>41055</v>
      </c>
      <c r="F225" s="7" t="n">
        <v>543.15</v>
      </c>
      <c r="G225" s="2" t="n">
        <f aca="false">F225/B225</f>
        <v>543.15</v>
      </c>
      <c r="H225" s="0" t="n">
        <v>543.15</v>
      </c>
    </row>
    <row r="226" customFormat="false" ht="12.75" hidden="false" customHeight="false" outlineLevel="0" collapsed="false">
      <c r="A226" s="4" t="n">
        <v>94530071</v>
      </c>
      <c r="B226" s="5" t="n">
        <v>6</v>
      </c>
      <c r="C226" s="6" t="s">
        <v>233</v>
      </c>
      <c r="D226" s="12" t="n">
        <v>41445</v>
      </c>
      <c r="E226" s="12" t="n">
        <v>41449</v>
      </c>
      <c r="F226" s="7" t="n">
        <v>102</v>
      </c>
      <c r="G226" s="2" t="n">
        <f aca="false">F226/B226</f>
        <v>17</v>
      </c>
      <c r="H226" s="0" t="n">
        <v>17</v>
      </c>
    </row>
    <row r="227" customFormat="false" ht="12.75" hidden="false" customHeight="false" outlineLevel="0" collapsed="false">
      <c r="A227" s="4" t="n">
        <v>11610157</v>
      </c>
      <c r="B227" s="5" t="n">
        <v>5</v>
      </c>
      <c r="C227" s="6" t="s">
        <v>234</v>
      </c>
      <c r="D227" s="12" t="n">
        <v>41447</v>
      </c>
      <c r="E227" s="6" t="s">
        <v>13</v>
      </c>
      <c r="F227" s="7" t="n">
        <v>203.05</v>
      </c>
      <c r="G227" s="2" t="n">
        <f aca="false">F227/B227</f>
        <v>40.61</v>
      </c>
      <c r="H227" s="0" t="n">
        <v>40.61</v>
      </c>
    </row>
    <row r="228" customFormat="false" ht="12.75" hidden="false" customHeight="false" outlineLevel="0" collapsed="false">
      <c r="A228" s="4" t="n">
        <v>94744714</v>
      </c>
      <c r="B228" s="5" t="n">
        <v>1</v>
      </c>
      <c r="C228" s="6" t="s">
        <v>235</v>
      </c>
      <c r="D228" s="12" t="n">
        <v>41450</v>
      </c>
      <c r="E228" s="12" t="n">
        <v>41450</v>
      </c>
      <c r="F228" s="7" t="n">
        <v>1357.28</v>
      </c>
      <c r="G228" s="2" t="n">
        <f aca="false">F228/B228</f>
        <v>1357.28</v>
      </c>
      <c r="H228" s="0" t="n">
        <v>1357.28</v>
      </c>
    </row>
    <row r="229" customFormat="false" ht="12.75" hidden="false" customHeight="false" outlineLevel="0" collapsed="false">
      <c r="A229" s="4" t="n">
        <v>11514623</v>
      </c>
      <c r="B229" s="5" t="n">
        <v>5</v>
      </c>
      <c r="C229" s="6" t="s">
        <v>236</v>
      </c>
      <c r="D229" s="12" t="n">
        <v>41450</v>
      </c>
      <c r="E229" s="12" t="n">
        <v>41453</v>
      </c>
      <c r="F229" s="7" t="n">
        <v>88.55</v>
      </c>
      <c r="G229" s="2" t="n">
        <f aca="false">F229/B229</f>
        <v>17.71</v>
      </c>
      <c r="H229" s="0" t="n">
        <v>17.71</v>
      </c>
    </row>
    <row r="230" customFormat="false" ht="12.75" hidden="false" customHeight="false" outlineLevel="0" collapsed="false">
      <c r="A230" s="4" t="n">
        <v>13503370</v>
      </c>
      <c r="B230" s="5" t="n">
        <v>2</v>
      </c>
      <c r="C230" s="6" t="s">
        <v>237</v>
      </c>
      <c r="D230" s="12" t="n">
        <v>41452</v>
      </c>
      <c r="E230" s="6" t="s">
        <v>13</v>
      </c>
      <c r="F230" s="7" t="n">
        <v>501.5</v>
      </c>
      <c r="G230" s="2" t="n">
        <f aca="false">F230/B230</f>
        <v>250.75</v>
      </c>
      <c r="H230" s="0" t="n">
        <v>250.75</v>
      </c>
    </row>
    <row r="231" customFormat="false" ht="12.75" hidden="false" customHeight="false" outlineLevel="0" collapsed="false">
      <c r="A231" s="4" t="n">
        <v>93298104</v>
      </c>
      <c r="B231" s="5" t="n">
        <v>1</v>
      </c>
      <c r="C231" s="6" t="s">
        <v>238</v>
      </c>
      <c r="D231" s="12" t="n">
        <v>41452</v>
      </c>
      <c r="E231" s="12" t="n">
        <v>41226</v>
      </c>
      <c r="F231" s="7" t="n">
        <v>133.45</v>
      </c>
      <c r="G231" s="2" t="n">
        <f aca="false">F231/B231</f>
        <v>133.45</v>
      </c>
      <c r="H231" s="0" t="n">
        <v>133.45</v>
      </c>
    </row>
    <row r="232" customFormat="false" ht="12.75" hidden="false" customHeight="false" outlineLevel="0" collapsed="false">
      <c r="A232" s="4" t="n">
        <v>90493702</v>
      </c>
      <c r="B232" s="5" t="n">
        <v>1</v>
      </c>
      <c r="C232" s="6" t="s">
        <v>239</v>
      </c>
      <c r="D232" s="12" t="n">
        <v>41452</v>
      </c>
      <c r="E232" s="12" t="n">
        <v>41437</v>
      </c>
      <c r="F232" s="7" t="n">
        <v>1120.46</v>
      </c>
      <c r="G232" s="2" t="n">
        <f aca="false">F232/B232</f>
        <v>1120.46</v>
      </c>
      <c r="H232" s="0" t="n">
        <v>1120.46</v>
      </c>
    </row>
    <row r="233" customFormat="false" ht="12.75" hidden="false" customHeight="false" outlineLevel="0" collapsed="false">
      <c r="A233" s="4" t="n">
        <v>90511059</v>
      </c>
      <c r="B233" s="5" t="n">
        <v>1</v>
      </c>
      <c r="C233" s="6" t="s">
        <v>240</v>
      </c>
      <c r="D233" s="12" t="n">
        <v>41456</v>
      </c>
      <c r="E233" s="12" t="n">
        <v>41352</v>
      </c>
      <c r="F233" s="7" t="n">
        <v>148.75</v>
      </c>
      <c r="G233" s="2" t="n">
        <f aca="false">F233/B233</f>
        <v>148.75</v>
      </c>
      <c r="H233" s="0" t="n">
        <v>148.75</v>
      </c>
    </row>
    <row r="234" customFormat="false" ht="12.75" hidden="false" customHeight="false" outlineLevel="0" collapsed="false">
      <c r="A234" s="4" t="n">
        <v>90511060</v>
      </c>
      <c r="B234" s="5" t="n">
        <v>1</v>
      </c>
      <c r="C234" s="6" t="s">
        <v>241</v>
      </c>
      <c r="D234" s="12" t="n">
        <v>41456</v>
      </c>
      <c r="E234" s="12" t="n">
        <v>41352</v>
      </c>
      <c r="F234" s="7" t="n">
        <v>119.85</v>
      </c>
      <c r="G234" s="2" t="n">
        <f aca="false">F234/B234</f>
        <v>119.85</v>
      </c>
      <c r="H234" s="0" t="n">
        <v>119.85</v>
      </c>
    </row>
    <row r="235" customFormat="false" ht="12.75" hidden="false" customHeight="false" outlineLevel="0" collapsed="false">
      <c r="A235" s="4" t="n">
        <v>95229275</v>
      </c>
      <c r="B235" s="5" t="n">
        <v>1</v>
      </c>
      <c r="C235" s="6" t="s">
        <v>242</v>
      </c>
      <c r="D235" s="12" t="n">
        <v>41458</v>
      </c>
      <c r="E235" s="6" t="s">
        <v>13</v>
      </c>
      <c r="F235" s="7" t="n">
        <v>259.7</v>
      </c>
      <c r="G235" s="2" t="n">
        <f aca="false">F235/B235</f>
        <v>259.7</v>
      </c>
      <c r="H235" s="0" t="n">
        <v>259.7</v>
      </c>
    </row>
    <row r="236" customFormat="false" ht="12.75" hidden="false" customHeight="false" outlineLevel="0" collapsed="false">
      <c r="A236" s="4" t="n">
        <v>12558759</v>
      </c>
      <c r="B236" s="5" t="n">
        <v>2</v>
      </c>
      <c r="C236" s="6" t="s">
        <v>243</v>
      </c>
      <c r="D236" s="12" t="n">
        <v>41461</v>
      </c>
      <c r="E236" s="6" t="s">
        <v>13</v>
      </c>
      <c r="F236" s="7" t="n">
        <v>89.04</v>
      </c>
      <c r="G236" s="2" t="n">
        <f aca="false">F236/B236</f>
        <v>44.52</v>
      </c>
      <c r="H236" s="0" t="n">
        <v>44.52</v>
      </c>
    </row>
    <row r="237" customFormat="false" ht="12.75" hidden="false" customHeight="false" outlineLevel="0" collapsed="false">
      <c r="A237" s="4" t="n">
        <v>96668083</v>
      </c>
      <c r="B237" s="5" t="n">
        <v>3</v>
      </c>
      <c r="C237" s="6" t="s">
        <v>244</v>
      </c>
      <c r="D237" s="12" t="n">
        <v>41461</v>
      </c>
      <c r="E237" s="6" t="s">
        <v>13</v>
      </c>
      <c r="F237" s="7" t="n">
        <v>2787.15</v>
      </c>
      <c r="G237" s="2" t="n">
        <f aca="false">F237/B237</f>
        <v>929.05</v>
      </c>
      <c r="H237" s="0" t="n">
        <v>929.05</v>
      </c>
    </row>
    <row r="238" customFormat="false" ht="12.75" hidden="false" customHeight="false" outlineLevel="0" collapsed="false">
      <c r="A238" s="4" t="n">
        <v>93388627</v>
      </c>
      <c r="B238" s="5" t="n">
        <v>2</v>
      </c>
      <c r="C238" s="6" t="s">
        <v>245</v>
      </c>
      <c r="D238" s="12" t="n">
        <v>41461</v>
      </c>
      <c r="E238" s="12" t="n">
        <v>41461</v>
      </c>
      <c r="F238" s="7" t="n">
        <v>195.66</v>
      </c>
      <c r="G238" s="2" t="n">
        <f aca="false">F238/B238</f>
        <v>97.83</v>
      </c>
      <c r="H238" s="0" t="n">
        <v>97.83</v>
      </c>
    </row>
    <row r="239" customFormat="false" ht="12.75" hidden="false" customHeight="false" outlineLevel="0" collapsed="false">
      <c r="A239" s="4" t="n">
        <v>13224654</v>
      </c>
      <c r="B239" s="5" t="n">
        <v>1</v>
      </c>
      <c r="C239" s="6" t="s">
        <v>246</v>
      </c>
      <c r="D239" s="12" t="n">
        <v>41464</v>
      </c>
      <c r="E239" s="12" t="n">
        <v>41465</v>
      </c>
      <c r="F239" s="7" t="n">
        <v>672.35</v>
      </c>
      <c r="G239" s="2" t="n">
        <f aca="false">F239/B239</f>
        <v>672.35</v>
      </c>
      <c r="H239" s="0" t="n">
        <v>672.35</v>
      </c>
    </row>
    <row r="240" customFormat="false" ht="12.75" hidden="false" customHeight="false" outlineLevel="0" collapsed="false">
      <c r="A240" s="4" t="n">
        <v>55564748</v>
      </c>
      <c r="B240" s="5" t="n">
        <v>4</v>
      </c>
      <c r="C240" s="6" t="s">
        <v>247</v>
      </c>
      <c r="D240" s="12" t="n">
        <v>41464</v>
      </c>
      <c r="E240" s="12" t="n">
        <v>41465</v>
      </c>
      <c r="F240" s="7" t="n">
        <v>959.16</v>
      </c>
      <c r="G240" s="2" t="n">
        <f aca="false">F240/B240</f>
        <v>239.79</v>
      </c>
      <c r="H240" s="0" t="n">
        <v>239.79</v>
      </c>
    </row>
    <row r="241" customFormat="false" ht="12.75" hidden="false" customHeight="false" outlineLevel="0" collapsed="false">
      <c r="A241" s="4" t="n">
        <v>90379288</v>
      </c>
      <c r="B241" s="5" t="n">
        <v>1</v>
      </c>
      <c r="C241" s="6" t="s">
        <v>248</v>
      </c>
      <c r="D241" s="12" t="n">
        <v>41464</v>
      </c>
      <c r="E241" s="12" t="n">
        <v>41467</v>
      </c>
      <c r="F241" s="7" t="n">
        <v>972.5</v>
      </c>
      <c r="G241" s="2" t="n">
        <f aca="false">F241/B241</f>
        <v>972.5</v>
      </c>
      <c r="H241" s="0" t="n">
        <v>972.5</v>
      </c>
    </row>
    <row r="242" customFormat="false" ht="12.75" hidden="false" customHeight="false" outlineLevel="0" collapsed="false">
      <c r="A242" s="4" t="n">
        <v>11516372</v>
      </c>
      <c r="B242" s="5" t="n">
        <v>1</v>
      </c>
      <c r="C242" s="6" t="s">
        <v>249</v>
      </c>
      <c r="D242" s="12" t="n">
        <v>41464</v>
      </c>
      <c r="E242" s="12" t="n">
        <v>41484</v>
      </c>
      <c r="F242" s="7" t="n">
        <v>41.06</v>
      </c>
      <c r="G242" s="2" t="n">
        <f aca="false">F242/B242</f>
        <v>41.06</v>
      </c>
      <c r="H242" s="0" t="n">
        <v>41.06</v>
      </c>
    </row>
    <row r="243" customFormat="false" ht="12.75" hidden="false" customHeight="false" outlineLevel="0" collapsed="false">
      <c r="A243" s="4" t="n">
        <v>95980791</v>
      </c>
      <c r="B243" s="5" t="n">
        <v>2</v>
      </c>
      <c r="C243" s="6" t="s">
        <v>35</v>
      </c>
      <c r="D243" s="12" t="n">
        <v>41465</v>
      </c>
      <c r="E243" s="6" t="s">
        <v>13</v>
      </c>
      <c r="F243" s="7" t="n">
        <v>312.44</v>
      </c>
      <c r="G243" s="2" t="n">
        <f aca="false">F243/B243</f>
        <v>156.22</v>
      </c>
      <c r="H243" s="0" t="n">
        <v>156.22</v>
      </c>
    </row>
    <row r="244" customFormat="false" ht="12.75" hidden="false" customHeight="false" outlineLevel="0" collapsed="false">
      <c r="A244" s="4" t="n">
        <v>94501043</v>
      </c>
      <c r="B244" s="5" t="n">
        <v>10</v>
      </c>
      <c r="C244" s="6" t="s">
        <v>250</v>
      </c>
      <c r="D244" s="12" t="n">
        <v>41466</v>
      </c>
      <c r="E244" s="6" t="s">
        <v>13</v>
      </c>
      <c r="F244" s="7" t="n">
        <v>187</v>
      </c>
      <c r="G244" s="2" t="n">
        <f aca="false">F244/B244</f>
        <v>18.7</v>
      </c>
      <c r="H244" s="0" t="n">
        <v>18.7</v>
      </c>
    </row>
    <row r="245" customFormat="false" ht="12.75" hidden="false" customHeight="false" outlineLevel="0" collapsed="false">
      <c r="A245" s="4" t="n">
        <v>19210707</v>
      </c>
      <c r="B245" s="5" t="n">
        <v>1</v>
      </c>
      <c r="C245" s="6" t="s">
        <v>29</v>
      </c>
      <c r="D245" s="12" t="n">
        <v>41471</v>
      </c>
      <c r="E245" s="12" t="n">
        <v>41604</v>
      </c>
      <c r="F245" s="7" t="n">
        <v>1291.23</v>
      </c>
      <c r="G245" s="2" t="n">
        <f aca="false">F245/B245</f>
        <v>1291.23</v>
      </c>
      <c r="H245" s="0" t="n">
        <v>1291.23</v>
      </c>
    </row>
    <row r="246" customFormat="false" ht="12.75" hidden="false" customHeight="false" outlineLevel="0" collapsed="false">
      <c r="A246" s="4" t="n">
        <v>96410027</v>
      </c>
      <c r="B246" s="5" t="n">
        <v>1</v>
      </c>
      <c r="C246" s="6" t="s">
        <v>251</v>
      </c>
      <c r="D246" s="12" t="n">
        <v>41472</v>
      </c>
      <c r="E246" s="6" t="s">
        <v>13</v>
      </c>
      <c r="F246" s="7" t="n">
        <v>57.26</v>
      </c>
      <c r="G246" s="2" t="n">
        <f aca="false">F246/B246</f>
        <v>57.26</v>
      </c>
      <c r="H246" s="0" t="n">
        <v>57.26</v>
      </c>
    </row>
    <row r="247" customFormat="false" ht="12.75" hidden="false" customHeight="false" outlineLevel="0" collapsed="false">
      <c r="A247" s="4" t="n">
        <v>22845370</v>
      </c>
      <c r="B247" s="5" t="n">
        <v>1</v>
      </c>
      <c r="C247" s="6" t="s">
        <v>252</v>
      </c>
      <c r="D247" s="12" t="n">
        <v>41473</v>
      </c>
      <c r="E247" s="6" t="s">
        <v>13</v>
      </c>
      <c r="F247" s="7" t="n">
        <v>225.92</v>
      </c>
      <c r="G247" s="2" t="n">
        <f aca="false">F247/B247</f>
        <v>225.92</v>
      </c>
      <c r="H247" s="0" t="n">
        <v>225.92</v>
      </c>
    </row>
    <row r="248" customFormat="false" ht="12.75" hidden="false" customHeight="false" outlineLevel="0" collapsed="false">
      <c r="A248" s="4" t="n">
        <v>19244474</v>
      </c>
      <c r="B248" s="5" t="n">
        <v>2</v>
      </c>
      <c r="C248" s="6" t="s">
        <v>253</v>
      </c>
      <c r="D248" s="12" t="n">
        <v>41474</v>
      </c>
      <c r="E248" s="12" t="n">
        <v>41479</v>
      </c>
      <c r="F248" s="7" t="n">
        <v>137.24</v>
      </c>
      <c r="G248" s="2" t="n">
        <f aca="false">F248/B248</f>
        <v>68.62</v>
      </c>
      <c r="H248" s="0" t="n">
        <v>68.62</v>
      </c>
    </row>
    <row r="249" customFormat="false" ht="12.75" hidden="false" customHeight="false" outlineLevel="0" collapsed="false">
      <c r="A249" s="4" t="n">
        <v>94525120</v>
      </c>
      <c r="B249" s="5" t="n">
        <v>7</v>
      </c>
      <c r="C249" s="6" t="s">
        <v>254</v>
      </c>
      <c r="D249" s="12" t="n">
        <v>41475</v>
      </c>
      <c r="E249" s="12" t="n">
        <v>41514</v>
      </c>
      <c r="F249" s="7" t="n">
        <v>121.52</v>
      </c>
      <c r="G249" s="2" t="n">
        <f aca="false">F249/B249</f>
        <v>17.36</v>
      </c>
      <c r="H249" s="0" t="n">
        <v>17.36</v>
      </c>
    </row>
    <row r="250" customFormat="false" ht="12.75" hidden="false" customHeight="false" outlineLevel="0" collapsed="false">
      <c r="A250" s="4" t="n">
        <v>94525096</v>
      </c>
      <c r="B250" s="5" t="n">
        <v>10</v>
      </c>
      <c r="C250" s="6" t="s">
        <v>255</v>
      </c>
      <c r="D250" s="12" t="n">
        <v>41478</v>
      </c>
      <c r="E250" s="6" t="s">
        <v>13</v>
      </c>
      <c r="F250" s="7" t="n">
        <v>480</v>
      </c>
      <c r="G250" s="2" t="n">
        <f aca="false">F250/B250</f>
        <v>48</v>
      </c>
      <c r="H250" s="0" t="n">
        <v>48</v>
      </c>
    </row>
    <row r="251" customFormat="false" ht="12.75" hidden="false" customHeight="false" outlineLevel="0" collapsed="false">
      <c r="A251" s="4" t="n">
        <v>9120218</v>
      </c>
      <c r="B251" s="5" t="n">
        <v>1</v>
      </c>
      <c r="C251" s="6" t="s">
        <v>256</v>
      </c>
      <c r="D251" s="12" t="n">
        <v>41478</v>
      </c>
      <c r="E251" s="12" t="n">
        <v>41478</v>
      </c>
      <c r="F251" s="7" t="n">
        <v>1026.2</v>
      </c>
      <c r="G251" s="2" t="n">
        <f aca="false">F251/B251</f>
        <v>1026.2</v>
      </c>
      <c r="H251" s="0" t="n">
        <v>1026.2</v>
      </c>
    </row>
    <row r="252" customFormat="false" ht="12.75" hidden="false" customHeight="false" outlineLevel="0" collapsed="false">
      <c r="A252" s="4" t="n">
        <v>93180284</v>
      </c>
      <c r="B252" s="5" t="n">
        <v>1</v>
      </c>
      <c r="C252" s="6" t="s">
        <v>257</v>
      </c>
      <c r="D252" s="12" t="n">
        <v>41480</v>
      </c>
      <c r="E252" s="12" t="n">
        <v>38593</v>
      </c>
      <c r="F252" s="7" t="n">
        <v>226.05</v>
      </c>
      <c r="G252" s="2" t="n">
        <f aca="false">F252/B252</f>
        <v>226.05</v>
      </c>
      <c r="H252" s="0" t="n">
        <v>226.05</v>
      </c>
    </row>
    <row r="253" customFormat="false" ht="12.75" hidden="false" customHeight="false" outlineLevel="0" collapsed="false">
      <c r="A253" s="4" t="n">
        <v>15841544</v>
      </c>
      <c r="B253" s="5" t="n">
        <v>1</v>
      </c>
      <c r="C253" s="6" t="s">
        <v>258</v>
      </c>
      <c r="D253" s="12" t="n">
        <v>41480</v>
      </c>
      <c r="E253" s="12" t="n">
        <v>39655</v>
      </c>
      <c r="F253" s="7" t="n">
        <v>611.56</v>
      </c>
      <c r="G253" s="2" t="n">
        <f aca="false">F253/B253</f>
        <v>611.56</v>
      </c>
      <c r="H253" s="0" t="n">
        <v>611.56</v>
      </c>
    </row>
    <row r="254" customFormat="false" ht="12.75" hidden="false" customHeight="false" outlineLevel="0" collapsed="false">
      <c r="A254" s="4" t="n">
        <v>24504709</v>
      </c>
      <c r="B254" s="5" t="n">
        <v>9</v>
      </c>
      <c r="C254" s="6" t="s">
        <v>259</v>
      </c>
      <c r="D254" s="12" t="n">
        <v>41480</v>
      </c>
      <c r="E254" s="12" t="n">
        <v>41480</v>
      </c>
      <c r="F254" s="7" t="n">
        <v>209.88</v>
      </c>
      <c r="G254" s="2" t="n">
        <f aca="false">F254/B254</f>
        <v>23.32</v>
      </c>
      <c r="H254" s="0" t="n">
        <v>23.32</v>
      </c>
    </row>
    <row r="255" customFormat="false" ht="12.75" hidden="false" customHeight="false" outlineLevel="0" collapsed="false">
      <c r="A255" s="4" t="n">
        <v>93439068</v>
      </c>
      <c r="B255" s="5" t="n">
        <v>1</v>
      </c>
      <c r="C255" s="6" t="s">
        <v>260</v>
      </c>
      <c r="D255" s="12" t="n">
        <v>41480</v>
      </c>
      <c r="E255" s="12" t="n">
        <v>41480</v>
      </c>
      <c r="F255" s="7" t="n">
        <v>541.02</v>
      </c>
      <c r="G255" s="2" t="n">
        <f aca="false">F255/B255</f>
        <v>541.02</v>
      </c>
      <c r="H255" s="0" t="n">
        <v>541.02</v>
      </c>
    </row>
    <row r="256" customFormat="false" ht="12.75" hidden="false" customHeight="false" outlineLevel="0" collapsed="false">
      <c r="A256" s="4" t="n">
        <v>95269363</v>
      </c>
      <c r="B256" s="5" t="n">
        <v>1</v>
      </c>
      <c r="C256" s="6" t="s">
        <v>261</v>
      </c>
      <c r="D256" s="12" t="n">
        <v>41482</v>
      </c>
      <c r="E256" s="12" t="n">
        <v>41489</v>
      </c>
      <c r="F256" s="7" t="n">
        <v>311.32</v>
      </c>
      <c r="G256" s="2" t="n">
        <f aca="false">F256/B256</f>
        <v>311.32</v>
      </c>
      <c r="H256" s="0" t="n">
        <v>311.32</v>
      </c>
    </row>
    <row r="257" customFormat="false" ht="12.75" hidden="false" customHeight="false" outlineLevel="0" collapsed="false">
      <c r="A257" s="4" t="n">
        <v>90357995</v>
      </c>
      <c r="B257" s="5" t="n">
        <v>3</v>
      </c>
      <c r="C257" s="6" t="s">
        <v>262</v>
      </c>
      <c r="D257" s="12" t="n">
        <v>41485</v>
      </c>
      <c r="E257" s="12" t="n">
        <v>41489</v>
      </c>
      <c r="F257" s="7" t="n">
        <v>40.8</v>
      </c>
      <c r="G257" s="2" t="n">
        <f aca="false">F257/B257</f>
        <v>13.6</v>
      </c>
      <c r="H257" s="0" t="n">
        <v>13.6</v>
      </c>
    </row>
    <row r="258" customFormat="false" ht="12.75" hidden="false" customHeight="false" outlineLevel="0" collapsed="false">
      <c r="A258" s="4" t="n">
        <v>15682551</v>
      </c>
      <c r="B258" s="5" t="n">
        <v>2</v>
      </c>
      <c r="C258" s="6" t="s">
        <v>263</v>
      </c>
      <c r="D258" s="12" t="n">
        <v>41493</v>
      </c>
      <c r="E258" s="12" t="n">
        <v>41117</v>
      </c>
      <c r="F258" s="7" t="n">
        <v>33.42</v>
      </c>
      <c r="G258" s="2" t="n">
        <f aca="false">F258/B258</f>
        <v>16.71</v>
      </c>
      <c r="H258" s="0" t="n">
        <v>16.71</v>
      </c>
    </row>
    <row r="259" customFormat="false" ht="12.75" hidden="false" customHeight="false" outlineLevel="0" collapsed="false">
      <c r="A259" s="4" t="n">
        <v>15741217</v>
      </c>
      <c r="B259" s="5" t="n">
        <v>2</v>
      </c>
      <c r="C259" s="6" t="s">
        <v>264</v>
      </c>
      <c r="D259" s="12" t="n">
        <v>41493</v>
      </c>
      <c r="E259" s="12" t="n">
        <v>41334</v>
      </c>
      <c r="F259" s="7" t="n">
        <v>152.92</v>
      </c>
      <c r="G259" s="2" t="n">
        <f aca="false">F259/B259</f>
        <v>76.46</v>
      </c>
      <c r="H259" s="0" t="n">
        <v>76.46</v>
      </c>
    </row>
    <row r="260" customFormat="false" ht="12.75" hidden="false" customHeight="false" outlineLevel="0" collapsed="false">
      <c r="A260" s="4" t="n">
        <v>19111432</v>
      </c>
      <c r="B260" s="5" t="n">
        <v>1</v>
      </c>
      <c r="C260" s="6" t="s">
        <v>265</v>
      </c>
      <c r="D260" s="12" t="n">
        <v>41494</v>
      </c>
      <c r="E260" s="12" t="n">
        <v>41494</v>
      </c>
      <c r="F260" s="7" t="n">
        <v>820</v>
      </c>
      <c r="G260" s="2" t="n">
        <f aca="false">F260/B260</f>
        <v>820</v>
      </c>
      <c r="H260" s="0" t="n">
        <v>820</v>
      </c>
    </row>
    <row r="261" customFormat="false" ht="12.75" hidden="false" customHeight="false" outlineLevel="0" collapsed="false">
      <c r="A261" s="4" t="n">
        <v>95390407</v>
      </c>
      <c r="B261" s="5" t="n">
        <v>1</v>
      </c>
      <c r="C261" s="6" t="s">
        <v>266</v>
      </c>
      <c r="D261" s="12" t="n">
        <v>41500</v>
      </c>
      <c r="E261" s="6" t="s">
        <v>13</v>
      </c>
      <c r="F261" s="7" t="n">
        <v>2333.54</v>
      </c>
      <c r="G261" s="2" t="n">
        <f aca="false">F261/B261</f>
        <v>2333.54</v>
      </c>
      <c r="H261" s="0" t="n">
        <v>2333.54</v>
      </c>
    </row>
    <row r="262" customFormat="false" ht="12.75" hidden="false" customHeight="false" outlineLevel="0" collapsed="false">
      <c r="A262" s="4" t="n">
        <v>95224529</v>
      </c>
      <c r="B262" s="5" t="n">
        <v>1</v>
      </c>
      <c r="C262" s="6" t="s">
        <v>267</v>
      </c>
      <c r="D262" s="12" t="n">
        <v>41501</v>
      </c>
      <c r="E262" s="12" t="n">
        <v>41157</v>
      </c>
      <c r="F262" s="7" t="n">
        <v>576.87</v>
      </c>
      <c r="G262" s="2" t="n">
        <f aca="false">F262/B262</f>
        <v>576.87</v>
      </c>
      <c r="H262" s="0" t="n">
        <v>576.87</v>
      </c>
    </row>
    <row r="263" customFormat="false" ht="12.75" hidden="false" customHeight="false" outlineLevel="0" collapsed="false">
      <c r="A263" s="4" t="n">
        <v>96553422</v>
      </c>
      <c r="B263" s="5" t="n">
        <v>1</v>
      </c>
      <c r="C263" s="6" t="s">
        <v>268</v>
      </c>
      <c r="D263" s="12" t="n">
        <v>41501</v>
      </c>
      <c r="E263" s="12" t="n">
        <v>41253</v>
      </c>
      <c r="F263" s="7" t="n">
        <v>1290.3</v>
      </c>
      <c r="G263" s="2" t="n">
        <f aca="false">F263/B263</f>
        <v>1290.3</v>
      </c>
      <c r="H263" s="0" t="n">
        <v>1290.3</v>
      </c>
    </row>
    <row r="264" customFormat="false" ht="12.75" hidden="false" customHeight="false" outlineLevel="0" collapsed="false">
      <c r="A264" s="4" t="n">
        <v>96958416</v>
      </c>
      <c r="B264" s="5" t="n">
        <v>2</v>
      </c>
      <c r="C264" s="6" t="s">
        <v>269</v>
      </c>
      <c r="D264" s="12" t="n">
        <v>41501</v>
      </c>
      <c r="E264" s="12" t="n">
        <v>41471</v>
      </c>
      <c r="F264" s="7" t="n">
        <v>644.52</v>
      </c>
      <c r="G264" s="2" t="n">
        <f aca="false">F264/B264</f>
        <v>322.26</v>
      </c>
      <c r="H264" s="0" t="n">
        <v>322.26</v>
      </c>
    </row>
    <row r="265" customFormat="false" ht="12.75" hidden="false" customHeight="false" outlineLevel="0" collapsed="false">
      <c r="A265" s="4" t="n">
        <v>90386293</v>
      </c>
      <c r="B265" s="5" t="n">
        <v>1</v>
      </c>
      <c r="C265" s="6" t="s">
        <v>270</v>
      </c>
      <c r="D265" s="12" t="n">
        <v>41501</v>
      </c>
      <c r="E265" s="12" t="n">
        <v>41501</v>
      </c>
      <c r="F265" s="7" t="n">
        <v>650.68</v>
      </c>
      <c r="G265" s="2" t="n">
        <f aca="false">F265/B265</f>
        <v>650.68</v>
      </c>
      <c r="H265" s="0" t="n">
        <v>650.68</v>
      </c>
    </row>
    <row r="266" customFormat="false" ht="12.75" hidden="false" customHeight="false" outlineLevel="0" collapsed="false">
      <c r="A266" s="4" t="n">
        <v>90386294</v>
      </c>
      <c r="B266" s="5" t="n">
        <v>1</v>
      </c>
      <c r="C266" s="6" t="s">
        <v>271</v>
      </c>
      <c r="D266" s="12" t="n">
        <v>41501</v>
      </c>
      <c r="E266" s="12" t="n">
        <v>41501</v>
      </c>
      <c r="F266" s="7" t="n">
        <v>681.4</v>
      </c>
      <c r="G266" s="2" t="n">
        <f aca="false">F266/B266</f>
        <v>681.4</v>
      </c>
      <c r="H266" s="0" t="n">
        <v>681.4</v>
      </c>
    </row>
    <row r="267" customFormat="false" ht="12.75" hidden="false" customHeight="false" outlineLevel="0" collapsed="false">
      <c r="A267" s="4" t="n">
        <v>93304811</v>
      </c>
      <c r="B267" s="5" t="n">
        <v>4</v>
      </c>
      <c r="C267" s="6" t="s">
        <v>272</v>
      </c>
      <c r="D267" s="12" t="n">
        <v>41501</v>
      </c>
      <c r="E267" s="12" t="n">
        <v>41502</v>
      </c>
      <c r="F267" s="7" t="n">
        <v>75.16</v>
      </c>
      <c r="G267" s="2" t="n">
        <f aca="false">F267/B267</f>
        <v>18.79</v>
      </c>
      <c r="H267" s="0" t="n">
        <v>18.79</v>
      </c>
    </row>
    <row r="268" customFormat="false" ht="12.75" hidden="false" customHeight="false" outlineLevel="0" collapsed="false">
      <c r="A268" s="4" t="n">
        <v>11589015</v>
      </c>
      <c r="B268" s="5" t="n">
        <v>8</v>
      </c>
      <c r="C268" s="6" t="s">
        <v>273</v>
      </c>
      <c r="D268" s="12" t="n">
        <v>41503</v>
      </c>
      <c r="E268" s="12" t="n">
        <v>41503</v>
      </c>
      <c r="F268" s="7" t="n">
        <v>136.24</v>
      </c>
      <c r="G268" s="2" t="n">
        <f aca="false">F268/B268</f>
        <v>17.03</v>
      </c>
      <c r="H268" s="0" t="n">
        <v>17.03</v>
      </c>
    </row>
    <row r="269" customFormat="false" ht="12.75" hidden="false" customHeight="false" outlineLevel="0" collapsed="false">
      <c r="A269" s="4" t="n">
        <v>20942996</v>
      </c>
      <c r="B269" s="5" t="n">
        <v>1</v>
      </c>
      <c r="C269" s="6" t="s">
        <v>274</v>
      </c>
      <c r="D269" s="12" t="n">
        <v>41506</v>
      </c>
      <c r="E269" s="6" t="s">
        <v>13</v>
      </c>
      <c r="F269" s="7" t="n">
        <v>592.45</v>
      </c>
      <c r="G269" s="2" t="n">
        <f aca="false">F269/B269</f>
        <v>592.45</v>
      </c>
      <c r="H269" s="0" t="n">
        <v>592.45</v>
      </c>
    </row>
    <row r="270" customFormat="false" ht="12.75" hidden="false" customHeight="false" outlineLevel="0" collapsed="false">
      <c r="A270" s="4" t="n">
        <v>95201985</v>
      </c>
      <c r="B270" s="5" t="n">
        <v>2</v>
      </c>
      <c r="C270" s="6" t="s">
        <v>275</v>
      </c>
      <c r="D270" s="12" t="n">
        <v>41506</v>
      </c>
      <c r="E270" s="12" t="n">
        <v>41578</v>
      </c>
      <c r="F270" s="7" t="n">
        <v>265.98</v>
      </c>
      <c r="G270" s="2" t="n">
        <f aca="false">F270/B270</f>
        <v>132.99</v>
      </c>
      <c r="H270" s="0" t="n">
        <v>132.99</v>
      </c>
    </row>
    <row r="271" customFormat="false" ht="12.75" hidden="false" customHeight="false" outlineLevel="0" collapsed="false">
      <c r="A271" s="4" t="n">
        <v>15661036</v>
      </c>
      <c r="B271" s="5" t="n">
        <v>4</v>
      </c>
      <c r="C271" s="6" t="s">
        <v>276</v>
      </c>
      <c r="D271" s="12" t="n">
        <v>41507</v>
      </c>
      <c r="E271" s="12" t="n">
        <v>41507</v>
      </c>
      <c r="F271" s="7" t="n">
        <v>187</v>
      </c>
      <c r="G271" s="2" t="n">
        <f aca="false">F271/B271</f>
        <v>46.75</v>
      </c>
      <c r="H271" s="0" t="n">
        <v>46.75</v>
      </c>
    </row>
    <row r="272" customFormat="false" ht="12.75" hidden="false" customHeight="false" outlineLevel="0" collapsed="false">
      <c r="A272" s="4" t="n">
        <v>19256097</v>
      </c>
      <c r="B272" s="5" t="n">
        <v>1</v>
      </c>
      <c r="C272" s="6" t="s">
        <v>277</v>
      </c>
      <c r="D272" s="12" t="n">
        <v>41508</v>
      </c>
      <c r="E272" s="12" t="n">
        <v>41508</v>
      </c>
      <c r="F272" s="7" t="n">
        <v>1938.1</v>
      </c>
      <c r="G272" s="2" t="n">
        <f aca="false">F272/B272</f>
        <v>1938.1</v>
      </c>
      <c r="H272" s="0" t="n">
        <v>1938.1</v>
      </c>
    </row>
    <row r="273" customFormat="false" ht="12.75" hidden="false" customHeight="false" outlineLevel="0" collapsed="false">
      <c r="A273" s="4" t="n">
        <v>11546926</v>
      </c>
      <c r="B273" s="5" t="n">
        <v>2</v>
      </c>
      <c r="C273" s="6" t="s">
        <v>278</v>
      </c>
      <c r="D273" s="12" t="n">
        <v>41514</v>
      </c>
      <c r="E273" s="6" t="s">
        <v>13</v>
      </c>
      <c r="F273" s="7" t="n">
        <v>30</v>
      </c>
      <c r="G273" s="2" t="n">
        <f aca="false">F273/B273</f>
        <v>15</v>
      </c>
      <c r="H273" s="0" t="n">
        <v>15</v>
      </c>
    </row>
    <row r="274" customFormat="false" ht="12.75" hidden="false" customHeight="false" outlineLevel="0" collapsed="false">
      <c r="A274" s="4" t="n">
        <v>95127306</v>
      </c>
      <c r="B274" s="5" t="n">
        <v>3</v>
      </c>
      <c r="C274" s="6" t="s">
        <v>41</v>
      </c>
      <c r="D274" s="12" t="n">
        <v>41514</v>
      </c>
      <c r="E274" s="12" t="n">
        <v>41578</v>
      </c>
      <c r="F274" s="7" t="n">
        <v>1111.11</v>
      </c>
      <c r="G274" s="2" t="n">
        <f aca="false">F274/B274</f>
        <v>370.37</v>
      </c>
      <c r="H274" s="0" t="n">
        <v>370.37</v>
      </c>
    </row>
    <row r="275" customFormat="false" ht="12.75" hidden="false" customHeight="false" outlineLevel="0" collapsed="false">
      <c r="A275" s="4" t="n">
        <v>93746351</v>
      </c>
      <c r="B275" s="5" t="n">
        <v>1</v>
      </c>
      <c r="C275" s="6" t="s">
        <v>279</v>
      </c>
      <c r="D275" s="12" t="n">
        <v>41515</v>
      </c>
      <c r="E275" s="12" t="n">
        <v>41515</v>
      </c>
      <c r="F275" s="7" t="n">
        <v>5004.07</v>
      </c>
      <c r="G275" s="2" t="n">
        <f aca="false">F275/B275</f>
        <v>5004.07</v>
      </c>
      <c r="H275" s="0" t="n">
        <v>5004.07</v>
      </c>
    </row>
    <row r="276" customFormat="false" ht="12.75" hidden="false" customHeight="false" outlineLevel="0" collapsed="false">
      <c r="A276" s="4" t="n">
        <v>96961189</v>
      </c>
      <c r="B276" s="5" t="n">
        <v>1</v>
      </c>
      <c r="C276" s="6" t="s">
        <v>280</v>
      </c>
      <c r="D276" s="12" t="n">
        <v>41515</v>
      </c>
      <c r="E276" s="12" t="n">
        <v>41515</v>
      </c>
      <c r="F276" s="7" t="n">
        <v>1642.19</v>
      </c>
      <c r="G276" s="2" t="n">
        <f aca="false">F276/B276</f>
        <v>1642.19</v>
      </c>
      <c r="H276" s="0" t="n">
        <v>1642.19</v>
      </c>
    </row>
    <row r="277" customFormat="false" ht="12.75" hidden="false" customHeight="false" outlineLevel="0" collapsed="false">
      <c r="A277" s="4" t="n">
        <v>11519385</v>
      </c>
      <c r="B277" s="5" t="n">
        <v>10</v>
      </c>
      <c r="C277" s="6" t="s">
        <v>281</v>
      </c>
      <c r="D277" s="12" t="n">
        <v>41516</v>
      </c>
      <c r="E277" s="12" t="n">
        <v>41520</v>
      </c>
      <c r="F277" s="7" t="n">
        <v>512.1</v>
      </c>
      <c r="G277" s="2" t="n">
        <f aca="false">F277/B277</f>
        <v>51.21</v>
      </c>
      <c r="H277" s="0" t="n">
        <v>51.21</v>
      </c>
    </row>
    <row r="278" customFormat="false" ht="12.75" hidden="false" customHeight="false" outlineLevel="0" collapsed="false">
      <c r="A278" s="4" t="n">
        <v>19149002</v>
      </c>
      <c r="B278" s="5" t="n">
        <v>1</v>
      </c>
      <c r="C278" s="6" t="s">
        <v>282</v>
      </c>
      <c r="D278" s="12" t="n">
        <v>41521</v>
      </c>
      <c r="E278" s="12" t="n">
        <v>40709</v>
      </c>
      <c r="F278" s="7" t="n">
        <v>844.89</v>
      </c>
      <c r="G278" s="2" t="n">
        <f aca="false">F278/B278</f>
        <v>844.89</v>
      </c>
      <c r="H278" s="0" t="n">
        <v>844.89</v>
      </c>
    </row>
    <row r="279" customFormat="false" ht="12.75" hidden="false" customHeight="false" outlineLevel="0" collapsed="false">
      <c r="A279" s="4" t="s">
        <v>283</v>
      </c>
      <c r="B279" s="5" t="n">
        <v>8</v>
      </c>
      <c r="C279" s="6" t="s">
        <v>284</v>
      </c>
      <c r="D279" s="12" t="n">
        <v>41521</v>
      </c>
      <c r="E279" s="12" t="n">
        <v>41201</v>
      </c>
      <c r="F279" s="7" t="n">
        <v>839.36</v>
      </c>
      <c r="G279" s="2" t="n">
        <f aca="false">F279/B279</f>
        <v>104.92</v>
      </c>
      <c r="H279" s="0" t="n">
        <v>104.92</v>
      </c>
    </row>
    <row r="280" customFormat="false" ht="12.75" hidden="false" customHeight="false" outlineLevel="0" collapsed="false">
      <c r="A280" s="4" t="n">
        <v>90196277</v>
      </c>
      <c r="B280" s="5" t="n">
        <v>15</v>
      </c>
      <c r="C280" s="6" t="s">
        <v>285</v>
      </c>
      <c r="D280" s="12" t="n">
        <v>41521</v>
      </c>
      <c r="E280" s="12" t="n">
        <v>41312</v>
      </c>
      <c r="F280" s="7" t="n">
        <v>272.55</v>
      </c>
      <c r="G280" s="2" t="n">
        <f aca="false">F280/B280</f>
        <v>18.17</v>
      </c>
      <c r="H280" s="0" t="n">
        <v>18.17</v>
      </c>
    </row>
    <row r="281" customFormat="false" ht="12.75" hidden="false" customHeight="false" outlineLevel="0" collapsed="false">
      <c r="A281" s="4" t="n">
        <v>96601864</v>
      </c>
      <c r="B281" s="5" t="n">
        <v>4</v>
      </c>
      <c r="C281" s="6" t="s">
        <v>286</v>
      </c>
      <c r="D281" s="12" t="n">
        <v>41522</v>
      </c>
      <c r="E281" s="12" t="n">
        <v>41523</v>
      </c>
      <c r="F281" s="7" t="n">
        <v>57.8</v>
      </c>
      <c r="G281" s="2" t="n">
        <f aca="false">F281/B281</f>
        <v>14.45</v>
      </c>
      <c r="H281" s="0" t="n">
        <v>14.45</v>
      </c>
    </row>
    <row r="282" customFormat="false" ht="12.75" hidden="false" customHeight="false" outlineLevel="0" collapsed="false">
      <c r="A282" s="4" t="n">
        <v>15950343</v>
      </c>
      <c r="B282" s="5" t="n">
        <v>2</v>
      </c>
      <c r="C282" s="6" t="s">
        <v>287</v>
      </c>
      <c r="D282" s="12" t="n">
        <v>41528</v>
      </c>
      <c r="E282" s="6" t="s">
        <v>13</v>
      </c>
      <c r="F282" s="7" t="n">
        <v>4420</v>
      </c>
      <c r="G282" s="2" t="n">
        <f aca="false">F282/B282</f>
        <v>2210</v>
      </c>
      <c r="H282" s="0" t="n">
        <v>2210</v>
      </c>
    </row>
    <row r="283" customFormat="false" ht="12.75" hidden="false" customHeight="false" outlineLevel="0" collapsed="false">
      <c r="A283" s="4" t="n">
        <v>19166809</v>
      </c>
      <c r="B283" s="5" t="n">
        <v>1</v>
      </c>
      <c r="C283" s="6" t="s">
        <v>288</v>
      </c>
      <c r="D283" s="12" t="n">
        <v>41528</v>
      </c>
      <c r="E283" s="6" t="s">
        <v>13</v>
      </c>
      <c r="F283" s="7" t="n">
        <v>1271.2</v>
      </c>
      <c r="G283" s="2" t="n">
        <f aca="false">F283/B283</f>
        <v>1271.2</v>
      </c>
      <c r="H283" s="0" t="n">
        <v>1271.2</v>
      </c>
    </row>
    <row r="284" customFormat="false" ht="12.75" hidden="false" customHeight="false" outlineLevel="0" collapsed="false">
      <c r="A284" s="4" t="n">
        <v>94671472</v>
      </c>
      <c r="B284" s="5" t="n">
        <v>1</v>
      </c>
      <c r="C284" s="6" t="s">
        <v>289</v>
      </c>
      <c r="D284" s="12" t="n">
        <v>41528</v>
      </c>
      <c r="E284" s="12" t="n">
        <v>41528</v>
      </c>
      <c r="F284" s="7" t="n">
        <v>490.26</v>
      </c>
      <c r="G284" s="2" t="n">
        <f aca="false">F284/B284</f>
        <v>490.26</v>
      </c>
      <c r="H284" s="0" t="n">
        <v>490.26</v>
      </c>
    </row>
    <row r="285" customFormat="false" ht="12.75" hidden="false" customHeight="false" outlineLevel="0" collapsed="false">
      <c r="A285" s="4" t="n">
        <v>23126292</v>
      </c>
      <c r="B285" s="5" t="n">
        <v>1</v>
      </c>
      <c r="C285" s="6" t="s">
        <v>290</v>
      </c>
      <c r="D285" s="12" t="n">
        <v>41529</v>
      </c>
      <c r="E285" s="6" t="s">
        <v>13</v>
      </c>
      <c r="F285" s="7" t="n">
        <v>968.2</v>
      </c>
      <c r="G285" s="2" t="n">
        <f aca="false">F285/B285</f>
        <v>968.2</v>
      </c>
      <c r="H285" s="0" t="n">
        <v>968.2</v>
      </c>
    </row>
    <row r="286" customFormat="false" ht="12.75" hidden="false" customHeight="false" outlineLevel="0" collapsed="false">
      <c r="A286" s="4" t="n">
        <v>96463667</v>
      </c>
      <c r="B286" s="5" t="n">
        <v>2</v>
      </c>
      <c r="C286" s="6" t="s">
        <v>291</v>
      </c>
      <c r="D286" s="12" t="n">
        <v>41530</v>
      </c>
      <c r="E286" s="12" t="n">
        <v>41521</v>
      </c>
      <c r="F286" s="7" t="n">
        <v>52.7</v>
      </c>
      <c r="G286" s="2" t="n">
        <f aca="false">F286/B286</f>
        <v>26.35</v>
      </c>
      <c r="H286" s="0" t="n">
        <v>26.35</v>
      </c>
    </row>
    <row r="287" customFormat="false" ht="12.75" hidden="false" customHeight="false" outlineLevel="0" collapsed="false">
      <c r="A287" s="4" t="s">
        <v>292</v>
      </c>
      <c r="B287" s="5" t="n">
        <v>2</v>
      </c>
      <c r="C287" s="6" t="s">
        <v>293</v>
      </c>
      <c r="D287" s="12" t="n">
        <v>41534</v>
      </c>
      <c r="E287" s="6" t="s">
        <v>13</v>
      </c>
      <c r="F287" s="7" t="n">
        <v>261</v>
      </c>
      <c r="G287" s="2" t="n">
        <f aca="false">F287/B287</f>
        <v>130.5</v>
      </c>
      <c r="H287" s="0" t="n">
        <v>130.5</v>
      </c>
    </row>
    <row r="288" customFormat="false" ht="12.75" hidden="false" customHeight="false" outlineLevel="0" collapsed="false">
      <c r="A288" s="4" t="n">
        <v>90136113</v>
      </c>
      <c r="B288" s="5" t="n">
        <v>1</v>
      </c>
      <c r="C288" s="6" t="s">
        <v>294</v>
      </c>
      <c r="D288" s="12" t="n">
        <v>41537</v>
      </c>
      <c r="E288" s="6" t="s">
        <v>13</v>
      </c>
      <c r="F288" s="7" t="n">
        <v>272.29</v>
      </c>
      <c r="G288" s="2" t="n">
        <f aca="false">F288/B288</f>
        <v>272.29</v>
      </c>
      <c r="H288" s="0" t="n">
        <v>272.29</v>
      </c>
    </row>
    <row r="289" customFormat="false" ht="12.75" hidden="false" customHeight="false" outlineLevel="0" collapsed="false">
      <c r="A289" s="4" t="s">
        <v>295</v>
      </c>
      <c r="B289" s="5" t="n">
        <v>6</v>
      </c>
      <c r="C289" s="6" t="s">
        <v>284</v>
      </c>
      <c r="D289" s="12" t="n">
        <v>41537</v>
      </c>
      <c r="E289" s="6" t="s">
        <v>13</v>
      </c>
      <c r="F289" s="7" t="n">
        <v>696.66</v>
      </c>
      <c r="G289" s="2" t="n">
        <f aca="false">F289/B289</f>
        <v>116.11</v>
      </c>
      <c r="H289" s="0" t="n">
        <v>116.11</v>
      </c>
    </row>
    <row r="290" customFormat="false" ht="12.75" hidden="false" customHeight="false" outlineLevel="0" collapsed="false">
      <c r="A290" s="4" t="n">
        <v>94515437</v>
      </c>
      <c r="B290" s="5" t="n">
        <v>1</v>
      </c>
      <c r="C290" s="6" t="s">
        <v>296</v>
      </c>
      <c r="D290" s="12" t="n">
        <v>41537</v>
      </c>
      <c r="E290" s="12" t="n">
        <v>40871</v>
      </c>
      <c r="F290" s="7" t="n">
        <v>40.96</v>
      </c>
      <c r="G290" s="2" t="n">
        <f aca="false">F290/B290</f>
        <v>40.96</v>
      </c>
      <c r="H290" s="0" t="n">
        <v>40.96</v>
      </c>
    </row>
    <row r="291" customFormat="false" ht="12.75" hidden="false" customHeight="false" outlineLevel="0" collapsed="false">
      <c r="A291" s="4" t="n">
        <v>94525041</v>
      </c>
      <c r="B291" s="5" t="n">
        <v>5</v>
      </c>
      <c r="C291" s="6" t="s">
        <v>297</v>
      </c>
      <c r="D291" s="12" t="n">
        <v>41542</v>
      </c>
      <c r="E291" s="12" t="n">
        <v>41542</v>
      </c>
      <c r="F291" s="7" t="n">
        <v>88.65</v>
      </c>
      <c r="G291" s="2" t="n">
        <f aca="false">F291/B291</f>
        <v>17.73</v>
      </c>
      <c r="H291" s="0" t="n">
        <v>17.73</v>
      </c>
    </row>
    <row r="292" customFormat="false" ht="12.75" hidden="false" customHeight="false" outlineLevel="0" collapsed="false">
      <c r="A292" s="4" t="n">
        <v>94670451</v>
      </c>
      <c r="B292" s="5" t="n">
        <v>1</v>
      </c>
      <c r="C292" s="6" t="s">
        <v>298</v>
      </c>
      <c r="D292" s="12" t="n">
        <v>41542</v>
      </c>
      <c r="E292" s="12" t="n">
        <v>41542</v>
      </c>
      <c r="F292" s="7" t="n">
        <v>56.32</v>
      </c>
      <c r="G292" s="2" t="n">
        <f aca="false">F292/B292</f>
        <v>56.32</v>
      </c>
      <c r="H292" s="0" t="n">
        <v>56.32</v>
      </c>
    </row>
    <row r="293" customFormat="false" ht="12.75" hidden="false" customHeight="false" outlineLevel="0" collapsed="false">
      <c r="A293" s="4" t="n">
        <v>95201986</v>
      </c>
      <c r="B293" s="5" t="n">
        <v>2</v>
      </c>
      <c r="C293" s="6" t="s">
        <v>275</v>
      </c>
      <c r="D293" s="12" t="n">
        <v>41545</v>
      </c>
      <c r="E293" s="12" t="n">
        <v>41578</v>
      </c>
      <c r="F293" s="7" t="n">
        <v>706.7</v>
      </c>
      <c r="G293" s="2" t="n">
        <f aca="false">F293/B293</f>
        <v>353.35</v>
      </c>
      <c r="H293" s="0" t="n">
        <v>353.35</v>
      </c>
    </row>
    <row r="294" customFormat="false" ht="12.75" hidden="false" customHeight="false" outlineLevel="0" collapsed="false">
      <c r="A294" s="4" t="n">
        <v>12631646</v>
      </c>
      <c r="B294" s="5" t="n">
        <v>2</v>
      </c>
      <c r="C294" s="6" t="s">
        <v>299</v>
      </c>
      <c r="D294" s="12" t="n">
        <v>41549</v>
      </c>
      <c r="E294" s="12" t="n">
        <v>41549</v>
      </c>
      <c r="F294" s="7" t="n">
        <v>2514.2</v>
      </c>
      <c r="G294" s="2" t="n">
        <f aca="false">F294/B294</f>
        <v>1257.1</v>
      </c>
      <c r="H294" s="0" t="n">
        <v>1257.1</v>
      </c>
    </row>
    <row r="295" customFormat="false" ht="12.75" hidden="false" customHeight="false" outlineLevel="0" collapsed="false">
      <c r="A295" s="4" t="n">
        <v>96564421</v>
      </c>
      <c r="B295" s="5" t="n">
        <v>1</v>
      </c>
      <c r="C295" s="6" t="s">
        <v>300</v>
      </c>
      <c r="D295" s="12" t="n">
        <v>41550</v>
      </c>
      <c r="E295" s="6" t="s">
        <v>13</v>
      </c>
      <c r="F295" s="7" t="n">
        <v>2693.34</v>
      </c>
      <c r="G295" s="2" t="n">
        <f aca="false">F295/B295</f>
        <v>2693.34</v>
      </c>
      <c r="H295" s="0" t="n">
        <v>2693.34</v>
      </c>
    </row>
    <row r="296" customFormat="false" ht="12.75" hidden="false" customHeight="false" outlineLevel="0" collapsed="false">
      <c r="A296" s="4" t="n">
        <v>93295368</v>
      </c>
      <c r="B296" s="5" t="n">
        <v>1</v>
      </c>
      <c r="C296" s="6" t="s">
        <v>301</v>
      </c>
      <c r="D296" s="12" t="n">
        <v>41552</v>
      </c>
      <c r="E296" s="12" t="n">
        <v>41555</v>
      </c>
      <c r="F296" s="7" t="n">
        <v>40.54</v>
      </c>
      <c r="G296" s="2" t="n">
        <f aca="false">F296/B296</f>
        <v>40.54</v>
      </c>
      <c r="H296" s="0" t="n">
        <v>40.54</v>
      </c>
    </row>
    <row r="297" customFormat="false" ht="12.75" hidden="false" customHeight="false" outlineLevel="0" collapsed="false">
      <c r="A297" s="4" t="n">
        <v>15791217</v>
      </c>
      <c r="B297" s="5" t="n">
        <v>2</v>
      </c>
      <c r="C297" s="6" t="s">
        <v>302</v>
      </c>
      <c r="D297" s="12" t="n">
        <v>41555</v>
      </c>
      <c r="E297" s="12" t="n">
        <v>41555</v>
      </c>
      <c r="F297" s="7" t="n">
        <v>348.6</v>
      </c>
      <c r="G297" s="2" t="n">
        <f aca="false">F297/B297</f>
        <v>174.3</v>
      </c>
      <c r="H297" s="0" t="n">
        <v>174.3</v>
      </c>
    </row>
    <row r="298" customFormat="false" ht="12.75" hidden="false" customHeight="false" outlineLevel="0" collapsed="false">
      <c r="A298" s="4" t="n">
        <v>22760841</v>
      </c>
      <c r="B298" s="5" t="n">
        <v>1</v>
      </c>
      <c r="C298" s="6" t="s">
        <v>303</v>
      </c>
      <c r="D298" s="12" t="n">
        <v>41556</v>
      </c>
      <c r="E298" s="12" t="n">
        <v>41561</v>
      </c>
      <c r="F298" s="7" t="n">
        <v>13135.9</v>
      </c>
      <c r="G298" s="2" t="n">
        <f aca="false">F298/B298</f>
        <v>13135.9</v>
      </c>
      <c r="H298" s="0" t="n">
        <v>13135.9</v>
      </c>
    </row>
    <row r="299" customFormat="false" ht="12.75" hidden="false" customHeight="false" outlineLevel="0" collapsed="false">
      <c r="A299" s="4" t="n">
        <v>95224812</v>
      </c>
      <c r="B299" s="5" t="n">
        <v>1</v>
      </c>
      <c r="C299" s="6" t="s">
        <v>304</v>
      </c>
      <c r="D299" s="12" t="n">
        <v>41557</v>
      </c>
      <c r="E299" s="12" t="n">
        <v>41474</v>
      </c>
      <c r="F299" s="7" t="n">
        <v>460.82</v>
      </c>
      <c r="G299" s="2" t="n">
        <f aca="false">F299/B299</f>
        <v>460.82</v>
      </c>
      <c r="H299" s="0" t="n">
        <v>460.82</v>
      </c>
    </row>
    <row r="300" customFormat="false" ht="12.75" hidden="false" customHeight="false" outlineLevel="0" collapsed="false">
      <c r="A300" s="4" t="n">
        <v>13504061</v>
      </c>
      <c r="B300" s="5" t="n">
        <v>2</v>
      </c>
      <c r="C300" s="6" t="s">
        <v>305</v>
      </c>
      <c r="D300" s="12" t="n">
        <v>41558</v>
      </c>
      <c r="E300" s="6" t="s">
        <v>13</v>
      </c>
      <c r="F300" s="7" t="n">
        <v>161.72</v>
      </c>
      <c r="G300" s="2" t="n">
        <f aca="false">F300/B300</f>
        <v>80.86</v>
      </c>
      <c r="H300" s="0" t="n">
        <v>80.86</v>
      </c>
    </row>
    <row r="301" customFormat="false" ht="12.75" hidden="false" customHeight="false" outlineLevel="0" collapsed="false">
      <c r="A301" s="4" t="n">
        <v>93382285</v>
      </c>
      <c r="B301" s="5" t="n">
        <v>1</v>
      </c>
      <c r="C301" s="6" t="s">
        <v>306</v>
      </c>
      <c r="D301" s="12" t="n">
        <v>41558</v>
      </c>
      <c r="E301" s="6" t="s">
        <v>13</v>
      </c>
      <c r="F301" s="7" t="n">
        <v>968.04</v>
      </c>
      <c r="G301" s="2" t="n">
        <f aca="false">F301/B301</f>
        <v>968.04</v>
      </c>
      <c r="H301" s="0" t="n">
        <v>968.04</v>
      </c>
    </row>
    <row r="302" customFormat="false" ht="12.75" hidden="false" customHeight="false" outlineLevel="0" collapsed="false">
      <c r="A302" s="4" t="n">
        <v>96649302</v>
      </c>
      <c r="B302" s="5" t="n">
        <v>1</v>
      </c>
      <c r="C302" s="6" t="s">
        <v>307</v>
      </c>
      <c r="D302" s="12" t="n">
        <v>41558</v>
      </c>
      <c r="E302" s="12" t="n">
        <v>41557</v>
      </c>
      <c r="F302" s="7" t="n">
        <v>309.4</v>
      </c>
      <c r="G302" s="2" t="n">
        <f aca="false">F302/B302</f>
        <v>309.4</v>
      </c>
      <c r="H302" s="0" t="n">
        <v>309.4</v>
      </c>
    </row>
    <row r="303" customFormat="false" ht="12.75" hidden="false" customHeight="false" outlineLevel="0" collapsed="false">
      <c r="A303" s="4" t="n">
        <v>11562024</v>
      </c>
      <c r="B303" s="5" t="n">
        <v>8</v>
      </c>
      <c r="C303" s="6" t="s">
        <v>308</v>
      </c>
      <c r="D303" s="12" t="n">
        <v>41558</v>
      </c>
      <c r="E303" s="12" t="n">
        <v>41558</v>
      </c>
      <c r="F303" s="7" t="n">
        <v>187.12</v>
      </c>
      <c r="G303" s="2" t="n">
        <f aca="false">F303/B303</f>
        <v>23.39</v>
      </c>
      <c r="H303" s="0" t="n">
        <v>23.39</v>
      </c>
    </row>
    <row r="304" customFormat="false" ht="12.75" hidden="false" customHeight="false" outlineLevel="0" collapsed="false">
      <c r="A304" s="4" t="n">
        <v>96688257</v>
      </c>
      <c r="B304" s="5" t="n">
        <v>2</v>
      </c>
      <c r="C304" s="6" t="s">
        <v>309</v>
      </c>
      <c r="D304" s="12" t="n">
        <v>41558</v>
      </c>
      <c r="E304" s="12" t="n">
        <v>41558</v>
      </c>
      <c r="F304" s="7" t="n">
        <v>429.09</v>
      </c>
      <c r="G304" s="2" t="n">
        <f aca="false">F304/B304</f>
        <v>214.545</v>
      </c>
      <c r="H304" s="0" t="n">
        <v>214.545</v>
      </c>
    </row>
    <row r="305" customFormat="false" ht="12.75" hidden="false" customHeight="false" outlineLevel="0" collapsed="false">
      <c r="A305" s="4" t="n">
        <v>20877710</v>
      </c>
      <c r="B305" s="5" t="n">
        <v>1</v>
      </c>
      <c r="C305" s="6" t="s">
        <v>310</v>
      </c>
      <c r="D305" s="12" t="n">
        <v>41562</v>
      </c>
      <c r="E305" s="12" t="n">
        <v>41512</v>
      </c>
      <c r="F305" s="7" t="n">
        <v>299.2</v>
      </c>
      <c r="G305" s="2" t="n">
        <f aca="false">F305/B305</f>
        <v>299.2</v>
      </c>
      <c r="H305" s="0" t="n">
        <v>299.2</v>
      </c>
    </row>
    <row r="306" customFormat="false" ht="12.75" hidden="false" customHeight="false" outlineLevel="0" collapsed="false">
      <c r="A306" s="4" t="n">
        <v>93753024</v>
      </c>
      <c r="B306" s="5" t="n">
        <v>1</v>
      </c>
      <c r="C306" s="6" t="s">
        <v>311</v>
      </c>
      <c r="D306" s="12" t="n">
        <v>41564</v>
      </c>
      <c r="E306" s="6" t="s">
        <v>13</v>
      </c>
      <c r="F306" s="7" t="n">
        <v>300</v>
      </c>
      <c r="G306" s="2" t="n">
        <f aca="false">F306/B306</f>
        <v>300</v>
      </c>
      <c r="H306" s="0" t="n">
        <v>300</v>
      </c>
    </row>
    <row r="307" customFormat="false" ht="12.75" hidden="false" customHeight="false" outlineLevel="0" collapsed="false">
      <c r="A307" s="4" t="n">
        <v>93322207</v>
      </c>
      <c r="B307" s="5" t="n">
        <v>1</v>
      </c>
      <c r="C307" s="6" t="s">
        <v>312</v>
      </c>
      <c r="D307" s="12" t="n">
        <v>41564</v>
      </c>
      <c r="E307" s="12" t="n">
        <v>40995</v>
      </c>
      <c r="F307" s="7" t="n">
        <v>739.06</v>
      </c>
      <c r="G307" s="2" t="n">
        <f aca="false">F307/B307</f>
        <v>739.06</v>
      </c>
      <c r="H307" s="0" t="n">
        <v>739.06</v>
      </c>
    </row>
    <row r="308" customFormat="false" ht="12.75" hidden="false" customHeight="false" outlineLevel="0" collapsed="false">
      <c r="A308" s="4" t="n">
        <v>95017054</v>
      </c>
      <c r="B308" s="5" t="n">
        <v>1</v>
      </c>
      <c r="C308" s="6" t="s">
        <v>313</v>
      </c>
      <c r="D308" s="12" t="n">
        <v>41564</v>
      </c>
      <c r="E308" s="12" t="n">
        <v>41564</v>
      </c>
      <c r="F308" s="7" t="n">
        <v>1925</v>
      </c>
      <c r="G308" s="2" t="n">
        <f aca="false">F308/B308</f>
        <v>1925</v>
      </c>
      <c r="H308" s="0" t="n">
        <v>1925</v>
      </c>
    </row>
    <row r="309" customFormat="false" ht="12.75" hidden="false" customHeight="false" outlineLevel="0" collapsed="false">
      <c r="A309" s="4" t="n">
        <v>93429140</v>
      </c>
      <c r="B309" s="5" t="n">
        <v>24</v>
      </c>
      <c r="C309" s="6" t="s">
        <v>314</v>
      </c>
      <c r="D309" s="12" t="n">
        <v>41565</v>
      </c>
      <c r="E309" s="12" t="n">
        <v>38681</v>
      </c>
      <c r="F309" s="7" t="n">
        <v>1192.8</v>
      </c>
      <c r="G309" s="2" t="n">
        <f aca="false">F309/B309</f>
        <v>49.7</v>
      </c>
      <c r="H309" s="0" t="n">
        <v>49.7</v>
      </c>
    </row>
    <row r="310" customFormat="false" ht="12.75" hidden="false" customHeight="false" outlineLevel="0" collapsed="false">
      <c r="A310" s="4" t="n">
        <v>12004011</v>
      </c>
      <c r="B310" s="5" t="n">
        <v>1</v>
      </c>
      <c r="C310" s="6" t="s">
        <v>315</v>
      </c>
      <c r="D310" s="12" t="n">
        <v>41566</v>
      </c>
      <c r="E310" s="12" t="n">
        <v>40284</v>
      </c>
      <c r="F310" s="7" t="n">
        <v>30.88</v>
      </c>
      <c r="G310" s="2" t="n">
        <f aca="false">F310/B310</f>
        <v>30.88</v>
      </c>
      <c r="H310" s="0" t="n">
        <v>30.88</v>
      </c>
    </row>
    <row r="311" customFormat="false" ht="12.75" hidden="false" customHeight="false" outlineLevel="0" collapsed="false">
      <c r="A311" s="4" t="n">
        <v>93753085</v>
      </c>
      <c r="B311" s="5" t="n">
        <v>1</v>
      </c>
      <c r="C311" s="6" t="s">
        <v>316</v>
      </c>
      <c r="D311" s="12" t="n">
        <v>41566</v>
      </c>
      <c r="E311" s="12" t="n">
        <v>41478</v>
      </c>
      <c r="F311" s="7" t="n">
        <v>1028.83</v>
      </c>
      <c r="G311" s="2" t="n">
        <f aca="false">F311/B311</f>
        <v>1028.83</v>
      </c>
      <c r="H311" s="0" t="n">
        <v>1028.83</v>
      </c>
    </row>
    <row r="312" customFormat="false" ht="12.75" hidden="false" customHeight="false" outlineLevel="0" collapsed="false">
      <c r="A312" s="4" t="n">
        <v>19210732</v>
      </c>
      <c r="B312" s="5" t="n">
        <v>2</v>
      </c>
      <c r="C312" s="6" t="s">
        <v>317</v>
      </c>
      <c r="D312" s="12" t="n">
        <v>41569</v>
      </c>
      <c r="E312" s="12" t="n">
        <v>41569</v>
      </c>
      <c r="F312" s="7" t="n">
        <v>207.64</v>
      </c>
      <c r="G312" s="2" t="n">
        <f aca="false">F312/B312</f>
        <v>103.82</v>
      </c>
      <c r="H312" s="0" t="n">
        <v>103.82</v>
      </c>
    </row>
    <row r="313" customFormat="false" ht="12.75" hidden="false" customHeight="false" outlineLevel="0" collapsed="false">
      <c r="A313" s="4" t="n">
        <v>93253715</v>
      </c>
      <c r="B313" s="5" t="n">
        <v>1</v>
      </c>
      <c r="C313" s="6" t="s">
        <v>48</v>
      </c>
      <c r="D313" s="12" t="n">
        <v>41570</v>
      </c>
      <c r="E313" s="12" t="n">
        <v>41571</v>
      </c>
      <c r="F313" s="7" t="n">
        <v>336.6</v>
      </c>
      <c r="G313" s="2" t="n">
        <f aca="false">F313/B313</f>
        <v>336.6</v>
      </c>
      <c r="H313" s="0" t="n">
        <v>336.6</v>
      </c>
    </row>
    <row r="314" customFormat="false" ht="12.75" hidden="false" customHeight="false" outlineLevel="0" collapsed="false">
      <c r="A314" s="4" t="n">
        <v>20876912</v>
      </c>
      <c r="B314" s="5" t="n">
        <v>1</v>
      </c>
      <c r="C314" s="6" t="s">
        <v>318</v>
      </c>
      <c r="D314" s="12" t="n">
        <v>41577</v>
      </c>
      <c r="E314" s="12" t="n">
        <v>41577</v>
      </c>
      <c r="F314" s="7" t="n">
        <v>6369.83</v>
      </c>
      <c r="G314" s="2" t="n">
        <f aca="false">F314/B314</f>
        <v>6369.83</v>
      </c>
      <c r="H314" s="0" t="n">
        <v>6369.83</v>
      </c>
    </row>
    <row r="315" customFormat="false" ht="12.75" hidden="false" customHeight="false" outlineLevel="0" collapsed="false">
      <c r="A315" s="4" t="n">
        <v>94668171</v>
      </c>
      <c r="B315" s="5" t="n">
        <v>2</v>
      </c>
      <c r="C315" s="6" t="s">
        <v>319</v>
      </c>
      <c r="D315" s="12" t="n">
        <v>41578</v>
      </c>
      <c r="E315" s="12" t="n">
        <v>41576</v>
      </c>
      <c r="F315" s="7" t="n">
        <v>887.98</v>
      </c>
      <c r="G315" s="2" t="n">
        <f aca="false">F315/B315</f>
        <v>443.99</v>
      </c>
      <c r="H315" s="0" t="n">
        <v>443.99</v>
      </c>
    </row>
    <row r="316" customFormat="false" ht="12.75" hidden="false" customHeight="false" outlineLevel="0" collapsed="false">
      <c r="A316" s="6" t="n">
        <v>95090955</v>
      </c>
      <c r="B316" s="5" t="n">
        <v>1</v>
      </c>
      <c r="C316" s="6" t="s">
        <v>320</v>
      </c>
      <c r="D316" s="12" t="n">
        <v>41586</v>
      </c>
      <c r="E316" s="6" t="s">
        <v>13</v>
      </c>
      <c r="F316" s="7" t="n">
        <v>5937.6</v>
      </c>
      <c r="G316" s="2" t="n">
        <f aca="false">F316/B316</f>
        <v>5937.6</v>
      </c>
      <c r="H316" s="0" t="n">
        <v>5937.6</v>
      </c>
    </row>
    <row r="317" customFormat="false" ht="12.75" hidden="false" customHeight="false" outlineLevel="0" collapsed="false">
      <c r="A317" s="4" t="n">
        <v>90086885</v>
      </c>
      <c r="B317" s="5" t="n">
        <v>1</v>
      </c>
      <c r="C317" s="6" t="s">
        <v>180</v>
      </c>
      <c r="D317" s="12" t="n">
        <v>41580</v>
      </c>
      <c r="E317" s="12" t="n">
        <v>41585</v>
      </c>
      <c r="F317" s="7" t="n">
        <v>49.44</v>
      </c>
      <c r="G317" s="2" t="n">
        <f aca="false">F317/B317</f>
        <v>49.44</v>
      </c>
      <c r="H317" s="0" t="n">
        <v>49.44</v>
      </c>
    </row>
    <row r="318" customFormat="false" ht="12.75" hidden="false" customHeight="false" outlineLevel="0" collapsed="false">
      <c r="A318" s="4" t="n">
        <v>96440882</v>
      </c>
      <c r="B318" s="5" t="n">
        <v>4</v>
      </c>
      <c r="C318" s="6" t="s">
        <v>321</v>
      </c>
      <c r="D318" s="12" t="n">
        <v>41586</v>
      </c>
      <c r="E318" s="12" t="n">
        <v>41598</v>
      </c>
      <c r="F318" s="7" t="n">
        <v>115.28</v>
      </c>
      <c r="G318" s="2" t="n">
        <f aca="false">F318/B318</f>
        <v>28.82</v>
      </c>
      <c r="H318" s="0" t="n">
        <v>28.82</v>
      </c>
    </row>
    <row r="319" customFormat="false" ht="12.75" hidden="false" customHeight="false" outlineLevel="0" collapsed="false">
      <c r="A319" s="4" t="n">
        <v>19257391</v>
      </c>
      <c r="B319" s="5" t="n">
        <v>1</v>
      </c>
      <c r="C319" s="6" t="s">
        <v>322</v>
      </c>
      <c r="D319" s="12" t="n">
        <v>41587</v>
      </c>
      <c r="E319" s="12" t="n">
        <v>41526</v>
      </c>
      <c r="F319" s="7" t="n">
        <v>573.75</v>
      </c>
      <c r="G319" s="2" t="n">
        <f aca="false">F319/B319</f>
        <v>573.75</v>
      </c>
      <c r="H319" s="0" t="n">
        <v>573.75</v>
      </c>
    </row>
    <row r="320" customFormat="false" ht="12.75" hidden="false" customHeight="false" outlineLevel="0" collapsed="false">
      <c r="A320" s="4" t="n">
        <v>90576295</v>
      </c>
      <c r="B320" s="5" t="n">
        <v>1</v>
      </c>
      <c r="C320" s="6" t="s">
        <v>323</v>
      </c>
      <c r="D320" s="12" t="n">
        <v>41587</v>
      </c>
      <c r="E320" s="12" t="n">
        <v>41578</v>
      </c>
      <c r="F320" s="7" t="n">
        <v>64.8</v>
      </c>
      <c r="G320" s="2" t="n">
        <f aca="false">F320/B320</f>
        <v>64.8</v>
      </c>
      <c r="H320" s="0" t="n">
        <v>64.8</v>
      </c>
    </row>
    <row r="321" customFormat="false" ht="12.75" hidden="false" customHeight="false" outlineLevel="0" collapsed="false">
      <c r="A321" s="4" t="n">
        <v>25984566</v>
      </c>
      <c r="B321" s="5" t="n">
        <v>1</v>
      </c>
      <c r="C321" s="6" t="s">
        <v>324</v>
      </c>
      <c r="D321" s="12" t="n">
        <v>41590</v>
      </c>
      <c r="E321" s="12" t="n">
        <v>40801</v>
      </c>
      <c r="F321" s="7" t="n">
        <v>97.6</v>
      </c>
      <c r="G321" s="2" t="n">
        <f aca="false">F321/B321</f>
        <v>97.6</v>
      </c>
      <c r="H321" s="0" t="n">
        <v>97.6</v>
      </c>
    </row>
    <row r="322" customFormat="false" ht="12.75" hidden="false" customHeight="false" outlineLevel="0" collapsed="false">
      <c r="A322" s="4" t="n">
        <v>96602237</v>
      </c>
      <c r="B322" s="5" t="n">
        <v>5</v>
      </c>
      <c r="C322" s="6" t="s">
        <v>325</v>
      </c>
      <c r="D322" s="12" t="n">
        <v>41591</v>
      </c>
      <c r="E322" s="6" t="s">
        <v>13</v>
      </c>
      <c r="F322" s="7" t="n">
        <v>85.6</v>
      </c>
      <c r="G322" s="2" t="n">
        <f aca="false">F322/B322</f>
        <v>17.12</v>
      </c>
      <c r="H322" s="0" t="n">
        <v>17.12</v>
      </c>
    </row>
    <row r="323" customFormat="false" ht="12.75" hidden="false" customHeight="false" outlineLevel="0" collapsed="false">
      <c r="A323" s="4" t="n">
        <v>93369458</v>
      </c>
      <c r="B323" s="5" t="n">
        <v>1</v>
      </c>
      <c r="C323" s="6" t="s">
        <v>326</v>
      </c>
      <c r="D323" s="12" t="n">
        <v>41594</v>
      </c>
      <c r="E323" s="12" t="n">
        <v>41594</v>
      </c>
      <c r="F323" s="7" t="n">
        <v>582.4</v>
      </c>
      <c r="G323" s="2" t="n">
        <f aca="false">F323/B323</f>
        <v>582.4</v>
      </c>
      <c r="H323" s="0" t="n">
        <v>582.4</v>
      </c>
    </row>
    <row r="324" customFormat="false" ht="12.75" hidden="false" customHeight="false" outlineLevel="0" collapsed="false">
      <c r="A324" s="4" t="n">
        <v>93178171</v>
      </c>
      <c r="B324" s="5" t="n">
        <v>1</v>
      </c>
      <c r="C324" s="6" t="s">
        <v>327</v>
      </c>
      <c r="D324" s="12" t="n">
        <v>41600</v>
      </c>
      <c r="E324" s="6" t="s">
        <v>13</v>
      </c>
      <c r="F324" s="7" t="n">
        <v>509.2</v>
      </c>
      <c r="G324" s="2" t="n">
        <f aca="false">F324/B324</f>
        <v>509.2</v>
      </c>
      <c r="H324" s="0" t="n">
        <v>509.2</v>
      </c>
    </row>
    <row r="325" customFormat="false" ht="12.75" hidden="false" customHeight="false" outlineLevel="0" collapsed="false">
      <c r="A325" s="4" t="n">
        <v>13578421</v>
      </c>
      <c r="B325" s="5" t="n">
        <v>1</v>
      </c>
      <c r="C325" s="6" t="s">
        <v>328</v>
      </c>
      <c r="D325" s="12" t="s">
        <v>329</v>
      </c>
      <c r="E325" s="6"/>
      <c r="F325" s="7" t="n">
        <v>4633.29</v>
      </c>
      <c r="G325" s="2" t="n">
        <f aca="false">F325/B325</f>
        <v>4633.29</v>
      </c>
      <c r="H325" s="0" t="n">
        <v>4633.29</v>
      </c>
    </row>
    <row r="326" customFormat="false" ht="12.75" hidden="false" customHeight="false" outlineLevel="0" collapsed="false">
      <c r="A326" s="8" t="s">
        <v>330</v>
      </c>
      <c r="B326" s="5"/>
      <c r="C326" s="6"/>
      <c r="D326" s="6"/>
      <c r="E326" s="6"/>
      <c r="F326" s="11" t="n">
        <f aca="false">SUM(F7:F325)</f>
        <v>249720.63</v>
      </c>
      <c r="G326" s="2" t="n">
        <f aca="false">SUM(G7:G325)</f>
        <v>202921.5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0:13:25Z</dcterms:created>
  <dc:creator>usuario</dc:creator>
  <dc:description/>
  <dc:language>en-US</dc:language>
  <cp:lastModifiedBy>ljimenez</cp:lastModifiedBy>
  <dcterms:modified xsi:type="dcterms:W3CDTF">2014-12-26T18:54:55Z</dcterms:modified>
  <cp:revision>0</cp:revision>
  <dc:subject/>
  <dc:title/>
</cp:coreProperties>
</file>