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Hoja1" sheetId="1" state="visible" r:id="rId2"/>
    <sheet name="Hoja1 (2)" sheetId="2" state="visible" r:id="rId3"/>
    <sheet name="INDICES" sheetId="3" state="visible" r:id="rId4"/>
    <sheet name="POLIZA RETENCIÓN" sheetId="4" state="visible" r:id="rId5"/>
  </sheets>
  <externalReferences>
    <externalReference r:id="rId6"/>
  </externalReferences>
  <definedNames>
    <definedName function="false" hidden="false" localSheetId="0" name="_xlnm.Print_Area" vbProcedure="false">Hoja1!$A$1:$M$23</definedName>
    <definedName function="false" hidden="false" localSheetId="1" name="_xlnm.Print_Area" vbProcedure="false">'Hoja1 (2)'!$A$1:$Q$223</definedName>
    <definedName function="false" hidden="true" localSheetId="1" name="_xlnm._FilterDatabase" vbProcedure="false">'Hoja1 (2)'!$A$8:$X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Beatriz Solis Medina:
</t>
        </r>
        <r>
          <rPr>
            <sz val="8"/>
            <color rgb="FF000000"/>
            <rFont val="Tahoma"/>
            <family val="0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Beatriz Solis Medina:
</t>
        </r>
        <r>
          <rPr>
            <sz val="8"/>
            <color rgb="FF000000"/>
            <rFont val="Tahoma"/>
            <family val="0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0</xdr:row>
                <xdr:rowOff>2</xdr:rowOff>
              </xdr:from>
              <xdr:to>
                <xdr:col>14</xdr:col>
                <xdr:colOff>7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32">
  <si>
    <t xml:space="preserve">TOPE DE EXENSION 63.77SMZG (X) 365 (3)   =</t>
  </si>
  <si>
    <t xml:space="preserve">VEHICULO</t>
  </si>
  <si>
    <t xml:space="preserve">FECHA DE ADQUISICIÓN</t>
  </si>
  <si>
    <t xml:space="preserve">FECHA DE ENAJENACIÓN</t>
  </si>
  <si>
    <t xml:space="preserve">MESES DE USO</t>
  </si>
  <si>
    <t xml:space="preserve">FACTOR DE DEP. MENS</t>
  </si>
  <si>
    <t xml:space="preserve">VALOR FACTURA</t>
  </si>
  <si>
    <t xml:space="preserve">VALOR ACTUAL</t>
  </si>
  <si>
    <t xml:space="preserve">PRECIO COMPRA</t>
  </si>
  <si>
    <t xml:space="preserve">DIFERENCIAL</t>
  </si>
  <si>
    <t xml:space="preserve">RETENCIÓN ISR</t>
  </si>
  <si>
    <t xml:space="preserve">ASESOR</t>
  </si>
  <si>
    <t xml:space="preserve">COMENTARIOS</t>
  </si>
  <si>
    <t xml:space="preserve">COMPRA</t>
  </si>
  <si>
    <t xml:space="preserve">VENTA</t>
  </si>
  <si>
    <t xml:space="preserve">MEDIA</t>
  </si>
  <si>
    <t xml:space="preserve">SM</t>
  </si>
  <si>
    <t xml:space="preserve">SIENNA 2012</t>
  </si>
  <si>
    <t xml:space="preserve">PMVR</t>
  </si>
  <si>
    <t xml:space="preserve">* NO APLICA RETENCIÒN PORQUE HAY 3 SALARIOS MINIMOS ANUALIZADOS APROX $62,000.00 PARA QUEDAR EXCENTOS</t>
  </si>
  <si>
    <t xml:space="preserve">TACOMA 2012</t>
  </si>
  <si>
    <t xml:space="preserve">JCP</t>
  </si>
  <si>
    <t xml:space="preserve">FJ CRUSIER</t>
  </si>
  <si>
    <t xml:space="preserve">AMLL</t>
  </si>
  <si>
    <t xml:space="preserve">ODYSSEY 2009</t>
  </si>
  <si>
    <t xml:space="preserve">JLOO</t>
  </si>
  <si>
    <t xml:space="preserve">*SE HACE LA RESPONSIVA POR $227,000.00 SE LE HARA TRANSFERENCIA AL CLIENTE POR $10,000.00, PARA DAR UN TOTAL DE $237,000.00 (MONTO DE CIERRE DE TOMA)</t>
  </si>
  <si>
    <t xml:space="preserve">SIENNA 2011</t>
  </si>
  <si>
    <t xml:space="preserve">EYC</t>
  </si>
  <si>
    <t xml:space="preserve">SIENNA LTD 2012</t>
  </si>
  <si>
    <t xml:space="preserve">ACADIA 2012</t>
  </si>
  <si>
    <t xml:space="preserve">ALBERTO</t>
  </si>
  <si>
    <t xml:space="preserve">*QUEDA EXCENTO DE RETENCION PORQUE NO HAY DIFERENCIAL</t>
  </si>
  <si>
    <t xml:space="preserve">TACOMA 4X4 2013</t>
  </si>
  <si>
    <t xml:space="preserve">TACOMA 4X2 2013</t>
  </si>
  <si>
    <t xml:space="preserve">QUERETARO MOTORS </t>
  </si>
  <si>
    <t xml:space="preserve">COMPRAS UNIDADES USADAS</t>
  </si>
  <si>
    <t xml:space="preserve">QUERÉTARO MOTORS SA</t>
  </si>
  <si>
    <t xml:space="preserve">Calculo Retención ISR Unidades Usadas</t>
  </si>
  <si>
    <t xml:space="preserve">Ejercicio 2014</t>
  </si>
  <si>
    <t xml:space="preserve"> &gt; A 227,400 P/ SER SUJETO A RETENCIÓN</t>
  </si>
  <si>
    <t xml:space="preserve"> </t>
  </si>
  <si>
    <t xml:space="preserve">COSTO SIN ACTUALIZ</t>
  </si>
  <si>
    <t xml:space="preserve">FACTOR DE ACT</t>
  </si>
  <si>
    <t xml:space="preserve">COSTO ACTUALIZADO</t>
  </si>
  <si>
    <t xml:space="preserve">PRECIO DE COMPRA</t>
  </si>
  <si>
    <t xml:space="preserve">DIFERENCIA</t>
  </si>
  <si>
    <t xml:space="preserve">EXCENCION</t>
  </si>
  <si>
    <t xml:space="preserve">BASE P/RETENCION</t>
  </si>
  <si>
    <t xml:space="preserve">ISR</t>
  </si>
  <si>
    <t xml:space="preserve">FAC AMDA</t>
  </si>
  <si>
    <t xml:space="preserve">0001-QMU14</t>
  </si>
  <si>
    <t xml:space="preserve">ORR</t>
  </si>
  <si>
    <t xml:space="preserve">No aplica retención por valor de operación menor a 227,400</t>
  </si>
  <si>
    <t xml:space="preserve">0002-QMU14</t>
  </si>
  <si>
    <t xml:space="preserve">GAHG</t>
  </si>
  <si>
    <t xml:space="preserve">0003-QMU14</t>
  </si>
  <si>
    <t xml:space="preserve">DGS</t>
  </si>
  <si>
    <t xml:space="preserve">Compras de Usados c/</t>
  </si>
  <si>
    <t xml:space="preserve">0004-QMU14</t>
  </si>
  <si>
    <t xml:space="preserve">0005-QMU14</t>
  </si>
  <si>
    <t xml:space="preserve">OR </t>
  </si>
  <si>
    <t xml:space="preserve">0006-QMU14</t>
  </si>
  <si>
    <t xml:space="preserve">MAHG</t>
  </si>
  <si>
    <t xml:space="preserve">0007-QMU14</t>
  </si>
  <si>
    <t xml:space="preserve">XOR</t>
  </si>
  <si>
    <t xml:space="preserve">0008-QMU14</t>
  </si>
  <si>
    <t xml:space="preserve">MAPC</t>
  </si>
  <si>
    <t xml:space="preserve">0009-QMU14</t>
  </si>
  <si>
    <t xml:space="preserve">0010-QMU14</t>
  </si>
  <si>
    <t xml:space="preserve">ARP</t>
  </si>
  <si>
    <t xml:space="preserve">0011-QMU14</t>
  </si>
  <si>
    <t xml:space="preserve">0012-QMU14</t>
  </si>
  <si>
    <t xml:space="preserve">0013-QMU14</t>
  </si>
  <si>
    <t xml:space="preserve">MJT</t>
  </si>
  <si>
    <t xml:space="preserve">0014-QMU14</t>
  </si>
  <si>
    <t xml:space="preserve">0015-QMU14</t>
  </si>
  <si>
    <t xml:space="preserve">0016-QMU14</t>
  </si>
  <si>
    <t xml:space="preserve">0017-QMU14</t>
  </si>
  <si>
    <t xml:space="preserve">0018-QMU14</t>
  </si>
  <si>
    <t xml:space="preserve">AVM</t>
  </si>
  <si>
    <t xml:space="preserve">0019-QMU14</t>
  </si>
  <si>
    <t xml:space="preserve">0020-QMU14</t>
  </si>
  <si>
    <t xml:space="preserve">0021-QMU14</t>
  </si>
  <si>
    <t xml:space="preserve">0022-QMU14</t>
  </si>
  <si>
    <t xml:space="preserve">0023-QMU14</t>
  </si>
  <si>
    <t xml:space="preserve">0024-QMU14</t>
  </si>
  <si>
    <t xml:space="preserve">ACT</t>
  </si>
  <si>
    <t xml:space="preserve">0025-QMU14</t>
  </si>
  <si>
    <t xml:space="preserve">0026-QMU14</t>
  </si>
  <si>
    <t xml:space="preserve">MAM</t>
  </si>
  <si>
    <t xml:space="preserve">0027-QMU14</t>
  </si>
  <si>
    <t xml:space="preserve">BAJA DE COMPRA</t>
  </si>
  <si>
    <t xml:space="preserve">0028-QMU14</t>
  </si>
  <si>
    <t xml:space="preserve">0029-QMU14</t>
  </si>
  <si>
    <t xml:space="preserve">0030-QMU14</t>
  </si>
  <si>
    <t xml:space="preserve">0031-QMU14</t>
  </si>
  <si>
    <t xml:space="preserve">0032-QMU14</t>
  </si>
  <si>
    <t xml:space="preserve">0033-QMU14</t>
  </si>
  <si>
    <t xml:space="preserve">0034-QMU14</t>
  </si>
  <si>
    <t xml:space="preserve">ALM</t>
  </si>
  <si>
    <t xml:space="preserve">0035-QMU14</t>
  </si>
  <si>
    <t xml:space="preserve">0036-QMU14</t>
  </si>
  <si>
    <t xml:space="preserve">0037-QMU14</t>
  </si>
  <si>
    <t xml:space="preserve">CTC</t>
  </si>
  <si>
    <t xml:space="preserve">0038-QMU14</t>
  </si>
  <si>
    <t xml:space="preserve">0039-QMU14</t>
  </si>
  <si>
    <t xml:space="preserve">0040-QMU14</t>
  </si>
  <si>
    <t xml:space="preserve">LMSV</t>
  </si>
  <si>
    <t xml:space="preserve">0041-QMU14</t>
  </si>
  <si>
    <t xml:space="preserve">0042-QMU14</t>
  </si>
  <si>
    <t xml:space="preserve">LR</t>
  </si>
  <si>
    <t xml:space="preserve">0043-QMU14</t>
  </si>
  <si>
    <t xml:space="preserve">0044-QMU14</t>
  </si>
  <si>
    <t xml:space="preserve">0045-QMU14</t>
  </si>
  <si>
    <t xml:space="preserve">0046-QMU14</t>
  </si>
  <si>
    <t xml:space="preserve">DRCM</t>
  </si>
  <si>
    <t xml:space="preserve">0047-QMU14</t>
  </si>
  <si>
    <t xml:space="preserve">DRP</t>
  </si>
  <si>
    <t xml:space="preserve">0048-QMU14</t>
  </si>
  <si>
    <t xml:space="preserve">RFM</t>
  </si>
  <si>
    <t xml:space="preserve">0049-QMU14</t>
  </si>
  <si>
    <t xml:space="preserve">CM</t>
  </si>
  <si>
    <t xml:space="preserve">0050-QMU14</t>
  </si>
  <si>
    <t xml:space="preserve">0051-QMU14</t>
  </si>
  <si>
    <t xml:space="preserve">0052-QMU14</t>
  </si>
  <si>
    <t xml:space="preserve">0053-QMU14</t>
  </si>
  <si>
    <t xml:space="preserve">0054-QMU14</t>
  </si>
  <si>
    <t xml:space="preserve">0055-QMU14</t>
  </si>
  <si>
    <t xml:space="preserve">CMMC</t>
  </si>
  <si>
    <t xml:space="preserve">0056-QMU14</t>
  </si>
  <si>
    <t xml:space="preserve">0057-QMU14</t>
  </si>
  <si>
    <t xml:space="preserve">0058-QMU14</t>
  </si>
  <si>
    <t xml:space="preserve">0059-QMU14</t>
  </si>
  <si>
    <t xml:space="preserve">0060-QMU14</t>
  </si>
  <si>
    <t xml:space="preserve">JFPA</t>
  </si>
  <si>
    <t xml:space="preserve">0061-QMU14</t>
  </si>
  <si>
    <t xml:space="preserve">0062-QMU14</t>
  </si>
  <si>
    <t xml:space="preserve">0063-QMU14</t>
  </si>
  <si>
    <t xml:space="preserve">0064-QMU14</t>
  </si>
  <si>
    <t xml:space="preserve">0065-QMU14</t>
  </si>
  <si>
    <t xml:space="preserve">0066-QMU14</t>
  </si>
  <si>
    <t xml:space="preserve">0067-QMU14</t>
  </si>
  <si>
    <t xml:space="preserve">0068-QMU14</t>
  </si>
  <si>
    <t xml:space="preserve">0069-QMU14</t>
  </si>
  <si>
    <t xml:space="preserve">MALH</t>
  </si>
  <si>
    <t xml:space="preserve">0070-QMU14</t>
  </si>
  <si>
    <t xml:space="preserve">0071-QMU14</t>
  </si>
  <si>
    <t xml:space="preserve">0072-QMU14</t>
  </si>
  <si>
    <t xml:space="preserve">0073-QMU14</t>
  </si>
  <si>
    <t xml:space="preserve">0074-QMU14</t>
  </si>
  <si>
    <t xml:space="preserve">0075-QMU14</t>
  </si>
  <si>
    <t xml:space="preserve">0076-QMU14</t>
  </si>
  <si>
    <t xml:space="preserve">0077-QMU14</t>
  </si>
  <si>
    <t xml:space="preserve">MAG</t>
  </si>
  <si>
    <t xml:space="preserve">0078-QMU14</t>
  </si>
  <si>
    <t xml:space="preserve">0079-QMU14</t>
  </si>
  <si>
    <t xml:space="preserve">0080-QMU14</t>
  </si>
  <si>
    <t xml:space="preserve">0081-QMU14</t>
  </si>
  <si>
    <t xml:space="preserve">0082-QMU14</t>
  </si>
  <si>
    <t xml:space="preserve">0083-QMU14</t>
  </si>
  <si>
    <t xml:space="preserve">0084-QMU14</t>
  </si>
  <si>
    <t xml:space="preserve">0085-QMU14</t>
  </si>
  <si>
    <t xml:space="preserve">0086-QMU14</t>
  </si>
  <si>
    <t xml:space="preserve">RAS</t>
  </si>
  <si>
    <t xml:space="preserve">0087-QMU14</t>
  </si>
  <si>
    <t xml:space="preserve">0088-QMU14</t>
  </si>
  <si>
    <t xml:space="preserve">0089-QMU14</t>
  </si>
  <si>
    <t xml:space="preserve">0090-QMU14</t>
  </si>
  <si>
    <t xml:space="preserve">0091-QMU14</t>
  </si>
  <si>
    <t xml:space="preserve">0092-QMU14</t>
  </si>
  <si>
    <t xml:space="preserve">0093-QMU14</t>
  </si>
  <si>
    <t xml:space="preserve">RFC</t>
  </si>
  <si>
    <t xml:space="preserve">0094-QMU14</t>
  </si>
  <si>
    <t xml:space="preserve">0095-QMU14</t>
  </si>
  <si>
    <t xml:space="preserve">S/A</t>
  </si>
  <si>
    <t xml:space="preserve">0096-QMU14</t>
  </si>
  <si>
    <t xml:space="preserve">0097-QMU14</t>
  </si>
  <si>
    <t xml:space="preserve">0098-QMU14</t>
  </si>
  <si>
    <t xml:space="preserve">0099-QMU14</t>
  </si>
  <si>
    <t xml:space="preserve">0100-QMU14</t>
  </si>
  <si>
    <t xml:space="preserve">0101-QMU14</t>
  </si>
  <si>
    <t xml:space="preserve">0102-QMU14</t>
  </si>
  <si>
    <t xml:space="preserve">0103-QMU14</t>
  </si>
  <si>
    <t xml:space="preserve">0104-QMU14</t>
  </si>
  <si>
    <t xml:space="preserve">0105-QMU14</t>
  </si>
  <si>
    <t xml:space="preserve">0106-QMU14</t>
  </si>
  <si>
    <t xml:space="preserve">LETB</t>
  </si>
  <si>
    <t xml:space="preserve">0107-QMU14</t>
  </si>
  <si>
    <t xml:space="preserve">0108-QMU14</t>
  </si>
  <si>
    <t xml:space="preserve">0109-QMU14</t>
  </si>
  <si>
    <t xml:space="preserve">0110-QMU14</t>
  </si>
  <si>
    <t xml:space="preserve">0111-QMU14</t>
  </si>
  <si>
    <t xml:space="preserve">0112-QMU14</t>
  </si>
  <si>
    <t xml:space="preserve">0113-QMU14</t>
  </si>
  <si>
    <t xml:space="preserve">0114-QMU14</t>
  </si>
  <si>
    <t xml:space="preserve">GHS</t>
  </si>
  <si>
    <t xml:space="preserve">0115-QMU14</t>
  </si>
  <si>
    <t xml:space="preserve">0116-QMU14</t>
  </si>
  <si>
    <t xml:space="preserve">0117-QMU14</t>
  </si>
  <si>
    <t xml:space="preserve">0118-QMU14</t>
  </si>
  <si>
    <t xml:space="preserve">0119-QMU14</t>
  </si>
  <si>
    <t xml:space="preserve">AAPC</t>
  </si>
  <si>
    <t xml:space="preserve">0120-QMU14</t>
  </si>
  <si>
    <t xml:space="preserve">0121-QMU14</t>
  </si>
  <si>
    <t xml:space="preserve">0122-QMU14</t>
  </si>
  <si>
    <t xml:space="preserve">0123-QMU14</t>
  </si>
  <si>
    <t xml:space="preserve">0124-QMU14</t>
  </si>
  <si>
    <t xml:space="preserve">0125-QMU14</t>
  </si>
  <si>
    <t xml:space="preserve">0126-QMU14</t>
  </si>
  <si>
    <t xml:space="preserve">0127-QMU14</t>
  </si>
  <si>
    <t xml:space="preserve">0128-QMU14</t>
  </si>
  <si>
    <t xml:space="preserve">0129-QMU14</t>
  </si>
  <si>
    <t xml:space="preserve">0130-QMU14</t>
  </si>
  <si>
    <t xml:space="preserve">0131-QMU14</t>
  </si>
  <si>
    <t xml:space="preserve">0132-QMU14</t>
  </si>
  <si>
    <t xml:space="preserve">0133-QMU14</t>
  </si>
  <si>
    <t xml:space="preserve">0134-QMU14</t>
  </si>
  <si>
    <t xml:space="preserve">0135-QMU14</t>
  </si>
  <si>
    <t xml:space="preserve">0136-QMU14</t>
  </si>
  <si>
    <t xml:space="preserve">0137-QMU14</t>
  </si>
  <si>
    <t xml:space="preserve">SACL</t>
  </si>
  <si>
    <t xml:space="preserve">0138-QMU14</t>
  </si>
  <si>
    <t xml:space="preserve">0139-QMU14</t>
  </si>
  <si>
    <t xml:space="preserve">0140-QMU14</t>
  </si>
  <si>
    <t xml:space="preserve">0141-QMU14</t>
  </si>
  <si>
    <t xml:space="preserve">AMM</t>
  </si>
  <si>
    <t xml:space="preserve">0142-QMU14</t>
  </si>
  <si>
    <t xml:space="preserve">0143-QMU14</t>
  </si>
  <si>
    <t xml:space="preserve">0144-QMU14</t>
  </si>
  <si>
    <t xml:space="preserve">0145-QMU14</t>
  </si>
  <si>
    <t xml:space="preserve">0146-QMU14</t>
  </si>
  <si>
    <t xml:space="preserve">0147-QMU14</t>
  </si>
  <si>
    <t xml:space="preserve">0148-QMU14</t>
  </si>
  <si>
    <t xml:space="preserve">FJAO</t>
  </si>
  <si>
    <t xml:space="preserve">0149-QMU14</t>
  </si>
  <si>
    <t xml:space="preserve">LPRM</t>
  </si>
  <si>
    <t xml:space="preserve">0150-QMU14</t>
  </si>
  <si>
    <t xml:space="preserve">0151-QMU14</t>
  </si>
  <si>
    <t xml:space="preserve">0152-QMU14</t>
  </si>
  <si>
    <t xml:space="preserve">JAPJ</t>
  </si>
  <si>
    <t xml:space="preserve">0153-QMU14</t>
  </si>
  <si>
    <t xml:space="preserve">0154-QMU14</t>
  </si>
  <si>
    <t xml:space="preserve">0155-QMU14</t>
  </si>
  <si>
    <t xml:space="preserve">LRA</t>
  </si>
  <si>
    <t xml:space="preserve">0156-QMU14</t>
  </si>
  <si>
    <t xml:space="preserve">0157-QMU14</t>
  </si>
  <si>
    <t xml:space="preserve">0158-QMU14</t>
  </si>
  <si>
    <t xml:space="preserve">TOMA 30/09/2014 MODIFICACION EN SISTEMA 09/10/2014</t>
  </si>
  <si>
    <t xml:space="preserve">0159-QMU14</t>
  </si>
  <si>
    <t xml:space="preserve">0160-QMU14</t>
  </si>
  <si>
    <t xml:space="preserve">0161-QMU14</t>
  </si>
  <si>
    <t xml:space="preserve">0162-QMU14</t>
  </si>
  <si>
    <t xml:space="preserve">0163-QMU14</t>
  </si>
  <si>
    <t xml:space="preserve">0164-QMU14</t>
  </si>
  <si>
    <t xml:space="preserve">0165-QMU14</t>
  </si>
  <si>
    <t xml:space="preserve">0166-QMU14</t>
  </si>
  <si>
    <t xml:space="preserve">0167-QMU14</t>
  </si>
  <si>
    <t xml:space="preserve">0168-QMU14</t>
  </si>
  <si>
    <t xml:space="preserve">0169-QMU14</t>
  </si>
  <si>
    <t xml:space="preserve">0170-QMU14</t>
  </si>
  <si>
    <t xml:space="preserve">0171-QMU14</t>
  </si>
  <si>
    <t xml:space="preserve">GBL</t>
  </si>
  <si>
    <t xml:space="preserve">0172-QMU14</t>
  </si>
  <si>
    <t xml:space="preserve">0173-QMU14</t>
  </si>
  <si>
    <t xml:space="preserve">0174-QMU14</t>
  </si>
  <si>
    <t xml:space="preserve">0175-QMU14</t>
  </si>
  <si>
    <t xml:space="preserve">0176-QMU14</t>
  </si>
  <si>
    <t xml:space="preserve">0177-QMU14</t>
  </si>
  <si>
    <t xml:space="preserve">0178-QMU14</t>
  </si>
  <si>
    <t xml:space="preserve">0179-QMU14</t>
  </si>
  <si>
    <t xml:space="preserve">0180-QMU14</t>
  </si>
  <si>
    <t xml:space="preserve">0181-QMU14</t>
  </si>
  <si>
    <t xml:space="preserve">0182-QMU14</t>
  </si>
  <si>
    <t xml:space="preserve">AAG</t>
  </si>
  <si>
    <t xml:space="preserve">0183-QMU14</t>
  </si>
  <si>
    <t xml:space="preserve">0184-QMU14</t>
  </si>
  <si>
    <t xml:space="preserve">0185-QMU14</t>
  </si>
  <si>
    <t xml:space="preserve">0186-QMU14</t>
  </si>
  <si>
    <t xml:space="preserve">0187-QMU14</t>
  </si>
  <si>
    <t xml:space="preserve">0188-QMU14</t>
  </si>
  <si>
    <t xml:space="preserve">0189-QMU14</t>
  </si>
  <si>
    <t xml:space="preserve">0190-QMU14</t>
  </si>
  <si>
    <t xml:space="preserve">0191-QMU14</t>
  </si>
  <si>
    <t xml:space="preserve">0192-QMU14</t>
  </si>
  <si>
    <t xml:space="preserve">0193-QMU14</t>
  </si>
  <si>
    <t xml:space="preserve">GDO</t>
  </si>
  <si>
    <t xml:space="preserve">0194-QMU14</t>
  </si>
  <si>
    <t xml:space="preserve">0195-QMU14</t>
  </si>
  <si>
    <t xml:space="preserve">0196-QMU14</t>
  </si>
  <si>
    <t xml:space="preserve">0197-QMU14</t>
  </si>
  <si>
    <t xml:space="preserve">0198-QMU14</t>
  </si>
  <si>
    <t xml:space="preserve">0199-QMU14</t>
  </si>
  <si>
    <t xml:space="preserve">0200-QMU14</t>
  </si>
  <si>
    <t xml:space="preserve">0201-QMU14</t>
  </si>
  <si>
    <t xml:space="preserve">0202-QMU14</t>
  </si>
  <si>
    <t xml:space="preserve">0203-QMU14</t>
  </si>
  <si>
    <t xml:space="preserve">0204-QMU14</t>
  </si>
  <si>
    <t xml:space="preserve">0205-QMU14</t>
  </si>
  <si>
    <t xml:space="preserve">0206-QMU14</t>
  </si>
  <si>
    <t xml:space="preserve">0207-QMU14</t>
  </si>
  <si>
    <t xml:space="preserve">0208-QMU14</t>
  </si>
  <si>
    <t xml:space="preserve">0209-QMU14</t>
  </si>
  <si>
    <t xml:space="preserve">0210-QMU14</t>
  </si>
  <si>
    <t xml:space="preserve">0211-QMU14</t>
  </si>
  <si>
    <t xml:space="preserve">0212-QMU14</t>
  </si>
  <si>
    <t xml:space="preserve">0213-QMU14</t>
  </si>
  <si>
    <t xml:space="preserve">0214-QMU14</t>
  </si>
  <si>
    <t xml:space="preserve">0215-QMU14</t>
  </si>
  <si>
    <t xml:space="preserve">0216-QMU14</t>
  </si>
  <si>
    <t xml:space="preserve">0217-QMU14</t>
  </si>
  <si>
    <t xml:space="preserve">Aplica retención</t>
  </si>
  <si>
    <t xml:space="preserve">0218-QMU14</t>
  </si>
  <si>
    <t xml:space="preserve">0219-QMU14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INPC pubicado en el DOF enero 2011</t>
  </si>
  <si>
    <t xml:space="preserve">240-001</t>
  </si>
  <si>
    <t xml:space="preserve">Inventario Usados</t>
  </si>
  <si>
    <t xml:space="preserve">325-006</t>
  </si>
  <si>
    <t xml:space="preserve">Retención ISR Usados</t>
  </si>
  <si>
    <t xml:space="preserve">302-????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dd/mm/yy"/>
    <numFmt numFmtId="168" formatCode="General"/>
    <numFmt numFmtId="169" formatCode="[$$-80A]#,##0.00;[RED]\-[$$-80A]#,##0.00"/>
    <numFmt numFmtId="170" formatCode="&quot; $&quot;#,##0.00\ ;&quot;-$&quot;#,##0.00\ ;&quot; $-&quot;#\ ;@\ "/>
    <numFmt numFmtId="171" formatCode="\$#,##0.00;[RED]&quot;-$&quot;#,##0.00"/>
    <numFmt numFmtId="172" formatCode="0.00\ ;[RED]\-0.00\ "/>
    <numFmt numFmtId="173" formatCode="[$-409]m/d/yyyy"/>
    <numFmt numFmtId="174" formatCode="0.00"/>
    <numFmt numFmtId="175" formatCode="0.0000"/>
    <numFmt numFmtId="176" formatCode="_-* #,##0.0000_-;\-* #,##0.0000_-;_-* \-??_-;_-@_-"/>
    <numFmt numFmtId="177" formatCode="0.00000"/>
    <numFmt numFmtId="178" formatCode="0.0"/>
    <numFmt numFmtId="179" formatCode="0.000"/>
    <numFmt numFmtId="18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ook Antiqua"/>
      <family val="1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color rgb="FF008000"/>
      <name val="Arial Black"/>
      <family val="2"/>
    </font>
    <font>
      <sz val="10"/>
      <color rgb="FF333399"/>
      <name val="Book Antiqua"/>
      <family val="1"/>
    </font>
    <font>
      <b val="true"/>
      <sz val="10"/>
      <color rgb="FF333399"/>
      <name val="Book Antiqua"/>
      <family val="1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6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181080</xdr:rowOff>
    </xdr:from>
    <xdr:to>
      <xdr:col>6</xdr:col>
      <xdr:colOff>73476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5160" y="555120"/>
          <a:ext cx="166068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pacontabilidad/Mis%20documentos/ContabilidadToyota/Conciliacion%20de%20cuentas%20contables%20Pachuca/Pachuca%202013/INFORMATIVAS%202013/ANUAL%202013/ISR%20ALECSA%20PACHUC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DIVIDENDOS"/>
      <sheetName val="BzaCompr"/>
      <sheetName val="PP ISR"/>
      <sheetName val="IETU"/>
      <sheetName val="AInf"/>
      <sheetName val="DepF"/>
      <sheetName val="SProm"/>
      <sheetName val="CInf"/>
      <sheetName val="Acum"/>
      <sheetName val="ISR"/>
      <sheetName val="VTA AF"/>
      <sheetName val="FACTORES DEP"/>
      <sheetName val="Ind"/>
    </sheetNames>
    <sheetDataSet>
      <sheetData sheetId="0">
        <row r="17">
          <cell r="D17">
            <v>1381735.69</v>
          </cell>
        </row>
        <row r="18">
          <cell r="D18">
            <v>2075827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56.99"/>
    <col collapsed="false" customWidth="false" hidden="true" outlineLevel="0" max="20" min="15" style="0" width="11.05"/>
  </cols>
  <sheetData>
    <row r="1" customFormat="false" ht="12.75" hidden="false" customHeight="false" outlineLevel="0" collapsed="false">
      <c r="G1" s="0" t="s">
        <v>0</v>
      </c>
      <c r="K1" s="1" t="n">
        <f aca="false">63.77*365*3</f>
        <v>69828.15</v>
      </c>
    </row>
    <row r="2" s="2" customFormat="true" ht="15.95" hidden="false" customHeight="true" outlineLevel="0" collapsed="false">
      <c r="E2" s="3"/>
    </row>
    <row r="3" s="4" customFormat="true" ht="34.3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6" t="s">
        <v>11</v>
      </c>
      <c r="M3" s="8" t="s">
        <v>12</v>
      </c>
      <c r="O3" s="4" t="s">
        <v>13</v>
      </c>
      <c r="P3" s="4" t="s">
        <v>14</v>
      </c>
      <c r="Q3" s="4" t="s">
        <v>15</v>
      </c>
      <c r="R3" s="4" t="s">
        <v>16</v>
      </c>
    </row>
    <row r="4" s="4" customFormat="true" ht="32.1" hidden="false" customHeight="true" outlineLevel="0" collapsed="false">
      <c r="A4" s="4" t="n">
        <v>1</v>
      </c>
      <c r="B4" s="9" t="s">
        <v>17</v>
      </c>
      <c r="C4" s="10" t="n">
        <v>41055</v>
      </c>
      <c r="D4" s="11" t="n">
        <v>41708</v>
      </c>
      <c r="E4" s="12" t="n">
        <f aca="false">(D4-C4)/30</f>
        <v>21.7666666666667</v>
      </c>
      <c r="F4" s="12" t="n">
        <f aca="false">0.2/12</f>
        <v>0.0166666666666667</v>
      </c>
      <c r="G4" s="13" t="n">
        <v>633900</v>
      </c>
      <c r="H4" s="14" t="n">
        <f aca="false">G4-(G4*F4*E4)</f>
        <v>403935.166666667</v>
      </c>
      <c r="I4" s="13" t="n">
        <v>425000</v>
      </c>
      <c r="J4" s="15" t="n">
        <f aca="false">I4-H4</f>
        <v>21064.8333333333</v>
      </c>
      <c r="K4" s="16" t="n">
        <f aca="false">J4*0.2</f>
        <v>4212.96666666666</v>
      </c>
      <c r="L4" s="17" t="s">
        <v>18</v>
      </c>
      <c r="M4" s="18" t="s">
        <v>19</v>
      </c>
      <c r="R4" s="4" t="n">
        <v>57</v>
      </c>
      <c r="S4" s="4" t="n">
        <f aca="false">R4*365</f>
        <v>20805</v>
      </c>
      <c r="T4" s="4" t="n">
        <f aca="false">S4*3</f>
        <v>62415</v>
      </c>
    </row>
    <row r="5" s="4" customFormat="true" ht="32.1" hidden="false" customHeight="true" outlineLevel="0" collapsed="false">
      <c r="A5" s="4" t="n">
        <v>2</v>
      </c>
      <c r="B5" s="19" t="s">
        <v>20</v>
      </c>
      <c r="C5" s="20" t="n">
        <v>40956</v>
      </c>
      <c r="D5" s="21" t="n">
        <v>41719</v>
      </c>
      <c r="E5" s="22" t="n">
        <f aca="false">(D5-C5)/30</f>
        <v>25.4333333333333</v>
      </c>
      <c r="F5" s="22" t="n">
        <f aca="false">0.2/12</f>
        <v>0.0166666666666667</v>
      </c>
      <c r="G5" s="23" t="n">
        <v>380200</v>
      </c>
      <c r="H5" s="24" t="n">
        <f aca="false">G5-(G5*F5*E5)</f>
        <v>219037.444444444</v>
      </c>
      <c r="I5" s="23" t="n">
        <v>265000</v>
      </c>
      <c r="J5" s="25" t="n">
        <f aca="false">I5-H5</f>
        <v>45962.5555555556</v>
      </c>
      <c r="K5" s="26" t="n">
        <f aca="false">J5*0.2</f>
        <v>9192.51111111111</v>
      </c>
      <c r="L5" s="27" t="s">
        <v>21</v>
      </c>
      <c r="M5" s="28" t="s">
        <v>19</v>
      </c>
    </row>
    <row r="6" s="4" customFormat="true" ht="18.6" hidden="false" customHeight="true" outlineLevel="0" collapsed="false">
      <c r="A6" s="4" t="n">
        <v>3</v>
      </c>
      <c r="B6" s="19" t="s">
        <v>22</v>
      </c>
      <c r="C6" s="20" t="n">
        <v>40179</v>
      </c>
      <c r="D6" s="29" t="n">
        <v>41710</v>
      </c>
      <c r="E6" s="22" t="n">
        <f aca="false">(D6-C6)/30</f>
        <v>51.0333333333333</v>
      </c>
      <c r="F6" s="22" t="n">
        <f aca="false">0.2/12</f>
        <v>0.0166666666666667</v>
      </c>
      <c r="G6" s="23" t="n">
        <v>421500</v>
      </c>
      <c r="H6" s="24" t="n">
        <f aca="false">G6-(G6*F6*E6)</f>
        <v>62990.8333333334</v>
      </c>
      <c r="I6" s="23" t="n">
        <v>240000</v>
      </c>
      <c r="J6" s="25" t="n">
        <f aca="false">I6-H6</f>
        <v>177009.166666667</v>
      </c>
      <c r="K6" s="26" t="n">
        <f aca="false">J6*0.2</f>
        <v>35401.8333333333</v>
      </c>
      <c r="L6" s="27" t="s">
        <v>23</v>
      </c>
      <c r="M6" s="30"/>
    </row>
    <row r="7" s="4" customFormat="true" ht="38.1" hidden="false" customHeight="true" outlineLevel="0" collapsed="false">
      <c r="A7" s="4" t="n">
        <v>4</v>
      </c>
      <c r="B7" s="19" t="s">
        <v>24</v>
      </c>
      <c r="C7" s="20" t="n">
        <v>39811</v>
      </c>
      <c r="D7" s="29" t="n">
        <v>41717</v>
      </c>
      <c r="E7" s="22" t="n">
        <f aca="false">(D7-C7)/30</f>
        <v>63.5333333333333</v>
      </c>
      <c r="F7" s="22" t="n">
        <f aca="false">0.2/12</f>
        <v>0.0166666666666667</v>
      </c>
      <c r="G7" s="23" t="n">
        <v>478500</v>
      </c>
      <c r="H7" s="24" t="n">
        <f aca="false">G7-(G7*F7*E7)</f>
        <v>-28178.3333333333</v>
      </c>
      <c r="I7" s="23" t="n">
        <v>237000</v>
      </c>
      <c r="J7" s="25" t="n">
        <f aca="false">I7-H7</f>
        <v>265178.333333333</v>
      </c>
      <c r="K7" s="26" t="n">
        <f aca="false">J7*0.2</f>
        <v>53035.6666666667</v>
      </c>
      <c r="L7" s="27" t="s">
        <v>25</v>
      </c>
      <c r="M7" s="30" t="s">
        <v>26</v>
      </c>
    </row>
    <row r="8" s="4" customFormat="true" ht="18.6" hidden="false" customHeight="true" outlineLevel="0" collapsed="false">
      <c r="A8" s="4" t="n">
        <v>5</v>
      </c>
      <c r="B8" s="19" t="s">
        <v>27</v>
      </c>
      <c r="C8" s="20" t="n">
        <v>40813</v>
      </c>
      <c r="D8" s="29" t="n">
        <v>41718</v>
      </c>
      <c r="E8" s="22" t="n">
        <f aca="false">(D8-C8)/30</f>
        <v>30.1666666666667</v>
      </c>
      <c r="F8" s="22" t="n">
        <f aca="false">0.2/12</f>
        <v>0.0166666666666667</v>
      </c>
      <c r="G8" s="23" t="n">
        <v>508500</v>
      </c>
      <c r="H8" s="24" t="n">
        <f aca="false">G8-(G8*F8*E8)</f>
        <v>252837.5</v>
      </c>
      <c r="I8" s="23" t="n">
        <v>310000</v>
      </c>
      <c r="J8" s="25" t="n">
        <f aca="false">I8-H8</f>
        <v>57162.5</v>
      </c>
      <c r="K8" s="26" t="n">
        <f aca="false">J8*0.2</f>
        <v>11432.5</v>
      </c>
      <c r="L8" s="27" t="s">
        <v>28</v>
      </c>
      <c r="M8" s="30"/>
      <c r="O8" s="4" t="n">
        <v>306</v>
      </c>
      <c r="P8" s="4" t="n">
        <v>346</v>
      </c>
      <c r="Q8" s="4" t="n">
        <f aca="false">(P8+O8)/2</f>
        <v>326</v>
      </c>
    </row>
    <row r="9" s="4" customFormat="true" ht="18.6" hidden="false" customHeight="true" outlineLevel="0" collapsed="false">
      <c r="A9" s="4" t="n">
        <v>6</v>
      </c>
      <c r="B9" s="19" t="s">
        <v>29</v>
      </c>
      <c r="C9" s="20" t="n">
        <v>40870</v>
      </c>
      <c r="D9" s="29" t="n">
        <v>41721</v>
      </c>
      <c r="E9" s="22" t="n">
        <f aca="false">(D9-C9)/30</f>
        <v>28.3666666666667</v>
      </c>
      <c r="F9" s="22" t="n">
        <f aca="false">0.2/12</f>
        <v>0.0166666666666667</v>
      </c>
      <c r="G9" s="23" t="n">
        <v>639100</v>
      </c>
      <c r="H9" s="24" t="n">
        <f aca="false">G9-(G9*F9*E9)</f>
        <v>336947.722222222</v>
      </c>
      <c r="I9" s="23" t="n">
        <v>435000</v>
      </c>
      <c r="J9" s="25" t="n">
        <f aca="false">I9-H9</f>
        <v>98052.2777777778</v>
      </c>
      <c r="K9" s="26" t="n">
        <f aca="false">J9*0.2</f>
        <v>19610.4555555556</v>
      </c>
      <c r="L9" s="27" t="s">
        <v>28</v>
      </c>
      <c r="M9" s="28"/>
      <c r="O9" s="4" t="n">
        <v>408</v>
      </c>
      <c r="P9" s="4" t="n">
        <v>462</v>
      </c>
      <c r="Q9" s="4" t="n">
        <f aca="false">(P9+O9)/2</f>
        <v>435</v>
      </c>
    </row>
    <row r="10" s="4" customFormat="true" ht="27.6" hidden="false" customHeight="true" outlineLevel="0" collapsed="false">
      <c r="A10" s="4" t="n">
        <v>7</v>
      </c>
      <c r="B10" s="19" t="s">
        <v>30</v>
      </c>
      <c r="C10" s="20" t="n">
        <v>40966</v>
      </c>
      <c r="D10" s="29" t="n">
        <v>41725</v>
      </c>
      <c r="E10" s="22" t="n">
        <f aca="false">(D10-C10)/30</f>
        <v>25.3</v>
      </c>
      <c r="F10" s="22" t="n">
        <f aca="false">0.2/12</f>
        <v>0.0166666666666667</v>
      </c>
      <c r="G10" s="23" t="n">
        <v>623200</v>
      </c>
      <c r="H10" s="24" t="n">
        <f aca="false">G10-(G10*F10*E10)</f>
        <v>360417.333333333</v>
      </c>
      <c r="I10" s="23" t="n">
        <v>340000</v>
      </c>
      <c r="J10" s="25" t="n">
        <f aca="false">I10-H10</f>
        <v>-20417.3333333333</v>
      </c>
      <c r="K10" s="26" t="n">
        <f aca="false">J10*0.2</f>
        <v>-4083.46666666666</v>
      </c>
      <c r="L10" s="27" t="s">
        <v>31</v>
      </c>
      <c r="M10" s="28" t="s">
        <v>32</v>
      </c>
      <c r="Q10" s="4" t="n">
        <f aca="false">(P10+O10)/2</f>
        <v>0</v>
      </c>
    </row>
    <row r="11" s="4" customFormat="true" ht="18.6" hidden="false" customHeight="true" outlineLevel="0" collapsed="false">
      <c r="A11" s="4" t="n">
        <v>8</v>
      </c>
      <c r="B11" s="19" t="s">
        <v>33</v>
      </c>
      <c r="C11" s="20" t="n">
        <v>41172</v>
      </c>
      <c r="D11" s="29" t="n">
        <v>41725</v>
      </c>
      <c r="E11" s="22" t="n">
        <f aca="false">(D11-C11)/30</f>
        <v>18.4333333333333</v>
      </c>
      <c r="F11" s="22" t="n">
        <f aca="false">0.2/12</f>
        <v>0.0166666666666667</v>
      </c>
      <c r="G11" s="23" t="n">
        <v>425100</v>
      </c>
      <c r="H11" s="24" t="n">
        <f aca="false">G11-(G11*F11*E11)</f>
        <v>294499.833333333</v>
      </c>
      <c r="I11" s="23" t="n">
        <v>325000</v>
      </c>
      <c r="J11" s="25" t="n">
        <f aca="false">I11-H11</f>
        <v>30500.1666666667</v>
      </c>
      <c r="K11" s="26" t="n">
        <f aca="false">J11*0.2</f>
        <v>6100.03333333334</v>
      </c>
      <c r="L11" s="27" t="s">
        <v>23</v>
      </c>
      <c r="M11" s="28"/>
      <c r="Q11" s="4" t="n">
        <f aca="false">(P11+O11)/2</f>
        <v>0</v>
      </c>
    </row>
    <row r="12" s="4" customFormat="true" ht="18.6" hidden="false" customHeight="true" outlineLevel="0" collapsed="false">
      <c r="A12" s="4" t="n">
        <v>9</v>
      </c>
      <c r="B12" s="19" t="s">
        <v>34</v>
      </c>
      <c r="C12" s="20" t="n">
        <v>41221</v>
      </c>
      <c r="D12" s="29" t="n">
        <v>41729</v>
      </c>
      <c r="E12" s="22" t="n">
        <f aca="false">(D12-C12)/30</f>
        <v>16.9333333333333</v>
      </c>
      <c r="F12" s="22" t="n">
        <f aca="false">0.2/12</f>
        <v>0.0166666666666667</v>
      </c>
      <c r="G12" s="23" t="n">
        <v>390800</v>
      </c>
      <c r="H12" s="24" t="n">
        <f aca="false">G12-(G12*F12*E12)</f>
        <v>280507.555555556</v>
      </c>
      <c r="I12" s="23" t="n">
        <v>300000</v>
      </c>
      <c r="J12" s="25" t="n">
        <f aca="false">I12-H12</f>
        <v>19492.4444444444</v>
      </c>
      <c r="K12" s="26" t="n">
        <f aca="false">J12*0.2</f>
        <v>3898.48888888889</v>
      </c>
      <c r="L12" s="27" t="s">
        <v>21</v>
      </c>
      <c r="M12" s="28"/>
      <c r="Q12" s="4" t="n">
        <f aca="false">(P12+O12)/2</f>
        <v>0</v>
      </c>
    </row>
    <row r="13" s="4" customFormat="true" ht="18.6" hidden="false" customHeight="true" outlineLevel="0" collapsed="false">
      <c r="A13" s="4" t="n">
        <v>10</v>
      </c>
      <c r="B13" s="19"/>
      <c r="C13" s="20" t="n">
        <v>40863</v>
      </c>
      <c r="D13" s="29" t="n">
        <v>41729</v>
      </c>
      <c r="E13" s="22" t="n">
        <f aca="false">(D13-C13)/30</f>
        <v>28.8666666666667</v>
      </c>
      <c r="F13" s="22" t="n">
        <f aca="false">0.2/12</f>
        <v>0.0166666666666667</v>
      </c>
      <c r="G13" s="23" t="n">
        <v>360000</v>
      </c>
      <c r="H13" s="24" t="n">
        <f aca="false">G13-(G13*F13*E13)</f>
        <v>186800</v>
      </c>
      <c r="I13" s="23" t="n">
        <v>240000</v>
      </c>
      <c r="J13" s="25" t="n">
        <f aca="false">I13-H13</f>
        <v>53200</v>
      </c>
      <c r="K13" s="26" t="n">
        <f aca="false">J13*0.2</f>
        <v>10640</v>
      </c>
      <c r="L13" s="27"/>
      <c r="M13" s="28"/>
      <c r="O13" s="4" t="n">
        <v>228</v>
      </c>
      <c r="P13" s="4" t="n">
        <v>259</v>
      </c>
      <c r="Q13" s="4" t="n">
        <f aca="false">(P13+O13)/2</f>
        <v>243.5</v>
      </c>
    </row>
    <row r="14" s="4" customFormat="true" ht="18.6" hidden="false" customHeight="true" outlineLevel="0" collapsed="false">
      <c r="A14" s="4" t="n">
        <v>11</v>
      </c>
      <c r="B14" s="19"/>
      <c r="C14" s="31"/>
      <c r="D14" s="32"/>
      <c r="E14" s="22" t="n">
        <f aca="false">(D14-C14)/30</f>
        <v>0</v>
      </c>
      <c r="F14" s="22" t="n">
        <f aca="false">0.2/12</f>
        <v>0.0166666666666667</v>
      </c>
      <c r="G14" s="23"/>
      <c r="H14" s="24" t="n">
        <f aca="false">G14-(G14*F14*E14)</f>
        <v>0</v>
      </c>
      <c r="I14" s="23"/>
      <c r="J14" s="25" t="n">
        <f aca="false">I14-H14</f>
        <v>0</v>
      </c>
      <c r="K14" s="26" t="n">
        <f aca="false">J14*0.2</f>
        <v>0</v>
      </c>
      <c r="L14" s="27"/>
      <c r="M14" s="28"/>
    </row>
    <row r="15" s="4" customFormat="true" ht="18.6" hidden="false" customHeight="true" outlineLevel="0" collapsed="false">
      <c r="A15" s="4" t="n">
        <v>12</v>
      </c>
      <c r="B15" s="19"/>
      <c r="C15" s="31"/>
      <c r="D15" s="32"/>
      <c r="E15" s="22" t="n">
        <f aca="false">(D15-C15)/30</f>
        <v>0</v>
      </c>
      <c r="F15" s="22" t="n">
        <f aca="false">0.2/12</f>
        <v>0.0166666666666667</v>
      </c>
      <c r="G15" s="23"/>
      <c r="H15" s="24" t="n">
        <f aca="false">G15-(G15*F15*E15)</f>
        <v>0</v>
      </c>
      <c r="I15" s="23"/>
      <c r="J15" s="25" t="n">
        <f aca="false">I15-H15</f>
        <v>0</v>
      </c>
      <c r="K15" s="26" t="n">
        <f aca="false">J15*0.2</f>
        <v>0</v>
      </c>
      <c r="L15" s="27"/>
      <c r="M15" s="28"/>
    </row>
    <row r="16" s="4" customFormat="true" ht="18.6" hidden="false" customHeight="true" outlineLevel="0" collapsed="false">
      <c r="A16" s="4" t="n">
        <v>13</v>
      </c>
      <c r="B16" s="19"/>
      <c r="C16" s="31"/>
      <c r="D16" s="32"/>
      <c r="E16" s="22" t="n">
        <f aca="false">(D16-C16)/30</f>
        <v>0</v>
      </c>
      <c r="F16" s="22" t="n">
        <f aca="false">0.2/12</f>
        <v>0.0166666666666667</v>
      </c>
      <c r="G16" s="23"/>
      <c r="H16" s="24" t="n">
        <f aca="false">G16-(G16*F16*E16)</f>
        <v>0</v>
      </c>
      <c r="I16" s="23"/>
      <c r="J16" s="25" t="n">
        <f aca="false">I16-H16</f>
        <v>0</v>
      </c>
      <c r="K16" s="26" t="n">
        <f aca="false">J16*0.2</f>
        <v>0</v>
      </c>
      <c r="L16" s="27"/>
      <c r="M16" s="28"/>
    </row>
    <row r="17" s="4" customFormat="true" ht="18.6" hidden="false" customHeight="true" outlineLevel="0" collapsed="false">
      <c r="A17" s="4" t="n">
        <v>14</v>
      </c>
      <c r="B17" s="19"/>
      <c r="C17" s="31"/>
      <c r="D17" s="32"/>
      <c r="E17" s="22" t="n">
        <f aca="false">(D17-C17)/30</f>
        <v>0</v>
      </c>
      <c r="F17" s="22" t="n">
        <f aca="false">0.2/12</f>
        <v>0.0166666666666667</v>
      </c>
      <c r="G17" s="23"/>
      <c r="H17" s="24" t="n">
        <f aca="false">G17-(G17*F17*E17)</f>
        <v>0</v>
      </c>
      <c r="I17" s="23"/>
      <c r="J17" s="25" t="n">
        <f aca="false">I17-H17</f>
        <v>0</v>
      </c>
      <c r="K17" s="26" t="n">
        <f aca="false">J17*0.2</f>
        <v>0</v>
      </c>
      <c r="L17" s="27"/>
      <c r="M17" s="28"/>
    </row>
    <row r="18" s="4" customFormat="true" ht="18.6" hidden="false" customHeight="true" outlineLevel="0" collapsed="false">
      <c r="A18" s="4" t="n">
        <v>15</v>
      </c>
      <c r="B18" s="19"/>
      <c r="C18" s="31"/>
      <c r="D18" s="32"/>
      <c r="E18" s="22" t="n">
        <f aca="false">(D18-C18)/30</f>
        <v>0</v>
      </c>
      <c r="F18" s="22" t="n">
        <f aca="false">0.2/12</f>
        <v>0.0166666666666667</v>
      </c>
      <c r="G18" s="23"/>
      <c r="H18" s="24" t="n">
        <f aca="false">G18-(G18*F18*E18)</f>
        <v>0</v>
      </c>
      <c r="I18" s="23"/>
      <c r="J18" s="25" t="n">
        <f aca="false">I18-H18</f>
        <v>0</v>
      </c>
      <c r="K18" s="26" t="n">
        <f aca="false">J18*0.2</f>
        <v>0</v>
      </c>
      <c r="L18" s="27"/>
      <c r="M18" s="28"/>
    </row>
    <row r="19" s="4" customFormat="true" ht="18.6" hidden="false" customHeight="true" outlineLevel="0" collapsed="false">
      <c r="A19" s="4" t="n">
        <v>16</v>
      </c>
      <c r="B19" s="19"/>
      <c r="C19" s="31"/>
      <c r="D19" s="32"/>
      <c r="E19" s="22" t="n">
        <f aca="false">(D19-C19)/30</f>
        <v>0</v>
      </c>
      <c r="F19" s="22" t="n">
        <f aca="false">0.2/12</f>
        <v>0.0166666666666667</v>
      </c>
      <c r="G19" s="23"/>
      <c r="H19" s="24" t="n">
        <f aca="false">G19-(G19*F19*E19)</f>
        <v>0</v>
      </c>
      <c r="I19" s="23"/>
      <c r="J19" s="25" t="n">
        <f aca="false">I19-H19</f>
        <v>0</v>
      </c>
      <c r="K19" s="26" t="n">
        <f aca="false">J19*0.2</f>
        <v>0</v>
      </c>
      <c r="L19" s="27"/>
      <c r="M19" s="28"/>
    </row>
    <row r="20" s="4" customFormat="true" ht="18.6" hidden="false" customHeight="true" outlineLevel="0" collapsed="false">
      <c r="A20" s="4" t="n">
        <v>17</v>
      </c>
      <c r="B20" s="19"/>
      <c r="C20" s="31"/>
      <c r="D20" s="32"/>
      <c r="E20" s="22" t="n">
        <f aca="false">(D20-C20)/30</f>
        <v>0</v>
      </c>
      <c r="F20" s="22" t="n">
        <f aca="false">0.2/12</f>
        <v>0.0166666666666667</v>
      </c>
      <c r="G20" s="23"/>
      <c r="H20" s="24" t="n">
        <f aca="false">G20-(G20*F20*E20)</f>
        <v>0</v>
      </c>
      <c r="I20" s="23"/>
      <c r="J20" s="25" t="n">
        <f aca="false">I20-H20</f>
        <v>0</v>
      </c>
      <c r="K20" s="26" t="n">
        <f aca="false">J20*0.2</f>
        <v>0</v>
      </c>
      <c r="L20" s="27"/>
      <c r="M20" s="28"/>
    </row>
    <row r="21" s="4" customFormat="true" ht="18.6" hidden="false" customHeight="true" outlineLevel="0" collapsed="false">
      <c r="A21" s="4" t="n">
        <v>18</v>
      </c>
      <c r="B21" s="19"/>
      <c r="C21" s="31"/>
      <c r="D21" s="32"/>
      <c r="E21" s="22" t="n">
        <f aca="false">(D21-C21)/30</f>
        <v>0</v>
      </c>
      <c r="F21" s="22" t="n">
        <f aca="false">0.2/12</f>
        <v>0.0166666666666667</v>
      </c>
      <c r="G21" s="23"/>
      <c r="H21" s="24" t="n">
        <f aca="false">G21-(G21*F21*E21)</f>
        <v>0</v>
      </c>
      <c r="I21" s="23"/>
      <c r="J21" s="25" t="n">
        <f aca="false">I21-H21</f>
        <v>0</v>
      </c>
      <c r="K21" s="26" t="n">
        <f aca="false">J21*0.2</f>
        <v>0</v>
      </c>
      <c r="L21" s="27"/>
      <c r="M21" s="28"/>
    </row>
    <row r="22" s="4" customFormat="true" ht="18.6" hidden="false" customHeight="true" outlineLevel="0" collapsed="false">
      <c r="A22" s="4" t="n">
        <v>19</v>
      </c>
      <c r="B22" s="33"/>
      <c r="C22" s="34"/>
      <c r="D22" s="35"/>
      <c r="E22" s="36" t="n">
        <f aca="false">(D22-C22)/30</f>
        <v>0</v>
      </c>
      <c r="F22" s="36" t="n">
        <f aca="false">0.2/12</f>
        <v>0.0166666666666667</v>
      </c>
      <c r="G22" s="37"/>
      <c r="H22" s="38" t="n">
        <f aca="false">G22-(G22*F22*E22)</f>
        <v>0</v>
      </c>
      <c r="I22" s="37"/>
      <c r="J22" s="39" t="n">
        <f aca="false">I22-H22</f>
        <v>0</v>
      </c>
      <c r="K22" s="40" t="n">
        <f aca="false">J22*0.2</f>
        <v>0</v>
      </c>
      <c r="L22" s="41"/>
      <c r="M22" s="42"/>
    </row>
    <row r="23" s="4" customFormat="true" ht="15.95" hidden="false" customHeight="true" outlineLevel="0" collapsed="false">
      <c r="J23" s="43"/>
      <c r="K23" s="43"/>
    </row>
    <row r="24" s="4" customFormat="true" ht="15.95" hidden="false" customHeight="true" outlineLevel="0" collapsed="false">
      <c r="J24" s="43"/>
      <c r="K24" s="43"/>
    </row>
    <row r="25" s="2" customFormat="true" ht="15.95" hidden="false" customHeight="true" outlineLevel="0" collapsed="false">
      <c r="J25" s="44"/>
      <c r="K25" s="44"/>
    </row>
    <row r="26" s="2" customFormat="true" ht="15.95" hidden="false" customHeight="true" outlineLevel="0" collapsed="false">
      <c r="J26" s="44"/>
      <c r="K26" s="44"/>
    </row>
    <row r="27" s="2" customFormat="true" ht="15.95" hidden="false" customHeight="true" outlineLevel="0" collapsed="false">
      <c r="J27" s="44"/>
      <c r="K27" s="44"/>
    </row>
    <row r="28" s="2" customFormat="true" ht="15.95" hidden="false" customHeight="true" outlineLevel="0" collapsed="false">
      <c r="J28" s="44"/>
      <c r="K28" s="44"/>
    </row>
    <row r="29" s="2" customFormat="true" ht="15.95" hidden="false" customHeight="true" outlineLevel="0" collapsed="false">
      <c r="J29" s="44"/>
      <c r="K29" s="44"/>
    </row>
    <row r="30" s="2" customFormat="true" ht="15.95" hidden="false" customHeight="true" outlineLevel="0" collapsed="false">
      <c r="J30" s="44"/>
      <c r="K30" s="44"/>
    </row>
    <row r="31" s="2" customFormat="true" ht="15.95" hidden="false" customHeight="true" outlineLevel="0" collapsed="false">
      <c r="J31" s="44"/>
      <c r="K31" s="44"/>
    </row>
    <row r="32" s="2" customFormat="true" ht="15.95" hidden="false" customHeight="true" outlineLevel="0" collapsed="false"/>
    <row r="33" s="2" customFormat="true" ht="15.95" hidden="false" customHeight="true" outlineLevel="0" collapsed="false"/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5" topLeftCell="A9" activePane="bottomLeft" state="frozen"/>
      <selection pane="topLeft" activeCell="A4" activeCellId="0" sqref="A4"/>
      <selection pane="bottomLeft" activeCell="K10" activeCellId="0" sqref="K10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45" width="12.42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46" width="8.56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1" max="9" min="9" style="0" width="9.14"/>
    <col collapsed="false" customWidth="true" hidden="false" outlineLevel="0" max="10" min="10" style="0" width="16.42"/>
    <col collapsed="false" customWidth="true" hidden="false" outlineLevel="0" max="11" min="11" style="47" width="14.28"/>
    <col collapsed="false" customWidth="true" hidden="false" outlineLevel="0" max="12" min="12" style="0" width="14.14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3.14"/>
    <col collapsed="false" customWidth="true" hidden="false" outlineLevel="0" max="16" min="16" style="0" width="10.56"/>
    <col collapsed="false" customWidth="true" hidden="false" outlineLevel="0" max="17" min="17" style="48" width="56.99"/>
    <col collapsed="false" customWidth="true" hidden="false" outlineLevel="0" max="18" min="18" style="0" width="18.56"/>
    <col collapsed="false" customWidth="false" hidden="true" outlineLevel="0" max="24" min="19" style="0" width="11.05"/>
  </cols>
  <sheetData>
    <row r="1" customFormat="false" ht="13.5" hidden="false" customHeight="false" outlineLevel="0" collapsed="false">
      <c r="B1" s="45" t="s">
        <v>35</v>
      </c>
      <c r="M1" s="1" t="n">
        <f aca="false">63.77*365*3</f>
        <v>69828.15</v>
      </c>
      <c r="N1" s="0" t="s">
        <v>0</v>
      </c>
    </row>
    <row r="2" s="2" customFormat="true" ht="15.95" hidden="false" customHeight="true" outlineLevel="0" collapsed="false">
      <c r="B2" s="49" t="s">
        <v>36</v>
      </c>
      <c r="E2" s="50"/>
      <c r="K2" s="51"/>
      <c r="Q2" s="52"/>
    </row>
    <row r="3" s="2" customFormat="true" ht="15.9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s="2" customFormat="true" ht="34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2" customFormat="true" ht="15.95" hidden="false" customHeight="true" outlineLevel="0" collapsed="false">
      <c r="A5" s="54" t="s">
        <v>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s="2" customFormat="true" ht="15.95" hidden="false" customHeight="true" outlineLevel="0" collapsed="false">
      <c r="A6" s="55" t="s">
        <v>3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s="2" customFormat="true" ht="18" hidden="false" customHeight="true" outlineLevel="0" collapsed="false">
      <c r="B7" s="49"/>
      <c r="E7" s="50"/>
      <c r="K7" s="56" t="s">
        <v>40</v>
      </c>
      <c r="O7" s="2" t="s">
        <v>41</v>
      </c>
      <c r="Q7" s="52"/>
    </row>
    <row r="8" s="61" customFormat="true" ht="45.75" hidden="false" customHeight="false" outlineLevel="0" collapsed="false">
      <c r="A8" s="57"/>
      <c r="B8" s="58" t="s">
        <v>1</v>
      </c>
      <c r="C8" s="59" t="s">
        <v>2</v>
      </c>
      <c r="D8" s="58" t="s">
        <v>3</v>
      </c>
      <c r="E8" s="58" t="s">
        <v>4</v>
      </c>
      <c r="F8" s="58" t="s">
        <v>5</v>
      </c>
      <c r="G8" s="59" t="s">
        <v>6</v>
      </c>
      <c r="H8" s="58" t="s">
        <v>42</v>
      </c>
      <c r="I8" s="58" t="s">
        <v>43</v>
      </c>
      <c r="J8" s="58" t="s">
        <v>44</v>
      </c>
      <c r="K8" s="60" t="s">
        <v>45</v>
      </c>
      <c r="L8" s="58" t="s">
        <v>46</v>
      </c>
      <c r="M8" s="58" t="s">
        <v>47</v>
      </c>
      <c r="N8" s="58" t="s">
        <v>48</v>
      </c>
      <c r="O8" s="58" t="s">
        <v>49</v>
      </c>
      <c r="P8" s="58" t="s">
        <v>11</v>
      </c>
      <c r="Q8" s="58" t="s">
        <v>12</v>
      </c>
      <c r="R8" s="58" t="s">
        <v>50</v>
      </c>
      <c r="S8" s="61" t="s">
        <v>13</v>
      </c>
      <c r="T8" s="61" t="s">
        <v>14</v>
      </c>
      <c r="U8" s="61" t="s">
        <v>15</v>
      </c>
      <c r="V8" s="61" t="s">
        <v>16</v>
      </c>
    </row>
    <row r="9" s="73" customFormat="true" ht="13.5" hidden="false" customHeight="false" outlineLevel="0" collapsed="false">
      <c r="A9" s="62" t="n">
        <v>1</v>
      </c>
      <c r="B9" s="63" t="s">
        <v>51</v>
      </c>
      <c r="C9" s="64" t="n">
        <v>39741</v>
      </c>
      <c r="D9" s="65" t="n">
        <v>41645</v>
      </c>
      <c r="E9" s="66" t="n">
        <f aca="false">(D9-C9)/30</f>
        <v>63.4666666666667</v>
      </c>
      <c r="F9" s="67" t="n">
        <f aca="false">0.2/12</f>
        <v>0.0166666666666667</v>
      </c>
      <c r="G9" s="68" t="n">
        <v>219879.26</v>
      </c>
      <c r="H9" s="69" t="n">
        <f aca="false">G9-(G9*F9*E9)</f>
        <v>-12704.1350222222</v>
      </c>
      <c r="I9" s="70" t="n">
        <f aca="false">+INDICES!C47/INDICES!L41</f>
        <v>1.24209638251058</v>
      </c>
      <c r="J9" s="69" t="n">
        <f aca="false">+H9*I9</f>
        <v>-15779.7601540282</v>
      </c>
      <c r="K9" s="71" t="n">
        <v>107000</v>
      </c>
      <c r="L9" s="69" t="n">
        <f aca="false">+K9-J9</f>
        <v>122779.760154028</v>
      </c>
      <c r="M9" s="69" t="n">
        <f aca="false">+M1</f>
        <v>69828.15</v>
      </c>
      <c r="N9" s="69" t="n">
        <f aca="false">+L9-M9</f>
        <v>52951.6101540281</v>
      </c>
      <c r="O9" s="69" t="n">
        <f aca="false">IF(N9&gt;1,N9*0.2,0)</f>
        <v>10590.3220308056</v>
      </c>
      <c r="P9" s="62" t="s">
        <v>52</v>
      </c>
      <c r="Q9" s="72" t="s">
        <v>53</v>
      </c>
      <c r="V9" s="73" t="n">
        <v>57</v>
      </c>
      <c r="W9" s="73" t="n">
        <f aca="false">V9*365</f>
        <v>20805</v>
      </c>
      <c r="X9" s="73" t="n">
        <f aca="false">W9*3</f>
        <v>62415</v>
      </c>
    </row>
    <row r="10" s="85" customFormat="true" ht="13.5" hidden="false" customHeight="false" outlineLevel="0" collapsed="false">
      <c r="A10" s="74" t="n">
        <v>2</v>
      </c>
      <c r="B10" s="75" t="s">
        <v>54</v>
      </c>
      <c r="C10" s="76" t="n">
        <v>41319</v>
      </c>
      <c r="D10" s="77" t="n">
        <v>41649</v>
      </c>
      <c r="E10" s="78" t="n">
        <f aca="false">(D10-C10)/30</f>
        <v>11</v>
      </c>
      <c r="F10" s="79" t="n">
        <f aca="false">0.2/12</f>
        <v>0.0166666666666667</v>
      </c>
      <c r="G10" s="80" t="n">
        <v>120000</v>
      </c>
      <c r="H10" s="81" t="n">
        <f aca="false">G10-(G10*F10*E10)</f>
        <v>98000</v>
      </c>
      <c r="I10" s="82" t="n">
        <f aca="false">+INDICES!C47/INDICES!D46</f>
        <v>1.03971055744492</v>
      </c>
      <c r="J10" s="81" t="n">
        <f aca="false">+H10*I10</f>
        <v>101891.634629602</v>
      </c>
      <c r="K10" s="83" t="n">
        <v>100000</v>
      </c>
      <c r="L10" s="81" t="n">
        <f aca="false">+K10-J10</f>
        <v>-1891.63462960224</v>
      </c>
      <c r="M10" s="81" t="n">
        <f aca="false">+M1</f>
        <v>69828.15</v>
      </c>
      <c r="N10" s="81" t="n">
        <f aca="false">+L10-M10</f>
        <v>-71719.7846296023</v>
      </c>
      <c r="O10" s="81" t="n">
        <f aca="false">IF(N10&gt;1,N10*0.2,0)</f>
        <v>0</v>
      </c>
      <c r="P10" s="74" t="s">
        <v>55</v>
      </c>
      <c r="Q10" s="84"/>
    </row>
    <row r="11" s="88" customFormat="true" ht="13.5" hidden="true" customHeight="false" outlineLevel="0" collapsed="false">
      <c r="A11" s="86" t="n">
        <v>3</v>
      </c>
      <c r="B11" s="75" t="s">
        <v>56</v>
      </c>
      <c r="C11" s="76" t="n">
        <v>39489</v>
      </c>
      <c r="D11" s="77" t="n">
        <v>41654</v>
      </c>
      <c r="E11" s="78" t="n">
        <f aca="false">(D11-C11)/30</f>
        <v>72.1666666666667</v>
      </c>
      <c r="F11" s="79" t="n">
        <f aca="false">0.2/12</f>
        <v>0.0166666666666667</v>
      </c>
      <c r="G11" s="80" t="n">
        <v>174908.07</v>
      </c>
      <c r="H11" s="81" t="n">
        <f aca="false">G11-(G11*F11*E11)</f>
        <v>-35467.46975</v>
      </c>
      <c r="I11" s="82" t="n">
        <f aca="false">+INDICES!C47/INDICES!D41</f>
        <v>1.28948455710909</v>
      </c>
      <c r="J11" s="81" t="n">
        <f aca="false">+H11*I11</f>
        <v>-45734.7545223589</v>
      </c>
      <c r="K11" s="80" t="n">
        <v>83000</v>
      </c>
      <c r="L11" s="81" t="n">
        <f aca="false">+K11-J11</f>
        <v>128734.754522359</v>
      </c>
      <c r="M11" s="81" t="n">
        <f aca="false">+M1</f>
        <v>69828.15</v>
      </c>
      <c r="N11" s="81" t="n">
        <f aca="false">+L11-M11</f>
        <v>58906.6045223589</v>
      </c>
      <c r="O11" s="81" t="n">
        <f aca="false">IF(N11&gt;1,N11*0.2,0)</f>
        <v>11781.3209044718</v>
      </c>
      <c r="P11" s="86" t="s">
        <v>57</v>
      </c>
      <c r="Q11" s="87" t="s">
        <v>58</v>
      </c>
    </row>
    <row r="12" s="88" customFormat="true" ht="12.75" hidden="true" customHeight="false" outlineLevel="0" collapsed="false">
      <c r="A12" s="74" t="n">
        <v>4</v>
      </c>
      <c r="B12" s="75" t="s">
        <v>59</v>
      </c>
      <c r="C12" s="76" t="n">
        <v>37463</v>
      </c>
      <c r="D12" s="77" t="n">
        <v>41654</v>
      </c>
      <c r="E12" s="78" t="n">
        <f aca="false">(D12-C12)/30</f>
        <v>139.7</v>
      </c>
      <c r="F12" s="79" t="n">
        <f aca="false">0.2/12</f>
        <v>0.0166666666666667</v>
      </c>
      <c r="G12" s="80" t="n">
        <v>116059</v>
      </c>
      <c r="H12" s="81" t="n">
        <f aca="false">G12-(G12*F12*E12)</f>
        <v>-154165.038333333</v>
      </c>
      <c r="I12" s="82" t="n">
        <f aca="false">+INDICES!C47/INDICES!C35</f>
        <v>1.14505409504036</v>
      </c>
      <c r="J12" s="81" t="n">
        <f aca="false">+H12*I12</f>
        <v>-176527.308455637</v>
      </c>
      <c r="K12" s="89" t="n">
        <v>17241.38</v>
      </c>
      <c r="L12" s="81" t="n">
        <f aca="false">+K12-J12</f>
        <v>193768.688455637</v>
      </c>
      <c r="M12" s="81" t="n">
        <f aca="false">+M1</f>
        <v>69828.15</v>
      </c>
      <c r="N12" s="81" t="n">
        <f aca="false">+L12-M12</f>
        <v>123940.538455637</v>
      </c>
      <c r="O12" s="81" t="n">
        <f aca="false">IF(N12&gt;1,N12*0.2,0)</f>
        <v>24788.1076911273</v>
      </c>
      <c r="P12" s="74" t="s">
        <v>57</v>
      </c>
      <c r="Q12" s="90" t="s">
        <v>58</v>
      </c>
    </row>
    <row r="13" s="88" customFormat="true" ht="13.5" hidden="false" customHeight="false" outlineLevel="0" collapsed="false">
      <c r="A13" s="86" t="n">
        <v>5</v>
      </c>
      <c r="B13" s="75" t="s">
        <v>60</v>
      </c>
      <c r="C13" s="76" t="n">
        <v>40100</v>
      </c>
      <c r="D13" s="77" t="n">
        <v>41655</v>
      </c>
      <c r="E13" s="78" t="n">
        <f aca="false">(D13-C13)/30</f>
        <v>51.8333333333333</v>
      </c>
      <c r="F13" s="79" t="n">
        <f aca="false">0.2/12</f>
        <v>0.0166666666666667</v>
      </c>
      <c r="G13" s="80" t="n">
        <v>314100</v>
      </c>
      <c r="H13" s="81" t="n">
        <f aca="false">G13-(G13*F13*E13)</f>
        <v>42752.5</v>
      </c>
      <c r="I13" s="82" t="n">
        <f aca="false">+INDICES!C47/INDICES!L42</f>
        <v>1.18861469386119</v>
      </c>
      <c r="J13" s="81" t="n">
        <f aca="false">+H13*I13</f>
        <v>50816.2496993006</v>
      </c>
      <c r="K13" s="83" t="n">
        <v>122000</v>
      </c>
      <c r="L13" s="81" t="n">
        <f aca="false">+K13-J13</f>
        <v>71183.7503006994</v>
      </c>
      <c r="M13" s="81" t="n">
        <f aca="false">+M1</f>
        <v>69828.15</v>
      </c>
      <c r="N13" s="81" t="n">
        <f aca="false">+L13-M13</f>
        <v>1355.60030069939</v>
      </c>
      <c r="O13" s="81" t="n">
        <f aca="false">IF(N13&gt;1,N13*0.2,0)</f>
        <v>271.120060139877</v>
      </c>
      <c r="P13" s="74" t="s">
        <v>61</v>
      </c>
      <c r="Q13" s="87" t="s">
        <v>53</v>
      </c>
    </row>
    <row r="14" s="88" customFormat="true" ht="13.5" hidden="false" customHeight="false" outlineLevel="0" collapsed="false">
      <c r="A14" s="74" t="n">
        <v>6</v>
      </c>
      <c r="B14" s="75" t="s">
        <v>62</v>
      </c>
      <c r="C14" s="76" t="n">
        <v>40761</v>
      </c>
      <c r="D14" s="77" t="n">
        <v>41656</v>
      </c>
      <c r="E14" s="74" t="n">
        <f aca="false">(D14-C14)/30</f>
        <v>29.8333333333333</v>
      </c>
      <c r="F14" s="79" t="n">
        <f aca="false">0.2/12</f>
        <v>0.0166666666666667</v>
      </c>
      <c r="G14" s="80" t="n">
        <v>239000</v>
      </c>
      <c r="H14" s="81" t="n">
        <f aca="false">G14-(G14*F14*E14)</f>
        <v>120163.888888889</v>
      </c>
      <c r="I14" s="82" t="n">
        <f aca="false">+INDICES!C47/INDICES!J44</f>
        <v>1.11745133094954</v>
      </c>
      <c r="J14" s="81" t="n">
        <f aca="false">+H14*I14</f>
        <v>134277.297570962</v>
      </c>
      <c r="K14" s="83" t="n">
        <v>140000</v>
      </c>
      <c r="L14" s="81" t="n">
        <f aca="false">+K14-J14</f>
        <v>5722.70242903809</v>
      </c>
      <c r="M14" s="81" t="n">
        <f aca="false">+M1</f>
        <v>69828.15</v>
      </c>
      <c r="N14" s="81" t="n">
        <f aca="false">+L14-M14</f>
        <v>-64105.4475709619</v>
      </c>
      <c r="O14" s="81" t="n">
        <f aca="false">IF(N14&gt;1,N14*0.2,0)</f>
        <v>0</v>
      </c>
      <c r="P14" s="74" t="s">
        <v>63</v>
      </c>
      <c r="Q14" s="84"/>
    </row>
    <row r="15" s="88" customFormat="true" ht="13.5" hidden="false" customHeight="false" outlineLevel="0" collapsed="false">
      <c r="A15" s="86" t="n">
        <v>7</v>
      </c>
      <c r="B15" s="75" t="s">
        <v>64</v>
      </c>
      <c r="C15" s="76" t="n">
        <v>40667</v>
      </c>
      <c r="D15" s="77" t="n">
        <v>41657</v>
      </c>
      <c r="E15" s="74" t="n">
        <f aca="false">(D15-C15)/30</f>
        <v>33</v>
      </c>
      <c r="F15" s="79" t="n">
        <f aca="false">0.2/12</f>
        <v>0.0166666666666667</v>
      </c>
      <c r="G15" s="80" t="n">
        <v>144000</v>
      </c>
      <c r="H15" s="81" t="n">
        <f aca="false">G15-(G15*F15*E15)</f>
        <v>64800</v>
      </c>
      <c r="I15" s="82" t="n">
        <f aca="false">+INDICES!C47/INDICES!G44</f>
        <v>1.12453271495112</v>
      </c>
      <c r="J15" s="81" t="n">
        <f aca="false">+H15*I15</f>
        <v>72869.7199288327</v>
      </c>
      <c r="K15" s="83" t="n">
        <v>80000</v>
      </c>
      <c r="L15" s="81" t="n">
        <f aca="false">+K15-J15</f>
        <v>7130.28007116728</v>
      </c>
      <c r="M15" s="81" t="n">
        <f aca="false">+M1</f>
        <v>69828.15</v>
      </c>
      <c r="N15" s="81" t="n">
        <f aca="false">+L15-M15</f>
        <v>-62697.8699288327</v>
      </c>
      <c r="O15" s="81" t="n">
        <f aca="false">IF(N15&gt;1,N15*0.2,0)</f>
        <v>0</v>
      </c>
      <c r="P15" s="74" t="s">
        <v>65</v>
      </c>
      <c r="Q15" s="84"/>
    </row>
    <row r="16" s="88" customFormat="true" ht="13.5" hidden="false" customHeight="false" outlineLevel="0" collapsed="false">
      <c r="A16" s="74" t="n">
        <v>8</v>
      </c>
      <c r="B16" s="75" t="s">
        <v>66</v>
      </c>
      <c r="C16" s="76" t="n">
        <v>41272</v>
      </c>
      <c r="D16" s="77" t="n">
        <v>41660</v>
      </c>
      <c r="E16" s="74" t="n">
        <f aca="false">(D16-C16)/30</f>
        <v>12.9333333333333</v>
      </c>
      <c r="F16" s="79" t="n">
        <f aca="false">0.2/12</f>
        <v>0.0166666666666667</v>
      </c>
      <c r="G16" s="80" t="n">
        <v>196900</v>
      </c>
      <c r="H16" s="81" t="n">
        <f aca="false">G16-(G16*F16*E16)</f>
        <v>154457.111111111</v>
      </c>
      <c r="I16" s="82" t="n">
        <f aca="false">+INDICES!C47/INDICES!N45</f>
        <v>1.04903679391306</v>
      </c>
      <c r="J16" s="81" t="n">
        <f aca="false">+H16*I16</f>
        <v>162031.192637073</v>
      </c>
      <c r="K16" s="83" t="n">
        <v>125000</v>
      </c>
      <c r="L16" s="81" t="n">
        <f aca="false">+K16-J16</f>
        <v>-37031.1926370732</v>
      </c>
      <c r="M16" s="81" t="n">
        <f aca="false">+M1</f>
        <v>69828.15</v>
      </c>
      <c r="N16" s="81" t="n">
        <f aca="false">+L16-M16</f>
        <v>-106859.342637073</v>
      </c>
      <c r="O16" s="81" t="n">
        <f aca="false">IF(N16&gt;1,N16*0.2,0)</f>
        <v>0</v>
      </c>
      <c r="P16" s="74" t="s">
        <v>67</v>
      </c>
      <c r="Q16" s="84"/>
    </row>
    <row r="17" s="88" customFormat="true" ht="12.75" hidden="true" customHeight="false" outlineLevel="0" collapsed="false">
      <c r="A17" s="86" t="n">
        <v>9</v>
      </c>
      <c r="B17" s="75" t="s">
        <v>68</v>
      </c>
      <c r="C17" s="76" t="n">
        <v>40892</v>
      </c>
      <c r="D17" s="77" t="n">
        <v>41667</v>
      </c>
      <c r="E17" s="74" t="n">
        <f aca="false">(D17-C17)/30</f>
        <v>25.8333333333333</v>
      </c>
      <c r="F17" s="79" t="n">
        <f aca="false">0.2/12</f>
        <v>0.0166666666666667</v>
      </c>
      <c r="G17" s="80" t="n">
        <v>552000</v>
      </c>
      <c r="H17" s="81" t="n">
        <f aca="false">G17-(G17*F17*E17)</f>
        <v>314333.333333333</v>
      </c>
      <c r="I17" s="82" t="n">
        <f aca="false">+INDICES!C47/INDICES!N44</f>
        <v>1.08646946915047</v>
      </c>
      <c r="J17" s="81" t="n">
        <f aca="false">+H17*I17</f>
        <v>341513.569802963</v>
      </c>
      <c r="K17" s="89" t="n">
        <v>241379.31</v>
      </c>
      <c r="L17" s="81" t="n">
        <f aca="false">+K17-J17</f>
        <v>-100134.259802963</v>
      </c>
      <c r="M17" s="81" t="n">
        <f aca="false">+M1</f>
        <v>69828.15</v>
      </c>
      <c r="N17" s="81" t="n">
        <f aca="false">+L17-M17</f>
        <v>-169962.409802964</v>
      </c>
      <c r="O17" s="81" t="n">
        <f aca="false">IF(N17&gt;1,N17*0.2,0)</f>
        <v>0</v>
      </c>
      <c r="P17" s="74" t="s">
        <v>57</v>
      </c>
      <c r="Q17" s="90" t="s">
        <v>58</v>
      </c>
    </row>
    <row r="18" s="88" customFormat="true" ht="13.5" hidden="false" customHeight="false" outlineLevel="0" collapsed="false">
      <c r="A18" s="74" t="n">
        <v>10</v>
      </c>
      <c r="B18" s="75" t="s">
        <v>69</v>
      </c>
      <c r="C18" s="76" t="n">
        <v>41155</v>
      </c>
      <c r="D18" s="77" t="n">
        <v>41683</v>
      </c>
      <c r="E18" s="74" t="n">
        <f aca="false">(D18-C18)/30</f>
        <v>17.6</v>
      </c>
      <c r="F18" s="79" t="n">
        <f aca="false">0.2/12</f>
        <v>0.0166666666666667</v>
      </c>
      <c r="G18" s="80" t="n">
        <v>159700</v>
      </c>
      <c r="H18" s="81" t="n">
        <f aca="false">G18-(G18*F18*E18)</f>
        <v>112854.666666667</v>
      </c>
      <c r="I18" s="82" t="n">
        <f aca="false">+INDICES!D47/INDICES!K45</f>
        <v>1.06664270921007</v>
      </c>
      <c r="J18" s="81" t="n">
        <f aca="false">+H18*I18</f>
        <v>120375.607400332</v>
      </c>
      <c r="K18" s="83" t="n">
        <v>98000</v>
      </c>
      <c r="L18" s="81" t="n">
        <f aca="false">+K18-J18</f>
        <v>-22375.6074003323</v>
      </c>
      <c r="M18" s="81" t="n">
        <f aca="false">+M1</f>
        <v>69828.15</v>
      </c>
      <c r="N18" s="81" t="n">
        <f aca="false">+L18-M18</f>
        <v>-92203.7574003323</v>
      </c>
      <c r="O18" s="81" t="n">
        <f aca="false">IF(N18&gt;1,N18*0.2,0)</f>
        <v>0</v>
      </c>
      <c r="P18" s="74" t="s">
        <v>70</v>
      </c>
      <c r="Q18" s="84"/>
    </row>
    <row r="19" s="88" customFormat="true" ht="13.5" hidden="false" customHeight="false" outlineLevel="0" collapsed="false">
      <c r="A19" s="86" t="n">
        <v>11</v>
      </c>
      <c r="B19" s="75" t="s">
        <v>71</v>
      </c>
      <c r="C19" s="76" t="n">
        <v>40098</v>
      </c>
      <c r="D19" s="77" t="n">
        <v>41685</v>
      </c>
      <c r="E19" s="74" t="n">
        <f aca="false">(D19-C19)/30</f>
        <v>52.9</v>
      </c>
      <c r="F19" s="79" t="n">
        <f aca="false">0.2/12</f>
        <v>0.0166666666666667</v>
      </c>
      <c r="G19" s="80" t="n">
        <v>214990</v>
      </c>
      <c r="H19" s="81" t="n">
        <f aca="false">G19-(G19*F19*E19)</f>
        <v>25440.4833333333</v>
      </c>
      <c r="I19" s="82" t="n">
        <f aca="false">+INDICES!D47/INDICES!L42</f>
        <v>1.19162571726238</v>
      </c>
      <c r="J19" s="81" t="n">
        <f aca="false">+H19*I19</f>
        <v>30315.5341995849</v>
      </c>
      <c r="K19" s="83" t="n">
        <v>115000</v>
      </c>
      <c r="L19" s="81" t="n">
        <f aca="false">+K19-J19</f>
        <v>84684.4658004151</v>
      </c>
      <c r="M19" s="81" t="n">
        <f aca="false">+M1</f>
        <v>69828.15</v>
      </c>
      <c r="N19" s="81" t="n">
        <f aca="false">+L19-M19</f>
        <v>14856.3158004151</v>
      </c>
      <c r="O19" s="81" t="n">
        <f aca="false">IF(N19&gt;1,N19*0.2,0)</f>
        <v>2971.26316008302</v>
      </c>
      <c r="P19" s="74" t="s">
        <v>57</v>
      </c>
      <c r="Q19" s="87" t="s">
        <v>53</v>
      </c>
    </row>
    <row r="20" s="93" customFormat="true" ht="13.5" hidden="false" customHeight="false" outlineLevel="0" collapsed="false">
      <c r="A20" s="74" t="n">
        <v>12</v>
      </c>
      <c r="B20" s="75" t="s">
        <v>72</v>
      </c>
      <c r="C20" s="77" t="n">
        <v>41176</v>
      </c>
      <c r="D20" s="77" t="n">
        <v>41688</v>
      </c>
      <c r="E20" s="91" t="n">
        <f aca="false">(D20-C20)/30</f>
        <v>17.0666666666667</v>
      </c>
      <c r="F20" s="79" t="n">
        <f aca="false">0.2/12</f>
        <v>0.0166666666666667</v>
      </c>
      <c r="G20" s="80" t="n">
        <v>244700</v>
      </c>
      <c r="H20" s="81" t="n">
        <f aca="false">G20-(G20*F20*E20)</f>
        <v>175096.444444444</v>
      </c>
      <c r="I20" s="82" t="n">
        <f aca="false">+INDICES!D47/INDICES!K45</f>
        <v>1.06664270921007</v>
      </c>
      <c r="J20" s="81" t="n">
        <f aca="false">+H20*I20</f>
        <v>186765.345875272</v>
      </c>
      <c r="K20" s="83" t="n">
        <v>170000</v>
      </c>
      <c r="L20" s="81" t="n">
        <f aca="false">+K20-J20</f>
        <v>-16765.345875272</v>
      </c>
      <c r="M20" s="81" t="n">
        <f aca="false">+M1</f>
        <v>69828.15</v>
      </c>
      <c r="N20" s="81" t="n">
        <f aca="false">+L20-M20</f>
        <v>-86593.495875272</v>
      </c>
      <c r="O20" s="81" t="n">
        <f aca="false">IF(N20&gt;1,N20*0.2,0)</f>
        <v>0</v>
      </c>
      <c r="P20" s="74" t="s">
        <v>57</v>
      </c>
      <c r="Q20" s="92"/>
    </row>
    <row r="21" s="93" customFormat="true" ht="13.5" hidden="false" customHeight="false" outlineLevel="0" collapsed="false">
      <c r="A21" s="86" t="n">
        <v>13</v>
      </c>
      <c r="B21" s="75" t="s">
        <v>73</v>
      </c>
      <c r="C21" s="77" t="n">
        <v>41002</v>
      </c>
      <c r="D21" s="77" t="n">
        <v>41688</v>
      </c>
      <c r="E21" s="91" t="n">
        <f aca="false">(D21-C21)/30</f>
        <v>22.8666666666667</v>
      </c>
      <c r="F21" s="79" t="n">
        <f aca="false">0.2/12</f>
        <v>0.0166666666666667</v>
      </c>
      <c r="G21" s="80" t="n">
        <v>370200</v>
      </c>
      <c r="H21" s="81" t="n">
        <f aca="false">G21-(G21*F21*E21)</f>
        <v>229112.666666667</v>
      </c>
      <c r="I21" s="82" t="n">
        <f aca="false">+INDICES!D47/INDICES!F45</f>
        <v>1.08214683194535</v>
      </c>
      <c r="J21" s="81" t="n">
        <f aca="false">+H21*I21</f>
        <v>247933.546391884</v>
      </c>
      <c r="K21" s="83" t="n">
        <v>234400</v>
      </c>
      <c r="L21" s="81" t="n">
        <f aca="false">+K21-J21</f>
        <v>-13533.5463918845</v>
      </c>
      <c r="M21" s="81" t="n">
        <f aca="false">+M1</f>
        <v>69828.15</v>
      </c>
      <c r="N21" s="81" t="n">
        <f aca="false">+L21-M21</f>
        <v>-83361.6963918845</v>
      </c>
      <c r="O21" s="81" t="n">
        <f aca="false">IF(N21&gt;1,N21*0.2,0)</f>
        <v>0</v>
      </c>
      <c r="P21" s="74" t="s">
        <v>74</v>
      </c>
      <c r="Q21" s="92"/>
    </row>
    <row r="22" s="93" customFormat="true" ht="13.5" hidden="false" customHeight="false" outlineLevel="0" collapsed="false">
      <c r="A22" s="74" t="n">
        <v>14</v>
      </c>
      <c r="B22" s="75" t="s">
        <v>75</v>
      </c>
      <c r="C22" s="77" t="n">
        <v>41425</v>
      </c>
      <c r="D22" s="77" t="n">
        <v>41690</v>
      </c>
      <c r="E22" s="91" t="n">
        <f aca="false">(D22-C22)/30</f>
        <v>8.83333333333333</v>
      </c>
      <c r="F22" s="79" t="n">
        <f aca="false">0.2/12</f>
        <v>0.0166666666666667</v>
      </c>
      <c r="G22" s="80" t="n">
        <v>135900</v>
      </c>
      <c r="H22" s="81" t="n">
        <f aca="false">G22-(G22*F22*E22)</f>
        <v>115892.5</v>
      </c>
      <c r="I22" s="82" t="n">
        <f aca="false">+INDICES!D47/INDICES!G46</f>
        <v>1.03752150196392</v>
      </c>
      <c r="J22" s="81" t="n">
        <f aca="false">+H22*I22</f>
        <v>120240.960666354</v>
      </c>
      <c r="K22" s="83" t="n">
        <v>95000</v>
      </c>
      <c r="L22" s="81" t="n">
        <f aca="false">+K22-J22</f>
        <v>-25240.9606663539</v>
      </c>
      <c r="M22" s="81" t="n">
        <f aca="false">+M1</f>
        <v>69828.15</v>
      </c>
      <c r="N22" s="81" t="n">
        <f aca="false">+L22-M22</f>
        <v>-95069.1106663539</v>
      </c>
      <c r="O22" s="81" t="n">
        <f aca="false">IF(N22&gt;1,N22*0.2,0)</f>
        <v>0</v>
      </c>
      <c r="P22" s="74" t="s">
        <v>63</v>
      </c>
      <c r="Q22" s="92"/>
    </row>
    <row r="23" s="93" customFormat="true" ht="13.5" hidden="false" customHeight="false" outlineLevel="0" collapsed="false">
      <c r="A23" s="86" t="n">
        <v>15</v>
      </c>
      <c r="B23" s="75" t="s">
        <v>76</v>
      </c>
      <c r="C23" s="77" t="n">
        <v>40231</v>
      </c>
      <c r="D23" s="77" t="n">
        <v>41696</v>
      </c>
      <c r="E23" s="91" t="n">
        <f aca="false">(D23-C23)/30</f>
        <v>48.8333333333333</v>
      </c>
      <c r="F23" s="79" t="n">
        <f aca="false">0.2/12</f>
        <v>0.0166666666666667</v>
      </c>
      <c r="G23" s="80" t="n">
        <v>211000</v>
      </c>
      <c r="H23" s="81" t="n">
        <f aca="false">G23-(G23*F23*E23)</f>
        <v>39269.4444444444</v>
      </c>
      <c r="I23" s="82" t="n">
        <f aca="false">+INDICES!D47/INDICES!D43</f>
        <v>1.16117880332536</v>
      </c>
      <c r="J23" s="81" t="n">
        <f aca="false">+H23*I23</f>
        <v>45598.8465072517</v>
      </c>
      <c r="K23" s="83" t="n">
        <v>115000</v>
      </c>
      <c r="L23" s="81" t="n">
        <f aca="false">+K23-J23</f>
        <v>69401.1534927483</v>
      </c>
      <c r="M23" s="81" t="n">
        <f aca="false">+M1</f>
        <v>69828.15</v>
      </c>
      <c r="N23" s="81" t="n">
        <f aca="false">+L23-M23</f>
        <v>-426.996507251693</v>
      </c>
      <c r="O23" s="81" t="n">
        <f aca="false">IF(N23&gt;1,N23*0.2,0)</f>
        <v>0</v>
      </c>
      <c r="P23" s="74" t="s">
        <v>57</v>
      </c>
      <c r="Q23" s="92"/>
    </row>
    <row r="24" s="93" customFormat="true" ht="13.5" hidden="false" customHeight="false" outlineLevel="0" collapsed="false">
      <c r="A24" s="74" t="n">
        <v>16</v>
      </c>
      <c r="B24" s="75" t="s">
        <v>77</v>
      </c>
      <c r="C24" s="77" t="n">
        <v>40807</v>
      </c>
      <c r="D24" s="77" t="n">
        <v>41696</v>
      </c>
      <c r="E24" s="91" t="n">
        <f aca="false">(D24-C24)/30</f>
        <v>29.6333333333333</v>
      </c>
      <c r="F24" s="79" t="n">
        <f aca="false">0.2/12</f>
        <v>0.0166666666666667</v>
      </c>
      <c r="G24" s="80" t="n">
        <v>335100</v>
      </c>
      <c r="H24" s="81" t="n">
        <f aca="false">G24-(G24*F24*E24)</f>
        <v>169597.833333333</v>
      </c>
      <c r="I24" s="82" t="n">
        <f aca="false">+INDICES!D47/INDICES!K44</f>
        <v>1.11754040048748</v>
      </c>
      <c r="J24" s="81" t="n">
        <f aca="false">+H24*I24</f>
        <v>189532.430585142</v>
      </c>
      <c r="K24" s="83" t="n">
        <v>219000</v>
      </c>
      <c r="L24" s="81" t="n">
        <f aca="false">+K24-J24</f>
        <v>29467.5694148576</v>
      </c>
      <c r="M24" s="81" t="n">
        <f aca="false">+M1</f>
        <v>69828.15</v>
      </c>
      <c r="N24" s="81" t="n">
        <f aca="false">+L24-M24</f>
        <v>-40360.5805851424</v>
      </c>
      <c r="O24" s="81" t="n">
        <f aca="false">IF(N24&gt;1,N24*0.2,0)</f>
        <v>0</v>
      </c>
      <c r="P24" s="74" t="s">
        <v>55</v>
      </c>
      <c r="Q24" s="92"/>
    </row>
    <row r="25" s="93" customFormat="true" ht="13.5" hidden="false" customHeight="false" outlineLevel="0" collapsed="false">
      <c r="A25" s="86" t="n">
        <v>17</v>
      </c>
      <c r="B25" s="75" t="s">
        <v>78</v>
      </c>
      <c r="C25" s="77" t="n">
        <v>40988</v>
      </c>
      <c r="D25" s="77" t="n">
        <v>41699</v>
      </c>
      <c r="E25" s="91" t="n">
        <f aca="false">(D25-C25)/30</f>
        <v>23.7</v>
      </c>
      <c r="F25" s="79" t="n">
        <f aca="false">0.2/12</f>
        <v>0.0166666666666667</v>
      </c>
      <c r="G25" s="80" t="n">
        <v>209000</v>
      </c>
      <c r="H25" s="81" t="n">
        <f aca="false">G25-(G25*F25*E25)</f>
        <v>126445</v>
      </c>
      <c r="I25" s="82" t="n">
        <f aca="false">+INDICES!E47/INDICES!E45</f>
        <v>1.08170741038295</v>
      </c>
      <c r="J25" s="81" t="n">
        <f aca="false">+H25*I25</f>
        <v>136776.493505872</v>
      </c>
      <c r="K25" s="83" t="n">
        <v>135000</v>
      </c>
      <c r="L25" s="81" t="n">
        <f aca="false">+K25-J25</f>
        <v>-1776.49350587247</v>
      </c>
      <c r="M25" s="81" t="n">
        <f aca="false">+M1</f>
        <v>69828.15</v>
      </c>
      <c r="N25" s="81" t="n">
        <f aca="false">+L25-M25</f>
        <v>-71604.6435058725</v>
      </c>
      <c r="O25" s="81" t="n">
        <f aca="false">IF(N25&gt;1,N25*0.2,0)</f>
        <v>0</v>
      </c>
      <c r="P25" s="74" t="s">
        <v>57</v>
      </c>
      <c r="Q25" s="92"/>
    </row>
    <row r="26" s="93" customFormat="true" ht="13.5" hidden="false" customHeight="false" outlineLevel="0" collapsed="false">
      <c r="A26" s="74" t="n">
        <v>18</v>
      </c>
      <c r="B26" s="75" t="s">
        <v>79</v>
      </c>
      <c r="C26" s="77" t="n">
        <v>40268</v>
      </c>
      <c r="D26" s="77" t="n">
        <v>41701</v>
      </c>
      <c r="E26" s="91" t="n">
        <f aca="false">(D26-C26)/30</f>
        <v>47.7666666666667</v>
      </c>
      <c r="F26" s="79" t="n">
        <f aca="false">0.2/12</f>
        <v>0.0166666666666667</v>
      </c>
      <c r="G26" s="80" t="n">
        <v>199800</v>
      </c>
      <c r="H26" s="81" t="n">
        <f aca="false">G26-(G26*F26*E26)</f>
        <v>40737</v>
      </c>
      <c r="I26" s="82" t="n">
        <f aca="false">+INDICES!E47/INDICES!E43</f>
        <v>1.1561519901732</v>
      </c>
      <c r="J26" s="81" t="n">
        <f aca="false">+H26*I26</f>
        <v>47098.1636236855</v>
      </c>
      <c r="K26" s="83" t="n">
        <v>96000</v>
      </c>
      <c r="L26" s="81" t="n">
        <f aca="false">+K26-J26</f>
        <v>48901.8363763145</v>
      </c>
      <c r="M26" s="81" t="n">
        <f aca="false">+M1</f>
        <v>69828.15</v>
      </c>
      <c r="N26" s="81" t="n">
        <f aca="false">+L26-M26</f>
        <v>-20926.3136236855</v>
      </c>
      <c r="O26" s="81" t="n">
        <f aca="false">IF(N26&gt;1,N26*0.2,0)</f>
        <v>0</v>
      </c>
      <c r="P26" s="74" t="s">
        <v>80</v>
      </c>
      <c r="Q26" s="92"/>
    </row>
    <row r="27" s="93" customFormat="true" ht="13.5" hidden="false" customHeight="false" outlineLevel="0" collapsed="false">
      <c r="A27" s="86" t="n">
        <v>19</v>
      </c>
      <c r="B27" s="75" t="s">
        <v>81</v>
      </c>
      <c r="C27" s="77" t="n">
        <v>41213</v>
      </c>
      <c r="D27" s="77" t="n">
        <v>41701</v>
      </c>
      <c r="E27" s="91" t="n">
        <f aca="false">(D27-C27)/30</f>
        <v>16.2666666666667</v>
      </c>
      <c r="F27" s="79" t="n">
        <f aca="false">0.2/12</f>
        <v>0.0166666666666667</v>
      </c>
      <c r="G27" s="80" t="n">
        <v>328500</v>
      </c>
      <c r="H27" s="81" t="n">
        <f aca="false">G27-(G27*F27*E27)</f>
        <v>239440</v>
      </c>
      <c r="I27" s="82" t="n">
        <f aca="false">+INDICES!E47/INDICES!L45</f>
        <v>1.06418073354787</v>
      </c>
      <c r="J27" s="81" t="n">
        <f aca="false">+H27*I27</f>
        <v>254807.434840701</v>
      </c>
      <c r="K27" s="83" t="n">
        <v>210000</v>
      </c>
      <c r="L27" s="81" t="n">
        <f aca="false">+K27-J27</f>
        <v>-44807.4348407008</v>
      </c>
      <c r="M27" s="81" t="n">
        <f aca="false">+M1</f>
        <v>69828.15</v>
      </c>
      <c r="N27" s="81" t="n">
        <f aca="false">+L27-M27</f>
        <v>-114635.584840701</v>
      </c>
      <c r="O27" s="81" t="n">
        <f aca="false">IF(N27&gt;1,N27*0.2,0)</f>
        <v>0</v>
      </c>
      <c r="P27" s="74" t="s">
        <v>57</v>
      </c>
      <c r="Q27" s="92"/>
    </row>
    <row r="28" s="93" customFormat="true" ht="12.75" hidden="true" customHeight="false" outlineLevel="0" collapsed="false">
      <c r="A28" s="74" t="n">
        <v>20</v>
      </c>
      <c r="B28" s="75" t="s">
        <v>82</v>
      </c>
      <c r="C28" s="77" t="n">
        <v>40564</v>
      </c>
      <c r="D28" s="77" t="n">
        <v>41702</v>
      </c>
      <c r="E28" s="91" t="n">
        <f aca="false">(D28-C28)/30</f>
        <v>37.9333333333333</v>
      </c>
      <c r="F28" s="79" t="n">
        <f aca="false">0.2/12</f>
        <v>0.0166666666666667</v>
      </c>
      <c r="G28" s="80" t="n">
        <v>329500</v>
      </c>
      <c r="H28" s="81" t="n">
        <f aca="false">G28-(G28*F28*E28)</f>
        <v>121182.777777778</v>
      </c>
      <c r="I28" s="82" t="n">
        <f aca="false">+INDICES!E47/INDICES!C44</f>
        <v>1.12841720876402</v>
      </c>
      <c r="J28" s="81" t="n">
        <f aca="false">+H28*I28</f>
        <v>136744.73185027</v>
      </c>
      <c r="K28" s="89" t="n">
        <v>153017.24</v>
      </c>
      <c r="L28" s="81" t="n">
        <f aca="false">+K28-J28</f>
        <v>16272.5081497297</v>
      </c>
      <c r="M28" s="81" t="n">
        <f aca="false">+M1</f>
        <v>69828.15</v>
      </c>
      <c r="N28" s="81" t="n">
        <f aca="false">+L28-M28</f>
        <v>-53555.6418502703</v>
      </c>
      <c r="O28" s="81" t="n">
        <f aca="false">IF(N28&gt;1,N28*0.2,0)</f>
        <v>0</v>
      </c>
      <c r="P28" s="74" t="s">
        <v>65</v>
      </c>
      <c r="Q28" s="90" t="s">
        <v>58</v>
      </c>
    </row>
    <row r="29" s="93" customFormat="true" ht="13.5" hidden="false" customHeight="false" outlineLevel="0" collapsed="false">
      <c r="A29" s="86" t="n">
        <v>21</v>
      </c>
      <c r="B29" s="75" t="s">
        <v>83</v>
      </c>
      <c r="C29" s="77" t="n">
        <v>40204</v>
      </c>
      <c r="D29" s="77" t="n">
        <v>41706</v>
      </c>
      <c r="E29" s="91" t="n">
        <f aca="false">(D29-C29)/30</f>
        <v>50.0666666666667</v>
      </c>
      <c r="F29" s="79" t="n">
        <f aca="false">0.2/12</f>
        <v>0.0166666666666667</v>
      </c>
      <c r="G29" s="80" t="n">
        <v>220000</v>
      </c>
      <c r="H29" s="81" t="n">
        <f aca="false">G29-(G29*F29*E29)</f>
        <v>36422.2222222222</v>
      </c>
      <c r="I29" s="82" t="n">
        <f aca="false">+INDICES!E47/INDICES!C43</f>
        <v>1.17109436739095</v>
      </c>
      <c r="J29" s="81" t="n">
        <f aca="false">+H29*I29</f>
        <v>42653.859292306</v>
      </c>
      <c r="K29" s="83" t="n">
        <v>142000</v>
      </c>
      <c r="L29" s="81" t="n">
        <f aca="false">+K29-J29</f>
        <v>99346.140707694</v>
      </c>
      <c r="M29" s="81" t="n">
        <f aca="false">+M1</f>
        <v>69828.15</v>
      </c>
      <c r="N29" s="81" t="n">
        <f aca="false">+L29-M29</f>
        <v>29517.990707694</v>
      </c>
      <c r="O29" s="81" t="n">
        <f aca="false">IF(N29&gt;1,N29*0.2,0)</f>
        <v>5903.5981415388</v>
      </c>
      <c r="P29" s="74" t="s">
        <v>55</v>
      </c>
      <c r="Q29" s="87" t="s">
        <v>53</v>
      </c>
    </row>
    <row r="30" s="93" customFormat="true" ht="13.5" hidden="false" customHeight="false" outlineLevel="0" collapsed="false">
      <c r="A30" s="74" t="n">
        <v>22</v>
      </c>
      <c r="B30" s="75" t="s">
        <v>84</v>
      </c>
      <c r="C30" s="77" t="n">
        <v>41038</v>
      </c>
      <c r="D30" s="77" t="n">
        <v>41709</v>
      </c>
      <c r="E30" s="91" t="n">
        <f aca="false">(D30-C30)/30</f>
        <v>22.3666666666667</v>
      </c>
      <c r="F30" s="79" t="n">
        <f aca="false">0.2/12</f>
        <v>0.0166666666666667</v>
      </c>
      <c r="G30" s="80" t="n">
        <v>440000</v>
      </c>
      <c r="H30" s="81" t="n">
        <f aca="false">G30-(G30*F30*E30)</f>
        <v>275977.777777778</v>
      </c>
      <c r="I30" s="82" t="n">
        <f aca="false">+INDICES!E47/INDICES!G45</f>
        <v>1.08854753173755</v>
      </c>
      <c r="J30" s="81" t="n">
        <f aca="false">+H30*I30</f>
        <v>300414.928814415</v>
      </c>
      <c r="K30" s="83" t="n">
        <v>316000</v>
      </c>
      <c r="L30" s="81" t="n">
        <f aca="false">+K30-J30</f>
        <v>15585.0711855852</v>
      </c>
      <c r="M30" s="81" t="n">
        <f aca="false">+M1</f>
        <v>69828.15</v>
      </c>
      <c r="N30" s="81" t="n">
        <f aca="false">+L30-M30</f>
        <v>-54243.0788144148</v>
      </c>
      <c r="O30" s="81" t="n">
        <f aca="false">IF(N30&gt;1,N30*0.2,0)</f>
        <v>0</v>
      </c>
      <c r="P30" s="74" t="s">
        <v>63</v>
      </c>
      <c r="Q30" s="92"/>
    </row>
    <row r="31" s="93" customFormat="true" ht="13.5" hidden="false" customHeight="false" outlineLevel="0" collapsed="false">
      <c r="A31" s="86" t="n">
        <v>23</v>
      </c>
      <c r="B31" s="75" t="s">
        <v>85</v>
      </c>
      <c r="C31" s="77" t="n">
        <v>40631</v>
      </c>
      <c r="D31" s="77" t="n">
        <v>41710</v>
      </c>
      <c r="E31" s="91" t="n">
        <f aca="false">(D31-C31)/30</f>
        <v>35.9666666666667</v>
      </c>
      <c r="F31" s="79" t="n">
        <f aca="false">0.2/12</f>
        <v>0.0166666666666667</v>
      </c>
      <c r="G31" s="80" t="n">
        <v>220150</v>
      </c>
      <c r="H31" s="81" t="n">
        <f aca="false">G31-(G31*F31*E31)</f>
        <v>88182.3055555556</v>
      </c>
      <c r="I31" s="82" t="n">
        <f aca="false">+INDICES!E47/INDICES!E44</f>
        <v>1.12204728315327</v>
      </c>
      <c r="J31" s="81" t="n">
        <f aca="false">+H31*I31</f>
        <v>98944.7163708025</v>
      </c>
      <c r="K31" s="83" t="n">
        <v>117000</v>
      </c>
      <c r="L31" s="81" t="n">
        <f aca="false">+K31-J31</f>
        <v>18055.2836291975</v>
      </c>
      <c r="M31" s="81" t="n">
        <f aca="false">+M1</f>
        <v>69828.15</v>
      </c>
      <c r="N31" s="81" t="n">
        <f aca="false">+L31-M31</f>
        <v>-51772.8663708025</v>
      </c>
      <c r="O31" s="81" t="n">
        <f aca="false">IF(N31&gt;1,N31*0.2,0)</f>
        <v>0</v>
      </c>
      <c r="P31" s="74" t="s">
        <v>57</v>
      </c>
      <c r="Q31" s="92"/>
    </row>
    <row r="32" s="93" customFormat="true" ht="13.5" hidden="false" customHeight="false" outlineLevel="0" collapsed="false">
      <c r="A32" s="74" t="n">
        <v>24</v>
      </c>
      <c r="B32" s="75" t="s">
        <v>86</v>
      </c>
      <c r="C32" s="77" t="n">
        <v>41433</v>
      </c>
      <c r="D32" s="77" t="n">
        <v>41710</v>
      </c>
      <c r="E32" s="91" t="n">
        <f aca="false">(D32-C32)/30</f>
        <v>9.23333333333333</v>
      </c>
      <c r="F32" s="79" t="n">
        <f aca="false">0.2/12</f>
        <v>0.0166666666666667</v>
      </c>
      <c r="G32" s="80" t="n">
        <v>194500</v>
      </c>
      <c r="H32" s="81" t="n">
        <f aca="false">G32-(G32*F32*E32)</f>
        <v>164568.611111111</v>
      </c>
      <c r="I32" s="82" t="n">
        <f aca="false">+INDICES!E47/INDICES!H46</f>
        <v>1.04099590409131</v>
      </c>
      <c r="J32" s="81" t="n">
        <f aca="false">+H32*I32</f>
        <v>171315.250108662</v>
      </c>
      <c r="K32" s="83" t="n">
        <v>145000</v>
      </c>
      <c r="L32" s="81" t="n">
        <f aca="false">+K32-J32</f>
        <v>-26315.2501086618</v>
      </c>
      <c r="M32" s="81" t="n">
        <f aca="false">+M1</f>
        <v>69828.15</v>
      </c>
      <c r="N32" s="81" t="n">
        <f aca="false">+L32-M32</f>
        <v>-96143.4001086618</v>
      </c>
      <c r="O32" s="81" t="n">
        <f aca="false">IF(N32&gt;1,N32*0.2,0)</f>
        <v>0</v>
      </c>
      <c r="P32" s="74" t="s">
        <v>87</v>
      </c>
      <c r="Q32" s="92"/>
    </row>
    <row r="33" s="93" customFormat="true" ht="13.5" hidden="false" customHeight="false" outlineLevel="0" collapsed="false">
      <c r="A33" s="86" t="n">
        <v>25</v>
      </c>
      <c r="B33" s="75" t="s">
        <v>88</v>
      </c>
      <c r="C33" s="77" t="n">
        <v>41296</v>
      </c>
      <c r="D33" s="77" t="n">
        <v>41716</v>
      </c>
      <c r="E33" s="91" t="n">
        <f aca="false">(D33-C33)/30</f>
        <v>14</v>
      </c>
      <c r="F33" s="79" t="n">
        <f aca="false">0.2/12</f>
        <v>0.0166666666666667</v>
      </c>
      <c r="G33" s="80" t="n">
        <v>171100</v>
      </c>
      <c r="H33" s="81" t="n">
        <f aca="false">G33-(G33*F33*E33)</f>
        <v>131176.666666667</v>
      </c>
      <c r="I33" s="82" t="n">
        <f aca="false">+INDICES!E47/INDICES!C47</f>
        <v>1.00527976534376</v>
      </c>
      <c r="J33" s="81" t="n">
        <f aca="false">+H33*I33</f>
        <v>131869.248685244</v>
      </c>
      <c r="K33" s="83" t="n">
        <v>120000</v>
      </c>
      <c r="L33" s="81" t="n">
        <f aca="false">+K33-J33</f>
        <v>-11869.2486852437</v>
      </c>
      <c r="M33" s="81" t="n">
        <f aca="false">+M1</f>
        <v>69828.15</v>
      </c>
      <c r="N33" s="81" t="n">
        <f aca="false">+L33-M33</f>
        <v>-81697.3986852437</v>
      </c>
      <c r="O33" s="81" t="n">
        <f aca="false">IF(N33&gt;1,N33*0.2,0)</f>
        <v>0</v>
      </c>
      <c r="P33" s="74" t="s">
        <v>63</v>
      </c>
      <c r="Q33" s="92"/>
    </row>
    <row r="34" s="93" customFormat="true" ht="13.5" hidden="false" customHeight="false" outlineLevel="0" collapsed="false">
      <c r="A34" s="74" t="n">
        <v>26</v>
      </c>
      <c r="B34" s="75" t="s">
        <v>89</v>
      </c>
      <c r="C34" s="77" t="n">
        <v>40724</v>
      </c>
      <c r="D34" s="77" t="n">
        <v>41716</v>
      </c>
      <c r="E34" s="91" t="n">
        <f aca="false">(D34-C34)/30</f>
        <v>33.0666666666667</v>
      </c>
      <c r="F34" s="79" t="n">
        <f aca="false">0.2/12</f>
        <v>0.0166666666666667</v>
      </c>
      <c r="G34" s="80" t="n">
        <v>132400</v>
      </c>
      <c r="H34" s="81" t="n">
        <f aca="false">G34-(G34*F34*E34)</f>
        <v>59432.8888888889</v>
      </c>
      <c r="I34" s="82" t="n">
        <f aca="false">+INDICES!E47/INDICES!H44</f>
        <v>1.1305264841415</v>
      </c>
      <c r="J34" s="81" t="n">
        <f aca="false">+H34*I34</f>
        <v>67190.4549179281</v>
      </c>
      <c r="K34" s="83" t="n">
        <v>88000</v>
      </c>
      <c r="L34" s="81" t="n">
        <f aca="false">+K34-J34</f>
        <v>20809.5450820719</v>
      </c>
      <c r="M34" s="81" t="n">
        <f aca="false">+M1</f>
        <v>69828.15</v>
      </c>
      <c r="N34" s="81" t="n">
        <f aca="false">+L34-M34</f>
        <v>-49018.6049179281</v>
      </c>
      <c r="O34" s="81" t="n">
        <f aca="false">IF(N34&gt;1,N34*0.2,0)</f>
        <v>0</v>
      </c>
      <c r="P34" s="74" t="s">
        <v>90</v>
      </c>
      <c r="Q34" s="92"/>
    </row>
    <row r="35" s="93" customFormat="true" ht="13.5" hidden="false" customHeight="false" outlineLevel="0" collapsed="false">
      <c r="A35" s="86" t="n">
        <v>27</v>
      </c>
      <c r="B35" s="94" t="s">
        <v>91</v>
      </c>
      <c r="C35" s="95" t="s">
        <v>92</v>
      </c>
      <c r="D35" s="91"/>
      <c r="E35" s="91"/>
      <c r="F35" s="96"/>
      <c r="G35" s="96"/>
      <c r="H35" s="96"/>
      <c r="I35" s="96"/>
      <c r="J35" s="96"/>
      <c r="K35" s="97"/>
      <c r="L35" s="96"/>
      <c r="M35" s="96"/>
      <c r="N35" s="96"/>
      <c r="O35" s="96"/>
      <c r="P35" s="96"/>
      <c r="Q35" s="92"/>
    </row>
    <row r="36" s="93" customFormat="true" ht="12.75" hidden="true" customHeight="false" outlineLevel="0" collapsed="false">
      <c r="A36" s="74" t="n">
        <v>28</v>
      </c>
      <c r="B36" s="75" t="s">
        <v>93</v>
      </c>
      <c r="C36" s="77" t="n">
        <v>41096</v>
      </c>
      <c r="D36" s="77" t="n">
        <v>41722</v>
      </c>
      <c r="E36" s="91" t="n">
        <f aca="false">(D36-C36)/30</f>
        <v>20.8666666666667</v>
      </c>
      <c r="F36" s="79" t="n">
        <f aca="false">0.2/12</f>
        <v>0.0166666666666667</v>
      </c>
      <c r="G36" s="80" t="n">
        <v>140000</v>
      </c>
      <c r="H36" s="81" t="n">
        <f aca="false">G36-(G36*F36*E36)</f>
        <v>91311.1111111111</v>
      </c>
      <c r="I36" s="82" t="n">
        <f aca="false">+INDICES!E47/INDICES!I45</f>
        <v>1.07750276285203</v>
      </c>
      <c r="J36" s="81" t="n">
        <f aca="false">+H36*I36</f>
        <v>98387.9745013105</v>
      </c>
      <c r="K36" s="89" t="n">
        <v>70402</v>
      </c>
      <c r="L36" s="81" t="n">
        <f aca="false">+K36-J36</f>
        <v>-27985.9745013105</v>
      </c>
      <c r="M36" s="81" t="n">
        <f aca="false">+M1</f>
        <v>69828.15</v>
      </c>
      <c r="N36" s="81" t="n">
        <f aca="false">+L36-M36</f>
        <v>-97814.1245013105</v>
      </c>
      <c r="O36" s="81" t="n">
        <f aca="false">IF(N36&gt;1,N36*0.2,0)</f>
        <v>0</v>
      </c>
      <c r="P36" s="74" t="s">
        <v>55</v>
      </c>
      <c r="Q36" s="90" t="s">
        <v>58</v>
      </c>
    </row>
    <row r="37" s="93" customFormat="true" ht="13.5" hidden="false" customHeight="false" outlineLevel="0" collapsed="false">
      <c r="A37" s="86" t="n">
        <v>29</v>
      </c>
      <c r="B37" s="75" t="s">
        <v>94</v>
      </c>
      <c r="C37" s="77" t="n">
        <v>41544</v>
      </c>
      <c r="D37" s="77" t="n">
        <v>41723</v>
      </c>
      <c r="E37" s="91" t="n">
        <f aca="false">(D37-C37)/30</f>
        <v>5.96666666666667</v>
      </c>
      <c r="F37" s="79" t="n">
        <f aca="false">0.2/12</f>
        <v>0.0166666666666667</v>
      </c>
      <c r="G37" s="80" t="n">
        <v>138966</v>
      </c>
      <c r="H37" s="81" t="n">
        <f aca="false">G37-(G37*F37*E37)</f>
        <v>125146.603333333</v>
      </c>
      <c r="I37" s="82" t="n">
        <f aca="false">+INDICES!E47/INDICES!K46</f>
        <v>1.03449253622128</v>
      </c>
      <c r="J37" s="81" t="n">
        <f aca="false">+H37*I37</f>
        <v>129463.227081778</v>
      </c>
      <c r="K37" s="83" t="n">
        <v>110000</v>
      </c>
      <c r="L37" s="81" t="n">
        <f aca="false">+K37-J37</f>
        <v>-19463.2270817784</v>
      </c>
      <c r="M37" s="81" t="n">
        <f aca="false">+M1</f>
        <v>69828.15</v>
      </c>
      <c r="N37" s="81" t="n">
        <f aca="false">+L37-M37</f>
        <v>-89291.3770817784</v>
      </c>
      <c r="O37" s="81" t="n">
        <f aca="false">IF(N37&gt;1,N37*0.2,0)</f>
        <v>0</v>
      </c>
      <c r="P37" s="74" t="s">
        <v>65</v>
      </c>
      <c r="Q37" s="92"/>
    </row>
    <row r="38" s="93" customFormat="true" ht="13.5" hidden="false" customHeight="false" outlineLevel="0" collapsed="false">
      <c r="A38" s="74" t="n">
        <v>30</v>
      </c>
      <c r="B38" s="75" t="s">
        <v>95</v>
      </c>
      <c r="C38" s="77" t="n">
        <v>40147</v>
      </c>
      <c r="D38" s="77" t="n">
        <v>41724</v>
      </c>
      <c r="E38" s="91" t="n">
        <f aca="false">(D38-C38)/30</f>
        <v>52.5666666666667</v>
      </c>
      <c r="F38" s="79" t="n">
        <f aca="false">0.2/12</f>
        <v>0.0166666666666667</v>
      </c>
      <c r="G38" s="80" t="n">
        <v>216500</v>
      </c>
      <c r="H38" s="81" t="n">
        <f aca="false">G38-(G38*F38*E38)</f>
        <v>26821.9444444444</v>
      </c>
      <c r="I38" s="82" t="n">
        <f aca="false">+INDICES!E47/INDICES!M42</f>
        <v>1.18872401877219</v>
      </c>
      <c r="J38" s="81" t="n">
        <f aca="false">+H38*I38</f>
        <v>31883.8895912845</v>
      </c>
      <c r="K38" s="83" t="n">
        <v>128000</v>
      </c>
      <c r="L38" s="81" t="n">
        <f aca="false">+K38-J38</f>
        <v>96116.1104087155</v>
      </c>
      <c r="M38" s="81" t="n">
        <f aca="false">+M1</f>
        <v>69828.15</v>
      </c>
      <c r="N38" s="81" t="n">
        <f aca="false">+L38-M38</f>
        <v>26287.9604087155</v>
      </c>
      <c r="O38" s="81" t="n">
        <f aca="false">IF(N38&gt;1,N38*0.2,0)</f>
        <v>5257.5920817431</v>
      </c>
      <c r="P38" s="74" t="s">
        <v>55</v>
      </c>
      <c r="Q38" s="87" t="s">
        <v>53</v>
      </c>
    </row>
    <row r="39" s="93" customFormat="true" ht="13.5" hidden="false" customHeight="false" outlineLevel="0" collapsed="false">
      <c r="A39" s="86" t="n">
        <v>31</v>
      </c>
      <c r="B39" s="75" t="s">
        <v>96</v>
      </c>
      <c r="C39" s="77" t="n">
        <v>41009</v>
      </c>
      <c r="D39" s="77" t="n">
        <v>41731</v>
      </c>
      <c r="E39" s="91" t="n">
        <f aca="false">(D39-C39)/30</f>
        <v>24.0666666666667</v>
      </c>
      <c r="F39" s="79" t="n">
        <f aca="false">0.2/12</f>
        <v>0.0166666666666667</v>
      </c>
      <c r="G39" s="80" t="n">
        <v>212574</v>
      </c>
      <c r="H39" s="81" t="n">
        <f aca="false">G39-(G39*F39*E39)</f>
        <v>127308.206666667</v>
      </c>
      <c r="I39" s="82" t="n">
        <f aca="false">+INDICES!F47/INDICES!F45</f>
        <v>1.08308707832828</v>
      </c>
      <c r="J39" s="81" t="n">
        <f aca="false">+H39*I39</f>
        <v>137885.873605813</v>
      </c>
      <c r="K39" s="83" t="n">
        <v>140000</v>
      </c>
      <c r="L39" s="81" t="n">
        <f aca="false">+K39-J39</f>
        <v>2114.1263941871</v>
      </c>
      <c r="M39" s="81" t="n">
        <f aca="false">+M1</f>
        <v>69828.15</v>
      </c>
      <c r="N39" s="81" t="n">
        <f aca="false">+L39-M39</f>
        <v>-67714.0236058129</v>
      </c>
      <c r="O39" s="81" t="n">
        <f aca="false">IF(N39&gt;1,N39*0.2,0)</f>
        <v>0</v>
      </c>
      <c r="P39" s="74" t="s">
        <v>67</v>
      </c>
      <c r="Q39" s="92"/>
    </row>
    <row r="40" s="93" customFormat="true" ht="13.5" hidden="false" customHeight="false" outlineLevel="0" collapsed="false">
      <c r="A40" s="74" t="n">
        <v>32</v>
      </c>
      <c r="B40" s="75" t="s">
        <v>97</v>
      </c>
      <c r="C40" s="77" t="n">
        <v>40997</v>
      </c>
      <c r="D40" s="77" t="n">
        <v>41732</v>
      </c>
      <c r="E40" s="91" t="n">
        <f aca="false">(D40-C40)/30</f>
        <v>24.5</v>
      </c>
      <c r="F40" s="79" t="n">
        <f aca="false">0.2/12</f>
        <v>0.0166666666666667</v>
      </c>
      <c r="G40" s="80" t="n">
        <v>194000</v>
      </c>
      <c r="H40" s="81" t="n">
        <f aca="false">G40-(G40*F40*E40)</f>
        <v>114783.333333333</v>
      </c>
      <c r="I40" s="82" t="n">
        <f aca="false">+INDICES!F47/INDICES!E45</f>
        <v>1.07968935307395</v>
      </c>
      <c r="J40" s="81" t="n">
        <f aca="false">+H40*I40</f>
        <v>123930.342910338</v>
      </c>
      <c r="K40" s="83" t="n">
        <v>115000</v>
      </c>
      <c r="L40" s="81" t="n">
        <f aca="false">+K40-J40</f>
        <v>-8930.34291033832</v>
      </c>
      <c r="M40" s="81" t="n">
        <f aca="false">+M1</f>
        <v>69828.15</v>
      </c>
      <c r="N40" s="81" t="n">
        <f aca="false">+L40-M40</f>
        <v>-78758.4929103383</v>
      </c>
      <c r="O40" s="81" t="n">
        <f aca="false">IF(N40&gt;1,N40*0.2,0)</f>
        <v>0</v>
      </c>
      <c r="P40" s="74" t="s">
        <v>65</v>
      </c>
      <c r="Q40" s="92"/>
    </row>
    <row r="41" s="93" customFormat="true" ht="12.75" hidden="true" customHeight="false" outlineLevel="0" collapsed="false">
      <c r="A41" s="86" t="n">
        <v>33</v>
      </c>
      <c r="B41" s="75" t="s">
        <v>98</v>
      </c>
      <c r="C41" s="77" t="n">
        <v>41096</v>
      </c>
      <c r="D41" s="77" t="n">
        <v>41732</v>
      </c>
      <c r="E41" s="91" t="n">
        <f aca="false">(D41-C41)/30</f>
        <v>21.2</v>
      </c>
      <c r="F41" s="79" t="n">
        <f aca="false">0.2/12</f>
        <v>0.0166666666666667</v>
      </c>
      <c r="G41" s="80" t="n">
        <v>160000</v>
      </c>
      <c r="H41" s="81" t="n">
        <f aca="false">G41-(G41*F41*E41)</f>
        <v>103466.666666667</v>
      </c>
      <c r="I41" s="82" t="n">
        <f aca="false">+INDICES!F47/INDICES!I45</f>
        <v>1.07549254982661</v>
      </c>
      <c r="J41" s="81" t="n">
        <f aca="false">+H41*I41</f>
        <v>111277.629155393</v>
      </c>
      <c r="K41" s="89" t="n">
        <v>80172.41</v>
      </c>
      <c r="L41" s="81" t="n">
        <f aca="false">+K41-J41</f>
        <v>-31105.219155393</v>
      </c>
      <c r="M41" s="81" t="n">
        <f aca="false">+M1</f>
        <v>69828.15</v>
      </c>
      <c r="N41" s="81" t="n">
        <f aca="false">+L41-M41</f>
        <v>-100933.369155393</v>
      </c>
      <c r="O41" s="81" t="n">
        <f aca="false">IF(N41&gt;1,N41*0.2,0)</f>
        <v>0</v>
      </c>
      <c r="P41" s="74"/>
      <c r="Q41" s="90" t="s">
        <v>58</v>
      </c>
    </row>
    <row r="42" s="93" customFormat="true" ht="12.75" hidden="true" customHeight="false" outlineLevel="0" collapsed="false">
      <c r="A42" s="74" t="n">
        <v>34</v>
      </c>
      <c r="B42" s="75" t="s">
        <v>99</v>
      </c>
      <c r="C42" s="77" t="n">
        <v>41023</v>
      </c>
      <c r="D42" s="77" t="n">
        <v>41733</v>
      </c>
      <c r="E42" s="91" t="n">
        <f aca="false">(D42-C42)/30</f>
        <v>23.6666666666667</v>
      </c>
      <c r="F42" s="79" t="n">
        <f aca="false">0.2/12</f>
        <v>0.0166666666666667</v>
      </c>
      <c r="G42" s="80" t="n">
        <v>160000</v>
      </c>
      <c r="H42" s="81" t="n">
        <f aca="false">G42-(G42*F42*E42)</f>
        <v>96888.8888888889</v>
      </c>
      <c r="I42" s="82" t="n">
        <f aca="false">+INDICES!F47/INDICES!F45</f>
        <v>1.08308707832828</v>
      </c>
      <c r="J42" s="81" t="n">
        <f aca="false">+H42*I42</f>
        <v>104939.10358914</v>
      </c>
      <c r="K42" s="89" t="n">
        <v>71551.72</v>
      </c>
      <c r="L42" s="81" t="n">
        <f aca="false">+K42-J42</f>
        <v>-33387.3835891401</v>
      </c>
      <c r="M42" s="81" t="n">
        <f aca="false">+M1</f>
        <v>69828.15</v>
      </c>
      <c r="N42" s="81" t="n">
        <f aca="false">+L42-M42</f>
        <v>-103215.53358914</v>
      </c>
      <c r="O42" s="81" t="n">
        <f aca="false">IF(N42&gt;1,N42*0.2,0)</f>
        <v>0</v>
      </c>
      <c r="P42" s="74" t="s">
        <v>100</v>
      </c>
      <c r="Q42" s="90" t="s">
        <v>58</v>
      </c>
    </row>
    <row r="43" s="93" customFormat="true" ht="13.5" hidden="false" customHeight="false" outlineLevel="0" collapsed="false">
      <c r="A43" s="86" t="n">
        <v>35</v>
      </c>
      <c r="B43" s="75" t="s">
        <v>101</v>
      </c>
      <c r="C43" s="77" t="n">
        <v>39496</v>
      </c>
      <c r="D43" s="77" t="n">
        <v>41734</v>
      </c>
      <c r="E43" s="91" t="n">
        <f aca="false">(D43-C43)/30</f>
        <v>74.6</v>
      </c>
      <c r="F43" s="79" t="n">
        <f aca="false">0.2/12</f>
        <v>0.0166666666666667</v>
      </c>
      <c r="G43" s="80" t="n">
        <v>172690</v>
      </c>
      <c r="H43" s="81" t="n">
        <f aca="false">G43-(G43*F43*E43)</f>
        <v>-42021.2333333333</v>
      </c>
      <c r="I43" s="82" t="n">
        <f aca="false">+INDICES!F47/INDICES!D41</f>
        <v>1.29387434054425</v>
      </c>
      <c r="J43" s="81" t="n">
        <f aca="false">+H43*I43</f>
        <v>-54370.1955680228</v>
      </c>
      <c r="K43" s="83" t="n">
        <v>80000</v>
      </c>
      <c r="L43" s="81" t="n">
        <f aca="false">+K43-J43</f>
        <v>134370.195568023</v>
      </c>
      <c r="M43" s="81" t="n">
        <f aca="false">+M1</f>
        <v>69828.15</v>
      </c>
      <c r="N43" s="81" t="n">
        <f aca="false">+L43-M43</f>
        <v>64542.0455680228</v>
      </c>
      <c r="O43" s="81" t="n">
        <f aca="false">IF(N43&gt;1,N43*0.2,0)</f>
        <v>12908.4091136046</v>
      </c>
      <c r="P43" s="74" t="s">
        <v>55</v>
      </c>
      <c r="Q43" s="87" t="s">
        <v>53</v>
      </c>
    </row>
    <row r="44" s="93" customFormat="true" ht="13.5" hidden="false" customHeight="false" outlineLevel="0" collapsed="false">
      <c r="A44" s="74" t="n">
        <v>36</v>
      </c>
      <c r="B44" s="75" t="s">
        <v>102</v>
      </c>
      <c r="C44" s="77" t="n">
        <v>40056</v>
      </c>
      <c r="D44" s="77" t="n">
        <v>41734</v>
      </c>
      <c r="E44" s="91" t="n">
        <f aca="false">(D44-C44)/30</f>
        <v>55.9333333333333</v>
      </c>
      <c r="F44" s="79" t="n">
        <f aca="false">0.2/12</f>
        <v>0.0166666666666667</v>
      </c>
      <c r="G44" s="80" t="n">
        <v>106470</v>
      </c>
      <c r="H44" s="81" t="n">
        <f aca="false">G44-(G44*F44*E44)</f>
        <v>7216.3</v>
      </c>
      <c r="I44" s="82" t="n">
        <f aca="false">+INDICES!F47/INDICES!J42</f>
        <v>1.20226992633721</v>
      </c>
      <c r="J44" s="81" t="n">
        <f aca="false">+H44*I44</f>
        <v>8675.9404694272</v>
      </c>
      <c r="K44" s="83" t="n">
        <v>49000</v>
      </c>
      <c r="L44" s="81" t="n">
        <f aca="false">+K44-J44</f>
        <v>40324.0595305728</v>
      </c>
      <c r="M44" s="81" t="n">
        <f aca="false">+M1</f>
        <v>69828.15</v>
      </c>
      <c r="N44" s="81" t="n">
        <f aca="false">+L44-M44</f>
        <v>-29504.0904694272</v>
      </c>
      <c r="O44" s="81" t="n">
        <f aca="false">IF(N44&gt;1,N44*0.2,0)</f>
        <v>0</v>
      </c>
      <c r="P44" s="74" t="s">
        <v>57</v>
      </c>
      <c r="Q44" s="92"/>
    </row>
    <row r="45" s="93" customFormat="true" ht="13.5" hidden="false" customHeight="false" outlineLevel="0" collapsed="false">
      <c r="A45" s="74" t="n">
        <v>37</v>
      </c>
      <c r="B45" s="75" t="s">
        <v>103</v>
      </c>
      <c r="C45" s="77" t="n">
        <v>40983</v>
      </c>
      <c r="D45" s="77" t="n">
        <v>41734</v>
      </c>
      <c r="E45" s="91" t="n">
        <f aca="false">(D45-C45)/30</f>
        <v>25.0333333333333</v>
      </c>
      <c r="F45" s="79" t="n">
        <f aca="false">0.2/12</f>
        <v>0.0166666666666667</v>
      </c>
      <c r="G45" s="80" t="n">
        <v>243100</v>
      </c>
      <c r="H45" s="81" t="n">
        <f aca="false">G45-(G45*F45*E45)</f>
        <v>141673.277777778</v>
      </c>
      <c r="I45" s="82" t="n">
        <f aca="false">+INDICES!F47/INDICES!E45</f>
        <v>1.07968935307395</v>
      </c>
      <c r="J45" s="81" t="n">
        <f aca="false">+H45*I45</f>
        <v>152963.129631755</v>
      </c>
      <c r="K45" s="83" t="n">
        <v>150000</v>
      </c>
      <c r="L45" s="81" t="n">
        <f aca="false">+K45-J45</f>
        <v>-2963.12963175503</v>
      </c>
      <c r="M45" s="81" t="n">
        <f aca="false">+M1</f>
        <v>69828.15</v>
      </c>
      <c r="N45" s="81" t="n">
        <f aca="false">+L45-M45</f>
        <v>-72791.279631755</v>
      </c>
      <c r="O45" s="81" t="n">
        <f aca="false">IF(N45&gt;1,N45*0.2,0)</f>
        <v>0</v>
      </c>
      <c r="P45" s="74" t="s">
        <v>104</v>
      </c>
      <c r="Q45" s="92"/>
    </row>
    <row r="46" s="93" customFormat="true" ht="13.5" hidden="false" customHeight="false" outlineLevel="0" collapsed="false">
      <c r="A46" s="74" t="n">
        <v>38</v>
      </c>
      <c r="B46" s="75" t="s">
        <v>105</v>
      </c>
      <c r="C46" s="77" t="n">
        <v>39835</v>
      </c>
      <c r="D46" s="77" t="n">
        <v>41736</v>
      </c>
      <c r="E46" s="91" t="n">
        <f aca="false">(D46-C46)/30</f>
        <v>63.3666666666667</v>
      </c>
      <c r="F46" s="79" t="n">
        <f aca="false">0.2/12</f>
        <v>0.0166666666666667</v>
      </c>
      <c r="G46" s="80" t="n">
        <v>142800</v>
      </c>
      <c r="H46" s="81" t="n">
        <f aca="false">G46-(G46*F46*E46)</f>
        <v>-8012.66666666666</v>
      </c>
      <c r="I46" s="82" t="n">
        <f aca="false">+INDICES!F47/INDICES!C42</f>
        <v>1.22101181791738</v>
      </c>
      <c r="J46" s="81" t="n">
        <f aca="false">+H46*I46</f>
        <v>-9783.56069303262</v>
      </c>
      <c r="K46" s="83" t="n">
        <v>63000</v>
      </c>
      <c r="L46" s="81" t="n">
        <f aca="false">+K46-J46</f>
        <v>72783.5606930326</v>
      </c>
      <c r="M46" s="81" t="n">
        <f aca="false">+M1</f>
        <v>69828.15</v>
      </c>
      <c r="N46" s="81" t="n">
        <f aca="false">+L46-M46</f>
        <v>2955.41069303261</v>
      </c>
      <c r="O46" s="81" t="n">
        <f aca="false">IF(N46&gt;1,N46*0.2,0)</f>
        <v>591.082138606522</v>
      </c>
      <c r="P46" s="74" t="s">
        <v>70</v>
      </c>
      <c r="Q46" s="87" t="s">
        <v>53</v>
      </c>
    </row>
    <row r="47" s="93" customFormat="true" ht="13.5" hidden="false" customHeight="false" outlineLevel="0" collapsed="false">
      <c r="A47" s="74" t="n">
        <v>39</v>
      </c>
      <c r="B47" s="75" t="s">
        <v>106</v>
      </c>
      <c r="C47" s="77" t="n">
        <v>41351</v>
      </c>
      <c r="D47" s="77" t="n">
        <v>41739</v>
      </c>
      <c r="E47" s="91" t="n">
        <f aca="false">(D47-C47)/30</f>
        <v>12.9333333333333</v>
      </c>
      <c r="F47" s="79" t="n">
        <f aca="false">0.2/12</f>
        <v>0.0166666666666667</v>
      </c>
      <c r="G47" s="80" t="n">
        <v>320360.42</v>
      </c>
      <c r="H47" s="81" t="n">
        <f aca="false">G47-(G47*F47*E47)</f>
        <v>251304.951688889</v>
      </c>
      <c r="I47" s="82" t="n">
        <f aca="false">+INDICES!F47/INDICES!E46</f>
        <v>1.0356507220051</v>
      </c>
      <c r="J47" s="81" t="n">
        <f aca="false">+H47*I47</f>
        <v>260264.154660055</v>
      </c>
      <c r="K47" s="83" t="n">
        <v>253000</v>
      </c>
      <c r="L47" s="81" t="n">
        <f aca="false">+K47-J47</f>
        <v>-7264.1546600548</v>
      </c>
      <c r="M47" s="81" t="n">
        <f aca="false">+M1</f>
        <v>69828.15</v>
      </c>
      <c r="N47" s="81" t="n">
        <f aca="false">+L47-M47</f>
        <v>-77092.3046600548</v>
      </c>
      <c r="O47" s="81" t="n">
        <f aca="false">IF(N47&gt;1,N47*0.2,0)</f>
        <v>0</v>
      </c>
      <c r="P47" s="74" t="s">
        <v>67</v>
      </c>
      <c r="Q47" s="92"/>
    </row>
    <row r="48" s="93" customFormat="true" ht="13.5" hidden="false" customHeight="false" outlineLevel="0" collapsed="false">
      <c r="A48" s="74" t="n">
        <v>40</v>
      </c>
      <c r="B48" s="75" t="s">
        <v>107</v>
      </c>
      <c r="C48" s="77" t="n">
        <v>39384</v>
      </c>
      <c r="D48" s="77" t="n">
        <v>41739</v>
      </c>
      <c r="E48" s="91" t="n">
        <f aca="false">(D48-C48)/30</f>
        <v>78.5</v>
      </c>
      <c r="F48" s="79" t="n">
        <f aca="false">0.2/12</f>
        <v>0.0166666666666667</v>
      </c>
      <c r="G48" s="80" t="n">
        <v>485000</v>
      </c>
      <c r="H48" s="81" t="n">
        <f aca="false">G48-(G48*F48*E48)</f>
        <v>-149541.666666667</v>
      </c>
      <c r="I48" s="82" t="n">
        <f aca="false">+INDICES!F47/INDICES!L40</f>
        <v>1.31836157750199</v>
      </c>
      <c r="J48" s="81" t="n">
        <f aca="false">+H48*I48</f>
        <v>-197149.987568943</v>
      </c>
      <c r="K48" s="83" t="n">
        <v>195000</v>
      </c>
      <c r="L48" s="81" t="n">
        <f aca="false">+K48-J48</f>
        <v>392149.987568943</v>
      </c>
      <c r="M48" s="81" t="n">
        <f aca="false">+M1</f>
        <v>69828.15</v>
      </c>
      <c r="N48" s="81" t="n">
        <f aca="false">+L48-M48</f>
        <v>322321.837568943</v>
      </c>
      <c r="O48" s="81" t="n">
        <f aca="false">IF(N48&gt;1,N48*0.2,0)</f>
        <v>64464.3675137887</v>
      </c>
      <c r="P48" s="74" t="s">
        <v>108</v>
      </c>
      <c r="Q48" s="87" t="s">
        <v>53</v>
      </c>
    </row>
    <row r="49" s="93" customFormat="true" ht="13.5" hidden="false" customHeight="false" outlineLevel="0" collapsed="false">
      <c r="A49" s="74" t="n">
        <v>41</v>
      </c>
      <c r="B49" s="75" t="s">
        <v>109</v>
      </c>
      <c r="C49" s="77" t="n">
        <v>39870</v>
      </c>
      <c r="D49" s="77" t="n">
        <v>41740</v>
      </c>
      <c r="E49" s="91" t="n">
        <f aca="false">(D49-C49)/30</f>
        <v>62.3333333333333</v>
      </c>
      <c r="F49" s="79" t="n">
        <f aca="false">0.2/12</f>
        <v>0.0166666666666667</v>
      </c>
      <c r="G49" s="80" t="n">
        <v>175000</v>
      </c>
      <c r="H49" s="81" t="n">
        <f aca="false">G49-(G49*F49*E49)</f>
        <v>-6805.55555555556</v>
      </c>
      <c r="I49" s="82" t="n">
        <f aca="false">+INDICES!F47/INDICES!D42</f>
        <v>1.21832202430656</v>
      </c>
      <c r="J49" s="81" t="n">
        <f aca="false">+H49*I49</f>
        <v>-8291.35822097524</v>
      </c>
      <c r="K49" s="83" t="n">
        <v>110000</v>
      </c>
      <c r="L49" s="81" t="n">
        <f aca="false">+K49-J49</f>
        <v>118291.358220975</v>
      </c>
      <c r="M49" s="81" t="n">
        <f aca="false">+M1</f>
        <v>69828.15</v>
      </c>
      <c r="N49" s="81" t="n">
        <f aca="false">+L49-M49</f>
        <v>48463.2082209752</v>
      </c>
      <c r="O49" s="81" t="n">
        <f aca="false">IF(N49&gt;1,N49*0.2,0)</f>
        <v>9692.64164419505</v>
      </c>
      <c r="P49" s="91" t="s">
        <v>55</v>
      </c>
      <c r="Q49" s="87" t="s">
        <v>53</v>
      </c>
    </row>
    <row r="50" s="93" customFormat="true" ht="13.5" hidden="false" customHeight="false" outlineLevel="0" collapsed="false">
      <c r="A50" s="74" t="n">
        <v>42</v>
      </c>
      <c r="B50" s="75" t="s">
        <v>110</v>
      </c>
      <c r="C50" s="77" t="n">
        <v>40744</v>
      </c>
      <c r="D50" s="77" t="n">
        <v>41740</v>
      </c>
      <c r="E50" s="91" t="n">
        <f aca="false">(D50-C50)/30</f>
        <v>33.2</v>
      </c>
      <c r="F50" s="79" t="n">
        <f aca="false">0.2/12</f>
        <v>0.0166666666666667</v>
      </c>
      <c r="G50" s="80" t="n">
        <v>266400.01</v>
      </c>
      <c r="H50" s="81" t="n">
        <f aca="false">G50-(G50*F50*E50)</f>
        <v>118992.004466667</v>
      </c>
      <c r="I50" s="82" t="n">
        <f aca="false">+INDICES!F47/INDICES!I44</f>
        <v>1.12302901881199</v>
      </c>
      <c r="J50" s="81" t="n">
        <f aca="false">+H50*I50</f>
        <v>133631.474022673</v>
      </c>
      <c r="K50" s="83" t="n">
        <v>205000</v>
      </c>
      <c r="L50" s="81" t="n">
        <f aca="false">+K50-J50</f>
        <v>71368.5259773275</v>
      </c>
      <c r="M50" s="81" t="n">
        <f aca="false">+M1</f>
        <v>69828.15</v>
      </c>
      <c r="N50" s="81" t="n">
        <f aca="false">+L50-M50</f>
        <v>1540.37597732745</v>
      </c>
      <c r="O50" s="81" t="n">
        <f aca="false">IF(N50&gt;1,N50*0.2,0)</f>
        <v>308.07519546549</v>
      </c>
      <c r="P50" s="91" t="s">
        <v>111</v>
      </c>
      <c r="Q50" s="87" t="s">
        <v>53</v>
      </c>
    </row>
    <row r="51" s="93" customFormat="true" ht="12.75" hidden="true" customHeight="false" outlineLevel="0" collapsed="false">
      <c r="A51" s="74" t="n">
        <v>43</v>
      </c>
      <c r="B51" s="75" t="s">
        <v>112</v>
      </c>
      <c r="C51" s="77" t="n">
        <v>41565</v>
      </c>
      <c r="D51" s="77" t="n">
        <v>41740</v>
      </c>
      <c r="E51" s="91" t="n">
        <f aca="false">(D51-C51)/30</f>
        <v>5.83333333333333</v>
      </c>
      <c r="F51" s="79" t="n">
        <f aca="false">0.2/12</f>
        <v>0.0166666666666667</v>
      </c>
      <c r="G51" s="80" t="n">
        <v>274900</v>
      </c>
      <c r="H51" s="81" t="n">
        <f aca="false">G51-(G51*F51*E51)</f>
        <v>248173.611111111</v>
      </c>
      <c r="I51" s="82" t="n">
        <f aca="false">+INDICES!F47/INDICES!L46</f>
        <v>1.0276746049086</v>
      </c>
      <c r="J51" s="81" t="n">
        <f aca="false">+H51*I51</f>
        <v>255041.717747352</v>
      </c>
      <c r="K51" s="89" t="n">
        <v>172413.8</v>
      </c>
      <c r="L51" s="81" t="n">
        <f aca="false">+K51-J51</f>
        <v>-82627.9177473519</v>
      </c>
      <c r="M51" s="81" t="n">
        <f aca="false">+M1</f>
        <v>69828.15</v>
      </c>
      <c r="N51" s="81" t="n">
        <f aca="false">+L51-M51</f>
        <v>-152456.067747352</v>
      </c>
      <c r="O51" s="81" t="n">
        <f aca="false">IF(N51&gt;1,N51*0.2,0)</f>
        <v>0</v>
      </c>
      <c r="P51" s="91" t="s">
        <v>55</v>
      </c>
      <c r="Q51" s="90" t="s">
        <v>58</v>
      </c>
    </row>
    <row r="52" s="93" customFormat="true" ht="13.5" hidden="false" customHeight="false" outlineLevel="0" collapsed="false">
      <c r="A52" s="74" t="n">
        <v>44</v>
      </c>
      <c r="B52" s="75" t="s">
        <v>113</v>
      </c>
      <c r="C52" s="77" t="n">
        <v>41352</v>
      </c>
      <c r="D52" s="77" t="n">
        <v>41745</v>
      </c>
      <c r="E52" s="91" t="n">
        <f aca="false">(D52-C52)/30</f>
        <v>13.1</v>
      </c>
      <c r="F52" s="79" t="n">
        <f aca="false">0.2/12</f>
        <v>0.0166666666666667</v>
      </c>
      <c r="G52" s="80" t="n">
        <v>344000</v>
      </c>
      <c r="H52" s="81" t="n">
        <f aca="false">G52-(G52*F52*E52)</f>
        <v>268893.333333333</v>
      </c>
      <c r="I52" s="82" t="n">
        <f aca="false">+INDICES!F47/INDICES!E46</f>
        <v>1.0356507220051</v>
      </c>
      <c r="J52" s="81" t="n">
        <f aca="false">+H52*I52</f>
        <v>278479.574809025</v>
      </c>
      <c r="K52" s="83" t="n">
        <v>325000</v>
      </c>
      <c r="L52" s="81" t="n">
        <f aca="false">+K52-J52</f>
        <v>46520.425190975</v>
      </c>
      <c r="M52" s="81" t="n">
        <f aca="false">+M1</f>
        <v>69828.15</v>
      </c>
      <c r="N52" s="81" t="n">
        <f aca="false">+L52-M52</f>
        <v>-23307.724809025</v>
      </c>
      <c r="O52" s="81" t="n">
        <f aca="false">IF(N52&gt;1,N52*0.2,0)</f>
        <v>0</v>
      </c>
      <c r="P52" s="91" t="s">
        <v>55</v>
      </c>
      <c r="Q52" s="92"/>
    </row>
    <row r="53" s="93" customFormat="true" ht="13.5" hidden="false" customHeight="false" outlineLevel="0" collapsed="false">
      <c r="A53" s="74" t="n">
        <v>45</v>
      </c>
      <c r="B53" s="94" t="s">
        <v>114</v>
      </c>
      <c r="C53" s="95" t="s">
        <v>92</v>
      </c>
      <c r="D53" s="77"/>
      <c r="E53" s="91"/>
      <c r="F53" s="79"/>
      <c r="G53" s="80"/>
      <c r="H53" s="81"/>
      <c r="I53" s="82"/>
      <c r="J53" s="81"/>
      <c r="K53" s="83"/>
      <c r="L53" s="81"/>
      <c r="M53" s="81"/>
      <c r="N53" s="81"/>
      <c r="O53" s="81"/>
      <c r="P53" s="91"/>
      <c r="Q53" s="92"/>
    </row>
    <row r="54" s="93" customFormat="true" ht="13.5" hidden="false" customHeight="false" outlineLevel="0" collapsed="false">
      <c r="A54" s="74" t="n">
        <v>46</v>
      </c>
      <c r="B54" s="75" t="s">
        <v>115</v>
      </c>
      <c r="C54" s="98" t="n">
        <v>41159</v>
      </c>
      <c r="D54" s="98" t="n">
        <v>41745</v>
      </c>
      <c r="E54" s="91" t="n">
        <f aca="false">(D54-C54)/30</f>
        <v>19.5333333333333</v>
      </c>
      <c r="F54" s="79" t="n">
        <f aca="false">0.2/12</f>
        <v>0.0166666666666667</v>
      </c>
      <c r="G54" s="80" t="n">
        <v>159700</v>
      </c>
      <c r="H54" s="81" t="n">
        <f aca="false">G54-(G54*F54*E54)</f>
        <v>107708.777777778</v>
      </c>
      <c r="I54" s="82" t="n">
        <f aca="false">+INDICES!F47/INDICES!K45</f>
        <v>1.06756948450488</v>
      </c>
      <c r="J54" s="81" t="n">
        <f aca="false">+H54*I54</f>
        <v>114986.604368873</v>
      </c>
      <c r="K54" s="83" t="n">
        <v>103000</v>
      </c>
      <c r="L54" s="81" t="n">
        <f aca="false">+K54-J54</f>
        <v>-11986.6043688734</v>
      </c>
      <c r="M54" s="81" t="n">
        <f aca="false">+M1</f>
        <v>69828.15</v>
      </c>
      <c r="N54" s="81" t="n">
        <f aca="false">+L54-M54</f>
        <v>-81814.7543688734</v>
      </c>
      <c r="O54" s="81" t="n">
        <f aca="false">IF(N54&gt;1,N54*0.2,0)</f>
        <v>0</v>
      </c>
      <c r="P54" s="91" t="s">
        <v>116</v>
      </c>
      <c r="Q54" s="92"/>
    </row>
    <row r="55" s="93" customFormat="true" ht="13.5" hidden="false" customHeight="false" outlineLevel="0" collapsed="false">
      <c r="A55" s="74" t="n">
        <v>47</v>
      </c>
      <c r="B55" s="75" t="s">
        <v>117</v>
      </c>
      <c r="C55" s="98" t="n">
        <v>41262</v>
      </c>
      <c r="D55" s="98" t="n">
        <v>41745</v>
      </c>
      <c r="E55" s="91" t="n">
        <f aca="false">(D55-C55)/30</f>
        <v>16.1</v>
      </c>
      <c r="F55" s="79" t="n">
        <f aca="false">0.2/12</f>
        <v>0.0166666666666667</v>
      </c>
      <c r="G55" s="80" t="n">
        <v>152061</v>
      </c>
      <c r="H55" s="81" t="n">
        <f aca="false">G55-(G55*F55*E55)</f>
        <v>111257.965</v>
      </c>
      <c r="I55" s="82" t="n">
        <f aca="false">+INDICES!F47/INDICES!N45</f>
        <v>1.05260802267684</v>
      </c>
      <c r="J55" s="81" t="n">
        <f aca="false">+H55*I55</f>
        <v>117111.026545699</v>
      </c>
      <c r="K55" s="83" t="n">
        <v>125000</v>
      </c>
      <c r="L55" s="81" t="n">
        <f aca="false">+K55-J55</f>
        <v>7888.9734543013</v>
      </c>
      <c r="M55" s="81" t="n">
        <f aca="false">+M1</f>
        <v>69828.15</v>
      </c>
      <c r="N55" s="81" t="n">
        <f aca="false">+L55-M55</f>
        <v>-61939.1765456987</v>
      </c>
      <c r="O55" s="81" t="n">
        <f aca="false">IF(N55&gt;1,N55*0.2,0)</f>
        <v>0</v>
      </c>
      <c r="P55" s="91" t="s">
        <v>118</v>
      </c>
      <c r="Q55" s="92"/>
    </row>
    <row r="56" s="93" customFormat="true" ht="13.5" hidden="false" customHeight="false" outlineLevel="0" collapsed="false">
      <c r="A56" s="74" t="n">
        <v>48</v>
      </c>
      <c r="B56" s="75" t="s">
        <v>119</v>
      </c>
      <c r="C56" s="98" t="n">
        <v>41369</v>
      </c>
      <c r="D56" s="98" t="n">
        <v>41751</v>
      </c>
      <c r="E56" s="91" t="n">
        <f aca="false">(D56-C56)/30</f>
        <v>12.7333333333333</v>
      </c>
      <c r="F56" s="79" t="n">
        <f aca="false">0.2/12</f>
        <v>0.0166666666666667</v>
      </c>
      <c r="G56" s="80" t="n">
        <v>146900</v>
      </c>
      <c r="H56" s="81" t="n">
        <f aca="false">G56-(G56*F56*E56)</f>
        <v>115724.555555556</v>
      </c>
      <c r="I56" s="82" t="n">
        <f aca="false">+INDICES!F47/INDICES!F46</f>
        <v>1.03496708656508</v>
      </c>
      <c r="J56" s="81" t="n">
        <f aca="false">+H56*I56</f>
        <v>119771.106107373</v>
      </c>
      <c r="K56" s="83" t="n">
        <v>115310.86</v>
      </c>
      <c r="L56" s="81" t="n">
        <f aca="false">+K56-J56</f>
        <v>-4460.24610737259</v>
      </c>
      <c r="M56" s="81" t="n">
        <f aca="false">+M1</f>
        <v>69828.15</v>
      </c>
      <c r="N56" s="81" t="n">
        <f aca="false">+L56-M56</f>
        <v>-74288.3961073726</v>
      </c>
      <c r="O56" s="81" t="n">
        <f aca="false">IF(N56&gt;1,N56*0.2,0)</f>
        <v>0</v>
      </c>
      <c r="P56" s="91" t="s">
        <v>120</v>
      </c>
      <c r="Q56" s="92"/>
    </row>
    <row r="57" s="93" customFormat="true" ht="13.5" hidden="false" customHeight="false" outlineLevel="0" collapsed="false">
      <c r="A57" s="74" t="n">
        <v>49</v>
      </c>
      <c r="B57" s="75" t="s">
        <v>121</v>
      </c>
      <c r="C57" s="98" t="n">
        <v>41459</v>
      </c>
      <c r="D57" s="98" t="n">
        <v>41751</v>
      </c>
      <c r="E57" s="91" t="n">
        <f aca="false">(D57-C57)/30</f>
        <v>9.73333333333333</v>
      </c>
      <c r="F57" s="79" t="n">
        <f aca="false">0.2/12</f>
        <v>0.0166666666666667</v>
      </c>
      <c r="G57" s="80" t="n">
        <v>88000</v>
      </c>
      <c r="H57" s="81" t="n">
        <f aca="false">G57-(G57*F57*E57)</f>
        <v>73724.4444444444</v>
      </c>
      <c r="I57" s="82" t="n">
        <f aca="false">+INDICES!F47/INDICES!I46</f>
        <v>1.03939820825162</v>
      </c>
      <c r="J57" s="81" t="n">
        <f aca="false">+H57*I57</f>
        <v>76629.0554599015</v>
      </c>
      <c r="K57" s="83" t="n">
        <v>65000</v>
      </c>
      <c r="L57" s="81" t="n">
        <f aca="false">+K57-J57</f>
        <v>-11629.0554599015</v>
      </c>
      <c r="M57" s="81" t="n">
        <f aca="false">+M1</f>
        <v>69828.15</v>
      </c>
      <c r="N57" s="81" t="n">
        <f aca="false">+L57-M57</f>
        <v>-81457.2054599015</v>
      </c>
      <c r="O57" s="81" t="n">
        <f aca="false">IF(N57&gt;1,N57*0.2,0)</f>
        <v>0</v>
      </c>
      <c r="P57" s="91" t="s">
        <v>122</v>
      </c>
      <c r="Q57" s="92"/>
    </row>
    <row r="58" s="93" customFormat="true" ht="13.5" hidden="false" customHeight="false" outlineLevel="0" collapsed="false">
      <c r="A58" s="74" t="n">
        <v>50</v>
      </c>
      <c r="B58" s="75" t="s">
        <v>123</v>
      </c>
      <c r="C58" s="98" t="n">
        <v>40568</v>
      </c>
      <c r="D58" s="98" t="n">
        <v>41751</v>
      </c>
      <c r="E58" s="91" t="n">
        <f aca="false">(D58-C58)/30</f>
        <v>39.4333333333333</v>
      </c>
      <c r="F58" s="79" t="n">
        <f aca="false">0.2/12</f>
        <v>0.0166666666666667</v>
      </c>
      <c r="G58" s="80" t="n">
        <v>197100</v>
      </c>
      <c r="H58" s="81" t="n">
        <f aca="false">G58-(G58*F58*E58)</f>
        <v>67561.5</v>
      </c>
      <c r="I58" s="82" t="n">
        <f aca="false">+INDICES!F47/INDICES!C44</f>
        <v>1.12631200862035</v>
      </c>
      <c r="J58" s="81" t="n">
        <f aca="false">+H58*I58</f>
        <v>76095.3287704035</v>
      </c>
      <c r="K58" s="83" t="n">
        <v>110000</v>
      </c>
      <c r="L58" s="81" t="n">
        <f aca="false">+K58-J58</f>
        <v>33904.6712295965</v>
      </c>
      <c r="M58" s="81" t="n">
        <f aca="false">+M1</f>
        <v>69828.15</v>
      </c>
      <c r="N58" s="81" t="n">
        <f aca="false">+L58-M58</f>
        <v>-35923.4787704035</v>
      </c>
      <c r="O58" s="81" t="n">
        <f aca="false">IF(N58&gt;1,N58*0.2,0)</f>
        <v>0</v>
      </c>
      <c r="P58" s="91" t="s">
        <v>55</v>
      </c>
      <c r="Q58" s="92"/>
    </row>
    <row r="59" s="93" customFormat="true" ht="13.5" hidden="false" customHeight="false" outlineLevel="0" collapsed="false">
      <c r="A59" s="74" t="n">
        <v>51</v>
      </c>
      <c r="B59" s="75" t="s">
        <v>124</v>
      </c>
      <c r="C59" s="98" t="n">
        <v>39401</v>
      </c>
      <c r="D59" s="98" t="n">
        <v>41753</v>
      </c>
      <c r="E59" s="91" t="n">
        <f aca="false">(D59-C59)/30</f>
        <v>78.4</v>
      </c>
      <c r="F59" s="79" t="n">
        <f aca="false">0.2/12</f>
        <v>0.0166666666666667</v>
      </c>
      <c r="G59" s="80" t="n">
        <v>218500</v>
      </c>
      <c r="H59" s="81" t="n">
        <f aca="false">G59-(G59*F59*E59)</f>
        <v>-67006.6666666667</v>
      </c>
      <c r="I59" s="82" t="n">
        <f aca="false">+INDICES!F47/INDICES!M40</f>
        <v>1.30912597215446</v>
      </c>
      <c r="J59" s="81" t="n">
        <f aca="false">+H59*I59</f>
        <v>-87720.16764083</v>
      </c>
      <c r="K59" s="83" t="n">
        <v>100000</v>
      </c>
      <c r="L59" s="81" t="n">
        <f aca="false">+K59-J59</f>
        <v>187720.16764083</v>
      </c>
      <c r="M59" s="81" t="n">
        <f aca="false">+M1</f>
        <v>69828.15</v>
      </c>
      <c r="N59" s="81" t="n">
        <f aca="false">+L59-M59</f>
        <v>117892.01764083</v>
      </c>
      <c r="O59" s="81" t="n">
        <f aca="false">IF(N59&gt;1,N59*0.2,0)</f>
        <v>23578.403528166</v>
      </c>
      <c r="P59" s="91" t="s">
        <v>63</v>
      </c>
      <c r="Q59" s="87" t="s">
        <v>53</v>
      </c>
    </row>
    <row r="60" s="93" customFormat="true" ht="13.5" hidden="false" customHeight="false" outlineLevel="0" collapsed="false">
      <c r="A60" s="74" t="n">
        <v>52</v>
      </c>
      <c r="B60" s="75" t="s">
        <v>125</v>
      </c>
      <c r="C60" s="98" t="n">
        <v>40877</v>
      </c>
      <c r="D60" s="98" t="n">
        <v>41753</v>
      </c>
      <c r="E60" s="91" t="n">
        <f aca="false">(D60-C60)/30</f>
        <v>29.2</v>
      </c>
      <c r="F60" s="79" t="n">
        <f aca="false">0.2/12</f>
        <v>0.0166666666666667</v>
      </c>
      <c r="G60" s="80" t="n">
        <v>222400</v>
      </c>
      <c r="H60" s="81" t="n">
        <f aca="false">G60-(G60*F60*E60)</f>
        <v>114165.333333333</v>
      </c>
      <c r="I60" s="82" t="n">
        <f aca="false">+INDICES!F47/INDICES!M44</f>
        <v>1.0991266418063</v>
      </c>
      <c r="J60" s="81" t="n">
        <f aca="false">+H60*I60</f>
        <v>125482.159437364</v>
      </c>
      <c r="K60" s="83" t="n">
        <v>125000</v>
      </c>
      <c r="L60" s="81" t="n">
        <f aca="false">+K60-J60</f>
        <v>-482.159437363924</v>
      </c>
      <c r="M60" s="81" t="n">
        <f aca="false">+M1</f>
        <v>69828.15</v>
      </c>
      <c r="N60" s="81" t="n">
        <f aca="false">+L60-M60</f>
        <v>-70310.3094373639</v>
      </c>
      <c r="O60" s="81" t="n">
        <f aca="false">IF(N60&gt;1,N60*0.2,0)</f>
        <v>0</v>
      </c>
      <c r="P60" s="91" t="s">
        <v>55</v>
      </c>
      <c r="Q60" s="92"/>
    </row>
    <row r="61" s="93" customFormat="true" ht="13.5" hidden="false" customHeight="false" outlineLevel="0" collapsed="false">
      <c r="A61" s="74" t="n">
        <v>53</v>
      </c>
      <c r="B61" s="75" t="s">
        <v>126</v>
      </c>
      <c r="C61" s="98" t="n">
        <v>40953</v>
      </c>
      <c r="D61" s="98" t="n">
        <v>41754</v>
      </c>
      <c r="E61" s="91" t="n">
        <f aca="false">(D61-C61)/30</f>
        <v>26.7</v>
      </c>
      <c r="F61" s="79" t="n">
        <f aca="false">0.2/12</f>
        <v>0.0166666666666667</v>
      </c>
      <c r="G61" s="80" t="n">
        <v>255862.07</v>
      </c>
      <c r="H61" s="81" t="n">
        <f aca="false">G61-(G61*F61*E61)</f>
        <v>142003.44885</v>
      </c>
      <c r="I61" s="82" t="n">
        <f aca="false">+INDICES!F47/INDICES!D45</f>
        <v>1.08030929413566</v>
      </c>
      <c r="J61" s="81" t="n">
        <f aca="false">+H61*I61</f>
        <v>153407.645591973</v>
      </c>
      <c r="K61" s="83" t="n">
        <v>185000</v>
      </c>
      <c r="L61" s="81" t="n">
        <f aca="false">+K61-J61</f>
        <v>31592.3544080271</v>
      </c>
      <c r="M61" s="81" t="n">
        <f aca="false">+M1</f>
        <v>69828.15</v>
      </c>
      <c r="N61" s="81" t="n">
        <f aca="false">+L61-M61</f>
        <v>-38235.7955919729</v>
      </c>
      <c r="O61" s="81" t="n">
        <f aca="false">IF(N61&gt;1,N61*0.2,0)</f>
        <v>0</v>
      </c>
      <c r="P61" s="91" t="s">
        <v>122</v>
      </c>
      <c r="Q61" s="92"/>
    </row>
    <row r="62" s="93" customFormat="true" ht="13.5" hidden="false" customHeight="false" outlineLevel="0" collapsed="false">
      <c r="A62" s="74" t="n">
        <v>54</v>
      </c>
      <c r="B62" s="75" t="s">
        <v>127</v>
      </c>
      <c r="C62" s="98" t="n">
        <v>40641</v>
      </c>
      <c r="D62" s="98" t="n">
        <v>41757</v>
      </c>
      <c r="E62" s="91" t="n">
        <f aca="false">(D62-C62)/30</f>
        <v>37.2</v>
      </c>
      <c r="F62" s="79" t="n">
        <f aca="false">0.2/12</f>
        <v>0.0166666666666667</v>
      </c>
      <c r="G62" s="80" t="n">
        <v>149900</v>
      </c>
      <c r="H62" s="81" t="n">
        <f aca="false">G62-(G62*F62*E62)</f>
        <v>56962</v>
      </c>
      <c r="I62" s="82" t="n">
        <f aca="false">+INDICES!F47/INDICES!F44</f>
        <v>1.12004286182024</v>
      </c>
      <c r="J62" s="81" t="n">
        <f aca="false">+H62*I62</f>
        <v>63799.8814950044</v>
      </c>
      <c r="K62" s="83" t="n">
        <v>115000</v>
      </c>
      <c r="L62" s="81" t="n">
        <f aca="false">+K62-J62</f>
        <v>51200.1185049956</v>
      </c>
      <c r="M62" s="81" t="n">
        <f aca="false">+M1</f>
        <v>69828.15</v>
      </c>
      <c r="N62" s="81" t="n">
        <f aca="false">+L62-M62</f>
        <v>-18628.0314950044</v>
      </c>
      <c r="O62" s="81" t="n">
        <f aca="false">IF(N62&gt;1,N62*0.2,0)</f>
        <v>0</v>
      </c>
      <c r="P62" s="91" t="s">
        <v>55</v>
      </c>
      <c r="Q62" s="92"/>
    </row>
    <row r="63" s="93" customFormat="true" ht="13.5" hidden="false" customHeight="false" outlineLevel="0" collapsed="false">
      <c r="A63" s="74" t="n">
        <v>55</v>
      </c>
      <c r="B63" s="75" t="s">
        <v>128</v>
      </c>
      <c r="C63" s="98" t="n">
        <v>40325</v>
      </c>
      <c r="D63" s="98" t="n">
        <v>41758</v>
      </c>
      <c r="E63" s="91" t="n">
        <f aca="false">(D63-C63)/30</f>
        <v>47.7666666666667</v>
      </c>
      <c r="F63" s="79" t="n">
        <f aca="false">0.2/12</f>
        <v>0.0166666666666667</v>
      </c>
      <c r="G63" s="80" t="n">
        <v>127990</v>
      </c>
      <c r="H63" s="81" t="n">
        <f aca="false">G63-(G63*F63*E63)</f>
        <v>26095.7388888889</v>
      </c>
      <c r="I63" s="82" t="n">
        <f aca="false">+INDICES!F47/INDICES!G43</f>
        <v>1.16502466259589</v>
      </c>
      <c r="J63" s="81" t="n">
        <f aca="false">+H63*I63</f>
        <v>30402.1793942183</v>
      </c>
      <c r="K63" s="83" t="n">
        <v>62000</v>
      </c>
      <c r="L63" s="81" t="n">
        <f aca="false">+K63-J63</f>
        <v>31597.8206057817</v>
      </c>
      <c r="M63" s="81" t="n">
        <f aca="false">+M1</f>
        <v>69828.15</v>
      </c>
      <c r="N63" s="81" t="n">
        <f aca="false">+L63-M63</f>
        <v>-38230.3293942183</v>
      </c>
      <c r="O63" s="81" t="n">
        <f aca="false">IF(N63&gt;1,N63*0.2,0)</f>
        <v>0</v>
      </c>
      <c r="P63" s="91" t="s">
        <v>129</v>
      </c>
      <c r="Q63" s="92"/>
    </row>
    <row r="64" s="93" customFormat="true" ht="13.5" hidden="false" customHeight="false" outlineLevel="0" collapsed="false">
      <c r="A64" s="74" t="n">
        <v>56</v>
      </c>
      <c r="B64" s="75" t="s">
        <v>130</v>
      </c>
      <c r="C64" s="98" t="n">
        <v>40908</v>
      </c>
      <c r="D64" s="98" t="n">
        <v>41768</v>
      </c>
      <c r="E64" s="91" t="n">
        <f aca="false">(D64-C64)/30</f>
        <v>28.6666666666667</v>
      </c>
      <c r="F64" s="79" t="n">
        <f aca="false">0.2/12</f>
        <v>0.0166666666666667</v>
      </c>
      <c r="G64" s="80" t="n">
        <v>161157</v>
      </c>
      <c r="H64" s="81" t="n">
        <f aca="false">G64-(G64*F64*E64)</f>
        <v>84159.7666666667</v>
      </c>
      <c r="I64" s="82" t="n">
        <f aca="false">+INDICES!G47/INDICES!N45</f>
        <v>1.04924192976894</v>
      </c>
      <c r="J64" s="81" t="n">
        <f aca="false">+H64*I64</f>
        <v>88303.9559862373</v>
      </c>
      <c r="K64" s="83" t="n">
        <v>98000</v>
      </c>
      <c r="L64" s="81" t="n">
        <f aca="false">+K64-J64</f>
        <v>9696.04401376275</v>
      </c>
      <c r="M64" s="81" t="n">
        <f aca="false">+M1</f>
        <v>69828.15</v>
      </c>
      <c r="N64" s="81" t="n">
        <f aca="false">+L64-M64</f>
        <v>-60132.1059862373</v>
      </c>
      <c r="O64" s="81" t="n">
        <f aca="false">IF(N64&gt;1,N64*0.2,0)</f>
        <v>0</v>
      </c>
      <c r="P64" s="91" t="s">
        <v>104</v>
      </c>
      <c r="Q64" s="92"/>
    </row>
    <row r="65" s="93" customFormat="true" ht="13.5" hidden="false" customHeight="false" outlineLevel="0" collapsed="false">
      <c r="A65" s="74" t="n">
        <v>57</v>
      </c>
      <c r="B65" s="75" t="s">
        <v>131</v>
      </c>
      <c r="C65" s="98" t="n">
        <v>39903</v>
      </c>
      <c r="D65" s="98" t="n">
        <v>41761</v>
      </c>
      <c r="E65" s="91" t="n">
        <f aca="false">(D65-C65)/30</f>
        <v>61.9333333333333</v>
      </c>
      <c r="F65" s="79" t="n">
        <f aca="false">0.2/12</f>
        <v>0.0166666666666667</v>
      </c>
      <c r="G65" s="80" t="n">
        <v>172044</v>
      </c>
      <c r="H65" s="81" t="n">
        <f aca="false">G65-(G65*F65*E65)</f>
        <v>-5543.63999999999</v>
      </c>
      <c r="I65" s="82" t="n">
        <f aca="false">+INDICES!G47/INDICES!E42</f>
        <v>1.2074794917123</v>
      </c>
      <c r="J65" s="81" t="n">
        <f aca="false">+H65*I65</f>
        <v>-6693.83160943596</v>
      </c>
      <c r="K65" s="83" t="n">
        <v>78000</v>
      </c>
      <c r="L65" s="81" t="n">
        <f aca="false">+K65-J65</f>
        <v>84693.831609436</v>
      </c>
      <c r="M65" s="81" t="n">
        <f aca="false">+M1</f>
        <v>69828.15</v>
      </c>
      <c r="N65" s="81" t="n">
        <f aca="false">+L65-M65</f>
        <v>14865.681609436</v>
      </c>
      <c r="O65" s="81" t="n">
        <f aca="false">IF(N65&gt;1,N65*0.2,0)</f>
        <v>2973.13632188719</v>
      </c>
      <c r="P65" s="91" t="s">
        <v>80</v>
      </c>
      <c r="Q65" s="87" t="s">
        <v>53</v>
      </c>
    </row>
    <row r="66" s="93" customFormat="true" ht="13.5" hidden="false" customHeight="false" outlineLevel="0" collapsed="false">
      <c r="A66" s="74" t="n">
        <v>58</v>
      </c>
      <c r="B66" s="75" t="s">
        <v>132</v>
      </c>
      <c r="C66" s="98" t="n">
        <v>40368</v>
      </c>
      <c r="D66" s="98" t="n">
        <v>41762</v>
      </c>
      <c r="E66" s="91" t="n">
        <f aca="false">(D66-C66)/30</f>
        <v>46.4666666666667</v>
      </c>
      <c r="F66" s="79" t="n">
        <f aca="false">0.2/12</f>
        <v>0.0166666666666667</v>
      </c>
      <c r="G66" s="80" t="n">
        <v>207660</v>
      </c>
      <c r="H66" s="81" t="n">
        <f aca="false">G66-(G66*F66*E66)</f>
        <v>46838.8666666667</v>
      </c>
      <c r="I66" s="82" t="n">
        <f aca="false">+INDICES!G47/INDICES!F43</f>
        <v>1.15398167327888</v>
      </c>
      <c r="J66" s="81" t="n">
        <f aca="false">+H66*I66</f>
        <v>54051.1937304866</v>
      </c>
      <c r="K66" s="83" t="n">
        <v>115000</v>
      </c>
      <c r="L66" s="81" t="n">
        <f aca="false">+K66-J66</f>
        <v>60948.8062695135</v>
      </c>
      <c r="M66" s="81" t="n">
        <f aca="false">+M1</f>
        <v>69828.15</v>
      </c>
      <c r="N66" s="81" t="n">
        <f aca="false">+L66-M66</f>
        <v>-8879.34373048656</v>
      </c>
      <c r="O66" s="81" t="n">
        <f aca="false">IF(N66&gt;1,N66*0.2,0)</f>
        <v>0</v>
      </c>
      <c r="P66" s="91" t="s">
        <v>55</v>
      </c>
      <c r="Q66" s="92"/>
    </row>
    <row r="67" s="93" customFormat="true" ht="13.5" hidden="false" customHeight="false" outlineLevel="0" collapsed="false">
      <c r="A67" s="74" t="n">
        <v>59</v>
      </c>
      <c r="B67" s="75" t="s">
        <v>133</v>
      </c>
      <c r="C67" s="98" t="n">
        <v>41281</v>
      </c>
      <c r="D67" s="98" t="n">
        <v>41764</v>
      </c>
      <c r="E67" s="91" t="n">
        <f aca="false">(D67-C67)/30</f>
        <v>16.1</v>
      </c>
      <c r="F67" s="79" t="n">
        <f aca="false">0.2/12</f>
        <v>0.0166666666666667</v>
      </c>
      <c r="G67" s="80" t="n">
        <v>147200</v>
      </c>
      <c r="H67" s="81" t="n">
        <f aca="false">G67-(G67*F67*E67)</f>
        <v>107701.333333333</v>
      </c>
      <c r="I67" s="82" t="n">
        <f aca="false">+INDICES!G47/INDICES!C46</f>
        <v>1.04503241144895</v>
      </c>
      <c r="J67" s="81" t="n">
        <f aca="false">+H67*I67</f>
        <v>112551.3840896</v>
      </c>
      <c r="K67" s="83" t="n">
        <v>101000</v>
      </c>
      <c r="L67" s="81" t="n">
        <f aca="false">+K67-J67</f>
        <v>-11551.3840896005</v>
      </c>
      <c r="M67" s="81" t="n">
        <f aca="false">+M1</f>
        <v>69828.15</v>
      </c>
      <c r="N67" s="81" t="n">
        <f aca="false">+L67-M67</f>
        <v>-81379.5340896005</v>
      </c>
      <c r="O67" s="81" t="n">
        <f aca="false">IF(N67&gt;1,N67*0.2,0)</f>
        <v>0</v>
      </c>
      <c r="P67" s="91" t="s">
        <v>55</v>
      </c>
      <c r="Q67" s="92"/>
    </row>
    <row r="68" s="93" customFormat="true" ht="13.5" hidden="false" customHeight="false" outlineLevel="0" collapsed="false">
      <c r="A68" s="74" t="n">
        <v>60</v>
      </c>
      <c r="B68" s="75" t="s">
        <v>134</v>
      </c>
      <c r="C68" s="98" t="n">
        <v>39802</v>
      </c>
      <c r="D68" s="98" t="n">
        <v>41765</v>
      </c>
      <c r="E68" s="91" t="n">
        <f aca="false">(D68-C68)/30</f>
        <v>65.4333333333333</v>
      </c>
      <c r="F68" s="79" t="n">
        <f aca="false">0.2/12</f>
        <v>0.0166666666666667</v>
      </c>
      <c r="G68" s="80" t="n">
        <v>197900</v>
      </c>
      <c r="H68" s="81" t="n">
        <f aca="false">G68-(G68*F68*E68)</f>
        <v>-17920.9444444445</v>
      </c>
      <c r="I68" s="82" t="n">
        <f aca="false">+INDICES!G47/INDICES!N41</f>
        <v>1.21992792002153</v>
      </c>
      <c r="J68" s="81" t="n">
        <f aca="false">+H68*I68</f>
        <v>-21862.2604809326</v>
      </c>
      <c r="K68" s="83" t="n">
        <v>95000</v>
      </c>
      <c r="L68" s="81" t="n">
        <f aca="false">+K68-J68</f>
        <v>116862.260480933</v>
      </c>
      <c r="M68" s="81" t="n">
        <f aca="false">+M1</f>
        <v>69828.15</v>
      </c>
      <c r="N68" s="81" t="n">
        <f aca="false">+L68-M68</f>
        <v>47034.1104809326</v>
      </c>
      <c r="O68" s="81" t="n">
        <f aca="false">IF(N68&gt;1,N68*0.2,0)</f>
        <v>9406.82209618652</v>
      </c>
      <c r="P68" s="91" t="s">
        <v>135</v>
      </c>
      <c r="Q68" s="87" t="s">
        <v>53</v>
      </c>
    </row>
    <row r="69" s="93" customFormat="true" ht="13.5" hidden="false" customHeight="false" outlineLevel="0" collapsed="false">
      <c r="A69" s="74" t="n">
        <v>61</v>
      </c>
      <c r="B69" s="94" t="s">
        <v>136</v>
      </c>
      <c r="C69" s="95" t="s">
        <v>92</v>
      </c>
      <c r="D69" s="77"/>
      <c r="E69" s="91"/>
      <c r="F69" s="96"/>
      <c r="G69" s="96"/>
      <c r="H69" s="96"/>
      <c r="I69" s="96"/>
      <c r="J69" s="96"/>
      <c r="K69" s="97"/>
      <c r="L69" s="96"/>
      <c r="M69" s="96"/>
      <c r="N69" s="96"/>
      <c r="O69" s="96"/>
      <c r="P69" s="91"/>
      <c r="Q69" s="92"/>
    </row>
    <row r="70" s="93" customFormat="true" ht="13.5" hidden="false" customHeight="false" outlineLevel="0" collapsed="false">
      <c r="A70" s="74" t="n">
        <v>62</v>
      </c>
      <c r="B70" s="75" t="s">
        <v>137</v>
      </c>
      <c r="C70" s="77" t="n">
        <v>41394</v>
      </c>
      <c r="D70" s="77" t="n">
        <v>41768</v>
      </c>
      <c r="E70" s="91" t="n">
        <f aca="false">(D70-C70)/30</f>
        <v>12.4666666666667</v>
      </c>
      <c r="F70" s="79" t="n">
        <f aca="false">0.2/12</f>
        <v>0.0166666666666667</v>
      </c>
      <c r="G70" s="80" t="n">
        <v>621100</v>
      </c>
      <c r="H70" s="81" t="n">
        <f aca="false">G70-(G70*F70*E70)</f>
        <v>492049.222222222</v>
      </c>
      <c r="I70" s="82" t="n">
        <f aca="false">+INDICES!G47/INDICES!F46</f>
        <v>1.03165740689807</v>
      </c>
      <c r="J70" s="81" t="n">
        <f aca="false">+H70*I70</f>
        <v>507626.22466399</v>
      </c>
      <c r="K70" s="83" t="n">
        <v>375000</v>
      </c>
      <c r="L70" s="81" t="n">
        <f aca="false">+K70-J70</f>
        <v>-132626.22466399</v>
      </c>
      <c r="M70" s="81" t="n">
        <f aca="false">+M1</f>
        <v>69828.15</v>
      </c>
      <c r="N70" s="81" t="n">
        <f aca="false">+L70-M70</f>
        <v>-202454.37466399</v>
      </c>
      <c r="O70" s="81" t="n">
        <f aca="false">IF(N70&gt;1,N70*0.2,0)</f>
        <v>0</v>
      </c>
      <c r="P70" s="91" t="s">
        <v>118</v>
      </c>
      <c r="Q70" s="92"/>
    </row>
    <row r="71" s="93" customFormat="true" ht="13.5" hidden="false" customHeight="false" outlineLevel="0" collapsed="false">
      <c r="A71" s="74" t="n">
        <v>63</v>
      </c>
      <c r="B71" s="75" t="s">
        <v>138</v>
      </c>
      <c r="C71" s="77" t="n">
        <v>39165</v>
      </c>
      <c r="D71" s="77" t="n">
        <v>41771</v>
      </c>
      <c r="E71" s="91" t="n">
        <f aca="false">(D71-C71)/30</f>
        <v>86.8666666666667</v>
      </c>
      <c r="F71" s="79" t="n">
        <f aca="false">0.2/12</f>
        <v>0.0166666666666667</v>
      </c>
      <c r="G71" s="80" t="n">
        <v>245000</v>
      </c>
      <c r="H71" s="81" t="n">
        <f aca="false">G71-(G71*F71*E71)</f>
        <v>-109705.555555556</v>
      </c>
      <c r="I71" s="82" t="n">
        <f aca="false">+INDICES!G47/INDICES!E40</f>
        <v>1.33486124889565</v>
      </c>
      <c r="J71" s="81" t="n">
        <f aca="false">+H71*I71</f>
        <v>-146441.694899679</v>
      </c>
      <c r="K71" s="83" t="n">
        <v>95000</v>
      </c>
      <c r="L71" s="81" t="n">
        <f aca="false">+K71-J71</f>
        <v>241441.694899679</v>
      </c>
      <c r="M71" s="81" t="n">
        <f aca="false">+M1</f>
        <v>69828.15</v>
      </c>
      <c r="N71" s="81" t="n">
        <f aca="false">+L71-M71</f>
        <v>171613.54489968</v>
      </c>
      <c r="O71" s="81" t="n">
        <f aca="false">IF(N71&gt;1,N71*0.2,0)</f>
        <v>34322.7089799359</v>
      </c>
      <c r="P71" s="91" t="s">
        <v>80</v>
      </c>
      <c r="Q71" s="87" t="s">
        <v>53</v>
      </c>
    </row>
    <row r="72" s="93" customFormat="true" ht="13.5" hidden="false" customHeight="false" outlineLevel="0" collapsed="false">
      <c r="A72" s="74" t="n">
        <v>64</v>
      </c>
      <c r="B72" s="75" t="s">
        <v>139</v>
      </c>
      <c r="C72" s="77" t="n">
        <v>41709</v>
      </c>
      <c r="D72" s="77" t="n">
        <v>41772</v>
      </c>
      <c r="E72" s="91" t="n">
        <f aca="false">(D72-C72)/30</f>
        <v>2.1</v>
      </c>
      <c r="F72" s="79" t="n">
        <f aca="false">0.2/12</f>
        <v>0.0166666666666667</v>
      </c>
      <c r="G72" s="80" t="n">
        <v>310200</v>
      </c>
      <c r="H72" s="81" t="n">
        <f aca="false">G72-(G72*F72*E72)</f>
        <v>299343</v>
      </c>
      <c r="I72" s="82" t="n">
        <f aca="false">+INDICES!G47/INDICES!E47</f>
        <v>0.994942484018426</v>
      </c>
      <c r="J72" s="81" t="n">
        <f aca="false">+H72*I72</f>
        <v>297829.067993528</v>
      </c>
      <c r="K72" s="83" t="n">
        <v>245000</v>
      </c>
      <c r="L72" s="81" t="n">
        <f aca="false">+K72-J72</f>
        <v>-52829.0679935278</v>
      </c>
      <c r="M72" s="81" t="n">
        <f aca="false">+M1</f>
        <v>69828.15</v>
      </c>
      <c r="N72" s="81" t="n">
        <f aca="false">+L72-M72</f>
        <v>-122657.217993528</v>
      </c>
      <c r="O72" s="81" t="n">
        <f aca="false">IF(N72&gt;1,N72*0.2,0)</f>
        <v>0</v>
      </c>
      <c r="P72" s="91" t="s">
        <v>120</v>
      </c>
      <c r="Q72" s="92"/>
    </row>
    <row r="73" s="93" customFormat="true" ht="13.5" hidden="false" customHeight="false" outlineLevel="0" collapsed="false">
      <c r="A73" s="74" t="n">
        <v>65</v>
      </c>
      <c r="B73" s="75" t="s">
        <v>140</v>
      </c>
      <c r="C73" s="77" t="n">
        <v>39088</v>
      </c>
      <c r="D73" s="77" t="n">
        <v>41772</v>
      </c>
      <c r="E73" s="91" t="n">
        <f aca="false">(D73-C73)/30</f>
        <v>89.4666666666667</v>
      </c>
      <c r="F73" s="79" t="n">
        <f aca="false">0.2/12</f>
        <v>0.0166666666666667</v>
      </c>
      <c r="G73" s="80" t="n">
        <v>279990</v>
      </c>
      <c r="H73" s="81" t="n">
        <f aca="false">G73-(G73*F73*E73)</f>
        <v>-137506.2</v>
      </c>
      <c r="I73" s="82" t="n">
        <f aca="false">+INDICES!G47/INDICES!C40</f>
        <v>1.34148946489642</v>
      </c>
      <c r="J73" s="81" t="n">
        <f aca="false">+H73*I73</f>
        <v>-184463.11865794</v>
      </c>
      <c r="K73" s="83" t="n">
        <v>86000</v>
      </c>
      <c r="L73" s="81" t="n">
        <f aca="false">+K73-J73</f>
        <v>270463.11865794</v>
      </c>
      <c r="M73" s="81" t="n">
        <f aca="false">+M1</f>
        <v>69828.15</v>
      </c>
      <c r="N73" s="81" t="n">
        <f aca="false">+L73-M73</f>
        <v>200634.96865794</v>
      </c>
      <c r="O73" s="81" t="n">
        <f aca="false">IF(N73&gt;1,N73*0.2,0)</f>
        <v>40126.9937315881</v>
      </c>
      <c r="P73" s="91" t="s">
        <v>120</v>
      </c>
      <c r="Q73" s="87" t="s">
        <v>53</v>
      </c>
    </row>
    <row r="74" s="93" customFormat="true" ht="12.75" hidden="true" customHeight="false" outlineLevel="0" collapsed="false">
      <c r="A74" s="74" t="n">
        <v>66</v>
      </c>
      <c r="B74" s="75" t="s">
        <v>141</v>
      </c>
      <c r="C74" s="77" t="n">
        <v>40927</v>
      </c>
      <c r="D74" s="77" t="n">
        <v>41785</v>
      </c>
      <c r="E74" s="91" t="n">
        <f aca="false">(D74-C74)/30</f>
        <v>28.6</v>
      </c>
      <c r="F74" s="79" t="n">
        <f aca="false">0.2/12</f>
        <v>0.0166666666666667</v>
      </c>
      <c r="G74" s="80" t="n">
        <v>580000</v>
      </c>
      <c r="H74" s="81" t="n">
        <f aca="false">G74-(G74*F74*E74)</f>
        <v>303533.333333333</v>
      </c>
      <c r="I74" s="82" t="n">
        <f aca="false">+INDICES!G47/INDICES!C45</f>
        <v>1.07904376510299</v>
      </c>
      <c r="J74" s="81" t="n">
        <f aca="false">+H74*I74</f>
        <v>327525.75083426</v>
      </c>
      <c r="K74" s="89" t="n">
        <v>244396.56</v>
      </c>
      <c r="L74" s="81" t="n">
        <f aca="false">+K74-J74</f>
        <v>-83129.1908342603</v>
      </c>
      <c r="M74" s="81" t="n">
        <f aca="false">+M1</f>
        <v>69828.15</v>
      </c>
      <c r="N74" s="81" t="n">
        <f aca="false">+L74-M74</f>
        <v>-152957.34083426</v>
      </c>
      <c r="O74" s="81" t="n">
        <f aca="false">IF(N74&gt;1,N74*0.2,0)</f>
        <v>0</v>
      </c>
      <c r="P74" s="91" t="s">
        <v>55</v>
      </c>
      <c r="Q74" s="90" t="s">
        <v>58</v>
      </c>
    </row>
    <row r="75" s="93" customFormat="true" ht="12.75" hidden="true" customHeight="false" outlineLevel="0" collapsed="false">
      <c r="A75" s="74" t="n">
        <v>67</v>
      </c>
      <c r="B75" s="75" t="s">
        <v>142</v>
      </c>
      <c r="C75" s="77" t="n">
        <v>37545</v>
      </c>
      <c r="D75" s="77" t="n">
        <v>41781</v>
      </c>
      <c r="E75" s="91" t="n">
        <f aca="false">(D75-C75)/30</f>
        <v>141.2</v>
      </c>
      <c r="F75" s="79" t="n">
        <f aca="false">0.2/12</f>
        <v>0.0166666666666667</v>
      </c>
      <c r="G75" s="80" t="n">
        <v>156000</v>
      </c>
      <c r="H75" s="81" t="n">
        <f aca="false">G75-(G75*F75*E75)</f>
        <v>-211120</v>
      </c>
      <c r="I75" s="82" t="n">
        <f aca="false">+INDICES!G47/INDICES!L35</f>
        <v>1.10715691290488</v>
      </c>
      <c r="J75" s="81" t="n">
        <f aca="false">+H75*I75</f>
        <v>-233742.967452477</v>
      </c>
      <c r="K75" s="99" t="n">
        <v>1</v>
      </c>
      <c r="L75" s="81" t="n">
        <f aca="false">+K75-J75</f>
        <v>233743.967452477</v>
      </c>
      <c r="M75" s="81" t="n">
        <f aca="false">+M1</f>
        <v>69828.15</v>
      </c>
      <c r="N75" s="81" t="n">
        <f aca="false">+L75-M75</f>
        <v>163915.817452477</v>
      </c>
      <c r="O75" s="81" t="n">
        <f aca="false">IF(N75&gt;1,N75*0.2,0)</f>
        <v>32783.1634904955</v>
      </c>
      <c r="P75" s="91" t="s">
        <v>55</v>
      </c>
      <c r="Q75" s="90" t="s">
        <v>58</v>
      </c>
    </row>
    <row r="76" s="93" customFormat="true" ht="13.5" hidden="false" customHeight="false" outlineLevel="0" collapsed="false">
      <c r="A76" s="74" t="n">
        <v>68</v>
      </c>
      <c r="B76" s="75" t="s">
        <v>143</v>
      </c>
      <c r="C76" s="77" t="n">
        <v>40815</v>
      </c>
      <c r="D76" s="77" t="n">
        <v>41781</v>
      </c>
      <c r="E76" s="91" t="n">
        <f aca="false">(D76-C76)/30</f>
        <v>32.2</v>
      </c>
      <c r="F76" s="79" t="n">
        <f aca="false">0.2/12</f>
        <v>0.0166666666666667</v>
      </c>
      <c r="G76" s="80" t="n">
        <v>556400</v>
      </c>
      <c r="H76" s="81" t="n">
        <f aca="false">G76-(G76*F76*E76)</f>
        <v>257798.666666667</v>
      </c>
      <c r="I76" s="82" t="n">
        <f aca="false">+INDICES!G47/INDICES!K44</f>
        <v>1.11493455665976</v>
      </c>
      <c r="J76" s="81" t="n">
        <f aca="false">+H76*I76</f>
        <v>287428.642127478</v>
      </c>
      <c r="K76" s="83" t="n">
        <v>290000</v>
      </c>
      <c r="L76" s="81" t="n">
        <f aca="false">+K76-J76</f>
        <v>2571.3578725218</v>
      </c>
      <c r="M76" s="81" t="n">
        <f aca="false">+M1</f>
        <v>69828.15</v>
      </c>
      <c r="N76" s="81" t="n">
        <f aca="false">+L76-M76</f>
        <v>-67256.7921274782</v>
      </c>
      <c r="O76" s="81" t="n">
        <f aca="false">IF(N76&gt;1,N76*0.2,0)</f>
        <v>0</v>
      </c>
      <c r="P76" s="91" t="s">
        <v>57</v>
      </c>
      <c r="Q76" s="92"/>
    </row>
    <row r="77" s="93" customFormat="true" ht="13.5" hidden="false" customHeight="false" outlineLevel="0" collapsed="false">
      <c r="A77" s="74" t="n">
        <v>69</v>
      </c>
      <c r="B77" s="75" t="s">
        <v>144</v>
      </c>
      <c r="C77" s="77" t="n">
        <v>40595</v>
      </c>
      <c r="D77" s="77" t="n">
        <v>41781</v>
      </c>
      <c r="E77" s="91" t="n">
        <f aca="false">(D77-C77)/30</f>
        <v>39.5333333333333</v>
      </c>
      <c r="F77" s="79" t="n">
        <f aca="false">0.2/12</f>
        <v>0.0166666666666667</v>
      </c>
      <c r="G77" s="80" t="n">
        <v>212100</v>
      </c>
      <c r="H77" s="81" t="n">
        <f aca="false">G77-(G77*F77*E77)</f>
        <v>72349.6666666667</v>
      </c>
      <c r="I77" s="82" t="n">
        <f aca="false">+INDICES!G47/INDICES!D45</f>
        <v>1.07685461644465</v>
      </c>
      <c r="J77" s="81" t="n">
        <f aca="false">+H77*I77</f>
        <v>77910.0725482315</v>
      </c>
      <c r="K77" s="83" t="n">
        <v>152900</v>
      </c>
      <c r="L77" s="81" t="n">
        <f aca="false">+K77-J77</f>
        <v>74989.9274517685</v>
      </c>
      <c r="M77" s="81" t="n">
        <f aca="false">+M1</f>
        <v>69828.15</v>
      </c>
      <c r="N77" s="81" t="n">
        <f aca="false">+L77-M77</f>
        <v>5161.77745176846</v>
      </c>
      <c r="O77" s="81" t="n">
        <f aca="false">IF(N77&gt;1,N77*0.2,0)</f>
        <v>1032.35549035369</v>
      </c>
      <c r="P77" s="91" t="s">
        <v>145</v>
      </c>
      <c r="Q77" s="87" t="s">
        <v>53</v>
      </c>
    </row>
    <row r="78" s="93" customFormat="true" ht="12.75" hidden="true" customHeight="false" outlineLevel="0" collapsed="false">
      <c r="A78" s="74" t="n">
        <v>70</v>
      </c>
      <c r="B78" s="75" t="s">
        <v>146</v>
      </c>
      <c r="C78" s="77" t="n">
        <v>40754</v>
      </c>
      <c r="D78" s="77" t="n">
        <v>41782</v>
      </c>
      <c r="E78" s="91" t="n">
        <f aca="false">(D78-C78)/30</f>
        <v>34.2666666666667</v>
      </c>
      <c r="F78" s="79" t="n">
        <f aca="false">0.2/12</f>
        <v>0.0166666666666667</v>
      </c>
      <c r="G78" s="80" t="n">
        <v>101926.91</v>
      </c>
      <c r="H78" s="81" t="n">
        <f aca="false">G78-(G78*F78*E78)</f>
        <v>43715.3191777778</v>
      </c>
      <c r="I78" s="82" t="n">
        <f aca="false">+INDICES!G47/INDICES!I44</f>
        <v>1.11943772942967</v>
      </c>
      <c r="J78" s="81" t="n">
        <f aca="false">+H78*I78</f>
        <v>48936.5776416649</v>
      </c>
      <c r="K78" s="89" t="n">
        <v>27458.76</v>
      </c>
      <c r="L78" s="81" t="n">
        <f aca="false">+K78-J78</f>
        <v>-21477.8176416649</v>
      </c>
      <c r="M78" s="81" t="n">
        <f aca="false">+M1</f>
        <v>69828.15</v>
      </c>
      <c r="N78" s="81" t="n">
        <f aca="false">+L78-M78</f>
        <v>-91305.9676416649</v>
      </c>
      <c r="O78" s="81" t="n">
        <f aca="false">IF(N78&gt;1,N78*0.2,0)</f>
        <v>0</v>
      </c>
      <c r="P78" s="91" t="s">
        <v>87</v>
      </c>
      <c r="Q78" s="90" t="s">
        <v>58</v>
      </c>
    </row>
    <row r="79" s="93" customFormat="true" ht="13.5" hidden="false" customHeight="false" outlineLevel="0" collapsed="false">
      <c r="A79" s="74" t="n">
        <v>71</v>
      </c>
      <c r="B79" s="75" t="s">
        <v>147</v>
      </c>
      <c r="C79" s="77" t="n">
        <v>41346</v>
      </c>
      <c r="D79" s="77" t="n">
        <v>41783</v>
      </c>
      <c r="E79" s="91" t="n">
        <f aca="false">(D79-C79)/30</f>
        <v>14.5666666666667</v>
      </c>
      <c r="F79" s="79" t="n">
        <f aca="false">0.2/12</f>
        <v>0.0166666666666667</v>
      </c>
      <c r="G79" s="80" t="n">
        <v>125100</v>
      </c>
      <c r="H79" s="81" t="n">
        <f aca="false">G79-(G79*F79*E79)</f>
        <v>94728.5</v>
      </c>
      <c r="I79" s="82" t="n">
        <f aca="false">+INDICES!G47/INDICES!E46</f>
        <v>1.03233885616778</v>
      </c>
      <c r="J79" s="81" t="n">
        <f aca="false">+H79*I79</f>
        <v>97791.9113364893</v>
      </c>
      <c r="K79" s="83" t="n">
        <v>101000</v>
      </c>
      <c r="L79" s="81" t="n">
        <f aca="false">+K79-J79</f>
        <v>3208.08866351075</v>
      </c>
      <c r="M79" s="81" t="n">
        <f aca="false">+M1</f>
        <v>69828.15</v>
      </c>
      <c r="N79" s="81" t="n">
        <f aca="false">+L79-M79</f>
        <v>-66620.0613364893</v>
      </c>
      <c r="O79" s="81" t="n">
        <f aca="false">IF(N79&gt;1,N79*0.2,0)</f>
        <v>0</v>
      </c>
      <c r="P79" s="91" t="s">
        <v>55</v>
      </c>
      <c r="Q79" s="92"/>
    </row>
    <row r="80" s="93" customFormat="true" ht="12.75" hidden="true" customHeight="false" outlineLevel="0" collapsed="false">
      <c r="A80" s="74" t="n">
        <v>72</v>
      </c>
      <c r="B80" s="75" t="s">
        <v>148</v>
      </c>
      <c r="C80" s="77" t="n">
        <v>40375</v>
      </c>
      <c r="D80" s="77" t="n">
        <v>41786</v>
      </c>
      <c r="E80" s="91" t="n">
        <f aca="false">(D80-C80)/30</f>
        <v>47.0333333333333</v>
      </c>
      <c r="F80" s="79" t="n">
        <f aca="false">0.2/12</f>
        <v>0.0166666666666667</v>
      </c>
      <c r="G80" s="80" t="n">
        <v>297500</v>
      </c>
      <c r="H80" s="81" t="n">
        <f aca="false">G80-(G80*F80*E80)</f>
        <v>64293.0555555556</v>
      </c>
      <c r="I80" s="82" t="n">
        <f aca="false">+INDICES!G47/INDICES!I43</f>
        <v>1.15914600255728</v>
      </c>
      <c r="J80" s="81" t="n">
        <f aca="false">+H80*I80</f>
        <v>74525.0383394151</v>
      </c>
      <c r="K80" s="80" t="n">
        <v>179586.21</v>
      </c>
      <c r="L80" s="81" t="n">
        <f aca="false">+K80-J80</f>
        <v>105061.171660585</v>
      </c>
      <c r="M80" s="81" t="n">
        <f aca="false">+M1</f>
        <v>69828.15</v>
      </c>
      <c r="N80" s="81" t="n">
        <f aca="false">+L80-M80</f>
        <v>35233.0216605849</v>
      </c>
      <c r="O80" s="81" t="n">
        <f aca="false">IF(N80&gt;1,N80*0.2,0)</f>
        <v>7046.60433211698</v>
      </c>
      <c r="P80" s="91" t="s">
        <v>63</v>
      </c>
      <c r="Q80" s="90" t="s">
        <v>58</v>
      </c>
    </row>
    <row r="81" s="93" customFormat="true" ht="13.5" hidden="false" customHeight="false" outlineLevel="0" collapsed="false">
      <c r="A81" s="74" t="n">
        <v>73</v>
      </c>
      <c r="B81" s="75" t="s">
        <v>149</v>
      </c>
      <c r="C81" s="77" t="n">
        <v>40273</v>
      </c>
      <c r="D81" s="77" t="n">
        <v>41785</v>
      </c>
      <c r="E81" s="91" t="n">
        <f aca="false">(D81-C81)/30</f>
        <v>50.4</v>
      </c>
      <c r="F81" s="79" t="n">
        <f aca="false">0.2/12</f>
        <v>0.0166666666666667</v>
      </c>
      <c r="G81" s="80" t="n">
        <v>280610</v>
      </c>
      <c r="H81" s="81" t="n">
        <f aca="false">G81-(G81*F81*E81)</f>
        <v>44897.6</v>
      </c>
      <c r="I81" s="82" t="n">
        <f aca="false">+INDICES!G47/INDICES!F43</f>
        <v>1.15398167327888</v>
      </c>
      <c r="J81" s="81" t="n">
        <f aca="false">+H81*I81</f>
        <v>51811.0075742061</v>
      </c>
      <c r="K81" s="83" t="n">
        <v>150000</v>
      </c>
      <c r="L81" s="81" t="n">
        <f aca="false">+K81-J81</f>
        <v>98188.9924257939</v>
      </c>
      <c r="M81" s="81" t="n">
        <f aca="false">+M1</f>
        <v>69828.15</v>
      </c>
      <c r="N81" s="81" t="n">
        <f aca="false">+L81-M81</f>
        <v>28360.8424257939</v>
      </c>
      <c r="O81" s="81" t="n">
        <f aca="false">IF(N81&gt;1,N81*0.2,0)</f>
        <v>5672.16848515878</v>
      </c>
      <c r="P81" s="91" t="s">
        <v>122</v>
      </c>
      <c r="Q81" s="87" t="s">
        <v>53</v>
      </c>
    </row>
    <row r="82" s="93" customFormat="true" ht="13.5" hidden="false" customHeight="false" outlineLevel="0" collapsed="false">
      <c r="A82" s="74" t="n">
        <v>74</v>
      </c>
      <c r="B82" s="75" t="s">
        <v>150</v>
      </c>
      <c r="C82" s="77" t="n">
        <v>40385</v>
      </c>
      <c r="D82" s="77" t="n">
        <v>41786</v>
      </c>
      <c r="E82" s="91" t="n">
        <f aca="false">(D82-C82)/30</f>
        <v>46.7</v>
      </c>
      <c r="F82" s="79" t="n">
        <f aca="false">0.2/12</f>
        <v>0.0166666666666667</v>
      </c>
      <c r="G82" s="80" t="n">
        <v>171000</v>
      </c>
      <c r="H82" s="81" t="n">
        <f aca="false">G82-(G82*F82*E82)</f>
        <v>37905</v>
      </c>
      <c r="I82" s="82" t="n">
        <f aca="false">+INDICES!G47/INDICES!I43</f>
        <v>1.15914600255728</v>
      </c>
      <c r="J82" s="81" t="n">
        <f aca="false">+H82*I82</f>
        <v>43937.4292269335</v>
      </c>
      <c r="K82" s="83" t="n">
        <v>90000</v>
      </c>
      <c r="L82" s="81" t="n">
        <f aca="false">+K82-J82</f>
        <v>46062.5707730665</v>
      </c>
      <c r="M82" s="81" t="n">
        <f aca="false">+M1</f>
        <v>69828.15</v>
      </c>
      <c r="N82" s="81" t="n">
        <f aca="false">+L82-M82</f>
        <v>-23765.5792269335</v>
      </c>
      <c r="O82" s="81" t="n">
        <f aca="false">IF(N82&gt;1,N82*0.2,0)</f>
        <v>0</v>
      </c>
      <c r="P82" s="91" t="s">
        <v>57</v>
      </c>
      <c r="Q82" s="92"/>
    </row>
    <row r="83" s="93" customFormat="true" ht="13.5" hidden="false" customHeight="false" outlineLevel="0" collapsed="false">
      <c r="A83" s="74" t="n">
        <v>75</v>
      </c>
      <c r="B83" s="75" t="s">
        <v>151</v>
      </c>
      <c r="C83" s="77" t="n">
        <v>40794</v>
      </c>
      <c r="D83" s="77" t="n">
        <v>41792</v>
      </c>
      <c r="E83" s="91" t="n">
        <f aca="false">(D83-C83)/30</f>
        <v>33.2666666666667</v>
      </c>
      <c r="F83" s="79" t="n">
        <f aca="false">0.2/12</f>
        <v>0.0166666666666667</v>
      </c>
      <c r="G83" s="80" t="n">
        <v>124700</v>
      </c>
      <c r="H83" s="81" t="n">
        <f aca="false">G83-(G83*F83*E83)</f>
        <v>55560.7777777778</v>
      </c>
      <c r="I83" s="82" t="n">
        <f aca="false">+INDICES!H47/INDICES!K44</f>
        <v>1.11686664618982</v>
      </c>
      <c r="J83" s="81" t="n">
        <f aca="false">+H83*I83</f>
        <v>62053.9795363646</v>
      </c>
      <c r="K83" s="83" t="n">
        <v>72000</v>
      </c>
      <c r="L83" s="81" t="n">
        <f aca="false">+K83-J83</f>
        <v>9946.02046363544</v>
      </c>
      <c r="M83" s="81" t="n">
        <f aca="false">+M1</f>
        <v>69828.15</v>
      </c>
      <c r="N83" s="81" t="n">
        <f aca="false">+L83-M83</f>
        <v>-59882.1295363646</v>
      </c>
      <c r="O83" s="81" t="n">
        <f aca="false">IF(N83&gt;1,N83*0.2,0)</f>
        <v>0</v>
      </c>
      <c r="P83" s="91" t="s">
        <v>118</v>
      </c>
      <c r="Q83" s="92"/>
    </row>
    <row r="84" s="93" customFormat="true" ht="13.5" hidden="false" customHeight="false" outlineLevel="0" collapsed="false">
      <c r="A84" s="74" t="n">
        <v>76</v>
      </c>
      <c r="B84" s="75" t="s">
        <v>152</v>
      </c>
      <c r="C84" s="77" t="n">
        <v>41341</v>
      </c>
      <c r="D84" s="77" t="n">
        <v>41794</v>
      </c>
      <c r="E84" s="91" t="n">
        <f aca="false">(D84-C84)/30</f>
        <v>15.1</v>
      </c>
      <c r="F84" s="79" t="n">
        <f aca="false">0.2/12</f>
        <v>0.0166666666666667</v>
      </c>
      <c r="G84" s="80" t="n">
        <v>125100</v>
      </c>
      <c r="H84" s="81" t="n">
        <f aca="false">G84-(G84*F84*E84)</f>
        <v>93616.5</v>
      </c>
      <c r="I84" s="82" t="n">
        <f aca="false">+INDICES!H47/INDICES!E46</f>
        <v>1.03412781416855</v>
      </c>
      <c r="J84" s="81" t="n">
        <f aca="false">+H84*I84</f>
        <v>96811.4265151098</v>
      </c>
      <c r="K84" s="83" t="n">
        <v>110000</v>
      </c>
      <c r="L84" s="81" t="n">
        <f aca="false">+K84-J84</f>
        <v>13188.5734848902</v>
      </c>
      <c r="M84" s="81" t="n">
        <f aca="false">+M1</f>
        <v>69828.15</v>
      </c>
      <c r="N84" s="81" t="n">
        <f aca="false">+L84-M84</f>
        <v>-56639.5765151098</v>
      </c>
      <c r="O84" s="81" t="n">
        <f aca="false">IF(N84&gt;1,N84*0.2,0)</f>
        <v>0</v>
      </c>
      <c r="P84" s="91" t="s">
        <v>111</v>
      </c>
      <c r="Q84" s="92"/>
    </row>
    <row r="85" s="93" customFormat="true" ht="13.5" hidden="false" customHeight="false" outlineLevel="0" collapsed="false">
      <c r="A85" s="74" t="n">
        <v>77</v>
      </c>
      <c r="B85" s="75" t="s">
        <v>153</v>
      </c>
      <c r="C85" s="77" t="n">
        <v>40268</v>
      </c>
      <c r="D85" s="77" t="n">
        <v>41795</v>
      </c>
      <c r="E85" s="91" t="n">
        <f aca="false">(D85-C85)/30</f>
        <v>50.9</v>
      </c>
      <c r="F85" s="79" t="n">
        <f aca="false">0.2/12</f>
        <v>0.0166666666666667</v>
      </c>
      <c r="G85" s="80" t="n">
        <v>307050</v>
      </c>
      <c r="H85" s="81" t="n">
        <f aca="false">G85-(G85*F85*E85)</f>
        <v>46569.25</v>
      </c>
      <c r="I85" s="82" t="n">
        <f aca="false">+INDICES!H47/INDICES!E43</f>
        <v>1.15229811613103</v>
      </c>
      <c r="J85" s="81" t="n">
        <f aca="false">+H85*I85</f>
        <v>53661.6590446349</v>
      </c>
      <c r="K85" s="83" t="n">
        <v>160000</v>
      </c>
      <c r="L85" s="81" t="n">
        <f aca="false">+K85-J85</f>
        <v>106338.340955365</v>
      </c>
      <c r="M85" s="81" t="n">
        <f aca="false">+M1</f>
        <v>69828.15</v>
      </c>
      <c r="N85" s="81" t="n">
        <f aca="false">+L85-M85</f>
        <v>36510.1909553652</v>
      </c>
      <c r="O85" s="81" t="n">
        <f aca="false">IF(N85&gt;1,N85*0.2,0)</f>
        <v>7302.03819107303</v>
      </c>
      <c r="P85" s="91" t="s">
        <v>154</v>
      </c>
      <c r="Q85" s="87" t="s">
        <v>53</v>
      </c>
    </row>
    <row r="86" s="93" customFormat="true" ht="13.5" hidden="false" customHeight="false" outlineLevel="0" collapsed="false">
      <c r="A86" s="74" t="n">
        <v>78</v>
      </c>
      <c r="B86" s="75" t="s">
        <v>155</v>
      </c>
      <c r="C86" s="77" t="n">
        <v>38990</v>
      </c>
      <c r="D86" s="77" t="n">
        <v>41795</v>
      </c>
      <c r="E86" s="91" t="n">
        <f aca="false">(D86-C86)/30</f>
        <v>93.5</v>
      </c>
      <c r="F86" s="79" t="n">
        <f aca="false">0.2/12</f>
        <v>0.0166666666666667</v>
      </c>
      <c r="G86" s="80" t="n">
        <v>246372.5</v>
      </c>
      <c r="H86" s="81" t="n">
        <f aca="false">G86-(G86*F86*E86)</f>
        <v>-137557.979166667</v>
      </c>
      <c r="I86" s="82" t="n">
        <f aca="false">+INDICES!H47/INDICES!K39</f>
        <v>1.37166697876982</v>
      </c>
      <c r="J86" s="81" t="n">
        <f aca="false">+H86*I86</f>
        <v>-188683.737689224</v>
      </c>
      <c r="K86" s="100" t="n">
        <v>55000</v>
      </c>
      <c r="L86" s="81" t="n">
        <f aca="false">+K86-J86</f>
        <v>243683.737689224</v>
      </c>
      <c r="M86" s="81" t="n">
        <f aca="false">+M1</f>
        <v>69828.15</v>
      </c>
      <c r="N86" s="81" t="n">
        <f aca="false">+L86-M86</f>
        <v>173855.587689224</v>
      </c>
      <c r="O86" s="81" t="n">
        <f aca="false">IF(N86&gt;1,N86*0.2,0)</f>
        <v>34771.1175378448</v>
      </c>
      <c r="P86" s="91" t="s">
        <v>57</v>
      </c>
      <c r="Q86" s="87" t="s">
        <v>53</v>
      </c>
    </row>
    <row r="87" s="93" customFormat="true" ht="13.5" hidden="false" customHeight="false" outlineLevel="0" collapsed="false">
      <c r="A87" s="74" t="n">
        <v>79</v>
      </c>
      <c r="B87" s="75" t="s">
        <v>156</v>
      </c>
      <c r="C87" s="77" t="n">
        <v>37400</v>
      </c>
      <c r="D87" s="77" t="n">
        <v>41797</v>
      </c>
      <c r="E87" s="91" t="n">
        <f aca="false">(D87-C87)/30</f>
        <v>146.566666666667</v>
      </c>
      <c r="F87" s="79" t="n">
        <f aca="false">0.2/12</f>
        <v>0.0166666666666667</v>
      </c>
      <c r="G87" s="80" t="n">
        <v>231481.23</v>
      </c>
      <c r="H87" s="81" t="n">
        <f aca="false">G87-(G87*F87*E87)</f>
        <v>-333975.974616667</v>
      </c>
      <c r="I87" s="82" t="n">
        <f aca="false">+INDICES!H47/INDICES!G35</f>
        <v>1.13365918416606</v>
      </c>
      <c r="J87" s="81" t="n">
        <f aca="false">+H87*I87</f>
        <v>-378614.930914996</v>
      </c>
      <c r="K87" s="83" t="n">
        <v>30000</v>
      </c>
      <c r="L87" s="81" t="n">
        <f aca="false">+K87-J87</f>
        <v>408614.930914996</v>
      </c>
      <c r="M87" s="81" t="n">
        <f aca="false">+M1</f>
        <v>69828.15</v>
      </c>
      <c r="N87" s="81" t="n">
        <f aca="false">+L87-M87</f>
        <v>338786.780914996</v>
      </c>
      <c r="O87" s="81" t="n">
        <f aca="false">IF(N87&gt;1,N87*0.2,0)</f>
        <v>67757.3561829992</v>
      </c>
      <c r="P87" s="91" t="s">
        <v>55</v>
      </c>
      <c r="Q87" s="87" t="s">
        <v>53</v>
      </c>
    </row>
    <row r="88" s="93" customFormat="true" ht="13.5" hidden="false" customHeight="false" outlineLevel="0" collapsed="false">
      <c r="A88" s="74" t="n">
        <v>80</v>
      </c>
      <c r="B88" s="75" t="s">
        <v>157</v>
      </c>
      <c r="C88" s="77" t="n">
        <v>41403</v>
      </c>
      <c r="D88" s="77" t="n">
        <v>41800</v>
      </c>
      <c r="E88" s="91" t="n">
        <f aca="false">(D88-C88)/30</f>
        <v>13.2333333333333</v>
      </c>
      <c r="F88" s="79" t="n">
        <f aca="false">0.2/12</f>
        <v>0.0166666666666667</v>
      </c>
      <c r="G88" s="80" t="n">
        <v>383800</v>
      </c>
      <c r="H88" s="81" t="n">
        <f aca="false">G88-(G88*F88*E88)</f>
        <v>299150.777777778</v>
      </c>
      <c r="I88" s="82" t="n">
        <f aca="false">+INDICES!H47/INDICES!G46</f>
        <v>1.03689599028617</v>
      </c>
      <c r="J88" s="81" t="n">
        <f aca="false">+H88*I88</f>
        <v>310188.241968767</v>
      </c>
      <c r="K88" s="83" t="n">
        <v>238000</v>
      </c>
      <c r="L88" s="81" t="n">
        <f aca="false">+K88-J88</f>
        <v>-72188.2419687673</v>
      </c>
      <c r="M88" s="81" t="n">
        <f aca="false">+M1</f>
        <v>69828.15</v>
      </c>
      <c r="N88" s="81" t="n">
        <f aca="false">+L88-M88</f>
        <v>-142016.391968767</v>
      </c>
      <c r="O88" s="81" t="n">
        <f aca="false">IF(N88&gt;1,N88*0.2,0)</f>
        <v>0</v>
      </c>
      <c r="P88" s="91" t="s">
        <v>118</v>
      </c>
      <c r="Q88" s="92"/>
    </row>
    <row r="89" s="93" customFormat="true" ht="13.5" hidden="false" customHeight="false" outlineLevel="0" collapsed="false">
      <c r="A89" s="74" t="n">
        <v>81</v>
      </c>
      <c r="B89" s="75" t="s">
        <v>158</v>
      </c>
      <c r="C89" s="77" t="n">
        <v>40322</v>
      </c>
      <c r="D89" s="77" t="n">
        <v>41800</v>
      </c>
      <c r="E89" s="91" t="n">
        <f aca="false">(D89-C89)/30</f>
        <v>49.2666666666667</v>
      </c>
      <c r="F89" s="79" t="n">
        <f aca="false">0.2/12</f>
        <v>0.0166666666666667</v>
      </c>
      <c r="G89" s="80" t="n">
        <v>177110</v>
      </c>
      <c r="H89" s="81" t="n">
        <f aca="false">G89-(G89*F89*E89)</f>
        <v>31683.0111111111</v>
      </c>
      <c r="I89" s="82" t="n">
        <f aca="false">+INDICES!H47/INDICES!G43</f>
        <v>1.16331151244715</v>
      </c>
      <c r="J89" s="81" t="n">
        <f aca="false">+H89*I89</f>
        <v>36857.2115745466</v>
      </c>
      <c r="K89" s="83" t="n">
        <v>70000</v>
      </c>
      <c r="L89" s="81" t="n">
        <f aca="false">+K89-J89</f>
        <v>33142.7884254534</v>
      </c>
      <c r="M89" s="81" t="n">
        <f aca="false">+M1</f>
        <v>69828.15</v>
      </c>
      <c r="N89" s="81" t="n">
        <f aca="false">+L89-M89</f>
        <v>-36685.3615745466</v>
      </c>
      <c r="O89" s="81" t="n">
        <f aca="false">IF(N89&gt;1,N89*0.2,0)</f>
        <v>0</v>
      </c>
      <c r="P89" s="91" t="s">
        <v>70</v>
      </c>
      <c r="Q89" s="92"/>
    </row>
    <row r="90" s="93" customFormat="true" ht="13.5" hidden="false" customHeight="false" outlineLevel="0" collapsed="false">
      <c r="A90" s="74" t="n">
        <v>82</v>
      </c>
      <c r="B90" s="75" t="s">
        <v>159</v>
      </c>
      <c r="C90" s="77" t="n">
        <v>40980</v>
      </c>
      <c r="D90" s="77" t="n">
        <v>41801</v>
      </c>
      <c r="E90" s="91" t="n">
        <f aca="false">(D90-C90)/30</f>
        <v>27.3666666666667</v>
      </c>
      <c r="F90" s="79" t="n">
        <f aca="false">0.2/12</f>
        <v>0.0166666666666667</v>
      </c>
      <c r="G90" s="80" t="n">
        <v>136800</v>
      </c>
      <c r="H90" s="81" t="n">
        <f aca="false">G90-(G90*F90*E90)</f>
        <v>74404</v>
      </c>
      <c r="I90" s="82" t="n">
        <f aca="false">+INDICES!H47/INDICES!E45</f>
        <v>1.07810168713417</v>
      </c>
      <c r="J90" s="81" t="n">
        <f aca="false">+H90*I90</f>
        <v>80215.0779295306</v>
      </c>
      <c r="K90" s="83" t="n">
        <v>87600</v>
      </c>
      <c r="L90" s="81" t="n">
        <f aca="false">+K90-J90</f>
        <v>7384.92207046942</v>
      </c>
      <c r="M90" s="81" t="n">
        <f aca="false">+M1</f>
        <v>69828.15</v>
      </c>
      <c r="N90" s="81" t="n">
        <f aca="false">+L90-M90</f>
        <v>-62443.2279295306</v>
      </c>
      <c r="O90" s="81" t="n">
        <f aca="false">IF(N90&gt;1,N90*0.2,0)</f>
        <v>0</v>
      </c>
      <c r="P90" s="91" t="s">
        <v>55</v>
      </c>
      <c r="Q90" s="92"/>
    </row>
    <row r="91" s="93" customFormat="true" ht="13.5" hidden="false" customHeight="false" outlineLevel="0" collapsed="false">
      <c r="A91" s="74" t="n">
        <v>83</v>
      </c>
      <c r="B91" s="75" t="s">
        <v>160</v>
      </c>
      <c r="C91" s="77" t="n">
        <v>41464</v>
      </c>
      <c r="D91" s="77" t="n">
        <v>41802</v>
      </c>
      <c r="E91" s="91" t="n">
        <f aca="false">(D91-C91)/30</f>
        <v>11.2666666666667</v>
      </c>
      <c r="F91" s="79" t="n">
        <f aca="false">0.2/12</f>
        <v>0.0166666666666667</v>
      </c>
      <c r="G91" s="80" t="n">
        <v>98000</v>
      </c>
      <c r="H91" s="81" t="n">
        <f aca="false">G91-(G91*F91*E91)</f>
        <v>79597.7777777778</v>
      </c>
      <c r="I91" s="82" t="n">
        <f aca="false">+INDICES!H47/INDICES!I46</f>
        <v>1.03786978979643</v>
      </c>
      <c r="J91" s="81" t="n">
        <f aca="false">+H91*I91</f>
        <v>82612.1288904848</v>
      </c>
      <c r="K91" s="83" t="n">
        <v>75000</v>
      </c>
      <c r="L91" s="81" t="n">
        <f aca="false">+K91-J91</f>
        <v>-7612.12889048483</v>
      </c>
      <c r="M91" s="81" t="n">
        <f aca="false">+M1</f>
        <v>69828.15</v>
      </c>
      <c r="N91" s="81" t="n">
        <f aca="false">+L91-M91</f>
        <v>-77440.2788904848</v>
      </c>
      <c r="O91" s="81" t="n">
        <f aca="false">IF(N91&gt;1,N91*0.2,0)</f>
        <v>0</v>
      </c>
      <c r="P91" s="91" t="s">
        <v>111</v>
      </c>
      <c r="Q91" s="92"/>
    </row>
    <row r="92" s="93" customFormat="true" ht="13.5" hidden="false" customHeight="false" outlineLevel="0" collapsed="false">
      <c r="A92" s="74" t="n">
        <v>84</v>
      </c>
      <c r="B92" s="75" t="s">
        <v>161</v>
      </c>
      <c r="C92" s="77" t="n">
        <v>40976</v>
      </c>
      <c r="D92" s="77" t="n">
        <v>41806</v>
      </c>
      <c r="E92" s="91" t="n">
        <f aca="false">(D92-C92)/30</f>
        <v>27.6666666666667</v>
      </c>
      <c r="F92" s="79" t="n">
        <f aca="false">0.2/12</f>
        <v>0.0166666666666667</v>
      </c>
      <c r="G92" s="80" t="n">
        <v>307900.01</v>
      </c>
      <c r="H92" s="81" t="n">
        <f aca="false">G92-(G92*F92*E92)</f>
        <v>165923.894277778</v>
      </c>
      <c r="I92" s="82" t="n">
        <f aca="false">+INDICES!H47/INDICES!E45</f>
        <v>1.07810168713417</v>
      </c>
      <c r="J92" s="81" t="n">
        <f aca="false">+H92*I92</f>
        <v>178882.830356743</v>
      </c>
      <c r="K92" s="83" t="n">
        <v>217500</v>
      </c>
      <c r="L92" s="81" t="n">
        <f aca="false">+K92-J92</f>
        <v>38617.1696432566</v>
      </c>
      <c r="M92" s="81" t="n">
        <f aca="false">+M1</f>
        <v>69828.15</v>
      </c>
      <c r="N92" s="81" t="n">
        <f aca="false">+L92-M92</f>
        <v>-31210.9803567435</v>
      </c>
      <c r="O92" s="81" t="n">
        <f aca="false">IF(N92&gt;1,N92*0.2,0)</f>
        <v>0</v>
      </c>
      <c r="P92" s="91" t="s">
        <v>55</v>
      </c>
      <c r="Q92" s="92"/>
    </row>
    <row r="93" s="93" customFormat="true" ht="12.75" hidden="true" customHeight="false" outlineLevel="0" collapsed="false">
      <c r="A93" s="74" t="n">
        <v>85</v>
      </c>
      <c r="B93" s="75" t="s">
        <v>162</v>
      </c>
      <c r="C93" s="77" t="n">
        <v>37371</v>
      </c>
      <c r="D93" s="77" t="n">
        <v>41807</v>
      </c>
      <c r="E93" s="91" t="n">
        <f aca="false">(D93-C93)/30</f>
        <v>147.866666666667</v>
      </c>
      <c r="F93" s="79" t="n">
        <f aca="false">0.2/12</f>
        <v>0.0166666666666667</v>
      </c>
      <c r="G93" s="80" t="n">
        <v>330575.88</v>
      </c>
      <c r="H93" s="81" t="n">
        <f aca="false">G93-(G93*F93*E93)</f>
        <v>-484110.010933333</v>
      </c>
      <c r="I93" s="82" t="n">
        <f aca="false">+INDICES!H47/INDICES!F35</f>
        <v>1.13595549777791</v>
      </c>
      <c r="J93" s="81" t="n">
        <f aca="false">+H93*I93</f>
        <v>-549927.428449045</v>
      </c>
      <c r="K93" s="101" t="n">
        <v>0.86</v>
      </c>
      <c r="L93" s="81" t="n">
        <f aca="false">+K93-J93</f>
        <v>549928.288449045</v>
      </c>
      <c r="M93" s="81" t="n">
        <f aca="false">+M1</f>
        <v>69828.15</v>
      </c>
      <c r="N93" s="81" t="n">
        <f aca="false">+L93-M93</f>
        <v>480100.138449045</v>
      </c>
      <c r="O93" s="81" t="n">
        <f aca="false">IF(N93&gt;1,N93*0.2,0)</f>
        <v>96020.027689809</v>
      </c>
      <c r="P93" s="91" t="s">
        <v>55</v>
      </c>
      <c r="Q93" s="90" t="s">
        <v>58</v>
      </c>
    </row>
    <row r="94" s="93" customFormat="true" ht="13.5" hidden="false" customHeight="false" outlineLevel="0" collapsed="false">
      <c r="A94" s="74" t="n">
        <v>86</v>
      </c>
      <c r="B94" s="75" t="s">
        <v>163</v>
      </c>
      <c r="C94" s="77" t="n">
        <v>39113</v>
      </c>
      <c r="D94" s="77" t="n">
        <v>41808</v>
      </c>
      <c r="E94" s="91" t="n">
        <f aca="false">(D94-C94)/30</f>
        <v>89.8333333333333</v>
      </c>
      <c r="F94" s="79" t="n">
        <f aca="false">0.2/12</f>
        <v>0.0166666666666667</v>
      </c>
      <c r="G94" s="80" t="n">
        <v>167490</v>
      </c>
      <c r="H94" s="81" t="n">
        <f aca="false">G94-(G94*F94*E94)</f>
        <v>-83279.75</v>
      </c>
      <c r="I94" s="82" t="n">
        <f aca="false">+INDICES!H47/INDICES!C40</f>
        <v>1.34381415537653</v>
      </c>
      <c r="J94" s="81" t="n">
        <f aca="false">+H94*I94</f>
        <v>-111912.506906218</v>
      </c>
      <c r="K94" s="83" t="n">
        <v>54000</v>
      </c>
      <c r="L94" s="81" t="n">
        <f aca="false">+K94-J94</f>
        <v>165912.506906218</v>
      </c>
      <c r="M94" s="81" t="n">
        <f aca="false">+M1</f>
        <v>69828.15</v>
      </c>
      <c r="N94" s="81" t="n">
        <f aca="false">+L94-M94</f>
        <v>96084.3569062183</v>
      </c>
      <c r="O94" s="81" t="n">
        <f aca="false">IF(N94&gt;1,N94*0.2,0)</f>
        <v>19216.8713812437</v>
      </c>
      <c r="P94" s="91" t="s">
        <v>164</v>
      </c>
      <c r="Q94" s="87" t="s">
        <v>53</v>
      </c>
    </row>
    <row r="95" s="93" customFormat="true" ht="13.5" hidden="false" customHeight="false" outlineLevel="0" collapsed="false">
      <c r="A95" s="74" t="n">
        <v>87</v>
      </c>
      <c r="B95" s="75" t="s">
        <v>165</v>
      </c>
      <c r="C95" s="77" t="n">
        <v>39093</v>
      </c>
      <c r="D95" s="77" t="n">
        <v>41808</v>
      </c>
      <c r="E95" s="91" t="n">
        <f aca="false">(D95-C95)/30</f>
        <v>90.5</v>
      </c>
      <c r="F95" s="79" t="n">
        <f aca="false">0.2/12</f>
        <v>0.0166666666666667</v>
      </c>
      <c r="G95" s="80" t="n">
        <v>226225</v>
      </c>
      <c r="H95" s="81" t="n">
        <f aca="false">G95-(G95*F95*E95)</f>
        <v>-114997.708333333</v>
      </c>
      <c r="I95" s="82" t="n">
        <f aca="false">+INDICES!H47/INDICES!C40</f>
        <v>1.34381415537653</v>
      </c>
      <c r="J95" s="81" t="n">
        <f aca="false">+H95*I95</f>
        <v>-154535.548294194</v>
      </c>
      <c r="K95" s="83" t="n">
        <v>45000</v>
      </c>
      <c r="L95" s="81" t="n">
        <f aca="false">+K95-J95</f>
        <v>199535.548294194</v>
      </c>
      <c r="M95" s="81" t="n">
        <f aca="false">+M1</f>
        <v>69828.15</v>
      </c>
      <c r="N95" s="81" t="n">
        <f aca="false">+L95-M95</f>
        <v>129707.398294194</v>
      </c>
      <c r="O95" s="81" t="n">
        <f aca="false">IF(N95&gt;1,N95*0.2,0)</f>
        <v>25941.4796588389</v>
      </c>
      <c r="P95" s="91" t="s">
        <v>164</v>
      </c>
      <c r="Q95" s="87" t="s">
        <v>53</v>
      </c>
    </row>
    <row r="96" s="93" customFormat="true" ht="12.75" hidden="true" customHeight="false" outlineLevel="0" collapsed="false">
      <c r="A96" s="74" t="n">
        <v>88</v>
      </c>
      <c r="B96" s="75" t="s">
        <v>166</v>
      </c>
      <c r="C96" s="77" t="n">
        <v>41481</v>
      </c>
      <c r="D96" s="77" t="n">
        <v>41808</v>
      </c>
      <c r="E96" s="91" t="n">
        <f aca="false">(D96-C96)/30</f>
        <v>10.9</v>
      </c>
      <c r="F96" s="79" t="n">
        <f aca="false">0.2/12</f>
        <v>0.0166666666666667</v>
      </c>
      <c r="G96" s="80" t="n">
        <v>154400</v>
      </c>
      <c r="H96" s="81" t="n">
        <f aca="false">G96-(G96*F96*E96)</f>
        <v>126350.666666667</v>
      </c>
      <c r="I96" s="82" t="n">
        <f aca="false">+INDICES!H47/INDICES!I46</f>
        <v>1.03786978979643</v>
      </c>
      <c r="J96" s="81" t="n">
        <f aca="false">+H96*I96</f>
        <v>131135.539853972</v>
      </c>
      <c r="K96" s="89" t="n">
        <v>73275.86</v>
      </c>
      <c r="L96" s="81" t="n">
        <f aca="false">+K96-J96</f>
        <v>-57859.6798539716</v>
      </c>
      <c r="M96" s="81" t="n">
        <f aca="false">+M1</f>
        <v>69828.15</v>
      </c>
      <c r="N96" s="81" t="n">
        <f aca="false">+L96-M96</f>
        <v>-127687.829853972</v>
      </c>
      <c r="O96" s="81" t="n">
        <f aca="false">IF(N96&gt;1,N96*0.2,0)</f>
        <v>0</v>
      </c>
      <c r="P96" s="91" t="s">
        <v>87</v>
      </c>
      <c r="Q96" s="90" t="s">
        <v>58</v>
      </c>
    </row>
    <row r="97" s="93" customFormat="true" ht="13.5" hidden="false" customHeight="false" outlineLevel="0" collapsed="false">
      <c r="A97" s="74" t="n">
        <v>89</v>
      </c>
      <c r="B97" s="75" t="s">
        <v>167</v>
      </c>
      <c r="C97" s="77" t="n">
        <v>40638</v>
      </c>
      <c r="D97" s="77" t="n">
        <v>41810</v>
      </c>
      <c r="E97" s="91" t="n">
        <f aca="false">(D97-C97)/30</f>
        <v>39.0666666666667</v>
      </c>
      <c r="F97" s="79" t="n">
        <f aca="false">0.2/12</f>
        <v>0.0166666666666667</v>
      </c>
      <c r="G97" s="80" t="n">
        <v>399990.01</v>
      </c>
      <c r="H97" s="81" t="n">
        <f aca="false">G97-(G97*F97*E97)</f>
        <v>139552.070155556</v>
      </c>
      <c r="I97" s="82" t="n">
        <f aca="false">+INDICES!H47/INDICES!F44</f>
        <v>1.11839585669071</v>
      </c>
      <c r="J97" s="81" t="n">
        <f aca="false">+H97*I97</f>
        <v>156074.457054585</v>
      </c>
      <c r="K97" s="100" t="n">
        <v>218000</v>
      </c>
      <c r="L97" s="81" t="n">
        <f aca="false">+K97-J97</f>
        <v>61925.5429454154</v>
      </c>
      <c r="M97" s="81" t="n">
        <f aca="false">+M1</f>
        <v>69828.15</v>
      </c>
      <c r="N97" s="81" t="n">
        <f aca="false">+L97-M97</f>
        <v>-7902.60705458462</v>
      </c>
      <c r="O97" s="81" t="n">
        <f aca="false">IF(N97&gt;1,N97*0.2,0)</f>
        <v>0</v>
      </c>
      <c r="P97" s="91" t="s">
        <v>80</v>
      </c>
      <c r="Q97" s="92"/>
    </row>
    <row r="98" s="93" customFormat="true" ht="13.5" hidden="false" customHeight="false" outlineLevel="0" collapsed="false">
      <c r="A98" s="74" t="n">
        <v>90</v>
      </c>
      <c r="B98" s="75" t="s">
        <v>168</v>
      </c>
      <c r="C98" s="77" t="n">
        <v>40114</v>
      </c>
      <c r="D98" s="77" t="n">
        <v>41810</v>
      </c>
      <c r="E98" s="91" t="n">
        <f aca="false">(D98-C98)/30</f>
        <v>56.5333333333333</v>
      </c>
      <c r="F98" s="79" t="n">
        <f aca="false">0.2/12</f>
        <v>0.0166666666666667</v>
      </c>
      <c r="G98" s="80" t="n">
        <v>168690</v>
      </c>
      <c r="H98" s="81" t="n">
        <f aca="false">G98-(G98*F98*E98)</f>
        <v>9746.53333333333</v>
      </c>
      <c r="I98" s="82" t="n">
        <f aca="false">+INDICES!H47/INDICES!L42</f>
        <v>1.19090729764385</v>
      </c>
      <c r="J98" s="81" t="n">
        <f aca="false">+H98*I98</f>
        <v>11607.2176733957</v>
      </c>
      <c r="K98" s="83" t="n">
        <v>87000</v>
      </c>
      <c r="L98" s="81" t="n">
        <f aca="false">+K98-J98</f>
        <v>75392.7823266043</v>
      </c>
      <c r="M98" s="81" t="n">
        <f aca="false">+M1</f>
        <v>69828.15</v>
      </c>
      <c r="N98" s="81" t="n">
        <f aca="false">+L98-M98</f>
        <v>5564.6323266043</v>
      </c>
      <c r="O98" s="81" t="n">
        <f aca="false">IF(N98&gt;1,N98*0.2,0)</f>
        <v>1112.92646532086</v>
      </c>
      <c r="P98" s="91" t="s">
        <v>55</v>
      </c>
      <c r="Q98" s="87" t="s">
        <v>53</v>
      </c>
    </row>
    <row r="99" s="93" customFormat="true" ht="13.5" hidden="false" customHeight="false" outlineLevel="0" collapsed="false">
      <c r="A99" s="74" t="n">
        <v>91</v>
      </c>
      <c r="B99" s="75" t="s">
        <v>169</v>
      </c>
      <c r="C99" s="77" t="n">
        <v>40164</v>
      </c>
      <c r="D99" s="77" t="n">
        <v>41811</v>
      </c>
      <c r="E99" s="91" t="n">
        <f aca="false">(D99-C99)/30</f>
        <v>54.9</v>
      </c>
      <c r="F99" s="79" t="n">
        <f aca="false">0.2/12</f>
        <v>0.0166666666666667</v>
      </c>
      <c r="G99" s="80" t="n">
        <v>259000</v>
      </c>
      <c r="H99" s="81" t="n">
        <f aca="false">G99-(G99*F99*E99)</f>
        <v>22015</v>
      </c>
      <c r="I99" s="82" t="n">
        <f aca="false">+INDICES!H47/INDICES!N42</f>
        <v>1.17987854757798</v>
      </c>
      <c r="J99" s="81" t="n">
        <f aca="false">+H99*I99</f>
        <v>25975.0262249292</v>
      </c>
      <c r="K99" s="83" t="n">
        <v>152000</v>
      </c>
      <c r="L99" s="81" t="n">
        <f aca="false">+K99-J99</f>
        <v>126024.973775071</v>
      </c>
      <c r="M99" s="81" t="n">
        <f aca="false">+M1</f>
        <v>69828.15</v>
      </c>
      <c r="N99" s="81" t="n">
        <f aca="false">+L99-M99</f>
        <v>56196.8237750708</v>
      </c>
      <c r="O99" s="81" t="n">
        <f aca="false">IF(N99&gt;1,N99*0.2,0)</f>
        <v>11239.3647550142</v>
      </c>
      <c r="P99" s="91" t="s">
        <v>55</v>
      </c>
      <c r="Q99" s="87" t="s">
        <v>53</v>
      </c>
    </row>
    <row r="100" s="93" customFormat="true" ht="13.5" hidden="false" customHeight="false" outlineLevel="0" collapsed="false">
      <c r="A100" s="74" t="n">
        <v>92</v>
      </c>
      <c r="B100" s="75" t="s">
        <v>170</v>
      </c>
      <c r="C100" s="77" t="n">
        <v>40980</v>
      </c>
      <c r="D100" s="77" t="n">
        <v>41813</v>
      </c>
      <c r="E100" s="91" t="n">
        <f aca="false">(D100-C100)/30</f>
        <v>27.7666666666667</v>
      </c>
      <c r="F100" s="79" t="n">
        <f aca="false">0.2/12</f>
        <v>0.0166666666666667</v>
      </c>
      <c r="G100" s="80" t="n">
        <v>139900</v>
      </c>
      <c r="H100" s="81" t="n">
        <f aca="false">G100-(G100*F100*E100)</f>
        <v>75157.3888888889</v>
      </c>
      <c r="I100" s="82" t="n">
        <f aca="false">+INDICES!H47/INDICES!E45</f>
        <v>1.07810168713417</v>
      </c>
      <c r="J100" s="81" t="n">
        <f aca="false">+H100*I100</f>
        <v>81027.3077617099</v>
      </c>
      <c r="K100" s="83" t="n">
        <v>84000</v>
      </c>
      <c r="L100" s="81" t="n">
        <f aca="false">+K100-J100</f>
        <v>2972.69223829015</v>
      </c>
      <c r="M100" s="81" t="n">
        <f aca="false">+M1</f>
        <v>69828.15</v>
      </c>
      <c r="N100" s="81" t="n">
        <f aca="false">+L100-M100</f>
        <v>-66855.4577617099</v>
      </c>
      <c r="O100" s="81" t="n">
        <f aca="false">IF(N100&gt;1,N100*0.2,0)</f>
        <v>0</v>
      </c>
      <c r="P100" s="91" t="s">
        <v>55</v>
      </c>
      <c r="Q100" s="92"/>
    </row>
    <row r="101" s="93" customFormat="true" ht="13.5" hidden="false" customHeight="false" outlineLevel="0" collapsed="false">
      <c r="A101" s="74" t="n">
        <v>93</v>
      </c>
      <c r="B101" s="75" t="s">
        <v>171</v>
      </c>
      <c r="C101" s="77" t="n">
        <v>40520</v>
      </c>
      <c r="D101" s="77" t="n">
        <v>41813</v>
      </c>
      <c r="E101" s="91" t="n">
        <f aca="false">(D101-C101)/30</f>
        <v>43.1</v>
      </c>
      <c r="F101" s="79" t="n">
        <f aca="false">0.2/12</f>
        <v>0.0166666666666667</v>
      </c>
      <c r="G101" s="80" t="n">
        <v>258295</v>
      </c>
      <c r="H101" s="81" t="n">
        <f aca="false">G101-(G101*F101*E101)</f>
        <v>72753.0916666667</v>
      </c>
      <c r="I101" s="82" t="n">
        <f aca="false">+INDICES!H47/INDICES!N43</f>
        <v>1.13013470682181</v>
      </c>
      <c r="J101" s="81" t="n">
        <f aca="false">+H101*I101</f>
        <v>82220.7939210883</v>
      </c>
      <c r="K101" s="83" t="n">
        <v>115000</v>
      </c>
      <c r="L101" s="81" t="n">
        <f aca="false">+K101-J101</f>
        <v>32779.2060789117</v>
      </c>
      <c r="M101" s="81" t="n">
        <f aca="false">+M1</f>
        <v>69828.15</v>
      </c>
      <c r="N101" s="81" t="n">
        <f aca="false">+L101-M101</f>
        <v>-37048.9439210883</v>
      </c>
      <c r="O101" s="81" t="n">
        <f aca="false">IF(N101&gt;1,N101*0.2,0)</f>
        <v>0</v>
      </c>
      <c r="P101" s="91" t="s">
        <v>172</v>
      </c>
      <c r="Q101" s="92"/>
    </row>
    <row r="102" s="93" customFormat="true" ht="13.5" hidden="false" customHeight="false" outlineLevel="0" collapsed="false">
      <c r="A102" s="74" t="n">
        <v>94</v>
      </c>
      <c r="B102" s="75" t="s">
        <v>173</v>
      </c>
      <c r="C102" s="77" t="n">
        <v>41404</v>
      </c>
      <c r="D102" s="77" t="n">
        <v>41814</v>
      </c>
      <c r="E102" s="91" t="n">
        <f aca="false">(D102-C102)/30</f>
        <v>13.6666666666667</v>
      </c>
      <c r="F102" s="79" t="n">
        <f aca="false">0.2/12</f>
        <v>0.0166666666666667</v>
      </c>
      <c r="G102" s="80" t="n">
        <v>188900</v>
      </c>
      <c r="H102" s="81" t="n">
        <f aca="false">G102-(G102*F102*E102)</f>
        <v>145872.777777778</v>
      </c>
      <c r="I102" s="82" t="n">
        <f aca="false">+INDICES!H47/INDICES!G43</f>
        <v>1.16331151244715</v>
      </c>
      <c r="J102" s="81" t="n">
        <f aca="false">+H102*I102</f>
        <v>169695.481741534</v>
      </c>
      <c r="K102" s="83" t="n">
        <v>130000</v>
      </c>
      <c r="L102" s="81" t="n">
        <f aca="false">+K102-J102</f>
        <v>-39695.4817415341</v>
      </c>
      <c r="M102" s="81" t="n">
        <f aca="false">+M1</f>
        <v>69828.15</v>
      </c>
      <c r="N102" s="81" t="n">
        <f aca="false">+L102-M102</f>
        <v>-109523.631741534</v>
      </c>
      <c r="O102" s="81" t="n">
        <f aca="false">IF(N102&gt;1,N102*0.2,0)</f>
        <v>0</v>
      </c>
      <c r="P102" s="91" t="s">
        <v>57</v>
      </c>
      <c r="Q102" s="92"/>
    </row>
    <row r="103" s="93" customFormat="true" ht="13.5" hidden="false" customHeight="false" outlineLevel="0" collapsed="false">
      <c r="A103" s="74" t="n">
        <v>95</v>
      </c>
      <c r="B103" s="75" t="s">
        <v>174</v>
      </c>
      <c r="C103" s="77" t="n">
        <v>38210</v>
      </c>
      <c r="D103" s="77" t="n">
        <v>41814</v>
      </c>
      <c r="E103" s="91" t="n">
        <f aca="false">(D103-C103)/30</f>
        <v>120.133333333333</v>
      </c>
      <c r="F103" s="79" t="n">
        <f aca="false">0.2/12</f>
        <v>0.0166666666666667</v>
      </c>
      <c r="G103" s="80" t="n">
        <v>106800</v>
      </c>
      <c r="H103" s="81" t="n">
        <f aca="false">G103-(G103*F103*E103)</f>
        <v>-107037.333333333</v>
      </c>
      <c r="I103" s="82" t="n">
        <f aca="false">+INDICES!H47/INDICES!J37</f>
        <v>1.49014589416108</v>
      </c>
      <c r="J103" s="81" t="n">
        <f aca="false">+H103*I103</f>
        <v>-159501.242788618</v>
      </c>
      <c r="K103" s="83" t="n">
        <v>20000</v>
      </c>
      <c r="L103" s="81" t="n">
        <f aca="false">+K103-J103</f>
        <v>179501.242788618</v>
      </c>
      <c r="M103" s="81" t="n">
        <f aca="false">+M1</f>
        <v>69828.15</v>
      </c>
      <c r="N103" s="81" t="n">
        <f aca="false">+L103-M103</f>
        <v>109673.092788618</v>
      </c>
      <c r="O103" s="81" t="n">
        <f aca="false">IF(N103&gt;1,N103*0.2,0)</f>
        <v>21934.6185577235</v>
      </c>
      <c r="P103" s="91" t="s">
        <v>175</v>
      </c>
      <c r="Q103" s="87" t="s">
        <v>53</v>
      </c>
    </row>
    <row r="104" s="93" customFormat="true" ht="13.5" hidden="false" customHeight="false" outlineLevel="0" collapsed="false">
      <c r="A104" s="74" t="n">
        <v>96</v>
      </c>
      <c r="B104" s="75" t="s">
        <v>176</v>
      </c>
      <c r="C104" s="77" t="n">
        <v>39444</v>
      </c>
      <c r="D104" s="77" t="n">
        <v>41814</v>
      </c>
      <c r="E104" s="91" t="n">
        <f aca="false">(D104-C104)/30</f>
        <v>79</v>
      </c>
      <c r="F104" s="79" t="n">
        <f aca="false">0.2/12</f>
        <v>0.0166666666666667</v>
      </c>
      <c r="G104" s="80" t="n">
        <v>170290</v>
      </c>
      <c r="H104" s="81" t="n">
        <f aca="false">G104-(G104*F104*E104)</f>
        <v>-53925.1666666667</v>
      </c>
      <c r="I104" s="82" t="n">
        <f aca="false">+INDICES!H47/INDICES!N40</f>
        <v>1.3018186252429</v>
      </c>
      <c r="J104" s="81" t="n">
        <f aca="false">+H104*I104</f>
        <v>-70200.7863359944</v>
      </c>
      <c r="K104" s="83" t="n">
        <v>68700</v>
      </c>
      <c r="L104" s="81" t="n">
        <f aca="false">+K104-J104</f>
        <v>138900.786335994</v>
      </c>
      <c r="M104" s="81" t="n">
        <f aca="false">+M1</f>
        <v>69828.15</v>
      </c>
      <c r="N104" s="81" t="n">
        <f aca="false">+L104-M104</f>
        <v>69072.6363359944</v>
      </c>
      <c r="O104" s="81" t="n">
        <f aca="false">IF(N104&gt;1,N104*0.2,0)</f>
        <v>13814.5272671989</v>
      </c>
      <c r="P104" s="91" t="s">
        <v>63</v>
      </c>
      <c r="Q104" s="87" t="s">
        <v>53</v>
      </c>
    </row>
    <row r="105" s="93" customFormat="true" ht="13.5" hidden="false" customHeight="false" outlineLevel="0" collapsed="false">
      <c r="A105" s="74" t="n">
        <v>97</v>
      </c>
      <c r="B105" s="75" t="s">
        <v>177</v>
      </c>
      <c r="C105" s="77" t="n">
        <v>41396</v>
      </c>
      <c r="D105" s="77" t="n">
        <v>41817</v>
      </c>
      <c r="E105" s="91" t="n">
        <f aca="false">(D105-C105)/30</f>
        <v>14.0333333333333</v>
      </c>
      <c r="F105" s="79" t="n">
        <f aca="false">0.2/12</f>
        <v>0.0166666666666667</v>
      </c>
      <c r="G105" s="80" t="n">
        <v>274900</v>
      </c>
      <c r="H105" s="81" t="n">
        <f aca="false">G105-(G105*F105*E105)</f>
        <v>210603.944444444</v>
      </c>
      <c r="I105" s="82" t="n">
        <f aca="false">+INDICES!H47/INDICES!G46</f>
        <v>1.03689599028617</v>
      </c>
      <c r="J105" s="81" t="n">
        <f aca="false">+H105*I105</f>
        <v>218374.385532896</v>
      </c>
      <c r="K105" s="83" t="n">
        <v>190000</v>
      </c>
      <c r="L105" s="81" t="n">
        <f aca="false">+K105-J105</f>
        <v>-28374.3855328961</v>
      </c>
      <c r="M105" s="81" t="n">
        <f aca="false">+M1</f>
        <v>69828.15</v>
      </c>
      <c r="N105" s="81" t="n">
        <f aca="false">+L105-M105</f>
        <v>-98202.5355328961</v>
      </c>
      <c r="O105" s="81" t="n">
        <f aca="false">IF(N105&gt;1,N105*0.2,0)</f>
        <v>0</v>
      </c>
      <c r="P105" s="91" t="s">
        <v>55</v>
      </c>
      <c r="Q105" s="92"/>
    </row>
    <row r="106" s="93" customFormat="true" ht="13.5" hidden="false" customHeight="false" outlineLevel="0" collapsed="false">
      <c r="A106" s="74" t="n">
        <v>98</v>
      </c>
      <c r="B106" s="75" t="s">
        <v>178</v>
      </c>
      <c r="C106" s="77" t="n">
        <v>39715</v>
      </c>
      <c r="D106" s="77" t="n">
        <v>41817</v>
      </c>
      <c r="E106" s="91" t="n">
        <f aca="false">(D106-C106)/30</f>
        <v>70.0666666666667</v>
      </c>
      <c r="F106" s="79" t="n">
        <f aca="false">0.2/12</f>
        <v>0.0166666666666667</v>
      </c>
      <c r="G106" s="80" t="n">
        <v>201500</v>
      </c>
      <c r="H106" s="81" t="n">
        <f aca="false">G106-(G106*F106*E106)</f>
        <v>-33807.2222222222</v>
      </c>
      <c r="I106" s="82" t="n">
        <f aca="false">+INDICES!H47/INDICES!K41</f>
        <v>1.2529726110119</v>
      </c>
      <c r="J106" s="81" t="n">
        <f aca="false">+H106*I106</f>
        <v>-42359.5234988371</v>
      </c>
      <c r="K106" s="83" t="n">
        <v>92000</v>
      </c>
      <c r="L106" s="81" t="n">
        <f aca="false">+K106-J106</f>
        <v>134359.523498837</v>
      </c>
      <c r="M106" s="81" t="n">
        <f aca="false">+M1</f>
        <v>69828.15</v>
      </c>
      <c r="N106" s="81" t="n">
        <f aca="false">+L106-M106</f>
        <v>64531.3734988371</v>
      </c>
      <c r="O106" s="81" t="n">
        <f aca="false">IF(N106&gt;1,N106*0.2,0)</f>
        <v>12906.2746997674</v>
      </c>
      <c r="P106" s="91" t="s">
        <v>164</v>
      </c>
      <c r="Q106" s="87" t="s">
        <v>53</v>
      </c>
    </row>
    <row r="107" s="93" customFormat="true" ht="13.5" hidden="false" customHeight="false" outlineLevel="0" collapsed="false">
      <c r="A107" s="74" t="n">
        <v>99</v>
      </c>
      <c r="B107" s="75" t="s">
        <v>179</v>
      </c>
      <c r="C107" s="77" t="n">
        <v>40421</v>
      </c>
      <c r="D107" s="77" t="n">
        <v>41817</v>
      </c>
      <c r="E107" s="91" t="n">
        <f aca="false">(D107-C107)/30</f>
        <v>46.5333333333333</v>
      </c>
      <c r="F107" s="79" t="n">
        <f aca="false">0.2/12</f>
        <v>0.0166666666666667</v>
      </c>
      <c r="G107" s="80" t="n">
        <v>302400</v>
      </c>
      <c r="H107" s="81" t="n">
        <f aca="false">G107-(G107*F107*E107)</f>
        <v>67872</v>
      </c>
      <c r="I107" s="82" t="n">
        <f aca="false">+INDICES!H47/INDICES!J43</f>
        <v>1.15793855361773</v>
      </c>
      <c r="J107" s="81" t="n">
        <f aca="false">+H107*I107</f>
        <v>78591.6055111426</v>
      </c>
      <c r="K107" s="83" t="n">
        <v>165000</v>
      </c>
      <c r="L107" s="81" t="n">
        <f aca="false">+K107-J107</f>
        <v>86408.3944888574</v>
      </c>
      <c r="M107" s="81" t="n">
        <f aca="false">+M1</f>
        <v>69828.15</v>
      </c>
      <c r="N107" s="81" t="n">
        <f aca="false">+L107-M107</f>
        <v>16580.2444888574</v>
      </c>
      <c r="O107" s="81" t="n">
        <f aca="false">IF(N107&gt;1,N107*0.2,0)</f>
        <v>3316.04889777147</v>
      </c>
      <c r="P107" s="91" t="s">
        <v>172</v>
      </c>
      <c r="Q107" s="87" t="s">
        <v>53</v>
      </c>
    </row>
    <row r="108" s="93" customFormat="true" ht="13.5" hidden="false" customHeight="false" outlineLevel="0" collapsed="false">
      <c r="A108" s="74" t="n">
        <v>100</v>
      </c>
      <c r="B108" s="75" t="s">
        <v>180</v>
      </c>
      <c r="C108" s="77" t="n">
        <v>41054</v>
      </c>
      <c r="D108" s="77" t="n">
        <v>41818</v>
      </c>
      <c r="E108" s="91" t="n">
        <f aca="false">(D108-C108)/30</f>
        <v>25.4666666666667</v>
      </c>
      <c r="F108" s="79" t="n">
        <f aca="false">0.2/12</f>
        <v>0.0166666666666667</v>
      </c>
      <c r="G108" s="80" t="n">
        <v>363000</v>
      </c>
      <c r="H108" s="81" t="n">
        <f aca="false">G108-(G108*F108*E108)</f>
        <v>208926.666666667</v>
      </c>
      <c r="I108" s="82" t="n">
        <f aca="false">+INDICES!H47/INDICES!G45</f>
        <v>1.08491900788266</v>
      </c>
      <c r="J108" s="81" t="n">
        <f aca="false">+H108*I108</f>
        <v>226668.51192023</v>
      </c>
      <c r="K108" s="83" t="n">
        <v>260000</v>
      </c>
      <c r="L108" s="81" t="n">
        <f aca="false">+K108-J108</f>
        <v>33331.4880797698</v>
      </c>
      <c r="M108" s="81" t="n">
        <f aca="false">+M1</f>
        <v>69828.15</v>
      </c>
      <c r="N108" s="81" t="n">
        <f aca="false">+L108-M108</f>
        <v>-36496.6619202302</v>
      </c>
      <c r="O108" s="81" t="n">
        <f aca="false">IF(N108&gt;1,N108*0.2,0)</f>
        <v>0</v>
      </c>
      <c r="P108" s="91" t="s">
        <v>55</v>
      </c>
      <c r="Q108" s="92"/>
    </row>
    <row r="109" s="93" customFormat="true" ht="12.75" hidden="true" customHeight="false" outlineLevel="0" collapsed="false">
      <c r="A109" s="74" t="n">
        <v>101</v>
      </c>
      <c r="B109" s="75" t="s">
        <v>181</v>
      </c>
      <c r="C109" s="77" t="n">
        <v>41023</v>
      </c>
      <c r="D109" s="77" t="n">
        <v>41821</v>
      </c>
      <c r="E109" s="91" t="n">
        <f aca="false">(D109-C109)/30</f>
        <v>26.6</v>
      </c>
      <c r="F109" s="79" t="n">
        <f aca="false">0.2/12</f>
        <v>0.0166666666666667</v>
      </c>
      <c r="G109" s="80" t="n">
        <v>140000</v>
      </c>
      <c r="H109" s="81" t="n">
        <f aca="false">G109-(G109*F109*E109)</f>
        <v>77933.3333333333</v>
      </c>
      <c r="I109" s="82" t="n">
        <f aca="false">+INDICES!I47/INDICES!F45</f>
        <v>1.08446866485014</v>
      </c>
      <c r="J109" s="81" t="n">
        <f aca="false">+H109*I109</f>
        <v>84516.2579473206</v>
      </c>
      <c r="K109" s="89" t="n">
        <v>49853.45</v>
      </c>
      <c r="L109" s="81" t="n">
        <f aca="false">+K109-J109</f>
        <v>-34662.8079473206</v>
      </c>
      <c r="M109" s="81" t="n">
        <f aca="false">+M1</f>
        <v>69828.15</v>
      </c>
      <c r="N109" s="81" t="n">
        <f aca="false">+L109-M109</f>
        <v>-104490.957947321</v>
      </c>
      <c r="O109" s="81" t="n">
        <f aca="false">IF(N109&gt;1,N109*0.2,0)</f>
        <v>0</v>
      </c>
      <c r="P109" s="91" t="s">
        <v>55</v>
      </c>
      <c r="Q109" s="90" t="s">
        <v>58</v>
      </c>
    </row>
    <row r="110" s="93" customFormat="true" ht="13.5" hidden="false" customHeight="false" outlineLevel="0" collapsed="false">
      <c r="A110" s="74" t="n">
        <v>102</v>
      </c>
      <c r="B110" s="75" t="s">
        <v>182</v>
      </c>
      <c r="C110" s="77" t="n">
        <v>39538</v>
      </c>
      <c r="D110" s="77" t="n">
        <v>41823</v>
      </c>
      <c r="E110" s="91" t="n">
        <f aca="false">(D110-C110)/30</f>
        <v>76.1666666666667</v>
      </c>
      <c r="F110" s="79" t="n">
        <f aca="false">0.2/12</f>
        <v>0.0166666666666667</v>
      </c>
      <c r="G110" s="80" t="n">
        <v>269950.05</v>
      </c>
      <c r="H110" s="81" t="n">
        <f aca="false">G110-(G110*F110*E110)</f>
        <v>-72736.54125</v>
      </c>
      <c r="I110" s="82" t="n">
        <f aca="false">+INDICES!I47/INDICES!E41</f>
        <v>1.28620265666442</v>
      </c>
      <c r="J110" s="81" t="n">
        <f aca="false">+H110*I110</f>
        <v>-93553.9325923314</v>
      </c>
      <c r="K110" s="83" t="n">
        <v>135000</v>
      </c>
      <c r="L110" s="81" t="n">
        <f aca="false">+K110-J110</f>
        <v>228553.932592331</v>
      </c>
      <c r="M110" s="81" t="n">
        <f aca="false">+M1</f>
        <v>69828.15</v>
      </c>
      <c r="N110" s="81" t="n">
        <f aca="false">+L110-M110</f>
        <v>158725.782592331</v>
      </c>
      <c r="O110" s="81" t="n">
        <f aca="false">IF(N110&gt;1,N110*0.2,0)</f>
        <v>31745.1565184663</v>
      </c>
      <c r="P110" s="91" t="s">
        <v>67</v>
      </c>
      <c r="Q110" s="87" t="s">
        <v>53</v>
      </c>
    </row>
    <row r="111" s="93" customFormat="true" ht="12.75" hidden="true" customHeight="false" outlineLevel="0" collapsed="false">
      <c r="A111" s="74" t="n">
        <v>103</v>
      </c>
      <c r="B111" s="75" t="s">
        <v>183</v>
      </c>
      <c r="C111" s="77" t="n">
        <v>41023</v>
      </c>
      <c r="D111" s="77" t="n">
        <v>41825</v>
      </c>
      <c r="E111" s="91" t="n">
        <f aca="false">(D111-C111)/30</f>
        <v>26.7333333333333</v>
      </c>
      <c r="F111" s="79" t="n">
        <f aca="false">0.2/12</f>
        <v>0.0166666666666667</v>
      </c>
      <c r="G111" s="80" t="n">
        <v>127000</v>
      </c>
      <c r="H111" s="81" t="n">
        <f aca="false">G111-(G111*F111*E111)</f>
        <v>70414.4444444444</v>
      </c>
      <c r="I111" s="82" t="n">
        <f aca="false">+INDICES!I47/INDICES!F45</f>
        <v>1.08446866485014</v>
      </c>
      <c r="J111" s="81" t="n">
        <f aca="false">+H111*I111</f>
        <v>76362.2585528308</v>
      </c>
      <c r="K111" s="89" t="n">
        <v>50172.41</v>
      </c>
      <c r="L111" s="81" t="n">
        <f aca="false">+K111-J111</f>
        <v>-26189.8485528308</v>
      </c>
      <c r="M111" s="81" t="n">
        <f aca="false">+M1</f>
        <v>69828.15</v>
      </c>
      <c r="N111" s="81" t="n">
        <f aca="false">+L111-M111</f>
        <v>-96017.9985528308</v>
      </c>
      <c r="O111" s="81" t="n">
        <f aca="false">IF(N111&gt;1,N111*0.2,0)</f>
        <v>0</v>
      </c>
      <c r="P111" s="91" t="s">
        <v>55</v>
      </c>
      <c r="Q111" s="90" t="s">
        <v>58</v>
      </c>
    </row>
    <row r="112" s="93" customFormat="true" ht="13.5" hidden="false" customHeight="false" outlineLevel="0" collapsed="false">
      <c r="A112" s="74" t="n">
        <v>104</v>
      </c>
      <c r="B112" s="75" t="s">
        <v>184</v>
      </c>
      <c r="C112" s="77" t="n">
        <v>40530</v>
      </c>
      <c r="D112" s="77" t="n">
        <v>41827</v>
      </c>
      <c r="E112" s="91" t="n">
        <f aca="false">(D112-C112)/30</f>
        <v>43.2333333333333</v>
      </c>
      <c r="F112" s="79" t="n">
        <f aca="false">0.2/12</f>
        <v>0.0166666666666667</v>
      </c>
      <c r="G112" s="80" t="n">
        <v>212800</v>
      </c>
      <c r="H112" s="81" t="n">
        <f aca="false">G112-(G112*F112*E112)</f>
        <v>59465.7777777778</v>
      </c>
      <c r="I112" s="82" t="n">
        <f aca="false">+INDICES!I47/INDICES!N43</f>
        <v>1.1332427226405</v>
      </c>
      <c r="J112" s="81" t="n">
        <f aca="false">+H112*I112</f>
        <v>67389.1599128238</v>
      </c>
      <c r="K112" s="83" t="n">
        <v>130000</v>
      </c>
      <c r="L112" s="81" t="n">
        <f aca="false">+K112-J112</f>
        <v>62610.8400871762</v>
      </c>
      <c r="M112" s="81" t="n">
        <f aca="false">+M1</f>
        <v>69828.15</v>
      </c>
      <c r="N112" s="81" t="n">
        <f aca="false">+L112-M112</f>
        <v>-7217.30991282381</v>
      </c>
      <c r="O112" s="81" t="n">
        <f aca="false">IF(N112&gt;1,N112*0.2,0)</f>
        <v>0</v>
      </c>
      <c r="P112" s="91" t="s">
        <v>63</v>
      </c>
      <c r="Q112" s="92"/>
    </row>
    <row r="113" s="93" customFormat="true" ht="13.5" hidden="false" customHeight="false" outlineLevel="0" collapsed="false">
      <c r="A113" s="74" t="n">
        <v>105</v>
      </c>
      <c r="B113" s="75" t="s">
        <v>185</v>
      </c>
      <c r="C113" s="77" t="n">
        <v>40686</v>
      </c>
      <c r="D113" s="77" t="n">
        <v>41827</v>
      </c>
      <c r="E113" s="91" t="n">
        <f aca="false">(D113-C113)/30</f>
        <v>38.0333333333333</v>
      </c>
      <c r="F113" s="79" t="n">
        <f aca="false">0.2/12</f>
        <v>0.0166666666666667</v>
      </c>
      <c r="G113" s="80" t="n">
        <v>321357</v>
      </c>
      <c r="H113" s="81" t="n">
        <f aca="false">G113-(G113*F113*E113)</f>
        <v>117652.368333333</v>
      </c>
      <c r="I113" s="82" t="n">
        <f aca="false">+INDICES!I47/INDICES!G44</f>
        <v>1.12980029186574</v>
      </c>
      <c r="J113" s="81" t="n">
        <f aca="false">+H113*I113</f>
        <v>132923.680081696</v>
      </c>
      <c r="K113" s="83" t="n">
        <v>186200</v>
      </c>
      <c r="L113" s="81" t="n">
        <f aca="false">+K113-J113</f>
        <v>53276.3199183042</v>
      </c>
      <c r="M113" s="81" t="n">
        <f aca="false">+M1</f>
        <v>69828.15</v>
      </c>
      <c r="N113" s="81" t="n">
        <f aca="false">+L113-M113</f>
        <v>-16551.8300816958</v>
      </c>
      <c r="O113" s="81" t="n">
        <f aca="false">IF(N113&gt;1,N113*0.2,0)</f>
        <v>0</v>
      </c>
      <c r="P113" s="91" t="s">
        <v>55</v>
      </c>
      <c r="Q113" s="92"/>
    </row>
    <row r="114" s="93" customFormat="true" ht="13.5" hidden="false" customHeight="false" outlineLevel="0" collapsed="false">
      <c r="A114" s="74" t="n">
        <v>106</v>
      </c>
      <c r="B114" s="75" t="s">
        <v>186</v>
      </c>
      <c r="C114" s="77" t="n">
        <v>39771</v>
      </c>
      <c r="D114" s="77" t="n">
        <v>41829</v>
      </c>
      <c r="E114" s="91" t="n">
        <f aca="false">(D114-C114)/30</f>
        <v>68.6</v>
      </c>
      <c r="F114" s="79" t="n">
        <f aca="false">0.2/12</f>
        <v>0.0166666666666667</v>
      </c>
      <c r="G114" s="80" t="n">
        <v>132878</v>
      </c>
      <c r="H114" s="81" t="n">
        <f aca="false">G114-(G114*F114*E114)</f>
        <v>-19045.8466666667</v>
      </c>
      <c r="I114" s="82" t="n">
        <f aca="false">+INDICES!I47/INDICES!M41</f>
        <v>1.23388934259754</v>
      </c>
      <c r="J114" s="81" t="n">
        <f aca="false">+H114*I114</f>
        <v>-23500.4672227469</v>
      </c>
      <c r="K114" s="83" t="n">
        <v>60000</v>
      </c>
      <c r="L114" s="81" t="n">
        <f aca="false">+K114-J114</f>
        <v>83500.4672227469</v>
      </c>
      <c r="M114" s="81" t="n">
        <f aca="false">+M1</f>
        <v>69828.15</v>
      </c>
      <c r="N114" s="81" t="n">
        <f aca="false">+L114-M114</f>
        <v>13672.3172227469</v>
      </c>
      <c r="O114" s="81" t="n">
        <f aca="false">IF(N114&gt;1,N114*0.2,0)</f>
        <v>2734.46344454938</v>
      </c>
      <c r="P114" s="91" t="s">
        <v>187</v>
      </c>
      <c r="Q114" s="87" t="s">
        <v>53</v>
      </c>
    </row>
    <row r="115" s="93" customFormat="true" ht="13.5" hidden="false" customHeight="false" outlineLevel="0" collapsed="false">
      <c r="A115" s="74" t="n">
        <v>107</v>
      </c>
      <c r="B115" s="75" t="s">
        <v>188</v>
      </c>
      <c r="C115" s="77" t="n">
        <v>39962</v>
      </c>
      <c r="D115" s="77" t="n">
        <v>41829</v>
      </c>
      <c r="E115" s="91" t="n">
        <f aca="false">(D115-C115)/30</f>
        <v>62.2333333333333</v>
      </c>
      <c r="F115" s="79" t="n">
        <f aca="false">0.2/12</f>
        <v>0.0166666666666667</v>
      </c>
      <c r="G115" s="80" t="n">
        <v>493171</v>
      </c>
      <c r="H115" s="81" t="n">
        <f aca="false">G115-(G115*F115*E115)</f>
        <v>-18356.9205555556</v>
      </c>
      <c r="I115" s="82" t="n">
        <f aca="false">+INDICES!I47/INDICES!G42</f>
        <v>1.21219877649425</v>
      </c>
      <c r="J115" s="81" t="n">
        <f aca="false">+H115*I115</f>
        <v>-22252.2366376466</v>
      </c>
      <c r="K115" s="83" t="n">
        <v>205000</v>
      </c>
      <c r="L115" s="81" t="n">
        <f aca="false">+K115-J115</f>
        <v>227252.236637647</v>
      </c>
      <c r="M115" s="81" t="n">
        <f aca="false">+M1</f>
        <v>69828.15</v>
      </c>
      <c r="N115" s="81" t="n">
        <f aca="false">+L115-M115</f>
        <v>157424.086637647</v>
      </c>
      <c r="O115" s="81" t="n">
        <f aca="false">IF(N115&gt;1,N115*0.2,0)</f>
        <v>31484.8173275293</v>
      </c>
      <c r="P115" s="91" t="s">
        <v>118</v>
      </c>
      <c r="Q115" s="87" t="s">
        <v>53</v>
      </c>
    </row>
    <row r="116" s="93" customFormat="true" ht="13.5" hidden="false" customHeight="false" outlineLevel="0" collapsed="false">
      <c r="A116" s="74" t="n">
        <v>108</v>
      </c>
      <c r="B116" s="75" t="s">
        <v>189</v>
      </c>
      <c r="C116" s="77" t="n">
        <v>41045</v>
      </c>
      <c r="D116" s="77" t="n">
        <v>41829</v>
      </c>
      <c r="E116" s="91" t="n">
        <f aca="false">(D116-C116)/30</f>
        <v>26.1333333333333</v>
      </c>
      <c r="F116" s="79" t="n">
        <f aca="false">0.2/12</f>
        <v>0.0166666666666667</v>
      </c>
      <c r="G116" s="80" t="n">
        <v>395500</v>
      </c>
      <c r="H116" s="81" t="n">
        <f aca="false">G116-(G116*F116*E116)</f>
        <v>223237.777777778</v>
      </c>
      <c r="I116" s="82" t="n">
        <f aca="false">+INDICES!I47/INDICES!G45</f>
        <v>1.08790267471294</v>
      </c>
      <c r="J116" s="81" t="n">
        <f aca="false">+H116*I116</f>
        <v>242860.975541418</v>
      </c>
      <c r="K116" s="83" t="n">
        <v>212000</v>
      </c>
      <c r="L116" s="81" t="n">
        <f aca="false">+K116-J116</f>
        <v>-30860.9755414179</v>
      </c>
      <c r="M116" s="81" t="n">
        <f aca="false">+M1</f>
        <v>69828.15</v>
      </c>
      <c r="N116" s="81" t="n">
        <f aca="false">+L116-M116</f>
        <v>-100689.125541418</v>
      </c>
      <c r="O116" s="81" t="n">
        <f aca="false">IF(N116&gt;1,N116*0.2,0)</f>
        <v>0</v>
      </c>
      <c r="P116" s="91" t="s">
        <v>120</v>
      </c>
      <c r="Q116" s="92"/>
    </row>
    <row r="117" s="93" customFormat="true" ht="13.5" hidden="false" customHeight="false" outlineLevel="0" collapsed="false">
      <c r="A117" s="74" t="n">
        <v>109</v>
      </c>
      <c r="B117" s="75" t="s">
        <v>190</v>
      </c>
      <c r="C117" s="77" t="n">
        <v>41265</v>
      </c>
      <c r="D117" s="77" t="n">
        <v>41835</v>
      </c>
      <c r="E117" s="91" t="n">
        <f aca="false">(D117-C117)/30</f>
        <v>19</v>
      </c>
      <c r="F117" s="79" t="n">
        <f aca="false">0.2/12</f>
        <v>0.0166666666666667</v>
      </c>
      <c r="G117" s="80" t="n">
        <v>172000</v>
      </c>
      <c r="H117" s="81" t="n">
        <f aca="false">G117-(G117*F117*E117)</f>
        <v>117533.333333333</v>
      </c>
      <c r="I117" s="82" t="n">
        <f aca="false">+INDICES!I47/INDICES!N43</f>
        <v>1.1332427226405</v>
      </c>
      <c r="J117" s="81" t="n">
        <f aca="false">+H117*I117</f>
        <v>133193.79466768</v>
      </c>
      <c r="K117" s="83" t="n">
        <v>103000</v>
      </c>
      <c r="L117" s="81" t="n">
        <f aca="false">+K117-J117</f>
        <v>-30193.7946676801</v>
      </c>
      <c r="M117" s="81" t="n">
        <f aca="false">+M1</f>
        <v>69828.15</v>
      </c>
      <c r="N117" s="81" t="n">
        <f aca="false">+L117-M117</f>
        <v>-100021.94466768</v>
      </c>
      <c r="O117" s="81" t="n">
        <f aca="false">IF(N117&gt;1,N117*0.2,0)</f>
        <v>0</v>
      </c>
      <c r="P117" s="91" t="s">
        <v>122</v>
      </c>
      <c r="Q117" s="92"/>
    </row>
    <row r="118" s="93" customFormat="true" ht="13.5" hidden="false" customHeight="false" outlineLevel="0" collapsed="false">
      <c r="A118" s="74" t="n">
        <v>110</v>
      </c>
      <c r="B118" s="75" t="s">
        <v>191</v>
      </c>
      <c r="C118" s="77" t="n">
        <v>39066</v>
      </c>
      <c r="D118" s="77" t="n">
        <v>41837</v>
      </c>
      <c r="E118" s="91" t="n">
        <f aca="false">(D118-C118)/30</f>
        <v>92.3666666666667</v>
      </c>
      <c r="F118" s="79" t="n">
        <f aca="false">0.2/12</f>
        <v>0.0166666666666667</v>
      </c>
      <c r="G118" s="80" t="n">
        <v>116490</v>
      </c>
      <c r="H118" s="81" t="n">
        <f aca="false">G118-(G118*F118*E118)</f>
        <v>-62839.8833333333</v>
      </c>
      <c r="I118" s="82" t="n">
        <f aca="false">+INDICES!I47/INDICES!N39</f>
        <v>1.35446923240921</v>
      </c>
      <c r="J118" s="81" t="n">
        <f aca="false">+H118*I118</f>
        <v>-85114.6885431843</v>
      </c>
      <c r="K118" s="83" t="n">
        <v>44000</v>
      </c>
      <c r="L118" s="81" t="n">
        <f aca="false">+K118-J118</f>
        <v>129114.688543184</v>
      </c>
      <c r="M118" s="81" t="n">
        <f aca="false">+M1</f>
        <v>69828.15</v>
      </c>
      <c r="N118" s="81" t="n">
        <f aca="false">+L118-M118</f>
        <v>59286.5385431843</v>
      </c>
      <c r="O118" s="81" t="n">
        <f aca="false">IF(N118&gt;1,N118*0.2,0)</f>
        <v>11857.3077086369</v>
      </c>
      <c r="P118" s="91" t="s">
        <v>120</v>
      </c>
      <c r="Q118" s="87" t="s">
        <v>53</v>
      </c>
    </row>
    <row r="119" s="93" customFormat="true" ht="13.5" hidden="false" customHeight="false" outlineLevel="0" collapsed="false">
      <c r="A119" s="74" t="n">
        <v>111</v>
      </c>
      <c r="B119" s="75" t="s">
        <v>192</v>
      </c>
      <c r="C119" s="77" t="n">
        <v>40422</v>
      </c>
      <c r="D119" s="77" t="n">
        <v>41839</v>
      </c>
      <c r="E119" s="91" t="n">
        <f aca="false">(D119-C119)/30</f>
        <v>47.2333333333333</v>
      </c>
      <c r="F119" s="79" t="n">
        <f aca="false">0.2/12</f>
        <v>0.0166666666666667</v>
      </c>
      <c r="G119" s="80" t="n">
        <v>190433.08</v>
      </c>
      <c r="H119" s="81" t="n">
        <f aca="false">G119-(G119*F119*E119)</f>
        <v>40519.9275777778</v>
      </c>
      <c r="I119" s="82" t="n">
        <f aca="false">+INDICES!I47/INDICES!K43</f>
        <v>1.15506810256425</v>
      </c>
      <c r="J119" s="81" t="n">
        <f aca="false">+H119*I119</f>
        <v>46803.2758633045</v>
      </c>
      <c r="K119" s="83" t="n">
        <v>125000</v>
      </c>
      <c r="L119" s="81" t="n">
        <f aca="false">+K119-J119</f>
        <v>78196.7241366955</v>
      </c>
      <c r="M119" s="81" t="n">
        <f aca="false">+M1</f>
        <v>69828.15</v>
      </c>
      <c r="N119" s="81" t="n">
        <f aca="false">+L119-M119</f>
        <v>8368.5741366955</v>
      </c>
      <c r="O119" s="81" t="n">
        <f aca="false">IF(N119&gt;1,N119*0.2,0)</f>
        <v>1673.7148273391</v>
      </c>
      <c r="P119" s="91" t="s">
        <v>55</v>
      </c>
      <c r="Q119" s="87" t="s">
        <v>53</v>
      </c>
    </row>
    <row r="120" s="93" customFormat="true" ht="13.5" hidden="false" customHeight="false" outlineLevel="0" collapsed="false">
      <c r="A120" s="74" t="n">
        <v>112</v>
      </c>
      <c r="B120" s="75" t="s">
        <v>193</v>
      </c>
      <c r="C120" s="77" t="n">
        <v>39476</v>
      </c>
      <c r="D120" s="77" t="n">
        <v>41843</v>
      </c>
      <c r="E120" s="91" t="n">
        <f aca="false">(D120-C120)/30</f>
        <v>78.9</v>
      </c>
      <c r="F120" s="79" t="n">
        <f aca="false">0.2/12</f>
        <v>0.0166666666666667</v>
      </c>
      <c r="G120" s="80" t="n">
        <v>178000</v>
      </c>
      <c r="H120" s="81" t="n">
        <f aca="false">G120-(G120*F120*E120)</f>
        <v>-56070</v>
      </c>
      <c r="I120" s="82" t="n">
        <f aca="false">+INDICES!I47/INDICES!C41</f>
        <v>1.29937607343872</v>
      </c>
      <c r="J120" s="81" t="n">
        <f aca="false">+H120*I120</f>
        <v>-72856.0164377091</v>
      </c>
      <c r="K120" s="83" t="n">
        <v>62000</v>
      </c>
      <c r="L120" s="81" t="n">
        <f aca="false">+K120-J120</f>
        <v>134856.016437709</v>
      </c>
      <c r="M120" s="81" t="n">
        <f aca="false">+M1</f>
        <v>69828.15</v>
      </c>
      <c r="N120" s="81" t="n">
        <f aca="false">+L120-M120</f>
        <v>65027.866437709</v>
      </c>
      <c r="O120" s="81" t="n">
        <f aca="false">IF(N120&gt;1,N120*0.2,0)</f>
        <v>13005.5732875418</v>
      </c>
      <c r="P120" s="91" t="s">
        <v>104</v>
      </c>
      <c r="Q120" s="87" t="s">
        <v>53</v>
      </c>
    </row>
    <row r="121" s="93" customFormat="true" ht="13.5" hidden="false" customHeight="false" outlineLevel="0" collapsed="false">
      <c r="A121" s="74" t="n">
        <v>113</v>
      </c>
      <c r="B121" s="75" t="s">
        <v>194</v>
      </c>
      <c r="C121" s="77" t="n">
        <v>40533</v>
      </c>
      <c r="D121" s="77" t="n">
        <v>41843</v>
      </c>
      <c r="E121" s="91" t="n">
        <f aca="false">(D121-C121)/30</f>
        <v>43.6666666666667</v>
      </c>
      <c r="F121" s="79" t="n">
        <f aca="false">0.2/12</f>
        <v>0.0166666666666667</v>
      </c>
      <c r="G121" s="80" t="n">
        <v>134600</v>
      </c>
      <c r="H121" s="81" t="n">
        <f aca="false">G121-(G121*F121*E121)</f>
        <v>36641.1111111111</v>
      </c>
      <c r="I121" s="82" t="n">
        <f aca="false">+INDICES!I47/INDICES!N43</f>
        <v>1.1332427226405</v>
      </c>
      <c r="J121" s="81" t="n">
        <f aca="false">+H121*I121</f>
        <v>41523.2725161286</v>
      </c>
      <c r="K121" s="83" t="n">
        <v>69000</v>
      </c>
      <c r="L121" s="81" t="n">
        <f aca="false">+K121-J121</f>
        <v>27476.7274838714</v>
      </c>
      <c r="M121" s="81" t="n">
        <f aca="false">+M1</f>
        <v>69828.15</v>
      </c>
      <c r="N121" s="81" t="n">
        <f aca="false">+L121-M121</f>
        <v>-42351.4225161286</v>
      </c>
      <c r="O121" s="81" t="n">
        <f aca="false">IF(N121&gt;1,N121*0.2,0)</f>
        <v>0</v>
      </c>
      <c r="P121" s="91" t="s">
        <v>52</v>
      </c>
      <c r="Q121" s="92"/>
    </row>
    <row r="122" s="93" customFormat="true" ht="13.5" hidden="false" customHeight="false" outlineLevel="0" collapsed="false">
      <c r="A122" s="74" t="n">
        <v>114</v>
      </c>
      <c r="B122" s="75" t="s">
        <v>195</v>
      </c>
      <c r="C122" s="77" t="n">
        <v>39452</v>
      </c>
      <c r="D122" s="77" t="n">
        <v>41844</v>
      </c>
      <c r="E122" s="91" t="n">
        <f aca="false">(D122-C122)/30</f>
        <v>79.7333333333333</v>
      </c>
      <c r="F122" s="79" t="n">
        <f aca="false">0.2/12</f>
        <v>0.0166666666666667</v>
      </c>
      <c r="G122" s="80" t="n">
        <v>183300</v>
      </c>
      <c r="H122" s="81" t="n">
        <f aca="false">G122-(G122*F122*E122)</f>
        <v>-60285.3333333333</v>
      </c>
      <c r="I122" s="82" t="n">
        <f aca="false">+INDICES!I47/INDICES!C41</f>
        <v>1.29937607343872</v>
      </c>
      <c r="J122" s="81" t="n">
        <f aca="false">+H122*I122</f>
        <v>-78333.3197126111</v>
      </c>
      <c r="K122" s="83" t="n">
        <v>76000</v>
      </c>
      <c r="L122" s="81" t="n">
        <f aca="false">+K122-J122</f>
        <v>154333.319712611</v>
      </c>
      <c r="M122" s="81" t="n">
        <f aca="false">+M1</f>
        <v>69828.15</v>
      </c>
      <c r="N122" s="81" t="n">
        <f aca="false">+L122-M122</f>
        <v>84505.1697126111</v>
      </c>
      <c r="O122" s="81" t="n">
        <f aca="false">IF(N122&gt;1,N122*0.2,0)</f>
        <v>16901.0339425222</v>
      </c>
      <c r="P122" s="91" t="s">
        <v>196</v>
      </c>
      <c r="Q122" s="87" t="s">
        <v>53</v>
      </c>
    </row>
    <row r="123" s="93" customFormat="true" ht="13.5" hidden="false" customHeight="false" outlineLevel="0" collapsed="false">
      <c r="A123" s="74" t="n">
        <v>115</v>
      </c>
      <c r="B123" s="75" t="s">
        <v>197</v>
      </c>
      <c r="C123" s="77" t="n">
        <v>40959</v>
      </c>
      <c r="D123" s="77" t="n">
        <v>41845</v>
      </c>
      <c r="E123" s="91" t="n">
        <f aca="false">(D123-C123)/30</f>
        <v>29.5333333333333</v>
      </c>
      <c r="F123" s="79" t="n">
        <f aca="false">0.2/12</f>
        <v>0.0166666666666667</v>
      </c>
      <c r="G123" s="80" t="n">
        <v>174300</v>
      </c>
      <c r="H123" s="81" t="n">
        <f aca="false">G123-(G123*F123*E123)</f>
        <v>88505.6666666667</v>
      </c>
      <c r="I123" s="82" t="n">
        <f aca="false">+INDICES!I47/INDICES!D45</f>
        <v>1.08168733731435</v>
      </c>
      <c r="J123" s="81" t="n">
        <f aca="false">+H123*I123</f>
        <v>95735.4589138978</v>
      </c>
      <c r="K123" s="83" t="n">
        <v>108000</v>
      </c>
      <c r="L123" s="81" t="n">
        <f aca="false">+K123-J123</f>
        <v>12264.5410861022</v>
      </c>
      <c r="M123" s="81" t="n">
        <f aca="false">+M1</f>
        <v>69828.15</v>
      </c>
      <c r="N123" s="81" t="n">
        <f aca="false">+L123-M123</f>
        <v>-57563.6089138978</v>
      </c>
      <c r="O123" s="81" t="n">
        <f aca="false">IF(N123&gt;1,N123*0.2,0)</f>
        <v>0</v>
      </c>
      <c r="P123" s="91" t="s">
        <v>122</v>
      </c>
      <c r="Q123" s="92"/>
    </row>
    <row r="124" s="93" customFormat="true" ht="13.5" hidden="false" customHeight="false" outlineLevel="0" collapsed="false">
      <c r="A124" s="74" t="n">
        <v>116</v>
      </c>
      <c r="B124" s="75" t="s">
        <v>198</v>
      </c>
      <c r="C124" s="77" t="n">
        <v>39813</v>
      </c>
      <c r="D124" s="77" t="n">
        <v>41845</v>
      </c>
      <c r="E124" s="91" t="n">
        <f aca="false">(D124-C124)/30</f>
        <v>67.7333333333333</v>
      </c>
      <c r="F124" s="79" t="n">
        <f aca="false">0.2/12</f>
        <v>0.0166666666666667</v>
      </c>
      <c r="G124" s="80" t="n">
        <v>175000</v>
      </c>
      <c r="H124" s="81" t="n">
        <f aca="false">G124-(G124*F124*E124)</f>
        <v>-22555.5555555556</v>
      </c>
      <c r="I124" s="82" t="n">
        <f aca="false">+INDICES!I47/INDICES!N41</f>
        <v>1.2254027269533</v>
      </c>
      <c r="J124" s="81" t="n">
        <f aca="false">+H124*I124</f>
        <v>-27639.6392857245</v>
      </c>
      <c r="K124" s="83" t="n">
        <v>75000</v>
      </c>
      <c r="L124" s="81" t="n">
        <f aca="false">+K124-J124</f>
        <v>102639.639285724</v>
      </c>
      <c r="M124" s="81" t="n">
        <f aca="false">+M1</f>
        <v>69828.15</v>
      </c>
      <c r="N124" s="81" t="n">
        <f aca="false">+L124-M124</f>
        <v>32811.4892857244</v>
      </c>
      <c r="O124" s="81" t="n">
        <f aca="false">IF(N124&gt;1,N124*0.2,0)</f>
        <v>6562.29785714489</v>
      </c>
      <c r="P124" s="91" t="s">
        <v>118</v>
      </c>
      <c r="Q124" s="87" t="s">
        <v>53</v>
      </c>
    </row>
    <row r="125" s="93" customFormat="true" ht="13.5" hidden="false" customHeight="false" outlineLevel="0" collapsed="false">
      <c r="A125" s="74" t="n">
        <v>117</v>
      </c>
      <c r="B125" s="75" t="s">
        <v>199</v>
      </c>
      <c r="C125" s="77" t="n">
        <v>40491</v>
      </c>
      <c r="D125" s="77" t="n">
        <v>41849</v>
      </c>
      <c r="E125" s="91" t="n">
        <f aca="false">(D125-C125)/30</f>
        <v>45.2666666666667</v>
      </c>
      <c r="F125" s="79" t="n">
        <f aca="false">0.2/12</f>
        <v>0.0166666666666667</v>
      </c>
      <c r="G125" s="80" t="n">
        <v>134600</v>
      </c>
      <c r="H125" s="81" t="n">
        <f aca="false">G125-(G125*F125*E125)</f>
        <v>33051.7777777778</v>
      </c>
      <c r="I125" s="82" t="n">
        <f aca="false">+INDICES!I47/INDICES!M43</f>
        <v>1.13885673304337</v>
      </c>
      <c r="J125" s="81" t="n">
        <f aca="false">+H125*I125</f>
        <v>37641.2396612753</v>
      </c>
      <c r="K125" s="83" t="n">
        <v>68000</v>
      </c>
      <c r="L125" s="81" t="n">
        <f aca="false">+K125-J125</f>
        <v>30358.7603387247</v>
      </c>
      <c r="M125" s="81" t="n">
        <f aca="false">+M1</f>
        <v>69828.15</v>
      </c>
      <c r="N125" s="81" t="n">
        <f aca="false">+L125-M125</f>
        <v>-39469.3896612753</v>
      </c>
      <c r="O125" s="81" t="n">
        <f aca="false">IF(N125&gt;1,N125*0.2,0)</f>
        <v>0</v>
      </c>
      <c r="P125" s="91" t="s">
        <v>63</v>
      </c>
      <c r="Q125" s="92"/>
    </row>
    <row r="126" s="93" customFormat="true" ht="13.5" hidden="false" customHeight="false" outlineLevel="0" collapsed="false">
      <c r="A126" s="74" t="n">
        <v>118</v>
      </c>
      <c r="B126" s="75" t="s">
        <v>200</v>
      </c>
      <c r="C126" s="77" t="n">
        <v>40964</v>
      </c>
      <c r="D126" s="77" t="n">
        <v>41849</v>
      </c>
      <c r="E126" s="91" t="n">
        <f aca="false">(D126-C126)/30</f>
        <v>29.5</v>
      </c>
      <c r="F126" s="79" t="n">
        <f aca="false">0.2/12</f>
        <v>0.0166666666666667</v>
      </c>
      <c r="G126" s="80" t="n">
        <v>330000.01</v>
      </c>
      <c r="H126" s="81" t="n">
        <f aca="false">G126-(G126*F126*E126)</f>
        <v>167750.005083333</v>
      </c>
      <c r="I126" s="82" t="n">
        <f aca="false">+INDICES!I47/INDICES!D45</f>
        <v>1.08168733731435</v>
      </c>
      <c r="J126" s="81" t="n">
        <f aca="false">+H126*I126</f>
        <v>181453.056333059</v>
      </c>
      <c r="K126" s="83" t="n">
        <v>220500</v>
      </c>
      <c r="L126" s="81" t="n">
        <f aca="false">+K126-J126</f>
        <v>39046.943666941</v>
      </c>
      <c r="M126" s="81" t="n">
        <f aca="false">+M1</f>
        <v>69828.15</v>
      </c>
      <c r="N126" s="81" t="n">
        <f aca="false">+L126-M126</f>
        <v>-30781.206333059</v>
      </c>
      <c r="O126" s="81" t="n">
        <f aca="false">IF(N126&gt;1,N126*0.2,0)</f>
        <v>0</v>
      </c>
      <c r="P126" s="91" t="s">
        <v>55</v>
      </c>
      <c r="Q126" s="92"/>
    </row>
    <row r="127" s="93" customFormat="true" ht="13.5" hidden="false" customHeight="false" outlineLevel="0" collapsed="false">
      <c r="A127" s="74" t="n">
        <v>119</v>
      </c>
      <c r="B127" s="75" t="s">
        <v>201</v>
      </c>
      <c r="C127" s="77" t="n">
        <v>40444</v>
      </c>
      <c r="D127" s="77" t="n">
        <v>41850</v>
      </c>
      <c r="E127" s="91" t="n">
        <f aca="false">(D127-C127)/30</f>
        <v>46.8666666666667</v>
      </c>
      <c r="F127" s="79" t="n">
        <f aca="false">0.2/12</f>
        <v>0.0166666666666667</v>
      </c>
      <c r="G127" s="80" t="n">
        <v>144396</v>
      </c>
      <c r="H127" s="81" t="n">
        <f aca="false">G127-(G127*F127*E127)</f>
        <v>31606.68</v>
      </c>
      <c r="I127" s="82" t="n">
        <f aca="false">+INDICES!I47/INDICES!K43</f>
        <v>1.15506810256425</v>
      </c>
      <c r="J127" s="81" t="n">
        <f aca="false">+H127*I127</f>
        <v>36507.8678959554</v>
      </c>
      <c r="K127" s="83" t="n">
        <v>80000</v>
      </c>
      <c r="L127" s="81" t="n">
        <f aca="false">+K127-J127</f>
        <v>43492.1321040446</v>
      </c>
      <c r="M127" s="81" t="n">
        <f aca="false">+M1</f>
        <v>69828.15</v>
      </c>
      <c r="N127" s="81" t="n">
        <f aca="false">+L127-M127</f>
        <v>-26336.0178959554</v>
      </c>
      <c r="O127" s="81" t="n">
        <f aca="false">IF(N127&gt;1,N127*0.2,0)</f>
        <v>0</v>
      </c>
      <c r="P127" s="91" t="s">
        <v>202</v>
      </c>
      <c r="Q127" s="92"/>
    </row>
    <row r="128" s="93" customFormat="true" ht="12.75" hidden="true" customHeight="false" outlineLevel="0" collapsed="false">
      <c r="A128" s="74" t="n">
        <v>120</v>
      </c>
      <c r="B128" s="75" t="s">
        <v>203</v>
      </c>
      <c r="C128" s="77" t="n">
        <v>40236</v>
      </c>
      <c r="D128" s="77" t="n">
        <v>41852</v>
      </c>
      <c r="E128" s="91" t="n">
        <f aca="false">(D128-C128)/30</f>
        <v>53.8666666666667</v>
      </c>
      <c r="F128" s="79" t="n">
        <f aca="false">0.2/12</f>
        <v>0.0166666666666667</v>
      </c>
      <c r="G128" s="80" t="n">
        <v>420000</v>
      </c>
      <c r="H128" s="81" t="n">
        <f aca="false">G128-(G128*F128*E128)</f>
        <v>42933.3333333333</v>
      </c>
      <c r="I128" s="82" t="n">
        <f aca="false">+INDICES!J47/INDICES!D43</f>
        <v>1.16784999637931</v>
      </c>
      <c r="J128" s="81" t="n">
        <f aca="false">+H128*I128</f>
        <v>50139.6931778849</v>
      </c>
      <c r="K128" s="101" t="n">
        <v>231722</v>
      </c>
      <c r="L128" s="81" t="n">
        <f aca="false">+K128-J128</f>
        <v>181582.306822115</v>
      </c>
      <c r="M128" s="81" t="n">
        <f aca="false">+M1</f>
        <v>69828.15</v>
      </c>
      <c r="N128" s="81" t="n">
        <f aca="false">+L128-M128</f>
        <v>111754.156822115</v>
      </c>
      <c r="O128" s="81" t="n">
        <f aca="false">IF(N128&gt;1,N128*0.2,0)</f>
        <v>22350.831364423</v>
      </c>
      <c r="P128" s="91" t="s">
        <v>63</v>
      </c>
      <c r="Q128" s="102" t="s">
        <v>58</v>
      </c>
      <c r="R128" s="103"/>
    </row>
    <row r="129" s="93" customFormat="true" ht="13.5" hidden="false" customHeight="false" outlineLevel="0" collapsed="false">
      <c r="A129" s="74" t="n">
        <v>121</v>
      </c>
      <c r="B129" s="75" t="s">
        <v>204</v>
      </c>
      <c r="C129" s="77" t="n">
        <v>41270</v>
      </c>
      <c r="D129" s="77" t="n">
        <v>41852</v>
      </c>
      <c r="E129" s="91" t="n">
        <f aca="false">(D129-C129)/30</f>
        <v>19.4</v>
      </c>
      <c r="F129" s="79" t="n">
        <f aca="false">0.2/12</f>
        <v>0.0166666666666667</v>
      </c>
      <c r="G129" s="80" t="n">
        <v>145900</v>
      </c>
      <c r="H129" s="81" t="n">
        <f aca="false">G129-(G129*F129*E129)</f>
        <v>98725.6666666667</v>
      </c>
      <c r="I129" s="82" t="n">
        <f aca="false">+INDICES!J47/INDICES!N45</f>
        <v>1.05773641907391</v>
      </c>
      <c r="J129" s="81" t="n">
        <f aca="false">+H129*I129</f>
        <v>104425.733130684</v>
      </c>
      <c r="K129" s="83" t="n">
        <v>106000</v>
      </c>
      <c r="L129" s="81" t="n">
        <f aca="false">+K129-J129</f>
        <v>1574.26686931601</v>
      </c>
      <c r="M129" s="81" t="n">
        <f aca="false">+M1</f>
        <v>69828.15</v>
      </c>
      <c r="N129" s="81" t="n">
        <f aca="false">+L129-M129</f>
        <v>-68253.883130684</v>
      </c>
      <c r="O129" s="81" t="n">
        <f aca="false">IF(N129&gt;1,N129*0.2,0)</f>
        <v>0</v>
      </c>
      <c r="P129" s="91" t="s">
        <v>55</v>
      </c>
      <c r="Q129" s="92"/>
    </row>
    <row r="130" s="93" customFormat="true" ht="13.5" hidden="false" customHeight="false" outlineLevel="0" collapsed="false">
      <c r="A130" s="74" t="n">
        <v>122</v>
      </c>
      <c r="B130" s="94" t="s">
        <v>205</v>
      </c>
      <c r="C130" s="95" t="s">
        <v>92</v>
      </c>
      <c r="D130" s="77"/>
      <c r="E130" s="91"/>
      <c r="F130" s="79"/>
      <c r="G130" s="80"/>
      <c r="H130" s="81"/>
      <c r="I130" s="82"/>
      <c r="J130" s="81"/>
      <c r="K130" s="83"/>
      <c r="L130" s="81"/>
      <c r="M130" s="81"/>
      <c r="N130" s="81"/>
      <c r="O130" s="81"/>
      <c r="P130" s="91"/>
      <c r="Q130" s="92"/>
    </row>
    <row r="131" s="93" customFormat="true" ht="13.5" hidden="false" customHeight="false" outlineLevel="0" collapsed="false">
      <c r="A131" s="74" t="n">
        <v>123</v>
      </c>
      <c r="B131" s="94" t="s">
        <v>206</v>
      </c>
      <c r="C131" s="95" t="s">
        <v>92</v>
      </c>
      <c r="D131" s="77"/>
      <c r="E131" s="91"/>
      <c r="F131" s="96"/>
      <c r="G131" s="96"/>
      <c r="H131" s="96"/>
      <c r="I131" s="96"/>
      <c r="J131" s="96"/>
      <c r="K131" s="97"/>
      <c r="L131" s="96"/>
      <c r="M131" s="96"/>
      <c r="N131" s="96"/>
      <c r="O131" s="96"/>
      <c r="P131" s="91"/>
      <c r="Q131" s="92"/>
    </row>
    <row r="132" s="93" customFormat="true" ht="13.5" hidden="false" customHeight="false" outlineLevel="0" collapsed="false">
      <c r="A132" s="74" t="n">
        <v>124</v>
      </c>
      <c r="B132" s="75" t="s">
        <v>207</v>
      </c>
      <c r="C132" s="77" t="n">
        <v>41313</v>
      </c>
      <c r="D132" s="77" t="n">
        <v>41857</v>
      </c>
      <c r="E132" s="91" t="n">
        <f aca="false">(D132-C132)/30</f>
        <v>18.1333333333333</v>
      </c>
      <c r="F132" s="79" t="n">
        <f aca="false">0.2/12</f>
        <v>0.0166666666666667</v>
      </c>
      <c r="G132" s="80" t="n">
        <v>325900</v>
      </c>
      <c r="H132" s="81" t="n">
        <f aca="false">G132-(G132*F132*E132)</f>
        <v>227405.777777778</v>
      </c>
      <c r="I132" s="82" t="n">
        <f aca="false">+INDICES!J47/INDICES!D46</f>
        <v>1.04833284045542</v>
      </c>
      <c r="J132" s="81" t="n">
        <f aca="false">+H132*I132</f>
        <v>238396.944953752</v>
      </c>
      <c r="K132" s="83" t="n">
        <v>220000</v>
      </c>
      <c r="L132" s="81" t="n">
        <f aca="false">+K132-J132</f>
        <v>-18396.9449537517</v>
      </c>
      <c r="M132" s="81" t="n">
        <f aca="false">+M1</f>
        <v>69828.15</v>
      </c>
      <c r="N132" s="81" t="n">
        <f aca="false">+L132-M132</f>
        <v>-88225.0949537517</v>
      </c>
      <c r="O132" s="81" t="n">
        <f aca="false">IF(N132&gt;1,N132*0.2,0)</f>
        <v>0</v>
      </c>
      <c r="P132" s="91" t="s">
        <v>122</v>
      </c>
      <c r="Q132" s="92"/>
    </row>
    <row r="133" s="93" customFormat="true" ht="13.5" hidden="false" customHeight="false" outlineLevel="0" collapsed="false">
      <c r="A133" s="74" t="n">
        <v>125</v>
      </c>
      <c r="B133" s="75" t="s">
        <v>208</v>
      </c>
      <c r="C133" s="77" t="n">
        <v>40968</v>
      </c>
      <c r="D133" s="77" t="n">
        <v>41858</v>
      </c>
      <c r="E133" s="91" t="n">
        <f aca="false">(D133-C133)/30</f>
        <v>29.6666666666667</v>
      </c>
      <c r="F133" s="79" t="n">
        <f aca="false">0.2/12</f>
        <v>0.0166666666666667</v>
      </c>
      <c r="G133" s="80" t="n">
        <v>243000</v>
      </c>
      <c r="H133" s="81" t="n">
        <f aca="false">G133-(G133*F133*E133)</f>
        <v>122850</v>
      </c>
      <c r="I133" s="82" t="n">
        <f aca="false">+INDICES!J47/INDICES!D45</f>
        <v>1.0855726534987</v>
      </c>
      <c r="J133" s="81" t="n">
        <f aca="false">+H133*I133</f>
        <v>133362.600482315</v>
      </c>
      <c r="K133" s="83" t="n">
        <v>130000</v>
      </c>
      <c r="L133" s="81" t="n">
        <f aca="false">+K133-J133</f>
        <v>-3362.60048231515</v>
      </c>
      <c r="M133" s="81" t="n">
        <f aca="false">+M1</f>
        <v>69828.15</v>
      </c>
      <c r="N133" s="81" t="n">
        <f aca="false">+L133-M133</f>
        <v>-73190.7504823152</v>
      </c>
      <c r="O133" s="81" t="n">
        <f aca="false">IF(N133&gt;1,N133*0.2,0)</f>
        <v>0</v>
      </c>
      <c r="P133" s="91" t="s">
        <v>172</v>
      </c>
      <c r="Q133" s="92"/>
    </row>
    <row r="134" s="93" customFormat="true" ht="13.5" hidden="false" customHeight="false" outlineLevel="0" collapsed="false">
      <c r="A134" s="74" t="n">
        <v>126</v>
      </c>
      <c r="B134" s="75" t="s">
        <v>209</v>
      </c>
      <c r="C134" s="77" t="n">
        <v>41235</v>
      </c>
      <c r="D134" s="77" t="n">
        <v>41859</v>
      </c>
      <c r="E134" s="91" t="n">
        <f aca="false">(D134-C134)/30</f>
        <v>20.8</v>
      </c>
      <c r="F134" s="79" t="n">
        <f aca="false">0.2/12</f>
        <v>0.0166666666666667</v>
      </c>
      <c r="G134" s="80" t="n">
        <v>329900</v>
      </c>
      <c r="H134" s="81" t="n">
        <f aca="false">G134-(G134*F134*E134)</f>
        <v>215534.666666667</v>
      </c>
      <c r="I134" s="82" t="n">
        <f aca="false">+INDICES!J47/INDICES!M44</f>
        <v>1.10448168089809</v>
      </c>
      <c r="J134" s="81" t="n">
        <f aca="false">+H134*I134</f>
        <v>238054.090931809</v>
      </c>
      <c r="K134" s="83" t="n">
        <v>245000</v>
      </c>
      <c r="L134" s="81" t="n">
        <f aca="false">+K134-J134</f>
        <v>6945.9090681907</v>
      </c>
      <c r="M134" s="81" t="n">
        <f aca="false">+M1</f>
        <v>69828.15</v>
      </c>
      <c r="N134" s="81" t="n">
        <f aca="false">+L134-M134</f>
        <v>-62882.2409318093</v>
      </c>
      <c r="O134" s="81" t="n">
        <f aca="false">IF(N134&gt;1,N134*0.2,0)</f>
        <v>0</v>
      </c>
      <c r="P134" s="91" t="s">
        <v>55</v>
      </c>
      <c r="Q134" s="92"/>
    </row>
    <row r="135" s="93" customFormat="true" ht="13.5" hidden="false" customHeight="false" outlineLevel="0" collapsed="false">
      <c r="A135" s="74" t="n">
        <v>127</v>
      </c>
      <c r="B135" s="94" t="s">
        <v>210</v>
      </c>
      <c r="C135" s="95" t="s">
        <v>92</v>
      </c>
      <c r="D135" s="77"/>
      <c r="E135" s="91"/>
      <c r="F135" s="79"/>
      <c r="G135" s="80"/>
      <c r="H135" s="81"/>
      <c r="I135" s="82"/>
      <c r="J135" s="81"/>
      <c r="K135" s="83"/>
      <c r="L135" s="81"/>
      <c r="M135" s="81"/>
      <c r="N135" s="81"/>
      <c r="O135" s="81"/>
      <c r="P135" s="91"/>
      <c r="Q135" s="92"/>
    </row>
    <row r="136" s="93" customFormat="true" ht="13.5" hidden="false" customHeight="false" outlineLevel="0" collapsed="false">
      <c r="A136" s="74" t="n">
        <v>128</v>
      </c>
      <c r="B136" s="75" t="s">
        <v>211</v>
      </c>
      <c r="C136" s="77" t="n">
        <v>40731</v>
      </c>
      <c r="D136" s="77" t="n">
        <v>41865</v>
      </c>
      <c r="E136" s="91" t="n">
        <f aca="false">(D136-C136)/30</f>
        <v>37.8</v>
      </c>
      <c r="F136" s="79" t="n">
        <f aca="false">0.2/12</f>
        <v>0.0166666666666667</v>
      </c>
      <c r="G136" s="80" t="n">
        <v>130000</v>
      </c>
      <c r="H136" s="81" t="n">
        <f aca="false">G136-(G136*F136*E136)</f>
        <v>48100</v>
      </c>
      <c r="I136" s="82" t="n">
        <f aca="false">+INDICES!J47/INDICES!I44</f>
        <v>1.12850051233076</v>
      </c>
      <c r="J136" s="81" t="n">
        <f aca="false">+H136*I136</f>
        <v>54280.8746431094</v>
      </c>
      <c r="K136" s="83" t="n">
        <v>90000</v>
      </c>
      <c r="L136" s="81" t="n">
        <f aca="false">+K136-J136</f>
        <v>35719.1253568906</v>
      </c>
      <c r="M136" s="81" t="n">
        <f aca="false">+M1</f>
        <v>69828.15</v>
      </c>
      <c r="N136" s="81" t="n">
        <f aca="false">+L136-M136</f>
        <v>-34109.0246431094</v>
      </c>
      <c r="O136" s="81" t="n">
        <f aca="false">IF(N136&gt;1,N136*0.2,0)</f>
        <v>0</v>
      </c>
      <c r="P136" s="91" t="s">
        <v>65</v>
      </c>
      <c r="Q136" s="92"/>
    </row>
    <row r="137" s="93" customFormat="true" ht="13.5" hidden="false" customHeight="false" outlineLevel="0" collapsed="false">
      <c r="A137" s="74" t="n">
        <v>129</v>
      </c>
      <c r="B137" s="75" t="s">
        <v>212</v>
      </c>
      <c r="C137" s="77" t="n">
        <v>40157</v>
      </c>
      <c r="D137" s="77" t="n">
        <v>41866</v>
      </c>
      <c r="E137" s="91" t="n">
        <f aca="false">(D137-C137)/30</f>
        <v>56.9666666666667</v>
      </c>
      <c r="F137" s="79" t="n">
        <f aca="false">0.2/12</f>
        <v>0.0166666666666667</v>
      </c>
      <c r="G137" s="80" t="n">
        <v>294700</v>
      </c>
      <c r="H137" s="81" t="n">
        <f aca="false">G137-(G137*F137*E137)</f>
        <v>14898.7222222222</v>
      </c>
      <c r="I137" s="82" t="n">
        <f aca="false">+INDICES!J47/INDICES!N42</f>
        <v>1.18737302993338</v>
      </c>
      <c r="J137" s="81" t="n">
        <f aca="false">+H137*I137</f>
        <v>17690.3409471358</v>
      </c>
      <c r="K137" s="83" t="n">
        <v>150000</v>
      </c>
      <c r="L137" s="81" t="n">
        <f aca="false">+K137-J137</f>
        <v>132309.659052864</v>
      </c>
      <c r="M137" s="81" t="n">
        <f aca="false">+M1</f>
        <v>69828.15</v>
      </c>
      <c r="N137" s="81" t="n">
        <f aca="false">+L137-M137</f>
        <v>62481.5090528642</v>
      </c>
      <c r="O137" s="81" t="n">
        <f aca="false">IF(N137&gt;1,N137*0.2,0)</f>
        <v>12496.3018105728</v>
      </c>
      <c r="P137" s="91" t="s">
        <v>202</v>
      </c>
      <c r="Q137" s="87" t="s">
        <v>53</v>
      </c>
    </row>
    <row r="138" s="93" customFormat="true" ht="13.5" hidden="false" customHeight="false" outlineLevel="0" collapsed="false">
      <c r="A138" s="74" t="n">
        <v>130</v>
      </c>
      <c r="B138" s="75" t="s">
        <v>213</v>
      </c>
      <c r="C138" s="77" t="n">
        <v>40754</v>
      </c>
      <c r="D138" s="77" t="n">
        <v>41870</v>
      </c>
      <c r="E138" s="91" t="n">
        <f aca="false">(D138-C138)/30</f>
        <v>37.2</v>
      </c>
      <c r="F138" s="79" t="n">
        <f aca="false">0.2/12</f>
        <v>0.0166666666666667</v>
      </c>
      <c r="G138" s="96" t="n">
        <v>354913</v>
      </c>
      <c r="H138" s="96" t="n">
        <f aca="false">G138-(G138*F138*E138)</f>
        <v>134866.94</v>
      </c>
      <c r="I138" s="96" t="n">
        <f aca="false">+INDICES!J47/INDICES!I44</f>
        <v>1.12850051233076</v>
      </c>
      <c r="J138" s="81" t="n">
        <f aca="false">+H138*I138</f>
        <v>152197.410886481</v>
      </c>
      <c r="K138" s="100" t="n">
        <v>181000</v>
      </c>
      <c r="L138" s="104" t="n">
        <f aca="false">+K138-J138</f>
        <v>28802.5891135186</v>
      </c>
      <c r="M138" s="104" t="n">
        <v>69828.15</v>
      </c>
      <c r="N138" s="81" t="n">
        <f aca="false">+L138-M138</f>
        <v>-41025.5608864814</v>
      </c>
      <c r="O138" s="81" t="n">
        <f aca="false">IF(N138&gt;1,N138*0.2,0)</f>
        <v>0</v>
      </c>
      <c r="P138" s="91"/>
      <c r="Q138" s="92"/>
    </row>
    <row r="139" s="93" customFormat="true" ht="13.5" hidden="false" customHeight="false" outlineLevel="0" collapsed="false">
      <c r="A139" s="74" t="n">
        <v>131</v>
      </c>
      <c r="B139" s="94" t="s">
        <v>214</v>
      </c>
      <c r="C139" s="95" t="s">
        <v>92</v>
      </c>
      <c r="D139" s="77"/>
      <c r="E139" s="91"/>
      <c r="F139" s="79"/>
      <c r="G139" s="80"/>
      <c r="H139" s="81"/>
      <c r="I139" s="82"/>
      <c r="J139" s="81"/>
      <c r="K139" s="83"/>
      <c r="L139" s="81"/>
      <c r="M139" s="81"/>
      <c r="N139" s="81"/>
      <c r="O139" s="81"/>
      <c r="P139" s="91"/>
      <c r="Q139" s="92"/>
    </row>
    <row r="140" s="93" customFormat="true" ht="12.75" hidden="true" customHeight="false" outlineLevel="0" collapsed="false">
      <c r="A140" s="74" t="n">
        <v>132</v>
      </c>
      <c r="B140" s="75" t="s">
        <v>215</v>
      </c>
      <c r="C140" s="77" t="n">
        <v>41048</v>
      </c>
      <c r="D140" s="77" t="n">
        <v>41872</v>
      </c>
      <c r="E140" s="91" t="n">
        <f aca="false">(D140-C140)/30</f>
        <v>27.4666666666667</v>
      </c>
      <c r="F140" s="79" t="n">
        <f aca="false">0.2/12</f>
        <v>0.0166666666666667</v>
      </c>
      <c r="G140" s="80" t="n">
        <v>599600</v>
      </c>
      <c r="H140" s="81" t="n">
        <f aca="false">G140-(G140*F140*E140)</f>
        <v>325116.444444444</v>
      </c>
      <c r="I140" s="82" t="n">
        <f aca="false">+INDICES!J47/INDICES!G45</f>
        <v>1.09181031578745</v>
      </c>
      <c r="J140" s="81" t="n">
        <f aca="false">+H140*I140</f>
        <v>354965.487876581</v>
      </c>
      <c r="K140" s="89" t="n">
        <v>267241.37</v>
      </c>
      <c r="L140" s="81" t="n">
        <f aca="false">+K140-J140</f>
        <v>-87724.117876581</v>
      </c>
      <c r="M140" s="81" t="n">
        <f aca="false">+M1</f>
        <v>69828.15</v>
      </c>
      <c r="N140" s="81" t="n">
        <f aca="false">+L140-M140</f>
        <v>-157552.267876581</v>
      </c>
      <c r="O140" s="81" t="n">
        <f aca="false">IF(N140&gt;1,N140*0.2,0)</f>
        <v>0</v>
      </c>
      <c r="P140" s="91" t="s">
        <v>118</v>
      </c>
      <c r="Q140" s="90" t="s">
        <v>58</v>
      </c>
    </row>
    <row r="141" s="93" customFormat="true" ht="13.5" hidden="false" customHeight="false" outlineLevel="0" collapsed="false">
      <c r="A141" s="74" t="n">
        <v>133</v>
      </c>
      <c r="B141" s="94" t="s">
        <v>216</v>
      </c>
      <c r="C141" s="95" t="s">
        <v>92</v>
      </c>
      <c r="D141" s="77"/>
      <c r="E141" s="91"/>
      <c r="F141" s="79"/>
      <c r="G141" s="80"/>
      <c r="H141" s="81"/>
      <c r="I141" s="82"/>
      <c r="J141" s="81"/>
      <c r="K141" s="83"/>
      <c r="L141" s="81"/>
      <c r="M141" s="81"/>
      <c r="N141" s="81"/>
      <c r="O141" s="81"/>
      <c r="P141" s="91"/>
      <c r="Q141" s="87"/>
    </row>
    <row r="142" s="93" customFormat="true" ht="13.5" hidden="false" customHeight="false" outlineLevel="0" collapsed="false">
      <c r="A142" s="74" t="n">
        <v>134</v>
      </c>
      <c r="B142" s="75" t="s">
        <v>217</v>
      </c>
      <c r="C142" s="77" t="n">
        <v>40512</v>
      </c>
      <c r="D142" s="77" t="n">
        <v>41877</v>
      </c>
      <c r="E142" s="91" t="n">
        <f aca="false">(D142-C142)/30</f>
        <v>45.5</v>
      </c>
      <c r="F142" s="79" t="n">
        <f aca="false">0.2/12</f>
        <v>0.0166666666666667</v>
      </c>
      <c r="G142" s="80" t="n">
        <v>193300</v>
      </c>
      <c r="H142" s="81" t="n">
        <f aca="false">G142-(G142*F142*E142)</f>
        <v>46714.1666666667</v>
      </c>
      <c r="I142" s="82" t="n">
        <f aca="false">+INDICES!J47/INDICES!M43</f>
        <v>1.14294739616191</v>
      </c>
      <c r="J142" s="81" t="n">
        <f aca="false">+H142*I142</f>
        <v>53391.8351555403</v>
      </c>
      <c r="K142" s="83" t="n">
        <v>125000</v>
      </c>
      <c r="L142" s="81" t="n">
        <f aca="false">+K142-J142</f>
        <v>71608.1648444597</v>
      </c>
      <c r="M142" s="81" t="n">
        <f aca="false">+M1</f>
        <v>69828.15</v>
      </c>
      <c r="N142" s="81" t="n">
        <f aca="false">+L142-M142</f>
        <v>1780.01484445967</v>
      </c>
      <c r="O142" s="81" t="n">
        <f aca="false">IF(N142&gt;1,N142*0.2,0)</f>
        <v>356.002968891934</v>
      </c>
      <c r="P142" s="91" t="s">
        <v>55</v>
      </c>
      <c r="Q142" s="87" t="s">
        <v>53</v>
      </c>
    </row>
    <row r="143" s="93" customFormat="true" ht="13.5" hidden="false" customHeight="false" outlineLevel="0" collapsed="false">
      <c r="A143" s="74" t="n">
        <v>135</v>
      </c>
      <c r="B143" s="75" t="s">
        <v>218</v>
      </c>
      <c r="C143" s="77" t="n">
        <v>40225</v>
      </c>
      <c r="D143" s="77" t="n">
        <v>41878</v>
      </c>
      <c r="E143" s="91" t="n">
        <f aca="false">(D143-C143)/30</f>
        <v>55.1</v>
      </c>
      <c r="F143" s="79" t="n">
        <f aca="false">0.2/12</f>
        <v>0.0166666666666667</v>
      </c>
      <c r="G143" s="80" t="n">
        <v>207660</v>
      </c>
      <c r="H143" s="81" t="n">
        <f aca="false">G143-(G143*F143*E143)</f>
        <v>16958.9</v>
      </c>
      <c r="I143" s="82" t="n">
        <f aca="false">+INDICES!J47/INDICES!D43</f>
        <v>1.16784999637931</v>
      </c>
      <c r="J143" s="81" t="n">
        <f aca="false">+H143*I143</f>
        <v>19805.451303597</v>
      </c>
      <c r="K143" s="83" t="n">
        <v>111000</v>
      </c>
      <c r="L143" s="81" t="n">
        <f aca="false">+K143-J143</f>
        <v>91194.548696403</v>
      </c>
      <c r="M143" s="81" t="n">
        <f aca="false">+M1</f>
        <v>69828.15</v>
      </c>
      <c r="N143" s="81" t="n">
        <f aca="false">+L143-M143</f>
        <v>21366.3986964029</v>
      </c>
      <c r="O143" s="81" t="n">
        <f aca="false">IF(N143&gt;1,N143*0.2,0)</f>
        <v>4273.27973928059</v>
      </c>
      <c r="P143" s="91" t="s">
        <v>55</v>
      </c>
      <c r="Q143" s="87" t="s">
        <v>53</v>
      </c>
    </row>
    <row r="144" s="93" customFormat="true" ht="13.5" hidden="false" customHeight="false" outlineLevel="0" collapsed="false">
      <c r="A144" s="74" t="n">
        <v>136</v>
      </c>
      <c r="B144" s="75" t="s">
        <v>219</v>
      </c>
      <c r="C144" s="77" t="n">
        <v>39546</v>
      </c>
      <c r="D144" s="77" t="n">
        <v>41878</v>
      </c>
      <c r="E144" s="91" t="n">
        <f aca="false">(D144-C144)/30</f>
        <v>77.7333333333333</v>
      </c>
      <c r="F144" s="79" t="n">
        <f aca="false">0.2/12</f>
        <v>0.0166666666666667</v>
      </c>
      <c r="G144" s="80" t="n">
        <v>201989.99</v>
      </c>
      <c r="H144" s="81" t="n">
        <f aca="false">G144-(G144*F144*E144)</f>
        <v>-59699.2637111111</v>
      </c>
      <c r="I144" s="82" t="n">
        <f aca="false">+INDICES!J47/INDICES!F41</f>
        <v>1.28789182434549</v>
      </c>
      <c r="J144" s="81" t="n">
        <f aca="false">+H144*I144</f>
        <v>-76886.1936529854</v>
      </c>
      <c r="K144" s="83" t="n">
        <v>123000</v>
      </c>
      <c r="L144" s="81" t="n">
        <f aca="false">+K144-J144</f>
        <v>199886.193652985</v>
      </c>
      <c r="M144" s="81" t="n">
        <f aca="false">+M1</f>
        <v>69828.15</v>
      </c>
      <c r="N144" s="81" t="n">
        <f aca="false">+L144-M144</f>
        <v>130058.043652985</v>
      </c>
      <c r="O144" s="81" t="n">
        <f aca="false">IF(N144&gt;1,N144*0.2,0)</f>
        <v>26011.6087305971</v>
      </c>
      <c r="P144" s="91" t="s">
        <v>55</v>
      </c>
      <c r="Q144" s="87" t="s">
        <v>53</v>
      </c>
    </row>
    <row r="145" s="93" customFormat="true" ht="13.5" hidden="false" customHeight="false" outlineLevel="0" collapsed="false">
      <c r="A145" s="74" t="n">
        <v>137</v>
      </c>
      <c r="B145" s="75" t="s">
        <v>220</v>
      </c>
      <c r="C145" s="77" t="n">
        <v>40844</v>
      </c>
      <c r="D145" s="77" t="n">
        <v>41878</v>
      </c>
      <c r="E145" s="91" t="n">
        <f aca="false">(D145-C145)/30</f>
        <v>34.4666666666667</v>
      </c>
      <c r="F145" s="79" t="n">
        <f aca="false">0.2/12</f>
        <v>0.0166666666666667</v>
      </c>
      <c r="G145" s="80" t="n">
        <v>129900</v>
      </c>
      <c r="H145" s="81" t="n">
        <f aca="false">G145-(G145*F145*E145)</f>
        <v>55279.6666666667</v>
      </c>
      <c r="I145" s="82" t="n">
        <f aca="false">+INDICES!J47/INDICES!L44</f>
        <v>1.11642784032753</v>
      </c>
      <c r="J145" s="81" t="n">
        <f aca="false">+H145*I145</f>
        <v>61715.7588706926</v>
      </c>
      <c r="K145" s="83" t="n">
        <v>77000</v>
      </c>
      <c r="L145" s="81" t="n">
        <f aca="false">+K145-J145</f>
        <v>15284.2411293074</v>
      </c>
      <c r="M145" s="81" t="n">
        <f aca="false">+M1</f>
        <v>69828.15</v>
      </c>
      <c r="N145" s="81" t="n">
        <f aca="false">+L145-M145</f>
        <v>-54543.9088706926</v>
      </c>
      <c r="O145" s="81" t="n">
        <f aca="false">IF(N145&gt;1,N145*0.2,0)</f>
        <v>0</v>
      </c>
      <c r="P145" s="91" t="s">
        <v>221</v>
      </c>
      <c r="Q145" s="92"/>
    </row>
    <row r="146" s="93" customFormat="true" ht="12.75" hidden="true" customHeight="false" outlineLevel="0" collapsed="false">
      <c r="A146" s="74" t="n">
        <v>138</v>
      </c>
      <c r="B146" s="75" t="s">
        <v>222</v>
      </c>
      <c r="C146" s="77" t="n">
        <v>41521</v>
      </c>
      <c r="D146" s="77" t="n">
        <v>41879</v>
      </c>
      <c r="E146" s="91" t="n">
        <f aca="false">(D146-C146)/30</f>
        <v>11.9333333333333</v>
      </c>
      <c r="F146" s="79" t="n">
        <f aca="false">0.2/12</f>
        <v>0.0166666666666667</v>
      </c>
      <c r="G146" s="96" t="n">
        <v>475000</v>
      </c>
      <c r="H146" s="104" t="n">
        <f aca="false">G146-(G146*F146*E146)</f>
        <v>380527.777777778</v>
      </c>
      <c r="I146" s="105" t="n">
        <f aca="false">+INDICES!J47/INDICES!K46</f>
        <v>1.03759329723401</v>
      </c>
      <c r="J146" s="81" t="n">
        <f aca="false">+H146*I146</f>
        <v>394833.071633576</v>
      </c>
      <c r="K146" s="89" t="n">
        <v>327586.21</v>
      </c>
      <c r="L146" s="81" t="n">
        <f aca="false">+K146-J146</f>
        <v>-67246.8616335756</v>
      </c>
      <c r="M146" s="96" t="n">
        <v>69828.15</v>
      </c>
      <c r="N146" s="81" t="n">
        <f aca="false">+L146-M146</f>
        <v>-137075.011633576</v>
      </c>
      <c r="O146" s="81" t="n">
        <f aca="false">IF(N146&gt;1,N146*0.2,0)</f>
        <v>0</v>
      </c>
      <c r="P146" s="91"/>
      <c r="Q146" s="96" t="s">
        <v>58</v>
      </c>
    </row>
    <row r="147" s="93" customFormat="true" ht="13.5" hidden="false" customHeight="false" outlineLevel="0" collapsed="false">
      <c r="A147" s="74" t="n">
        <v>139</v>
      </c>
      <c r="B147" s="75" t="s">
        <v>223</v>
      </c>
      <c r="C147" s="77" t="n">
        <v>41353</v>
      </c>
      <c r="D147" s="77" t="n">
        <v>41880</v>
      </c>
      <c r="E147" s="91" t="n">
        <f aca="false">(D147-C147)/30</f>
        <v>17.5666666666667</v>
      </c>
      <c r="F147" s="79" t="n">
        <f aca="false">0.2/12</f>
        <v>0.0166666666666667</v>
      </c>
      <c r="G147" s="80" t="n">
        <v>314900</v>
      </c>
      <c r="H147" s="81" t="n">
        <f aca="false">G147-(G147*F147*E147)</f>
        <v>222704.277777778</v>
      </c>
      <c r="I147" s="82" t="n">
        <f aca="false">+INDICES!J47/INDICES!E46</f>
        <v>1.04069650098163</v>
      </c>
      <c r="J147" s="81" t="n">
        <f aca="false">+H147*I147</f>
        <v>231767.562636975</v>
      </c>
      <c r="K147" s="83" t="n">
        <v>238000</v>
      </c>
      <c r="L147" s="81" t="n">
        <f aca="false">+K147-J147</f>
        <v>6232.43736302495</v>
      </c>
      <c r="M147" s="81" t="n">
        <f aca="false">+M1</f>
        <v>69828.15</v>
      </c>
      <c r="N147" s="81" t="n">
        <f aca="false">+L147-M147</f>
        <v>-63595.7126369751</v>
      </c>
      <c r="O147" s="81" t="n">
        <f aca="false">IF(N147&gt;1,N147*0.2,0)</f>
        <v>0</v>
      </c>
      <c r="P147" s="91" t="s">
        <v>120</v>
      </c>
      <c r="Q147" s="92"/>
    </row>
    <row r="148" s="93" customFormat="true" ht="13.5" hidden="false" customHeight="false" outlineLevel="0" collapsed="false">
      <c r="A148" s="74" t="n">
        <v>140</v>
      </c>
      <c r="B148" s="75" t="s">
        <v>224</v>
      </c>
      <c r="C148" s="77" t="n">
        <v>41151</v>
      </c>
      <c r="D148" s="77" t="n">
        <v>41880</v>
      </c>
      <c r="E148" s="91" t="n">
        <f aca="false">(D148-C148)/30</f>
        <v>24.3</v>
      </c>
      <c r="F148" s="79" t="n">
        <f aca="false">0.2/12</f>
        <v>0.0166666666666667</v>
      </c>
      <c r="G148" s="80" t="n">
        <v>170300</v>
      </c>
      <c r="H148" s="81" t="n">
        <f aca="false">G148-(G148*F148*E148)</f>
        <v>101328.5</v>
      </c>
      <c r="I148" s="82" t="n">
        <f aca="false">+INDICES!J47/INDICES!J45</f>
        <v>1.07749883642512</v>
      </c>
      <c r="J148" s="81" t="n">
        <f aca="false">+H148*I148</f>
        <v>109181.340846703</v>
      </c>
      <c r="K148" s="83" t="n">
        <v>105000</v>
      </c>
      <c r="L148" s="81" t="n">
        <f aca="false">+K148-J148</f>
        <v>-4181.34084670259</v>
      </c>
      <c r="M148" s="81" t="n">
        <f aca="false">+M1</f>
        <v>69828.15</v>
      </c>
      <c r="N148" s="81" t="n">
        <f aca="false">+L148-M148</f>
        <v>-74009.4908467026</v>
      </c>
      <c r="O148" s="81" t="n">
        <f aca="false">IF(N148&gt;1,N148*0.2,0)</f>
        <v>0</v>
      </c>
      <c r="P148" s="91" t="s">
        <v>202</v>
      </c>
      <c r="Q148" s="92"/>
    </row>
    <row r="149" s="93" customFormat="true" ht="12.75" hidden="true" customHeight="false" outlineLevel="0" collapsed="false">
      <c r="A149" s="74" t="n">
        <v>141</v>
      </c>
      <c r="B149" s="75" t="s">
        <v>225</v>
      </c>
      <c r="C149" s="77" t="n">
        <v>41341</v>
      </c>
      <c r="D149" s="77" t="n">
        <v>41887</v>
      </c>
      <c r="E149" s="91" t="n">
        <f aca="false">(D149-C149)/30</f>
        <v>18.2</v>
      </c>
      <c r="F149" s="79" t="n">
        <f aca="false">0.2/12</f>
        <v>0.0166666666666667</v>
      </c>
      <c r="G149" s="80" t="n">
        <v>292700</v>
      </c>
      <c r="H149" s="81" t="n">
        <f aca="false">G149-(G149*F149*E149)</f>
        <v>203914.333333333</v>
      </c>
      <c r="I149" s="82" t="n">
        <f aca="false">+INDICES!K47/INDICES!E46</f>
        <v>1.04529274692207</v>
      </c>
      <c r="J149" s="81" t="n">
        <f aca="false">+H149*I149</f>
        <v>213150.173626784</v>
      </c>
      <c r="K149" s="89" t="n">
        <v>185344.83</v>
      </c>
      <c r="L149" s="81" t="n">
        <f aca="false">+K149-J149</f>
        <v>-27805.3436267836</v>
      </c>
      <c r="M149" s="81" t="n">
        <f aca="false">+M1</f>
        <v>69828.15</v>
      </c>
      <c r="N149" s="81" t="n">
        <f aca="false">+L149-M149</f>
        <v>-97633.4936267836</v>
      </c>
      <c r="O149" s="81" t="n">
        <f aca="false">IF(N149&gt;1,N149*0.2,0)</f>
        <v>0</v>
      </c>
      <c r="P149" s="91" t="s">
        <v>226</v>
      </c>
      <c r="Q149" s="90" t="s">
        <v>58</v>
      </c>
    </row>
    <row r="150" s="93" customFormat="true" ht="12.75" hidden="true" customHeight="false" outlineLevel="0" collapsed="false">
      <c r="A150" s="74" t="n">
        <v>142</v>
      </c>
      <c r="B150" s="75" t="s">
        <v>227</v>
      </c>
      <c r="C150" s="77" t="n">
        <v>40569</v>
      </c>
      <c r="D150" s="77" t="n">
        <v>41890</v>
      </c>
      <c r="E150" s="91" t="n">
        <f aca="false">(D150-C150)/30</f>
        <v>44.0333333333333</v>
      </c>
      <c r="F150" s="79" t="n">
        <f aca="false">0.2/12</f>
        <v>0.0166666666666667</v>
      </c>
      <c r="G150" s="80" t="n">
        <v>176499.8</v>
      </c>
      <c r="H150" s="81" t="n">
        <f aca="false">G150-(G150*F150*E150)</f>
        <v>46968.5578888889</v>
      </c>
      <c r="I150" s="82" t="n">
        <f aca="false">+INDICES!K47/INDICES!C44</f>
        <v>1.13679810033124</v>
      </c>
      <c r="J150" s="81" t="n">
        <f aca="false">+H150*I150</f>
        <v>53393.767383387</v>
      </c>
      <c r="K150" s="106" t="n">
        <v>118965.51</v>
      </c>
      <c r="L150" s="81" t="n">
        <f aca="false">+K150-J150</f>
        <v>65571.742616613</v>
      </c>
      <c r="M150" s="81" t="n">
        <f aca="false">+M1</f>
        <v>69828.15</v>
      </c>
      <c r="N150" s="81" t="n">
        <f aca="false">+L150-M150</f>
        <v>-4256.40738338702</v>
      </c>
      <c r="O150" s="81" t="n">
        <f aca="false">IF(N150&gt;1,N150*0.2,0)</f>
        <v>0</v>
      </c>
      <c r="P150" s="91" t="s">
        <v>175</v>
      </c>
      <c r="Q150" s="90" t="s">
        <v>58</v>
      </c>
    </row>
    <row r="151" s="93" customFormat="true" ht="13.5" hidden="false" customHeight="false" outlineLevel="0" collapsed="false">
      <c r="A151" s="74" t="n">
        <v>143</v>
      </c>
      <c r="B151" s="75" t="s">
        <v>228</v>
      </c>
      <c r="C151" s="77" t="n">
        <v>41433</v>
      </c>
      <c r="D151" s="77" t="n">
        <v>41891</v>
      </c>
      <c r="E151" s="91" t="n">
        <f aca="false">(D151-C151)/30</f>
        <v>15.2666666666667</v>
      </c>
      <c r="F151" s="79" t="n">
        <f aca="false">0.2/12</f>
        <v>0.0166666666666667</v>
      </c>
      <c r="G151" s="80" t="n">
        <v>194500</v>
      </c>
      <c r="H151" s="81" t="n">
        <f aca="false">G151-(G151*F151*E151)</f>
        <v>145010.555555556</v>
      </c>
      <c r="I151" s="82" t="n">
        <f aca="false">+INDICES!K47/INDICES!H46</f>
        <v>1.04872750701827</v>
      </c>
      <c r="J151" s="81" t="n">
        <f aca="false">+H151*I151</f>
        <v>152076.558419112</v>
      </c>
      <c r="K151" s="83" t="n">
        <v>130000</v>
      </c>
      <c r="L151" s="81" t="n">
        <f aca="false">+K151-J151</f>
        <v>-22076.5584191122</v>
      </c>
      <c r="M151" s="81" t="n">
        <f aca="false">+M1</f>
        <v>69828.15</v>
      </c>
      <c r="N151" s="81" t="n">
        <f aca="false">+L151-M151</f>
        <v>-91904.7084191122</v>
      </c>
      <c r="O151" s="81" t="n">
        <f aca="false">IF(N151&gt;1,N151*0.2,0)</f>
        <v>0</v>
      </c>
      <c r="P151" s="91" t="s">
        <v>55</v>
      </c>
      <c r="Q151" s="92"/>
    </row>
    <row r="152" s="93" customFormat="true" ht="13.5" hidden="false" customHeight="false" outlineLevel="0" collapsed="false">
      <c r="A152" s="74" t="n">
        <v>144</v>
      </c>
      <c r="B152" s="75" t="s">
        <v>229</v>
      </c>
      <c r="C152" s="77" t="n">
        <v>40161</v>
      </c>
      <c r="D152" s="77" t="n">
        <v>41892</v>
      </c>
      <c r="E152" s="91" t="n">
        <f aca="false">(D152-C152)/30</f>
        <v>57.7</v>
      </c>
      <c r="F152" s="79" t="n">
        <f aca="false">0.2/12</f>
        <v>0.0166666666666667</v>
      </c>
      <c r="G152" s="80" t="n">
        <v>273600</v>
      </c>
      <c r="H152" s="81" t="n">
        <f aca="false">G152-(G152*F152*E152)</f>
        <v>10488</v>
      </c>
      <c r="I152" s="82" t="n">
        <f aca="false">+INDICES!K47/INDICES!N42</f>
        <v>1.19261707415134</v>
      </c>
      <c r="J152" s="81" t="n">
        <f aca="false">+H152*I152</f>
        <v>12508.1678736993</v>
      </c>
      <c r="K152" s="83" t="n">
        <v>135000</v>
      </c>
      <c r="L152" s="81" t="n">
        <f aca="false">+K152-J152</f>
        <v>122491.832126301</v>
      </c>
      <c r="M152" s="81" t="n">
        <f aca="false">+M1</f>
        <v>69828.15</v>
      </c>
      <c r="N152" s="81" t="n">
        <f aca="false">+L152-M152</f>
        <v>52663.6821263007</v>
      </c>
      <c r="O152" s="81" t="n">
        <f aca="false">IF(N152&gt;1,N152*0.2,0)</f>
        <v>10532.7364252602</v>
      </c>
      <c r="P152" s="91" t="s">
        <v>55</v>
      </c>
      <c r="Q152" s="87" t="s">
        <v>53</v>
      </c>
    </row>
    <row r="153" s="93" customFormat="true" ht="13.5" hidden="false" customHeight="false" outlineLevel="0" collapsed="false">
      <c r="A153" s="74" t="n">
        <v>145</v>
      </c>
      <c r="B153" s="75" t="s">
        <v>230</v>
      </c>
      <c r="C153" s="77" t="n">
        <v>39890</v>
      </c>
      <c r="D153" s="77" t="n">
        <v>41906</v>
      </c>
      <c r="E153" s="91" t="n">
        <f aca="false">(D153-C153)/30</f>
        <v>67.2</v>
      </c>
      <c r="F153" s="79" t="n">
        <f aca="false">0.2/12</f>
        <v>0.0166666666666667</v>
      </c>
      <c r="G153" s="80" t="n">
        <v>480130</v>
      </c>
      <c r="H153" s="81" t="n">
        <f aca="false">G153-(G153*F153*E153)</f>
        <v>-57615.6000000001</v>
      </c>
      <c r="I153" s="82" t="n">
        <f aca="false">+INDICES!K47/INDICES!E42</f>
        <v>1.22263106459968</v>
      </c>
      <c r="J153" s="81" t="n">
        <f aca="false">+H153*I153</f>
        <v>-70442.6223655492</v>
      </c>
      <c r="K153" s="83" t="n">
        <v>175000</v>
      </c>
      <c r="L153" s="81" t="n">
        <f aca="false">+K153-J153</f>
        <v>245442.622365549</v>
      </c>
      <c r="M153" s="81" t="n">
        <f aca="false">+M1</f>
        <v>69828.15</v>
      </c>
      <c r="N153" s="81" t="n">
        <f aca="false">+L153-M153</f>
        <v>175614.472365549</v>
      </c>
      <c r="O153" s="81" t="n">
        <f aca="false">IF(N153&gt;1,N153*0.2,0)</f>
        <v>35122.8944731098</v>
      </c>
      <c r="P153" s="91" t="s">
        <v>120</v>
      </c>
      <c r="Q153" s="87" t="s">
        <v>53</v>
      </c>
    </row>
    <row r="154" s="93" customFormat="true" ht="13.5" hidden="false" customHeight="false" outlineLevel="0" collapsed="false">
      <c r="A154" s="74" t="n">
        <v>146</v>
      </c>
      <c r="B154" s="75" t="s">
        <v>231</v>
      </c>
      <c r="C154" s="77" t="n">
        <v>40743</v>
      </c>
      <c r="D154" s="77" t="n">
        <v>41899</v>
      </c>
      <c r="E154" s="91" t="n">
        <f aca="false">(D154-C154)/30</f>
        <v>38.5333333333333</v>
      </c>
      <c r="F154" s="79" t="n">
        <f aca="false">0.2/12</f>
        <v>0.0166666666666667</v>
      </c>
      <c r="G154" s="80" t="n">
        <v>239870</v>
      </c>
      <c r="H154" s="81" t="n">
        <f aca="false">G154-(G154*F154*E154)</f>
        <v>85820.1555555556</v>
      </c>
      <c r="I154" s="82" t="n">
        <f aca="false">+INDICES!K47/INDICES!I44</f>
        <v>1.13348454551785</v>
      </c>
      <c r="J154" s="81" t="n">
        <f aca="false">+H154*I154</f>
        <v>97275.8200161603</v>
      </c>
      <c r="K154" s="83" t="n">
        <v>140000</v>
      </c>
      <c r="L154" s="81" t="n">
        <f aca="false">+K154-J154</f>
        <v>42724.1799838397</v>
      </c>
      <c r="M154" s="81" t="n">
        <f aca="false">+M1</f>
        <v>69828.15</v>
      </c>
      <c r="N154" s="81" t="n">
        <f aca="false">+L154-M154</f>
        <v>-27103.9700161603</v>
      </c>
      <c r="O154" s="81" t="n">
        <f aca="false">IF(N154&gt;1,N154*0.2,0)</f>
        <v>0</v>
      </c>
      <c r="P154" s="91" t="s">
        <v>55</v>
      </c>
      <c r="Q154" s="92"/>
    </row>
    <row r="155" s="93" customFormat="true" ht="13.5" hidden="false" customHeight="false" outlineLevel="0" collapsed="false">
      <c r="A155" s="74" t="n">
        <v>147</v>
      </c>
      <c r="B155" s="75" t="s">
        <v>232</v>
      </c>
      <c r="C155" s="77" t="n">
        <v>39795</v>
      </c>
      <c r="D155" s="77" t="n">
        <v>41906</v>
      </c>
      <c r="E155" s="91" t="n">
        <f aca="false">(D155-C155)/30</f>
        <v>70.3666666666667</v>
      </c>
      <c r="F155" s="79" t="n">
        <f aca="false">0.2/12</f>
        <v>0.0166666666666667</v>
      </c>
      <c r="G155" s="80" t="n">
        <v>305900</v>
      </c>
      <c r="H155" s="81" t="n">
        <f aca="false">G155-(G155*F155*E155)</f>
        <v>-52852.7222222222</v>
      </c>
      <c r="I155" s="82" t="n">
        <f aca="false">+INDICES!K47/INDICES!N41</f>
        <v>1.23523569702679</v>
      </c>
      <c r="J155" s="81" t="n">
        <f aca="false">+H155*I155</f>
        <v>-65285.5691739299</v>
      </c>
      <c r="K155" s="83" t="n">
        <v>135000</v>
      </c>
      <c r="L155" s="81" t="n">
        <f aca="false">+K155-J155</f>
        <v>200285.56917393</v>
      </c>
      <c r="M155" s="81" t="n">
        <f aca="false">+M1</f>
        <v>69828.15</v>
      </c>
      <c r="N155" s="81" t="n">
        <f aca="false">+L155-M155</f>
        <v>130457.41917393</v>
      </c>
      <c r="O155" s="81" t="n">
        <f aca="false">IF(N155&gt;1,N155*0.2,0)</f>
        <v>26091.483834786</v>
      </c>
      <c r="P155" s="91" t="s">
        <v>87</v>
      </c>
      <c r="Q155" s="87" t="s">
        <v>53</v>
      </c>
    </row>
    <row r="156" s="93" customFormat="true" ht="13.5" hidden="false" customHeight="false" outlineLevel="0" collapsed="false">
      <c r="A156" s="74" t="n">
        <v>148</v>
      </c>
      <c r="B156" s="75" t="s">
        <v>233</v>
      </c>
      <c r="C156" s="77" t="n">
        <v>41136</v>
      </c>
      <c r="D156" s="77" t="n">
        <v>41906</v>
      </c>
      <c r="E156" s="91" t="n">
        <f aca="false">(D156-C156)/30</f>
        <v>25.6666666666667</v>
      </c>
      <c r="F156" s="79" t="n">
        <f aca="false">0.2/12</f>
        <v>0.0166666666666667</v>
      </c>
      <c r="G156" s="80" t="n">
        <v>161900</v>
      </c>
      <c r="H156" s="81" t="n">
        <f aca="false">G156-(G156*F156*E156)</f>
        <v>92642.7777777778</v>
      </c>
      <c r="I156" s="82" t="n">
        <f aca="false">+INDICES!K47/INDICES!J45</f>
        <v>1.08225762022816</v>
      </c>
      <c r="J156" s="81" t="n">
        <f aca="false">+H156*I156</f>
        <v>100263.352209104</v>
      </c>
      <c r="K156" s="83" t="n">
        <v>111000</v>
      </c>
      <c r="L156" s="81" t="n">
        <f aca="false">+K156-J156</f>
        <v>10736.6477908964</v>
      </c>
      <c r="M156" s="81" t="n">
        <f aca="false">+M1</f>
        <v>69828.15</v>
      </c>
      <c r="N156" s="81" t="n">
        <f aca="false">+L156-M156</f>
        <v>-59091.5022091036</v>
      </c>
      <c r="O156" s="81" t="n">
        <f aca="false">IF(N156&gt;1,N156*0.2,0)</f>
        <v>0</v>
      </c>
      <c r="P156" s="91" t="s">
        <v>234</v>
      </c>
      <c r="Q156" s="92"/>
    </row>
    <row r="157" s="93" customFormat="true" ht="13.5" hidden="false" customHeight="false" outlineLevel="0" collapsed="false">
      <c r="A157" s="74" t="n">
        <v>149</v>
      </c>
      <c r="B157" s="75" t="s">
        <v>235</v>
      </c>
      <c r="C157" s="77" t="n">
        <v>41050</v>
      </c>
      <c r="D157" s="77" t="n">
        <v>41908</v>
      </c>
      <c r="E157" s="91" t="n">
        <f aca="false">(D157-C157)/30</f>
        <v>28.6</v>
      </c>
      <c r="F157" s="79" t="n">
        <f aca="false">0.2/12</f>
        <v>0.0166666666666667</v>
      </c>
      <c r="G157" s="80" t="n">
        <v>325000</v>
      </c>
      <c r="H157" s="81" t="n">
        <f aca="false">G157-(G157*F157*E157)</f>
        <v>170083.333333333</v>
      </c>
      <c r="I157" s="82" t="n">
        <f aca="false">+INDICES!K47/INDICES!G45</f>
        <v>1.09663230637446</v>
      </c>
      <c r="J157" s="81" t="n">
        <f aca="false">+H157*I157</f>
        <v>186518.878109189</v>
      </c>
      <c r="K157" s="83" t="n">
        <v>185000</v>
      </c>
      <c r="L157" s="81" t="n">
        <f aca="false">+K157-J157</f>
        <v>-1518.87810918933</v>
      </c>
      <c r="M157" s="81" t="n">
        <f aca="false">+M1</f>
        <v>69828.15</v>
      </c>
      <c r="N157" s="81" t="n">
        <f aca="false">+L157-M157</f>
        <v>-71347.0281091893</v>
      </c>
      <c r="O157" s="81" t="n">
        <f aca="false">IF(N157&gt;1,N157*0.2,0)</f>
        <v>0</v>
      </c>
      <c r="P157" s="91" t="s">
        <v>236</v>
      </c>
      <c r="Q157" s="92"/>
    </row>
    <row r="158" s="93" customFormat="true" ht="13.5" hidden="false" customHeight="false" outlineLevel="0" collapsed="false">
      <c r="A158" s="74" t="n">
        <v>150</v>
      </c>
      <c r="B158" s="75" t="s">
        <v>237</v>
      </c>
      <c r="C158" s="77" t="n">
        <v>40107</v>
      </c>
      <c r="D158" s="77" t="n">
        <v>41911</v>
      </c>
      <c r="E158" s="91" t="n">
        <f aca="false">(D158-C158)/30</f>
        <v>60.1333333333333</v>
      </c>
      <c r="F158" s="79" t="n">
        <f aca="false">0.2/12</f>
        <v>0.0166666666666667</v>
      </c>
      <c r="G158" s="80" t="n">
        <v>537000</v>
      </c>
      <c r="H158" s="81" t="n">
        <f aca="false">G158-(G158*F158*E158)</f>
        <v>-1193.33333333337</v>
      </c>
      <c r="I158" s="82" t="n">
        <f aca="false">+INDICES!K47/INDICES!L42</f>
        <v>1.20376489581663</v>
      </c>
      <c r="J158" s="81" t="n">
        <f aca="false">+H158*I158</f>
        <v>-1436.49277567456</v>
      </c>
      <c r="K158" s="83" t="n">
        <v>200000</v>
      </c>
      <c r="L158" s="81" t="n">
        <f aca="false">+K158-J158</f>
        <v>201436.492775675</v>
      </c>
      <c r="M158" s="81" t="n">
        <f aca="false">+M1</f>
        <v>69828.15</v>
      </c>
      <c r="N158" s="81" t="n">
        <f aca="false">+L158-M158</f>
        <v>131608.342775675</v>
      </c>
      <c r="O158" s="81" t="n">
        <f aca="false">IF(N158&gt;1,N158*0.2,0)</f>
        <v>26321.6685551349</v>
      </c>
      <c r="P158" s="91" t="s">
        <v>52</v>
      </c>
      <c r="Q158" s="87" t="s">
        <v>53</v>
      </c>
    </row>
    <row r="159" s="93" customFormat="true" ht="12.75" hidden="true" customHeight="false" outlineLevel="0" collapsed="false">
      <c r="A159" s="74" t="n">
        <v>151</v>
      </c>
      <c r="B159" s="75" t="s">
        <v>238</v>
      </c>
      <c r="C159" s="77" t="n">
        <v>41541</v>
      </c>
      <c r="D159" s="77" t="n">
        <v>41911</v>
      </c>
      <c r="E159" s="91" t="n">
        <f aca="false">(D159-C159)/30</f>
        <v>12.3333333333333</v>
      </c>
      <c r="F159" s="79" t="n">
        <f aca="false">0.2/12</f>
        <v>0.0166666666666667</v>
      </c>
      <c r="G159" s="80" t="n">
        <v>411500</v>
      </c>
      <c r="H159" s="81" t="n">
        <f aca="false">G159-(G159*F159*E159)</f>
        <v>326913.888888889</v>
      </c>
      <c r="I159" s="82" t="n">
        <f aca="false">+INDICES!K47/INDICES!K46</f>
        <v>1.04217583784575</v>
      </c>
      <c r="J159" s="81" t="n">
        <f aca="false">+H159*I159</f>
        <v>340701.75605619</v>
      </c>
      <c r="K159" s="89" t="n">
        <v>237068.97</v>
      </c>
      <c r="L159" s="81" t="n">
        <f aca="false">+K159-J159</f>
        <v>-103632.78605619</v>
      </c>
      <c r="M159" s="81" t="n">
        <f aca="false">+M1</f>
        <v>69828.15</v>
      </c>
      <c r="N159" s="81" t="n">
        <f aca="false">+L159-M159</f>
        <v>-173460.93605619</v>
      </c>
      <c r="O159" s="81" t="n">
        <f aca="false">IF(N159&gt;1,N159*0.2,0)</f>
        <v>0</v>
      </c>
      <c r="P159" s="91" t="s">
        <v>87</v>
      </c>
      <c r="Q159" s="96" t="s">
        <v>58</v>
      </c>
    </row>
    <row r="160" s="93" customFormat="true" ht="13.5" hidden="false" customHeight="false" outlineLevel="0" collapsed="false">
      <c r="A160" s="74" t="n">
        <v>152</v>
      </c>
      <c r="B160" s="75" t="s">
        <v>239</v>
      </c>
      <c r="C160" s="77" t="n">
        <v>40429</v>
      </c>
      <c r="D160" s="77" t="n">
        <v>41912</v>
      </c>
      <c r="E160" s="91" t="n">
        <f aca="false">(D160-C160)/30</f>
        <v>49.4333333333333</v>
      </c>
      <c r="F160" s="79" t="n">
        <f aca="false">0.2/12</f>
        <v>0.0166666666666667</v>
      </c>
      <c r="G160" s="80" t="n">
        <v>327800</v>
      </c>
      <c r="H160" s="81" t="n">
        <f aca="false">G160-(G160*F160*E160)</f>
        <v>57729.2222222223</v>
      </c>
      <c r="I160" s="82" t="n">
        <f aca="false">+INDICES!K47/INDICES!K43</f>
        <v>1.1643366881774</v>
      </c>
      <c r="J160" s="81" t="n">
        <f aca="false">+H160*I160</f>
        <v>67216.2514132794</v>
      </c>
      <c r="K160" s="83" t="n">
        <v>173000</v>
      </c>
      <c r="L160" s="81" t="n">
        <f aca="false">+K160-J160</f>
        <v>105783.748586721</v>
      </c>
      <c r="M160" s="81" t="n">
        <f aca="false">+M1</f>
        <v>69828.15</v>
      </c>
      <c r="N160" s="81" t="n">
        <f aca="false">+L160-M160</f>
        <v>35955.5985867206</v>
      </c>
      <c r="O160" s="81" t="n">
        <f aca="false">IF(N160&gt;1,N160*0.2,0)</f>
        <v>7191.11971734412</v>
      </c>
      <c r="P160" s="91" t="s">
        <v>240</v>
      </c>
      <c r="Q160" s="87" t="s">
        <v>53</v>
      </c>
    </row>
    <row r="161" s="93" customFormat="true" ht="13.5" hidden="false" customHeight="false" outlineLevel="0" collapsed="false">
      <c r="A161" s="74" t="n">
        <v>153</v>
      </c>
      <c r="B161" s="75" t="s">
        <v>241</v>
      </c>
      <c r="C161" s="77" t="n">
        <v>40348</v>
      </c>
      <c r="D161" s="77" t="n">
        <v>41912</v>
      </c>
      <c r="E161" s="91" t="n">
        <f aca="false">(D161-C161)/30</f>
        <v>52.1333333333333</v>
      </c>
      <c r="F161" s="79" t="n">
        <f aca="false">0.2/12</f>
        <v>0.0166666666666667</v>
      </c>
      <c r="G161" s="80" t="n">
        <v>308200</v>
      </c>
      <c r="H161" s="81" t="n">
        <f aca="false">G161-(G161*F161*E161)</f>
        <v>40408.4444444444</v>
      </c>
      <c r="I161" s="82" t="n">
        <f aca="false">+INDICES!K47/INDICES!H43</f>
        <v>1.17623949647612</v>
      </c>
      <c r="J161" s="81" t="n">
        <f aca="false">+H161*I161</f>
        <v>47530.0083467165</v>
      </c>
      <c r="K161" s="83" t="n">
        <v>167000</v>
      </c>
      <c r="L161" s="81" t="n">
        <f aca="false">+K161-J161</f>
        <v>119469.991653283</v>
      </c>
      <c r="M161" s="81" t="n">
        <f aca="false">+M1</f>
        <v>69828.15</v>
      </c>
      <c r="N161" s="81" t="n">
        <f aca="false">+L161-M161</f>
        <v>49641.8416532835</v>
      </c>
      <c r="O161" s="81" t="n">
        <f aca="false">IF(N161&gt;1,N161*0.2,0)</f>
        <v>9928.3683306567</v>
      </c>
      <c r="P161" s="91" t="s">
        <v>240</v>
      </c>
      <c r="Q161" s="87" t="s">
        <v>53</v>
      </c>
    </row>
    <row r="162" s="93" customFormat="true" ht="13.5" hidden="false" customHeight="false" outlineLevel="0" collapsed="false">
      <c r="A162" s="74" t="n">
        <v>154</v>
      </c>
      <c r="B162" s="75" t="s">
        <v>242</v>
      </c>
      <c r="C162" s="77" t="n">
        <v>40358</v>
      </c>
      <c r="D162" s="77" t="n">
        <v>41912</v>
      </c>
      <c r="E162" s="91" t="n">
        <f aca="false">(D162-C162)/30</f>
        <v>51.8</v>
      </c>
      <c r="F162" s="79" t="n">
        <f aca="false">0.2/12</f>
        <v>0.0166666666666667</v>
      </c>
      <c r="G162" s="80" t="n">
        <v>197309</v>
      </c>
      <c r="H162" s="81" t="n">
        <f aca="false">G162-(G162*F162*E162)</f>
        <v>26965.5633333334</v>
      </c>
      <c r="I162" s="82" t="n">
        <f aca="false">+INDICES!K47/INDICES!H43</f>
        <v>1.17623949647612</v>
      </c>
      <c r="J162" s="81" t="n">
        <f aca="false">+H162*I162</f>
        <v>31717.9606373949</v>
      </c>
      <c r="K162" s="83" t="n">
        <v>110000</v>
      </c>
      <c r="L162" s="81" t="n">
        <f aca="false">+K162-J162</f>
        <v>78282.0393626051</v>
      </c>
      <c r="M162" s="81" t="n">
        <f aca="false">+M1</f>
        <v>69828.15</v>
      </c>
      <c r="N162" s="81" t="n">
        <f aca="false">+L162-M162</f>
        <v>8453.8893626051</v>
      </c>
      <c r="O162" s="81" t="n">
        <f aca="false">IF(N162&gt;1,N162*0.2,0)</f>
        <v>1690.77787252102</v>
      </c>
      <c r="P162" s="91" t="s">
        <v>240</v>
      </c>
      <c r="Q162" s="87" t="s">
        <v>53</v>
      </c>
    </row>
    <row r="163" s="93" customFormat="true" ht="13.5" hidden="false" customHeight="false" outlineLevel="0" collapsed="false">
      <c r="A163" s="74" t="n">
        <v>155</v>
      </c>
      <c r="B163" s="75" t="s">
        <v>243</v>
      </c>
      <c r="C163" s="77" t="n">
        <v>41486</v>
      </c>
      <c r="D163" s="77" t="n">
        <v>41912</v>
      </c>
      <c r="E163" s="91" t="n">
        <f aca="false">(D163-C163)/30</f>
        <v>14.2</v>
      </c>
      <c r="F163" s="79" t="n">
        <f aca="false">0.2/12</f>
        <v>0.0166666666666667</v>
      </c>
      <c r="G163" s="80" t="n">
        <v>257900.08</v>
      </c>
      <c r="H163" s="81" t="n">
        <f aca="false">G163-(G163*F163*E163)</f>
        <v>196863.727733333</v>
      </c>
      <c r="I163" s="82" t="n">
        <f aca="false">+INDICES!K47/INDICES!I46</f>
        <v>1.04907512268781</v>
      </c>
      <c r="J163" s="81" t="n">
        <f aca="false">+H163*I163</f>
        <v>206524.839324626</v>
      </c>
      <c r="K163" s="83" t="n">
        <v>180000</v>
      </c>
      <c r="L163" s="81" t="n">
        <f aca="false">+K163-J163</f>
        <v>-26524.8393246256</v>
      </c>
      <c r="M163" s="81" t="n">
        <f aca="false">+M1</f>
        <v>69828.15</v>
      </c>
      <c r="N163" s="81" t="n">
        <f aca="false">+L163-M163</f>
        <v>-96352.9893246257</v>
      </c>
      <c r="O163" s="81" t="n">
        <f aca="false">IF(N163&gt;1,N163*0.2,0)</f>
        <v>0</v>
      </c>
      <c r="P163" s="91" t="s">
        <v>244</v>
      </c>
      <c r="Q163" s="92"/>
    </row>
    <row r="164" s="93" customFormat="true" ht="12.75" hidden="true" customHeight="false" outlineLevel="0" collapsed="false">
      <c r="A164" s="74" t="n">
        <v>156</v>
      </c>
      <c r="B164" s="75" t="s">
        <v>245</v>
      </c>
      <c r="C164" s="77" t="n">
        <v>40409</v>
      </c>
      <c r="D164" s="77" t="n">
        <v>41912</v>
      </c>
      <c r="E164" s="91" t="n">
        <f aca="false">(D164-C164)/30</f>
        <v>50.1</v>
      </c>
      <c r="F164" s="79" t="n">
        <f aca="false">0.2/12</f>
        <v>0.0166666666666667</v>
      </c>
      <c r="G164" s="80" t="n">
        <v>95500</v>
      </c>
      <c r="H164" s="81" t="n">
        <f aca="false">G164-(G164*F164*E164)</f>
        <v>15757.5</v>
      </c>
      <c r="I164" s="82" t="n">
        <f aca="false">+INDICES!K47/INDICES!J43</f>
        <v>1.17044020564442</v>
      </c>
      <c r="J164" s="81" t="n">
        <f aca="false">+H164*I164</f>
        <v>18443.211540442</v>
      </c>
      <c r="K164" s="89" t="n">
        <v>33620.69</v>
      </c>
      <c r="L164" s="81" t="n">
        <f aca="false">+K164-J164</f>
        <v>15177.478459558</v>
      </c>
      <c r="M164" s="81" t="n">
        <f aca="false">+M1</f>
        <v>69828.15</v>
      </c>
      <c r="N164" s="81" t="n">
        <f aca="false">+L164-M164</f>
        <v>-54650.671540442</v>
      </c>
      <c r="O164" s="81" t="n">
        <f aca="false">IF(N164&gt;1,N164*0.2,0)</f>
        <v>0</v>
      </c>
      <c r="P164" s="91" t="s">
        <v>244</v>
      </c>
      <c r="Q164" s="90" t="s">
        <v>58</v>
      </c>
    </row>
    <row r="165" s="93" customFormat="true" ht="13.5" hidden="false" customHeight="false" outlineLevel="0" collapsed="false">
      <c r="A165" s="74" t="n">
        <v>157</v>
      </c>
      <c r="B165" s="75" t="s">
        <v>246</v>
      </c>
      <c r="C165" s="77" t="n">
        <v>40470</v>
      </c>
      <c r="D165" s="77" t="n">
        <v>41912</v>
      </c>
      <c r="E165" s="91" t="n">
        <f aca="false">(D165-C165)/30</f>
        <v>48.0666666666667</v>
      </c>
      <c r="F165" s="79" t="n">
        <f aca="false">0.2/12</f>
        <v>0.0166666666666667</v>
      </c>
      <c r="G165" s="80" t="n">
        <v>175860</v>
      </c>
      <c r="H165" s="81" t="n">
        <f aca="false">G165-(G165*F165*E165)</f>
        <v>34976.6</v>
      </c>
      <c r="I165" s="82" t="n">
        <f aca="false">+INDICES!K47/INDICES!L42</f>
        <v>1.20376489581663</v>
      </c>
      <c r="J165" s="81" t="n">
        <f aca="false">+H165*I165</f>
        <v>42103.60325502</v>
      </c>
      <c r="K165" s="83" t="n">
        <v>78000</v>
      </c>
      <c r="L165" s="81" t="n">
        <f aca="false">+K165-J165</f>
        <v>35896.39674498</v>
      </c>
      <c r="M165" s="81" t="n">
        <f aca="false">+M1</f>
        <v>69828.15</v>
      </c>
      <c r="N165" s="81" t="n">
        <f aca="false">+L165-M165</f>
        <v>-33931.7532550201</v>
      </c>
      <c r="O165" s="81" t="n">
        <f aca="false">IF(N165&gt;1,N165*0.2,0)</f>
        <v>0</v>
      </c>
      <c r="P165" s="91" t="s">
        <v>55</v>
      </c>
      <c r="Q165" s="92"/>
    </row>
    <row r="166" s="93" customFormat="true" ht="13.5" hidden="false" customHeight="false" outlineLevel="0" collapsed="false">
      <c r="A166" s="74" t="n">
        <v>158</v>
      </c>
      <c r="B166" s="75" t="s">
        <v>247</v>
      </c>
      <c r="C166" s="77" t="n">
        <v>40712</v>
      </c>
      <c r="D166" s="77" t="n">
        <v>41921</v>
      </c>
      <c r="E166" s="91" t="n">
        <f aca="false">(D166-C166)/30</f>
        <v>40.3</v>
      </c>
      <c r="F166" s="79" t="n">
        <f aca="false">0.2/12</f>
        <v>0.0166666666666667</v>
      </c>
      <c r="G166" s="80" t="n">
        <v>239869.99</v>
      </c>
      <c r="H166" s="81" t="n">
        <f aca="false">G166-(G166*F166*E166)</f>
        <v>78757.3133833334</v>
      </c>
      <c r="I166" s="82" t="n">
        <f aca="false">+INDICES!L47/INDICES!H44</f>
        <v>1.14522045961156</v>
      </c>
      <c r="J166" s="81" t="n">
        <f aca="false">+H166*I166</f>
        <v>90194.4866306326</v>
      </c>
      <c r="K166" s="83" t="n">
        <v>140000</v>
      </c>
      <c r="L166" s="81" t="n">
        <f aca="false">+K166-J166</f>
        <v>49805.5133693674</v>
      </c>
      <c r="M166" s="81" t="n">
        <f aca="false">+M1</f>
        <v>69828.15</v>
      </c>
      <c r="N166" s="81" t="n">
        <f aca="false">+L166-M166</f>
        <v>-20022.6366306327</v>
      </c>
      <c r="O166" s="81" t="n">
        <f aca="false">IF(N166&gt;1,N166*0.2,0)</f>
        <v>0</v>
      </c>
      <c r="P166" s="91" t="s">
        <v>120</v>
      </c>
      <c r="Q166" s="92" t="s">
        <v>248</v>
      </c>
    </row>
    <row r="167" s="93" customFormat="true" ht="13.5" hidden="false" customHeight="false" outlineLevel="0" collapsed="false">
      <c r="A167" s="74" t="n">
        <v>159</v>
      </c>
      <c r="B167" s="75" t="s">
        <v>249</v>
      </c>
      <c r="C167" s="77" t="n">
        <v>40712</v>
      </c>
      <c r="D167" s="77" t="n">
        <v>41921</v>
      </c>
      <c r="E167" s="91" t="n">
        <f aca="false">(D167-C167)/30</f>
        <v>40.3</v>
      </c>
      <c r="F167" s="79" t="n">
        <f aca="false">0.2/12</f>
        <v>0.0166666666666667</v>
      </c>
      <c r="G167" s="80" t="n">
        <v>239869.99</v>
      </c>
      <c r="H167" s="81" t="n">
        <f aca="false">G167-(G167*F167*E167)</f>
        <v>78757.3133833334</v>
      </c>
      <c r="I167" s="82" t="n">
        <f aca="false">+INDICES!L47/INDICES!H44</f>
        <v>1.14522045961156</v>
      </c>
      <c r="J167" s="81" t="n">
        <f aca="false">+H167*I167</f>
        <v>90194.4866306326</v>
      </c>
      <c r="K167" s="83" t="n">
        <v>140000</v>
      </c>
      <c r="L167" s="81" t="n">
        <f aca="false">+K167-J167</f>
        <v>49805.5133693674</v>
      </c>
      <c r="M167" s="81" t="n">
        <f aca="false">+M1</f>
        <v>69828.15</v>
      </c>
      <c r="N167" s="81" t="n">
        <f aca="false">+L167-M167</f>
        <v>-20022.6366306327</v>
      </c>
      <c r="O167" s="81" t="n">
        <f aca="false">IF(N167&gt;1,N167*0.2,0)</f>
        <v>0</v>
      </c>
      <c r="P167" s="91" t="s">
        <v>120</v>
      </c>
      <c r="Q167" s="92" t="s">
        <v>248</v>
      </c>
    </row>
    <row r="168" s="93" customFormat="true" ht="13.5" hidden="false" customHeight="false" outlineLevel="0" collapsed="false">
      <c r="A168" s="74" t="n">
        <v>160</v>
      </c>
      <c r="B168" s="75" t="s">
        <v>250</v>
      </c>
      <c r="C168" s="77" t="n">
        <v>41151</v>
      </c>
      <c r="D168" s="77" t="n">
        <v>41916</v>
      </c>
      <c r="E168" s="91" t="n">
        <f aca="false">(D168-C168)/30</f>
        <v>25.5</v>
      </c>
      <c r="F168" s="79" t="n">
        <f aca="false">0.2/12</f>
        <v>0.0166666666666667</v>
      </c>
      <c r="G168" s="80" t="n">
        <v>201900</v>
      </c>
      <c r="H168" s="81" t="n">
        <f aca="false">G168-(G168*F168*E168)</f>
        <v>116092.5</v>
      </c>
      <c r="I168" s="82" t="n">
        <f aca="false">+INDICES!L47/INDICES!J45</f>
        <v>1.0882417196212</v>
      </c>
      <c r="J168" s="81" t="n">
        <f aca="false">+H168*I168</f>
        <v>126336.701835124</v>
      </c>
      <c r="K168" s="83" t="n">
        <v>125514.12</v>
      </c>
      <c r="L168" s="81" t="n">
        <f aca="false">+K168-J168</f>
        <v>-822.581835123827</v>
      </c>
      <c r="M168" s="81" t="n">
        <f aca="false">+M1</f>
        <v>69828.15</v>
      </c>
      <c r="N168" s="81" t="n">
        <f aca="false">+L168-M168</f>
        <v>-70650.7318351238</v>
      </c>
      <c r="O168" s="81" t="n">
        <f aca="false">IF(N168&gt;1,N168*0.2,0)</f>
        <v>0</v>
      </c>
      <c r="P168" s="91" t="s">
        <v>55</v>
      </c>
      <c r="Q168" s="92"/>
    </row>
    <row r="169" s="93" customFormat="true" ht="13.5" hidden="false" customHeight="false" outlineLevel="0" collapsed="false">
      <c r="A169" s="74" t="n">
        <v>161</v>
      </c>
      <c r="B169" s="75" t="s">
        <v>251</v>
      </c>
      <c r="C169" s="77" t="n">
        <v>41274</v>
      </c>
      <c r="D169" s="77" t="n">
        <v>41916</v>
      </c>
      <c r="E169" s="91" t="n">
        <f aca="false">(D169-C169)/30</f>
        <v>21.4</v>
      </c>
      <c r="F169" s="79" t="n">
        <f aca="false">0.2/12</f>
        <v>0.0166666666666667</v>
      </c>
      <c r="G169" s="80" t="n">
        <v>317500</v>
      </c>
      <c r="H169" s="81" t="n">
        <f aca="false">G169-(G169*F169*E169)</f>
        <v>204258.333333333</v>
      </c>
      <c r="I169" s="82" t="n">
        <f aca="false">+INDICES!L47/INDICES!N45</f>
        <v>1.06828226693769</v>
      </c>
      <c r="J169" s="81" t="n">
        <f aca="false">+H169*I169</f>
        <v>218205.555374249</v>
      </c>
      <c r="K169" s="83" t="n">
        <v>210000</v>
      </c>
      <c r="L169" s="81" t="n">
        <f aca="false">+K169-J169</f>
        <v>-8205.55537424862</v>
      </c>
      <c r="M169" s="81" t="n">
        <f aca="false">+M1</f>
        <v>69828.15</v>
      </c>
      <c r="N169" s="81" t="n">
        <f aca="false">+L169-M169</f>
        <v>-78033.7053742486</v>
      </c>
      <c r="O169" s="81" t="n">
        <f aca="false">IF(N169&gt;1,N169*0.2,0)</f>
        <v>0</v>
      </c>
      <c r="P169" s="91" t="s">
        <v>55</v>
      </c>
      <c r="Q169" s="92"/>
    </row>
    <row r="170" s="93" customFormat="true" ht="13.5" hidden="false" customHeight="false" outlineLevel="0" collapsed="false">
      <c r="A170" s="74" t="n">
        <v>162</v>
      </c>
      <c r="B170" s="75" t="s">
        <v>252</v>
      </c>
      <c r="C170" s="77" t="n">
        <v>41625</v>
      </c>
      <c r="D170" s="77" t="n">
        <v>41922</v>
      </c>
      <c r="E170" s="91" t="n">
        <f aca="false">(D170-C170)/30</f>
        <v>9.9</v>
      </c>
      <c r="F170" s="79" t="n">
        <f aca="false">0.2/12</f>
        <v>0.0166666666666667</v>
      </c>
      <c r="G170" s="80" t="n">
        <v>164500</v>
      </c>
      <c r="H170" s="81" t="n">
        <f aca="false">G170-(G170*F170*E170)</f>
        <v>137357.5</v>
      </c>
      <c r="I170" s="82" t="n">
        <f aca="false">+INDICES!L47/INDICES!N46</f>
        <v>1.02745094522366</v>
      </c>
      <c r="J170" s="81" t="n">
        <f aca="false">+H170*I170</f>
        <v>141128.093208559</v>
      </c>
      <c r="K170" s="83" t="n">
        <v>116000</v>
      </c>
      <c r="L170" s="81" t="n">
        <f aca="false">+K170-J170</f>
        <v>-25128.093208559</v>
      </c>
      <c r="M170" s="81" t="n">
        <f aca="false">+M1</f>
        <v>69828.15</v>
      </c>
      <c r="N170" s="81" t="n">
        <f aca="false">+L170-M170</f>
        <v>-94956.243208559</v>
      </c>
      <c r="O170" s="81" t="n">
        <f aca="false">IF(N170&gt;1,N170*0.2,0)</f>
        <v>0</v>
      </c>
      <c r="P170" s="91" t="s">
        <v>67</v>
      </c>
      <c r="Q170" s="92"/>
    </row>
    <row r="171" s="93" customFormat="true" ht="13.5" hidden="false" customHeight="false" outlineLevel="0" collapsed="false">
      <c r="A171" s="74" t="n">
        <v>163</v>
      </c>
      <c r="B171" s="75" t="s">
        <v>253</v>
      </c>
      <c r="C171" s="77" t="n">
        <v>41274</v>
      </c>
      <c r="D171" s="77" t="n">
        <v>41922</v>
      </c>
      <c r="E171" s="91" t="n">
        <f aca="false">(D171-C171)/30</f>
        <v>21.6</v>
      </c>
      <c r="F171" s="79" t="n">
        <f aca="false">0.2/12</f>
        <v>0.0166666666666667</v>
      </c>
      <c r="G171" s="80" t="n">
        <v>156400</v>
      </c>
      <c r="H171" s="81" t="n">
        <f aca="false">G171-(G171*F171*E171)</f>
        <v>100096</v>
      </c>
      <c r="I171" s="82" t="n">
        <f aca="false">+INDICES!L47/INDICES!N45</f>
        <v>1.06828226693769</v>
      </c>
      <c r="J171" s="81" t="n">
        <f aca="false">+H171*I171</f>
        <v>106930.781791396</v>
      </c>
      <c r="K171" s="83" t="n">
        <v>105500</v>
      </c>
      <c r="L171" s="81" t="n">
        <f aca="false">+K171-J171</f>
        <v>-1430.78179139549</v>
      </c>
      <c r="M171" s="81" t="n">
        <f aca="false">+M1</f>
        <v>69828.15</v>
      </c>
      <c r="N171" s="81" t="n">
        <f aca="false">+L171-M171</f>
        <v>-71258.9317913955</v>
      </c>
      <c r="O171" s="81" t="n">
        <f aca="false">IF(N171&gt;1,N171*0.2,0)</f>
        <v>0</v>
      </c>
      <c r="P171" s="91" t="s">
        <v>120</v>
      </c>
      <c r="Q171" s="92"/>
    </row>
    <row r="172" s="93" customFormat="true" ht="13.5" hidden="false" customHeight="false" outlineLevel="0" collapsed="false">
      <c r="A172" s="74" t="n">
        <v>164</v>
      </c>
      <c r="B172" s="75" t="s">
        <v>254</v>
      </c>
      <c r="C172" s="77" t="n">
        <v>40980</v>
      </c>
      <c r="D172" s="77" t="n">
        <v>41922</v>
      </c>
      <c r="E172" s="91" t="n">
        <f aca="false">(D172-C172)/30</f>
        <v>31.4</v>
      </c>
      <c r="F172" s="79" t="n">
        <f aca="false">0.2/12</f>
        <v>0.0166666666666667</v>
      </c>
      <c r="G172" s="80" t="n">
        <v>125100</v>
      </c>
      <c r="H172" s="81" t="n">
        <f aca="false">G172-(G172*F172*E172)</f>
        <v>59631</v>
      </c>
      <c r="I172" s="82" t="n">
        <f aca="false">+INDICES!L47/INDICES!E46</f>
        <v>1.0510724573861</v>
      </c>
      <c r="J172" s="81" t="n">
        <f aca="false">+H172*I172</f>
        <v>62676.5017063907</v>
      </c>
      <c r="K172" s="83" t="n">
        <v>87500</v>
      </c>
      <c r="L172" s="81" t="n">
        <f aca="false">+K172-J172</f>
        <v>24823.4982936093</v>
      </c>
      <c r="M172" s="81" t="n">
        <f aca="false">+M1</f>
        <v>69828.15</v>
      </c>
      <c r="N172" s="81" t="n">
        <f aca="false">+L172-M172</f>
        <v>-45004.6517063907</v>
      </c>
      <c r="O172" s="81" t="n">
        <f aca="false">IF(N172&gt;1,N172*0.2,0)</f>
        <v>0</v>
      </c>
      <c r="P172" s="91" t="s">
        <v>122</v>
      </c>
      <c r="Q172" s="92"/>
    </row>
    <row r="173" s="93" customFormat="true" ht="13.5" hidden="false" customHeight="false" outlineLevel="0" collapsed="false">
      <c r="A173" s="74" t="n">
        <v>165</v>
      </c>
      <c r="B173" s="75" t="s">
        <v>255</v>
      </c>
      <c r="C173" s="77" t="n">
        <v>41667</v>
      </c>
      <c r="D173" s="77" t="n">
        <v>41926</v>
      </c>
      <c r="E173" s="91" t="n">
        <f aca="false">(D173-C173)/30</f>
        <v>8.63333333333333</v>
      </c>
      <c r="F173" s="79" t="n">
        <f aca="false">0.2/12</f>
        <v>0.0166666666666667</v>
      </c>
      <c r="G173" s="80" t="n">
        <v>228000</v>
      </c>
      <c r="H173" s="81" t="n">
        <f aca="false">G173-(G173*F173*E173)</f>
        <v>195193.333333333</v>
      </c>
      <c r="I173" s="82" t="n">
        <f aca="false">+INDICES!L47/INDICES!C43</f>
        <v>1.1863156223982</v>
      </c>
      <c r="J173" s="81" t="n">
        <f aca="false">+H173*I173</f>
        <v>231560.900721313</v>
      </c>
      <c r="K173" s="83" t="n">
        <v>138300</v>
      </c>
      <c r="L173" s="81" t="n">
        <f aca="false">+K173-J173</f>
        <v>-93260.9007213126</v>
      </c>
      <c r="M173" s="81" t="n">
        <f aca="false">+M1</f>
        <v>69828.15</v>
      </c>
      <c r="N173" s="81" t="n">
        <f aca="false">+L173-M173</f>
        <v>-163089.050721313</v>
      </c>
      <c r="O173" s="81" t="n">
        <f aca="false">IF(N173&gt;1,N173*0.2,0)</f>
        <v>0</v>
      </c>
      <c r="P173" s="91" t="s">
        <v>65</v>
      </c>
      <c r="Q173" s="92"/>
    </row>
    <row r="174" s="93" customFormat="true" ht="12.75" hidden="true" customHeight="false" outlineLevel="0" collapsed="false">
      <c r="A174" s="74" t="n">
        <v>166</v>
      </c>
      <c r="B174" s="75" t="s">
        <v>256</v>
      </c>
      <c r="C174" s="77" t="n">
        <v>41859</v>
      </c>
      <c r="D174" s="77" t="n">
        <v>41927</v>
      </c>
      <c r="E174" s="91" t="n">
        <f aca="false">(D174-C174)/30</f>
        <v>2.26666666666667</v>
      </c>
      <c r="F174" s="79" t="n">
        <f aca="false">0.2/12</f>
        <v>0.0166666666666667</v>
      </c>
      <c r="G174" s="80" t="n">
        <v>205033.48</v>
      </c>
      <c r="H174" s="81" t="n">
        <f aca="false">G174-(G174*F174*E174)</f>
        <v>197287.770755556</v>
      </c>
      <c r="I174" s="82" t="n">
        <f aca="false">+INDICES!L47/INDICES!J47</f>
        <v>1.00997020398808</v>
      </c>
      <c r="J174" s="81" t="n">
        <f aca="false">+H174*I174</f>
        <v>199254.770074342</v>
      </c>
      <c r="K174" s="89" t="n">
        <v>177615.52</v>
      </c>
      <c r="L174" s="81" t="n">
        <f aca="false">+K174-J174</f>
        <v>-21639.2500743423</v>
      </c>
      <c r="M174" s="81" t="n">
        <f aca="false">+M1</f>
        <v>69828.15</v>
      </c>
      <c r="N174" s="81" t="n">
        <f aca="false">+L174-M174</f>
        <v>-91467.4000743423</v>
      </c>
      <c r="O174" s="81" t="n">
        <f aca="false">IF(N174&gt;1,N174*0.2,0)</f>
        <v>0</v>
      </c>
      <c r="P174" s="91" t="s">
        <v>175</v>
      </c>
      <c r="Q174" s="90" t="s">
        <v>58</v>
      </c>
    </row>
    <row r="175" s="93" customFormat="true" ht="12.75" hidden="true" customHeight="false" outlineLevel="0" collapsed="false">
      <c r="A175" s="74" t="n">
        <v>167</v>
      </c>
      <c r="B175" s="75" t="s">
        <v>257</v>
      </c>
      <c r="C175" s="77" t="n">
        <v>41880</v>
      </c>
      <c r="D175" s="77" t="n">
        <v>41927</v>
      </c>
      <c r="E175" s="91" t="n">
        <f aca="false">(D175-C175)/30</f>
        <v>1.56666666666667</v>
      </c>
      <c r="F175" s="79" t="n">
        <f aca="false">0.2/12</f>
        <v>0.0166666666666667</v>
      </c>
      <c r="G175" s="80" t="n">
        <v>169422.64</v>
      </c>
      <c r="H175" s="81" t="n">
        <f aca="false">G175-(G175*F175*E175)</f>
        <v>164998.826622222</v>
      </c>
      <c r="I175" s="82" t="n">
        <f aca="false">+INDICES!L47/INDICES!J47</f>
        <v>1.00997020398808</v>
      </c>
      <c r="J175" s="81" t="n">
        <f aca="false">+H175*I175</f>
        <v>166643.89858144</v>
      </c>
      <c r="K175" s="89" t="n">
        <v>149502.28</v>
      </c>
      <c r="L175" s="81" t="n">
        <f aca="false">+K175-J175</f>
        <v>-17141.6185814399</v>
      </c>
      <c r="M175" s="81" t="n">
        <f aca="false">+M1</f>
        <v>69828.15</v>
      </c>
      <c r="N175" s="81" t="n">
        <f aca="false">+L175-M175</f>
        <v>-86969.7685814399</v>
      </c>
      <c r="O175" s="81" t="n">
        <f aca="false">IF(N175&gt;1,N175*0.2,0)</f>
        <v>0</v>
      </c>
      <c r="P175" s="91" t="s">
        <v>175</v>
      </c>
      <c r="Q175" s="90" t="s">
        <v>58</v>
      </c>
    </row>
    <row r="176" s="93" customFormat="true" ht="12.75" hidden="true" customHeight="false" outlineLevel="0" collapsed="false">
      <c r="A176" s="74" t="n">
        <v>168</v>
      </c>
      <c r="B176" s="75" t="s">
        <v>258</v>
      </c>
      <c r="C176" s="77" t="n">
        <v>41879</v>
      </c>
      <c r="D176" s="77" t="n">
        <v>41927</v>
      </c>
      <c r="E176" s="91" t="n">
        <f aca="false">(D176-C176)/30</f>
        <v>1.6</v>
      </c>
      <c r="F176" s="79" t="n">
        <f aca="false">0.2/12</f>
        <v>0.0166666666666667</v>
      </c>
      <c r="G176" s="80" t="n">
        <v>169131.48</v>
      </c>
      <c r="H176" s="81" t="n">
        <f aca="false">G176-(G176*F176*E176)</f>
        <v>164621.3072</v>
      </c>
      <c r="I176" s="82" t="n">
        <f aca="false">+INDICES!L47/INDICES!J47</f>
        <v>1.00997020398808</v>
      </c>
      <c r="J176" s="81" t="n">
        <f aca="false">+H176*I176</f>
        <v>166262.615213569</v>
      </c>
      <c r="K176" s="89" t="n">
        <v>146665.07</v>
      </c>
      <c r="L176" s="81" t="n">
        <f aca="false">+K176-J176</f>
        <v>-19597.5452135686</v>
      </c>
      <c r="M176" s="81" t="n">
        <f aca="false">+M1</f>
        <v>69828.15</v>
      </c>
      <c r="N176" s="81" t="n">
        <f aca="false">+L176-M176</f>
        <v>-89425.6952135686</v>
      </c>
      <c r="O176" s="81" t="n">
        <f aca="false">IF(N176&gt;1,N176*0.2,0)</f>
        <v>0</v>
      </c>
      <c r="P176" s="91" t="s">
        <v>175</v>
      </c>
      <c r="Q176" s="90" t="s">
        <v>58</v>
      </c>
    </row>
    <row r="177" s="93" customFormat="true" ht="12.75" hidden="true" customHeight="false" outlineLevel="0" collapsed="false">
      <c r="A177" s="74" t="n">
        <v>169</v>
      </c>
      <c r="B177" s="75" t="s">
        <v>259</v>
      </c>
      <c r="C177" s="77" t="n">
        <v>41859</v>
      </c>
      <c r="D177" s="77" t="n">
        <v>41927</v>
      </c>
      <c r="E177" s="91" t="n">
        <f aca="false">(D177-C177)/30</f>
        <v>2.26666666666667</v>
      </c>
      <c r="F177" s="79" t="n">
        <f aca="false">0.2/12</f>
        <v>0.0166666666666667</v>
      </c>
      <c r="G177" s="80" t="n">
        <v>202954.76</v>
      </c>
      <c r="H177" s="81" t="n">
        <f aca="false">G177-(G177*F177*E177)</f>
        <v>195287.580177778</v>
      </c>
      <c r="I177" s="82" t="n">
        <f aca="false">+INDICES!L47/INDICES!J47</f>
        <v>1.00997020398808</v>
      </c>
      <c r="J177" s="81" t="n">
        <f aca="false">+H177*I177</f>
        <v>197234.637188489</v>
      </c>
      <c r="K177" s="89" t="n">
        <v>175823.28</v>
      </c>
      <c r="L177" s="81" t="n">
        <f aca="false">+K177-J177</f>
        <v>-21411.3571884891</v>
      </c>
      <c r="M177" s="81" t="n">
        <f aca="false">+M1</f>
        <v>69828.15</v>
      </c>
      <c r="N177" s="81" t="n">
        <f aca="false">+L177-M177</f>
        <v>-91239.5071884891</v>
      </c>
      <c r="O177" s="81" t="n">
        <f aca="false">IF(N177&gt;1,N177*0.2,0)</f>
        <v>0</v>
      </c>
      <c r="P177" s="91" t="s">
        <v>175</v>
      </c>
      <c r="Q177" s="90" t="s">
        <v>58</v>
      </c>
    </row>
    <row r="178" s="93" customFormat="true" ht="12.75" hidden="true" customHeight="false" outlineLevel="0" collapsed="false">
      <c r="A178" s="74" t="n">
        <v>170</v>
      </c>
      <c r="B178" s="75" t="s">
        <v>260</v>
      </c>
      <c r="C178" s="77" t="n">
        <v>41879</v>
      </c>
      <c r="D178" s="77" t="n">
        <v>41927</v>
      </c>
      <c r="E178" s="91" t="n">
        <f aca="false">(D178-C178)/30</f>
        <v>1.6</v>
      </c>
      <c r="F178" s="79" t="n">
        <f aca="false">0.2/12</f>
        <v>0.0166666666666667</v>
      </c>
      <c r="G178" s="80" t="n">
        <v>169950.44</v>
      </c>
      <c r="H178" s="81" t="n">
        <f aca="false">G178-(G178*F178*E178)</f>
        <v>165418.428266667</v>
      </c>
      <c r="I178" s="82" t="n">
        <f aca="false">+INDICES!L47/INDICES!J47</f>
        <v>1.00997020398808</v>
      </c>
      <c r="J178" s="81" t="n">
        <f aca="false">+H178*I178</f>
        <v>167067.683739873</v>
      </c>
      <c r="K178" s="89" t="n">
        <v>147371.07</v>
      </c>
      <c r="L178" s="81" t="n">
        <f aca="false">+K178-J178</f>
        <v>-19696.6137398732</v>
      </c>
      <c r="M178" s="81" t="n">
        <f aca="false">+M1</f>
        <v>69828.15</v>
      </c>
      <c r="N178" s="81" t="n">
        <f aca="false">+L178-M178</f>
        <v>-89524.7637398732</v>
      </c>
      <c r="O178" s="81" t="n">
        <f aca="false">IF(N178&gt;1,N178*0.2,0)</f>
        <v>0</v>
      </c>
      <c r="P178" s="91" t="s">
        <v>175</v>
      </c>
      <c r="Q178" s="90" t="s">
        <v>58</v>
      </c>
    </row>
    <row r="179" s="93" customFormat="true" ht="13.5" hidden="false" customHeight="false" outlineLevel="0" collapsed="false">
      <c r="A179" s="74" t="n">
        <v>171</v>
      </c>
      <c r="B179" s="75" t="s">
        <v>261</v>
      </c>
      <c r="C179" s="77" t="n">
        <v>39608</v>
      </c>
      <c r="D179" s="77" t="n">
        <v>41933</v>
      </c>
      <c r="E179" s="91" t="n">
        <f aca="false">(D179-C179)/30</f>
        <v>77.5</v>
      </c>
      <c r="F179" s="79" t="n">
        <f aca="false">0.2/12</f>
        <v>0.0166666666666667</v>
      </c>
      <c r="G179" s="80" t="n">
        <v>114922</v>
      </c>
      <c r="H179" s="81" t="n">
        <f aca="false">G179-(G179*F179*E179)</f>
        <v>-33518.9166666667</v>
      </c>
      <c r="I179" s="82" t="n">
        <f aca="false">+INDICES!L47/INDICES!H41</f>
        <v>1.29677284979472</v>
      </c>
      <c r="J179" s="81" t="n">
        <f aca="false">+H179*I179</f>
        <v>-43466.4210878649</v>
      </c>
      <c r="K179" s="83" t="n">
        <v>60000</v>
      </c>
      <c r="L179" s="81" t="n">
        <f aca="false">+K179-J179</f>
        <v>103466.421087865</v>
      </c>
      <c r="M179" s="81" t="n">
        <f aca="false">+M1</f>
        <v>69828.15</v>
      </c>
      <c r="N179" s="81" t="n">
        <f aca="false">+L179-M179</f>
        <v>33638.2710878649</v>
      </c>
      <c r="O179" s="81" t="n">
        <f aca="false">IF(N179&gt;1,N179*0.2,0)</f>
        <v>6727.65421757299</v>
      </c>
      <c r="P179" s="91" t="s">
        <v>262</v>
      </c>
      <c r="Q179" s="87" t="s">
        <v>53</v>
      </c>
    </row>
    <row r="180" s="93" customFormat="true" ht="13.5" hidden="false" customHeight="false" outlineLevel="0" collapsed="false">
      <c r="A180" s="74" t="n">
        <v>172</v>
      </c>
      <c r="B180" s="75" t="s">
        <v>263</v>
      </c>
      <c r="C180" s="77" t="n">
        <v>40395</v>
      </c>
      <c r="D180" s="77" t="n">
        <v>41933</v>
      </c>
      <c r="E180" s="91" t="n">
        <f aca="false">(D180-C180)/30</f>
        <v>51.2666666666667</v>
      </c>
      <c r="F180" s="79" t="n">
        <f aca="false">0.2/12</f>
        <v>0.0166666666666667</v>
      </c>
      <c r="G180" s="80" t="n">
        <v>204657.18</v>
      </c>
      <c r="H180" s="81" t="n">
        <f aca="false">G180-(G180*F180*E180)</f>
        <v>29788.9895333333</v>
      </c>
      <c r="I180" s="82" t="n">
        <f aca="false">+INDICES!L47/INDICES!J43</f>
        <v>1.17691189075274</v>
      </c>
      <c r="J180" s="81" t="n">
        <f aca="false">+H180*I180</f>
        <v>35059.0159952888</v>
      </c>
      <c r="K180" s="83" t="n">
        <v>132000</v>
      </c>
      <c r="L180" s="81" t="n">
        <f aca="false">+K180-J180</f>
        <v>96940.9840047112</v>
      </c>
      <c r="M180" s="81" t="n">
        <f aca="false">+M1</f>
        <v>69828.15</v>
      </c>
      <c r="N180" s="81" t="n">
        <f aca="false">+L180-M180</f>
        <v>27112.8340047112</v>
      </c>
      <c r="O180" s="81" t="n">
        <f aca="false">IF(N180&gt;1,N180*0.2,0)</f>
        <v>5422.56680094224</v>
      </c>
      <c r="P180" s="91" t="s">
        <v>240</v>
      </c>
      <c r="Q180" s="87" t="s">
        <v>53</v>
      </c>
    </row>
    <row r="181" s="93" customFormat="true" ht="13.5" hidden="false" customHeight="false" outlineLevel="0" collapsed="false">
      <c r="A181" s="74" t="n">
        <v>173</v>
      </c>
      <c r="B181" s="75" t="s">
        <v>264</v>
      </c>
      <c r="C181" s="77" t="n">
        <v>41015</v>
      </c>
      <c r="D181" s="77" t="n">
        <v>41935</v>
      </c>
      <c r="E181" s="91" t="n">
        <f aca="false">(D181-C181)/30</f>
        <v>30.6666666666667</v>
      </c>
      <c r="F181" s="79" t="n">
        <f aca="false">0.2/12</f>
        <v>0.0166666666666667</v>
      </c>
      <c r="G181" s="80" t="n">
        <v>428394.36</v>
      </c>
      <c r="H181" s="81" t="n">
        <f aca="false">G181-(G181*F181*E181)</f>
        <v>209437.242666667</v>
      </c>
      <c r="I181" s="82" t="n">
        <f aca="false">+INDICES!L47/INDICES!F45</f>
        <v>1.09921518210078</v>
      </c>
      <c r="J181" s="81" t="n">
        <f aca="false">+H181*I181</f>
        <v>230216.596836525</v>
      </c>
      <c r="K181" s="83" t="n">
        <v>270000</v>
      </c>
      <c r="L181" s="81" t="n">
        <f aca="false">+K181-J181</f>
        <v>39783.4031634749</v>
      </c>
      <c r="M181" s="81" t="n">
        <f aca="false">+M1</f>
        <v>69828.15</v>
      </c>
      <c r="N181" s="81" t="n">
        <f aca="false">+L181-M181</f>
        <v>-30044.7468365251</v>
      </c>
      <c r="O181" s="81" t="n">
        <f aca="false">IF(N181&gt;1,N181*0.2,0)</f>
        <v>0</v>
      </c>
      <c r="P181" s="91" t="s">
        <v>120</v>
      </c>
      <c r="Q181" s="92"/>
    </row>
    <row r="182" s="93" customFormat="true" ht="13.5" hidden="false" customHeight="false" outlineLevel="0" collapsed="false">
      <c r="A182" s="74" t="n">
        <v>174</v>
      </c>
      <c r="B182" s="75" t="s">
        <v>265</v>
      </c>
      <c r="C182" s="77" t="n">
        <v>40785</v>
      </c>
      <c r="D182" s="77" t="n">
        <v>41936</v>
      </c>
      <c r="E182" s="91" t="n">
        <f aca="false">(D182-C182)/30</f>
        <v>38.3666666666667</v>
      </c>
      <c r="F182" s="79" t="n">
        <f aca="false">0.2/12</f>
        <v>0.0166666666666667</v>
      </c>
      <c r="G182" s="80" t="n">
        <v>292500</v>
      </c>
      <c r="H182" s="81" t="n">
        <f aca="false">G182-(G182*F182*E182)</f>
        <v>105462.5</v>
      </c>
      <c r="I182" s="82" t="n">
        <f aca="false">+INDICES!L47/INDICES!J44</f>
        <v>1.1379519268971</v>
      </c>
      <c r="J182" s="81" t="n">
        <f aca="false">+H182*I182</f>
        <v>120011.255090385</v>
      </c>
      <c r="K182" s="83" t="n">
        <v>167500</v>
      </c>
      <c r="L182" s="81" t="n">
        <f aca="false">+K182-J182</f>
        <v>47488.7449096146</v>
      </c>
      <c r="M182" s="81" t="n">
        <f aca="false">+M1</f>
        <v>69828.15</v>
      </c>
      <c r="N182" s="81" t="n">
        <f aca="false">+L182-M182</f>
        <v>-22339.4050903854</v>
      </c>
      <c r="O182" s="81" t="n">
        <f aca="false">IF(N182&gt;1,N182*0.2,0)</f>
        <v>0</v>
      </c>
      <c r="P182" s="91" t="s">
        <v>240</v>
      </c>
      <c r="Q182" s="92"/>
    </row>
    <row r="183" s="93" customFormat="true" ht="13.5" hidden="false" customHeight="false" outlineLevel="0" collapsed="false">
      <c r="A183" s="74" t="n">
        <v>175</v>
      </c>
      <c r="B183" s="75" t="s">
        <v>266</v>
      </c>
      <c r="C183" s="77" t="n">
        <v>40611</v>
      </c>
      <c r="D183" s="77" t="n">
        <v>41936</v>
      </c>
      <c r="E183" s="91" t="n">
        <f aca="false">(D183-C183)/30</f>
        <v>44.1666666666667</v>
      </c>
      <c r="F183" s="79" t="n">
        <f aca="false">0.2/12</f>
        <v>0.0166666666666667</v>
      </c>
      <c r="G183" s="80" t="n">
        <v>243983.01</v>
      </c>
      <c r="H183" s="81" t="n">
        <f aca="false">G183-(G183*F183*E183)</f>
        <v>64384.4054166667</v>
      </c>
      <c r="I183" s="82" t="n">
        <f aca="false">+INDICES!L47/INDICES!E44</f>
        <v>1.1366310505273</v>
      </c>
      <c r="J183" s="81" t="n">
        <f aca="false">+H183*I183</f>
        <v>73181.3143663213</v>
      </c>
      <c r="K183" s="83" t="n">
        <v>139000</v>
      </c>
      <c r="L183" s="81" t="n">
        <f aca="false">+K183-J183</f>
        <v>65818.6856336788</v>
      </c>
      <c r="M183" s="81" t="n">
        <f aca="false">+M1</f>
        <v>69828.15</v>
      </c>
      <c r="N183" s="81" t="n">
        <f aca="false">+L183-M183</f>
        <v>-4009.46436632126</v>
      </c>
      <c r="O183" s="81" t="n">
        <f aca="false">IF(N183&gt;1,N183*0.2,0)</f>
        <v>0</v>
      </c>
      <c r="P183" s="91" t="s">
        <v>116</v>
      </c>
      <c r="Q183" s="92"/>
    </row>
    <row r="184" s="93" customFormat="true" ht="13.5" hidden="false" customHeight="false" outlineLevel="0" collapsed="false">
      <c r="A184" s="74" t="n">
        <f aca="false">+A183+1</f>
        <v>176</v>
      </c>
      <c r="B184" s="75" t="s">
        <v>267</v>
      </c>
      <c r="C184" s="77" t="n">
        <v>39464</v>
      </c>
      <c r="D184" s="77" t="n">
        <v>41936</v>
      </c>
      <c r="E184" s="91" t="n">
        <f aca="false">(D184-C184)/30</f>
        <v>82.4</v>
      </c>
      <c r="F184" s="79" t="n">
        <f aca="false">0.2/12</f>
        <v>0.0166666666666667</v>
      </c>
      <c r="G184" s="80" t="n">
        <v>157290</v>
      </c>
      <c r="H184" s="81" t="n">
        <f aca="false">G184-(G184*F184*E184)</f>
        <v>-58721.6</v>
      </c>
      <c r="I184" s="82" t="n">
        <f aca="false">+INDICES!L47/INDICES!C41</f>
        <v>1.3170448842611</v>
      </c>
      <c r="J184" s="81" t="n">
        <f aca="false">+H184*I184</f>
        <v>-77338.9828756267</v>
      </c>
      <c r="K184" s="83" t="n">
        <v>60000</v>
      </c>
      <c r="L184" s="81" t="n">
        <f aca="false">+K184-J184</f>
        <v>137338.982875627</v>
      </c>
      <c r="M184" s="81" t="n">
        <f aca="false">+M1</f>
        <v>69828.15</v>
      </c>
      <c r="N184" s="81" t="n">
        <f aca="false">+L184-M184</f>
        <v>67510.8328756267</v>
      </c>
      <c r="O184" s="81" t="n">
        <f aca="false">IF(N184&gt;1,N184*0.2,0)</f>
        <v>13502.1665751253</v>
      </c>
      <c r="P184" s="91" t="s">
        <v>87</v>
      </c>
      <c r="Q184" s="87" t="s">
        <v>53</v>
      </c>
    </row>
    <row r="185" s="93" customFormat="true" ht="13.5" hidden="false" customHeight="false" outlineLevel="0" collapsed="false">
      <c r="A185" s="74" t="n">
        <f aca="false">+A184+1</f>
        <v>177</v>
      </c>
      <c r="B185" s="75" t="s">
        <v>268</v>
      </c>
      <c r="C185" s="77" t="n">
        <v>40690</v>
      </c>
      <c r="D185" s="77" t="n">
        <v>41936</v>
      </c>
      <c r="E185" s="91" t="n">
        <f aca="false">(D185-C185)/30</f>
        <v>41.5333333333333</v>
      </c>
      <c r="F185" s="79" t="n">
        <f aca="false">0.2/12</f>
        <v>0.0166666666666667</v>
      </c>
      <c r="G185" s="80" t="n">
        <v>239869</v>
      </c>
      <c r="H185" s="81" t="n">
        <f aca="false">G185-(G185*F185*E185)</f>
        <v>73826.3477777778</v>
      </c>
      <c r="I185" s="82" t="n">
        <f aca="false">+INDICES!L47/INDICES!G44</f>
        <v>1.14516322491654</v>
      </c>
      <c r="J185" s="81" t="n">
        <f aca="false">+H185*I185</f>
        <v>84543.2185050099</v>
      </c>
      <c r="K185" s="83" t="n">
        <v>139000</v>
      </c>
      <c r="L185" s="81" t="n">
        <f aca="false">+K185-J185</f>
        <v>54456.7814949901</v>
      </c>
      <c r="M185" s="81" t="n">
        <f aca="false">+M1</f>
        <v>69828.15</v>
      </c>
      <c r="N185" s="81" t="n">
        <f aca="false">+L185-M185</f>
        <v>-15371.3685050099</v>
      </c>
      <c r="O185" s="81" t="n">
        <f aca="false">IF(N185&gt;1,N185*0.2,0)</f>
        <v>0</v>
      </c>
      <c r="P185" s="91" t="s">
        <v>240</v>
      </c>
      <c r="Q185" s="92"/>
    </row>
    <row r="186" s="93" customFormat="true" ht="13.5" hidden="false" customHeight="false" outlineLevel="0" collapsed="false">
      <c r="A186" s="74" t="n">
        <f aca="false">+A185+1</f>
        <v>178</v>
      </c>
      <c r="B186" s="75" t="s">
        <v>269</v>
      </c>
      <c r="C186" s="77" t="n">
        <v>40851</v>
      </c>
      <c r="D186" s="77" t="n">
        <v>41939</v>
      </c>
      <c r="E186" s="91" t="n">
        <f aca="false">(D186-C186)/30</f>
        <v>36.2666666666667</v>
      </c>
      <c r="F186" s="79" t="n">
        <f aca="false">0.2/12</f>
        <v>0.0166666666666667</v>
      </c>
      <c r="G186" s="80" t="n">
        <v>177500</v>
      </c>
      <c r="H186" s="81" t="n">
        <f aca="false">G186-(G186*F186*E186)</f>
        <v>70211.1111111111</v>
      </c>
      <c r="I186" s="82" t="n">
        <f aca="false">+INDICES!L47/INDICES!M44</f>
        <v>1.11549358855774</v>
      </c>
      <c r="J186" s="81" t="n">
        <f aca="false">+H186*I186</f>
        <v>78320.0442899597</v>
      </c>
      <c r="K186" s="83" t="n">
        <v>122000</v>
      </c>
      <c r="L186" s="81" t="n">
        <f aca="false">+K186-J186</f>
        <v>43679.9557100403</v>
      </c>
      <c r="M186" s="81" t="n">
        <f aca="false">+M1</f>
        <v>69828.15</v>
      </c>
      <c r="N186" s="81" t="n">
        <f aca="false">+L186-M186</f>
        <v>-26148.1942899597</v>
      </c>
      <c r="O186" s="81" t="n">
        <f aca="false">IF(N186&gt;1,N186*0.2,0)</f>
        <v>0</v>
      </c>
      <c r="P186" s="91" t="s">
        <v>55</v>
      </c>
      <c r="Q186" s="92"/>
    </row>
    <row r="187" s="93" customFormat="true" ht="13.5" hidden="false" customHeight="false" outlineLevel="0" collapsed="false">
      <c r="A187" s="74" t="n">
        <f aca="false">+A186+1</f>
        <v>179</v>
      </c>
      <c r="B187" s="75" t="s">
        <v>270</v>
      </c>
      <c r="C187" s="77" t="n">
        <v>40485</v>
      </c>
      <c r="D187" s="77" t="n">
        <v>41940</v>
      </c>
      <c r="E187" s="91" t="n">
        <f aca="false">(D187-C187)/30</f>
        <v>48.5</v>
      </c>
      <c r="F187" s="79" t="n">
        <f aca="false">0.2/12</f>
        <v>0.0166666666666667</v>
      </c>
      <c r="G187" s="80" t="n">
        <v>210848.21</v>
      </c>
      <c r="H187" s="81" t="n">
        <f aca="false">G187-(G187*F187*E187)</f>
        <v>40412.5735833333</v>
      </c>
      <c r="I187" s="82" t="n">
        <f aca="false">+INDICES!L47/INDICES!M44</f>
        <v>1.11549358855774</v>
      </c>
      <c r="J187" s="81" t="n">
        <f aca="false">+H187*I187</f>
        <v>45079.9667293263</v>
      </c>
      <c r="K187" s="83" t="n">
        <v>139000</v>
      </c>
      <c r="L187" s="81" t="n">
        <f aca="false">+K187-J187</f>
        <v>93920.0332706737</v>
      </c>
      <c r="M187" s="81" t="n">
        <f aca="false">+M1</f>
        <v>69828.15</v>
      </c>
      <c r="N187" s="81" t="n">
        <f aca="false">+L187-M187</f>
        <v>24091.8832706737</v>
      </c>
      <c r="O187" s="81" t="n">
        <f aca="false">IF(N187&gt;1,N187*0.2,0)</f>
        <v>4818.37665413474</v>
      </c>
      <c r="P187" s="91" t="s">
        <v>116</v>
      </c>
      <c r="Q187" s="87" t="s">
        <v>53</v>
      </c>
    </row>
    <row r="188" s="93" customFormat="true" ht="13.5" hidden="false" customHeight="false" outlineLevel="0" collapsed="false">
      <c r="A188" s="74" t="n">
        <f aca="false">+A187+1</f>
        <v>180</v>
      </c>
      <c r="B188" s="75" t="s">
        <v>271</v>
      </c>
      <c r="C188" s="77" t="n">
        <v>41880</v>
      </c>
      <c r="D188" s="77" t="n">
        <v>41941</v>
      </c>
      <c r="E188" s="91" t="n">
        <f aca="false">(D188-C188)/30</f>
        <v>2.03333333333333</v>
      </c>
      <c r="F188" s="79" t="n">
        <f aca="false">0.2/12</f>
        <v>0.0166666666666667</v>
      </c>
      <c r="G188" s="80" t="n">
        <v>111900</v>
      </c>
      <c r="H188" s="81" t="n">
        <f aca="false">G188-(G188*F188*E188)</f>
        <v>108107.833333333</v>
      </c>
      <c r="I188" s="82" t="n">
        <f aca="false">+INDICES!L47/INDICES!J47</f>
        <v>1.00997020398808</v>
      </c>
      <c r="J188" s="81" t="n">
        <f aca="false">+H188*I188</f>
        <v>109185.690484376</v>
      </c>
      <c r="K188" s="83" t="n">
        <v>88000</v>
      </c>
      <c r="L188" s="81" t="n">
        <f aca="false">+K188-J188</f>
        <v>-21185.6904843762</v>
      </c>
      <c r="M188" s="81" t="n">
        <f aca="false">+M1</f>
        <v>69828.15</v>
      </c>
      <c r="N188" s="81" t="n">
        <f aca="false">+L188-M188</f>
        <v>-91013.8404843762</v>
      </c>
      <c r="O188" s="81" t="n">
        <f aca="false">IF(N188&gt;1,N188*0.2,0)</f>
        <v>0</v>
      </c>
      <c r="P188" s="91" t="s">
        <v>234</v>
      </c>
      <c r="Q188" s="92"/>
    </row>
    <row r="189" s="93" customFormat="true" ht="13.5" hidden="false" customHeight="false" outlineLevel="0" collapsed="false">
      <c r="A189" s="74" t="n">
        <f aca="false">+A188+1</f>
        <v>181</v>
      </c>
      <c r="B189" s="75" t="s">
        <v>272</v>
      </c>
      <c r="C189" s="77" t="n">
        <v>41325</v>
      </c>
      <c r="D189" s="77" t="n">
        <v>41947</v>
      </c>
      <c r="E189" s="91" t="n">
        <f aca="false">(D189-C189)/30</f>
        <v>20.7333333333333</v>
      </c>
      <c r="F189" s="79" t="n">
        <f aca="false">0.2/12</f>
        <v>0.0166666666666667</v>
      </c>
      <c r="G189" s="80" t="n">
        <v>162800</v>
      </c>
      <c r="H189" s="81" t="n">
        <f aca="false">G189-(G189*F189*E189)</f>
        <v>106543.555555556</v>
      </c>
      <c r="I189" s="82" t="n">
        <f aca="false">+INDICES!M47/INDICES!D46</f>
        <v>1.06732404258465</v>
      </c>
      <c r="J189" s="81" t="n">
        <f aca="false">+H189*I189</f>
        <v>113716.498426898</v>
      </c>
      <c r="K189" s="83" t="n">
        <v>110000</v>
      </c>
      <c r="L189" s="81" t="n">
        <f aca="false">+K189-J189</f>
        <v>-3716.49842689798</v>
      </c>
      <c r="M189" s="81" t="n">
        <f aca="false">+M1</f>
        <v>69828.15</v>
      </c>
      <c r="N189" s="81" t="n">
        <f aca="false">+L189-M189</f>
        <v>-73544.648426898</v>
      </c>
      <c r="O189" s="81" t="n">
        <f aca="false">IF(N189&gt;1,N189*0.2,0)</f>
        <v>0</v>
      </c>
      <c r="P189" s="91" t="s">
        <v>122</v>
      </c>
      <c r="Q189" s="92"/>
    </row>
    <row r="190" s="93" customFormat="true" ht="13.5" hidden="false" customHeight="false" outlineLevel="0" collapsed="false">
      <c r="A190" s="74" t="n">
        <f aca="false">+A189+1</f>
        <v>182</v>
      </c>
      <c r="B190" s="75" t="s">
        <v>273</v>
      </c>
      <c r="C190" s="77" t="n">
        <v>41565</v>
      </c>
      <c r="D190" s="77" t="n">
        <v>41947</v>
      </c>
      <c r="E190" s="91" t="n">
        <f aca="false">(D190-C190)/30</f>
        <v>12.7333333333333</v>
      </c>
      <c r="F190" s="79" t="n">
        <f aca="false">0.2/12</f>
        <v>0.0166666666666667</v>
      </c>
      <c r="G190" s="80" t="n">
        <v>212500</v>
      </c>
      <c r="H190" s="81" t="n">
        <f aca="false">G190-(G190*F190*E190)</f>
        <v>167402.777777778</v>
      </c>
      <c r="I190" s="82" t="n">
        <f aca="false">+INDICES!M47/INDICES!L46</f>
        <v>1.0513891923385</v>
      </c>
      <c r="J190" s="81" t="n">
        <f aca="false">+H190*I190</f>
        <v>176005.471323</v>
      </c>
      <c r="K190" s="83" t="n">
        <v>150000</v>
      </c>
      <c r="L190" s="81" t="n">
        <f aca="false">+K190-J190</f>
        <v>-26005.4713229999</v>
      </c>
      <c r="M190" s="81" t="n">
        <f aca="false">+M1</f>
        <v>69828.15</v>
      </c>
      <c r="N190" s="81" t="n">
        <f aca="false">+L190-M190</f>
        <v>-95833.6213229999</v>
      </c>
      <c r="O190" s="81" t="n">
        <f aca="false">IF(N190&gt;1,N190*0.2,0)</f>
        <v>0</v>
      </c>
      <c r="P190" s="91" t="s">
        <v>274</v>
      </c>
      <c r="Q190" s="92"/>
    </row>
    <row r="191" s="93" customFormat="true" ht="13.5" hidden="false" customHeight="false" outlineLevel="0" collapsed="false">
      <c r="A191" s="74" t="n">
        <f aca="false">+A190+1</f>
        <v>183</v>
      </c>
      <c r="B191" s="75" t="s">
        <v>275</v>
      </c>
      <c r="C191" s="77" t="n">
        <v>40593</v>
      </c>
      <c r="D191" s="77" t="n">
        <v>41948</v>
      </c>
      <c r="E191" s="91" t="n">
        <f aca="false">(D191-C191)/30</f>
        <v>45.1666666666667</v>
      </c>
      <c r="F191" s="79" t="n">
        <f aca="false">0.2/12</f>
        <v>0.0166666666666667</v>
      </c>
      <c r="G191" s="80" t="n">
        <v>134700</v>
      </c>
      <c r="H191" s="81" t="n">
        <f aca="false">G191-(G191*F191*E191)</f>
        <v>33300.8333333333</v>
      </c>
      <c r="I191" s="82" t="n">
        <f aca="false">+INDICES!M47/INDICES!D44</f>
        <v>1.14799610353465</v>
      </c>
      <c r="J191" s="81" t="n">
        <f aca="false">+H191*I191</f>
        <v>38229.2269111235</v>
      </c>
      <c r="K191" s="83" t="n">
        <v>73000</v>
      </c>
      <c r="L191" s="81" t="n">
        <f aca="false">+K191-J191</f>
        <v>34770.7730888765</v>
      </c>
      <c r="M191" s="81" t="n">
        <f aca="false">+M1</f>
        <v>69828.15</v>
      </c>
      <c r="N191" s="81" t="n">
        <f aca="false">+L191-M191</f>
        <v>-35057.3769111235</v>
      </c>
      <c r="O191" s="81" t="n">
        <f aca="false">IF(N191&gt;1,N191*0.2,0)</f>
        <v>0</v>
      </c>
      <c r="P191" s="91" t="s">
        <v>274</v>
      </c>
      <c r="Q191" s="92"/>
    </row>
    <row r="192" s="93" customFormat="true" ht="13.5" hidden="false" customHeight="false" outlineLevel="0" collapsed="false">
      <c r="A192" s="74" t="n">
        <f aca="false">+A191+1</f>
        <v>184</v>
      </c>
      <c r="B192" s="75" t="s">
        <v>276</v>
      </c>
      <c r="C192" s="77" t="n">
        <v>40038</v>
      </c>
      <c r="D192" s="77" t="n">
        <v>41949</v>
      </c>
      <c r="E192" s="91" t="n">
        <f aca="false">(D192-C192)/30</f>
        <v>63.7</v>
      </c>
      <c r="F192" s="79" t="n">
        <f aca="false">0.2/12</f>
        <v>0.0166666666666667</v>
      </c>
      <c r="G192" s="80" t="n">
        <v>106470</v>
      </c>
      <c r="H192" s="81" t="n">
        <f aca="false">G192-(G192*F192*E192)</f>
        <v>-6565.65000000001</v>
      </c>
      <c r="I192" s="82" t="n">
        <f aca="false">+INDICES!M47/INDICES!J42</f>
        <v>1.23001347000977</v>
      </c>
      <c r="J192" s="81" t="n">
        <f aca="false">+H192*I192</f>
        <v>-8075.83793936968</v>
      </c>
      <c r="K192" s="83" t="n">
        <v>47000</v>
      </c>
      <c r="L192" s="81" t="n">
        <f aca="false">+K192-J192</f>
        <v>55075.8379393697</v>
      </c>
      <c r="M192" s="81" t="n">
        <f aca="false">+M1</f>
        <v>69828.15</v>
      </c>
      <c r="N192" s="81" t="n">
        <f aca="false">+L192-M192</f>
        <v>-14752.3120606303</v>
      </c>
      <c r="O192" s="81" t="n">
        <f aca="false">IF(N192&gt;1,N192*0.2,0)</f>
        <v>0</v>
      </c>
      <c r="P192" s="91" t="s">
        <v>129</v>
      </c>
      <c r="Q192" s="92"/>
    </row>
    <row r="193" s="93" customFormat="true" ht="13.5" hidden="false" customHeight="false" outlineLevel="0" collapsed="false">
      <c r="A193" s="74" t="n">
        <f aca="false">+A192+1</f>
        <v>185</v>
      </c>
      <c r="B193" s="75" t="s">
        <v>277</v>
      </c>
      <c r="C193" s="77" t="n">
        <v>39751</v>
      </c>
      <c r="D193" s="77" t="n">
        <v>41950</v>
      </c>
      <c r="E193" s="91" t="n">
        <f aca="false">(D193-C193)/30</f>
        <v>73.3</v>
      </c>
      <c r="F193" s="79" t="n">
        <f aca="false">0.2/12</f>
        <v>0.0166666666666667</v>
      </c>
      <c r="G193" s="80" t="n">
        <v>467500</v>
      </c>
      <c r="H193" s="81" t="n">
        <f aca="false">G193-(G193*F193*E193)</f>
        <v>-103629.166666667</v>
      </c>
      <c r="I193" s="82" t="n">
        <f aca="false">+INDICES!M47/INDICES!L41</f>
        <v>1.27508499626945</v>
      </c>
      <c r="J193" s="81" t="n">
        <f aca="false">+H193*I193</f>
        <v>-132135.995592573</v>
      </c>
      <c r="K193" s="83" t="n">
        <v>200000</v>
      </c>
      <c r="L193" s="81" t="n">
        <f aca="false">+K193-J193</f>
        <v>332135.995592573</v>
      </c>
      <c r="M193" s="81" t="n">
        <f aca="false">+M1</f>
        <v>69828.15</v>
      </c>
      <c r="N193" s="81" t="n">
        <f aca="false">+L193-M193</f>
        <v>262307.845592573</v>
      </c>
      <c r="O193" s="81" t="n">
        <f aca="false">IF(N193&gt;1,N193*0.2,0)</f>
        <v>52461.5691185145</v>
      </c>
      <c r="P193" s="91" t="s">
        <v>67</v>
      </c>
      <c r="Q193" s="87" t="s">
        <v>53</v>
      </c>
    </row>
    <row r="194" s="93" customFormat="true" ht="13.5" hidden="false" customHeight="false" outlineLevel="0" collapsed="false">
      <c r="A194" s="74" t="n">
        <f aca="false">+A193+1</f>
        <v>186</v>
      </c>
      <c r="B194" s="75" t="s">
        <v>278</v>
      </c>
      <c r="C194" s="77" t="n">
        <v>41612</v>
      </c>
      <c r="D194" s="77" t="n">
        <v>41956</v>
      </c>
      <c r="E194" s="91" t="n">
        <f aca="false">(D194-C194)/30</f>
        <v>11.4666666666667</v>
      </c>
      <c r="F194" s="79" t="n">
        <f aca="false">0.2/12</f>
        <v>0.0166666666666667</v>
      </c>
      <c r="G194" s="80" t="n">
        <v>159500</v>
      </c>
      <c r="H194" s="81" t="n">
        <f aca="false">G194-(G194*F194*E194)</f>
        <v>129017.777777778</v>
      </c>
      <c r="I194" s="82" t="n">
        <f aca="false">+INDICES!M47/INDICES!N46</f>
        <v>1.03573734619938</v>
      </c>
      <c r="J194" s="81" t="n">
        <f aca="false">+H194*I194</f>
        <v>133628.530768096</v>
      </c>
      <c r="K194" s="83" t="n">
        <v>107000</v>
      </c>
      <c r="L194" s="81" t="n">
        <f aca="false">+K194-J194</f>
        <v>-26628.5307680964</v>
      </c>
      <c r="M194" s="81" t="n">
        <f aca="false">+M1</f>
        <v>69828.15</v>
      </c>
      <c r="N194" s="81" t="n">
        <f aca="false">+L194-M194</f>
        <v>-96456.6807680964</v>
      </c>
      <c r="O194" s="81" t="n">
        <f aca="false">IF(N194&gt;1,N194*0.2,0)</f>
        <v>0</v>
      </c>
      <c r="P194" s="91" t="s">
        <v>116</v>
      </c>
      <c r="Q194" s="92"/>
    </row>
    <row r="195" s="93" customFormat="true" ht="13.5" hidden="false" customHeight="false" outlineLevel="0" collapsed="false">
      <c r="A195" s="74" t="n">
        <f aca="false">+A194+1</f>
        <v>187</v>
      </c>
      <c r="B195" s="75" t="s">
        <v>279</v>
      </c>
      <c r="C195" s="77" t="n">
        <v>40466</v>
      </c>
      <c r="D195" s="77" t="n">
        <v>41956</v>
      </c>
      <c r="E195" s="91" t="n">
        <f aca="false">(D195-C195)/30</f>
        <v>49.6666666666667</v>
      </c>
      <c r="F195" s="79" t="n">
        <f aca="false">0.2/12</f>
        <v>0.0166666666666667</v>
      </c>
      <c r="G195" s="80" t="n">
        <v>297500</v>
      </c>
      <c r="H195" s="81" t="n">
        <f aca="false">G195-(G195*F195*E195)</f>
        <v>51236.1111111111</v>
      </c>
      <c r="I195" s="82" t="n">
        <f aca="false">+INDICES!M47/INDICES!L43</f>
        <v>1.17297603402389</v>
      </c>
      <c r="J195" s="81" t="n">
        <f aca="false">+H195*I195</f>
        <v>60098.7304099186</v>
      </c>
      <c r="K195" s="83" t="n">
        <v>183700</v>
      </c>
      <c r="L195" s="81" t="n">
        <f aca="false">+K195-J195</f>
        <v>123601.269590081</v>
      </c>
      <c r="M195" s="81" t="n">
        <f aca="false">+M1</f>
        <v>69828.15</v>
      </c>
      <c r="N195" s="81" t="n">
        <f aca="false">+L195-M195</f>
        <v>53773.1195900814</v>
      </c>
      <c r="O195" s="81" t="n">
        <f aca="false">IF(N195&gt;1,N195*0.2,0)</f>
        <v>10754.6239180163</v>
      </c>
      <c r="P195" s="91" t="s">
        <v>55</v>
      </c>
      <c r="Q195" s="87" t="s">
        <v>53</v>
      </c>
    </row>
    <row r="196" s="93" customFormat="true" ht="13.5" hidden="false" customHeight="false" outlineLevel="0" collapsed="false">
      <c r="A196" s="74" t="n">
        <f aca="false">+A195+1</f>
        <v>188</v>
      </c>
      <c r="B196" s="75" t="s">
        <v>280</v>
      </c>
      <c r="C196" s="77" t="n">
        <v>41044</v>
      </c>
      <c r="D196" s="77" t="n">
        <v>41958</v>
      </c>
      <c r="E196" s="91" t="n">
        <f aca="false">(D196-C196)/30</f>
        <v>30.4666666666667</v>
      </c>
      <c r="F196" s="79" t="n">
        <f aca="false">0.2/12</f>
        <v>0.0166666666666667</v>
      </c>
      <c r="G196" s="80" t="n">
        <v>137500</v>
      </c>
      <c r="H196" s="81" t="n">
        <f aca="false">G196-(G196*F196*E196)</f>
        <v>67680.5555555556</v>
      </c>
      <c r="I196" s="82" t="n">
        <f aca="false">+INDICES!M47/INDICES!G45</f>
        <v>1.11158913945274</v>
      </c>
      <c r="J196" s="81" t="n">
        <f aca="false">+H196*I196</f>
        <v>75232.9705076832</v>
      </c>
      <c r="K196" s="83" t="n">
        <v>85000</v>
      </c>
      <c r="L196" s="81" t="n">
        <f aca="false">+K196-J196</f>
        <v>9767.02949231678</v>
      </c>
      <c r="M196" s="81" t="n">
        <f aca="false">+M1</f>
        <v>69828.15</v>
      </c>
      <c r="N196" s="81" t="n">
        <f aca="false">+L196-M196</f>
        <v>-60061.1205076832</v>
      </c>
      <c r="O196" s="81" t="n">
        <f aca="false">IF(N196&gt;1,N196*0.2,0)</f>
        <v>0</v>
      </c>
      <c r="P196" s="91" t="s">
        <v>202</v>
      </c>
      <c r="Q196" s="92"/>
    </row>
    <row r="197" s="93" customFormat="true" ht="13.5" hidden="false" customHeight="false" outlineLevel="0" collapsed="false">
      <c r="A197" s="74" t="n">
        <f aca="false">+A196+1</f>
        <v>189</v>
      </c>
      <c r="B197" s="75" t="s">
        <v>281</v>
      </c>
      <c r="C197" s="77" t="n">
        <v>41499</v>
      </c>
      <c r="D197" s="77" t="n">
        <v>41962</v>
      </c>
      <c r="E197" s="91" t="n">
        <f aca="false">(D197-C197)/30</f>
        <v>15.4333333333333</v>
      </c>
      <c r="F197" s="79" t="n">
        <f aca="false">0.2/12</f>
        <v>0.0166666666666667</v>
      </c>
      <c r="G197" s="80" t="n">
        <v>169500</v>
      </c>
      <c r="H197" s="81" t="n">
        <f aca="false">G197-(G197*F197*E197)</f>
        <v>125900.833333333</v>
      </c>
      <c r="I197" s="82" t="n">
        <f aca="false">+INDICES!M47/INDICES!J46</f>
        <v>1.06036651425843</v>
      </c>
      <c r="J197" s="81" t="n">
        <f aca="false">+H197*I197</f>
        <v>133501.027783899</v>
      </c>
      <c r="K197" s="83" t="n">
        <v>115000</v>
      </c>
      <c r="L197" s="81" t="n">
        <f aca="false">+K197-J197</f>
        <v>-18501.0277838986</v>
      </c>
      <c r="M197" s="81" t="n">
        <f aca="false">+M1</f>
        <v>69828.15</v>
      </c>
      <c r="N197" s="81" t="n">
        <f aca="false">+L197-M197</f>
        <v>-88329.1777838986</v>
      </c>
      <c r="O197" s="81" t="n">
        <f aca="false">IF(N197&gt;1,N197*0.2,0)</f>
        <v>0</v>
      </c>
      <c r="P197" s="91" t="s">
        <v>116</v>
      </c>
      <c r="Q197" s="92"/>
    </row>
    <row r="198" s="93" customFormat="true" ht="13.5" hidden="false" customHeight="false" outlineLevel="0" collapsed="false">
      <c r="A198" s="74" t="n">
        <f aca="false">+A197+1</f>
        <v>190</v>
      </c>
      <c r="B198" s="75" t="s">
        <v>282</v>
      </c>
      <c r="C198" s="77" t="n">
        <v>39567</v>
      </c>
      <c r="D198" s="77" t="n">
        <v>41963</v>
      </c>
      <c r="E198" s="91" t="n">
        <f aca="false">(D198-C198)/30</f>
        <v>79.8666666666667</v>
      </c>
      <c r="F198" s="79" t="n">
        <f aca="false">0.2/12</f>
        <v>0.0166666666666667</v>
      </c>
      <c r="G198" s="80" t="n">
        <v>283229</v>
      </c>
      <c r="H198" s="81" t="n">
        <f aca="false">G198-(G198*F198*E198)</f>
        <v>-93780.2688888889</v>
      </c>
      <c r="I198" s="82" t="n">
        <f aca="false">+INDICES!M47/INDICES!F41</f>
        <v>1.31122278662471</v>
      </c>
      <c r="J198" s="81" t="n">
        <f aca="false">+H198*I198</f>
        <v>-122966.825502903</v>
      </c>
      <c r="K198" s="83" t="n">
        <v>105000</v>
      </c>
      <c r="L198" s="81" t="n">
        <f aca="false">+K198-J198</f>
        <v>227966.825502903</v>
      </c>
      <c r="M198" s="81" t="n">
        <f aca="false">+M1</f>
        <v>69828.15</v>
      </c>
      <c r="N198" s="81" t="n">
        <f aca="false">+L198-M198</f>
        <v>158138.675502903</v>
      </c>
      <c r="O198" s="81" t="n">
        <f aca="false">IF(N198&gt;1,N198*0.2,0)</f>
        <v>31627.7351005807</v>
      </c>
      <c r="P198" s="91" t="s">
        <v>202</v>
      </c>
      <c r="Q198" s="87" t="s">
        <v>53</v>
      </c>
    </row>
    <row r="199" s="93" customFormat="true" ht="13.5" hidden="false" customHeight="false" outlineLevel="0" collapsed="false">
      <c r="A199" s="74" t="n">
        <f aca="false">+A198+1</f>
        <v>191</v>
      </c>
      <c r="B199" s="75" t="s">
        <v>283</v>
      </c>
      <c r="C199" s="77" t="n">
        <v>41274</v>
      </c>
      <c r="D199" s="77" t="n">
        <v>41964</v>
      </c>
      <c r="E199" s="91" t="n">
        <f aca="false">(D199-C199)/30</f>
        <v>23</v>
      </c>
      <c r="F199" s="79" t="n">
        <f aca="false">0.2/12</f>
        <v>0.0166666666666667</v>
      </c>
      <c r="G199" s="80" t="n">
        <v>147200</v>
      </c>
      <c r="H199" s="81" t="n">
        <f aca="false">G199-(G199*F199*E199)</f>
        <v>90773.3333333333</v>
      </c>
      <c r="I199" s="82" t="n">
        <f aca="false">+INDICES!M47/INDICES!N45</f>
        <v>1.07689797288477</v>
      </c>
      <c r="J199" s="81" t="n">
        <f aca="false">+H199*I199</f>
        <v>97753.6186586602</v>
      </c>
      <c r="K199" s="83" t="n">
        <v>98000</v>
      </c>
      <c r="L199" s="81" t="n">
        <f aca="false">+K199-J199</f>
        <v>246.381341339846</v>
      </c>
      <c r="M199" s="81" t="n">
        <f aca="false">+M1</f>
        <v>69828.15</v>
      </c>
      <c r="N199" s="81" t="n">
        <f aca="false">+L199-M199</f>
        <v>-69581.7686586602</v>
      </c>
      <c r="O199" s="81" t="n">
        <f aca="false">IF(N199&gt;1,N199*0.2,0)</f>
        <v>0</v>
      </c>
      <c r="P199" s="91" t="s">
        <v>234</v>
      </c>
      <c r="Q199" s="92"/>
    </row>
    <row r="200" s="93" customFormat="true" ht="13.5" hidden="false" customHeight="false" outlineLevel="0" collapsed="false">
      <c r="A200" s="74" t="n">
        <f aca="false">+A199+1</f>
        <v>192</v>
      </c>
      <c r="B200" s="75" t="s">
        <v>284</v>
      </c>
      <c r="C200" s="77" t="n">
        <v>41270</v>
      </c>
      <c r="D200" s="77" t="n">
        <v>41967</v>
      </c>
      <c r="E200" s="91" t="n">
        <f aca="false">(D200-C200)/30</f>
        <v>23.2333333333333</v>
      </c>
      <c r="F200" s="79" t="n">
        <f aca="false">0.2/12</f>
        <v>0.0166666666666667</v>
      </c>
      <c r="G200" s="80" t="n">
        <v>265100</v>
      </c>
      <c r="H200" s="81" t="n">
        <f aca="false">G200-(G200*F200*E200)</f>
        <v>162447.388888889</v>
      </c>
      <c r="I200" s="82" t="n">
        <f aca="false">+INDICES!M47/INDICES!N45</f>
        <v>1.07689797288477</v>
      </c>
      <c r="J200" s="81" t="n">
        <f aca="false">+H200*I200</f>
        <v>174939.263794868</v>
      </c>
      <c r="K200" s="83" t="n">
        <v>150000</v>
      </c>
      <c r="L200" s="81" t="n">
        <f aca="false">+K200-J200</f>
        <v>-24939.2637948683</v>
      </c>
      <c r="M200" s="81" t="n">
        <f aca="false">+M1</f>
        <v>69828.15</v>
      </c>
      <c r="N200" s="81" t="n">
        <f aca="false">+L200-M200</f>
        <v>-94767.4137948683</v>
      </c>
      <c r="O200" s="81" t="n">
        <f aca="false">IF(N200&gt;1,N200*0.2,0)</f>
        <v>0</v>
      </c>
      <c r="P200" s="91" t="s">
        <v>65</v>
      </c>
      <c r="Q200" s="92"/>
    </row>
    <row r="201" s="93" customFormat="true" ht="13.5" hidden="false" customHeight="false" outlineLevel="0" collapsed="false">
      <c r="A201" s="74" t="n">
        <f aca="false">+A200+1</f>
        <v>193</v>
      </c>
      <c r="B201" s="75" t="s">
        <v>285</v>
      </c>
      <c r="C201" s="77" t="n">
        <v>40805</v>
      </c>
      <c r="D201" s="77" t="n">
        <v>41967</v>
      </c>
      <c r="E201" s="91" t="n">
        <f aca="false">(D201-C201)/30</f>
        <v>38.7333333333333</v>
      </c>
      <c r="F201" s="79" t="n">
        <f aca="false">0.2/12</f>
        <v>0.0166666666666667</v>
      </c>
      <c r="G201" s="80" t="n">
        <v>121500</v>
      </c>
      <c r="H201" s="81" t="n">
        <f aca="false">G201-(G201*F201*E201)</f>
        <v>43065</v>
      </c>
      <c r="I201" s="82" t="n">
        <f aca="false">+INDICES!M47/INDICES!K44</f>
        <v>1.14432213381949</v>
      </c>
      <c r="J201" s="81" t="n">
        <f aca="false">+H201*I201</f>
        <v>49280.2326929365</v>
      </c>
      <c r="K201" s="83" t="n">
        <v>68000</v>
      </c>
      <c r="L201" s="81" t="n">
        <f aca="false">+K201-J201</f>
        <v>18719.7673070635</v>
      </c>
      <c r="M201" s="81" t="n">
        <f aca="false">+M1</f>
        <v>69828.15</v>
      </c>
      <c r="N201" s="81" t="n">
        <f aca="false">+L201-M201</f>
        <v>-51108.3826929365</v>
      </c>
      <c r="O201" s="81" t="n">
        <f aca="false">IF(N201&gt;1,N201*0.2,0)</f>
        <v>0</v>
      </c>
      <c r="P201" s="91" t="s">
        <v>286</v>
      </c>
      <c r="Q201" s="92"/>
    </row>
    <row r="202" s="93" customFormat="true" ht="13.5" hidden="false" customHeight="false" outlineLevel="0" collapsed="false">
      <c r="A202" s="74" t="n">
        <f aca="false">+A201+1</f>
        <v>194</v>
      </c>
      <c r="B202" s="75" t="s">
        <v>287</v>
      </c>
      <c r="C202" s="77" t="n">
        <v>40589</v>
      </c>
      <c r="D202" s="77" t="n">
        <v>41968</v>
      </c>
      <c r="E202" s="91" t="n">
        <f aca="false">(D202-C202)/30</f>
        <v>45.9666666666667</v>
      </c>
      <c r="F202" s="79" t="n">
        <f aca="false">0.2/12</f>
        <v>0.0166666666666667</v>
      </c>
      <c r="G202" s="80" t="n">
        <v>145000</v>
      </c>
      <c r="H202" s="81" t="n">
        <f aca="false">G202-(G202*F202*E202)</f>
        <v>33913.8888888889</v>
      </c>
      <c r="I202" s="82" t="n">
        <f aca="false">+INDICES!M47/INDICES!D44</f>
        <v>1.14799610353465</v>
      </c>
      <c r="J202" s="81" t="n">
        <f aca="false">+H202*I202</f>
        <v>38933.0123001515</v>
      </c>
      <c r="K202" s="83" t="n">
        <v>89000</v>
      </c>
      <c r="L202" s="81" t="n">
        <f aca="false">+K202-J202</f>
        <v>50066.9876998485</v>
      </c>
      <c r="M202" s="81" t="n">
        <f aca="false">+M1</f>
        <v>69828.15</v>
      </c>
      <c r="N202" s="81" t="n">
        <f aca="false">+L202-M202</f>
        <v>-19761.1623001515</v>
      </c>
      <c r="O202" s="81" t="n">
        <f aca="false">IF(N202&gt;1,N202*0.2,0)</f>
        <v>0</v>
      </c>
      <c r="P202" s="91" t="s">
        <v>244</v>
      </c>
      <c r="Q202" s="92"/>
    </row>
    <row r="203" s="93" customFormat="true" ht="12.75" hidden="true" customHeight="false" outlineLevel="0" collapsed="false">
      <c r="A203" s="74" t="n">
        <f aca="false">+A202+1</f>
        <v>195</v>
      </c>
      <c r="B203" s="75" t="s">
        <v>288</v>
      </c>
      <c r="C203" s="77" t="n">
        <v>40512</v>
      </c>
      <c r="D203" s="77" t="n">
        <v>41971</v>
      </c>
      <c r="E203" s="91" t="n">
        <f aca="false">(D203-C203)/30</f>
        <v>48.6333333333333</v>
      </c>
      <c r="F203" s="79" t="n">
        <f aca="false">0.2/12</f>
        <v>0.0166666666666667</v>
      </c>
      <c r="G203" s="80" t="n">
        <v>642200</v>
      </c>
      <c r="H203" s="81" t="n">
        <f aca="false">G203-(G203*F203*E203)</f>
        <v>121661.222222222</v>
      </c>
      <c r="I203" s="82" t="n">
        <f aca="false">+INDICES!L47/INDICES!M43</f>
        <v>1.15434281484929</v>
      </c>
      <c r="J203" s="81" t="n">
        <f aca="false">+H203*I203</f>
        <v>140438.757718005</v>
      </c>
      <c r="K203" s="89" t="n">
        <v>280172.41</v>
      </c>
      <c r="L203" s="81" t="n">
        <f aca="false">+K203-J203</f>
        <v>139733.652281995</v>
      </c>
      <c r="M203" s="81" t="n">
        <f aca="false">+M1</f>
        <v>69828.15</v>
      </c>
      <c r="N203" s="81" t="n">
        <f aca="false">+L203-M203</f>
        <v>69905.5022819945</v>
      </c>
      <c r="O203" s="81" t="n">
        <f aca="false">IF(N203&gt;1,N203*0.2,0)</f>
        <v>13981.1004563989</v>
      </c>
      <c r="P203" s="91" t="s">
        <v>164</v>
      </c>
      <c r="Q203" s="102" t="s">
        <v>58</v>
      </c>
    </row>
    <row r="204" s="93" customFormat="true" ht="13.5" hidden="false" customHeight="false" outlineLevel="0" collapsed="false">
      <c r="A204" s="74" t="n">
        <f aca="false">+A203+1</f>
        <v>196</v>
      </c>
      <c r="B204" s="75" t="s">
        <v>289</v>
      </c>
      <c r="C204" s="77" t="n">
        <v>40690</v>
      </c>
      <c r="D204" s="77" t="n">
        <v>41972</v>
      </c>
      <c r="E204" s="91" t="n">
        <f aca="false">(D204-C204)/30</f>
        <v>42.7333333333333</v>
      </c>
      <c r="F204" s="79" t="n">
        <f aca="false">0.2/12</f>
        <v>0.0166666666666667</v>
      </c>
      <c r="G204" s="80" t="n">
        <v>239869</v>
      </c>
      <c r="H204" s="81" t="n">
        <f aca="false">G204-(G204*F204*E204)</f>
        <v>69028.9677777778</v>
      </c>
      <c r="I204" s="82" t="n">
        <f aca="false">+INDICES!M47/INDICES!G44</f>
        <v>1.15439897647082</v>
      </c>
      <c r="J204" s="81" t="n">
        <f aca="false">+H204*I204</f>
        <v>79686.9697495041</v>
      </c>
      <c r="K204" s="83" t="n">
        <v>134000</v>
      </c>
      <c r="L204" s="81" t="n">
        <f aca="false">+K204-J204</f>
        <v>54313.0302504959</v>
      </c>
      <c r="M204" s="81" t="n">
        <f aca="false">+M1</f>
        <v>69828.15</v>
      </c>
      <c r="N204" s="81" t="n">
        <f aca="false">+L204-M204</f>
        <v>-15515.1197495041</v>
      </c>
      <c r="O204" s="81" t="n">
        <f aca="false">IF(N204&gt;1,N204*0.2,0)</f>
        <v>0</v>
      </c>
      <c r="P204" s="91" t="s">
        <v>240</v>
      </c>
      <c r="Q204" s="92"/>
    </row>
    <row r="205" s="93" customFormat="true" ht="13.5" hidden="false" customHeight="false" outlineLevel="0" collapsed="false">
      <c r="A205" s="74" t="n">
        <f aca="false">+A204+1</f>
        <v>197</v>
      </c>
      <c r="B205" s="75" t="s">
        <v>290</v>
      </c>
      <c r="C205" s="77" t="n">
        <v>40690</v>
      </c>
      <c r="D205" s="77" t="n">
        <v>41972</v>
      </c>
      <c r="E205" s="91" t="n">
        <f aca="false">(D205-C205)/30</f>
        <v>42.7333333333333</v>
      </c>
      <c r="F205" s="79" t="n">
        <f aca="false">0.2/12</f>
        <v>0.0166666666666667</v>
      </c>
      <c r="G205" s="80" t="n">
        <v>239869</v>
      </c>
      <c r="H205" s="81" t="n">
        <f aca="false">G205-(G205*F205*E205)</f>
        <v>69028.9677777778</v>
      </c>
      <c r="I205" s="82" t="n">
        <f aca="false">+INDICES!M47/INDICES!G44</f>
        <v>1.15439897647082</v>
      </c>
      <c r="J205" s="81" t="n">
        <f aca="false">+H205*I205</f>
        <v>79686.9697495041</v>
      </c>
      <c r="K205" s="83" t="n">
        <v>134000</v>
      </c>
      <c r="L205" s="81" t="n">
        <f aca="false">+K205-J205</f>
        <v>54313.0302504959</v>
      </c>
      <c r="M205" s="81" t="n">
        <f aca="false">+M1</f>
        <v>69828.15</v>
      </c>
      <c r="N205" s="81" t="n">
        <f aca="false">+L205-M205</f>
        <v>-15515.1197495041</v>
      </c>
      <c r="O205" s="81" t="n">
        <f aca="false">IF(N205&gt;1,N205*0.2,0)</f>
        <v>0</v>
      </c>
      <c r="P205" s="91" t="s">
        <v>240</v>
      </c>
      <c r="Q205" s="92"/>
    </row>
    <row r="206" s="93" customFormat="true" ht="13.5" hidden="false" customHeight="false" outlineLevel="0" collapsed="false">
      <c r="A206" s="74" t="n">
        <f aca="false">+A205+1</f>
        <v>198</v>
      </c>
      <c r="B206" s="75" t="s">
        <v>291</v>
      </c>
      <c r="C206" s="77" t="n">
        <v>41613</v>
      </c>
      <c r="D206" s="77" t="n">
        <v>41972</v>
      </c>
      <c r="E206" s="91" t="n">
        <f aca="false">(D206-C206)/30</f>
        <v>11.9666666666667</v>
      </c>
      <c r="F206" s="79" t="n">
        <f aca="false">0.2/12</f>
        <v>0.0166666666666667</v>
      </c>
      <c r="G206" s="80" t="n">
        <v>239000</v>
      </c>
      <c r="H206" s="81" t="n">
        <f aca="false">G206-(G206*F206*E206)</f>
        <v>191332.777777778</v>
      </c>
      <c r="I206" s="82" t="n">
        <f aca="false">+INDICES!M47/INDICES!N46</f>
        <v>1.03573734619938</v>
      </c>
      <c r="J206" s="81" t="n">
        <f aca="false">+H206*I206</f>
        <v>198170.50349651</v>
      </c>
      <c r="K206" s="83" t="n">
        <v>191800</v>
      </c>
      <c r="L206" s="81" t="n">
        <f aca="false">+K206-J206</f>
        <v>-6370.50349651044</v>
      </c>
      <c r="M206" s="81" t="n">
        <f aca="false">+M1</f>
        <v>69828.15</v>
      </c>
      <c r="N206" s="81" t="n">
        <f aca="false">+L206-M206</f>
        <v>-76198.6534965105</v>
      </c>
      <c r="O206" s="81" t="n">
        <f aca="false">IF(N206&gt;1,N206*0.2,0)</f>
        <v>0</v>
      </c>
      <c r="P206" s="91" t="s">
        <v>87</v>
      </c>
      <c r="Q206" s="92"/>
    </row>
    <row r="207" s="93" customFormat="true" ht="13.5" hidden="false" customHeight="false" outlineLevel="0" collapsed="false">
      <c r="A207" s="74" t="n">
        <f aca="false">+A206+1</f>
        <v>199</v>
      </c>
      <c r="B207" s="75" t="s">
        <v>292</v>
      </c>
      <c r="C207" s="77" t="n">
        <v>40754</v>
      </c>
      <c r="D207" s="77" t="n">
        <v>41975</v>
      </c>
      <c r="E207" s="91" t="n">
        <f aca="false">(D207-C207)/30</f>
        <v>40.7</v>
      </c>
      <c r="F207" s="79" t="n">
        <f aca="false">0.2/12</f>
        <v>0.0166666666666667</v>
      </c>
      <c r="G207" s="80" t="n">
        <v>174700</v>
      </c>
      <c r="H207" s="81" t="n">
        <f aca="false">G207-(G207*F207*E207)</f>
        <v>56195.1666666667</v>
      </c>
      <c r="I207" s="82" t="n">
        <f aca="false">+INDICES!M47/INDICES!I44</f>
        <v>1.14894400175088</v>
      </c>
      <c r="J207" s="81" t="n">
        <f aca="false">+H207*I207</f>
        <v>64565.0996690576</v>
      </c>
      <c r="K207" s="83" t="n">
        <v>105000</v>
      </c>
      <c r="L207" s="81" t="n">
        <f aca="false">+K207-J207</f>
        <v>40434.9003309425</v>
      </c>
      <c r="M207" s="81" t="n">
        <f aca="false">+M1</f>
        <v>69828.15</v>
      </c>
      <c r="N207" s="81" t="n">
        <f aca="false">+L207-M207</f>
        <v>-29393.2496690576</v>
      </c>
      <c r="O207" s="81" t="n">
        <f aca="false">IF(N207&gt;1,N207*0.2,0)</f>
        <v>0</v>
      </c>
      <c r="P207" s="91" t="s">
        <v>55</v>
      </c>
      <c r="Q207" s="92"/>
    </row>
    <row r="208" s="93" customFormat="true" ht="13.5" hidden="false" customHeight="false" outlineLevel="0" collapsed="false">
      <c r="A208" s="74" t="n">
        <f aca="false">+A207+1</f>
        <v>200</v>
      </c>
      <c r="B208" s="107" t="s">
        <v>293</v>
      </c>
      <c r="C208" s="95" t="s">
        <v>92</v>
      </c>
      <c r="D208" s="91"/>
      <c r="E208" s="91"/>
      <c r="F208" s="79"/>
      <c r="G208" s="96"/>
      <c r="H208" s="81"/>
      <c r="I208" s="82"/>
      <c r="J208" s="81"/>
      <c r="K208" s="97"/>
      <c r="L208" s="81"/>
      <c r="M208" s="81"/>
      <c r="N208" s="81"/>
      <c r="O208" s="81"/>
      <c r="P208" s="96"/>
      <c r="Q208" s="92"/>
    </row>
    <row r="209" s="93" customFormat="true" ht="13.5" hidden="false" customHeight="false" outlineLevel="0" collapsed="false">
      <c r="A209" s="74" t="n">
        <f aca="false">+A208+1</f>
        <v>201</v>
      </c>
      <c r="B209" s="108" t="s">
        <v>294</v>
      </c>
      <c r="C209" s="98" t="n">
        <v>40224</v>
      </c>
      <c r="D209" s="98" t="n">
        <v>41978</v>
      </c>
      <c r="E209" s="91" t="n">
        <f aca="false">(D209-C209)/30</f>
        <v>58.4666666666667</v>
      </c>
      <c r="F209" s="79" t="n">
        <f aca="false">0.2/12</f>
        <v>0.0166666666666667</v>
      </c>
      <c r="G209" s="80" t="n">
        <v>186500</v>
      </c>
      <c r="H209" s="81" t="n">
        <f aca="false">G209-(G209*F209*E209)</f>
        <v>4766.1111111111</v>
      </c>
      <c r="I209" s="82" t="n">
        <f aca="false">+INDICES!M47/INDICES!D43</f>
        <v>1.18900632620317</v>
      </c>
      <c r="J209" s="81" t="n">
        <f aca="false">+H209*I209</f>
        <v>5666.93626249832</v>
      </c>
      <c r="K209" s="83" t="n">
        <v>88000</v>
      </c>
      <c r="L209" s="81" t="n">
        <f aca="false">+K209-J209</f>
        <v>82333.0637375017</v>
      </c>
      <c r="M209" s="81" t="n">
        <v>69828.15</v>
      </c>
      <c r="N209" s="81" t="n">
        <f aca="false">+L209-M209</f>
        <v>12504.9137375017</v>
      </c>
      <c r="O209" s="81" t="n">
        <f aca="false">IF(N209&gt;1,N209*0.2,0)</f>
        <v>2500.98274750034</v>
      </c>
      <c r="P209" s="96"/>
      <c r="Q209" s="87" t="s">
        <v>53</v>
      </c>
    </row>
    <row r="210" s="93" customFormat="true" ht="13.5" hidden="false" customHeight="false" outlineLevel="0" collapsed="false">
      <c r="A210" s="74" t="n">
        <f aca="false">+A209+1</f>
        <v>202</v>
      </c>
      <c r="B210" s="108" t="s">
        <v>295</v>
      </c>
      <c r="C210" s="98" t="n">
        <v>41304</v>
      </c>
      <c r="D210" s="98" t="n">
        <v>41981</v>
      </c>
      <c r="E210" s="91" t="n">
        <f aca="false">(D210-C210)/30</f>
        <v>22.5666666666667</v>
      </c>
      <c r="F210" s="79" t="n">
        <f aca="false">0.2/12</f>
        <v>0.0166666666666667</v>
      </c>
      <c r="G210" s="80" t="n">
        <v>164000</v>
      </c>
      <c r="H210" s="81" t="n">
        <f aca="false">G210-(G210*F210*E210)</f>
        <v>102317.777777778</v>
      </c>
      <c r="I210" s="82" t="n">
        <f aca="false">+INDICES!M47/INDICES!C46</f>
        <v>1.07257749958209</v>
      </c>
      <c r="J210" s="81" t="n">
        <f aca="false">+H210*I210</f>
        <v>109743.746251685</v>
      </c>
      <c r="K210" s="83" t="n">
        <v>98000</v>
      </c>
      <c r="L210" s="81" t="n">
        <f aca="false">+K210-J210</f>
        <v>-11743.7462516846</v>
      </c>
      <c r="M210" s="81" t="n">
        <v>69828.15</v>
      </c>
      <c r="N210" s="81" t="n">
        <f aca="false">+L210-M210</f>
        <v>-81571.8962516846</v>
      </c>
      <c r="O210" s="81" t="n">
        <f aca="false">IF(N210&gt;1,N210*0.2,0)</f>
        <v>0</v>
      </c>
      <c r="P210" s="96"/>
      <c r="Q210" s="92"/>
    </row>
    <row r="211" s="93" customFormat="true" ht="12.75" hidden="true" customHeight="false" outlineLevel="0" collapsed="false">
      <c r="A211" s="74" t="n">
        <f aca="false">+A210+1</f>
        <v>203</v>
      </c>
      <c r="B211" s="108" t="s">
        <v>296</v>
      </c>
      <c r="C211" s="98" t="n">
        <v>39492</v>
      </c>
      <c r="D211" s="98" t="n">
        <v>41981</v>
      </c>
      <c r="E211" s="91" t="n">
        <f aca="false">(D211-C211)/30</f>
        <v>82.9666666666667</v>
      </c>
      <c r="F211" s="79" t="n">
        <f aca="false">0.2/12</f>
        <v>0.0166666666666667</v>
      </c>
      <c r="G211" s="80" t="n">
        <v>469000</v>
      </c>
      <c r="H211" s="81" t="n">
        <f aca="false">G211-(G211*F211*E211)</f>
        <v>-179522.777777778</v>
      </c>
      <c r="I211" s="82" t="n">
        <f aca="false">+INDICES!M47/INDICES!D41</f>
        <v>1.32373174484868</v>
      </c>
      <c r="J211" s="81" t="n">
        <f aca="false">+H211*I211</f>
        <v>-237639.999867859</v>
      </c>
      <c r="K211" s="109" t="n">
        <v>120689.66</v>
      </c>
      <c r="L211" s="81" t="n">
        <f aca="false">+K211-J211</f>
        <v>358329.659867859</v>
      </c>
      <c r="M211" s="81" t="n">
        <v>69828.15</v>
      </c>
      <c r="N211" s="81" t="n">
        <f aca="false">+L211-M211</f>
        <v>288501.509867859</v>
      </c>
      <c r="O211" s="81" t="n">
        <f aca="false">IF(N211&gt;1,N211*0.2,0)</f>
        <v>57700.3019735718</v>
      </c>
      <c r="P211" s="96"/>
      <c r="Q211" s="90" t="s">
        <v>58</v>
      </c>
    </row>
    <row r="212" s="93" customFormat="true" ht="13.5" hidden="false" customHeight="false" outlineLevel="0" collapsed="false">
      <c r="A212" s="74" t="n">
        <f aca="false">+A211+1</f>
        <v>204</v>
      </c>
      <c r="B212" s="108" t="s">
        <v>297</v>
      </c>
      <c r="C212" s="98" t="n">
        <v>41234</v>
      </c>
      <c r="D212" s="98" t="n">
        <v>41981</v>
      </c>
      <c r="E212" s="91" t="n">
        <f aca="false">(D212-C212)/30</f>
        <v>24.9</v>
      </c>
      <c r="F212" s="79" t="n">
        <f aca="false">0.2/12</f>
        <v>0.0166666666666667</v>
      </c>
      <c r="G212" s="80" t="n">
        <v>185614.57</v>
      </c>
      <c r="H212" s="81" t="n">
        <f aca="false">G212-(G212*F212*E212)</f>
        <v>108584.52345</v>
      </c>
      <c r="I212" s="82" t="n">
        <f aca="false">+INDICES!M47/INDICES!M45</f>
        <v>1.0793738317757</v>
      </c>
      <c r="J212" s="81" t="n">
        <f aca="false">+H212*I212</f>
        <v>117203.293147765</v>
      </c>
      <c r="K212" s="110" t="n">
        <v>118000</v>
      </c>
      <c r="L212" s="81" t="n">
        <f aca="false">+K212-J212</f>
        <v>796.706852235046</v>
      </c>
      <c r="M212" s="81" t="n">
        <v>69828.15</v>
      </c>
      <c r="N212" s="81" t="n">
        <f aca="false">+L212-M212</f>
        <v>-69031.443147765</v>
      </c>
      <c r="O212" s="81" t="n">
        <f aca="false">IF(N212&gt;1,N212*0.2,0)</f>
        <v>0</v>
      </c>
      <c r="P212" s="96"/>
      <c r="Q212" s="92"/>
    </row>
    <row r="213" s="93" customFormat="true" ht="13.5" hidden="false" customHeight="false" outlineLevel="0" collapsed="false">
      <c r="A213" s="74" t="n">
        <f aca="false">+A212+1</f>
        <v>205</v>
      </c>
      <c r="B213" s="108" t="s">
        <v>298</v>
      </c>
      <c r="C213" s="98" t="n">
        <v>40892</v>
      </c>
      <c r="D213" s="98" t="n">
        <v>41981</v>
      </c>
      <c r="E213" s="91" t="n">
        <f aca="false">(D213-C213)/30</f>
        <v>36.3</v>
      </c>
      <c r="F213" s="79" t="n">
        <f aca="false">0.2/12</f>
        <v>0.0166666666666667</v>
      </c>
      <c r="G213" s="80" t="n">
        <v>145900</v>
      </c>
      <c r="H213" s="81" t="n">
        <f aca="false">G213-(G213*F213*E213)</f>
        <v>57630.5</v>
      </c>
      <c r="I213" s="82" t="n">
        <f aca="false">+INDICES!M47/INDICES!N44</f>
        <v>1.11532481579125</v>
      </c>
      <c r="J213" s="81" t="n">
        <f aca="false">+H213*I213</f>
        <v>64276.7267964578</v>
      </c>
      <c r="K213" s="110" t="n">
        <v>80000</v>
      </c>
      <c r="L213" s="81" t="n">
        <f aca="false">+K213-J213</f>
        <v>15723.2732035422</v>
      </c>
      <c r="M213" s="81" t="n">
        <v>69828.15</v>
      </c>
      <c r="N213" s="81" t="n">
        <f aca="false">+L213-M213</f>
        <v>-54104.8767964578</v>
      </c>
      <c r="O213" s="81" t="n">
        <f aca="false">IF(N213&gt;1,N213*0.2,0)</f>
        <v>0</v>
      </c>
      <c r="P213" s="96"/>
      <c r="Q213" s="92"/>
    </row>
    <row r="214" s="93" customFormat="true" ht="13.5" hidden="false" customHeight="false" outlineLevel="0" collapsed="false">
      <c r="A214" s="74" t="n">
        <f aca="false">+A213+1</f>
        <v>206</v>
      </c>
      <c r="B214" s="108" t="s">
        <v>299</v>
      </c>
      <c r="C214" s="98" t="n">
        <v>41068</v>
      </c>
      <c r="D214" s="98" t="n">
        <v>41982</v>
      </c>
      <c r="E214" s="91" t="n">
        <f aca="false">(D214-C214)/30</f>
        <v>30.4666666666667</v>
      </c>
      <c r="F214" s="79" t="n">
        <f aca="false">0.2/12</f>
        <v>0.0166666666666667</v>
      </c>
      <c r="G214" s="80" t="n">
        <v>149200</v>
      </c>
      <c r="H214" s="81" t="n">
        <f aca="false">G214-(G214*F214*E214)</f>
        <v>73439.5555555556</v>
      </c>
      <c r="I214" s="82" t="n">
        <f aca="false">+INDICES!M47/INDICES!J45</f>
        <v>1.09701839873099</v>
      </c>
      <c r="J214" s="81" t="n">
        <f aca="false">+H214*I214</f>
        <v>80564.5436390712</v>
      </c>
      <c r="K214" s="110" t="n">
        <v>91400</v>
      </c>
      <c r="L214" s="81" t="n">
        <f aca="false">+K214-J214</f>
        <v>10835.4563609288</v>
      </c>
      <c r="M214" s="81" t="n">
        <v>69828.15</v>
      </c>
      <c r="N214" s="81" t="n">
        <f aca="false">+L214-M214</f>
        <v>-58992.6936390712</v>
      </c>
      <c r="O214" s="81" t="n">
        <f aca="false">IF(N214&gt;1,N214*0.2,0)</f>
        <v>0</v>
      </c>
      <c r="P214" s="96"/>
      <c r="Q214" s="92"/>
    </row>
    <row r="215" s="93" customFormat="true" ht="12.75" hidden="true" customHeight="false" outlineLevel="0" collapsed="false">
      <c r="A215" s="74" t="n">
        <f aca="false">+A214+1</f>
        <v>207</v>
      </c>
      <c r="B215" s="108" t="s">
        <v>300</v>
      </c>
      <c r="C215" s="98" t="n">
        <v>41725</v>
      </c>
      <c r="D215" s="98" t="n">
        <v>41983</v>
      </c>
      <c r="E215" s="91" t="n">
        <f aca="false">(D215-C215)/30</f>
        <v>8.6</v>
      </c>
      <c r="F215" s="79" t="n">
        <f aca="false">0.2/12</f>
        <v>0.0166666666666667</v>
      </c>
      <c r="G215" s="80" t="n">
        <v>370900</v>
      </c>
      <c r="H215" s="81" t="n">
        <f aca="false">G215-(G215*F215*E215)</f>
        <v>317737.666666667</v>
      </c>
      <c r="I215" s="82" t="n">
        <f aca="false">+INDICES!M47/INDICES!E47</f>
        <v>1.02116729590889</v>
      </c>
      <c r="J215" s="81" t="n">
        <f aca="false">+H215*I215</f>
        <v>324463.313878402</v>
      </c>
      <c r="K215" s="109" t="n">
        <v>232758.62</v>
      </c>
      <c r="L215" s="81" t="n">
        <f aca="false">+K215-J215</f>
        <v>-91704.6938784015</v>
      </c>
      <c r="M215" s="81" t="n">
        <v>69828.15</v>
      </c>
      <c r="N215" s="81" t="n">
        <f aca="false">+L215-M215</f>
        <v>-161532.843878402</v>
      </c>
      <c r="O215" s="81" t="n">
        <f aca="false">IF(N215&gt;1,N215*0.2,0)</f>
        <v>0</v>
      </c>
      <c r="P215" s="96"/>
      <c r="Q215" s="90" t="s">
        <v>58</v>
      </c>
    </row>
    <row r="216" s="93" customFormat="true" ht="13.5" hidden="false" customHeight="false" outlineLevel="0" collapsed="false">
      <c r="A216" s="74" t="n">
        <f aca="false">+A215+1</f>
        <v>208</v>
      </c>
      <c r="B216" s="108" t="s">
        <v>301</v>
      </c>
      <c r="C216" s="98" t="n">
        <v>41019</v>
      </c>
      <c r="D216" s="98" t="n">
        <v>41983</v>
      </c>
      <c r="E216" s="91" t="n">
        <f aca="false">(D216-C216)/30</f>
        <v>32.1333333333333</v>
      </c>
      <c r="F216" s="79" t="n">
        <f aca="false">0.2/12</f>
        <v>0.0166666666666667</v>
      </c>
      <c r="G216" s="80" t="n">
        <v>139900</v>
      </c>
      <c r="H216" s="81" t="n">
        <f aca="false">G216-(G216*F216*E216)</f>
        <v>64975.7777777778</v>
      </c>
      <c r="I216" s="82" t="n">
        <f aca="false">+INDICES!M47/INDICES!F45</f>
        <v>1.10808036228269</v>
      </c>
      <c r="J216" s="81" t="n">
        <f aca="false">+H216*I216</f>
        <v>71998.3833795994</v>
      </c>
      <c r="K216" s="110" t="n">
        <v>81000</v>
      </c>
      <c r="L216" s="81" t="n">
        <f aca="false">+K216-J216</f>
        <v>9001.61662040057</v>
      </c>
      <c r="M216" s="81" t="n">
        <v>69828.15</v>
      </c>
      <c r="N216" s="81" t="n">
        <f aca="false">+L216-M216</f>
        <v>-60826.5333795994</v>
      </c>
      <c r="O216" s="81" t="n">
        <f aca="false">IF(N216&gt;1,N216*0.2,0)</f>
        <v>0</v>
      </c>
      <c r="P216" s="96"/>
      <c r="Q216" s="92"/>
    </row>
    <row r="217" s="93" customFormat="true" ht="13.5" hidden="false" customHeight="false" outlineLevel="0" collapsed="false">
      <c r="A217" s="74" t="n">
        <f aca="false">+A216+1</f>
        <v>209</v>
      </c>
      <c r="B217" s="108" t="s">
        <v>302</v>
      </c>
      <c r="C217" s="98" t="n">
        <v>40147</v>
      </c>
      <c r="D217" s="98" t="n">
        <v>41984</v>
      </c>
      <c r="E217" s="91" t="n">
        <f aca="false">(D217-C217)/30</f>
        <v>61.2333333333333</v>
      </c>
      <c r="F217" s="79" t="n">
        <f aca="false">0.2/12</f>
        <v>0.0166666666666667</v>
      </c>
      <c r="G217" s="80" t="n">
        <v>180114</v>
      </c>
      <c r="H217" s="81" t="n">
        <f aca="false">G217-(G217*F217*E217)</f>
        <v>-3702.34333333335</v>
      </c>
      <c r="I217" s="82" t="n">
        <f aca="false">+INDICES!M47/INDICES!M42</f>
        <v>1.21388609183155</v>
      </c>
      <c r="J217" s="81" t="n">
        <f aca="false">+H217*I217</f>
        <v>-4494.22307951863</v>
      </c>
      <c r="K217" s="110" t="n">
        <v>80000</v>
      </c>
      <c r="L217" s="81" t="n">
        <f aca="false">+K217-J217</f>
        <v>84494.2230795186</v>
      </c>
      <c r="M217" s="81" t="n">
        <v>69828.15</v>
      </c>
      <c r="N217" s="81" t="n">
        <f aca="false">+L217-M217</f>
        <v>14666.0730795186</v>
      </c>
      <c r="O217" s="81" t="n">
        <f aca="false">IF(N217&gt;1,N217*0.2,0)</f>
        <v>2933.21461590373</v>
      </c>
      <c r="P217" s="96"/>
      <c r="Q217" s="87" t="s">
        <v>53</v>
      </c>
    </row>
    <row r="218" s="93" customFormat="true" ht="13.5" hidden="false" customHeight="false" outlineLevel="0" collapsed="false">
      <c r="A218" s="74" t="n">
        <f aca="false">+A217+1</f>
        <v>210</v>
      </c>
      <c r="B218" s="108" t="s">
        <v>303</v>
      </c>
      <c r="C218" s="98" t="n">
        <v>40690</v>
      </c>
      <c r="D218" s="98" t="n">
        <v>41988</v>
      </c>
      <c r="E218" s="91" t="n">
        <f aca="false">(D218-C218)/30</f>
        <v>43.2666666666667</v>
      </c>
      <c r="F218" s="79" t="n">
        <f aca="false">0.2/12</f>
        <v>0.0166666666666667</v>
      </c>
      <c r="G218" s="80" t="n">
        <v>239869</v>
      </c>
      <c r="H218" s="81" t="n">
        <f aca="false">G218-(G218*F218*E218)</f>
        <v>66896.7988888889</v>
      </c>
      <c r="I218" s="82" t="n">
        <f aca="false">+INDICES!M47/INDICES!G44</f>
        <v>1.15439897647082</v>
      </c>
      <c r="J218" s="81" t="n">
        <f aca="false">+H218*I218</f>
        <v>77225.5961665079</v>
      </c>
      <c r="K218" s="110" t="n">
        <v>134000</v>
      </c>
      <c r="L218" s="81" t="n">
        <f aca="false">+K218-J218</f>
        <v>56774.4038334921</v>
      </c>
      <c r="M218" s="81" t="n">
        <v>69828.15</v>
      </c>
      <c r="N218" s="81" t="n">
        <f aca="false">+L218-M218</f>
        <v>-13053.7461665079</v>
      </c>
      <c r="O218" s="81" t="n">
        <f aca="false">IF(N218&gt;1,N218*0.2,0)</f>
        <v>0</v>
      </c>
      <c r="P218" s="96"/>
      <c r="Q218" s="92"/>
    </row>
    <row r="219" s="93" customFormat="true" ht="13.5" hidden="false" customHeight="false" outlineLevel="0" collapsed="false">
      <c r="A219" s="74" t="n">
        <f aca="false">+A218+1</f>
        <v>211</v>
      </c>
      <c r="B219" s="108" t="s">
        <v>304</v>
      </c>
      <c r="C219" s="98" t="n">
        <v>40919</v>
      </c>
      <c r="D219" s="98" t="n">
        <v>41988</v>
      </c>
      <c r="E219" s="91" t="n">
        <f aca="false">(D219-C219)/30</f>
        <v>35.6333333333333</v>
      </c>
      <c r="F219" s="79" t="n">
        <f aca="false">0.2/12</f>
        <v>0.0166666666666667</v>
      </c>
      <c r="G219" s="80" t="n">
        <v>287000</v>
      </c>
      <c r="H219" s="81" t="n">
        <f aca="false">G219-(G219*F219*E219)</f>
        <v>116553.888888889</v>
      </c>
      <c r="I219" s="82" t="n">
        <f aca="false">+INDICES!M47/INDICES!C45</f>
        <v>1.10748532852595</v>
      </c>
      <c r="J219" s="81" t="n">
        <f aca="false">+H219*I219</f>
        <v>129081.721927088</v>
      </c>
      <c r="K219" s="110" t="n">
        <v>143442</v>
      </c>
      <c r="L219" s="81" t="n">
        <f aca="false">+K219-J219</f>
        <v>14360.278072912</v>
      </c>
      <c r="M219" s="81" t="n">
        <v>69828.15</v>
      </c>
      <c r="N219" s="81" t="n">
        <f aca="false">+L219-M219</f>
        <v>-55467.871927088</v>
      </c>
      <c r="O219" s="81" t="n">
        <f aca="false">IF(N219&gt;1,N219*0.2,0)</f>
        <v>0</v>
      </c>
      <c r="P219" s="96"/>
      <c r="Q219" s="92"/>
    </row>
    <row r="220" s="93" customFormat="true" ht="13.5" hidden="false" customHeight="false" outlineLevel="0" collapsed="false">
      <c r="A220" s="74" t="n">
        <f aca="false">+A219+1</f>
        <v>212</v>
      </c>
      <c r="B220" s="108" t="s">
        <v>305</v>
      </c>
      <c r="C220" s="98" t="n">
        <v>39470</v>
      </c>
      <c r="D220" s="98" t="n">
        <v>41990</v>
      </c>
      <c r="E220" s="91" t="n">
        <f aca="false">(D220-C220)/30</f>
        <v>84</v>
      </c>
      <c r="F220" s="79" t="n">
        <f aca="false">0.2/12</f>
        <v>0.0166666666666667</v>
      </c>
      <c r="G220" s="80" t="n">
        <v>479990</v>
      </c>
      <c r="H220" s="81" t="n">
        <f aca="false">G220-(G220*F220*E220)</f>
        <v>-191996</v>
      </c>
      <c r="I220" s="82" t="n">
        <f aca="false">+INDICES!M47/INDICES!C41</f>
        <v>1.32766686292075</v>
      </c>
      <c r="J220" s="81" t="n">
        <f aca="false">+H220*I220</f>
        <v>-254906.727013332</v>
      </c>
      <c r="K220" s="110" t="n">
        <v>227400</v>
      </c>
      <c r="L220" s="81" t="n">
        <f aca="false">+K220-J220</f>
        <v>482306.727013332</v>
      </c>
      <c r="M220" s="81" t="n">
        <v>69828.15</v>
      </c>
      <c r="N220" s="81" t="n">
        <f aca="false">+L220-M220</f>
        <v>412478.577013332</v>
      </c>
      <c r="O220" s="81" t="n">
        <f aca="false">IF(N220&gt;1,N220*0.2,0)</f>
        <v>82495.7154026664</v>
      </c>
      <c r="P220" s="96"/>
      <c r="Q220" s="87" t="s">
        <v>53</v>
      </c>
    </row>
    <row r="221" s="93" customFormat="true" ht="13.5" hidden="false" customHeight="false" outlineLevel="0" collapsed="false">
      <c r="A221" s="74" t="n">
        <f aca="false">+A220+1</f>
        <v>213</v>
      </c>
      <c r="B221" s="108" t="s">
        <v>306</v>
      </c>
      <c r="C221" s="98" t="n">
        <v>41236</v>
      </c>
      <c r="D221" s="98" t="n">
        <v>41990</v>
      </c>
      <c r="E221" s="91" t="n">
        <f aca="false">(D221-C221)/30</f>
        <v>25.1333333333333</v>
      </c>
      <c r="F221" s="79" t="n">
        <f aca="false">0.2/12</f>
        <v>0.0166666666666667</v>
      </c>
      <c r="G221" s="80" t="n">
        <v>335900</v>
      </c>
      <c r="H221" s="81" t="n">
        <f aca="false">G221-(G221*F221*E221)</f>
        <v>195195.222222222</v>
      </c>
      <c r="I221" s="82" t="n">
        <f aca="false">+INDICES!M47/INDICES!M45</f>
        <v>1.0793738317757</v>
      </c>
      <c r="J221" s="81" t="n">
        <f aca="false">+H221*I221</f>
        <v>210688.614954309</v>
      </c>
      <c r="K221" s="110" t="n">
        <v>195000</v>
      </c>
      <c r="L221" s="81" t="n">
        <f aca="false">+K221-J221</f>
        <v>-15688.6149543095</v>
      </c>
      <c r="M221" s="81" t="n">
        <v>69828.15</v>
      </c>
      <c r="N221" s="81" t="n">
        <f aca="false">+L221-M221</f>
        <v>-85516.7649543094</v>
      </c>
      <c r="O221" s="81" t="n">
        <f aca="false">IF(N221&gt;1,N221*0.2,0)</f>
        <v>0</v>
      </c>
      <c r="P221" s="96"/>
      <c r="Q221" s="92"/>
    </row>
    <row r="222" s="93" customFormat="true" ht="13.5" hidden="false" customHeight="false" outlineLevel="0" collapsed="false">
      <c r="A222" s="74" t="n">
        <f aca="false">+A221+1</f>
        <v>214</v>
      </c>
      <c r="B222" s="108" t="s">
        <v>307</v>
      </c>
      <c r="C222" s="98" t="n">
        <v>40759</v>
      </c>
      <c r="D222" s="98" t="n">
        <v>41991</v>
      </c>
      <c r="E222" s="91" t="n">
        <f aca="false">(D222-C222)/30</f>
        <v>41.0666666666667</v>
      </c>
      <c r="F222" s="79" t="n">
        <f aca="false">0.2/12</f>
        <v>0.0166666666666667</v>
      </c>
      <c r="G222" s="80" t="n">
        <v>344250</v>
      </c>
      <c r="H222" s="81" t="n">
        <f aca="false">G222-(G222*F222*E222)</f>
        <v>108630</v>
      </c>
      <c r="I222" s="82" t="n">
        <f aca="false">+INDICES!M47/INDICES!J41</f>
        <v>1.2925222579027</v>
      </c>
      <c r="J222" s="81" t="n">
        <f aca="false">+H222*I222</f>
        <v>140406.69287597</v>
      </c>
      <c r="K222" s="110" t="n">
        <v>185000</v>
      </c>
      <c r="L222" s="81" t="n">
        <f aca="false">+K222-J222</f>
        <v>44593.3071240298</v>
      </c>
      <c r="M222" s="81" t="n">
        <v>69828.15</v>
      </c>
      <c r="N222" s="81" t="n">
        <f aca="false">+L222-M222</f>
        <v>-25234.8428759702</v>
      </c>
      <c r="O222" s="81" t="n">
        <f aca="false">IF(N222&gt;1,N222*0.2,0)</f>
        <v>0</v>
      </c>
      <c r="P222" s="96"/>
      <c r="Q222" s="92"/>
    </row>
    <row r="223" customFormat="false" ht="13.5" hidden="false" customHeight="false" outlineLevel="0" collapsed="false">
      <c r="A223" s="111" t="n">
        <f aca="false">+A222+1</f>
        <v>215</v>
      </c>
      <c r="B223" s="107" t="s">
        <v>308</v>
      </c>
      <c r="C223" s="95" t="s">
        <v>92</v>
      </c>
      <c r="D223" s="112"/>
      <c r="E223" s="113"/>
      <c r="F223" s="114"/>
      <c r="G223" s="115"/>
      <c r="H223" s="116"/>
      <c r="I223" s="117"/>
      <c r="J223" s="116"/>
      <c r="K223" s="118"/>
      <c r="L223" s="116"/>
      <c r="M223" s="116"/>
      <c r="N223" s="116"/>
      <c r="O223" s="116"/>
      <c r="P223" s="96"/>
      <c r="Q223" s="92"/>
    </row>
    <row r="224" customFormat="false" ht="13.5" hidden="false" customHeight="false" outlineLevel="0" collapsed="false">
      <c r="A224" s="74" t="n">
        <f aca="false">+A223+1</f>
        <v>216</v>
      </c>
      <c r="B224" s="102" t="s">
        <v>309</v>
      </c>
      <c r="C224" s="119" t="n">
        <v>41090</v>
      </c>
      <c r="D224" s="120" t="n">
        <v>42002</v>
      </c>
      <c r="E224" s="91" t="n">
        <f aca="false">(D224-C224)/30</f>
        <v>30.4</v>
      </c>
      <c r="F224" s="79" t="n">
        <f aca="false">0.2/12</f>
        <v>0.0166666666666667</v>
      </c>
      <c r="G224" s="80" t="n">
        <v>118700</v>
      </c>
      <c r="H224" s="81" t="n">
        <f aca="false">G224-(G224*F224*E224)</f>
        <v>58558.6666666667</v>
      </c>
      <c r="I224" s="121" t="n">
        <f aca="false">+INDICES!M47/INDICES!H45</f>
        <v>1.10648795723237</v>
      </c>
      <c r="J224" s="81" t="n">
        <f aca="false">+H224*I224</f>
        <v>64794.4594582511</v>
      </c>
      <c r="K224" s="100" t="n">
        <v>75000</v>
      </c>
      <c r="L224" s="81" t="n">
        <f aca="false">+K224-J224</f>
        <v>10205.5405417489</v>
      </c>
      <c r="M224" s="81" t="n">
        <v>69828.15</v>
      </c>
      <c r="N224" s="81" t="n">
        <f aca="false">+L224-M224</f>
        <v>-59622.6094582511</v>
      </c>
      <c r="O224" s="81" t="n">
        <f aca="false">IF(N224&gt;1,N224*0.2,0)</f>
        <v>0</v>
      </c>
      <c r="P224" s="96"/>
      <c r="Q224" s="92"/>
    </row>
    <row r="225" customFormat="false" ht="13.5" hidden="false" customHeight="false" outlineLevel="0" collapsed="false">
      <c r="A225" s="74" t="n">
        <f aca="false">+A224+1</f>
        <v>217</v>
      </c>
      <c r="B225" s="122" t="s">
        <v>310</v>
      </c>
      <c r="C225" s="123" t="n">
        <v>40522</v>
      </c>
      <c r="D225" s="123" t="n">
        <v>42003</v>
      </c>
      <c r="E225" s="124" t="n">
        <f aca="false">(D225-C225)/30</f>
        <v>49.3666666666667</v>
      </c>
      <c r="F225" s="125" t="n">
        <f aca="false">0.2/12</f>
        <v>0.0166666666666667</v>
      </c>
      <c r="G225" s="126" t="n">
        <v>450000</v>
      </c>
      <c r="H225" s="127" t="n">
        <f aca="false">G225-(G225*F225*E225)</f>
        <v>79750</v>
      </c>
      <c r="I225" s="128" t="n">
        <f aca="false">+INDICES!M47/INDICES!N43</f>
        <v>1.15791635789793</v>
      </c>
      <c r="J225" s="127" t="n">
        <f aca="false">+H225*I225</f>
        <v>92343.8295423602</v>
      </c>
      <c r="K225" s="129" t="n">
        <v>260000</v>
      </c>
      <c r="L225" s="127" t="n">
        <f aca="false">+K225-J225</f>
        <v>167656.17045764</v>
      </c>
      <c r="M225" s="127" t="n">
        <v>69828.15</v>
      </c>
      <c r="N225" s="127" t="n">
        <f aca="false">+L225-M225</f>
        <v>97828.0204576398</v>
      </c>
      <c r="O225" s="127" t="n">
        <f aca="false">IF(N225&gt;1,N225*0.2,0)</f>
        <v>19565.604091528</v>
      </c>
      <c r="P225" s="96"/>
      <c r="Q225" s="92" t="s">
        <v>311</v>
      </c>
    </row>
    <row r="226" customFormat="false" ht="13.5" hidden="false" customHeight="false" outlineLevel="0" collapsed="false">
      <c r="A226" s="74" t="n">
        <f aca="false">+A225+1</f>
        <v>218</v>
      </c>
      <c r="B226" s="102" t="s">
        <v>312</v>
      </c>
      <c r="C226" s="119" t="n">
        <v>41333</v>
      </c>
      <c r="D226" s="120" t="n">
        <v>42003</v>
      </c>
      <c r="E226" s="91" t="n">
        <f aca="false">(D226-C226)/30</f>
        <v>22.3333333333333</v>
      </c>
      <c r="F226" s="79" t="n">
        <f aca="false">0.2/12</f>
        <v>0.0166666666666667</v>
      </c>
      <c r="G226" s="80" t="n">
        <v>162800</v>
      </c>
      <c r="H226" s="81" t="n">
        <f aca="false">G226-(G226*F226*E226)</f>
        <v>102202.222222222</v>
      </c>
      <c r="I226" s="121" t="n">
        <f aca="false">+INDICES!M47/INDICES!D46</f>
        <v>1.06732404258465</v>
      </c>
      <c r="J226" s="81" t="n">
        <f aca="false">+H226*I226</f>
        <v>109082.888983357</v>
      </c>
      <c r="K226" s="100" t="n">
        <v>103000</v>
      </c>
      <c r="L226" s="81" t="n">
        <f aca="false">+K226-J226</f>
        <v>-6082.88898335715</v>
      </c>
      <c r="M226" s="81" t="n">
        <v>69828.15</v>
      </c>
      <c r="N226" s="81" t="n">
        <f aca="false">+L226-M226</f>
        <v>-75911.0389833571</v>
      </c>
      <c r="O226" s="81" t="n">
        <f aca="false">IF(N226&gt;1,N226*0.2,0)</f>
        <v>0</v>
      </c>
      <c r="P226" s="96"/>
      <c r="Q226" s="92"/>
    </row>
    <row r="227" customFormat="false" ht="13.5" hidden="false" customHeight="false" outlineLevel="0" collapsed="false">
      <c r="A227" s="74" t="n">
        <f aca="false">+A226+1</f>
        <v>219</v>
      </c>
      <c r="B227" s="102" t="s">
        <v>313</v>
      </c>
      <c r="C227" s="119" t="n">
        <v>41676</v>
      </c>
      <c r="D227" s="120" t="n">
        <v>42003</v>
      </c>
      <c r="E227" s="91" t="n">
        <f aca="false">(D227-C227)/30</f>
        <v>10.9</v>
      </c>
      <c r="F227" s="79" t="n">
        <f aca="false">0.2/12</f>
        <v>0.0166666666666667</v>
      </c>
      <c r="G227" s="80" t="n">
        <v>153900</v>
      </c>
      <c r="H227" s="81" t="n">
        <f aca="false">G227-(G227*F227*E227)</f>
        <v>125941.5</v>
      </c>
      <c r="I227" s="121" t="n">
        <f aca="false">+INDICES!M47/INDICES!D47</f>
        <v>1.02396489050448</v>
      </c>
      <c r="J227" s="81" t="n">
        <f aca="false">+H227*I227</f>
        <v>128959.67425747</v>
      </c>
      <c r="K227" s="100" t="n">
        <v>115000</v>
      </c>
      <c r="L227" s="81" t="n">
        <f aca="false">+K227-J227</f>
        <v>-13959.6742574696</v>
      </c>
      <c r="M227" s="81" t="n">
        <v>69828.15</v>
      </c>
      <c r="N227" s="81" t="n">
        <f aca="false">+L227-M227</f>
        <v>-83787.8242574696</v>
      </c>
      <c r="O227" s="81" t="n">
        <f aca="false">IF(N227&gt;1,N227*0.2,0)</f>
        <v>0</v>
      </c>
      <c r="P227" s="96"/>
      <c r="Q227" s="92"/>
    </row>
    <row r="231" customFormat="false" ht="13.5" hidden="false" customHeight="false" outlineLevel="0" collapsed="false">
      <c r="K231" s="130" t="n">
        <f aca="false">SUM(K9:K227)</f>
        <v>27709237.44</v>
      </c>
    </row>
  </sheetData>
  <autoFilter ref="A8:X227"/>
  <mergeCells count="3">
    <mergeCell ref="A3:Q4"/>
    <mergeCell ref="A5:Q5"/>
    <mergeCell ref="A6:Q6"/>
  </mergeCells>
  <printOptions headings="false" gridLines="false" gridLinesSet="true" horizontalCentered="false" verticalCentered="false"/>
  <pageMargins left="0.296527777777778" right="0.264583333333333" top="0.379861111111111" bottom="0.2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93"/>
      <c r="B1" s="93" t="s">
        <v>314</v>
      </c>
      <c r="C1" s="93" t="s">
        <v>315</v>
      </c>
      <c r="D1" s="93" t="s">
        <v>316</v>
      </c>
      <c r="E1" s="93" t="s">
        <v>317</v>
      </c>
      <c r="F1" s="93" t="s">
        <v>318</v>
      </c>
      <c r="G1" s="93" t="s">
        <v>319</v>
      </c>
      <c r="H1" s="131" t="s">
        <v>320</v>
      </c>
      <c r="I1" s="93" t="s">
        <v>321</v>
      </c>
      <c r="J1" s="93" t="s">
        <v>322</v>
      </c>
      <c r="K1" s="93" t="s">
        <v>323</v>
      </c>
      <c r="L1" s="93" t="s">
        <v>324</v>
      </c>
      <c r="M1" s="93" t="s">
        <v>325</v>
      </c>
      <c r="N1" s="93" t="s">
        <v>314</v>
      </c>
    </row>
    <row r="2" customFormat="false" ht="12.75" hidden="false" customHeight="false" outlineLevel="0" collapsed="false">
      <c r="A2" s="93" t="n">
        <v>1969</v>
      </c>
      <c r="B2" s="132"/>
      <c r="C2" s="133" t="n">
        <v>0.022381</v>
      </c>
      <c r="D2" s="132" t="n">
        <v>0.022462</v>
      </c>
      <c r="E2" s="132" t="n">
        <v>0.022484</v>
      </c>
      <c r="F2" s="132" t="n">
        <v>0.022545</v>
      </c>
      <c r="G2" s="132" t="n">
        <v>0.022545</v>
      </c>
      <c r="H2" s="134" t="n">
        <v>0.022625</v>
      </c>
      <c r="I2" s="132" t="n">
        <v>0.022711</v>
      </c>
      <c r="J2" s="132" t="n">
        <v>0.022736</v>
      </c>
      <c r="K2" s="132" t="n">
        <v>0.022949</v>
      </c>
      <c r="L2" s="132" t="n">
        <v>0.02319</v>
      </c>
      <c r="M2" s="132" t="n">
        <v>0.02319</v>
      </c>
      <c r="N2" s="132" t="s">
        <v>41</v>
      </c>
    </row>
    <row r="3" customFormat="false" ht="12.75" hidden="false" customHeight="false" outlineLevel="0" collapsed="false">
      <c r="A3" s="93" t="n">
        <v>1970</v>
      </c>
      <c r="B3" s="132"/>
      <c r="C3" s="132" t="n">
        <v>0.023545</v>
      </c>
      <c r="D3" s="132" t="n">
        <v>0.023542</v>
      </c>
      <c r="E3" s="132" t="n">
        <v>0.023612</v>
      </c>
      <c r="F3" s="132" t="n">
        <v>0.023642</v>
      </c>
      <c r="G3" s="132" t="n">
        <v>0.023692</v>
      </c>
      <c r="H3" s="134" t="n">
        <v>0.023836</v>
      </c>
      <c r="I3" s="132" t="n">
        <v>0.023952</v>
      </c>
      <c r="J3" s="132" t="n">
        <v>0.024063</v>
      </c>
      <c r="K3" s="132" t="n">
        <v>0.024121</v>
      </c>
      <c r="L3" s="132" t="n">
        <v>0.02413</v>
      </c>
      <c r="M3" s="132"/>
      <c r="N3" s="132"/>
    </row>
    <row r="4" customFormat="false" ht="12.75" hidden="false" customHeight="false" outlineLevel="0" collapsed="false">
      <c r="A4" s="93" t="n">
        <v>1971</v>
      </c>
      <c r="B4" s="132"/>
      <c r="C4" s="132" t="n">
        <v>0.024706</v>
      </c>
      <c r="D4" s="132" t="n">
        <v>0.024806</v>
      </c>
      <c r="E4" s="132" t="n">
        <v>0.024902</v>
      </c>
      <c r="F4" s="132" t="n">
        <v>0.02503</v>
      </c>
      <c r="G4" s="132" t="n">
        <v>0.025083</v>
      </c>
      <c r="H4" s="134" t="n">
        <v>0.025196</v>
      </c>
      <c r="I4" s="132" t="n">
        <v>0.025177</v>
      </c>
      <c r="J4" s="132" t="n">
        <v>0.025407</v>
      </c>
      <c r="K4" s="132" t="n">
        <v>0.02549</v>
      </c>
      <c r="L4" s="132" t="n">
        <v>0.025515</v>
      </c>
      <c r="M4" s="132"/>
      <c r="N4" s="132"/>
    </row>
    <row r="5" customFormat="false" ht="12.75" hidden="false" customHeight="false" outlineLevel="0" collapsed="false">
      <c r="A5" s="93" t="n">
        <v>1972</v>
      </c>
      <c r="B5" s="132"/>
      <c r="C5" s="132" t="n">
        <v>0.025792</v>
      </c>
      <c r="D5" s="132" t="n">
        <v>0.025872</v>
      </c>
      <c r="E5" s="132" t="n">
        <v>0.026013</v>
      </c>
      <c r="F5" s="132" t="n">
        <v>0.026177</v>
      </c>
      <c r="G5" s="132" t="n">
        <v>0.026229</v>
      </c>
      <c r="H5" s="134" t="n">
        <v>0.026423</v>
      </c>
      <c r="I5" s="132" t="n">
        <v>0.026523</v>
      </c>
      <c r="J5" s="132" t="n">
        <v>0.026698</v>
      </c>
      <c r="K5" s="132" t="n">
        <v>0.02682</v>
      </c>
      <c r="L5" s="132" t="n">
        <v>0.026839</v>
      </c>
      <c r="M5" s="132"/>
      <c r="N5" s="132"/>
    </row>
    <row r="6" customFormat="false" ht="12.75" hidden="false" customHeight="false" outlineLevel="0" collapsed="false">
      <c r="A6" s="93" t="n">
        <v>1973</v>
      </c>
      <c r="B6" s="132"/>
      <c r="C6" s="132" t="n">
        <v>0.027498</v>
      </c>
      <c r="D6" s="132" t="n">
        <v>0.027725</v>
      </c>
      <c r="E6" s="132" t="n">
        <v>0.027969</v>
      </c>
      <c r="F6" s="132" t="n">
        <v>0.028412</v>
      </c>
      <c r="G6" s="132" t="n">
        <v>0.028714</v>
      </c>
      <c r="H6" s="134" t="n">
        <v>0.02895</v>
      </c>
      <c r="I6" s="132" t="n">
        <v>0.029692</v>
      </c>
      <c r="J6" s="132" t="n">
        <v>0.030169</v>
      </c>
      <c r="K6" s="132" t="n">
        <v>0.030886</v>
      </c>
      <c r="L6" s="132" t="n">
        <v>0.031283</v>
      </c>
      <c r="M6" s="132"/>
      <c r="N6" s="132"/>
    </row>
    <row r="7" customFormat="false" ht="12.75" hidden="false" customHeight="false" outlineLevel="0" collapsed="false">
      <c r="A7" s="93" t="n">
        <v>1974</v>
      </c>
      <c r="B7" s="132"/>
      <c r="C7" s="132" t="n">
        <v>0.034075</v>
      </c>
      <c r="D7" s="132" t="n">
        <v>0.034845</v>
      </c>
      <c r="E7" s="132" t="n">
        <v>0.035114</v>
      </c>
      <c r="F7" s="132" t="n">
        <v>0.03559</v>
      </c>
      <c r="G7" s="132" t="n">
        <v>0.03587</v>
      </c>
      <c r="H7" s="134" t="n">
        <v>0.036225</v>
      </c>
      <c r="I7" s="132" t="n">
        <v>0.036748</v>
      </c>
      <c r="J7" s="132" t="n">
        <v>0.037136</v>
      </c>
      <c r="K7" s="132" t="n">
        <v>0.037557</v>
      </c>
      <c r="L7" s="132" t="n">
        <v>0.038303</v>
      </c>
      <c r="M7" s="132"/>
      <c r="N7" s="132"/>
    </row>
    <row r="8" customFormat="false" ht="12.75" hidden="false" customHeight="false" outlineLevel="0" collapsed="false">
      <c r="A8" s="93" t="n">
        <v>1975</v>
      </c>
      <c r="B8" s="132"/>
      <c r="C8" s="132" t="n">
        <v>0.040181</v>
      </c>
      <c r="D8" s="132" t="n">
        <v>0.040402</v>
      </c>
      <c r="E8" s="132" t="n">
        <v>0.040657</v>
      </c>
      <c r="F8" s="132" t="n">
        <v>0.041001</v>
      </c>
      <c r="G8" s="132" t="n">
        <v>0.041549</v>
      </c>
      <c r="H8" s="134" t="n">
        <v>0.042256</v>
      </c>
      <c r="I8" s="132" t="n">
        <v>0.042594</v>
      </c>
      <c r="J8" s="132" t="n">
        <v>0.042962</v>
      </c>
      <c r="K8" s="132" t="n">
        <v>0.043275</v>
      </c>
      <c r="L8" s="132" t="n">
        <v>0.043497</v>
      </c>
      <c r="M8" s="132"/>
      <c r="N8" s="132"/>
    </row>
    <row r="9" customFormat="false" ht="12.75" hidden="false" customHeight="false" outlineLevel="0" collapsed="false">
      <c r="A9" s="93" t="n">
        <v>1976</v>
      </c>
      <c r="B9" s="132"/>
      <c r="C9" s="132" t="n">
        <v>0.045012</v>
      </c>
      <c r="D9" s="132" t="n">
        <v>0.045854</v>
      </c>
      <c r="E9" s="132" t="n">
        <v>0.046303</v>
      </c>
      <c r="F9" s="132" t="n">
        <v>0.046627</v>
      </c>
      <c r="G9" s="132" t="n">
        <v>0.046954</v>
      </c>
      <c r="H9" s="134" t="n">
        <v>0.047143</v>
      </c>
      <c r="I9" s="132" t="n">
        <v>0.047542</v>
      </c>
      <c r="J9" s="132" t="n">
        <v>0.047996</v>
      </c>
      <c r="K9" s="132" t="n">
        <v>0.049633</v>
      </c>
      <c r="L9" s="132" t="n">
        <v>0.052428</v>
      </c>
      <c r="M9" s="132"/>
      <c r="N9" s="132"/>
    </row>
    <row r="10" customFormat="false" ht="12.75" hidden="false" customHeight="false" outlineLevel="0" collapsed="false">
      <c r="A10" s="93" t="n">
        <v>1977</v>
      </c>
      <c r="B10" s="132"/>
      <c r="C10" s="132" t="n">
        <v>0.057961</v>
      </c>
      <c r="D10" s="132" t="n">
        <v>0.059241</v>
      </c>
      <c r="E10" s="132" t="n">
        <v>0.060274</v>
      </c>
      <c r="F10" s="132" t="n">
        <v>0.061185</v>
      </c>
      <c r="G10" s="132" t="n">
        <v>0.061723</v>
      </c>
      <c r="H10" s="134" t="n">
        <v>0.062479</v>
      </c>
      <c r="I10" s="132" t="n">
        <v>0.063186</v>
      </c>
      <c r="J10" s="132" t="n">
        <v>0.064482</v>
      </c>
      <c r="K10" s="132" t="n">
        <v>0.065626</v>
      </c>
      <c r="L10" s="132" t="n">
        <v>0.066128</v>
      </c>
      <c r="M10" s="132"/>
      <c r="N10" s="132"/>
    </row>
    <row r="11" customFormat="false" ht="12.75" hidden="false" customHeight="false" outlineLevel="0" collapsed="false">
      <c r="A11" s="93" t="n">
        <v>1978</v>
      </c>
      <c r="B11" s="132"/>
      <c r="C11" s="132" t="n">
        <v>0.069283</v>
      </c>
      <c r="D11" s="132" t="n">
        <v>0.070278</v>
      </c>
      <c r="E11" s="132" t="n">
        <v>0.071009</v>
      </c>
      <c r="F11" s="132" t="n">
        <v>0.071799</v>
      </c>
      <c r="G11" s="132" t="n">
        <v>0.072502</v>
      </c>
      <c r="H11" s="134" t="n">
        <v>0.0735</v>
      </c>
      <c r="I11" s="132" t="n">
        <v>0.074746</v>
      </c>
      <c r="J11" s="132" t="n">
        <v>0.075491</v>
      </c>
      <c r="K11" s="132" t="n">
        <v>0.076353</v>
      </c>
      <c r="L11" s="132" t="n">
        <v>0.077278</v>
      </c>
      <c r="M11" s="132"/>
      <c r="N11" s="132"/>
    </row>
    <row r="12" customFormat="false" ht="12.75" hidden="false" customHeight="false" outlineLevel="0" collapsed="false">
      <c r="A12" s="93" t="n">
        <v>1979</v>
      </c>
      <c r="B12" s="132"/>
      <c r="C12" s="132" t="n">
        <v>0.081531</v>
      </c>
      <c r="D12" s="132" t="n">
        <v>0.082703</v>
      </c>
      <c r="E12" s="132" t="n">
        <v>0.083825</v>
      </c>
      <c r="F12" s="132" t="n">
        <v>0.084575</v>
      </c>
      <c r="G12" s="132" t="n">
        <v>0.085684</v>
      </c>
      <c r="H12" s="134" t="n">
        <v>0.086634</v>
      </c>
      <c r="I12" s="132" t="n">
        <v>0.087684</v>
      </c>
      <c r="J12" s="132" t="n">
        <v>0.089011</v>
      </c>
      <c r="K12" s="132" t="n">
        <v>0.090102</v>
      </c>
      <c r="L12" s="132" t="n">
        <v>0.091676</v>
      </c>
      <c r="M12" s="132"/>
      <c r="N12" s="132" t="n">
        <f aca="false">0.03411*27.7032/100</f>
        <v>0.00944956152</v>
      </c>
    </row>
    <row r="13" customFormat="false" ht="12.75" hidden="false" customHeight="false" outlineLevel="0" collapsed="false">
      <c r="A13" s="93" t="n">
        <v>1980</v>
      </c>
      <c r="B13" s="132" t="n">
        <f aca="false">+N12</f>
        <v>0.00944956152</v>
      </c>
      <c r="C13" s="132" t="n">
        <v>0.099106</v>
      </c>
      <c r="D13" s="132" t="n">
        <v>0.01014</v>
      </c>
      <c r="E13" s="132" t="n">
        <v>0.10348</v>
      </c>
      <c r="F13" s="132" t="n">
        <v>0.10529</v>
      </c>
      <c r="G13" s="132" t="n">
        <v>0.10701</v>
      </c>
      <c r="H13" s="134" t="n">
        <v>0.10913</v>
      </c>
      <c r="I13" s="132" t="n">
        <v>0.11218</v>
      </c>
      <c r="J13" s="132" t="n">
        <v>0.1145</v>
      </c>
      <c r="K13" s="132" t="n">
        <v>0.11577</v>
      </c>
      <c r="L13" s="132" t="n">
        <v>0.11753</v>
      </c>
      <c r="M13" s="132" t="n">
        <f aca="false">0.04242*27.7032/100</f>
        <v>0.01175169744</v>
      </c>
      <c r="N13" s="132" t="n">
        <f aca="false">0.4429*27.7032/100</f>
        <v>0.1226974728</v>
      </c>
    </row>
    <row r="14" customFormat="false" ht="12.75" hidden="false" customHeight="false" outlineLevel="0" collapsed="false">
      <c r="A14" s="93" t="n">
        <v>1981</v>
      </c>
      <c r="B14" s="132" t="n">
        <f aca="false">+N13</f>
        <v>0.1226974728</v>
      </c>
      <c r="C14" s="132" t="n">
        <v>0.12666</v>
      </c>
      <c r="D14" s="132" t="n">
        <v>0.12977</v>
      </c>
      <c r="E14" s="132" t="n">
        <v>0.13254</v>
      </c>
      <c r="F14" s="132" t="n">
        <v>0.13553</v>
      </c>
      <c r="G14" s="132" t="n">
        <v>0.13758</v>
      </c>
      <c r="H14" s="134" t="n">
        <v>0.13951</v>
      </c>
      <c r="I14" s="132" t="n">
        <v>0.14196</v>
      </c>
      <c r="J14" s="132" t="n">
        <v>0.14489</v>
      </c>
      <c r="K14" s="132" t="n">
        <v>0.14758</v>
      </c>
      <c r="L14" s="132" t="n">
        <v>0.15086</v>
      </c>
      <c r="M14" s="132" t="n">
        <f aca="false">0.555*27.7032/100</f>
        <v>0.15375276</v>
      </c>
      <c r="N14" s="132" t="n">
        <f aca="false">0.57*27.7032/100</f>
        <v>0.15790824</v>
      </c>
    </row>
    <row r="15" customFormat="false" ht="12.75" hidden="false" customHeight="false" outlineLevel="0" collapsed="false">
      <c r="A15" s="93" t="n">
        <v>1982</v>
      </c>
      <c r="B15" s="132" t="n">
        <f aca="false">+N14</f>
        <v>0.15790824</v>
      </c>
      <c r="C15" s="132" t="n">
        <v>0.16575</v>
      </c>
      <c r="D15" s="132" t="n">
        <v>0.17226</v>
      </c>
      <c r="E15" s="132" t="n">
        <v>0.17855</v>
      </c>
      <c r="F15" s="132" t="n">
        <v>0.18823</v>
      </c>
      <c r="G15" s="132" t="n">
        <v>0.19881</v>
      </c>
      <c r="H15" s="134" t="n">
        <v>0.20838</v>
      </c>
      <c r="I15" s="132" t="n">
        <v>0.21912</v>
      </c>
      <c r="J15" s="132" t="n">
        <v>0.24371</v>
      </c>
      <c r="K15" s="132" t="n">
        <v>0.25672</v>
      </c>
      <c r="L15" s="132" t="n">
        <v>0.27003</v>
      </c>
      <c r="M15" s="132" t="n">
        <f aca="false">1.024*27.7032/100</f>
        <v>0.283680768</v>
      </c>
      <c r="N15" s="132" t="n">
        <f aca="false">1.1334*27.7032/100</f>
        <v>0.3139880688</v>
      </c>
    </row>
    <row r="16" customFormat="false" ht="12.75" hidden="false" customHeight="false" outlineLevel="0" collapsed="false">
      <c r="A16" s="93" t="n">
        <v>1983</v>
      </c>
      <c r="B16" s="132" t="n">
        <f aca="false">+N15</f>
        <v>0.3139880688</v>
      </c>
      <c r="C16" s="132" t="n">
        <v>0.34814</v>
      </c>
      <c r="D16" s="132" t="n">
        <v>0.36682</v>
      </c>
      <c r="E16" s="132" t="n">
        <v>0.38458</v>
      </c>
      <c r="F16" s="132" t="n">
        <v>0.40893</v>
      </c>
      <c r="G16" s="132" t="n">
        <v>0.42666</v>
      </c>
      <c r="H16" s="134" t="n">
        <v>0.44282</v>
      </c>
      <c r="I16" s="132" t="n">
        <v>0.46471</v>
      </c>
      <c r="J16" s="132" t="n">
        <v>0.48275</v>
      </c>
      <c r="K16" s="132" t="n">
        <v>0.49761</v>
      </c>
      <c r="L16" s="132" t="n">
        <v>0.51412</v>
      </c>
      <c r="M16" s="132" t="n">
        <f aca="false">1.9648*27.7032/100</f>
        <v>0.5443124736</v>
      </c>
      <c r="N16" s="132" t="n">
        <f aca="false">2.0488*27.7032/100</f>
        <v>0.5675831616</v>
      </c>
    </row>
    <row r="17" customFormat="false" ht="12.75" hidden="false" customHeight="false" outlineLevel="0" collapsed="false">
      <c r="A17" s="93" t="n">
        <v>1984</v>
      </c>
      <c r="B17" s="132" t="n">
        <f aca="false">+N16</f>
        <v>0.5675831616</v>
      </c>
      <c r="C17" s="132" t="n">
        <v>0.60366</v>
      </c>
      <c r="D17" s="132" t="n">
        <v>0.63552</v>
      </c>
      <c r="E17" s="132" t="n">
        <v>0.66268</v>
      </c>
      <c r="F17" s="132" t="n">
        <v>0.69135</v>
      </c>
      <c r="G17" s="132" t="n">
        <v>0.71427</v>
      </c>
      <c r="H17" s="134" t="n">
        <v>0.74012</v>
      </c>
      <c r="I17" s="132" t="n">
        <v>0.76438</v>
      </c>
      <c r="J17" s="132" t="n">
        <v>0.78611</v>
      </c>
      <c r="K17" s="132" t="n">
        <v>0.80953</v>
      </c>
      <c r="L17" s="132" t="n">
        <v>0.83781</v>
      </c>
      <c r="M17" s="132" t="n">
        <f aca="false">3.128*27.7032/100</f>
        <v>0.866556096</v>
      </c>
      <c r="N17" s="132" t="n">
        <f aca="false">3.2609*27.7032/100</f>
        <v>0.9033736488</v>
      </c>
    </row>
    <row r="18" customFormat="false" ht="12.75" hidden="false" customHeight="false" outlineLevel="0" collapsed="false">
      <c r="A18" s="93" t="n">
        <v>1985</v>
      </c>
      <c r="B18" s="132" t="n">
        <f aca="false">+N17</f>
        <v>0.9033736488</v>
      </c>
      <c r="C18" s="132" t="n">
        <v>0.97038</v>
      </c>
      <c r="D18" s="132" t="n">
        <v>1.0107</v>
      </c>
      <c r="E18" s="132" t="n">
        <v>1.0499</v>
      </c>
      <c r="F18" s="132" t="n">
        <v>1.0822</v>
      </c>
      <c r="G18" s="132" t="n">
        <v>1.1078</v>
      </c>
      <c r="H18" s="134" t="n">
        <v>1.1355</v>
      </c>
      <c r="I18" s="132" t="n">
        <v>1.1751</v>
      </c>
      <c r="J18" s="132" t="n">
        <v>1.2265</v>
      </c>
      <c r="K18" s="132" t="n">
        <v>1.2754</v>
      </c>
      <c r="L18" s="132" t="n">
        <v>1.3239</v>
      </c>
      <c r="M18" s="132" t="n">
        <f aca="false">4.9993*27.7032/100</f>
        <v>1.3849660776</v>
      </c>
      <c r="N18" s="132" t="n">
        <f aca="false">5.3397*27.7032/100</f>
        <v>1.4792677704</v>
      </c>
    </row>
    <row r="19" customFormat="false" ht="12.75" hidden="false" customHeight="false" outlineLevel="0" collapsed="false">
      <c r="A19" s="93" t="n">
        <v>1986</v>
      </c>
      <c r="B19" s="132" t="n">
        <f aca="false">+N18</f>
        <v>1.4792677704</v>
      </c>
      <c r="C19" s="132" t="n">
        <v>1.61</v>
      </c>
      <c r="D19" s="132" t="n">
        <v>1.6816</v>
      </c>
      <c r="E19" s="132" t="n">
        <v>1.7598</v>
      </c>
      <c r="F19" s="132" t="n">
        <v>1.8517</v>
      </c>
      <c r="G19" s="132" t="n">
        <v>1.9546</v>
      </c>
      <c r="H19" s="134" t="n">
        <v>2.08</v>
      </c>
      <c r="I19" s="132" t="n">
        <v>2.1838</v>
      </c>
      <c r="J19" s="132" t="n">
        <v>2.3579</v>
      </c>
      <c r="K19" s="132" t="n">
        <v>2.4994</v>
      </c>
      <c r="L19" s="132" t="n">
        <v>2.6422</v>
      </c>
      <c r="M19" s="132" t="n">
        <f aca="false">10.1823*27.7032/100</f>
        <v>2.8208229336</v>
      </c>
      <c r="N19" s="132" t="n">
        <f aca="false">10.9862*27.7032/100</f>
        <v>3.0435289584</v>
      </c>
    </row>
    <row r="20" customFormat="false" ht="12.75" hidden="false" customHeight="false" outlineLevel="0" collapsed="false">
      <c r="A20" s="93" t="n">
        <v>1987</v>
      </c>
      <c r="B20" s="132" t="n">
        <f aca="false">+N19</f>
        <v>3.0435289584</v>
      </c>
      <c r="C20" s="132" t="n">
        <v>3.29</v>
      </c>
      <c r="D20" s="132" t="n">
        <v>3.5274</v>
      </c>
      <c r="E20" s="132" t="n">
        <v>3.7605</v>
      </c>
      <c r="F20" s="132" t="n">
        <v>4.0895</v>
      </c>
      <c r="G20" s="132" t="n">
        <v>4.3978</v>
      </c>
      <c r="H20" s="134" t="n">
        <v>4.716</v>
      </c>
      <c r="I20" s="132" t="n">
        <v>5.098</v>
      </c>
      <c r="J20" s="132" t="n">
        <v>5.5146</v>
      </c>
      <c r="K20" s="132" t="n">
        <v>5.8779</v>
      </c>
      <c r="L20" s="132" t="n">
        <v>6.3678</v>
      </c>
      <c r="M20" s="132" t="n">
        <f aca="false">24.8087*27.7032/100</f>
        <v>6.8728037784</v>
      </c>
      <c r="N20" s="132" t="n">
        <f aca="false">28.4729*27.7032/100</f>
        <v>7.8879044328</v>
      </c>
    </row>
    <row r="21" customFormat="false" ht="12.75" hidden="false" customHeight="false" outlineLevel="0" collapsed="false">
      <c r="A21" s="93" t="n">
        <v>1988</v>
      </c>
      <c r="B21" s="132" t="n">
        <f aca="false">+N20</f>
        <v>7.8879044328</v>
      </c>
      <c r="C21" s="132" t="n">
        <v>9.1076</v>
      </c>
      <c r="D21" s="132" t="n">
        <v>9.8673</v>
      </c>
      <c r="E21" s="132" t="n">
        <v>10.373</v>
      </c>
      <c r="F21" s="132" t="n">
        <v>10.692</v>
      </c>
      <c r="G21" s="132" t="n">
        <v>10.899</v>
      </c>
      <c r="H21" s="134" t="n">
        <v>11.121</v>
      </c>
      <c r="I21" s="132" t="n">
        <v>11.307</v>
      </c>
      <c r="J21" s="132" t="n">
        <v>11.411</v>
      </c>
      <c r="K21" s="132" t="n">
        <v>11.476</v>
      </c>
      <c r="L21" s="132" t="n">
        <v>11.563</v>
      </c>
      <c r="M21" s="132" t="n">
        <f aca="false">42.2989*27.7032/100</f>
        <v>11.7181488648</v>
      </c>
      <c r="N21" s="132" t="n">
        <f aca="false">43.1814*27.7032/100</f>
        <v>11.9626296048</v>
      </c>
    </row>
    <row r="22" customFormat="false" ht="12.75" hidden="false" customHeight="false" outlineLevel="0" collapsed="false">
      <c r="A22" s="93" t="n">
        <v>1989</v>
      </c>
      <c r="B22" s="132" t="n">
        <f aca="false">+N21</f>
        <v>11.9626296048</v>
      </c>
      <c r="C22" s="132" t="n">
        <v>12.256</v>
      </c>
      <c r="D22" s="132" t="n">
        <v>12.422</v>
      </c>
      <c r="E22" s="132" t="n">
        <v>12.556</v>
      </c>
      <c r="F22" s="132" t="n">
        <v>12.744</v>
      </c>
      <c r="G22" s="132" t="n">
        <v>12.92</v>
      </c>
      <c r="H22" s="134" t="n">
        <v>13.077</v>
      </c>
      <c r="I22" s="132" t="n">
        <v>13.207</v>
      </c>
      <c r="J22" s="132" t="n">
        <v>13.333</v>
      </c>
      <c r="K22" s="132" t="n">
        <v>13.461</v>
      </c>
      <c r="L22" s="132" t="n">
        <v>13.66</v>
      </c>
      <c r="M22" s="132" t="n">
        <f aca="false">49.9996*27.7032/100</f>
        <v>13.8514891872</v>
      </c>
      <c r="N22" s="132" t="n">
        <f aca="false">51.687*27.7032/100</f>
        <v>14.318952984</v>
      </c>
    </row>
    <row r="23" customFormat="false" ht="12.75" hidden="false" customHeight="false" outlineLevel="0" collapsed="false">
      <c r="A23" s="93" t="n">
        <v>1990</v>
      </c>
      <c r="B23" s="132" t="n">
        <f aca="false">+N22</f>
        <v>14.318952984</v>
      </c>
      <c r="C23" s="132" t="n">
        <v>15.01</v>
      </c>
      <c r="D23" s="132" t="n">
        <v>15.35</v>
      </c>
      <c r="E23" s="132" t="n">
        <v>15.621</v>
      </c>
      <c r="F23" s="132" t="n">
        <v>15.858</v>
      </c>
      <c r="G23" s="132" t="n">
        <v>16.135</v>
      </c>
      <c r="H23" s="134" t="n">
        <v>16.49</v>
      </c>
      <c r="I23" s="132" t="n">
        <v>16.791</v>
      </c>
      <c r="J23" s="132" t="n">
        <v>17.077</v>
      </c>
      <c r="K23" s="132" t="n">
        <v>17.321</v>
      </c>
      <c r="L23" s="132" t="n">
        <v>17.57</v>
      </c>
      <c r="M23" s="132" t="n">
        <f aca="false">65.1049*27.7032/100</f>
        <v>18.0361406568</v>
      </c>
      <c r="N23" s="132" t="n">
        <f aca="false">67.1568*27.7032/100</f>
        <v>18.6045826176</v>
      </c>
    </row>
    <row r="24" customFormat="false" ht="12.75" hidden="false" customHeight="false" outlineLevel="0" collapsed="false">
      <c r="A24" s="93" t="n">
        <v>1991</v>
      </c>
      <c r="B24" s="132" t="n">
        <f aca="false">+N23</f>
        <v>18.6045826176</v>
      </c>
      <c r="C24" s="132" t="n">
        <v>19.079</v>
      </c>
      <c r="D24" s="132" t="n">
        <v>19.412</v>
      </c>
      <c r="E24" s="132" t="n">
        <v>19.689</v>
      </c>
      <c r="F24" s="132" t="n">
        <v>19.895</v>
      </c>
      <c r="G24" s="132" t="n">
        <v>20.089</v>
      </c>
      <c r="H24" s="134" t="n">
        <v>20.3</v>
      </c>
      <c r="I24" s="132" t="n">
        <v>20.48</v>
      </c>
      <c r="J24" s="132" t="n">
        <v>20.622</v>
      </c>
      <c r="K24" s="132" t="n">
        <v>20.828</v>
      </c>
      <c r="L24" s="132" t="n">
        <v>21.07</v>
      </c>
      <c r="M24" s="132" t="n">
        <f aca="false">77.9438*27.7032/100</f>
        <v>21.5929268016</v>
      </c>
      <c r="N24" s="132" t="n">
        <f aca="false">79.7786*27.7032/100</f>
        <v>22.1012251152</v>
      </c>
    </row>
    <row r="25" customFormat="false" ht="12.75" hidden="false" customHeight="false" outlineLevel="0" collapsed="false">
      <c r="A25" s="93" t="n">
        <v>1992</v>
      </c>
      <c r="B25" s="132" t="n">
        <f aca="false">+N24</f>
        <v>22.1012251152</v>
      </c>
      <c r="C25" s="132" t="n">
        <v>22.503</v>
      </c>
      <c r="D25" s="132" t="n">
        <v>22.77</v>
      </c>
      <c r="E25" s="132" t="n">
        <v>23.001</v>
      </c>
      <c r="F25" s="132" t="n">
        <v>23.206</v>
      </c>
      <c r="G25" s="132" t="n">
        <v>23.359</v>
      </c>
      <c r="H25" s="134" t="n">
        <v>23.517</v>
      </c>
      <c r="I25" s="132" t="n">
        <v>23.666</v>
      </c>
      <c r="J25" s="132" t="n">
        <v>23.811</v>
      </c>
      <c r="K25" s="132" t="n">
        <v>24.018</v>
      </c>
      <c r="L25" s="132" t="n">
        <v>24.191</v>
      </c>
      <c r="M25" s="132" t="n">
        <v>24.392</v>
      </c>
      <c r="N25" s="132" t="n">
        <v>24.74</v>
      </c>
    </row>
    <row r="26" customFormat="false" ht="12.75" hidden="false" customHeight="false" outlineLevel="0" collapsed="false">
      <c r="A26" s="93" t="n">
        <v>1993</v>
      </c>
      <c r="B26" s="132" t="n">
        <f aca="false">+N25</f>
        <v>24.74</v>
      </c>
      <c r="C26" s="132" t="n">
        <v>25.05</v>
      </c>
      <c r="D26" s="132" t="n">
        <v>25.255</v>
      </c>
      <c r="E26" s="132" t="n">
        <v>25.402</v>
      </c>
      <c r="F26" s="132" t="n">
        <v>25.548</v>
      </c>
      <c r="G26" s="132" t="n">
        <v>25.694</v>
      </c>
      <c r="H26" s="134" t="n">
        <v>25.839</v>
      </c>
      <c r="I26" s="132" t="n">
        <v>25.963</v>
      </c>
      <c r="J26" s="132" t="n">
        <v>26.102</v>
      </c>
      <c r="K26" s="132" t="n">
        <v>26.295</v>
      </c>
      <c r="L26" s="132" t="n">
        <v>26.403</v>
      </c>
      <c r="M26" s="132" t="n">
        <v>26.519</v>
      </c>
      <c r="N26" s="132" t="n">
        <v>26.721</v>
      </c>
    </row>
    <row r="27" customFormat="false" ht="12.75" hidden="false" customHeight="false" outlineLevel="0" collapsed="false">
      <c r="A27" s="93" t="n">
        <v>1994</v>
      </c>
      <c r="B27" s="132" t="n">
        <f aca="false">+N26</f>
        <v>26.721</v>
      </c>
      <c r="C27" s="132" t="n">
        <v>26.928</v>
      </c>
      <c r="D27" s="132" t="n">
        <v>27.067</v>
      </c>
      <c r="E27" s="132" t="n">
        <v>27.206</v>
      </c>
      <c r="F27" s="132" t="n">
        <v>27.339</v>
      </c>
      <c r="G27" s="132" t="n">
        <v>27.471</v>
      </c>
      <c r="H27" s="134" t="n">
        <v>27.609</v>
      </c>
      <c r="I27" s="132" t="n">
        <v>27.731</v>
      </c>
      <c r="J27" s="132" t="n">
        <v>27.861</v>
      </c>
      <c r="K27" s="132" t="n">
        <v>28.059</v>
      </c>
      <c r="L27" s="132" t="n">
        <v>28.206</v>
      </c>
      <c r="M27" s="132" t="n">
        <v>28.357</v>
      </c>
      <c r="N27" s="132" t="n">
        <v>28.606</v>
      </c>
    </row>
    <row r="28" customFormat="false" ht="12.75" hidden="false" customHeight="false" outlineLevel="0" collapsed="false">
      <c r="A28" s="135" t="n">
        <v>1995</v>
      </c>
      <c r="B28" s="132" t="n">
        <f aca="false">+N27</f>
        <v>28.606</v>
      </c>
      <c r="C28" s="136" t="n">
        <v>29.682</v>
      </c>
      <c r="D28" s="136" t="n">
        <v>30.94</v>
      </c>
      <c r="E28" s="136" t="n">
        <v>32.764</v>
      </c>
      <c r="F28" s="136" t="n">
        <v>35.375</v>
      </c>
      <c r="G28" s="136" t="n">
        <v>36.853</v>
      </c>
      <c r="H28" s="137" t="n">
        <v>38.023</v>
      </c>
      <c r="I28" s="136" t="n">
        <v>37.798</v>
      </c>
      <c r="J28" s="136" t="n">
        <v>39.442</v>
      </c>
      <c r="K28" s="136" t="n">
        <v>40.258</v>
      </c>
      <c r="L28" s="136" t="n">
        <v>41.086</v>
      </c>
      <c r="M28" s="136" t="n">
        <v>42.099</v>
      </c>
      <c r="N28" s="136" t="n">
        <v>43.471</v>
      </c>
    </row>
    <row r="29" customFormat="false" ht="12.75" hidden="false" customHeight="false" outlineLevel="0" collapsed="false">
      <c r="A29" s="93" t="n">
        <v>1996</v>
      </c>
      <c r="B29" s="132" t="n">
        <f aca="false">+N28</f>
        <v>43.471</v>
      </c>
      <c r="C29" s="132" t="n">
        <v>45.033</v>
      </c>
      <c r="D29" s="132" t="n">
        <v>46.084</v>
      </c>
      <c r="E29" s="132" t="n">
        <v>47.099</v>
      </c>
      <c r="F29" s="132" t="n">
        <v>48.438</v>
      </c>
      <c r="G29" s="132" t="n">
        <v>49.321</v>
      </c>
      <c r="H29" s="134" t="n">
        <v>50.124</v>
      </c>
      <c r="I29" s="132" t="n">
        <v>50.836</v>
      </c>
      <c r="J29" s="132" t="n">
        <v>51.512</v>
      </c>
      <c r="K29" s="132" t="n">
        <v>52.336</v>
      </c>
      <c r="L29" s="132" t="n">
        <v>52.989</v>
      </c>
      <c r="M29" s="132" t="n">
        <v>53.792</v>
      </c>
      <c r="N29" s="132" t="n">
        <v>55.514</v>
      </c>
    </row>
    <row r="30" customFormat="false" ht="12.75" hidden="false" customHeight="false" outlineLevel="0" collapsed="false">
      <c r="A30" s="93" t="n">
        <v>1997</v>
      </c>
      <c r="B30" s="132" t="n">
        <f aca="false">+N29</f>
        <v>55.514</v>
      </c>
      <c r="C30" s="132" t="n">
        <v>56.942</v>
      </c>
      <c r="D30" s="132" t="n">
        <v>57.898</v>
      </c>
      <c r="E30" s="132" t="n">
        <v>58.619</v>
      </c>
      <c r="F30" s="132" t="n">
        <v>59.252</v>
      </c>
      <c r="G30" s="132" t="n">
        <v>59.793</v>
      </c>
      <c r="H30" s="134" t="n">
        <v>60.324</v>
      </c>
      <c r="I30" s="132" t="n">
        <v>60.849</v>
      </c>
      <c r="J30" s="132" t="n">
        <v>61.39</v>
      </c>
      <c r="K30" s="132" t="n">
        <v>62.155</v>
      </c>
      <c r="L30" s="132" t="n">
        <v>62.652</v>
      </c>
      <c r="M30" s="132" t="n">
        <v>63.352</v>
      </c>
      <c r="N30" s="132" t="n">
        <v>64.24</v>
      </c>
      <c r="O30" s="138"/>
    </row>
    <row r="31" customFormat="false" ht="12.75" hidden="false" customHeight="false" outlineLevel="0" collapsed="false">
      <c r="A31" s="93" t="n">
        <v>1998</v>
      </c>
      <c r="B31" s="132" t="n">
        <f aca="false">+N30</f>
        <v>64.24</v>
      </c>
      <c r="C31" s="132" t="n">
        <v>65.638</v>
      </c>
      <c r="D31" s="132" t="n">
        <v>66.787</v>
      </c>
      <c r="E31" s="132" t="n">
        <v>67.569</v>
      </c>
      <c r="F31" s="132" t="n">
        <v>68.201</v>
      </c>
      <c r="G31" s="132" t="n">
        <v>68.745</v>
      </c>
      <c r="H31" s="134" t="n">
        <v>69.557</v>
      </c>
      <c r="I31" s="132" t="n">
        <v>70.228</v>
      </c>
      <c r="J31" s="132" t="n">
        <v>70.903</v>
      </c>
      <c r="K31" s="132" t="n">
        <v>72.053</v>
      </c>
      <c r="L31" s="132" t="n">
        <v>73.085</v>
      </c>
      <c r="M31" s="132" t="n">
        <v>74.38</v>
      </c>
      <c r="N31" s="132" t="n">
        <v>76.194</v>
      </c>
    </row>
    <row r="32" customFormat="false" ht="12.75" hidden="false" customHeight="false" outlineLevel="0" collapsed="false">
      <c r="A32" s="0" t="n">
        <v>1999</v>
      </c>
      <c r="B32" s="132" t="n">
        <f aca="false">+N31</f>
        <v>76.194</v>
      </c>
      <c r="C32" s="132" t="n">
        <v>78.119</v>
      </c>
      <c r="D32" s="132" t="n">
        <v>79.169</v>
      </c>
      <c r="E32" s="132" t="n">
        <v>79.904</v>
      </c>
      <c r="F32" s="132" t="n">
        <v>80.637</v>
      </c>
      <c r="G32" s="132" t="n">
        <v>81.122</v>
      </c>
      <c r="H32" s="134" t="n">
        <v>81.655</v>
      </c>
      <c r="I32" s="132" t="n">
        <v>82.195</v>
      </c>
      <c r="J32" s="132" t="n">
        <v>82.658</v>
      </c>
      <c r="K32" s="132" t="n">
        <v>83.456</v>
      </c>
      <c r="L32" s="132" t="n">
        <v>83.985</v>
      </c>
      <c r="M32" s="132" t="n">
        <v>84.732</v>
      </c>
      <c r="N32" s="132" t="n">
        <v>85.581</v>
      </c>
    </row>
    <row r="33" customFormat="false" ht="12.75" hidden="false" customHeight="false" outlineLevel="0" collapsed="false">
      <c r="A33" s="0" t="n">
        <v>2000</v>
      </c>
      <c r="B33" s="132" t="n">
        <f aca="false">+N32</f>
        <v>85.581</v>
      </c>
      <c r="C33" s="132" t="n">
        <v>86.73</v>
      </c>
      <c r="D33" s="132" t="n">
        <v>87.499</v>
      </c>
      <c r="E33" s="132" t="n">
        <v>87.984</v>
      </c>
      <c r="F33" s="132" t="n">
        <v>88.485</v>
      </c>
      <c r="G33" s="132" t="n">
        <v>88.816</v>
      </c>
      <c r="H33" s="134" t="n">
        <v>89.342</v>
      </c>
      <c r="I33" s="132" t="n">
        <v>89.69</v>
      </c>
      <c r="J33" s="132" t="n">
        <v>90.183</v>
      </c>
      <c r="K33" s="132" t="n">
        <v>90.842</v>
      </c>
      <c r="L33" s="132" t="n">
        <v>91.467</v>
      </c>
      <c r="M33" s="132" t="n">
        <v>92.249</v>
      </c>
      <c r="N33" s="132" t="n">
        <v>93.248</v>
      </c>
    </row>
    <row r="34" customFormat="false" ht="12.75" hidden="false" customHeight="false" outlineLevel="0" collapsed="false">
      <c r="A34" s="0" t="n">
        <v>2001</v>
      </c>
      <c r="B34" s="132" t="n">
        <f aca="false">+N33</f>
        <v>93.248</v>
      </c>
      <c r="C34" s="132" t="n">
        <v>93.765</v>
      </c>
      <c r="D34" s="132" t="n">
        <v>93.703</v>
      </c>
      <c r="E34" s="132" t="n">
        <v>94.297</v>
      </c>
      <c r="F34" s="132" t="n">
        <v>94.772</v>
      </c>
      <c r="G34" s="132" t="n">
        <v>94.99</v>
      </c>
      <c r="H34" s="134" t="n">
        <v>95.215</v>
      </c>
      <c r="I34" s="132" t="n">
        <v>94.967</v>
      </c>
      <c r="J34" s="132" t="n">
        <v>95.53</v>
      </c>
      <c r="K34" s="132" t="n">
        <v>96.419</v>
      </c>
      <c r="L34" s="132" t="n">
        <v>96.855</v>
      </c>
      <c r="M34" s="132" t="n">
        <v>97.22</v>
      </c>
      <c r="N34" s="132" t="n">
        <v>97.354</v>
      </c>
    </row>
    <row r="35" customFormat="false" ht="12.75" hidden="false" customHeight="false" outlineLevel="0" collapsed="false">
      <c r="A35" s="0" t="n">
        <v>2002</v>
      </c>
      <c r="B35" s="132" t="n">
        <f aca="false">+N34</f>
        <v>97.354</v>
      </c>
      <c r="C35" s="132" t="n">
        <v>98.253</v>
      </c>
      <c r="D35" s="132" t="n">
        <v>98.19</v>
      </c>
      <c r="E35" s="132" t="n">
        <v>98.692</v>
      </c>
      <c r="F35" s="132" t="n">
        <v>99.231</v>
      </c>
      <c r="G35" s="132" t="n">
        <v>99.432</v>
      </c>
      <c r="H35" s="134" t="n">
        <v>99.917</v>
      </c>
      <c r="I35" s="132" t="n">
        <v>100.204</v>
      </c>
      <c r="J35" s="132" t="n">
        <v>100.585</v>
      </c>
      <c r="K35" s="132" t="n">
        <v>101.19</v>
      </c>
      <c r="L35" s="132" t="n">
        <v>101.636</v>
      </c>
      <c r="M35" s="132" t="n">
        <v>102.458</v>
      </c>
      <c r="N35" s="132" t="n">
        <v>102.904</v>
      </c>
    </row>
    <row r="36" customFormat="false" ht="12.75" hidden="false" customHeight="false" outlineLevel="0" collapsed="false">
      <c r="A36" s="0" t="n">
        <v>2003</v>
      </c>
      <c r="B36" s="132" t="n">
        <f aca="false">+N35</f>
        <v>102.904</v>
      </c>
      <c r="C36" s="93" t="n">
        <v>103.32</v>
      </c>
      <c r="D36" s="93" t="n">
        <v>103.607</v>
      </c>
      <c r="E36" s="93" t="n">
        <v>104.261</v>
      </c>
      <c r="F36" s="93" t="n">
        <v>104.439</v>
      </c>
      <c r="G36" s="93" t="n">
        <v>104.102</v>
      </c>
      <c r="H36" s="131" t="n">
        <v>104.188</v>
      </c>
      <c r="I36" s="93" t="n">
        <v>104.339</v>
      </c>
      <c r="J36" s="93" t="n">
        <v>104.652</v>
      </c>
      <c r="K36" s="93" t="n">
        <v>105.275</v>
      </c>
      <c r="L36" s="93" t="n">
        <v>105.661</v>
      </c>
      <c r="M36" s="93" t="n">
        <v>106.538</v>
      </c>
      <c r="N36" s="93" t="n">
        <v>106.996</v>
      </c>
      <c r="O36" s="0" t="n">
        <f aca="false">TRUNC(N36/N35,4)</f>
        <v>1.0397</v>
      </c>
      <c r="P36" s="139" t="n">
        <f aca="false">+O36-1</f>
        <v>0.0397000000000001</v>
      </c>
    </row>
    <row r="37" s="140" customFormat="true" ht="12.75" hidden="false" customHeight="false" outlineLevel="0" collapsed="false">
      <c r="A37" s="140" t="n">
        <v>2004</v>
      </c>
      <c r="B37" s="141" t="n">
        <v>73.783729734576</v>
      </c>
      <c r="C37" s="141" t="n">
        <v>74.2423093102</v>
      </c>
      <c r="D37" s="141" t="n">
        <v>74.686407425541</v>
      </c>
      <c r="E37" s="141" t="n">
        <v>74.939488183818</v>
      </c>
      <c r="F37" s="141" t="n">
        <v>75.052581492694</v>
      </c>
      <c r="G37" s="141" t="n">
        <v>74.864322509016</v>
      </c>
      <c r="H37" s="134" t="n">
        <v>74.98431175136</v>
      </c>
      <c r="I37" s="141" t="n">
        <v>75.180845855199</v>
      </c>
      <c r="J37" s="141" t="n">
        <v>75.644942177598</v>
      </c>
      <c r="K37" s="141" t="n">
        <v>76.270403343149</v>
      </c>
      <c r="L37" s="141" t="n">
        <v>76.7986318468</v>
      </c>
      <c r="M37" s="141" t="n">
        <v>77.453745526263</v>
      </c>
      <c r="N37" s="141" t="n">
        <v>77.613731182722</v>
      </c>
      <c r="O37" s="140" t="n">
        <f aca="false">TRUNC(N37/N36,4)</f>
        <v>0.7253</v>
      </c>
      <c r="P37" s="142" t="n">
        <f aca="false">+O37-1</f>
        <v>-0.2747</v>
      </c>
      <c r="Q37" s="140" t="s">
        <v>326</v>
      </c>
    </row>
    <row r="38" customFormat="false" ht="12.75" hidden="false" customHeight="false" outlineLevel="0" collapsed="false">
      <c r="A38" s="0" t="n">
        <v>2005</v>
      </c>
      <c r="B38" s="132" t="n">
        <v>77.613731182722</v>
      </c>
      <c r="C38" s="132" t="n">
        <v>77.616489556109</v>
      </c>
      <c r="D38" s="132" t="n">
        <v>77.87508706116</v>
      </c>
      <c r="E38" s="132" t="n">
        <v>78.226090074683</v>
      </c>
      <c r="F38" s="132" t="n">
        <v>78.504685786792</v>
      </c>
      <c r="G38" s="132" t="n">
        <v>78.307462089606</v>
      </c>
      <c r="H38" s="134" t="n">
        <v>78.232296414804</v>
      </c>
      <c r="I38" s="132" t="n">
        <v>78.538475860785</v>
      </c>
      <c r="J38" s="132" t="n">
        <v>78.63226055595</v>
      </c>
      <c r="K38" s="132" t="n">
        <v>78.947404715439</v>
      </c>
      <c r="L38" s="132" t="n">
        <v>79.141180445891</v>
      </c>
      <c r="M38" s="132" t="n">
        <v>79.710784550351</v>
      </c>
      <c r="N38" s="139" t="n">
        <v>80.200395826581</v>
      </c>
      <c r="O38" s="0" t="n">
        <f aca="false">TRUNC(N38/N37,4)</f>
        <v>1.0333</v>
      </c>
      <c r="P38" s="139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139" t="n">
        <v>80.200395826581</v>
      </c>
      <c r="C39" s="132" t="n">
        <v>80.670698489101</v>
      </c>
      <c r="D39" s="132" t="n">
        <v>80.794135698179</v>
      </c>
      <c r="E39" s="132" t="n">
        <v>80.895505920159</v>
      </c>
      <c r="F39" s="132" t="n">
        <v>81.014115975809</v>
      </c>
      <c r="G39" s="132" t="n">
        <v>80.653458655431</v>
      </c>
      <c r="H39" s="134" t="n">
        <v>80.723107583458</v>
      </c>
      <c r="I39" s="132" t="n">
        <v>80.944467047782</v>
      </c>
      <c r="J39" s="132" t="n">
        <v>81.357533462517</v>
      </c>
      <c r="K39" s="132" t="n">
        <v>82.17883913856</v>
      </c>
      <c r="L39" s="132" t="n">
        <v>82.538117272245</v>
      </c>
      <c r="M39" s="132" t="n">
        <v>82.971181894037</v>
      </c>
      <c r="N39" s="132" t="n">
        <v>83.451138863412</v>
      </c>
      <c r="O39" s="0" t="n">
        <f aca="false">TRUNC(N39/N38,4)</f>
        <v>1.0405</v>
      </c>
      <c r="P39" s="139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139" t="n">
        <v>83.451138863412</v>
      </c>
      <c r="C40" s="132" t="n">
        <v>83.882134705164</v>
      </c>
      <c r="D40" s="132" t="n">
        <v>84.116596443078</v>
      </c>
      <c r="E40" s="132" t="n">
        <v>84.298649086634</v>
      </c>
      <c r="F40" s="132" t="n">
        <v>84.248308772317</v>
      </c>
      <c r="G40" s="132" t="n">
        <v>83.837311137622</v>
      </c>
      <c r="H40" s="134" t="n">
        <v>83.937991766255</v>
      </c>
      <c r="I40" s="132" t="n">
        <v>84.294511526553</v>
      </c>
      <c r="J40" s="132" t="n">
        <v>84.637929013261</v>
      </c>
      <c r="K40" s="132" t="n">
        <v>85.295111472765</v>
      </c>
      <c r="L40" s="132" t="n">
        <v>85.627495465924</v>
      </c>
      <c r="M40" s="132" t="n">
        <v>86.231579237724</v>
      </c>
      <c r="N40" s="132" t="n">
        <v>86.588098998021</v>
      </c>
      <c r="O40" s="0" t="n">
        <f aca="false">TRUNC(N40/N39,4)</f>
        <v>1.0375</v>
      </c>
      <c r="P40" s="139" t="n">
        <f aca="false">+O40-1</f>
        <v>0.0375000000000001</v>
      </c>
      <c r="Q40" s="93"/>
    </row>
    <row r="41" customFormat="false" ht="12.75" hidden="false" customHeight="false" outlineLevel="0" collapsed="false">
      <c r="A41" s="0" t="n">
        <v>2008</v>
      </c>
      <c r="B41" s="139" t="n">
        <v>86.588098998021</v>
      </c>
      <c r="C41" s="132" t="n">
        <v>86.98944232586</v>
      </c>
      <c r="D41" s="132" t="n">
        <v>87.248039830912</v>
      </c>
      <c r="E41" s="132" t="n">
        <v>87.88039692993</v>
      </c>
      <c r="F41" s="132" t="n">
        <v>88.080379000503</v>
      </c>
      <c r="G41" s="132" t="n">
        <v>87.985215118645</v>
      </c>
      <c r="H41" s="134" t="n">
        <v>88.349320405757</v>
      </c>
      <c r="I41" s="132" t="n">
        <v>88.841690055374</v>
      </c>
      <c r="J41" s="132" t="n">
        <v>89.354747505396</v>
      </c>
      <c r="K41" s="132" t="n">
        <v>89.963658430623</v>
      </c>
      <c r="L41" s="132" t="n">
        <v>90.576706915932</v>
      </c>
      <c r="M41" s="132" t="n">
        <v>91.606269782709</v>
      </c>
      <c r="N41" s="132" t="n">
        <v>92.240695661768</v>
      </c>
      <c r="O41" s="0" t="n">
        <f aca="false">TRUNC(N41/N40,4)</f>
        <v>1.0652</v>
      </c>
      <c r="P41" s="139" t="n">
        <f aca="false">+O41-1</f>
        <v>0.0651999999999999</v>
      </c>
      <c r="Q41" s="132"/>
    </row>
    <row r="42" customFormat="false" ht="12.75" hidden="false" customHeight="false" outlineLevel="0" collapsed="false">
      <c r="A42" s="0" t="n">
        <v>2009</v>
      </c>
      <c r="B42" s="139" t="n">
        <v>92.240695661768</v>
      </c>
      <c r="C42" s="132" t="n">
        <v>92.454469599277</v>
      </c>
      <c r="D42" s="132" t="n">
        <v>92.658589229931</v>
      </c>
      <c r="E42" s="132" t="n">
        <v>93.19164488701</v>
      </c>
      <c r="F42" s="132" t="n">
        <v>93.517822540048</v>
      </c>
      <c r="G42" s="132" t="n">
        <v>93.245433168061</v>
      </c>
      <c r="H42" s="134" t="n">
        <v>93.417141911415</v>
      </c>
      <c r="I42" s="132" t="n">
        <v>93.671601856385</v>
      </c>
      <c r="J42" s="132" t="n">
        <v>93.895719694096</v>
      </c>
      <c r="K42" s="132" t="n">
        <v>94.366711949963</v>
      </c>
      <c r="L42" s="132" t="n">
        <v>94.65220359554</v>
      </c>
      <c r="M42" s="132" t="n">
        <v>95.143194058464</v>
      </c>
      <c r="N42" s="132" t="n">
        <v>95.536951859488</v>
      </c>
      <c r="O42" s="0" t="n">
        <f aca="false">TRUNC(N42/N41,4)</f>
        <v>1.0357</v>
      </c>
      <c r="P42" s="139" t="n">
        <f aca="false">+O42-1</f>
        <v>0.0357000000000001</v>
      </c>
      <c r="Q42" s="132"/>
    </row>
    <row r="43" s="143" customFormat="true" ht="12.75" hidden="false" customHeight="false" outlineLevel="0" collapsed="false">
      <c r="A43" s="143" t="n">
        <v>2010</v>
      </c>
      <c r="B43" s="144" t="n">
        <f aca="false">+N42</f>
        <v>95.536951859488</v>
      </c>
      <c r="C43" s="143" t="n">
        <v>96.575479439774</v>
      </c>
      <c r="D43" s="143" t="n">
        <v>97.134050050685</v>
      </c>
      <c r="E43" s="143" t="n">
        <v>97.823643397489</v>
      </c>
      <c r="F43" s="143" t="n">
        <v>97.511947204733</v>
      </c>
      <c r="G43" s="143" t="n">
        <v>96.897519532732</v>
      </c>
      <c r="H43" s="145" t="n">
        <v>96.867177425472</v>
      </c>
      <c r="I43" s="143" t="n">
        <v>97.077503396247</v>
      </c>
      <c r="J43" s="143" t="n">
        <v>97.347134394847</v>
      </c>
      <c r="K43" s="143" t="n">
        <v>97.85743347</v>
      </c>
      <c r="L43" s="143" t="n">
        <v>98.461517243282</v>
      </c>
      <c r="M43" s="143" t="n">
        <v>99.250412032025</v>
      </c>
      <c r="N43" s="143" t="n">
        <v>99.742092088296</v>
      </c>
      <c r="O43" s="144" t="n">
        <f aca="false">TRUNC(N43/N42,4)</f>
        <v>1.044</v>
      </c>
      <c r="P43" s="144" t="n">
        <f aca="false">+O43-1</f>
        <v>0.044</v>
      </c>
      <c r="Q43" s="132"/>
    </row>
    <row r="44" customFormat="false" ht="12.75" hidden="false" customHeight="false" outlineLevel="0" collapsed="false">
      <c r="A44" s="0" t="n">
        <v>2011</v>
      </c>
      <c r="B44" s="139" t="n">
        <f aca="false">+N42</f>
        <v>95.536951859488</v>
      </c>
      <c r="C44" s="0" t="n">
        <v>100.228</v>
      </c>
      <c r="D44" s="0" t="n">
        <v>100.604</v>
      </c>
      <c r="E44" s="0" t="n">
        <v>100.797</v>
      </c>
      <c r="F44" s="0" t="n">
        <v>100.789</v>
      </c>
      <c r="G44" s="146" t="n">
        <v>100.046</v>
      </c>
      <c r="H44" s="147" t="n">
        <v>100.041</v>
      </c>
      <c r="I44" s="0" t="n">
        <v>100.521</v>
      </c>
      <c r="J44" s="0" t="n">
        <v>100.68</v>
      </c>
      <c r="K44" s="0" t="n">
        <v>100.927</v>
      </c>
      <c r="L44" s="0" t="n">
        <v>101.608</v>
      </c>
      <c r="M44" s="0" t="n">
        <v>102.707</v>
      </c>
      <c r="N44" s="0" t="n">
        <v>103.551</v>
      </c>
      <c r="O44" s="139" t="n">
        <f aca="false">TRUNC(N44/N42,4)</f>
        <v>1.0838</v>
      </c>
      <c r="P44" s="148" t="n">
        <f aca="false">+O44-1</f>
        <v>0.0838000000000001</v>
      </c>
      <c r="Q44" s="132"/>
    </row>
    <row r="45" customFormat="false" ht="12.75" hidden="false" customHeight="false" outlineLevel="0" collapsed="false">
      <c r="A45" s="0" t="n">
        <v>2012</v>
      </c>
      <c r="B45" s="139" t="n">
        <f aca="false">+N44</f>
        <v>103.551</v>
      </c>
      <c r="C45" s="0" t="n">
        <v>104.284</v>
      </c>
      <c r="D45" s="0" t="n">
        <v>104.496</v>
      </c>
      <c r="E45" s="0" t="n">
        <v>104.556</v>
      </c>
      <c r="F45" s="0" t="n">
        <v>104.228</v>
      </c>
      <c r="G45" s="0" t="n">
        <v>103.899</v>
      </c>
      <c r="H45" s="147" t="n">
        <v>104.378</v>
      </c>
      <c r="I45" s="0" t="n">
        <v>104.964</v>
      </c>
      <c r="J45" s="0" t="n">
        <v>105.279</v>
      </c>
      <c r="K45" s="0" t="n">
        <v>105.743</v>
      </c>
      <c r="L45" s="0" t="n">
        <v>106.278</v>
      </c>
      <c r="M45" s="149" t="n">
        <v>107</v>
      </c>
      <c r="N45" s="149" t="n">
        <v>107.246</v>
      </c>
      <c r="O45" s="139" t="n">
        <f aca="false">TRUNC(N45/N44,4)</f>
        <v>1.0356</v>
      </c>
      <c r="P45" s="148" t="n">
        <f aca="false">+O45-1</f>
        <v>0.0356000000000001</v>
      </c>
      <c r="Q45" s="132"/>
    </row>
    <row r="46" customFormat="false" ht="12.75" hidden="false" customHeight="false" outlineLevel="0" collapsed="false">
      <c r="A46" s="0" t="n">
        <v>2013</v>
      </c>
      <c r="B46" s="150" t="n">
        <f aca="false">+N45</f>
        <v>107.246</v>
      </c>
      <c r="C46" s="151" t="n">
        <v>107.678</v>
      </c>
      <c r="D46" s="150" t="n">
        <v>108.208</v>
      </c>
      <c r="E46" s="150" t="n">
        <v>109.002</v>
      </c>
      <c r="F46" s="151" t="n">
        <v>109.074</v>
      </c>
      <c r="G46" s="150" t="n">
        <v>108.711</v>
      </c>
      <c r="H46" s="152" t="n">
        <v>108.645</v>
      </c>
      <c r="I46" s="150" t="n">
        <v>108.609</v>
      </c>
      <c r="J46" s="150" t="n">
        <v>108.918</v>
      </c>
      <c r="K46" s="150" t="n">
        <v>109.328</v>
      </c>
      <c r="L46" s="150" t="n">
        <v>109.848</v>
      </c>
      <c r="M46" s="150" t="n">
        <v>110.872</v>
      </c>
      <c r="N46" s="150" t="n">
        <v>111.508</v>
      </c>
      <c r="O46" s="139" t="n">
        <f aca="false">TRUNC(J46/N45,4)</f>
        <v>1.0155</v>
      </c>
      <c r="P46" s="148" t="n">
        <f aca="false">+O46-1</f>
        <v>0.0155000000000001</v>
      </c>
      <c r="Q46" s="132"/>
    </row>
    <row r="47" customFormat="false" ht="12.75" hidden="false" customHeight="false" outlineLevel="0" collapsed="false">
      <c r="A47" s="0" t="n">
        <v>2014</v>
      </c>
      <c r="B47" s="146" t="n">
        <f aca="false">+N46</f>
        <v>111.508</v>
      </c>
      <c r="C47" s="0" t="n">
        <v>112.505</v>
      </c>
      <c r="D47" s="146" t="n">
        <v>112.79</v>
      </c>
      <c r="E47" s="0" t="n">
        <v>113.099</v>
      </c>
      <c r="F47" s="146" t="n">
        <v>112.888</v>
      </c>
      <c r="G47" s="0" t="n">
        <v>112.527</v>
      </c>
      <c r="H47" s="147" t="n">
        <v>112.722</v>
      </c>
      <c r="I47" s="0" t="n">
        <v>113.032</v>
      </c>
      <c r="J47" s="143" t="n">
        <v>113.438</v>
      </c>
      <c r="K47" s="143" t="n">
        <v>113.939</v>
      </c>
      <c r="L47" s="143" t="n">
        <v>114.569</v>
      </c>
      <c r="M47" s="143" t="n">
        <v>115.493</v>
      </c>
      <c r="O47" s="132"/>
      <c r="P47" s="132"/>
      <c r="Q47" s="132"/>
    </row>
    <row r="48" customFormat="false" ht="12.75" hidden="false" customHeight="false" outlineLevel="0" collapsed="false">
      <c r="O48" s="132"/>
      <c r="P48" s="132"/>
      <c r="Q48" s="132"/>
    </row>
    <row r="49" customFormat="false" ht="12.75" hidden="false" customHeight="false" outlineLevel="0" collapsed="false">
      <c r="O49" s="132"/>
      <c r="P49" s="132"/>
      <c r="Q49" s="132"/>
    </row>
    <row r="50" customFormat="false" ht="12.75" hidden="false" customHeight="false" outlineLevel="0" collapsed="false">
      <c r="O50" s="132"/>
      <c r="P50" s="132"/>
      <c r="Q50" s="132"/>
    </row>
    <row r="51" customFormat="false" ht="12.75" hidden="false" customHeight="false" outlineLevel="0" collapsed="false">
      <c r="O51" s="132"/>
      <c r="P51" s="132"/>
      <c r="Q51" s="132"/>
    </row>
    <row r="52" customFormat="false" ht="12.75" hidden="false" customHeight="false" outlineLevel="0" collapsed="false">
      <c r="O52" s="132"/>
      <c r="P52" s="132"/>
      <c r="Q52" s="132"/>
    </row>
    <row r="53" customFormat="false" ht="12.75" hidden="false" customHeight="false" outlineLevel="0" collapsed="false">
      <c r="O53" s="132"/>
      <c r="P53" s="132"/>
      <c r="Q53" s="132"/>
    </row>
    <row r="54" customFormat="false" ht="12.75" hidden="false" customHeight="false" outlineLevel="0" collapsed="false">
      <c r="O54" s="132"/>
      <c r="P54" s="132"/>
      <c r="Q54" s="132"/>
    </row>
    <row r="65" customFormat="false" ht="12.75" hidden="false" customHeight="false" outlineLevel="0" collapsed="false">
      <c r="M65" s="0" t="s">
        <v>41</v>
      </c>
    </row>
    <row r="66" customFormat="false" ht="12.75" hidden="false" customHeight="false" outlineLevel="0" collapsed="false">
      <c r="M66" s="0" t="s">
        <v>41</v>
      </c>
    </row>
    <row r="67" customFormat="false" ht="12.75" hidden="false" customHeight="false" outlineLevel="0" collapsed="false">
      <c r="M67" s="0" t="s">
        <v>41</v>
      </c>
    </row>
    <row r="68" customFormat="false" ht="12.75" hidden="false" customHeight="false" outlineLevel="0" collapsed="false">
      <c r="M68" s="0" t="s">
        <v>41</v>
      </c>
    </row>
    <row r="69" customFormat="false" ht="12.75" hidden="false" customHeight="false" outlineLevel="0" collapsed="false">
      <c r="M69" s="0" t="s">
        <v>41</v>
      </c>
    </row>
    <row r="70" customFormat="false" ht="12.75" hidden="false" customHeight="false" outlineLevel="0" collapsed="false">
      <c r="M70" s="0" t="s">
        <v>41</v>
      </c>
    </row>
    <row r="71" customFormat="false" ht="12.75" hidden="false" customHeight="false" outlineLevel="0" collapsed="false">
      <c r="M71" s="0" t="s">
        <v>41</v>
      </c>
    </row>
    <row r="72" customFormat="false" ht="12.75" hidden="false" customHeight="false" outlineLevel="0" collapsed="false">
      <c r="M72" s="0" t="s">
        <v>41</v>
      </c>
    </row>
    <row r="73" customFormat="false" ht="12.75" hidden="false" customHeight="false" outlineLevel="0" collapsed="false">
      <c r="M73" s="0" t="s">
        <v>41</v>
      </c>
    </row>
    <row r="74" customFormat="false" ht="12.75" hidden="false" customHeight="false" outlineLevel="0" collapsed="false">
      <c r="M74" s="0" t="s">
        <v>41</v>
      </c>
    </row>
    <row r="75" customFormat="false" ht="12.75" hidden="false" customHeight="false" outlineLevel="0" collapsed="false">
      <c r="M75" s="0" t="s">
        <v>41</v>
      </c>
      <c r="P75" s="0" t="s">
        <v>41</v>
      </c>
    </row>
    <row r="348" customFormat="false" ht="12.75" hidden="false" customHeight="false" outlineLevel="0" collapsed="false">
      <c r="E348" s="153" t="n">
        <f aca="false">[1]BalGen!D17+[1]BalGen!D18</f>
        <v>3457562.95</v>
      </c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1" width="11.42"/>
  </cols>
  <sheetData>
    <row r="7" customFormat="false" ht="12.75" hidden="false" customHeight="false" outlineLevel="0" collapsed="false">
      <c r="A7" s="45" t="s">
        <v>327</v>
      </c>
      <c r="B7" s="45" t="s">
        <v>328</v>
      </c>
      <c r="C7" s="154" t="n">
        <v>230000</v>
      </c>
      <c r="D7" s="154"/>
    </row>
    <row r="8" customFormat="false" ht="12.75" hidden="false" customHeight="false" outlineLevel="0" collapsed="false">
      <c r="A8" s="45" t="s">
        <v>329</v>
      </c>
      <c r="B8" s="45" t="s">
        <v>330</v>
      </c>
      <c r="C8" s="154"/>
      <c r="D8" s="154"/>
    </row>
    <row r="9" customFormat="false" ht="12.75" hidden="false" customHeight="false" outlineLevel="0" collapsed="false">
      <c r="A9" s="45" t="s">
        <v>331</v>
      </c>
      <c r="B9" s="45"/>
      <c r="C9" s="154"/>
      <c r="D9" s="154" t="n">
        <v>230000</v>
      </c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0:44Z</dcterms:created>
  <dc:creator/>
  <dc:description/>
  <dc:language>en-US</dc:language>
  <cp:lastModifiedBy>cqqcontabilidad</cp:lastModifiedBy>
  <cp:lastPrinted>2015-01-03T00:29:28Z</cp:lastPrinted>
  <dcterms:modified xsi:type="dcterms:W3CDTF">2015-01-28T18:56:42Z</dcterms:modified>
  <cp:revision>0</cp:revision>
  <dc:subject/>
  <dc:title/>
</cp:coreProperties>
</file>