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FACT-PEND 2014" sheetId="13" state="visible" r:id="rId14"/>
  </sheets>
  <definedNames>
    <definedName function="false" hidden="false" localSheetId="3" name="_xlnm.Print_Area" vbProcedure="false">ABR!$A$1:$S$83</definedName>
    <definedName function="false" hidden="true" localSheetId="3" name="_xlnm._FilterDatabase" vbProcedure="false">ABR!$A$8:$S$90</definedName>
    <definedName function="false" hidden="false" localSheetId="7" name="_xlnm.Print_Area" vbProcedure="false">AGO!$A$1:$S$8</definedName>
    <definedName function="false" hidden="true" localSheetId="7" name="_xlnm._FilterDatabase" vbProcedure="false">AGO!$A$8:$S$85</definedName>
    <definedName function="false" hidden="false" localSheetId="11" name="_xlnm.Print_Area" vbProcedure="false">DIC!$K$115:$P$122</definedName>
    <definedName function="false" hidden="true" localSheetId="11" name="_xlnm._FilterDatabase" vbProcedure="false">DIC!$A$8:$S$105</definedName>
    <definedName function="false" hidden="true" localSheetId="0" name="_xlnm._FilterDatabase" vbProcedure="false">ENE!$A$6:$R$81</definedName>
    <definedName function="false" hidden="true" localSheetId="12" name="_xlnm._FilterDatabase" vbProcedure="false">'FACT-PEND 2014'!$A$8:$Y$8</definedName>
    <definedName function="false" hidden="true" localSheetId="1" name="_xlnm._FilterDatabase" vbProcedure="false">FEB!$A$7:$R$82</definedName>
    <definedName function="false" hidden="false" localSheetId="6" name="_xlnm.Print_Area" vbProcedure="false">JUL!$A$1:$S$8</definedName>
    <definedName function="false" hidden="true" localSheetId="6" name="_xlnm._FilterDatabase" vbProcedure="false">JUL!$A$8:$S$77</definedName>
    <definedName function="false" hidden="false" localSheetId="5" name="_xlnm.Print_Area" vbProcedure="false">JUN!$A$1:$S$8</definedName>
    <definedName function="false" hidden="true" localSheetId="5" name="_xlnm._FilterDatabase" vbProcedure="false">JUN!$A$8:$S$78</definedName>
    <definedName function="false" hidden="false" localSheetId="2" name="_xlnm.Print_Area" vbProcedure="false">MAR!$A$1:$K$97</definedName>
    <definedName function="false" hidden="true" localSheetId="2" name="_xlnm._FilterDatabase" vbProcedure="false">MAR!$A$11:$S$102</definedName>
    <definedName function="false" hidden="false" localSheetId="4" name="_xlnm.Print_Area" vbProcedure="false">MAY!$A$1:$S$8</definedName>
    <definedName function="false" hidden="true" localSheetId="4" name="_xlnm._FilterDatabase" vbProcedure="false">MAY!$A$8:$S$76</definedName>
    <definedName function="false" hidden="false" localSheetId="10" name="_xlnm.Print_Area" vbProcedure="false">NOV!$A$1:$S$8</definedName>
    <definedName function="false" hidden="true" localSheetId="10" name="_xlnm._FilterDatabase" vbProcedure="false">NOV!$A$8:$S$94</definedName>
    <definedName function="false" hidden="false" localSheetId="9" name="_xlnm.Print_Area" vbProcedure="false">OCT!$A$1:$S$8</definedName>
    <definedName function="false" hidden="true" localSheetId="9" name="_xlnm._FilterDatabase" vbProcedure="false">OCT!$A$8:$S$104</definedName>
    <definedName function="false" hidden="false" localSheetId="8" name="_xlnm.Print_Area" vbProcedure="false">SEP!$A$1:$S$8</definedName>
    <definedName function="false" hidden="true" localSheetId="8" name="_xlnm._FilterDatabase" vbProcedure="false">SEP!$A$8:$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5" uniqueCount="3121">
  <si>
    <t xml:space="preserve">QUERETARO MOTORS SA</t>
  </si>
  <si>
    <t xml:space="preserve">Auxiliar del 01/01/14 al 31/01/14</t>
  </si>
  <si>
    <t xml:space="preserve">Impreso</t>
  </si>
  <si>
    <t xml:space="preserve">Cuenta  302-D100100          CONSULTORES &amp; ASESORES INTEGRALES SC.</t>
  </si>
  <si>
    <t xml:space="preserve">editado pendiente reimpresion poliza</t>
  </si>
  <si>
    <t xml:space="preserve">PÓLIZA</t>
  </si>
  <si>
    <t xml:space="preserve">FECHA</t>
  </si>
  <si>
    <t xml:space="preserve">Concepto</t>
  </si>
  <si>
    <t xml:space="preserve">DESCRIPCIÓN</t>
  </si>
  <si>
    <t xml:space="preserve">DEBE</t>
  </si>
  <si>
    <t xml:space="preserve">HABER</t>
  </si>
  <si>
    <t xml:space="preserve">Mov.</t>
  </si>
  <si>
    <t xml:space="preserve">Factura</t>
  </si>
  <si>
    <t xml:space="preserve">$ FACTURA</t>
  </si>
  <si>
    <t xml:space="preserve">$ DIF</t>
  </si>
  <si>
    <t xml:space="preserve">Obs.</t>
  </si>
  <si>
    <t xml:space="preserve">E      1</t>
  </si>
  <si>
    <t xml:space="preserve">CH-978708</t>
  </si>
  <si>
    <t xml:space="preserve">CHEQUE A PROVEEDOR B</t>
  </si>
  <si>
    <t xml:space="preserve">CHEQUES</t>
  </si>
  <si>
    <t xml:space="preserve">CONSULTORES &amp; ASESORES INTEGRALES S</t>
  </si>
  <si>
    <t xml:space="preserve">D    265</t>
  </si>
  <si>
    <t xml:space="preserve">FINIJESUSM</t>
  </si>
  <si>
    <t xml:space="preserve">P007340</t>
  </si>
  <si>
    <t xml:space="preserve">Contrarecibo con IVA</t>
  </si>
  <si>
    <t xml:space="preserve">Finiquito Jesus Mauricio Torres Torres</t>
  </si>
  <si>
    <t xml:space="preserve">OK.</t>
  </si>
  <si>
    <t xml:space="preserve">A 8561</t>
  </si>
  <si>
    <t xml:space="preserve">D    266</t>
  </si>
  <si>
    <t xml:space="preserve">FINIRICARD</t>
  </si>
  <si>
    <t xml:space="preserve">P007341</t>
  </si>
  <si>
    <t xml:space="preserve">Finiquito Ricardo Rojas</t>
  </si>
  <si>
    <t xml:space="preserve">A 8550</t>
  </si>
  <si>
    <t xml:space="preserve">D    267</t>
  </si>
  <si>
    <t xml:space="preserve">CUOTACAMPA</t>
  </si>
  <si>
    <t xml:space="preserve">P007342</t>
  </si>
  <si>
    <t xml:space="preserve">Cuota Campanario</t>
  </si>
  <si>
    <t xml:space="preserve">706-070</t>
  </si>
  <si>
    <t xml:space="preserve">D    375</t>
  </si>
  <si>
    <t xml:space="preserve">SEGUROENER</t>
  </si>
  <si>
    <t xml:space="preserve">P007347</t>
  </si>
  <si>
    <t xml:space="preserve">Seguro Ing. Juan Sabas Leal</t>
  </si>
  <si>
    <t xml:space="preserve">A 8657</t>
  </si>
  <si>
    <t xml:space="preserve">D    385</t>
  </si>
  <si>
    <t xml:space="preserve">PGOCARLOSP</t>
  </si>
  <si>
    <t xml:space="preserve">P007348</t>
  </si>
  <si>
    <t xml:space="preserve">Contrarecibo sin IVA</t>
  </si>
  <si>
    <t xml:space="preserve">Pago Carlos Peñaloza (subaru)</t>
  </si>
  <si>
    <t xml:space="preserve">A 8748</t>
  </si>
  <si>
    <t xml:space="preserve">E      7</t>
  </si>
  <si>
    <t xml:space="preserve">CH-978602</t>
  </si>
  <si>
    <t xml:space="preserve">E      8</t>
  </si>
  <si>
    <t xml:space="preserve">CH-978704</t>
  </si>
  <si>
    <t xml:space="preserve">E      9</t>
  </si>
  <si>
    <t xml:space="preserve">CH-978728</t>
  </si>
  <si>
    <t xml:space="preserve">E     20</t>
  </si>
  <si>
    <t xml:space="preserve">CH-978727</t>
  </si>
  <si>
    <t xml:space="preserve">E     23</t>
  </si>
  <si>
    <t xml:space="preserve">CH-978709</t>
  </si>
  <si>
    <t xml:space="preserve">D    511</t>
  </si>
  <si>
    <t xml:space="preserve">COMISCARLO</t>
  </si>
  <si>
    <t xml:space="preserve">P007349</t>
  </si>
  <si>
    <t xml:space="preserve">Finiquito Carlos Meza Journey</t>
  </si>
  <si>
    <t xml:space="preserve">A 8560</t>
  </si>
  <si>
    <t xml:space="preserve">D    527</t>
  </si>
  <si>
    <t xml:space="preserve">GNP-POTOSI</t>
  </si>
  <si>
    <t xml:space="preserve">P007350</t>
  </si>
  <si>
    <t xml:space="preserve">Ajustadores,el Potosi,Zurich &amp; GNP</t>
  </si>
  <si>
    <t xml:space="preserve">A 8581</t>
  </si>
  <si>
    <t xml:space="preserve">E     50</t>
  </si>
  <si>
    <t xml:space="preserve">CH-978603</t>
  </si>
  <si>
    <t xml:space="preserve">E     51</t>
  </si>
  <si>
    <t xml:space="preserve">CH-9787066</t>
  </si>
  <si>
    <t xml:space="preserve">D    660</t>
  </si>
  <si>
    <t xml:space="preserve">SUELINGENE</t>
  </si>
  <si>
    <t xml:space="preserve">P007351</t>
  </si>
  <si>
    <t xml:space="preserve">Sueldo Ing. Juan Sabas Leal</t>
  </si>
  <si>
    <t xml:space="preserve">E     58</t>
  </si>
  <si>
    <t xml:space="preserve">CH-978774</t>
  </si>
  <si>
    <t xml:space="preserve">D    828</t>
  </si>
  <si>
    <t xml:space="preserve">CREDEN0863</t>
  </si>
  <si>
    <t xml:space="preserve">P007352</t>
  </si>
  <si>
    <t xml:space="preserve">Crdenciales vts</t>
  </si>
  <si>
    <t xml:space="preserve">D    837</t>
  </si>
  <si>
    <t xml:space="preserve">NOMINSEMA1</t>
  </si>
  <si>
    <t xml:space="preserve">P007354</t>
  </si>
  <si>
    <t xml:space="preserve">Semana 01</t>
  </si>
  <si>
    <t xml:space="preserve">A 8682</t>
  </si>
  <si>
    <t xml:space="preserve">E     67</t>
  </si>
  <si>
    <t xml:space="preserve">CH-978776</t>
  </si>
  <si>
    <t xml:space="preserve">E     69</t>
  </si>
  <si>
    <t xml:space="preserve">CH-978729</t>
  </si>
  <si>
    <t xml:space="preserve">D  1,263</t>
  </si>
  <si>
    <t xml:space="preserve">COMPLCAMPA</t>
  </si>
  <si>
    <t xml:space="preserve">P007355</t>
  </si>
  <si>
    <t xml:space="preserve">Complemento cuota Campanario</t>
  </si>
  <si>
    <t xml:space="preserve">D  1,265</t>
  </si>
  <si>
    <t xml:space="preserve">COMPSUELIN</t>
  </si>
  <si>
    <t xml:space="preserve">P007356</t>
  </si>
  <si>
    <t xml:space="preserve">Complemento Sueldo Ing. Juan Sabas Leal</t>
  </si>
  <si>
    <t xml:space="preserve">E     99</t>
  </si>
  <si>
    <t xml:space="preserve">CH-978781</t>
  </si>
  <si>
    <t xml:space="preserve">E    100</t>
  </si>
  <si>
    <t xml:space="preserve">CH-978782</t>
  </si>
  <si>
    <t xml:space="preserve">D  1,533</t>
  </si>
  <si>
    <t xml:space="preserve">NOMQUNAENE</t>
  </si>
  <si>
    <t xml:space="preserve">P007453</t>
  </si>
  <si>
    <t xml:space="preserve">Quincena 01</t>
  </si>
  <si>
    <t xml:space="preserve">A 8692</t>
  </si>
  <si>
    <t xml:space="preserve">D  1,535</t>
  </si>
  <si>
    <t xml:space="preserve">NOMQNAENE1</t>
  </si>
  <si>
    <t xml:space="preserve">P007454</t>
  </si>
  <si>
    <t xml:space="preserve">Quincena 01 Champs</t>
  </si>
  <si>
    <t xml:space="preserve">A 8699</t>
  </si>
  <si>
    <t xml:space="preserve">E    133</t>
  </si>
  <si>
    <t xml:space="preserve">CH-978800</t>
  </si>
  <si>
    <t xml:space="preserve">E    134</t>
  </si>
  <si>
    <t xml:space="preserve">CH-978801</t>
  </si>
  <si>
    <t xml:space="preserve">D  1,911</t>
  </si>
  <si>
    <t xml:space="preserve">DEPOSIINGL</t>
  </si>
  <si>
    <t xml:space="preserve">P007456</t>
  </si>
  <si>
    <t xml:space="preserve">Depósito a Ing. Juan Sabas</t>
  </si>
  <si>
    <t xml:space="preserve">E    148</t>
  </si>
  <si>
    <t xml:space="preserve">CH-978806</t>
  </si>
  <si>
    <t xml:space="preserve">D  2,118</t>
  </si>
  <si>
    <t xml:space="preserve">NOMISEMAE3</t>
  </si>
  <si>
    <t xml:space="preserve">P007474</t>
  </si>
  <si>
    <t xml:space="preserve">Semana 02</t>
  </si>
  <si>
    <t xml:space="preserve">A 8812</t>
  </si>
  <si>
    <t xml:space="preserve">D  2,144</t>
  </si>
  <si>
    <t xml:space="preserve">PRSEMANA02</t>
  </si>
  <si>
    <t xml:space="preserve">P007475</t>
  </si>
  <si>
    <t xml:space="preserve">Practicantes semana 02</t>
  </si>
  <si>
    <t xml:space="preserve">E    209</t>
  </si>
  <si>
    <t xml:space="preserve">CH-978815</t>
  </si>
  <si>
    <t xml:space="preserve">E    212</t>
  </si>
  <si>
    <t xml:space="preserve">CH-978817</t>
  </si>
  <si>
    <t xml:space="preserve">D  2,768</t>
  </si>
  <si>
    <t xml:space="preserve">A000008623</t>
  </si>
  <si>
    <t xml:space="preserve">Compra con IVA</t>
  </si>
  <si>
    <t xml:space="preserve">MFLORES</t>
  </si>
  <si>
    <t xml:space="preserve">Gts Administrativos</t>
  </si>
  <si>
    <t xml:space="preserve">La ingresa Lupita Sanchez</t>
  </si>
  <si>
    <t xml:space="preserve">D  2,778</t>
  </si>
  <si>
    <t xml:space="preserve">IMSSDICI13</t>
  </si>
  <si>
    <t xml:space="preserve">P007476</t>
  </si>
  <si>
    <t xml:space="preserve">IMSS Diciembre 2013</t>
  </si>
  <si>
    <t xml:space="preserve">A 8763</t>
  </si>
  <si>
    <t xml:space="preserve">D  2,779</t>
  </si>
  <si>
    <t xml:space="preserve">INFONDIC13</t>
  </si>
  <si>
    <t xml:space="preserve">P007477</t>
  </si>
  <si>
    <t xml:space="preserve">INFONAVIT Nov-Dic 2013</t>
  </si>
  <si>
    <t xml:space="preserve">A 8780</t>
  </si>
  <si>
    <t xml:space="preserve">D  2,780</t>
  </si>
  <si>
    <t xml:space="preserve">IMSSCHDIC1</t>
  </si>
  <si>
    <t xml:space="preserve">P007478</t>
  </si>
  <si>
    <t xml:space="preserve">IMSS Champs Diciembre  2013</t>
  </si>
  <si>
    <t xml:space="preserve">A 8769</t>
  </si>
  <si>
    <t xml:space="preserve">D  2,781</t>
  </si>
  <si>
    <t xml:space="preserve">INFOCHDI13</t>
  </si>
  <si>
    <t xml:space="preserve">P007479</t>
  </si>
  <si>
    <t xml:space="preserve">INFONAVIT Champs Nov-Dic 2013</t>
  </si>
  <si>
    <t xml:space="preserve">A 8786</t>
  </si>
  <si>
    <t xml:space="preserve">E    234</t>
  </si>
  <si>
    <t xml:space="preserve">CH-978821</t>
  </si>
  <si>
    <t xml:space="preserve">E    235</t>
  </si>
  <si>
    <t xml:space="preserve">CH-978822</t>
  </si>
  <si>
    <t xml:space="preserve">E    236</t>
  </si>
  <si>
    <t xml:space="preserve">CH-978823</t>
  </si>
  <si>
    <t xml:space="preserve">E    237</t>
  </si>
  <si>
    <t xml:space="preserve">CH-978824</t>
  </si>
  <si>
    <t xml:space="preserve">D  3,202</t>
  </si>
  <si>
    <t xml:space="preserve">FINIDIANAA</t>
  </si>
  <si>
    <t xml:space="preserve">P007546</t>
  </si>
  <si>
    <t xml:space="preserve">Finiquito Alejo Ibarra Diana</t>
  </si>
  <si>
    <t xml:space="preserve">A 8804</t>
  </si>
  <si>
    <t xml:space="preserve">E    257</t>
  </si>
  <si>
    <t xml:space="preserve">CH-978828</t>
  </si>
  <si>
    <t xml:space="preserve">D  3,361</t>
  </si>
  <si>
    <t xml:space="preserve">PRSEMANAN4</t>
  </si>
  <si>
    <t xml:space="preserve">P007548</t>
  </si>
  <si>
    <t xml:space="preserve">Practicantes semana 04</t>
  </si>
  <si>
    <t xml:space="preserve">E    263</t>
  </si>
  <si>
    <t xml:space="preserve">CH-978832</t>
  </si>
  <si>
    <t xml:space="preserve">D  3,526</t>
  </si>
  <si>
    <t xml:space="preserve">NOMSEMANA3</t>
  </si>
  <si>
    <t xml:space="preserve">P007553</t>
  </si>
  <si>
    <t xml:space="preserve">Semana 03</t>
  </si>
  <si>
    <t xml:space="preserve">A 8870</t>
  </si>
  <si>
    <t xml:space="preserve">D  3,565</t>
  </si>
  <si>
    <t xml:space="preserve">CUMPLEENER</t>
  </si>
  <si>
    <t xml:space="preserve">P007556</t>
  </si>
  <si>
    <t xml:space="preserve">Cumpleaños enero peacemeaker</t>
  </si>
  <si>
    <t xml:space="preserve">E    273</t>
  </si>
  <si>
    <t xml:space="preserve">CH-978839</t>
  </si>
  <si>
    <t xml:space="preserve">E    286</t>
  </si>
  <si>
    <t xml:space="preserve">CH-978847</t>
  </si>
  <si>
    <t xml:space="preserve">D  4,028</t>
  </si>
  <si>
    <t xml:space="preserve">AJUSTAENER</t>
  </si>
  <si>
    <t xml:space="preserve">P007557</t>
  </si>
  <si>
    <t xml:space="preserve">Ajustador,Qualitas,Atlas</t>
  </si>
  <si>
    <t xml:space="preserve">D  4,058</t>
  </si>
  <si>
    <t xml:space="preserve">PAGOINGLEA</t>
  </si>
  <si>
    <t xml:space="preserve">P007558</t>
  </si>
  <si>
    <t xml:space="preserve">A 8860</t>
  </si>
  <si>
    <t xml:space="preserve">E    294</t>
  </si>
  <si>
    <t xml:space="preserve">CH-978851</t>
  </si>
  <si>
    <t xml:space="preserve">E    295</t>
  </si>
  <si>
    <t xml:space="preserve">CH-978852</t>
  </si>
  <si>
    <t xml:space="preserve">D  4,221</t>
  </si>
  <si>
    <t xml:space="preserve">VALEDESPEN</t>
  </si>
  <si>
    <t xml:space="preserve">P007559</t>
  </si>
  <si>
    <t xml:space="preserve">Vales de Despensa Enero</t>
  </si>
  <si>
    <t xml:space="preserve">A 8902 + A 8905</t>
  </si>
  <si>
    <t xml:space="preserve">E    315</t>
  </si>
  <si>
    <t xml:space="preserve">CH-978853</t>
  </si>
  <si>
    <t xml:space="preserve">D  4,421</t>
  </si>
  <si>
    <t xml:space="preserve">ANTICPR137</t>
  </si>
  <si>
    <t xml:space="preserve">P007560</t>
  </si>
  <si>
    <t xml:space="preserve">Anticipo presupuesto 137 piso</t>
  </si>
  <si>
    <t xml:space="preserve">A 8948</t>
  </si>
  <si>
    <t xml:space="preserve">D  4,452</t>
  </si>
  <si>
    <t xml:space="preserve">PRACTSEMA4</t>
  </si>
  <si>
    <t xml:space="preserve">P007561</t>
  </si>
  <si>
    <t xml:space="preserve">A 8943</t>
  </si>
  <si>
    <t xml:space="preserve">D  4,454</t>
  </si>
  <si>
    <t xml:space="preserve">PRACTQNAE2</t>
  </si>
  <si>
    <t xml:space="preserve">P007562</t>
  </si>
  <si>
    <t xml:space="preserve">Practicantes segunda quincena</t>
  </si>
  <si>
    <t xml:space="preserve">A 9017</t>
  </si>
  <si>
    <t xml:space="preserve">D  4,472</t>
  </si>
  <si>
    <t xml:space="preserve">NOMINQNAE2</t>
  </si>
  <si>
    <t xml:space="preserve">P007563</t>
  </si>
  <si>
    <t xml:space="preserve">Quincena 02</t>
  </si>
  <si>
    <t xml:space="preserve">A 9012</t>
  </si>
  <si>
    <t xml:space="preserve">La fact. Es &gt; el pago???</t>
  </si>
  <si>
    <t xml:space="preserve">D  4,486</t>
  </si>
  <si>
    <t xml:space="preserve">NOMINAQNE2</t>
  </si>
  <si>
    <t xml:space="preserve">P007566</t>
  </si>
  <si>
    <t xml:space="preserve">Quincena 02 Champs</t>
  </si>
  <si>
    <t xml:space="preserve">A 8914</t>
  </si>
  <si>
    <t xml:space="preserve">D  4,615</t>
  </si>
  <si>
    <t xml:space="preserve">PROVISION</t>
  </si>
  <si>
    <t xml:space="preserve">Provisión Aguinaldo-Despensas 2014</t>
  </si>
  <si>
    <t xml:space="preserve">N/A</t>
  </si>
  <si>
    <t xml:space="preserve">E    337</t>
  </si>
  <si>
    <t xml:space="preserve">CH-978858</t>
  </si>
  <si>
    <t xml:space="preserve">E    343</t>
  </si>
  <si>
    <t xml:space="preserve">CH-978862</t>
  </si>
  <si>
    <t xml:space="preserve">E    344</t>
  </si>
  <si>
    <t xml:space="preserve">CH-978863</t>
  </si>
  <si>
    <t xml:space="preserve">E    346</t>
  </si>
  <si>
    <t xml:space="preserve">CH-978865</t>
  </si>
  <si>
    <t xml:space="preserve">E    349</t>
  </si>
  <si>
    <t xml:space="preserve">CH-978867</t>
  </si>
  <si>
    <t xml:space="preserve">D  4,731</t>
  </si>
  <si>
    <t xml:space="preserve">NOMISEMAN4</t>
  </si>
  <si>
    <t xml:space="preserve">P007569</t>
  </si>
  <si>
    <t xml:space="preserve">Semana 04</t>
  </si>
  <si>
    <t xml:space="preserve">A 8951</t>
  </si>
  <si>
    <t xml:space="preserve">D  4,746</t>
  </si>
  <si>
    <t xml:space="preserve">COMPLPRACT</t>
  </si>
  <si>
    <t xml:space="preserve">P007594</t>
  </si>
  <si>
    <t xml:space="preserve">D  5,013</t>
  </si>
  <si>
    <t xml:space="preserve">E    379</t>
  </si>
  <si>
    <t xml:space="preserve">CH-978875</t>
  </si>
  <si>
    <t xml:space="preserve">E    380</t>
  </si>
  <si>
    <t xml:space="preserve">CH-978876</t>
  </si>
  <si>
    <t xml:space="preserve">E    381</t>
  </si>
  <si>
    <t xml:space="preserve">CH-978877</t>
  </si>
  <si>
    <t xml:space="preserve">Auxiliar del 01/02/14 al 28/02/14</t>
  </si>
  <si>
    <t xml:space="preserve">D     12</t>
  </si>
  <si>
    <t xml:space="preserve">Poliza Contable de D</t>
  </si>
  <si>
    <t xml:space="preserve">LJIMENEZ</t>
  </si>
  <si>
    <t xml:space="preserve">PROVISION ANUAL MES DE FEB 201</t>
  </si>
  <si>
    <t xml:space="preserve">D     80</t>
  </si>
  <si>
    <t xml:space="preserve">SELDOENERO</t>
  </si>
  <si>
    <t xml:space="preserve">P007602</t>
  </si>
  <si>
    <t xml:space="preserve">706-</t>
  </si>
  <si>
    <t xml:space="preserve">A 8974</t>
  </si>
  <si>
    <t xml:space="preserve">D     86</t>
  </si>
  <si>
    <t xml:space="preserve">SEGVIDFEBR</t>
  </si>
  <si>
    <t xml:space="preserve">P007599</t>
  </si>
  <si>
    <t xml:space="preserve">A 8994</t>
  </si>
  <si>
    <t xml:space="preserve">E      3</t>
  </si>
  <si>
    <t xml:space="preserve">CH-978880</t>
  </si>
  <si>
    <t xml:space="preserve">E      5</t>
  </si>
  <si>
    <t xml:space="preserve">CH-978881</t>
  </si>
  <si>
    <t xml:space="preserve">D    362</t>
  </si>
  <si>
    <t xml:space="preserve">FINGERARDO</t>
  </si>
  <si>
    <t xml:space="preserve">P007598</t>
  </si>
  <si>
    <t xml:space="preserve">Finiquito Gerardo Muñoz Sanchez</t>
  </si>
  <si>
    <t xml:space="preserve">Ok.</t>
  </si>
  <si>
    <t xml:space="preserve">A 8987</t>
  </si>
  <si>
    <t xml:space="preserve">VTS</t>
  </si>
  <si>
    <t xml:space="preserve">D    364</t>
  </si>
  <si>
    <t xml:space="preserve">FINIEDGARS</t>
  </si>
  <si>
    <t xml:space="preserve">P007604</t>
  </si>
  <si>
    <t xml:space="preserve">Finiquito Edgar Segoviano</t>
  </si>
  <si>
    <t xml:space="preserve">D    370</t>
  </si>
  <si>
    <t xml:space="preserve">FINIJOELHU</t>
  </si>
  <si>
    <t xml:space="preserve">P007606</t>
  </si>
  <si>
    <t xml:space="preserve">Finiquito Joel Hurtado Ayala</t>
  </si>
  <si>
    <t xml:space="preserve">A 8851</t>
  </si>
  <si>
    <t xml:space="preserve">Hojaltería</t>
  </si>
  <si>
    <t xml:space="preserve">D    371</t>
  </si>
  <si>
    <t xml:space="preserve">FINIGUSTAV</t>
  </si>
  <si>
    <t xml:space="preserve">P007605</t>
  </si>
  <si>
    <t xml:space="preserve">Finiquito Gustavo Abraham Ace</t>
  </si>
  <si>
    <t xml:space="preserve">A 8928</t>
  </si>
  <si>
    <t xml:space="preserve">Servicio</t>
  </si>
  <si>
    <t xml:space="preserve">D    393</t>
  </si>
  <si>
    <t xml:space="preserve">TRBADRENAJ</t>
  </si>
  <si>
    <t xml:space="preserve">P007607</t>
  </si>
  <si>
    <t xml:space="preserve">Activo fijo</t>
  </si>
  <si>
    <t xml:space="preserve">A 9055</t>
  </si>
  <si>
    <t xml:space="preserve">D    443</t>
  </si>
  <si>
    <t xml:space="preserve">PRACSEMA05</t>
  </si>
  <si>
    <t xml:space="preserve">P007608</t>
  </si>
  <si>
    <t xml:space="preserve">Practicantes</t>
  </si>
  <si>
    <t xml:space="preserve">A 9105</t>
  </si>
  <si>
    <t xml:space="preserve">E     26</t>
  </si>
  <si>
    <t xml:space="preserve">CH-978889</t>
  </si>
  <si>
    <t xml:space="preserve">E     27</t>
  </si>
  <si>
    <t xml:space="preserve">CH-978890</t>
  </si>
  <si>
    <t xml:space="preserve">E     28</t>
  </si>
  <si>
    <t xml:space="preserve">CH-978891</t>
  </si>
  <si>
    <t xml:space="preserve">E     29</t>
  </si>
  <si>
    <t xml:space="preserve">CH-978892</t>
  </si>
  <si>
    <t xml:space="preserve">E     30</t>
  </si>
  <si>
    <t xml:space="preserve">CH-978893</t>
  </si>
  <si>
    <t xml:space="preserve">E     35</t>
  </si>
  <si>
    <t xml:space="preserve">CH-978895</t>
  </si>
  <si>
    <t xml:space="preserve">D    535</t>
  </si>
  <si>
    <t xml:space="preserve">AJUSTADOFE</t>
  </si>
  <si>
    <t xml:space="preserve">P007609</t>
  </si>
  <si>
    <t xml:space="preserve">Ajustadores</t>
  </si>
  <si>
    <t xml:space="preserve">683-</t>
  </si>
  <si>
    <t xml:space="preserve">A 9067</t>
  </si>
  <si>
    <t xml:space="preserve">D    539</t>
  </si>
  <si>
    <t xml:space="preserve">COMPLNOMIQ</t>
  </si>
  <si>
    <t xml:space="preserve">P007610</t>
  </si>
  <si>
    <t xml:space="preserve">Complemento Nómina quincena enero</t>
  </si>
  <si>
    <t xml:space="preserve">A 9252</t>
  </si>
  <si>
    <t xml:space="preserve">D    586</t>
  </si>
  <si>
    <t xml:space="preserve">NOMISEMA05</t>
  </si>
  <si>
    <t xml:space="preserve">P007613</t>
  </si>
  <si>
    <t xml:space="preserve">Semana 05</t>
  </si>
  <si>
    <t xml:space="preserve">A 9095</t>
  </si>
  <si>
    <t xml:space="preserve">E     41</t>
  </si>
  <si>
    <t xml:space="preserve">CH-978902</t>
  </si>
  <si>
    <t xml:space="preserve">E     42</t>
  </si>
  <si>
    <t xml:space="preserve">CH-978903</t>
  </si>
  <si>
    <t xml:space="preserve">E     46</t>
  </si>
  <si>
    <t xml:space="preserve">CH-978906</t>
  </si>
  <si>
    <t xml:space="preserve">D    780</t>
  </si>
  <si>
    <t xml:space="preserve">AYUDAGABYF</t>
  </si>
  <si>
    <t xml:space="preserve">P007615</t>
  </si>
  <si>
    <t xml:space="preserve">Ayuda Económica Gaby</t>
  </si>
  <si>
    <t xml:space="preserve">A 9066</t>
  </si>
  <si>
    <t xml:space="preserve">E     71</t>
  </si>
  <si>
    <t xml:space="preserve">CH-978911</t>
  </si>
  <si>
    <t xml:space="preserve">D    888</t>
  </si>
  <si>
    <t xml:space="preserve">FINIOLGAIS</t>
  </si>
  <si>
    <t xml:space="preserve">P007619</t>
  </si>
  <si>
    <t xml:space="preserve">Finiquito Olga Ortiz Islas</t>
  </si>
  <si>
    <t xml:space="preserve">700-</t>
  </si>
  <si>
    <t xml:space="preserve">A 9076</t>
  </si>
  <si>
    <t xml:space="preserve">E     81</t>
  </si>
  <si>
    <t xml:space="preserve">T-1134</t>
  </si>
  <si>
    <t xml:space="preserve">TRANSFERENCIA BANCOM</t>
  </si>
  <si>
    <t xml:space="preserve">E     86</t>
  </si>
  <si>
    <t xml:space="preserve">CH-978913</t>
  </si>
  <si>
    <t xml:space="preserve">D  1,356</t>
  </si>
  <si>
    <t xml:space="preserve">FOMAQRENER</t>
  </si>
  <si>
    <t xml:space="preserve">P007735</t>
  </si>
  <si>
    <t xml:space="preserve">A 9099</t>
  </si>
  <si>
    <t xml:space="preserve">E    113</t>
  </si>
  <si>
    <t xml:space="preserve">CH-978923</t>
  </si>
  <si>
    <t xml:space="preserve">D  1,527</t>
  </si>
  <si>
    <t xml:space="preserve">AYUDAJUANC</t>
  </si>
  <si>
    <t xml:space="preserve">P007736</t>
  </si>
  <si>
    <t xml:space="preserve">Ayuda Económica Carlos Sanchez</t>
  </si>
  <si>
    <t xml:space="preserve">A 9111</t>
  </si>
  <si>
    <t xml:space="preserve">D  1,530</t>
  </si>
  <si>
    <t xml:space="preserve">PRSEMA-QNA</t>
  </si>
  <si>
    <t xml:space="preserve">P007737</t>
  </si>
  <si>
    <t xml:space="preserve">A 9236</t>
  </si>
  <si>
    <t xml:space="preserve">CH-978932</t>
  </si>
  <si>
    <t xml:space="preserve">CH-978933</t>
  </si>
  <si>
    <t xml:space="preserve">D  1,664</t>
  </si>
  <si>
    <t xml:space="preserve">NOMINSEMA6</t>
  </si>
  <si>
    <t xml:space="preserve">P007753</t>
  </si>
  <si>
    <t xml:space="preserve">Semana 06</t>
  </si>
  <si>
    <t xml:space="preserve">A 9205</t>
  </si>
  <si>
    <t xml:space="preserve">D  1,665</t>
  </si>
  <si>
    <t xml:space="preserve">NOMIQNAF14</t>
  </si>
  <si>
    <t xml:space="preserve">P007754</t>
  </si>
  <si>
    <t xml:space="preserve">Quincena 03</t>
  </si>
  <si>
    <t xml:space="preserve">A 9218</t>
  </si>
  <si>
    <t xml:space="preserve">E    146</t>
  </si>
  <si>
    <t xml:space="preserve">CH-978938</t>
  </si>
  <si>
    <t xml:space="preserve">E    147</t>
  </si>
  <si>
    <t xml:space="preserve">CH-978939</t>
  </si>
  <si>
    <t xml:space="preserve">D  1,902</t>
  </si>
  <si>
    <t xml:space="preserve">IMSSBIMES1</t>
  </si>
  <si>
    <t xml:space="preserve">P007760</t>
  </si>
  <si>
    <t xml:space="preserve">Imss enero 2014</t>
  </si>
  <si>
    <t xml:space="preserve">A 9188</t>
  </si>
  <si>
    <t xml:space="preserve">D  1,904</t>
  </si>
  <si>
    <t xml:space="preserve">NOMQNAFE14</t>
  </si>
  <si>
    <t xml:space="preserve">P007838</t>
  </si>
  <si>
    <t xml:space="preserve">Quincena 03 Champs</t>
  </si>
  <si>
    <t xml:space="preserve">A 9147</t>
  </si>
  <si>
    <t xml:space="preserve">D  1,986</t>
  </si>
  <si>
    <t xml:space="preserve">A000009045</t>
  </si>
  <si>
    <t xml:space="preserve">MHURTADO</t>
  </si>
  <si>
    <t xml:space="preserve">E    204</t>
  </si>
  <si>
    <t xml:space="preserve">CH-978944</t>
  </si>
  <si>
    <t xml:space="preserve">E    205</t>
  </si>
  <si>
    <t xml:space="preserve">CH-978945</t>
  </si>
  <si>
    <t xml:space="preserve">D  2,158</t>
  </si>
  <si>
    <t xml:space="preserve">FINIMARIAV</t>
  </si>
  <si>
    <t xml:space="preserve">P007847</t>
  </si>
  <si>
    <t xml:space="preserve">Finiquito Maria Virginia Moren</t>
  </si>
  <si>
    <t xml:space="preserve">A 9234</t>
  </si>
  <si>
    <t xml:space="preserve">E    224</t>
  </si>
  <si>
    <t xml:space="preserve">CH-978958</t>
  </si>
  <si>
    <t xml:space="preserve">D  2,496</t>
  </si>
  <si>
    <t xml:space="preserve">COMPLPRAC1</t>
  </si>
  <si>
    <t xml:space="preserve">P007850</t>
  </si>
  <si>
    <t xml:space="preserve">Complemento practicantes</t>
  </si>
  <si>
    <t xml:space="preserve">705-</t>
  </si>
  <si>
    <t xml:space="preserve">D  2,509</t>
  </si>
  <si>
    <t xml:space="preserve">FINIQRODOL</t>
  </si>
  <si>
    <t xml:space="preserve">P007851</t>
  </si>
  <si>
    <t xml:space="preserve">Finiquito Rodolfo Trigos</t>
  </si>
  <si>
    <t xml:space="preserve">A 9244</t>
  </si>
  <si>
    <t xml:space="preserve">D  2,512</t>
  </si>
  <si>
    <t xml:space="preserve">PRSEMANA06</t>
  </si>
  <si>
    <t xml:space="preserve">P007852</t>
  </si>
  <si>
    <t xml:space="preserve">Practicantes Taller</t>
  </si>
  <si>
    <t xml:space="preserve">A 9251</t>
  </si>
  <si>
    <t xml:space="preserve">E    246</t>
  </si>
  <si>
    <t xml:space="preserve">CH-978967</t>
  </si>
  <si>
    <t xml:space="preserve">E    247</t>
  </si>
  <si>
    <t xml:space="preserve">CH-978969</t>
  </si>
  <si>
    <t xml:space="preserve">E    248</t>
  </si>
  <si>
    <t xml:space="preserve">CH-978970</t>
  </si>
  <si>
    <t xml:space="preserve">D  2,706</t>
  </si>
  <si>
    <t xml:space="preserve">NOMISEMA07</t>
  </si>
  <si>
    <t xml:space="preserve">P007854</t>
  </si>
  <si>
    <t xml:space="preserve">Semana 07</t>
  </si>
  <si>
    <t xml:space="preserve">A 9333</t>
  </si>
  <si>
    <t xml:space="preserve">E    276</t>
  </si>
  <si>
    <t xml:space="preserve">CH-978974</t>
  </si>
  <si>
    <t xml:space="preserve">D  2,969</t>
  </si>
  <si>
    <t xml:space="preserve">IMSSCHAMPF</t>
  </si>
  <si>
    <t xml:space="preserve">P007880</t>
  </si>
  <si>
    <t xml:space="preserve">Imss enero 2014 Champs</t>
  </si>
  <si>
    <t xml:space="preserve">A 9193</t>
  </si>
  <si>
    <t xml:space="preserve">E    287</t>
  </si>
  <si>
    <t xml:space="preserve">CH-978979</t>
  </si>
  <si>
    <t xml:space="preserve">D  3,140</t>
  </si>
  <si>
    <t xml:space="preserve">PRESTAMOFE</t>
  </si>
  <si>
    <t xml:space="preserve">P007882</t>
  </si>
  <si>
    <t xml:space="preserve">Prestamos</t>
  </si>
  <si>
    <t xml:space="preserve">E    303</t>
  </si>
  <si>
    <t xml:space="preserve">CH-978980</t>
  </si>
  <si>
    <t xml:space="preserve">D  3,468</t>
  </si>
  <si>
    <t xml:space="preserve">FINIBRYANR</t>
  </si>
  <si>
    <t xml:space="preserve">P007883</t>
  </si>
  <si>
    <t xml:space="preserve">Finiquito Bryan Michel Rodriguez</t>
  </si>
  <si>
    <t xml:space="preserve">A 9264</t>
  </si>
  <si>
    <t xml:space="preserve">Taller</t>
  </si>
  <si>
    <t xml:space="preserve">D  3,514</t>
  </si>
  <si>
    <t xml:space="preserve">FINIREYNAL</t>
  </si>
  <si>
    <t xml:space="preserve">P007884</t>
  </si>
  <si>
    <t xml:space="preserve">Finiquito Reynaldo Vazquez</t>
  </si>
  <si>
    <t xml:space="preserve">A 9320</t>
  </si>
  <si>
    <t xml:space="preserve">E    316</t>
  </si>
  <si>
    <t xml:space="preserve">CH-978989</t>
  </si>
  <si>
    <t xml:space="preserve">E    321</t>
  </si>
  <si>
    <t xml:space="preserve">CH-978991</t>
  </si>
  <si>
    <t xml:space="preserve">D  3,643</t>
  </si>
  <si>
    <t xml:space="preserve">NOMIFEBR28</t>
  </si>
  <si>
    <t xml:space="preserve">P007887</t>
  </si>
  <si>
    <t xml:space="preserve">Quincena 04</t>
  </si>
  <si>
    <t xml:space="preserve">A 9415</t>
  </si>
  <si>
    <t xml:space="preserve">D  3,644</t>
  </si>
  <si>
    <t xml:space="preserve">NOMINFEB28</t>
  </si>
  <si>
    <t xml:space="preserve">P007888</t>
  </si>
  <si>
    <t xml:space="preserve">Quincena 04 Champs</t>
  </si>
  <si>
    <t xml:space="preserve">A 9311</t>
  </si>
  <si>
    <t xml:space="preserve">D  3,671</t>
  </si>
  <si>
    <t xml:space="preserve">VALDESPENS</t>
  </si>
  <si>
    <t xml:space="preserve">P007921</t>
  </si>
  <si>
    <t xml:space="preserve">Vales de despensa</t>
  </si>
  <si>
    <t xml:space="preserve">A 9358 + A 9361</t>
  </si>
  <si>
    <t xml:space="preserve">E    356</t>
  </si>
  <si>
    <t xml:space="preserve">CH-978995</t>
  </si>
  <si>
    <t xml:space="preserve">E    357</t>
  </si>
  <si>
    <t xml:space="preserve">CH-978996</t>
  </si>
  <si>
    <t xml:space="preserve">E    362</t>
  </si>
  <si>
    <t xml:space="preserve">CH-978997</t>
  </si>
  <si>
    <t xml:space="preserve">D  3,868</t>
  </si>
  <si>
    <t xml:space="preserve">NOMINASEM8</t>
  </si>
  <si>
    <t xml:space="preserve">P007923</t>
  </si>
  <si>
    <t xml:space="preserve">Semana 08</t>
  </si>
  <si>
    <t xml:space="preserve">A 9424</t>
  </si>
  <si>
    <t xml:space="preserve">D  3,877</t>
  </si>
  <si>
    <t xml:space="preserve">PRSEMANQNA</t>
  </si>
  <si>
    <t xml:space="preserve">P007925</t>
  </si>
  <si>
    <t xml:space="preserve">D  3,899</t>
  </si>
  <si>
    <t xml:space="preserve">GTOSCUMPLE</t>
  </si>
  <si>
    <t xml:space="preserve">P007926</t>
  </si>
  <si>
    <t xml:space="preserve">Cumpleaños febrero</t>
  </si>
  <si>
    <t xml:space="preserve">A 9373</t>
  </si>
  <si>
    <t xml:space="preserve">D  3,900</t>
  </si>
  <si>
    <t xml:space="preserve">FOMAQROENE</t>
  </si>
  <si>
    <t xml:space="preserve">P007927</t>
  </si>
  <si>
    <t xml:space="preserve">Comisión vta a maestros</t>
  </si>
  <si>
    <t xml:space="preserve">A 9374</t>
  </si>
  <si>
    <t xml:space="preserve">E    398</t>
  </si>
  <si>
    <t xml:space="preserve">CH-978999</t>
  </si>
  <si>
    <t xml:space="preserve">E    400</t>
  </si>
  <si>
    <t xml:space="preserve">CH-979001</t>
  </si>
  <si>
    <t xml:space="preserve">E    402</t>
  </si>
  <si>
    <t xml:space="preserve">CH-979003</t>
  </si>
  <si>
    <t xml:space="preserve">E    403</t>
  </si>
  <si>
    <t xml:space="preserve">CH-979004</t>
  </si>
  <si>
    <t xml:space="preserve">QUERETARO MOTORS S.A.                                                                                                                    31/03/14 Pag. 1</t>
  </si>
  <si>
    <t xml:space="preserve">                                                                                                                                         10:12</t>
  </si>
  <si>
    <t xml:space="preserve">Auxiliar del 01/03/14 al 31/03/14</t>
  </si>
  <si>
    <t xml:space="preserve">Cuenta  302-D100100          CONSULTORES &amp; ASESORES INTEGRALES S</t>
  </si>
  <si>
    <t xml:space="preserve">Saldo Inicial</t>
  </si>
  <si>
    <t xml:space="preserve">D      1</t>
  </si>
  <si>
    <t xml:space="preserve">PROVISION ANUAL MARZO 2014</t>
  </si>
  <si>
    <t xml:space="preserve">D    144</t>
  </si>
  <si>
    <t xml:space="preserve">FINIISMAE1</t>
  </si>
  <si>
    <t xml:space="preserve">P007929</t>
  </si>
  <si>
    <t xml:space="preserve">Finiquito Martinez Olvera Ismael</t>
  </si>
  <si>
    <t xml:space="preserve">A 9390</t>
  </si>
  <si>
    <t xml:space="preserve">Hojalatería</t>
  </si>
  <si>
    <t xml:space="preserve">D    146</t>
  </si>
  <si>
    <t xml:space="preserve">FINIISAACO</t>
  </si>
  <si>
    <t xml:space="preserve">P007930</t>
  </si>
  <si>
    <t xml:space="preserve">Finiquito Pérez Moron Isac</t>
  </si>
  <si>
    <t xml:space="preserve">Ventas</t>
  </si>
  <si>
    <t xml:space="preserve">CH-979007</t>
  </si>
  <si>
    <t xml:space="preserve">E      2</t>
  </si>
  <si>
    <t xml:space="preserve">CH-979008</t>
  </si>
  <si>
    <t xml:space="preserve">SEGUVIDAMZ</t>
  </si>
  <si>
    <t xml:space="preserve">P007928</t>
  </si>
  <si>
    <t xml:space="preserve">Seguro de Vida Ing. Juan Sabas</t>
  </si>
  <si>
    <t xml:space="preserve">A 9404</t>
  </si>
  <si>
    <t xml:space="preserve">COMPLFINIS</t>
  </si>
  <si>
    <t xml:space="preserve">P007933</t>
  </si>
  <si>
    <t xml:space="preserve">D    440</t>
  </si>
  <si>
    <t xml:space="preserve">SUELDOMARZ</t>
  </si>
  <si>
    <t xml:space="preserve">P007935</t>
  </si>
  <si>
    <t xml:space="preserve">Sueldo Ing. Juan Sabas</t>
  </si>
  <si>
    <t xml:space="preserve">A 9400</t>
  </si>
  <si>
    <t xml:space="preserve">E     21</t>
  </si>
  <si>
    <t xml:space="preserve">CH-979017</t>
  </si>
  <si>
    <t xml:space="preserve">E     25</t>
  </si>
  <si>
    <t xml:space="preserve">CH-979021</t>
  </si>
  <si>
    <t xml:space="preserve">CH-979016</t>
  </si>
  <si>
    <t xml:space="preserve">D    741</t>
  </si>
  <si>
    <t xml:space="preserve">AJUSTMIGUE</t>
  </si>
  <si>
    <t xml:space="preserve">P007936</t>
  </si>
  <si>
    <t xml:space="preserve">Ajustador Aba</t>
  </si>
  <si>
    <t xml:space="preserve">A 9473</t>
  </si>
  <si>
    <t xml:space="preserve">683-varios</t>
  </si>
  <si>
    <t xml:space="preserve">E     53</t>
  </si>
  <si>
    <t xml:space="preserve">CH-979027</t>
  </si>
  <si>
    <t xml:space="preserve">D    901</t>
  </si>
  <si>
    <t xml:space="preserve">NOMISEM009</t>
  </si>
  <si>
    <t xml:space="preserve">P008007</t>
  </si>
  <si>
    <t xml:space="preserve">Semana 09 del 26 Feb al  24 de Mar</t>
  </si>
  <si>
    <t xml:space="preserve">A 9548</t>
  </si>
  <si>
    <t xml:space="preserve">D    903</t>
  </si>
  <si>
    <t xml:space="preserve">PRSEMANA09</t>
  </si>
  <si>
    <t xml:space="preserve">P008008</t>
  </si>
  <si>
    <t xml:space="preserve">Practicantes sem 09</t>
  </si>
  <si>
    <t xml:space="preserve">A 9448</t>
  </si>
  <si>
    <t xml:space="preserve">CH-979028</t>
  </si>
  <si>
    <t xml:space="preserve">E     68</t>
  </si>
  <si>
    <t xml:space="preserve">CH-979029</t>
  </si>
  <si>
    <t xml:space="preserve">D  1,098</t>
  </si>
  <si>
    <t xml:space="preserve">A000009457</t>
  </si>
  <si>
    <t xml:space="preserve">Gts legales</t>
  </si>
  <si>
    <t xml:space="preserve">D  1,312</t>
  </si>
  <si>
    <t xml:space="preserve">FOMAQROFEB</t>
  </si>
  <si>
    <t xml:space="preserve">P008034</t>
  </si>
  <si>
    <t xml:space="preserve">Sindicato de Maestros</t>
  </si>
  <si>
    <t xml:space="preserve">A 9510</t>
  </si>
  <si>
    <t xml:space="preserve">D  1,341</t>
  </si>
  <si>
    <t xml:space="preserve">FINMIGUELH</t>
  </si>
  <si>
    <t xml:space="preserve">P008036</t>
  </si>
  <si>
    <t xml:space="preserve">Finiquito Miguel Angel Hurtado</t>
  </si>
  <si>
    <t xml:space="preserve">A 9623</t>
  </si>
  <si>
    <t xml:space="preserve">E    129</t>
  </si>
  <si>
    <t xml:space="preserve">CH-979049</t>
  </si>
  <si>
    <t xml:space="preserve">E    145</t>
  </si>
  <si>
    <t xml:space="preserve">CH-979064</t>
  </si>
  <si>
    <t xml:space="preserve">D  1,582</t>
  </si>
  <si>
    <t xml:space="preserve">IMPUESINGE</t>
  </si>
  <si>
    <t xml:space="preserve">P008044</t>
  </si>
  <si>
    <t xml:space="preserve">Impuestos Ing. Juan Sabas</t>
  </si>
  <si>
    <t xml:space="preserve">D  1,587</t>
  </si>
  <si>
    <t xml:space="preserve">COMPLFOMAQ</t>
  </si>
  <si>
    <t xml:space="preserve">P008045</t>
  </si>
  <si>
    <t xml:space="preserve">E    178</t>
  </si>
  <si>
    <t xml:space="preserve">CH-979076</t>
  </si>
  <si>
    <t xml:space="preserve">E    180</t>
  </si>
  <si>
    <t xml:space="preserve">CH-979077</t>
  </si>
  <si>
    <t xml:space="preserve">D  1,746</t>
  </si>
  <si>
    <t xml:space="preserve">FINIALDOGA</t>
  </si>
  <si>
    <t xml:space="preserve">P008047</t>
  </si>
  <si>
    <t xml:space="preserve">Finiquito Algo García Gamez</t>
  </si>
  <si>
    <t xml:space="preserve">A 9532</t>
  </si>
  <si>
    <t xml:space="preserve">Seminuevos</t>
  </si>
  <si>
    <t xml:space="preserve">D  1,747</t>
  </si>
  <si>
    <t xml:space="preserve">FINIROBERT</t>
  </si>
  <si>
    <t xml:space="preserve">P008048</t>
  </si>
  <si>
    <t xml:space="preserve">Finiquito Ruiz Fernando</t>
  </si>
  <si>
    <t xml:space="preserve">A 9533</t>
  </si>
  <si>
    <t xml:space="preserve">Nuevos</t>
  </si>
  <si>
    <t xml:space="preserve">D  1,761</t>
  </si>
  <si>
    <t xml:space="preserve">PRESFONSEC</t>
  </si>
  <si>
    <t xml:space="preserve">P008049</t>
  </si>
  <si>
    <t xml:space="preserve">Prestamo Felipe Fonseca</t>
  </si>
  <si>
    <t xml:space="preserve">E    183</t>
  </si>
  <si>
    <t xml:space="preserve">CH-979079</t>
  </si>
  <si>
    <t xml:space="preserve">E    184</t>
  </si>
  <si>
    <t xml:space="preserve">CH-979080</t>
  </si>
  <si>
    <t xml:space="preserve">E    188</t>
  </si>
  <si>
    <t xml:space="preserve">CH-979082</t>
  </si>
  <si>
    <t xml:space="preserve">D  1,884</t>
  </si>
  <si>
    <t xml:space="preserve">PRSEMANA10</t>
  </si>
  <si>
    <t xml:space="preserve">P008051</t>
  </si>
  <si>
    <t xml:space="preserve">Practicantes sem 10</t>
  </si>
  <si>
    <t xml:space="preserve">A 9476</t>
  </si>
  <si>
    <t xml:space="preserve">D  1,885</t>
  </si>
  <si>
    <t xml:space="preserve">PRQNAMARZ1</t>
  </si>
  <si>
    <t xml:space="preserve">P008052</t>
  </si>
  <si>
    <t xml:space="preserve">Practicantes 1 quincena</t>
  </si>
  <si>
    <t xml:space="preserve">A 9592</t>
  </si>
  <si>
    <t xml:space="preserve">D  1,926</t>
  </si>
  <si>
    <t xml:space="preserve">NOMSEMAN10</t>
  </si>
  <si>
    <t xml:space="preserve">P008126</t>
  </si>
  <si>
    <t xml:space="preserve">Semana 10 del 05 al  11 de Mar</t>
  </si>
  <si>
    <t xml:space="preserve">A 9634</t>
  </si>
  <si>
    <t xml:space="preserve">D  1,933</t>
  </si>
  <si>
    <t xml:space="preserve">NOMINQNAMZ</t>
  </si>
  <si>
    <t xml:space="preserve">P008127</t>
  </si>
  <si>
    <t xml:space="preserve">Quincena 05  01 al 15 de Marzo</t>
  </si>
  <si>
    <t xml:space="preserve">A 9643</t>
  </si>
  <si>
    <t xml:space="preserve">D  1,937</t>
  </si>
  <si>
    <t xml:space="preserve">NOMINMZQNA</t>
  </si>
  <si>
    <t xml:space="preserve">P008128</t>
  </si>
  <si>
    <t xml:space="preserve">Nómina Quincena Champs</t>
  </si>
  <si>
    <t xml:space="preserve">A 9570</t>
  </si>
  <si>
    <t xml:space="preserve">E    192</t>
  </si>
  <si>
    <t xml:space="preserve">CH-979083</t>
  </si>
  <si>
    <t xml:space="preserve">E    193</t>
  </si>
  <si>
    <t xml:space="preserve">CH-979084</t>
  </si>
  <si>
    <t xml:space="preserve">E    203</t>
  </si>
  <si>
    <t xml:space="preserve">CH-979090</t>
  </si>
  <si>
    <t xml:space="preserve">CH-979091</t>
  </si>
  <si>
    <t xml:space="preserve">E    206</t>
  </si>
  <si>
    <t xml:space="preserve">CH-979092</t>
  </si>
  <si>
    <t xml:space="preserve">E    218</t>
  </si>
  <si>
    <t xml:space="preserve">T-1198</t>
  </si>
  <si>
    <t xml:space="preserve">D  2,180</t>
  </si>
  <si>
    <t xml:space="preserve">FINIMARIOT</t>
  </si>
  <si>
    <t xml:space="preserve">P008130</t>
  </si>
  <si>
    <t xml:space="preserve">Finiquito Tavares Luna Mario</t>
  </si>
  <si>
    <t xml:space="preserve">A 9669</t>
  </si>
  <si>
    <t xml:space="preserve">Pendiente de pago a Consultores</t>
  </si>
  <si>
    <t xml:space="preserve">D  2,189</t>
  </si>
  <si>
    <t xml:space="preserve">PRESTSANAT</t>
  </si>
  <si>
    <t xml:space="preserve">P008070</t>
  </si>
  <si>
    <t xml:space="preserve">Prestamo Teresa García</t>
  </si>
  <si>
    <t xml:space="preserve">254-</t>
  </si>
  <si>
    <t xml:space="preserve">D  2,193</t>
  </si>
  <si>
    <t xml:space="preserve">APOYOTERES</t>
  </si>
  <si>
    <t xml:space="preserve">P008071</t>
  </si>
  <si>
    <t xml:space="preserve">Apoyo Economico Teresa García</t>
  </si>
  <si>
    <t xml:space="preserve">A 9751</t>
  </si>
  <si>
    <t xml:space="preserve">D  2,260</t>
  </si>
  <si>
    <t xml:space="preserve">IMSSFEBRE1</t>
  </si>
  <si>
    <t xml:space="preserve">P008074</t>
  </si>
  <si>
    <t xml:space="preserve">IMSS Febrero 2014</t>
  </si>
  <si>
    <t xml:space="preserve">A 9681</t>
  </si>
  <si>
    <t xml:space="preserve">D  2,261</t>
  </si>
  <si>
    <t xml:space="preserve">FEBREROIMS</t>
  </si>
  <si>
    <t xml:space="preserve">P008075</t>
  </si>
  <si>
    <t xml:space="preserve">IMSS Champs</t>
  </si>
  <si>
    <t xml:space="preserve">A 9687</t>
  </si>
  <si>
    <t xml:space="preserve">D  2,262</t>
  </si>
  <si>
    <t xml:space="preserve">INFONABIM1</t>
  </si>
  <si>
    <t xml:space="preserve">P008076</t>
  </si>
  <si>
    <t xml:space="preserve">Infonavit 1o Bimestre</t>
  </si>
  <si>
    <t xml:space="preserve">A 9698</t>
  </si>
  <si>
    <t xml:space="preserve">D  2,263</t>
  </si>
  <si>
    <t xml:space="preserve">INFONBIME1</t>
  </si>
  <si>
    <t xml:space="preserve">P008077</t>
  </si>
  <si>
    <t xml:space="preserve">Infonavit Champs</t>
  </si>
  <si>
    <t xml:space="preserve">A 9704</t>
  </si>
  <si>
    <t xml:space="preserve">E    249</t>
  </si>
  <si>
    <t xml:space="preserve">CH-979094</t>
  </si>
  <si>
    <t xml:space="preserve">E    251</t>
  </si>
  <si>
    <t xml:space="preserve">CH-979095</t>
  </si>
  <si>
    <t xml:space="preserve">E    254</t>
  </si>
  <si>
    <t xml:space="preserve">CH-979097</t>
  </si>
  <si>
    <t xml:space="preserve">E    258</t>
  </si>
  <si>
    <t xml:space="preserve">CH-979099</t>
  </si>
  <si>
    <t xml:space="preserve">E    259</t>
  </si>
  <si>
    <t xml:space="preserve">CH-979100</t>
  </si>
  <si>
    <t xml:space="preserve">E    260</t>
  </si>
  <si>
    <t xml:space="preserve">CH-979101</t>
  </si>
  <si>
    <t xml:space="preserve">E    261</t>
  </si>
  <si>
    <t xml:space="preserve">CH-979102</t>
  </si>
  <si>
    <t xml:space="preserve">D  2,396</t>
  </si>
  <si>
    <t xml:space="preserve">INCAGUADAL</t>
  </si>
  <si>
    <t xml:space="preserve">P008079</t>
  </si>
  <si>
    <t xml:space="preserve">Incapacidad Guadalupe Mandujano (Refacciones)</t>
  </si>
  <si>
    <t xml:space="preserve">A 9658</t>
  </si>
  <si>
    <t xml:space="preserve">D  2,398</t>
  </si>
  <si>
    <t xml:space="preserve">INCAABELRO</t>
  </si>
  <si>
    <t xml:space="preserve">P008078</t>
  </si>
  <si>
    <t xml:space="preserve">Incapacidad Abel Robles</t>
  </si>
  <si>
    <t xml:space="preserve">A 9657</t>
  </si>
  <si>
    <t xml:space="preserve">D  2,399</t>
  </si>
  <si>
    <t xml:space="preserve">COMPLTEREG</t>
  </si>
  <si>
    <t xml:space="preserve">P008072</t>
  </si>
  <si>
    <t xml:space="preserve">Complemento Teresa García</t>
  </si>
  <si>
    <t xml:space="preserve">CH-979103</t>
  </si>
  <si>
    <t xml:space="preserve">E    274</t>
  </si>
  <si>
    <t xml:space="preserve">CH-979104</t>
  </si>
  <si>
    <t xml:space="preserve">E    275</t>
  </si>
  <si>
    <t xml:space="preserve">CH-979105</t>
  </si>
  <si>
    <t xml:space="preserve">D  2,614</t>
  </si>
  <si>
    <t xml:space="preserve">FINIANTONI</t>
  </si>
  <si>
    <t xml:space="preserve">P008081</t>
  </si>
  <si>
    <t xml:space="preserve">Finiquito Antonio Amaya Torres</t>
  </si>
  <si>
    <t xml:space="preserve">A 9663</t>
  </si>
  <si>
    <t xml:space="preserve">D  2,623</t>
  </si>
  <si>
    <t xml:space="preserve">AJUSTAMARZ</t>
  </si>
  <si>
    <t xml:space="preserve">P008082</t>
  </si>
  <si>
    <t xml:space="preserve">Ajustadores Atlas,Qualitas,Potosi</t>
  </si>
  <si>
    <t xml:space="preserve">683-Varios</t>
  </si>
  <si>
    <t xml:space="preserve">E    292</t>
  </si>
  <si>
    <t xml:space="preserve">CH-979113</t>
  </si>
  <si>
    <t xml:space="preserve">E    296</t>
  </si>
  <si>
    <t xml:space="preserve">CH-979115</t>
  </si>
  <si>
    <t xml:space="preserve">D  2,803</t>
  </si>
  <si>
    <t xml:space="preserve">PRSEMANA11</t>
  </si>
  <si>
    <t xml:space="preserve">P008084</t>
  </si>
  <si>
    <t xml:space="preserve">Practicantes sem 11</t>
  </si>
  <si>
    <t xml:space="preserve">A 9743</t>
  </si>
  <si>
    <t xml:space="preserve">D  2,812</t>
  </si>
  <si>
    <t xml:space="preserve">NOMISEMA11</t>
  </si>
  <si>
    <t xml:space="preserve">P008085</t>
  </si>
  <si>
    <t xml:space="preserve">Semana 11 del 12 al  18 de Mar</t>
  </si>
  <si>
    <t xml:space="preserve">A 9843</t>
  </si>
  <si>
    <t xml:space="preserve">E    305</t>
  </si>
  <si>
    <t xml:space="preserve">CH-979116</t>
  </si>
  <si>
    <t xml:space="preserve">E    307</t>
  </si>
  <si>
    <t xml:space="preserve">CH-979118</t>
  </si>
  <si>
    <t xml:space="preserve">D  3,165</t>
  </si>
  <si>
    <t xml:space="preserve">UNIFOSERVI</t>
  </si>
  <si>
    <t xml:space="preserve">P008088</t>
  </si>
  <si>
    <t xml:space="preserve">Uniformes servicio</t>
  </si>
  <si>
    <t xml:space="preserve">E    320</t>
  </si>
  <si>
    <t xml:space="preserve">CH-979124</t>
  </si>
  <si>
    <t xml:space="preserve">D  3,325</t>
  </si>
  <si>
    <t xml:space="preserve">FINIEFRAIN</t>
  </si>
  <si>
    <t xml:space="preserve">P008215</t>
  </si>
  <si>
    <t xml:space="preserve">Finiquito Efrain Saul</t>
  </si>
  <si>
    <t xml:space="preserve">A 9744</t>
  </si>
  <si>
    <t xml:space="preserve">E    334</t>
  </si>
  <si>
    <t xml:space="preserve">CH-979134</t>
  </si>
  <si>
    <t xml:space="preserve">D  3,525</t>
  </si>
  <si>
    <t xml:space="preserve">VALESMARZO</t>
  </si>
  <si>
    <t xml:space="preserve">P008217</t>
  </si>
  <si>
    <t xml:space="preserve">A 9762 + A 9765</t>
  </si>
  <si>
    <t xml:space="preserve">D  3,531</t>
  </si>
  <si>
    <t xml:space="preserve">COMPLIMSSF</t>
  </si>
  <si>
    <t xml:space="preserve">P008218</t>
  </si>
  <si>
    <t xml:space="preserve">Complemeto Imss Champs</t>
  </si>
  <si>
    <t xml:space="preserve">D  3,558</t>
  </si>
  <si>
    <t xml:space="preserve">COMPAJUSTA</t>
  </si>
  <si>
    <t xml:space="preserve">P008219</t>
  </si>
  <si>
    <t xml:space="preserve">Complemento Ajustadores</t>
  </si>
  <si>
    <t xml:space="preserve">CH-979137</t>
  </si>
  <si>
    <t xml:space="preserve">CH-979138</t>
  </si>
  <si>
    <t xml:space="preserve">E    351</t>
  </si>
  <si>
    <t xml:space="preserve">CH-979143</t>
  </si>
  <si>
    <t xml:space="preserve">D  3,732</t>
  </si>
  <si>
    <t xml:space="preserve">PRQNASEM12</t>
  </si>
  <si>
    <t xml:space="preserve">P008220</t>
  </si>
  <si>
    <t xml:space="preserve">A 9783 &amp; 9782</t>
  </si>
  <si>
    <t xml:space="preserve">E    365</t>
  </si>
  <si>
    <t xml:space="preserve">CH-979149</t>
  </si>
  <si>
    <t xml:space="preserve">D  4,012</t>
  </si>
  <si>
    <t xml:space="preserve">NOMISEM012</t>
  </si>
  <si>
    <t xml:space="preserve">P008229</t>
  </si>
  <si>
    <t xml:space="preserve">Semana 12 del 19 al  25 de Mar</t>
  </si>
  <si>
    <t xml:space="preserve">A 9875</t>
  </si>
  <si>
    <t xml:space="preserve">D  4,015</t>
  </si>
  <si>
    <t xml:space="preserve">NOMIQNAMAR</t>
  </si>
  <si>
    <t xml:space="preserve">P008230</t>
  </si>
  <si>
    <t xml:space="preserve">Quincena 06  16 al 31 de Marzo</t>
  </si>
  <si>
    <t xml:space="preserve">A 9891</t>
  </si>
  <si>
    <t xml:space="preserve">Pendiente factura por diferencia</t>
  </si>
  <si>
    <t xml:space="preserve">D  4,022</t>
  </si>
  <si>
    <t xml:space="preserve">NOMIQNMAR2</t>
  </si>
  <si>
    <t xml:space="preserve">P008231</t>
  </si>
  <si>
    <t xml:space="preserve">A 9811</t>
  </si>
  <si>
    <t xml:space="preserve">E    415</t>
  </si>
  <si>
    <t xml:space="preserve">CH-979156</t>
  </si>
  <si>
    <t xml:space="preserve">E    416</t>
  </si>
  <si>
    <t xml:space="preserve">CH-979157</t>
  </si>
  <si>
    <t xml:space="preserve">E    417</t>
  </si>
  <si>
    <t xml:space="preserve">CH-979158</t>
  </si>
  <si>
    <t xml:space="preserve">D  4,175</t>
  </si>
  <si>
    <t xml:space="preserve">PRCARLOSSA</t>
  </si>
  <si>
    <t xml:space="preserve">P008222</t>
  </si>
  <si>
    <t xml:space="preserve">Prestamo Carlos Sanchez Hurtado</t>
  </si>
  <si>
    <t xml:space="preserve">E    419</t>
  </si>
  <si>
    <t xml:space="preserve">CH-979159</t>
  </si>
  <si>
    <t xml:space="preserve">Auxiliar del 01/04/14 al 30/04/14</t>
  </si>
  <si>
    <t xml:space="preserve">PROVISION ANUAL ABRIL 2014</t>
  </si>
  <si>
    <t xml:space="preserve">D    210</t>
  </si>
  <si>
    <t xml:space="preserve">SUELINGABR</t>
  </si>
  <si>
    <t xml:space="preserve">P008235</t>
  </si>
  <si>
    <t xml:space="preserve">A 9870</t>
  </si>
  <si>
    <t xml:space="preserve">E     15</t>
  </si>
  <si>
    <t xml:space="preserve">CH-979186</t>
  </si>
  <si>
    <t xml:space="preserve">D    341</t>
  </si>
  <si>
    <t xml:space="preserve">CUMPLEMARZ</t>
  </si>
  <si>
    <t xml:space="preserve">P008241</t>
  </si>
  <si>
    <t xml:space="preserve">Gasto festejo cumpleaños</t>
  </si>
  <si>
    <t xml:space="preserve">A 10279</t>
  </si>
  <si>
    <t xml:space="preserve">D    343</t>
  </si>
  <si>
    <t xml:space="preserve">FINIMARIAD</t>
  </si>
  <si>
    <t xml:space="preserve">P008242</t>
  </si>
  <si>
    <t xml:space="preserve">Finiquito Guadalupe García</t>
  </si>
  <si>
    <t xml:space="preserve">A 9563</t>
  </si>
  <si>
    <t xml:space="preserve">D    344</t>
  </si>
  <si>
    <t xml:space="preserve">CREDENPVCA</t>
  </si>
  <si>
    <t xml:space="preserve">P008232</t>
  </si>
  <si>
    <t xml:space="preserve">Credenciales vts</t>
  </si>
  <si>
    <t xml:space="preserve">A 9905</t>
  </si>
  <si>
    <t xml:space="preserve">CH-979192</t>
  </si>
  <si>
    <t xml:space="preserve">CH-979193</t>
  </si>
  <si>
    <t xml:space="preserve">CH-979194</t>
  </si>
  <si>
    <t xml:space="preserve">D    468</t>
  </si>
  <si>
    <t xml:space="preserve">SEGVIDAABR</t>
  </si>
  <si>
    <t xml:space="preserve">P008286</t>
  </si>
  <si>
    <t xml:space="preserve">Seguro de Vida Ing. Juan Sabas Leal</t>
  </si>
  <si>
    <t xml:space="preserve">A 9861</t>
  </si>
  <si>
    <t xml:space="preserve">D    469</t>
  </si>
  <si>
    <t xml:space="preserve">AMORTIGUAD</t>
  </si>
  <si>
    <t xml:space="preserve">P008287</t>
  </si>
  <si>
    <t xml:space="preserve">Amortiguadores Lic Leal</t>
  </si>
  <si>
    <t xml:space="preserve">A 9860</t>
  </si>
  <si>
    <t xml:space="preserve">D    477</t>
  </si>
  <si>
    <t xml:space="preserve">FOMAQMARZO</t>
  </si>
  <si>
    <t xml:space="preserve">A 9941</t>
  </si>
  <si>
    <t xml:space="preserve">D    480</t>
  </si>
  <si>
    <t xml:space="preserve">PRSEMANA13</t>
  </si>
  <si>
    <t xml:space="preserve">P008312</t>
  </si>
  <si>
    <t xml:space="preserve">Practicantes sem 13</t>
  </si>
  <si>
    <t xml:space="preserve">A 9913</t>
  </si>
  <si>
    <t xml:space="preserve">D    508</t>
  </si>
  <si>
    <t xml:space="preserve">NOMISEM013</t>
  </si>
  <si>
    <t xml:space="preserve">P008313</t>
  </si>
  <si>
    <t xml:space="preserve">Semana 13 del 26/03 al 01/04</t>
  </si>
  <si>
    <t xml:space="preserve">A 9967</t>
  </si>
  <si>
    <t xml:space="preserve">E     40</t>
  </si>
  <si>
    <t xml:space="preserve">CH-979171</t>
  </si>
  <si>
    <t xml:space="preserve">CH-979173</t>
  </si>
  <si>
    <t xml:space="preserve">CH-979198</t>
  </si>
  <si>
    <t xml:space="preserve">E     45</t>
  </si>
  <si>
    <t xml:space="preserve">CH-979200</t>
  </si>
  <si>
    <t xml:space="preserve">E     47</t>
  </si>
  <si>
    <t xml:space="preserve">CH-979202</t>
  </si>
  <si>
    <t xml:space="preserve">D    980</t>
  </si>
  <si>
    <t xml:space="preserve">A000009952</t>
  </si>
  <si>
    <t xml:space="preserve">D  1,215</t>
  </si>
  <si>
    <t xml:space="preserve">FINIRUIZJO</t>
  </si>
  <si>
    <t xml:space="preserve">P008319</t>
  </si>
  <si>
    <t xml:space="preserve">Finiquito Ruiz Luna Joel</t>
  </si>
  <si>
    <t xml:space="preserve">A 9924</t>
  </si>
  <si>
    <t xml:space="preserve">D  1,217</t>
  </si>
  <si>
    <t xml:space="preserve">FINIJUANAN</t>
  </si>
  <si>
    <t xml:space="preserve">P008320</t>
  </si>
  <si>
    <t xml:space="preserve">Finiquito Ruiz Alonso Velazquez Juan Angel</t>
  </si>
  <si>
    <t xml:space="preserve">A 9992</t>
  </si>
  <si>
    <t xml:space="preserve">Vts</t>
  </si>
  <si>
    <t xml:space="preserve">E     84</t>
  </si>
  <si>
    <t xml:space="preserve">CH-979214</t>
  </si>
  <si>
    <t xml:space="preserve">E     85</t>
  </si>
  <si>
    <t xml:space="preserve">CH-979215</t>
  </si>
  <si>
    <t xml:space="preserve">E    106</t>
  </si>
  <si>
    <t xml:space="preserve">T-1238</t>
  </si>
  <si>
    <t xml:space="preserve">D  1,545</t>
  </si>
  <si>
    <t xml:space="preserve">PRSEMANA14</t>
  </si>
  <si>
    <t xml:space="preserve">P008323</t>
  </si>
  <si>
    <t xml:space="preserve">Practicantes sem 14</t>
  </si>
  <si>
    <t xml:space="preserve">A 10037</t>
  </si>
  <si>
    <t xml:space="preserve">D  1,548</t>
  </si>
  <si>
    <t xml:space="preserve">PRANGELESV</t>
  </si>
  <si>
    <t xml:space="preserve">P008325</t>
  </si>
  <si>
    <t xml:space="preserve">Prestamo Angeles Vargas</t>
  </si>
  <si>
    <t xml:space="preserve">D  1,596</t>
  </si>
  <si>
    <t xml:space="preserve">NOMISEM014</t>
  </si>
  <si>
    <t xml:space="preserve">P008329</t>
  </si>
  <si>
    <t xml:space="preserve">Semana 14 del 01 al 08 de Abril</t>
  </si>
  <si>
    <t xml:space="preserve">A 10154</t>
  </si>
  <si>
    <t xml:space="preserve">CH-979221</t>
  </si>
  <si>
    <t xml:space="preserve">CH-979223</t>
  </si>
  <si>
    <t xml:space="preserve">E    153</t>
  </si>
  <si>
    <t xml:space="preserve">CH-979227</t>
  </si>
  <si>
    <t xml:space="preserve">D  1,850</t>
  </si>
  <si>
    <t xml:space="preserve">FINISAULMA</t>
  </si>
  <si>
    <t xml:space="preserve">P008330</t>
  </si>
  <si>
    <t xml:space="preserve">Finiquito Marquez Villalba Saul</t>
  </si>
  <si>
    <t xml:space="preserve">A 10036</t>
  </si>
  <si>
    <t xml:space="preserve">E    167</t>
  </si>
  <si>
    <t xml:space="preserve">CH-979230</t>
  </si>
  <si>
    <t xml:space="preserve">D  1,956</t>
  </si>
  <si>
    <t xml:space="preserve">PRQNAABRI1</t>
  </si>
  <si>
    <t xml:space="preserve">P008331</t>
  </si>
  <si>
    <t xml:space="preserve">Practicantes quincena</t>
  </si>
  <si>
    <t xml:space="preserve">A 10054</t>
  </si>
  <si>
    <t xml:space="preserve">D  1,987</t>
  </si>
  <si>
    <t xml:space="preserve">INCAPGUADA</t>
  </si>
  <si>
    <t xml:space="preserve">P008332</t>
  </si>
  <si>
    <t xml:space="preserve">Incapacidad Guadalupe Mandujano</t>
  </si>
  <si>
    <t xml:space="preserve">A 10280</t>
  </si>
  <si>
    <t xml:space="preserve">D  2,008</t>
  </si>
  <si>
    <t xml:space="preserve">NOMQNAARB1</t>
  </si>
  <si>
    <t xml:space="preserve">P008333</t>
  </si>
  <si>
    <t xml:space="preserve">Quincena 07 del 01 al 15 de abril</t>
  </si>
  <si>
    <t xml:space="preserve">A 10149</t>
  </si>
  <si>
    <t xml:space="preserve">D  2,017</t>
  </si>
  <si>
    <t xml:space="preserve">NOMIQNABR1</t>
  </si>
  <si>
    <t xml:space="preserve">P008334</t>
  </si>
  <si>
    <t xml:space="preserve">SINDICATO</t>
  </si>
  <si>
    <t xml:space="preserve">D  2,019</t>
  </si>
  <si>
    <t xml:space="preserve">NOMIQNAAB1</t>
  </si>
  <si>
    <t xml:space="preserve">P008335</t>
  </si>
  <si>
    <t xml:space="preserve">Nómina quincena Champs</t>
  </si>
  <si>
    <t xml:space="preserve">A 10058</t>
  </si>
  <si>
    <t xml:space="preserve">E    168</t>
  </si>
  <si>
    <t xml:space="preserve">CH-979231</t>
  </si>
  <si>
    <t xml:space="preserve">E    175</t>
  </si>
  <si>
    <t xml:space="preserve">CH-979238</t>
  </si>
  <si>
    <t xml:space="preserve">E    176</t>
  </si>
  <si>
    <t xml:space="preserve">CH-979239</t>
  </si>
  <si>
    <t xml:space="preserve">E    177</t>
  </si>
  <si>
    <t xml:space="preserve">CH-979240</t>
  </si>
  <si>
    <t xml:space="preserve">CH-979242</t>
  </si>
  <si>
    <t xml:space="preserve">D  2,388</t>
  </si>
  <si>
    <t xml:space="preserve">PRSEMANA15</t>
  </si>
  <si>
    <t xml:space="preserve">P008340</t>
  </si>
  <si>
    <t xml:space="preserve">Practicantes sem 15</t>
  </si>
  <si>
    <t xml:space="preserve">A 10085</t>
  </si>
  <si>
    <t xml:space="preserve">D  2,394</t>
  </si>
  <si>
    <t xml:space="preserve">IMPUESINGL</t>
  </si>
  <si>
    <t xml:space="preserve">P008344</t>
  </si>
  <si>
    <t xml:space="preserve">Impuestos Ing. Juan Sabas Leal</t>
  </si>
  <si>
    <t xml:space="preserve">A 10122</t>
  </si>
  <si>
    <t xml:space="preserve">D  2,431</t>
  </si>
  <si>
    <t xml:space="preserve">NOMSEMAN15</t>
  </si>
  <si>
    <t xml:space="preserve">P008345</t>
  </si>
  <si>
    <t xml:space="preserve">Semana 15 del 09 al 15 de Abril</t>
  </si>
  <si>
    <t xml:space="preserve">A 10190</t>
  </si>
  <si>
    <t xml:space="preserve">D  2,433</t>
  </si>
  <si>
    <t xml:space="preserve">COMPLVACAC</t>
  </si>
  <si>
    <t xml:space="preserve">P008346</t>
  </si>
  <si>
    <t xml:space="preserve">Complemento prima vacacional</t>
  </si>
  <si>
    <t xml:space="preserve">A 10281</t>
  </si>
  <si>
    <t xml:space="preserve">E    207</t>
  </si>
  <si>
    <t xml:space="preserve">CH-979252</t>
  </si>
  <si>
    <t xml:space="preserve">CH-979253</t>
  </si>
  <si>
    <t xml:space="preserve">CH-979254</t>
  </si>
  <si>
    <t xml:space="preserve">E    213</t>
  </si>
  <si>
    <t xml:space="preserve">CH-979255</t>
  </si>
  <si>
    <t xml:space="preserve">D  2,596</t>
  </si>
  <si>
    <t xml:space="preserve">IVAPREANGE</t>
  </si>
  <si>
    <t xml:space="preserve">P008462</t>
  </si>
  <si>
    <t xml:space="preserve">D  2,598</t>
  </si>
  <si>
    <t xml:space="preserve">IMSSMARZO1</t>
  </si>
  <si>
    <t xml:space="preserve">P008464</t>
  </si>
  <si>
    <t xml:space="preserve">IMSS Marzo 2014</t>
  </si>
  <si>
    <t xml:space="preserve">A 10130</t>
  </si>
  <si>
    <t xml:space="preserve">D  2,599</t>
  </si>
  <si>
    <t xml:space="preserve">IMSSMARZO2</t>
  </si>
  <si>
    <t xml:space="preserve">P008465</t>
  </si>
  <si>
    <t xml:space="preserve">IMSS Marzo 2014 Champs</t>
  </si>
  <si>
    <t xml:space="preserve">A 10138</t>
  </si>
  <si>
    <t xml:space="preserve">E    252</t>
  </si>
  <si>
    <t xml:space="preserve">CH-979256</t>
  </si>
  <si>
    <t xml:space="preserve">E    253</t>
  </si>
  <si>
    <t xml:space="preserve">CH-979257</t>
  </si>
  <si>
    <t xml:space="preserve">E    256</t>
  </si>
  <si>
    <t xml:space="preserve">CH-979260</t>
  </si>
  <si>
    <t xml:space="preserve">D  2,885</t>
  </si>
  <si>
    <t xml:space="preserve">FINIGUSTAM</t>
  </si>
  <si>
    <t xml:space="preserve">P008463</t>
  </si>
  <si>
    <t xml:space="preserve">Finiquito Gustavo Moreno Martinez</t>
  </si>
  <si>
    <t xml:space="preserve">A 10071</t>
  </si>
  <si>
    <t xml:space="preserve">D  2,887</t>
  </si>
  <si>
    <t xml:space="preserve">FINCLAUDIA</t>
  </si>
  <si>
    <t xml:space="preserve">P008466</t>
  </si>
  <si>
    <t xml:space="preserve">Finiquito Claudia Adriana López</t>
  </si>
  <si>
    <t xml:space="preserve">A 10072</t>
  </si>
  <si>
    <t xml:space="preserve">E    272</t>
  </si>
  <si>
    <t xml:space="preserve">CH-979272</t>
  </si>
  <si>
    <t xml:space="preserve">CH-979273</t>
  </si>
  <si>
    <t xml:space="preserve">D  3,118</t>
  </si>
  <si>
    <t xml:space="preserve">COMPIMPUES</t>
  </si>
  <si>
    <t xml:space="preserve">P008467</t>
  </si>
  <si>
    <t xml:space="preserve">Complemento Impuestos Ing. Juan Sabas</t>
  </si>
  <si>
    <t xml:space="preserve">E    285</t>
  </si>
  <si>
    <t xml:space="preserve">CH-979281</t>
  </si>
  <si>
    <t xml:space="preserve">D  3,874</t>
  </si>
  <si>
    <t xml:space="preserve">NOMISEM015</t>
  </si>
  <si>
    <t xml:space="preserve">P008479</t>
  </si>
  <si>
    <t xml:space="preserve">Semana 16 del 16 al 22 de Abril</t>
  </si>
  <si>
    <t xml:space="preserve">A 10238</t>
  </si>
  <si>
    <t xml:space="preserve">CH-979295</t>
  </si>
  <si>
    <t xml:space="preserve">D  4,374</t>
  </si>
  <si>
    <t xml:space="preserve">SERFUNIFOR</t>
  </si>
  <si>
    <t xml:space="preserve">P008484</t>
  </si>
  <si>
    <t xml:space="preserve">Uniformes, servicio</t>
  </si>
  <si>
    <t xml:space="preserve">A 10289</t>
  </si>
  <si>
    <t xml:space="preserve">Solicitar devolución</t>
  </si>
  <si>
    <t xml:space="preserve">D  4,376</t>
  </si>
  <si>
    <t xml:space="preserve">PRSEMANA16</t>
  </si>
  <si>
    <t xml:space="preserve">P008485</t>
  </si>
  <si>
    <t xml:space="preserve">Practicantes sem 16</t>
  </si>
  <si>
    <t xml:space="preserve">A 10222</t>
  </si>
  <si>
    <t xml:space="preserve">D  4,470</t>
  </si>
  <si>
    <t xml:space="preserve">NOMINABRI2</t>
  </si>
  <si>
    <t xml:space="preserve">P008487</t>
  </si>
  <si>
    <t xml:space="preserve">Quincena 08 del 16 al 30 de abril</t>
  </si>
  <si>
    <t xml:space="preserve">A 10369</t>
  </si>
  <si>
    <t xml:space="preserve">D  4,471</t>
  </si>
  <si>
    <t xml:space="preserve">NOMIABRIL2</t>
  </si>
  <si>
    <t xml:space="preserve">P008488</t>
  </si>
  <si>
    <t xml:space="preserve">A 10255</t>
  </si>
  <si>
    <t xml:space="preserve">E    383</t>
  </si>
  <si>
    <t xml:space="preserve">CH-979306</t>
  </si>
  <si>
    <t xml:space="preserve">E    384</t>
  </si>
  <si>
    <t xml:space="preserve">CH-979307</t>
  </si>
  <si>
    <t xml:space="preserve">E    388</t>
  </si>
  <si>
    <t xml:space="preserve">CH-979310</t>
  </si>
  <si>
    <t xml:space="preserve">E    389</t>
  </si>
  <si>
    <t xml:space="preserve">CH-979311</t>
  </si>
  <si>
    <t xml:space="preserve">D  4,773</t>
  </si>
  <si>
    <t xml:space="preserve">PRQNAABRI2</t>
  </si>
  <si>
    <t xml:space="preserve">P008490</t>
  </si>
  <si>
    <t xml:space="preserve">Practicantes quincenal</t>
  </si>
  <si>
    <t xml:space="preserve">A 10261</t>
  </si>
  <si>
    <t xml:space="preserve">D  4,780</t>
  </si>
  <si>
    <t xml:space="preserve">AJUSTABRI1</t>
  </si>
  <si>
    <t xml:space="preserve">P008491</t>
  </si>
  <si>
    <t xml:space="preserve">Ajustadores Abril</t>
  </si>
  <si>
    <t xml:space="preserve">683-003</t>
  </si>
  <si>
    <t xml:space="preserve">A 10288</t>
  </si>
  <si>
    <t xml:space="preserve">D  4,835</t>
  </si>
  <si>
    <t xml:space="preserve">INCACIGUAD</t>
  </si>
  <si>
    <t xml:space="preserve">P008492</t>
  </si>
  <si>
    <t xml:space="preserve">A 10296</t>
  </si>
  <si>
    <t xml:space="preserve">D  5,074</t>
  </si>
  <si>
    <t xml:space="preserve">VALESDESP1</t>
  </si>
  <si>
    <t xml:space="preserve">P008604</t>
  </si>
  <si>
    <t xml:space="preserve">Vales de despensa abril</t>
  </si>
  <si>
    <t xml:space="preserve">A 10638</t>
  </si>
  <si>
    <t xml:space="preserve">D  5,083</t>
  </si>
  <si>
    <t xml:space="preserve">PRSEMANA17</t>
  </si>
  <si>
    <t xml:space="preserve">P008609</t>
  </si>
  <si>
    <t xml:space="preserve">Practicantes semana 17</t>
  </si>
  <si>
    <t xml:space="preserve">A 10303</t>
  </si>
  <si>
    <t xml:space="preserve">D  5,092</t>
  </si>
  <si>
    <t xml:space="preserve">NOMSEMAN17</t>
  </si>
  <si>
    <t xml:space="preserve">P008605</t>
  </si>
  <si>
    <t xml:space="preserve">Semana 17 del 23 al 29 de Abril</t>
  </si>
  <si>
    <t xml:space="preserve">A 10380</t>
  </si>
  <si>
    <t xml:space="preserve">CH-979317</t>
  </si>
  <si>
    <t xml:space="preserve">E    404</t>
  </si>
  <si>
    <t xml:space="preserve">CH-979318</t>
  </si>
  <si>
    <t xml:space="preserve">E    405</t>
  </si>
  <si>
    <t xml:space="preserve">CH-979319</t>
  </si>
  <si>
    <t xml:space="preserve">Auxiliar del 01/05/14 al 31/05/14</t>
  </si>
  <si>
    <t xml:space="preserve">PROVISION ANUAL MAYO 2014</t>
  </si>
  <si>
    <t xml:space="preserve">D      6</t>
  </si>
  <si>
    <t xml:space="preserve">ABRILVALES</t>
  </si>
  <si>
    <t xml:space="preserve">P008495</t>
  </si>
  <si>
    <t xml:space="preserve">Compl Vales despensa abril</t>
  </si>
  <si>
    <t xml:space="preserve">A 10329</t>
  </si>
  <si>
    <t xml:space="preserve">D     56</t>
  </si>
  <si>
    <t xml:space="preserve">SEGVIDAMAY</t>
  </si>
  <si>
    <t xml:space="preserve">P008606</t>
  </si>
  <si>
    <t xml:space="preserve">A 10333</t>
  </si>
  <si>
    <t xml:space="preserve">CH-979321</t>
  </si>
  <si>
    <t xml:space="preserve">E     16</t>
  </si>
  <si>
    <t xml:space="preserve">CH-979332</t>
  </si>
  <si>
    <t xml:space="preserve">E     17</t>
  </si>
  <si>
    <t xml:space="preserve">CH-979334</t>
  </si>
  <si>
    <t xml:space="preserve">CH-979339</t>
  </si>
  <si>
    <t xml:space="preserve">CH-979343</t>
  </si>
  <si>
    <t xml:space="preserve">D    321</t>
  </si>
  <si>
    <t xml:space="preserve">SUELDOMAYO</t>
  </si>
  <si>
    <t xml:space="preserve">P008617</t>
  </si>
  <si>
    <t xml:space="preserve">Sueldo Mayo Ing. Juan Sabas</t>
  </si>
  <si>
    <t xml:space="preserve">E     39</t>
  </si>
  <si>
    <t xml:space="preserve">CH-979353</t>
  </si>
  <si>
    <t xml:space="preserve">D    654</t>
  </si>
  <si>
    <t xml:space="preserve">P008628</t>
  </si>
  <si>
    <t xml:space="preserve">Material de Construcción</t>
  </si>
  <si>
    <t xml:space="preserve">A 10802</t>
  </si>
  <si>
    <t xml:space="preserve">D  1,034</t>
  </si>
  <si>
    <t xml:space="preserve">PRACTSEMAN</t>
  </si>
  <si>
    <t xml:space="preserve">P008638</t>
  </si>
  <si>
    <t xml:space="preserve">Practicantes semana 18</t>
  </si>
  <si>
    <t xml:space="preserve">A 10407</t>
  </si>
  <si>
    <t xml:space="preserve">D  1,039</t>
  </si>
  <si>
    <t xml:space="preserve">MAYO000010</t>
  </si>
  <si>
    <t xml:space="preserve">P008639</t>
  </si>
  <si>
    <t xml:space="preserve">Regalos festejo 10 de Mayo</t>
  </si>
  <si>
    <t xml:space="preserve">A 10461</t>
  </si>
  <si>
    <t xml:space="preserve">D  1,072</t>
  </si>
  <si>
    <t xml:space="preserve">NOMINA0018</t>
  </si>
  <si>
    <t xml:space="preserve">P008642</t>
  </si>
  <si>
    <t xml:space="preserve">Semana 18 30 Abr al 06 May</t>
  </si>
  <si>
    <t xml:space="preserve">A 10430</t>
  </si>
  <si>
    <t xml:space="preserve">E     98</t>
  </si>
  <si>
    <t xml:space="preserve">CH-979375</t>
  </si>
  <si>
    <t xml:space="preserve">CH-979376</t>
  </si>
  <si>
    <t xml:space="preserve">CH-979380</t>
  </si>
  <si>
    <t xml:space="preserve">E    112</t>
  </si>
  <si>
    <t xml:space="preserve">T-1298</t>
  </si>
  <si>
    <t xml:space="preserve">D  1,275</t>
  </si>
  <si>
    <t xml:space="preserve">A000010353</t>
  </si>
  <si>
    <t xml:space="preserve">D  1,848</t>
  </si>
  <si>
    <t xml:space="preserve">FINIALFONS</t>
  </si>
  <si>
    <t xml:space="preserve">P008651</t>
  </si>
  <si>
    <t xml:space="preserve">Finiquito Alfonso Lazo</t>
  </si>
  <si>
    <t xml:space="preserve">701-</t>
  </si>
  <si>
    <t xml:space="preserve">D  1,866</t>
  </si>
  <si>
    <t xml:space="preserve">NOMQUINMAY</t>
  </si>
  <si>
    <t xml:space="preserve">Quincena 09 del 01 al 15 May</t>
  </si>
  <si>
    <t xml:space="preserve">A 10661</t>
  </si>
  <si>
    <t xml:space="preserve">D  1,876</t>
  </si>
  <si>
    <t xml:space="preserve">NOMINAMAYO</t>
  </si>
  <si>
    <t xml:space="preserve">P008659</t>
  </si>
  <si>
    <t xml:space="preserve">Quincena Champs 09 del 01 al 15 May</t>
  </si>
  <si>
    <t xml:space="preserve">A 10477</t>
  </si>
  <si>
    <t xml:space="preserve">D  1,877</t>
  </si>
  <si>
    <t xml:space="preserve">PRACTIQUIN</t>
  </si>
  <si>
    <t xml:space="preserve">P008656</t>
  </si>
  <si>
    <t xml:space="preserve">Practicantes quincena </t>
  </si>
  <si>
    <t xml:space="preserve">A 10473</t>
  </si>
  <si>
    <t xml:space="preserve">E    191</t>
  </si>
  <si>
    <t xml:space="preserve">CH-979398</t>
  </si>
  <si>
    <t xml:space="preserve">E    200</t>
  </si>
  <si>
    <t xml:space="preserve">CH-979401</t>
  </si>
  <si>
    <t xml:space="preserve">E    202</t>
  </si>
  <si>
    <t xml:space="preserve">CH-979403</t>
  </si>
  <si>
    <t xml:space="preserve">CH-979404</t>
  </si>
  <si>
    <t xml:space="preserve">AJUSTMAYO1</t>
  </si>
  <si>
    <t xml:space="preserve">P008660</t>
  </si>
  <si>
    <t xml:space="preserve">Ajustadores Mayo</t>
  </si>
  <si>
    <t xml:space="preserve">A 10510</t>
  </si>
  <si>
    <t xml:space="preserve">E    221</t>
  </si>
  <si>
    <t xml:space="preserve">CH-979407</t>
  </si>
  <si>
    <t xml:space="preserve">D  2,210</t>
  </si>
  <si>
    <t xml:space="preserve">PRGMANDUJA</t>
  </si>
  <si>
    <t xml:space="preserve">P008666</t>
  </si>
  <si>
    <t xml:space="preserve">Prestamo Guadalupe Mandujano</t>
  </si>
  <si>
    <t xml:space="preserve">704-</t>
  </si>
  <si>
    <t xml:space="preserve">D  2,229</t>
  </si>
  <si>
    <t xml:space="preserve">PRSEMANA19</t>
  </si>
  <si>
    <t xml:space="preserve">P008667</t>
  </si>
  <si>
    <t xml:space="preserve">Practicantes semana 19</t>
  </si>
  <si>
    <t xml:space="preserve">A 10536</t>
  </si>
  <si>
    <t xml:space="preserve">D  2,241</t>
  </si>
  <si>
    <t xml:space="preserve">NOMSEMAN19</t>
  </si>
  <si>
    <t xml:space="preserve">P008668</t>
  </si>
  <si>
    <t xml:space="preserve">Semana 19 del 07 al 13 May</t>
  </si>
  <si>
    <t xml:space="preserve">A 10631</t>
  </si>
  <si>
    <t xml:space="preserve">E    231</t>
  </si>
  <si>
    <t xml:space="preserve">CH-979414</t>
  </si>
  <si>
    <t xml:space="preserve">E    232</t>
  </si>
  <si>
    <t xml:space="preserve">CH-979415</t>
  </si>
  <si>
    <t xml:space="preserve">E    233</t>
  </si>
  <si>
    <t xml:space="preserve">CH-979416</t>
  </si>
  <si>
    <t xml:space="preserve">D  2,498</t>
  </si>
  <si>
    <t xml:space="preserve">FINIMARIAN</t>
  </si>
  <si>
    <t xml:space="preserve">P008669</t>
  </si>
  <si>
    <t xml:space="preserve">Finiquito Mariana Hurtado</t>
  </si>
  <si>
    <t xml:space="preserve">703-</t>
  </si>
  <si>
    <t xml:space="preserve">A 10531</t>
  </si>
  <si>
    <t xml:space="preserve">Admon </t>
  </si>
  <si>
    <t xml:space="preserve">D  2,535</t>
  </si>
  <si>
    <t xml:space="preserve">IMSSABRI02</t>
  </si>
  <si>
    <t xml:space="preserve">P008727</t>
  </si>
  <si>
    <t xml:space="preserve">Imss Abril</t>
  </si>
  <si>
    <t xml:space="preserve">A 10580</t>
  </si>
  <si>
    <t xml:space="preserve">D  2,536</t>
  </si>
  <si>
    <t xml:space="preserve">INFONAABRI</t>
  </si>
  <si>
    <t xml:space="preserve">P008728</t>
  </si>
  <si>
    <t xml:space="preserve">Infonavit 2 bimestre</t>
  </si>
  <si>
    <t xml:space="preserve">A 10599</t>
  </si>
  <si>
    <t xml:space="preserve">D  2,545</t>
  </si>
  <si>
    <t xml:space="preserve">ABRILIMSS2</t>
  </si>
  <si>
    <t xml:space="preserve">P008729</t>
  </si>
  <si>
    <t xml:space="preserve">Imss Abril champs</t>
  </si>
  <si>
    <t xml:space="preserve">A 10589</t>
  </si>
  <si>
    <t xml:space="preserve">D  2,546</t>
  </si>
  <si>
    <t xml:space="preserve">INFOBAABR2</t>
  </si>
  <si>
    <t xml:space="preserve">P008730</t>
  </si>
  <si>
    <t xml:space="preserve">Infonavit 2 bimestre champs</t>
  </si>
  <si>
    <t xml:space="preserve">A 10606</t>
  </si>
  <si>
    <t xml:space="preserve">E    269</t>
  </si>
  <si>
    <t xml:space="preserve">CH-979419</t>
  </si>
  <si>
    <t xml:space="preserve">CH-979421</t>
  </si>
  <si>
    <t xml:space="preserve">CH-979422</t>
  </si>
  <si>
    <t xml:space="preserve">CH-979423</t>
  </si>
  <si>
    <t xml:space="preserve">CH-979424</t>
  </si>
  <si>
    <t xml:space="preserve">D  2,680</t>
  </si>
  <si>
    <t xml:space="preserve">AJUSTATLAS</t>
  </si>
  <si>
    <t xml:space="preserve">P008740</t>
  </si>
  <si>
    <t xml:space="preserve">D  2,708</t>
  </si>
  <si>
    <t xml:space="preserve">FINIJUANGU</t>
  </si>
  <si>
    <t xml:space="preserve">P008742</t>
  </si>
  <si>
    <t xml:space="preserve">Finiquito Guerra Bracho Juan</t>
  </si>
  <si>
    <t xml:space="preserve">A 10563</t>
  </si>
  <si>
    <t xml:space="preserve">E    282</t>
  </si>
  <si>
    <t xml:space="preserve">CH-979426</t>
  </si>
  <si>
    <t xml:space="preserve">CH-979430</t>
  </si>
  <si>
    <t xml:space="preserve">D  3,025</t>
  </si>
  <si>
    <t xml:space="preserve">FINIHERIBE</t>
  </si>
  <si>
    <t xml:space="preserve">P008806</t>
  </si>
  <si>
    <t xml:space="preserve">Finiquito de Rally pendiente devolución consultores</t>
  </si>
  <si>
    <t xml:space="preserve">A 10442</t>
  </si>
  <si>
    <t xml:space="preserve">D  3,033</t>
  </si>
  <si>
    <t xml:space="preserve">FOMAQROABR</t>
  </si>
  <si>
    <t xml:space="preserve">P008808</t>
  </si>
  <si>
    <t xml:space="preserve">A 10621</t>
  </si>
  <si>
    <t xml:space="preserve">CH-979440</t>
  </si>
  <si>
    <t xml:space="preserve">E    310</t>
  </si>
  <si>
    <t xml:space="preserve">CH-979441</t>
  </si>
  <si>
    <t xml:space="preserve">D  3,443</t>
  </si>
  <si>
    <t xml:space="preserve">NOMSEMAN20</t>
  </si>
  <si>
    <t xml:space="preserve">P008886</t>
  </si>
  <si>
    <t xml:space="preserve">Semana 20 del 14 al 20 May</t>
  </si>
  <si>
    <t xml:space="preserve">A 10794</t>
  </si>
  <si>
    <t xml:space="preserve">DIF 254-</t>
  </si>
  <si>
    <t xml:space="preserve">E    366</t>
  </si>
  <si>
    <t xml:space="preserve">CH-979459</t>
  </si>
  <si>
    <t xml:space="preserve">D  3,739</t>
  </si>
  <si>
    <t xml:space="preserve">PRSEMANA20</t>
  </si>
  <si>
    <t xml:space="preserve">P008887</t>
  </si>
  <si>
    <t xml:space="preserve">Practicantes semana 20</t>
  </si>
  <si>
    <t xml:space="preserve">A 10641</t>
  </si>
  <si>
    <t xml:space="preserve">E    367</t>
  </si>
  <si>
    <t xml:space="preserve">CH-979460</t>
  </si>
  <si>
    <t xml:space="preserve">E    399</t>
  </si>
  <si>
    <t xml:space="preserve">CH-979472</t>
  </si>
  <si>
    <t xml:space="preserve">D  4,435</t>
  </si>
  <si>
    <t xml:space="preserve">PRANTMAY30</t>
  </si>
  <si>
    <t xml:space="preserve">P008892</t>
  </si>
  <si>
    <t xml:space="preserve">A 10709</t>
  </si>
  <si>
    <t xml:space="preserve">E    440</t>
  </si>
  <si>
    <t xml:space="preserve">CH-979477</t>
  </si>
  <si>
    <t xml:space="preserve">D  4,625</t>
  </si>
  <si>
    <t xml:space="preserve">PRACSEMA21</t>
  </si>
  <si>
    <t xml:space="preserve">P008897</t>
  </si>
  <si>
    <t xml:space="preserve">Practicantes semana 21</t>
  </si>
  <si>
    <t xml:space="preserve">A 10734</t>
  </si>
  <si>
    <t xml:space="preserve">D  4,719</t>
  </si>
  <si>
    <t xml:space="preserve">NOMIMAYO31</t>
  </si>
  <si>
    <t xml:space="preserve">P008933</t>
  </si>
  <si>
    <t xml:space="preserve">Quincena 10 del 16 al 31 May</t>
  </si>
  <si>
    <t xml:space="preserve">A 10826</t>
  </si>
  <si>
    <t xml:space="preserve">D  4,720</t>
  </si>
  <si>
    <t xml:space="preserve">NOMIMAYO29</t>
  </si>
  <si>
    <t xml:space="preserve">P008934</t>
  </si>
  <si>
    <t xml:space="preserve">Semana 21 del 21 al 27 May</t>
  </si>
  <si>
    <t xml:space="preserve">A 10814</t>
  </si>
  <si>
    <t xml:space="preserve">D  4,722</t>
  </si>
  <si>
    <t xml:space="preserve">NOMINMA030</t>
  </si>
  <si>
    <t xml:space="preserve">P008935</t>
  </si>
  <si>
    <t xml:space="preserve">E    455</t>
  </si>
  <si>
    <t xml:space="preserve">CH-979482</t>
  </si>
  <si>
    <t xml:space="preserve">E    467</t>
  </si>
  <si>
    <t xml:space="preserve">CH-979493</t>
  </si>
  <si>
    <t xml:space="preserve">E    468</t>
  </si>
  <si>
    <t xml:space="preserve">CH-979494</t>
  </si>
  <si>
    <t xml:space="preserve">E    469</t>
  </si>
  <si>
    <t xml:space="preserve">CH-979495</t>
  </si>
  <si>
    <t xml:space="preserve">PROVISION ANUAL JUNIO 2014</t>
  </si>
  <si>
    <t xml:space="preserve">D     35</t>
  </si>
  <si>
    <t xml:space="preserve">SEGVIDAJUN</t>
  </si>
  <si>
    <t xml:space="preserve">P008969</t>
  </si>
  <si>
    <t xml:space="preserve">A 10906</t>
  </si>
  <si>
    <t xml:space="preserve">CH-979497</t>
  </si>
  <si>
    <t xml:space="preserve">E      4</t>
  </si>
  <si>
    <t xml:space="preserve">CH-979499</t>
  </si>
  <si>
    <t xml:space="preserve">D    258</t>
  </si>
  <si>
    <t xml:space="preserve">COMISSEGVI</t>
  </si>
  <si>
    <t xml:space="preserve">P008973</t>
  </si>
  <si>
    <t xml:space="preserve">E     18</t>
  </si>
  <si>
    <t xml:space="preserve">CH-979507</t>
  </si>
  <si>
    <t xml:space="preserve">D    554</t>
  </si>
  <si>
    <t xml:space="preserve">SUELDOJUNI</t>
  </si>
  <si>
    <t xml:space="preserve">P008978</t>
  </si>
  <si>
    <t xml:space="preserve">Sueldo Junio Ing. Juan Sabas</t>
  </si>
  <si>
    <t xml:space="preserve">D    588</t>
  </si>
  <si>
    <t xml:space="preserve">COMPCOMISI</t>
  </si>
  <si>
    <t xml:space="preserve">P008980</t>
  </si>
  <si>
    <t xml:space="preserve">Comisión complemento campanario</t>
  </si>
  <si>
    <t xml:space="preserve">CH-979520</t>
  </si>
  <si>
    <t xml:space="preserve">CH-979526</t>
  </si>
  <si>
    <t xml:space="preserve">D    700</t>
  </si>
  <si>
    <t xml:space="preserve">SASTRELICL</t>
  </si>
  <si>
    <t xml:space="preserve">P008983</t>
  </si>
  <si>
    <t xml:space="preserve">Trajes Lic. Leal</t>
  </si>
  <si>
    <t xml:space="preserve">A 11005</t>
  </si>
  <si>
    <t xml:space="preserve">D    725</t>
  </si>
  <si>
    <t xml:space="preserve">PRSEMANA22</t>
  </si>
  <si>
    <t xml:space="preserve">P009032</t>
  </si>
  <si>
    <t xml:space="preserve">Practicantes sem 22</t>
  </si>
  <si>
    <t xml:space="preserve">A 10840</t>
  </si>
  <si>
    <t xml:space="preserve">D    748</t>
  </si>
  <si>
    <t xml:space="preserve">NOMISEM022</t>
  </si>
  <si>
    <t xml:space="preserve">P009087</t>
  </si>
  <si>
    <t xml:space="preserve">Nómina sem del  28 de mayo al 03 de junio</t>
  </si>
  <si>
    <t xml:space="preserve">A 10895</t>
  </si>
  <si>
    <t xml:space="preserve">E     52</t>
  </si>
  <si>
    <t xml:space="preserve">CH-979529</t>
  </si>
  <si>
    <t xml:space="preserve">E     62</t>
  </si>
  <si>
    <t xml:space="preserve">CH-979536</t>
  </si>
  <si>
    <t xml:space="preserve">CH-979541</t>
  </si>
  <si>
    <t xml:space="preserve">T-1367</t>
  </si>
  <si>
    <t xml:space="preserve">D  1,100</t>
  </si>
  <si>
    <t xml:space="preserve">FOMAQROMAY</t>
  </si>
  <si>
    <t xml:space="preserve">P009090</t>
  </si>
  <si>
    <t xml:space="preserve">A 10911</t>
  </si>
  <si>
    <t xml:space="preserve">CH-979546</t>
  </si>
  <si>
    <t xml:space="preserve">D  1,259</t>
  </si>
  <si>
    <t xml:space="preserve">FINIQMAGUA</t>
  </si>
  <si>
    <t xml:space="preserve">P009092</t>
  </si>
  <si>
    <t xml:space="preserve">Finiquito Maria Guadalupe Franco (ventas)</t>
  </si>
  <si>
    <t xml:space="preserve">A 10875</t>
  </si>
  <si>
    <t xml:space="preserve">D  1,261</t>
  </si>
  <si>
    <t xml:space="preserve">CREDENVENT</t>
  </si>
  <si>
    <t xml:space="preserve">P009093</t>
  </si>
  <si>
    <t xml:space="preserve">Credenciales de ventas</t>
  </si>
  <si>
    <t xml:space="preserve">E    127</t>
  </si>
  <si>
    <t xml:space="preserve">CH-979548</t>
  </si>
  <si>
    <t xml:space="preserve">E    128</t>
  </si>
  <si>
    <t xml:space="preserve">CH-979549</t>
  </si>
  <si>
    <t xml:space="preserve">P009100</t>
  </si>
  <si>
    <t xml:space="preserve">Uniformes (prorrateado)</t>
  </si>
  <si>
    <t xml:space="preserve">E    142</t>
  </si>
  <si>
    <t xml:space="preserve">CH-979552</t>
  </si>
  <si>
    <t xml:space="preserve">D  1,679</t>
  </si>
  <si>
    <t xml:space="preserve">AJUSTAJUNI</t>
  </si>
  <si>
    <t xml:space="preserve">P009108</t>
  </si>
  <si>
    <t xml:space="preserve">Ajustadores Junio</t>
  </si>
  <si>
    <t xml:space="preserve">A 10941</t>
  </si>
  <si>
    <t xml:space="preserve">E    163</t>
  </si>
  <si>
    <t xml:space="preserve">CH-979565</t>
  </si>
  <si>
    <t xml:space="preserve">D  1,914</t>
  </si>
  <si>
    <t xml:space="preserve">PRQNAJUN15</t>
  </si>
  <si>
    <t xml:space="preserve">P009115</t>
  </si>
  <si>
    <t xml:space="preserve">Practicante quincena</t>
  </si>
  <si>
    <t xml:space="preserve">D  1,929</t>
  </si>
  <si>
    <t xml:space="preserve">P009117</t>
  </si>
  <si>
    <t xml:space="preserve">Camisas Asesores</t>
  </si>
  <si>
    <t xml:space="preserve">A 10966</t>
  </si>
  <si>
    <t xml:space="preserve">D  1,936</t>
  </si>
  <si>
    <t xml:space="preserve">PRSEMANAL1</t>
  </si>
  <si>
    <t xml:space="preserve">P009118</t>
  </si>
  <si>
    <t xml:space="preserve">Practicantes semana</t>
  </si>
  <si>
    <t xml:space="preserve">A 10958</t>
  </si>
  <si>
    <t xml:space="preserve">D  1,950</t>
  </si>
  <si>
    <t xml:space="preserve">NOMISEM023</t>
  </si>
  <si>
    <t xml:space="preserve">P009119</t>
  </si>
  <si>
    <t xml:space="preserve">Nómina sem 04 al 10 junio</t>
  </si>
  <si>
    <t xml:space="preserve">A 11036</t>
  </si>
  <si>
    <t xml:space="preserve">D  1,964</t>
  </si>
  <si>
    <t xml:space="preserve">NOMIJUNI15</t>
  </si>
  <si>
    <t xml:space="preserve">P009120</t>
  </si>
  <si>
    <t xml:space="preserve">Nómina Quincena 11</t>
  </si>
  <si>
    <t xml:space="preserve">A 11098</t>
  </si>
  <si>
    <t xml:space="preserve">D  1,969</t>
  </si>
  <si>
    <t xml:space="preserve">NOMCHJUN15</t>
  </si>
  <si>
    <t xml:space="preserve">P009122</t>
  </si>
  <si>
    <t xml:space="preserve">Nómina Quincena 11 Champs</t>
  </si>
  <si>
    <t xml:space="preserve">A 10950</t>
  </si>
  <si>
    <t xml:space="preserve">CH-979573</t>
  </si>
  <si>
    <t xml:space="preserve">CH-979575</t>
  </si>
  <si>
    <t xml:space="preserve">CH-979576</t>
  </si>
  <si>
    <t xml:space="preserve">E    190</t>
  </si>
  <si>
    <t xml:space="preserve">CH-979577</t>
  </si>
  <si>
    <t xml:space="preserve">CH-979579</t>
  </si>
  <si>
    <t xml:space="preserve">CH-979581</t>
  </si>
  <si>
    <t xml:space="preserve">D  2,361</t>
  </si>
  <si>
    <t xml:space="preserve">FINIQMALEJ</t>
  </si>
  <si>
    <t xml:space="preserve">P009126</t>
  </si>
  <si>
    <t xml:space="preserve">Finiquito Manuel Godinez (ventas)</t>
  </si>
  <si>
    <t xml:space="preserve">A 10956</t>
  </si>
  <si>
    <t xml:space="preserve">D  2,363</t>
  </si>
  <si>
    <t xml:space="preserve">FINIJAZMIN</t>
  </si>
  <si>
    <t xml:space="preserve">P009127</t>
  </si>
  <si>
    <t xml:space="preserve">Finiquito Jazmin Lizbeth</t>
  </si>
  <si>
    <t xml:space="preserve">A 10959</t>
  </si>
  <si>
    <t xml:space="preserve">D  2,418</t>
  </si>
  <si>
    <t xml:space="preserve">IMSSMAYO02</t>
  </si>
  <si>
    <t xml:space="preserve">P009129</t>
  </si>
  <si>
    <t xml:space="preserve">Imss Mayo</t>
  </si>
  <si>
    <t xml:space="preserve">A 11010</t>
  </si>
  <si>
    <t xml:space="preserve">D  2,419</t>
  </si>
  <si>
    <t xml:space="preserve">IMSSMAYO03</t>
  </si>
  <si>
    <t xml:space="preserve">P009130</t>
  </si>
  <si>
    <t xml:space="preserve">Imss Mayo Champs</t>
  </si>
  <si>
    <t xml:space="preserve">A 11017</t>
  </si>
  <si>
    <t xml:space="preserve">D  2,453</t>
  </si>
  <si>
    <t xml:space="preserve">A000010855</t>
  </si>
  <si>
    <t xml:space="preserve">E    242</t>
  </si>
  <si>
    <t xml:space="preserve">CH-979584</t>
  </si>
  <si>
    <t xml:space="preserve">E    243</t>
  </si>
  <si>
    <t xml:space="preserve">CH-979585</t>
  </si>
  <si>
    <t xml:space="preserve">CH-979586</t>
  </si>
  <si>
    <t xml:space="preserve">E    250</t>
  </si>
  <si>
    <t xml:space="preserve">CH-979587</t>
  </si>
  <si>
    <t xml:space="preserve">D  2,765</t>
  </si>
  <si>
    <t xml:space="preserve">PRMARIORES</t>
  </si>
  <si>
    <t xml:space="preserve">P009134</t>
  </si>
  <si>
    <t xml:space="preserve">Prestamo Mario Resendiz</t>
  </si>
  <si>
    <t xml:space="preserve">A 11064</t>
  </si>
  <si>
    <t xml:space="preserve">E    277</t>
  </si>
  <si>
    <t xml:space="preserve">CH-979597</t>
  </si>
  <si>
    <t xml:space="preserve">D  2,940</t>
  </si>
  <si>
    <t xml:space="preserve">PRSEMANA24</t>
  </si>
  <si>
    <t xml:space="preserve">P009292</t>
  </si>
  <si>
    <t xml:space="preserve">Practicante sem 24</t>
  </si>
  <si>
    <t xml:space="preserve">A 11054</t>
  </si>
  <si>
    <t xml:space="preserve">D  2,982</t>
  </si>
  <si>
    <t xml:space="preserve">NOMSEMAN24</t>
  </si>
  <si>
    <t xml:space="preserve">P009295</t>
  </si>
  <si>
    <t xml:space="preserve">Nómina sem  04 al 10 junio</t>
  </si>
  <si>
    <t xml:space="preserve">A 11124</t>
  </si>
  <si>
    <t xml:space="preserve">D  2,983</t>
  </si>
  <si>
    <t xml:space="preserve">TRASCRISTI</t>
  </si>
  <si>
    <t xml:space="preserve">P009296</t>
  </si>
  <si>
    <t xml:space="preserve">Traslados unidades</t>
  </si>
  <si>
    <t xml:space="preserve">A 11225</t>
  </si>
  <si>
    <t xml:space="preserve">CH-979606</t>
  </si>
  <si>
    <t xml:space="preserve">E    300</t>
  </si>
  <si>
    <t xml:space="preserve">CH-979611</t>
  </si>
  <si>
    <t xml:space="preserve">E    301</t>
  </si>
  <si>
    <t xml:space="preserve">CH-979612</t>
  </si>
  <si>
    <t xml:space="preserve">D  3,887</t>
  </si>
  <si>
    <t xml:space="preserve">VALESJUNI1</t>
  </si>
  <si>
    <t xml:space="preserve">P009306</t>
  </si>
  <si>
    <t xml:space="preserve">A 11148 &amp; A 11151</t>
  </si>
  <si>
    <t xml:space="preserve">D  3,888</t>
  </si>
  <si>
    <t xml:space="preserve">COMFINIMAN</t>
  </si>
  <si>
    <t xml:space="preserve">P009307</t>
  </si>
  <si>
    <t xml:space="preserve">Complemento Finiquito Manuel Godinez (ventas)</t>
  </si>
  <si>
    <t xml:space="preserve">A 11165</t>
  </si>
  <si>
    <t xml:space="preserve">E    413</t>
  </si>
  <si>
    <t xml:space="preserve">CH-979643</t>
  </si>
  <si>
    <t xml:space="preserve">E    414</t>
  </si>
  <si>
    <t xml:space="preserve">CH-979644</t>
  </si>
  <si>
    <t xml:space="preserve">D  4,050</t>
  </si>
  <si>
    <t xml:space="preserve">PRJUNIO030</t>
  </si>
  <si>
    <t xml:space="preserve">P009313</t>
  </si>
  <si>
    <t xml:space="preserve">A 11137</t>
  </si>
  <si>
    <t xml:space="preserve">D  4,052</t>
  </si>
  <si>
    <t xml:space="preserve">PRSEMANA25</t>
  </si>
  <si>
    <t xml:space="preserve">P009314</t>
  </si>
  <si>
    <t xml:space="preserve">Practicante sem 25</t>
  </si>
  <si>
    <t xml:space="preserve">A 11264</t>
  </si>
  <si>
    <t xml:space="preserve">D  4,094</t>
  </si>
  <si>
    <t xml:space="preserve">NOMINSEM25</t>
  </si>
  <si>
    <t xml:space="preserve">P009315</t>
  </si>
  <si>
    <t xml:space="preserve">Nómina sem 25</t>
  </si>
  <si>
    <t xml:space="preserve">A 11188</t>
  </si>
  <si>
    <t xml:space="preserve">D  4,099</t>
  </si>
  <si>
    <t xml:space="preserve">NOMIJUNI30</t>
  </si>
  <si>
    <t xml:space="preserve">P009316</t>
  </si>
  <si>
    <t xml:space="preserve">Nómina Quincena 12</t>
  </si>
  <si>
    <t xml:space="preserve">A 11196</t>
  </si>
  <si>
    <t xml:space="preserve">D  4,107</t>
  </si>
  <si>
    <t xml:space="preserve">NOMIJUN030</t>
  </si>
  <si>
    <t xml:space="preserve">P009320</t>
  </si>
  <si>
    <t xml:space="preserve">Nómina Quincena 12 Champs</t>
  </si>
  <si>
    <t xml:space="preserve">A 11170</t>
  </si>
  <si>
    <t xml:space="preserve">E    428</t>
  </si>
  <si>
    <t xml:space="preserve">CH-979650</t>
  </si>
  <si>
    <t xml:space="preserve">E    429</t>
  </si>
  <si>
    <t xml:space="preserve">CH-979651</t>
  </si>
  <si>
    <t xml:space="preserve">E    433</t>
  </si>
  <si>
    <t xml:space="preserve">CH-979654</t>
  </si>
  <si>
    <t xml:space="preserve">E    434</t>
  </si>
  <si>
    <t xml:space="preserve">CH-979655</t>
  </si>
  <si>
    <t xml:space="preserve">E    445</t>
  </si>
  <si>
    <t xml:space="preserve">CH-979656</t>
  </si>
  <si>
    <t xml:space="preserve">QUERETARO MOTORS S.A.                                                                                                 </t>
  </si>
  <si>
    <t xml:space="preserve">D      2</t>
  </si>
  <si>
    <t xml:space="preserve">PROVISION ANUAL MES JULIO 2014</t>
  </si>
  <si>
    <t xml:space="preserve">D     88</t>
  </si>
  <si>
    <t xml:space="preserve">SEGUVIDING</t>
  </si>
  <si>
    <t xml:space="preserve">P009327</t>
  </si>
  <si>
    <t xml:space="preserve">Seguro de vida Ing. Juan Sabas</t>
  </si>
  <si>
    <t xml:space="preserve">CH-979676</t>
  </si>
  <si>
    <t xml:space="preserve">D    457</t>
  </si>
  <si>
    <t xml:space="preserve">SUELINGJUL</t>
  </si>
  <si>
    <t xml:space="preserve">P009330</t>
  </si>
  <si>
    <t xml:space="preserve">A 11260</t>
  </si>
  <si>
    <t xml:space="preserve">E     38</t>
  </si>
  <si>
    <t xml:space="preserve">CH-979692</t>
  </si>
  <si>
    <t xml:space="preserve">D    509</t>
  </si>
  <si>
    <t xml:space="preserve">NOMISEMA26</t>
  </si>
  <si>
    <t xml:space="preserve">P009335</t>
  </si>
  <si>
    <t xml:space="preserve">Nómina semana 26</t>
  </si>
  <si>
    <t xml:space="preserve">A 11303</t>
  </si>
  <si>
    <t xml:space="preserve">D    533</t>
  </si>
  <si>
    <t xml:space="preserve">PRACTSEM26</t>
  </si>
  <si>
    <t xml:space="preserve">P009337</t>
  </si>
  <si>
    <t xml:space="preserve">Practicantes Sem 26</t>
  </si>
  <si>
    <t xml:space="preserve">A 11345</t>
  </si>
  <si>
    <t xml:space="preserve">T-1408</t>
  </si>
  <si>
    <t xml:space="preserve">CH-979693</t>
  </si>
  <si>
    <t xml:space="preserve">CH-979694</t>
  </si>
  <si>
    <t xml:space="preserve">D    998</t>
  </si>
  <si>
    <t xml:space="preserve">A000011283</t>
  </si>
  <si>
    <t xml:space="preserve">MTINOCO</t>
  </si>
  <si>
    <t xml:space="preserve">D  1,003</t>
  </si>
  <si>
    <t xml:space="preserve">COMISIOTAV</t>
  </si>
  <si>
    <t xml:space="preserve">P009451</t>
  </si>
  <si>
    <t xml:space="preserve">Comisioón Cesar Tavares</t>
  </si>
  <si>
    <t xml:space="preserve">A 11314</t>
  </si>
  <si>
    <t xml:space="preserve">D  1,006</t>
  </si>
  <si>
    <t xml:space="preserve">PANTALONEJ</t>
  </si>
  <si>
    <t xml:space="preserve">P009452</t>
  </si>
  <si>
    <t xml:space="preserve">A 11313</t>
  </si>
  <si>
    <t xml:space="preserve">CH-979725</t>
  </si>
  <si>
    <t xml:space="preserve">E    130</t>
  </si>
  <si>
    <t xml:space="preserve">CH-979726</t>
  </si>
  <si>
    <t xml:space="preserve">D  1,537</t>
  </si>
  <si>
    <t xml:space="preserve">PRESEMAN27</t>
  </si>
  <si>
    <t xml:space="preserve">P009459</t>
  </si>
  <si>
    <t xml:space="preserve">Practicantes Sem 27</t>
  </si>
  <si>
    <t xml:space="preserve">A 11680</t>
  </si>
  <si>
    <t xml:space="preserve">D  1,583</t>
  </si>
  <si>
    <t xml:space="preserve">NOMINSEM27</t>
  </si>
  <si>
    <t xml:space="preserve">P009462</t>
  </si>
  <si>
    <t xml:space="preserve">Nómina semana 27</t>
  </si>
  <si>
    <t xml:space="preserve">A 11424</t>
  </si>
  <si>
    <t xml:space="preserve">E    174</t>
  </si>
  <si>
    <t xml:space="preserve">CH-979743</t>
  </si>
  <si>
    <t xml:space="preserve">E    179</t>
  </si>
  <si>
    <t xml:space="preserve">CH-979747</t>
  </si>
  <si>
    <t xml:space="preserve">D  1,781</t>
  </si>
  <si>
    <t xml:space="preserve">PRESTAMJUL</t>
  </si>
  <si>
    <t xml:space="preserve">P009468</t>
  </si>
  <si>
    <t xml:space="preserve">Prestamos Servicio</t>
  </si>
  <si>
    <t xml:space="preserve">CH-979752</t>
  </si>
  <si>
    <t xml:space="preserve">D  1,890</t>
  </si>
  <si>
    <t xml:space="preserve">NOMIQNAJ14</t>
  </si>
  <si>
    <t xml:space="preserve">P009470</t>
  </si>
  <si>
    <t xml:space="preserve">Quincena 13 </t>
  </si>
  <si>
    <t xml:space="preserve">A 11435</t>
  </si>
  <si>
    <t xml:space="preserve">D  1,899</t>
  </si>
  <si>
    <t xml:space="preserve">PRACTQNAJL</t>
  </si>
  <si>
    <t xml:space="preserve">P009471</t>
  </si>
  <si>
    <t xml:space="preserve">A 11370</t>
  </si>
  <si>
    <t xml:space="preserve">D  1,927</t>
  </si>
  <si>
    <t xml:space="preserve">NOMIQNJU14</t>
  </si>
  <si>
    <t xml:space="preserve">P009472</t>
  </si>
  <si>
    <t xml:space="preserve">Quincena Champs </t>
  </si>
  <si>
    <t xml:space="preserve">A 11376</t>
  </si>
  <si>
    <t xml:space="preserve">DIF QUE SE PAGO POR 2013</t>
  </si>
  <si>
    <t xml:space="preserve">E    217</t>
  </si>
  <si>
    <t xml:space="preserve">CH-979759</t>
  </si>
  <si>
    <t xml:space="preserve">CH-979760</t>
  </si>
  <si>
    <t xml:space="preserve">E    222</t>
  </si>
  <si>
    <t xml:space="preserve">CH-979761</t>
  </si>
  <si>
    <t xml:space="preserve">D  2,094</t>
  </si>
  <si>
    <t xml:space="preserve">FOMAQRJULI</t>
  </si>
  <si>
    <t xml:space="preserve">P009475</t>
  </si>
  <si>
    <t xml:space="preserve">FOMAQRO JUL</t>
  </si>
  <si>
    <t xml:space="preserve">CH-979765</t>
  </si>
  <si>
    <t xml:space="preserve">COMISFOMAQ</t>
  </si>
  <si>
    <t xml:space="preserve">P009481</t>
  </si>
  <si>
    <t xml:space="preserve">COMISION FOMAQRO</t>
  </si>
  <si>
    <t xml:space="preserve">D  2,523</t>
  </si>
  <si>
    <t xml:space="preserve">IMSSJUNIO1</t>
  </si>
  <si>
    <t xml:space="preserve">P009483</t>
  </si>
  <si>
    <t xml:space="preserve">IMSS JUNIO</t>
  </si>
  <si>
    <t xml:space="preserve">A 11469</t>
  </si>
  <si>
    <t xml:space="preserve">D  2,524</t>
  </si>
  <si>
    <t xml:space="preserve">INFONJUNIO</t>
  </si>
  <si>
    <t xml:space="preserve">P009484</t>
  </si>
  <si>
    <t xml:space="preserve">INFONAVIT</t>
  </si>
  <si>
    <t xml:space="preserve">A 11485</t>
  </si>
  <si>
    <t xml:space="preserve">D  2,525</t>
  </si>
  <si>
    <t xml:space="preserve">IMSSJUNI01</t>
  </si>
  <si>
    <t xml:space="preserve">P009485</t>
  </si>
  <si>
    <t xml:space="preserve">IMSS Champs Junio</t>
  </si>
  <si>
    <t xml:space="preserve">A 11470</t>
  </si>
  <si>
    <t xml:space="preserve">D  2,526</t>
  </si>
  <si>
    <t xml:space="preserve">INFONJUNI1</t>
  </si>
  <si>
    <t xml:space="preserve">P009486</t>
  </si>
  <si>
    <t xml:space="preserve">INFONAVIT Champs Junio</t>
  </si>
  <si>
    <t xml:space="preserve">A 11594</t>
  </si>
  <si>
    <t xml:space="preserve">CH-979772</t>
  </si>
  <si>
    <t xml:space="preserve">E    267</t>
  </si>
  <si>
    <t xml:space="preserve">CH-979778</t>
  </si>
  <si>
    <t xml:space="preserve">E    268</t>
  </si>
  <si>
    <t xml:space="preserve">CH-979779</t>
  </si>
  <si>
    <t xml:space="preserve">CH-979780</t>
  </si>
  <si>
    <t xml:space="preserve">E    270</t>
  </si>
  <si>
    <t xml:space="preserve">CH-979781</t>
  </si>
  <si>
    <t xml:space="preserve">D  2,661</t>
  </si>
  <si>
    <t xml:space="preserve">PRSEMANA28</t>
  </si>
  <si>
    <t xml:space="preserve">P009615</t>
  </si>
  <si>
    <t xml:space="preserve">Practicantes sem 28</t>
  </si>
  <si>
    <t xml:space="preserve">A 11450</t>
  </si>
  <si>
    <t xml:space="preserve">D  2,669</t>
  </si>
  <si>
    <t xml:space="preserve">COMISIFOMA</t>
  </si>
  <si>
    <t xml:space="preserve">P009616</t>
  </si>
  <si>
    <t xml:space="preserve">D  2,712</t>
  </si>
  <si>
    <t xml:space="preserve">NOMISEM028</t>
  </si>
  <si>
    <t xml:space="preserve">P009619</t>
  </si>
  <si>
    <t xml:space="preserve">Nómina sem 28</t>
  </si>
  <si>
    <t xml:space="preserve">A 11567</t>
  </si>
  <si>
    <t xml:space="preserve">CH-979784</t>
  </si>
  <si>
    <t xml:space="preserve">CH-979786</t>
  </si>
  <si>
    <t xml:space="preserve">E    281</t>
  </si>
  <si>
    <t xml:space="preserve">CH-979791</t>
  </si>
  <si>
    <t xml:space="preserve">D  3,394</t>
  </si>
  <si>
    <t xml:space="preserve">AJUSTADJUL</t>
  </si>
  <si>
    <t xml:space="preserve">P009627</t>
  </si>
  <si>
    <t xml:space="preserve">AJUSTADORES</t>
  </si>
  <si>
    <t xml:space="preserve">D  3,397</t>
  </si>
  <si>
    <t xml:space="preserve">FINIJUANCA</t>
  </si>
  <si>
    <t xml:space="preserve">P009628</t>
  </si>
  <si>
    <t xml:space="preserve">Finiquito Juan Carlos Hurtado</t>
  </si>
  <si>
    <t xml:space="preserve">A 11236</t>
  </si>
  <si>
    <t xml:space="preserve">D  3,398</t>
  </si>
  <si>
    <t xml:space="preserve">FINIRODOLF</t>
  </si>
  <si>
    <t xml:space="preserve">P009629</t>
  </si>
  <si>
    <t xml:space="preserve">Finiquito Rodolfo Vigueras</t>
  </si>
  <si>
    <t xml:space="preserve">A 11235</t>
  </si>
  <si>
    <t xml:space="preserve">E    332</t>
  </si>
  <si>
    <t xml:space="preserve">CH-979805</t>
  </si>
  <si>
    <t xml:space="preserve">E    335</t>
  </si>
  <si>
    <t xml:space="preserve">CH-979807</t>
  </si>
  <si>
    <t xml:space="preserve">E    336</t>
  </si>
  <si>
    <t xml:space="preserve">CH-979808</t>
  </si>
  <si>
    <t xml:space="preserve">D  3,796</t>
  </si>
  <si>
    <t xml:space="preserve">COMISAJUST</t>
  </si>
  <si>
    <t xml:space="preserve">P009638</t>
  </si>
  <si>
    <t xml:space="preserve">Comisión Ajustador</t>
  </si>
  <si>
    <t xml:space="preserve">D  3,802</t>
  </si>
  <si>
    <t xml:space="preserve">NOMISEMO29</t>
  </si>
  <si>
    <t xml:space="preserve">P009640</t>
  </si>
  <si>
    <t xml:space="preserve">Nómina sem 29</t>
  </si>
  <si>
    <t xml:space="preserve">A 11577</t>
  </si>
  <si>
    <t xml:space="preserve">E    355</t>
  </si>
  <si>
    <t xml:space="preserve">CH-979820</t>
  </si>
  <si>
    <t xml:space="preserve">E    359</t>
  </si>
  <si>
    <t xml:space="preserve">CH-979823</t>
  </si>
  <si>
    <t xml:space="preserve">D  4,198</t>
  </si>
  <si>
    <t xml:space="preserve">FINIQNADIA</t>
  </si>
  <si>
    <t xml:space="preserve">P009647</t>
  </si>
  <si>
    <t xml:space="preserve">Finiquito Nadia Luz Alonso</t>
  </si>
  <si>
    <t xml:space="preserve">A 11541</t>
  </si>
  <si>
    <t xml:space="preserve">D  4,201</t>
  </si>
  <si>
    <t xml:space="preserve">PRACSEM029</t>
  </si>
  <si>
    <t xml:space="preserve">P009648</t>
  </si>
  <si>
    <t xml:space="preserve">Practicantes sem 29</t>
  </si>
  <si>
    <t xml:space="preserve">A 11545</t>
  </si>
  <si>
    <t xml:space="preserve">E    374</t>
  </si>
  <si>
    <t xml:space="preserve">CH-979829</t>
  </si>
  <si>
    <t xml:space="preserve">E    375</t>
  </si>
  <si>
    <t xml:space="preserve">CH-979831</t>
  </si>
  <si>
    <t xml:space="preserve">D  4,885</t>
  </si>
  <si>
    <t xml:space="preserve">PRQNAJUL30</t>
  </si>
  <si>
    <t xml:space="preserve">P009734</t>
  </si>
  <si>
    <t xml:space="preserve">A 11611</t>
  </si>
  <si>
    <t xml:space="preserve">D  4,915</t>
  </si>
  <si>
    <t xml:space="preserve">NOMIJULI30</t>
  </si>
  <si>
    <t xml:space="preserve">P009735</t>
  </si>
  <si>
    <t xml:space="preserve">Quincena 14</t>
  </si>
  <si>
    <t xml:space="preserve">A 11685</t>
  </si>
  <si>
    <t xml:space="preserve">D  4,917</t>
  </si>
  <si>
    <t xml:space="preserve">NOMIQNAJ30</t>
  </si>
  <si>
    <t xml:space="preserve">P009738</t>
  </si>
  <si>
    <t xml:space="preserve">Nómina quincena champs</t>
  </si>
  <si>
    <t xml:space="preserve">A 11635</t>
  </si>
  <si>
    <t xml:space="preserve">D  4,936</t>
  </si>
  <si>
    <t xml:space="preserve">VALESJULI2</t>
  </si>
  <si>
    <t xml:space="preserve">P009740</t>
  </si>
  <si>
    <t xml:space="preserve">A 11625 &amp; 11628</t>
  </si>
  <si>
    <t xml:space="preserve">E    447</t>
  </si>
  <si>
    <t xml:space="preserve">CH-979868</t>
  </si>
  <si>
    <t xml:space="preserve">E    453</t>
  </si>
  <si>
    <t xml:space="preserve">CH-979872</t>
  </si>
  <si>
    <t xml:space="preserve">E    454</t>
  </si>
  <si>
    <t xml:space="preserve">CH-979873</t>
  </si>
  <si>
    <t xml:space="preserve">E    456</t>
  </si>
  <si>
    <t xml:space="preserve">CH-979875</t>
  </si>
  <si>
    <t xml:space="preserve">D 5583</t>
  </si>
  <si>
    <t xml:space="preserve">NOMSEMAN30</t>
  </si>
  <si>
    <t xml:space="preserve">Nómina sem 30</t>
  </si>
  <si>
    <t xml:space="preserve">A 11695</t>
  </si>
  <si>
    <t xml:space="preserve">E 516</t>
  </si>
  <si>
    <t xml:space="preserve">CH-979818</t>
  </si>
  <si>
    <t xml:space="preserve">PROVISION ANUAL MES DE AGOSTO</t>
  </si>
  <si>
    <t xml:space="preserve">D    617</t>
  </si>
  <si>
    <t xml:space="preserve">COMPLFININ</t>
  </si>
  <si>
    <t xml:space="preserve">P009752</t>
  </si>
  <si>
    <t xml:space="preserve">Complemento Finiquito Nadia Luz Alonso</t>
  </si>
  <si>
    <t xml:space="preserve">A 11748</t>
  </si>
  <si>
    <t xml:space="preserve">D    618</t>
  </si>
  <si>
    <t xml:space="preserve">FINIROSAIS</t>
  </si>
  <si>
    <t xml:space="preserve">P009753</t>
  </si>
  <si>
    <t xml:space="preserve">Finiquito Rosa Isela Torres</t>
  </si>
  <si>
    <t xml:space="preserve">A 11758</t>
  </si>
  <si>
    <t xml:space="preserve">D    641</t>
  </si>
  <si>
    <t xml:space="preserve">SUELGOAGOS</t>
  </si>
  <si>
    <t xml:space="preserve">P009757</t>
  </si>
  <si>
    <t xml:space="preserve">A 11738</t>
  </si>
  <si>
    <t xml:space="preserve">CH-979894</t>
  </si>
  <si>
    <t xml:space="preserve">CH-979895</t>
  </si>
  <si>
    <t xml:space="preserve">E     32</t>
  </si>
  <si>
    <t xml:space="preserve">CH-979899</t>
  </si>
  <si>
    <t xml:space="preserve">D    856</t>
  </si>
  <si>
    <t xml:space="preserve">AJUSTADOR3</t>
  </si>
  <si>
    <t xml:space="preserve">P009758</t>
  </si>
  <si>
    <t xml:space="preserve">D    861</t>
  </si>
  <si>
    <t xml:space="preserve">FOMAQAGOST</t>
  </si>
  <si>
    <t xml:space="preserve">P009759</t>
  </si>
  <si>
    <t xml:space="preserve">FOMAQRO Agosto</t>
  </si>
  <si>
    <t xml:space="preserve">CH-979909</t>
  </si>
  <si>
    <t xml:space="preserve">CH-979910</t>
  </si>
  <si>
    <t xml:space="preserve">D  1,121</t>
  </si>
  <si>
    <t xml:space="preserve">NOMINSEM31</t>
  </si>
  <si>
    <t xml:space="preserve">P009868</t>
  </si>
  <si>
    <t xml:space="preserve">Nómina semana 31</t>
  </si>
  <si>
    <t xml:space="preserve">A 11812</t>
  </si>
  <si>
    <t xml:space="preserve">T-1477</t>
  </si>
  <si>
    <t xml:space="preserve">E     97</t>
  </si>
  <si>
    <t xml:space="preserve">CH-979925</t>
  </si>
  <si>
    <t xml:space="preserve">D  1,302</t>
  </si>
  <si>
    <t xml:space="preserve">COMPLFOMQR</t>
  </si>
  <si>
    <t xml:space="preserve">P009769</t>
  </si>
  <si>
    <t xml:space="preserve">Complemento FOMAQRO</t>
  </si>
  <si>
    <t xml:space="preserve">E    103</t>
  </si>
  <si>
    <t xml:space="preserve">CH-979927</t>
  </si>
  <si>
    <t xml:space="preserve">D  1,402</t>
  </si>
  <si>
    <t xml:space="preserve">PRESTANGEL</t>
  </si>
  <si>
    <t xml:space="preserve">P009871</t>
  </si>
  <si>
    <t xml:space="preserve">A 11803</t>
  </si>
  <si>
    <t xml:space="preserve">D  1,410</t>
  </si>
  <si>
    <t xml:space="preserve">PRSEMANA31</t>
  </si>
  <si>
    <t xml:space="preserve">P009872</t>
  </si>
  <si>
    <t xml:space="preserve">Practicantes sem 31</t>
  </si>
  <si>
    <t xml:space="preserve">A 11781</t>
  </si>
  <si>
    <t xml:space="preserve">E    114</t>
  </si>
  <si>
    <t xml:space="preserve">CH-979932</t>
  </si>
  <si>
    <t xml:space="preserve">E    115</t>
  </si>
  <si>
    <t xml:space="preserve">CH-979933</t>
  </si>
  <si>
    <t xml:space="preserve">D  1,561</t>
  </si>
  <si>
    <t xml:space="preserve">APOYOUTILE</t>
  </si>
  <si>
    <t xml:space="preserve">P009873</t>
  </si>
  <si>
    <t xml:space="preserve">Apoyo utilies servicio</t>
  </si>
  <si>
    <t xml:space="preserve">A 11843</t>
  </si>
  <si>
    <t xml:space="preserve">E    123</t>
  </si>
  <si>
    <t xml:space="preserve">CH-979937</t>
  </si>
  <si>
    <t xml:space="preserve">D  1,817</t>
  </si>
  <si>
    <t xml:space="preserve">FINIJOSEMA</t>
  </si>
  <si>
    <t xml:space="preserve">P009876</t>
  </si>
  <si>
    <t xml:space="preserve">Finiquito Jose Refugio Martinez</t>
  </si>
  <si>
    <t xml:space="preserve">A 11237</t>
  </si>
  <si>
    <t xml:space="preserve">D  1,818</t>
  </si>
  <si>
    <t xml:space="preserve">FINIMAXIMO</t>
  </si>
  <si>
    <t xml:space="preserve">P009877</t>
  </si>
  <si>
    <t xml:space="preserve">Finiquito Maximo Rosas García</t>
  </si>
  <si>
    <t xml:space="preserve">A 11807</t>
  </si>
  <si>
    <t xml:space="preserve">D  1,819</t>
  </si>
  <si>
    <t xml:space="preserve">INCAARACEL</t>
  </si>
  <si>
    <t xml:space="preserve">P009878</t>
  </si>
  <si>
    <t xml:space="preserve">Incapacidad Araceli Hdez.</t>
  </si>
  <si>
    <t xml:space="preserve">A 11844</t>
  </si>
  <si>
    <t xml:space="preserve">E    139</t>
  </si>
  <si>
    <t xml:space="preserve">CH-979945</t>
  </si>
  <si>
    <t xml:space="preserve">E    140</t>
  </si>
  <si>
    <t xml:space="preserve">CH-979946</t>
  </si>
  <si>
    <t xml:space="preserve">E    141</t>
  </si>
  <si>
    <t xml:space="preserve">CH-979948</t>
  </si>
  <si>
    <t xml:space="preserve">D  1,977</t>
  </si>
  <si>
    <t xml:space="preserve">NOMIAGOS14</t>
  </si>
  <si>
    <t xml:space="preserve">P009879</t>
  </si>
  <si>
    <t xml:space="preserve">Nómina quincena </t>
  </si>
  <si>
    <t xml:space="preserve">A 12031</t>
  </si>
  <si>
    <t xml:space="preserve">D  1,979</t>
  </si>
  <si>
    <t xml:space="preserve">NOMINAGO14</t>
  </si>
  <si>
    <t xml:space="preserve">P009880</t>
  </si>
  <si>
    <t xml:space="preserve">A 11850</t>
  </si>
  <si>
    <t xml:space="preserve">D  1,982</t>
  </si>
  <si>
    <t xml:space="preserve">FINIJOSEPE</t>
  </si>
  <si>
    <t xml:space="preserve">P009881</t>
  </si>
  <si>
    <t xml:space="preserve">Finiquito Jose Carlos Peñaloza</t>
  </si>
  <si>
    <t xml:space="preserve">A 11824</t>
  </si>
  <si>
    <t xml:space="preserve">PRAGOSTO14</t>
  </si>
  <si>
    <t xml:space="preserve">P009883</t>
  </si>
  <si>
    <t xml:space="preserve">A 11859</t>
  </si>
  <si>
    <t xml:space="preserve">CH-979953</t>
  </si>
  <si>
    <t xml:space="preserve">CH-979954</t>
  </si>
  <si>
    <t xml:space="preserve">E    181</t>
  </si>
  <si>
    <t xml:space="preserve">CH-979955</t>
  </si>
  <si>
    <t xml:space="preserve">CH-979957</t>
  </si>
  <si>
    <t xml:space="preserve">D  2,188</t>
  </si>
  <si>
    <t xml:space="preserve">NOMINSEM32</t>
  </si>
  <si>
    <t xml:space="preserve">P009891</t>
  </si>
  <si>
    <t xml:space="preserve">Nómina semana 32</t>
  </si>
  <si>
    <t xml:space="preserve">A 12024</t>
  </si>
  <si>
    <t xml:space="preserve">D  2,202</t>
  </si>
  <si>
    <t xml:space="preserve">COMISHECTO</t>
  </si>
  <si>
    <t xml:space="preserve">P009892</t>
  </si>
  <si>
    <t xml:space="preserve">Comisiones Hector Torres</t>
  </si>
  <si>
    <t xml:space="preserve">A 11934</t>
  </si>
  <si>
    <t xml:space="preserve">CH-979966</t>
  </si>
  <si>
    <t xml:space="preserve">CH-979967</t>
  </si>
  <si>
    <t xml:space="preserve">D  2,380</t>
  </si>
  <si>
    <t xml:space="preserve">PRESISRAEL</t>
  </si>
  <si>
    <t xml:space="preserve">P009893</t>
  </si>
  <si>
    <t xml:space="preserve">Prestamo Israel Hojalateria</t>
  </si>
  <si>
    <t xml:space="preserve">D  2,386</t>
  </si>
  <si>
    <t xml:space="preserve">PRSEMANA32</t>
  </si>
  <si>
    <t xml:space="preserve">P009895</t>
  </si>
  <si>
    <t xml:space="preserve">Practicantes sem 32</t>
  </si>
  <si>
    <t xml:space="preserve">A 11891</t>
  </si>
  <si>
    <t xml:space="preserve">E    211</t>
  </si>
  <si>
    <t xml:space="preserve">CH-979968</t>
  </si>
  <si>
    <t xml:space="preserve">CH-979969</t>
  </si>
  <si>
    <t xml:space="preserve">D  2,486</t>
  </si>
  <si>
    <t xml:space="preserve">GOBIERAVEO</t>
  </si>
  <si>
    <t xml:space="preserve">P009897</t>
  </si>
  <si>
    <t xml:space="preserve">Comisión Aveo</t>
  </si>
  <si>
    <t xml:space="preserve">D  2,547</t>
  </si>
  <si>
    <t xml:space="preserve">IMSSJULIO1</t>
  </si>
  <si>
    <t xml:space="preserve">P009898</t>
  </si>
  <si>
    <t xml:space="preserve">IMSS Julio</t>
  </si>
  <si>
    <t xml:space="preserve">A 11927</t>
  </si>
  <si>
    <t xml:space="preserve">D  2,550</t>
  </si>
  <si>
    <t xml:space="preserve">IMSSJULIO2</t>
  </si>
  <si>
    <t xml:space="preserve">P009899</t>
  </si>
  <si>
    <t xml:space="preserve">A 11935</t>
  </si>
  <si>
    <t xml:space="preserve">D  2,600</t>
  </si>
  <si>
    <t xml:space="preserve">A000011727</t>
  </si>
  <si>
    <t xml:space="preserve">E    214</t>
  </si>
  <si>
    <t xml:space="preserve">CH-979972</t>
  </si>
  <si>
    <t xml:space="preserve">CH-979976</t>
  </si>
  <si>
    <t xml:space="preserve">CH-979978</t>
  </si>
  <si>
    <t xml:space="preserve">D  3,135</t>
  </si>
  <si>
    <t xml:space="preserve">FINIANDRES</t>
  </si>
  <si>
    <t xml:space="preserve">P009907</t>
  </si>
  <si>
    <t xml:space="preserve">A 11971</t>
  </si>
  <si>
    <t xml:space="preserve">E    264</t>
  </si>
  <si>
    <t xml:space="preserve">CH-980000</t>
  </si>
  <si>
    <t xml:space="preserve">D  3,278</t>
  </si>
  <si>
    <t xml:space="preserve">PRESREBECA</t>
  </si>
  <si>
    <t xml:space="preserve">P009918</t>
  </si>
  <si>
    <t xml:space="preserve">Prestamo Rebeca</t>
  </si>
  <si>
    <t xml:space="preserve">A 12019</t>
  </si>
  <si>
    <t xml:space="preserve">D  3,290</t>
  </si>
  <si>
    <t xml:space="preserve">PRSEMANA33</t>
  </si>
  <si>
    <t xml:space="preserve">P009921</t>
  </si>
  <si>
    <t xml:space="preserve">A 11992</t>
  </si>
  <si>
    <t xml:space="preserve">D  3,337</t>
  </si>
  <si>
    <t xml:space="preserve">NOMSEMAN33</t>
  </si>
  <si>
    <t xml:space="preserve">Nómina sem 33</t>
  </si>
  <si>
    <t xml:space="preserve">A 12044</t>
  </si>
  <si>
    <t xml:space="preserve">CH-980007</t>
  </si>
  <si>
    <t xml:space="preserve">E    293</t>
  </si>
  <si>
    <t xml:space="preserve">CH-980019</t>
  </si>
  <si>
    <t xml:space="preserve">CH-980021</t>
  </si>
  <si>
    <t xml:space="preserve">D  3,847</t>
  </si>
  <si>
    <t xml:space="preserve">FINIISRAEV</t>
  </si>
  <si>
    <t xml:space="preserve">P010055</t>
  </si>
  <si>
    <t xml:space="preserve">A 12017</t>
  </si>
  <si>
    <t xml:space="preserve">E    352</t>
  </si>
  <si>
    <t xml:space="preserve">CH-980037</t>
  </si>
  <si>
    <t xml:space="preserve">D  4,282</t>
  </si>
  <si>
    <t xml:space="preserve">DEVODEPOS1</t>
  </si>
  <si>
    <t xml:space="preserve">P010059</t>
  </si>
  <si>
    <t xml:space="preserve">D  4,284</t>
  </si>
  <si>
    <t xml:space="preserve">COMISINEFA</t>
  </si>
  <si>
    <t xml:space="preserve">P010060</t>
  </si>
  <si>
    <t xml:space="preserve">A 12104</t>
  </si>
  <si>
    <t xml:space="preserve">D  4,297</t>
  </si>
  <si>
    <t xml:space="preserve">PRQUINCEAG</t>
  </si>
  <si>
    <t xml:space="preserve">P010061</t>
  </si>
  <si>
    <t xml:space="preserve">A 12083</t>
  </si>
  <si>
    <t xml:space="preserve">E    369</t>
  </si>
  <si>
    <t xml:space="preserve">CH-980043</t>
  </si>
  <si>
    <t xml:space="preserve">E    370</t>
  </si>
  <si>
    <t xml:space="preserve">CH-980044</t>
  </si>
  <si>
    <t xml:space="preserve">E    371</t>
  </si>
  <si>
    <t xml:space="preserve">CH-980045</t>
  </si>
  <si>
    <t xml:space="preserve">D  4,693</t>
  </si>
  <si>
    <t xml:space="preserve">PRACTSEM34</t>
  </si>
  <si>
    <t xml:space="preserve">P010071</t>
  </si>
  <si>
    <t xml:space="preserve">Practicante sem 34</t>
  </si>
  <si>
    <t xml:space="preserve">A 12118</t>
  </si>
  <si>
    <t xml:space="preserve">D  4,701</t>
  </si>
  <si>
    <t xml:space="preserve">NOMINSEM34</t>
  </si>
  <si>
    <t xml:space="preserve">P010072</t>
  </si>
  <si>
    <t xml:space="preserve">Nómina sem 34</t>
  </si>
  <si>
    <t xml:space="preserve">A 12261</t>
  </si>
  <si>
    <t xml:space="preserve">D  4,713</t>
  </si>
  <si>
    <t xml:space="preserve">NOMINQNA29</t>
  </si>
  <si>
    <t xml:space="preserve">P010073</t>
  </si>
  <si>
    <t xml:space="preserve">NOMICHAMP1</t>
  </si>
  <si>
    <t xml:space="preserve">P010075</t>
  </si>
  <si>
    <t xml:space="preserve">A 12112</t>
  </si>
  <si>
    <t xml:space="preserve">D  4,736</t>
  </si>
  <si>
    <t xml:space="preserve">NOMQNAAG29</t>
  </si>
  <si>
    <t xml:space="preserve">P010077</t>
  </si>
  <si>
    <t xml:space="preserve">A 12168</t>
  </si>
  <si>
    <t xml:space="preserve">E    425</t>
  </si>
  <si>
    <t xml:space="preserve">CH-980057</t>
  </si>
  <si>
    <t xml:space="preserve">E    426</t>
  </si>
  <si>
    <t xml:space="preserve">CH-980058</t>
  </si>
  <si>
    <t xml:space="preserve">CH-980060</t>
  </si>
  <si>
    <t xml:space="preserve">E    432</t>
  </si>
  <si>
    <t xml:space="preserve">CH-980063</t>
  </si>
  <si>
    <t xml:space="preserve">CH-980065</t>
  </si>
  <si>
    <t xml:space="preserve">PROVISION ANUAL MES DE SEP 201</t>
  </si>
  <si>
    <t xml:space="preserve">D    196</t>
  </si>
  <si>
    <t xml:space="preserve">FINIFRANCI</t>
  </si>
  <si>
    <t xml:space="preserve">Finiquito Francisco Javier</t>
  </si>
  <si>
    <t xml:space="preserve">A 12050</t>
  </si>
  <si>
    <t xml:space="preserve">D    200</t>
  </si>
  <si>
    <t xml:space="preserve">FINIISMACE</t>
  </si>
  <si>
    <t xml:space="preserve">P010091</t>
  </si>
  <si>
    <t xml:space="preserve">Finiquito Ismael Cervantes</t>
  </si>
  <si>
    <t xml:space="preserve">A 12143</t>
  </si>
  <si>
    <t xml:space="preserve">Refacciones</t>
  </si>
  <si>
    <t xml:space="preserve">D    201</t>
  </si>
  <si>
    <t xml:space="preserve">FINIGERAR1</t>
  </si>
  <si>
    <t xml:space="preserve">P010092</t>
  </si>
  <si>
    <t xml:space="preserve">Finiquito Gerardo Reyes Martínez</t>
  </si>
  <si>
    <t xml:space="preserve">A 12119</t>
  </si>
  <si>
    <t xml:space="preserve">D    202</t>
  </si>
  <si>
    <t xml:space="preserve">FINIQIJORG</t>
  </si>
  <si>
    <t xml:space="preserve">P010088</t>
  </si>
  <si>
    <t xml:space="preserve">Finiquito Jorge Luis Rodriguez</t>
  </si>
  <si>
    <t xml:space="preserve">A 12144</t>
  </si>
  <si>
    <t xml:space="preserve">CH-980079</t>
  </si>
  <si>
    <t xml:space="preserve">CH-980080</t>
  </si>
  <si>
    <t xml:space="preserve">CH-980081</t>
  </si>
  <si>
    <t xml:space="preserve">CH-980082</t>
  </si>
  <si>
    <t xml:space="preserve">D    351</t>
  </si>
  <si>
    <t xml:space="preserve">VALESDAGOS</t>
  </si>
  <si>
    <t xml:space="preserve">P010096</t>
  </si>
  <si>
    <t xml:space="preserve">Vales despensa</t>
  </si>
  <si>
    <t xml:space="preserve">A 12193</t>
  </si>
  <si>
    <t xml:space="preserve">D    353</t>
  </si>
  <si>
    <t xml:space="preserve">VALESDTALL</t>
  </si>
  <si>
    <t xml:space="preserve">P010097</t>
  </si>
  <si>
    <t xml:space="preserve">Vales despensa taller</t>
  </si>
  <si>
    <t xml:space="preserve">A 12196</t>
  </si>
  <si>
    <t xml:space="preserve">D    390</t>
  </si>
  <si>
    <t xml:space="preserve">AJUSTASEPT</t>
  </si>
  <si>
    <t xml:space="preserve">P010099</t>
  </si>
  <si>
    <t xml:space="preserve">Pago Ajustadores Atlas</t>
  </si>
  <si>
    <t xml:space="preserve">CH-980085</t>
  </si>
  <si>
    <t xml:space="preserve">CH-980086</t>
  </si>
  <si>
    <t xml:space="preserve">CH-980091</t>
  </si>
  <si>
    <t xml:space="preserve">D    646</t>
  </si>
  <si>
    <t xml:space="preserve">FINIJOSEAN</t>
  </si>
  <si>
    <t xml:space="preserve">P010106</t>
  </si>
  <si>
    <t xml:space="preserve">Finiquito Jose Andres Puebla</t>
  </si>
  <si>
    <t xml:space="preserve">A 12160</t>
  </si>
  <si>
    <t xml:space="preserve">Hojalateria</t>
  </si>
  <si>
    <t xml:space="preserve">D    647</t>
  </si>
  <si>
    <t xml:space="preserve">FINIRUBENL</t>
  </si>
  <si>
    <t xml:space="preserve">P010206</t>
  </si>
  <si>
    <t xml:space="preserve">Finiquito Ruben Landaverder</t>
  </si>
  <si>
    <t xml:space="preserve">A 12158</t>
  </si>
  <si>
    <t xml:space="preserve">FINVICTORB</t>
  </si>
  <si>
    <t xml:space="preserve">P010211</t>
  </si>
  <si>
    <t xml:space="preserve">Finiquito Victor Bernardo</t>
  </si>
  <si>
    <t xml:space="preserve">A 12162</t>
  </si>
  <si>
    <t xml:space="preserve">D    673</t>
  </si>
  <si>
    <t xml:space="preserve">NOMSEMAN35</t>
  </si>
  <si>
    <t xml:space="preserve">P010212</t>
  </si>
  <si>
    <t xml:space="preserve">Nómina Sem 35</t>
  </si>
  <si>
    <t xml:space="preserve">A 12286</t>
  </si>
  <si>
    <t xml:space="preserve">D    688</t>
  </si>
  <si>
    <t xml:space="preserve">PRACSEM035</t>
  </si>
  <si>
    <t xml:space="preserve">P010213</t>
  </si>
  <si>
    <t xml:space="preserve">Practicante sem 35</t>
  </si>
  <si>
    <t xml:space="preserve">A 12485</t>
  </si>
  <si>
    <t xml:space="preserve">E     74</t>
  </si>
  <si>
    <t xml:space="preserve">CH-980097</t>
  </si>
  <si>
    <t xml:space="preserve">E     77</t>
  </si>
  <si>
    <t xml:space="preserve">CH-980115</t>
  </si>
  <si>
    <t xml:space="preserve">E     78</t>
  </si>
  <si>
    <t xml:space="preserve">CH-980116</t>
  </si>
  <si>
    <t xml:space="preserve">E     79</t>
  </si>
  <si>
    <t xml:space="preserve">CH-980117</t>
  </si>
  <si>
    <t xml:space="preserve">D  1,024</t>
  </si>
  <si>
    <t xml:space="preserve">FINIANDREA</t>
  </si>
  <si>
    <t xml:space="preserve">P010214</t>
  </si>
  <si>
    <t xml:space="preserve">Finiquito Andrea Luna</t>
  </si>
  <si>
    <t xml:space="preserve">A 12276</t>
  </si>
  <si>
    <t xml:space="preserve">D  1,082</t>
  </si>
  <si>
    <t xml:space="preserve">FINARACELI</t>
  </si>
  <si>
    <t xml:space="preserve">P010215</t>
  </si>
  <si>
    <t xml:space="preserve">Finiquito Serrano García Araceli</t>
  </si>
  <si>
    <t xml:space="preserve">A 12185</t>
  </si>
  <si>
    <t xml:space="preserve">Intendencia</t>
  </si>
  <si>
    <t xml:space="preserve">E    137</t>
  </si>
  <si>
    <t xml:space="preserve">CH-980127</t>
  </si>
  <si>
    <t xml:space="preserve">CH-980128</t>
  </si>
  <si>
    <t xml:space="preserve">CH-980129</t>
  </si>
  <si>
    <t xml:space="preserve">D  1,167</t>
  </si>
  <si>
    <t xml:space="preserve">A000012205</t>
  </si>
  <si>
    <t xml:space="preserve">D  1,313</t>
  </si>
  <si>
    <t xml:space="preserve">ROQUEINCAP</t>
  </si>
  <si>
    <t xml:space="preserve">P010220</t>
  </si>
  <si>
    <t xml:space="preserve">Incapacidad Roque Antonio</t>
  </si>
  <si>
    <t xml:space="preserve">A 12300</t>
  </si>
  <si>
    <t xml:space="preserve">E    156</t>
  </si>
  <si>
    <t xml:space="preserve">CH-980137</t>
  </si>
  <si>
    <t xml:space="preserve">D  1,590</t>
  </si>
  <si>
    <t xml:space="preserve">NOMLICLEAL</t>
  </si>
  <si>
    <t xml:space="preserve">P010225</t>
  </si>
  <si>
    <t xml:space="preserve">D  1,625</t>
  </si>
  <si>
    <t xml:space="preserve">CON-ASG001</t>
  </si>
  <si>
    <t xml:space="preserve">Ajustador</t>
  </si>
  <si>
    <t xml:space="preserve">D  1,646</t>
  </si>
  <si>
    <t xml:space="preserve">CONAJUST01</t>
  </si>
  <si>
    <t xml:space="preserve">P010229</t>
  </si>
  <si>
    <t xml:space="preserve">CH-980159</t>
  </si>
  <si>
    <t xml:space="preserve">E    195</t>
  </si>
  <si>
    <t xml:space="preserve">CH-980164</t>
  </si>
  <si>
    <t xml:space="preserve">E    199</t>
  </si>
  <si>
    <t xml:space="preserve">CH-980165</t>
  </si>
  <si>
    <t xml:space="preserve">D  1,718</t>
  </si>
  <si>
    <t xml:space="preserve">P000010231</t>
  </si>
  <si>
    <t xml:space="preserve">P010231</t>
  </si>
  <si>
    <t xml:space="preserve">Practicante</t>
  </si>
  <si>
    <t xml:space="preserve">A 12592</t>
  </si>
  <si>
    <t xml:space="preserve">D  1,814</t>
  </si>
  <si>
    <t xml:space="preserve">P000010235</t>
  </si>
  <si>
    <t xml:space="preserve">P010235</t>
  </si>
  <si>
    <t xml:space="preserve">Quincena 17</t>
  </si>
  <si>
    <t xml:space="preserve">A 12451</t>
  </si>
  <si>
    <t xml:space="preserve">P-00010236</t>
  </si>
  <si>
    <t xml:space="preserve">P010236</t>
  </si>
  <si>
    <t xml:space="preserve">Nómina sem 36</t>
  </si>
  <si>
    <t xml:space="preserve">A 12525</t>
  </si>
  <si>
    <t xml:space="preserve">D  1,825</t>
  </si>
  <si>
    <t xml:space="preserve">P-00010238</t>
  </si>
  <si>
    <t xml:space="preserve">P010238</t>
  </si>
  <si>
    <t xml:space="preserve">Nómina Champs quincena</t>
  </si>
  <si>
    <t xml:space="preserve">A 12338</t>
  </si>
  <si>
    <t xml:space="preserve">CH-980170</t>
  </si>
  <si>
    <t xml:space="preserve">E    219</t>
  </si>
  <si>
    <t xml:space="preserve">CH-980167</t>
  </si>
  <si>
    <t xml:space="preserve">E    220</t>
  </si>
  <si>
    <t xml:space="preserve">CH-980168</t>
  </si>
  <si>
    <t xml:space="preserve">CH-980169</t>
  </si>
  <si>
    <t xml:space="preserve">D  1,882</t>
  </si>
  <si>
    <t xml:space="preserve">P-00010239</t>
  </si>
  <si>
    <t xml:space="preserve">P010239</t>
  </si>
  <si>
    <t xml:space="preserve">Nómina Rosa Maria Fuentes</t>
  </si>
  <si>
    <t xml:space="preserve">E    226</t>
  </si>
  <si>
    <t xml:space="preserve">CH-980175</t>
  </si>
  <si>
    <t xml:space="preserve">D  2,185</t>
  </si>
  <si>
    <t xml:space="preserve">P010244</t>
  </si>
  <si>
    <t xml:space="preserve">A 12517</t>
  </si>
  <si>
    <t xml:space="preserve">D  2,289</t>
  </si>
  <si>
    <t xml:space="preserve">IMSSBIMES4</t>
  </si>
  <si>
    <t xml:space="preserve">P010245</t>
  </si>
  <si>
    <t xml:space="preserve">Imss Champs</t>
  </si>
  <si>
    <t xml:space="preserve">A 12421</t>
  </si>
  <si>
    <t xml:space="preserve">D  2,291</t>
  </si>
  <si>
    <t xml:space="preserve">INFONABIM4</t>
  </si>
  <si>
    <t xml:space="preserve">P010246</t>
  </si>
  <si>
    <t xml:space="preserve">A 12438</t>
  </si>
  <si>
    <t xml:space="preserve">D  2,294</t>
  </si>
  <si>
    <t xml:space="preserve">INFONBIM04</t>
  </si>
  <si>
    <t xml:space="preserve">P010247</t>
  </si>
  <si>
    <t xml:space="preserve">Infonavit</t>
  </si>
  <si>
    <t xml:space="preserve">A 12461</t>
  </si>
  <si>
    <t xml:space="preserve">D  2,297</t>
  </si>
  <si>
    <t xml:space="preserve">IMSSBIME04</t>
  </si>
  <si>
    <t xml:space="preserve">P010248</t>
  </si>
  <si>
    <t xml:space="preserve">Imss</t>
  </si>
  <si>
    <t xml:space="preserve">A 12460</t>
  </si>
  <si>
    <t xml:space="preserve">E    255</t>
  </si>
  <si>
    <t xml:space="preserve">CH-980188</t>
  </si>
  <si>
    <t xml:space="preserve">CH-980192</t>
  </si>
  <si>
    <t xml:space="preserve">CH-980191</t>
  </si>
  <si>
    <t xml:space="preserve">CH-980190</t>
  </si>
  <si>
    <t xml:space="preserve">CH-980189</t>
  </si>
  <si>
    <t xml:space="preserve">INCAPARACE</t>
  </si>
  <si>
    <t xml:space="preserve">P010251</t>
  </si>
  <si>
    <t xml:space="preserve">Incapacidad Araceli Hernandez</t>
  </si>
  <si>
    <t xml:space="preserve">A 12505</t>
  </si>
  <si>
    <t xml:space="preserve">D  2,581</t>
  </si>
  <si>
    <t xml:space="preserve">METLIFE001</t>
  </si>
  <si>
    <t xml:space="preserve">P010253</t>
  </si>
  <si>
    <t xml:space="preserve">Seguro corporativo-prorrateado</t>
  </si>
  <si>
    <t xml:space="preserve">A 12518</t>
  </si>
  <si>
    <t xml:space="preserve">D  2,592</t>
  </si>
  <si>
    <t xml:space="preserve">NOMNSEM037</t>
  </si>
  <si>
    <t xml:space="preserve">P010254</t>
  </si>
  <si>
    <t xml:space="preserve">Nómina sem 37</t>
  </si>
  <si>
    <t xml:space="preserve">A 12531</t>
  </si>
  <si>
    <t xml:space="preserve">CH-980198</t>
  </si>
  <si>
    <t xml:space="preserve">CH-980202</t>
  </si>
  <si>
    <t xml:space="preserve">CH-980205</t>
  </si>
  <si>
    <t xml:space="preserve">D  3,039</t>
  </si>
  <si>
    <t xml:space="preserve">FINIALANVE</t>
  </si>
  <si>
    <t xml:space="preserve">P010255</t>
  </si>
  <si>
    <t xml:space="preserve">Finiquito Alan de la Vega</t>
  </si>
  <si>
    <t xml:space="preserve">A 12552</t>
  </si>
  <si>
    <t xml:space="preserve">D  3,040</t>
  </si>
  <si>
    <t xml:space="preserve">FINIARTURO</t>
  </si>
  <si>
    <t xml:space="preserve">P010256</t>
  </si>
  <si>
    <t xml:space="preserve">Finiquito Arturo Mendoza Martinez</t>
  </si>
  <si>
    <t xml:space="preserve">A 12508</t>
  </si>
  <si>
    <t xml:space="preserve">E    350</t>
  </si>
  <si>
    <t xml:space="preserve">CH-980219</t>
  </si>
  <si>
    <t xml:space="preserve">CH-980220</t>
  </si>
  <si>
    <t xml:space="preserve">D  3,416</t>
  </si>
  <si>
    <t xml:space="preserve">VALESDSEPT</t>
  </si>
  <si>
    <t xml:space="preserve">P010266</t>
  </si>
  <si>
    <t xml:space="preserve">A 12580 &amp; 12570</t>
  </si>
  <si>
    <t xml:space="preserve">D  3,472</t>
  </si>
  <si>
    <t xml:space="preserve">PRAGAPITOZ</t>
  </si>
  <si>
    <t xml:space="preserve">P010267</t>
  </si>
  <si>
    <t xml:space="preserve">Prestamo Agapito Gonzalez</t>
  </si>
  <si>
    <t xml:space="preserve">A 12611</t>
  </si>
  <si>
    <t xml:space="preserve">E    392</t>
  </si>
  <si>
    <t xml:space="preserve">CH-980238</t>
  </si>
  <si>
    <t xml:space="preserve">CH-980240</t>
  </si>
  <si>
    <t xml:space="preserve">D  3,594</t>
  </si>
  <si>
    <t xml:space="preserve">PRSEMA3738</t>
  </si>
  <si>
    <t xml:space="preserve">P010268</t>
  </si>
  <si>
    <t xml:space="preserve">Practicantes sem 37 y 38</t>
  </si>
  <si>
    <t xml:space="preserve">A 12330 &amp; 12236</t>
  </si>
  <si>
    <t xml:space="preserve">D  3,610</t>
  </si>
  <si>
    <t xml:space="preserve">NOMINSEM38</t>
  </si>
  <si>
    <t xml:space="preserve">P010270</t>
  </si>
  <si>
    <t xml:space="preserve">Nómina sem 38</t>
  </si>
  <si>
    <t xml:space="preserve">A 12696</t>
  </si>
  <si>
    <t xml:space="preserve">CH-980243</t>
  </si>
  <si>
    <t xml:space="preserve">E    408</t>
  </si>
  <si>
    <t xml:space="preserve">CH-980246</t>
  </si>
  <si>
    <t xml:space="preserve">D  4,108</t>
  </si>
  <si>
    <t xml:space="preserve">NOMIQNAS29</t>
  </si>
  <si>
    <t xml:space="preserve">P010272</t>
  </si>
  <si>
    <t xml:space="preserve">Nómina quincena</t>
  </si>
  <si>
    <t xml:space="preserve">A 12700</t>
  </si>
  <si>
    <t xml:space="preserve">D  4,109</t>
  </si>
  <si>
    <t xml:space="preserve">NOMISEP030</t>
  </si>
  <si>
    <t xml:space="preserve">P010273</t>
  </si>
  <si>
    <t xml:space="preserve">A 12710</t>
  </si>
  <si>
    <t xml:space="preserve">D  4,144</t>
  </si>
  <si>
    <t xml:space="preserve">CREDENCIA1</t>
  </si>
  <si>
    <t xml:space="preserve">P010275</t>
  </si>
  <si>
    <t xml:space="preserve">E    424</t>
  </si>
  <si>
    <t xml:space="preserve">CH-980254</t>
  </si>
  <si>
    <t xml:space="preserve">CH-980255</t>
  </si>
  <si>
    <t xml:space="preserve">CH-980262</t>
  </si>
  <si>
    <t xml:space="preserve">D  4,331</t>
  </si>
  <si>
    <t xml:space="preserve">PRQUINSEPT</t>
  </si>
  <si>
    <t xml:space="preserve">P010276</t>
  </si>
  <si>
    <t xml:space="preserve">DGARCIA:CONSULTORES &amp; ASESORES INTE</t>
  </si>
  <si>
    <t xml:space="preserve">A 12641</t>
  </si>
  <si>
    <t xml:space="preserve">D  4,333</t>
  </si>
  <si>
    <t xml:space="preserve">COMPLIMFON</t>
  </si>
  <si>
    <t xml:space="preserve">P010277</t>
  </si>
  <si>
    <t xml:space="preserve">D  4,382</t>
  </si>
  <si>
    <t xml:space="preserve">INCAHUGORA</t>
  </si>
  <si>
    <t xml:space="preserve">P010278</t>
  </si>
  <si>
    <t xml:space="preserve">Incapacidad Hugo Rangel</t>
  </si>
  <si>
    <t xml:space="preserve">A 12678</t>
  </si>
  <si>
    <t xml:space="preserve">D  4,803</t>
  </si>
  <si>
    <t xml:space="preserve">COMPLNOCHA</t>
  </si>
  <si>
    <t xml:space="preserve">P010279</t>
  </si>
  <si>
    <t xml:space="preserve">Compl Nómina Champs</t>
  </si>
  <si>
    <t xml:space="preserve">D  4,828</t>
  </si>
  <si>
    <t xml:space="preserve">BAJA: CONSULTORES &amp; ASESORES INTEGR</t>
  </si>
  <si>
    <t xml:space="preserve">D  4,872</t>
  </si>
  <si>
    <t xml:space="preserve">NOMSEMA039</t>
  </si>
  <si>
    <t xml:space="preserve">P010624</t>
  </si>
  <si>
    <t xml:space="preserve">Nómina sem 39</t>
  </si>
  <si>
    <t xml:space="preserve">A 12874</t>
  </si>
  <si>
    <t xml:space="preserve">CH-980264</t>
  </si>
  <si>
    <t xml:space="preserve">E    441</t>
  </si>
  <si>
    <t xml:space="preserve">CH-980265</t>
  </si>
  <si>
    <t xml:space="preserve">E    444</t>
  </si>
  <si>
    <t xml:space="preserve">CH-980266</t>
  </si>
  <si>
    <t xml:space="preserve">PROVISION ANUAL OCTUBRE 2014</t>
  </si>
  <si>
    <t xml:space="preserve">D    163</t>
  </si>
  <si>
    <t xml:space="preserve">PRERICARDO</t>
  </si>
  <si>
    <t xml:space="preserve">P010623</t>
  </si>
  <si>
    <t xml:space="preserve">Prestamo Ricardo Sanchez De Santiago</t>
  </si>
  <si>
    <t xml:space="preserve">A 12748</t>
  </si>
  <si>
    <t xml:space="preserve">E     13</t>
  </si>
  <si>
    <t xml:space="preserve">CH-980276</t>
  </si>
  <si>
    <t xml:space="preserve">D    304</t>
  </si>
  <si>
    <t xml:space="preserve">DEVONOMINA</t>
  </si>
  <si>
    <t xml:space="preserve">P010627</t>
  </si>
  <si>
    <t xml:space="preserve">Dev fondo de ahorro 2013</t>
  </si>
  <si>
    <t xml:space="preserve">T-1577</t>
  </si>
  <si>
    <t xml:space="preserve">CH-980286</t>
  </si>
  <si>
    <t xml:space="preserve">CH-980291</t>
  </si>
  <si>
    <t xml:space="preserve">D    524</t>
  </si>
  <si>
    <t xml:space="preserve">FINIQSERGI</t>
  </si>
  <si>
    <t xml:space="preserve">P010626</t>
  </si>
  <si>
    <t xml:space="preserve">Finiquito Sergio Armando</t>
  </si>
  <si>
    <t xml:space="preserve">A 12761</t>
  </si>
  <si>
    <t xml:space="preserve">vts</t>
  </si>
  <si>
    <t xml:space="preserve">D    525</t>
  </si>
  <si>
    <t xml:space="preserve">FINIMARLEN</t>
  </si>
  <si>
    <t xml:space="preserve">P010628</t>
  </si>
  <si>
    <t xml:space="preserve">Finiquito Marlene Giovanna</t>
  </si>
  <si>
    <t xml:space="preserve">A 12780</t>
  </si>
  <si>
    <t xml:space="preserve">D    528</t>
  </si>
  <si>
    <t xml:space="preserve">FINICESART</t>
  </si>
  <si>
    <t xml:space="preserve">P010629</t>
  </si>
  <si>
    <t xml:space="preserve">Finiquito Cesar Tabares</t>
  </si>
  <si>
    <t xml:space="preserve">A 12759</t>
  </si>
  <si>
    <t xml:space="preserve">D    540</t>
  </si>
  <si>
    <t xml:space="preserve">SUELDOINGL</t>
  </si>
  <si>
    <t xml:space="preserve">P010630</t>
  </si>
  <si>
    <t xml:space="preserve">D    558</t>
  </si>
  <si>
    <t xml:space="preserve">COMPLPRA02</t>
  </si>
  <si>
    <t xml:space="preserve">P010631</t>
  </si>
  <si>
    <t xml:space="preserve">Practicantes servicio</t>
  </si>
  <si>
    <t xml:space="preserve">E     54</t>
  </si>
  <si>
    <t xml:space="preserve">CH-980293</t>
  </si>
  <si>
    <t xml:space="preserve">E     55</t>
  </si>
  <si>
    <t xml:space="preserve">CH-980294</t>
  </si>
  <si>
    <t xml:space="preserve">E     56</t>
  </si>
  <si>
    <t xml:space="preserve">CH-980295</t>
  </si>
  <si>
    <t xml:space="preserve">E     57</t>
  </si>
  <si>
    <t xml:space="preserve">CH-980296</t>
  </si>
  <si>
    <t xml:space="preserve">CH-980297</t>
  </si>
  <si>
    <t xml:space="preserve">D    709</t>
  </si>
  <si>
    <t xml:space="preserve">COMPLMARGA</t>
  </si>
  <si>
    <t xml:space="preserve">P010632</t>
  </si>
  <si>
    <t xml:space="preserve">Complemento Laura Margarita</t>
  </si>
  <si>
    <t xml:space="preserve">A 12798</t>
  </si>
  <si>
    <t xml:space="preserve">E     70</t>
  </si>
  <si>
    <t xml:space="preserve">CH-980305</t>
  </si>
  <si>
    <t xml:space="preserve">D    924</t>
  </si>
  <si>
    <t xml:space="preserve">FINIJESUSI</t>
  </si>
  <si>
    <t xml:space="preserve">P010634</t>
  </si>
  <si>
    <t xml:space="preserve">Finiquito Jesus Ivan Nieves</t>
  </si>
  <si>
    <t xml:space="preserve">A 12727</t>
  </si>
  <si>
    <t xml:space="preserve">D    925</t>
  </si>
  <si>
    <t xml:space="preserve">FINDAVIDGO</t>
  </si>
  <si>
    <t xml:space="preserve">P010635</t>
  </si>
  <si>
    <t xml:space="preserve">Finiquito David Gonzalez Soto</t>
  </si>
  <si>
    <t xml:space="preserve">A 12846</t>
  </si>
  <si>
    <t xml:space="preserve">D    943</t>
  </si>
  <si>
    <t xml:space="preserve">PRESDANIEL</t>
  </si>
  <si>
    <t xml:space="preserve">P010636</t>
  </si>
  <si>
    <t xml:space="preserve">Prestamo Daniel Ibarra</t>
  </si>
  <si>
    <t xml:space="preserve">A 12783</t>
  </si>
  <si>
    <t xml:space="preserve">E     83</t>
  </si>
  <si>
    <t xml:space="preserve">CH-980310</t>
  </si>
  <si>
    <t xml:space="preserve">CH-980311</t>
  </si>
  <si>
    <t xml:space="preserve">E     87</t>
  </si>
  <si>
    <t xml:space="preserve">CH-980314</t>
  </si>
  <si>
    <t xml:space="preserve">D  1,309</t>
  </si>
  <si>
    <t xml:space="preserve">PRSEMANA40</t>
  </si>
  <si>
    <t xml:space="preserve">P010642</t>
  </si>
  <si>
    <t xml:space="preserve">A 12801</t>
  </si>
  <si>
    <t xml:space="preserve">D  1,330</t>
  </si>
  <si>
    <t xml:space="preserve">NOMINSEM40</t>
  </si>
  <si>
    <t xml:space="preserve">P010643</t>
  </si>
  <si>
    <t xml:space="preserve">Nómina sem 40</t>
  </si>
  <si>
    <t xml:space="preserve">A 12895</t>
  </si>
  <si>
    <t xml:space="preserve">E    118</t>
  </si>
  <si>
    <t xml:space="preserve">CH-980330</t>
  </si>
  <si>
    <t xml:space="preserve">E    121</t>
  </si>
  <si>
    <t xml:space="preserve">CH-980331</t>
  </si>
  <si>
    <t xml:space="preserve">D  1,520</t>
  </si>
  <si>
    <t xml:space="preserve">COMPLSUELD</t>
  </si>
  <si>
    <t xml:space="preserve">P010648</t>
  </si>
  <si>
    <t xml:space="preserve">CH-980332</t>
  </si>
  <si>
    <t xml:space="preserve">D  1,639</t>
  </si>
  <si>
    <t xml:space="preserve">A000012771</t>
  </si>
  <si>
    <t xml:space="preserve">D  1,673</t>
  </si>
  <si>
    <t xml:space="preserve">COMLPROSAF</t>
  </si>
  <si>
    <t xml:space="preserve">P010650</t>
  </si>
  <si>
    <t xml:space="preserve">Complemento Rosa Maria Fuentes</t>
  </si>
  <si>
    <t xml:space="preserve">E    166</t>
  </si>
  <si>
    <t xml:space="preserve">CH-980347</t>
  </si>
  <si>
    <t xml:space="preserve">COMFINQDAV</t>
  </si>
  <si>
    <t xml:space="preserve">P010651</t>
  </si>
  <si>
    <t xml:space="preserve">Complemento finiquito David Soto</t>
  </si>
  <si>
    <t xml:space="preserve">D  1,852</t>
  </si>
  <si>
    <t xml:space="preserve">COMFINSERG</t>
  </si>
  <si>
    <t xml:space="preserve">P010652</t>
  </si>
  <si>
    <t xml:space="preserve">A 13009</t>
  </si>
  <si>
    <t xml:space="preserve">D  1,857</t>
  </si>
  <si>
    <t xml:space="preserve">PRQNAOCTU1</t>
  </si>
  <si>
    <t xml:space="preserve">P010653</t>
  </si>
  <si>
    <t xml:space="preserve">Practicantes quincena oct</t>
  </si>
  <si>
    <t xml:space="preserve">A 12869</t>
  </si>
  <si>
    <t xml:space="preserve">D  1,860</t>
  </si>
  <si>
    <t xml:space="preserve">COMPSUELDO</t>
  </si>
  <si>
    <t xml:space="preserve">P010654</t>
  </si>
  <si>
    <t xml:space="preserve">A 12962</t>
  </si>
  <si>
    <t xml:space="preserve">D  1,913</t>
  </si>
  <si>
    <t xml:space="preserve">NOMIQUIOC1</t>
  </si>
  <si>
    <t xml:space="preserve">P010655</t>
  </si>
  <si>
    <t xml:space="preserve">Nómina 1ra Quincena</t>
  </si>
  <si>
    <t xml:space="preserve">A 12904</t>
  </si>
  <si>
    <t xml:space="preserve">D  1,917</t>
  </si>
  <si>
    <t xml:space="preserve">NOMQUINOC1</t>
  </si>
  <si>
    <t xml:space="preserve">P010656</t>
  </si>
  <si>
    <t xml:space="preserve">Nómina 1ra Quincena Champs</t>
  </si>
  <si>
    <t xml:space="preserve">A 12855</t>
  </si>
  <si>
    <t xml:space="preserve">CH-980350</t>
  </si>
  <si>
    <t xml:space="preserve">CH-980351</t>
  </si>
  <si>
    <t xml:space="preserve">CH-980352</t>
  </si>
  <si>
    <t xml:space="preserve">CH-980353</t>
  </si>
  <si>
    <t xml:space="preserve">CH-980356</t>
  </si>
  <si>
    <t xml:space="preserve">CH-980357</t>
  </si>
  <si>
    <t xml:space="preserve">D  2,115</t>
  </si>
  <si>
    <t xml:space="preserve">COMPLNOMQ1</t>
  </si>
  <si>
    <t xml:space="preserve">P010658</t>
  </si>
  <si>
    <t xml:space="preserve">D  2,128</t>
  </si>
  <si>
    <t xml:space="preserve">FOMAQRSEPT</t>
  </si>
  <si>
    <t xml:space="preserve">P010661</t>
  </si>
  <si>
    <t xml:space="preserve">FOMAQRO </t>
  </si>
  <si>
    <t xml:space="preserve">CH-980360</t>
  </si>
  <si>
    <t xml:space="preserve">E    196</t>
  </si>
  <si>
    <t xml:space="preserve">CH-980364</t>
  </si>
  <si>
    <t xml:space="preserve">NOMINA0041</t>
  </si>
  <si>
    <t xml:space="preserve">P010659</t>
  </si>
  <si>
    <t xml:space="preserve">Nómina sem 41</t>
  </si>
  <si>
    <t xml:space="preserve">A 13052</t>
  </si>
  <si>
    <t xml:space="preserve">D  2,499</t>
  </si>
  <si>
    <t xml:space="preserve">IMSSSEPTI5</t>
  </si>
  <si>
    <t xml:space="preserve">P010662</t>
  </si>
  <si>
    <t xml:space="preserve">IMSS SEPT</t>
  </si>
  <si>
    <t xml:space="preserve">A 12979</t>
  </si>
  <si>
    <t xml:space="preserve">D  2,502</t>
  </si>
  <si>
    <t xml:space="preserve">IMSSSEPTIM</t>
  </si>
  <si>
    <t xml:space="preserve">P010663</t>
  </si>
  <si>
    <t xml:space="preserve">Imss champs</t>
  </si>
  <si>
    <t xml:space="preserve">A 13014</t>
  </si>
  <si>
    <t xml:space="preserve">E    223</t>
  </si>
  <si>
    <t xml:space="preserve">CH-980371</t>
  </si>
  <si>
    <t xml:space="preserve">CH-980372</t>
  </si>
  <si>
    <t xml:space="preserve">E    225</t>
  </si>
  <si>
    <t xml:space="preserve">CH-980373</t>
  </si>
  <si>
    <t xml:space="preserve">D  2,643</t>
  </si>
  <si>
    <t xml:space="preserve">FINSANCHEZ</t>
  </si>
  <si>
    <t xml:space="preserve">P010666</t>
  </si>
  <si>
    <t xml:space="preserve">Finiquito Sanchez Ortiz Roberto</t>
  </si>
  <si>
    <t xml:space="preserve">A 13008</t>
  </si>
  <si>
    <t xml:space="preserve">D  2,648</t>
  </si>
  <si>
    <t xml:space="preserve">FINRODRIGE</t>
  </si>
  <si>
    <t xml:space="preserve">P010667</t>
  </si>
  <si>
    <t xml:space="preserve">Finiquito Rodriguez Ramos Sergio</t>
  </si>
  <si>
    <t xml:space="preserve">A 12949</t>
  </si>
  <si>
    <t xml:space="preserve">D  2,649</t>
  </si>
  <si>
    <t xml:space="preserve">FINITAVARE</t>
  </si>
  <si>
    <t xml:space="preserve">P010668</t>
  </si>
  <si>
    <t xml:space="preserve">Finiquito Tavares Lozano Luis</t>
  </si>
  <si>
    <t xml:space="preserve">A 13037</t>
  </si>
  <si>
    <t xml:space="preserve">D  2,662</t>
  </si>
  <si>
    <t xml:space="preserve">P000010669</t>
  </si>
  <si>
    <t xml:space="preserve">P010669</t>
  </si>
  <si>
    <t xml:space="preserve">A 12971</t>
  </si>
  <si>
    <t xml:space="preserve">D  2,671</t>
  </si>
  <si>
    <t xml:space="preserve">P000010670</t>
  </si>
  <si>
    <t xml:space="preserve">P010670</t>
  </si>
  <si>
    <t xml:space="preserve">Finiquito Abel Robles Mendoza</t>
  </si>
  <si>
    <t xml:space="preserve">A 13044</t>
  </si>
  <si>
    <t xml:space="preserve">CH-980379</t>
  </si>
  <si>
    <t xml:space="preserve">CH-980380</t>
  </si>
  <si>
    <t xml:space="preserve">CH-980381</t>
  </si>
  <si>
    <t xml:space="preserve">CH-980385</t>
  </si>
  <si>
    <t xml:space="preserve">E    244</t>
  </si>
  <si>
    <t xml:space="preserve">CH-980386</t>
  </si>
  <si>
    <t xml:space="preserve">D  3,378</t>
  </si>
  <si>
    <t xml:space="preserve">P000010676</t>
  </si>
  <si>
    <t xml:space="preserve">P010676</t>
  </si>
  <si>
    <t xml:space="preserve">Credenciales</t>
  </si>
  <si>
    <t xml:space="preserve">D  3,403</t>
  </si>
  <si>
    <t xml:space="preserve">P000010677</t>
  </si>
  <si>
    <t xml:space="preserve">P010677</t>
  </si>
  <si>
    <t xml:space="preserve">ajustadores</t>
  </si>
  <si>
    <t xml:space="preserve">D  3,463</t>
  </si>
  <si>
    <t xml:space="preserve">P000010681</t>
  </si>
  <si>
    <t xml:space="preserve">P010681</t>
  </si>
  <si>
    <t xml:space="preserve">Finiquito Franco de Sena</t>
  </si>
  <si>
    <t xml:space="preserve">A 13075</t>
  </si>
  <si>
    <t xml:space="preserve">D  3,595</t>
  </si>
  <si>
    <t xml:space="preserve">P010682</t>
  </si>
  <si>
    <t xml:space="preserve">Pantalones y camisolas</t>
  </si>
  <si>
    <t xml:space="preserve">E    325</t>
  </si>
  <si>
    <t xml:space="preserve">CH-980417</t>
  </si>
  <si>
    <t xml:space="preserve">E    330</t>
  </si>
  <si>
    <t xml:space="preserve">CH-980418</t>
  </si>
  <si>
    <t xml:space="preserve">CH-980425</t>
  </si>
  <si>
    <t xml:space="preserve">E    354</t>
  </si>
  <si>
    <t xml:space="preserve">CH-980428</t>
  </si>
  <si>
    <t xml:space="preserve">P000010684</t>
  </si>
  <si>
    <t xml:space="preserve">P010684</t>
  </si>
  <si>
    <t xml:space="preserve">A 13082</t>
  </si>
  <si>
    <t xml:space="preserve">D  3,749</t>
  </si>
  <si>
    <t xml:space="preserve">P000010687</t>
  </si>
  <si>
    <t xml:space="preserve">P010687</t>
  </si>
  <si>
    <t xml:space="preserve">A 13108</t>
  </si>
  <si>
    <t xml:space="preserve">D  3,750</t>
  </si>
  <si>
    <t xml:space="preserve">P000010688</t>
  </si>
  <si>
    <t xml:space="preserve">P010688</t>
  </si>
  <si>
    <t xml:space="preserve">A 13109</t>
  </si>
  <si>
    <t xml:space="preserve">D  3,778</t>
  </si>
  <si>
    <t xml:space="preserve">P000010691</t>
  </si>
  <si>
    <t xml:space="preserve">P010691</t>
  </si>
  <si>
    <t xml:space="preserve">Nómina sem 42</t>
  </si>
  <si>
    <t xml:space="preserve">A 13261</t>
  </si>
  <si>
    <t xml:space="preserve">P000010692</t>
  </si>
  <si>
    <t xml:space="preserve">P010692</t>
  </si>
  <si>
    <t xml:space="preserve">Finiquito Carlos Coheto</t>
  </si>
  <si>
    <t xml:space="preserve">A 13041</t>
  </si>
  <si>
    <t xml:space="preserve">E    361</t>
  </si>
  <si>
    <t xml:space="preserve">CH-980435</t>
  </si>
  <si>
    <t xml:space="preserve">E    364</t>
  </si>
  <si>
    <t xml:space="preserve">CH-980437</t>
  </si>
  <si>
    <t xml:space="preserve">CH-980438</t>
  </si>
  <si>
    <t xml:space="preserve">CH-980442</t>
  </si>
  <si>
    <t xml:space="preserve">CH-980448</t>
  </si>
  <si>
    <t xml:space="preserve">D  4,360</t>
  </si>
  <si>
    <t xml:space="preserve">P000010693</t>
  </si>
  <si>
    <t xml:space="preserve">P010693</t>
  </si>
  <si>
    <t xml:space="preserve">Finiquito Luis Manuel Ibarra</t>
  </si>
  <si>
    <t xml:space="preserve">A 13294</t>
  </si>
  <si>
    <t xml:space="preserve">CH-980465</t>
  </si>
  <si>
    <t xml:space="preserve">D  4,530</t>
  </si>
  <si>
    <t xml:space="preserve">FINILAURA1</t>
  </si>
  <si>
    <t xml:space="preserve">P010695</t>
  </si>
  <si>
    <t xml:space="preserve">Finiquito Laura Margarita Sanchez</t>
  </si>
  <si>
    <t xml:space="preserve">E    442</t>
  </si>
  <si>
    <t xml:space="preserve">CH-980469</t>
  </si>
  <si>
    <t xml:space="preserve">D  4,837</t>
  </si>
  <si>
    <t xml:space="preserve">P000011001</t>
  </si>
  <si>
    <t xml:space="preserve">P011001</t>
  </si>
  <si>
    <t xml:space="preserve">Practicantes nómina quincenal</t>
  </si>
  <si>
    <t xml:space="preserve">A 13173</t>
  </si>
  <si>
    <t xml:space="preserve">D  4,849</t>
  </si>
  <si>
    <t xml:space="preserve">P000011003</t>
  </si>
  <si>
    <t xml:space="preserve">P011003</t>
  </si>
  <si>
    <t xml:space="preserve">Quincena </t>
  </si>
  <si>
    <t xml:space="preserve">A 13280</t>
  </si>
  <si>
    <t xml:space="preserve">E    480</t>
  </si>
  <si>
    <t xml:space="preserve">CH-980477</t>
  </si>
  <si>
    <t xml:space="preserve">E    481</t>
  </si>
  <si>
    <t xml:space="preserve">CH-980476</t>
  </si>
  <si>
    <t xml:space="preserve">D  4,993</t>
  </si>
  <si>
    <t xml:space="preserve">P000011004</t>
  </si>
  <si>
    <t xml:space="preserve">P011004</t>
  </si>
  <si>
    <t xml:space="preserve">Nómina practicantes sem 43</t>
  </si>
  <si>
    <t xml:space="preserve">A 13194</t>
  </si>
  <si>
    <t xml:space="preserve">D  5,182</t>
  </si>
  <si>
    <t xml:space="preserve">P000011005</t>
  </si>
  <si>
    <t xml:space="preserve">P011005</t>
  </si>
  <si>
    <t xml:space="preserve">A 13193 &amp; 13190</t>
  </si>
  <si>
    <t xml:space="preserve">D  5,206</t>
  </si>
  <si>
    <t xml:space="preserve">P000011006</t>
  </si>
  <si>
    <t xml:space="preserve">P011006</t>
  </si>
  <si>
    <t xml:space="preserve">Nómina sem 43</t>
  </si>
  <si>
    <t xml:space="preserve">A 13269</t>
  </si>
  <si>
    <t xml:space="preserve">E    487</t>
  </si>
  <si>
    <t xml:space="preserve">CH-980481</t>
  </si>
  <si>
    <t xml:space="preserve">LJIMENEZ:PROVISION ANUAL NOV 2014</t>
  </si>
  <si>
    <t xml:space="preserve">D    112</t>
  </si>
  <si>
    <t xml:space="preserve">P000011008</t>
  </si>
  <si>
    <t xml:space="preserve">P011008</t>
  </si>
  <si>
    <t xml:space="preserve">A 13243</t>
  </si>
  <si>
    <t xml:space="preserve">D    164</t>
  </si>
  <si>
    <t xml:space="preserve">P000011009</t>
  </si>
  <si>
    <t xml:space="preserve">P011009</t>
  </si>
  <si>
    <t xml:space="preserve">Pago de Uniformes</t>
  </si>
  <si>
    <t xml:space="preserve">A 13235</t>
  </si>
  <si>
    <t xml:space="preserve">E      6</t>
  </si>
  <si>
    <t xml:space="preserve">CH-980493</t>
  </si>
  <si>
    <t xml:space="preserve">E     14</t>
  </si>
  <si>
    <t xml:space="preserve">CH-980498</t>
  </si>
  <si>
    <t xml:space="preserve">D    308</t>
  </si>
  <si>
    <t xml:space="preserve">P000011012</t>
  </si>
  <si>
    <t xml:space="preserve">P011012</t>
  </si>
  <si>
    <t xml:space="preserve">Nómina Ing Juan Sabas</t>
  </si>
  <si>
    <t xml:space="preserve">CH-980514</t>
  </si>
  <si>
    <t xml:space="preserve">D    423</t>
  </si>
  <si>
    <t xml:space="preserve">P000011082</t>
  </si>
  <si>
    <t xml:space="preserve">Nómina champs</t>
  </si>
  <si>
    <t xml:space="preserve">A 13161</t>
  </si>
  <si>
    <t xml:space="preserve">D    498</t>
  </si>
  <si>
    <t xml:space="preserve">P000011072</t>
  </si>
  <si>
    <t xml:space="preserve">P011072</t>
  </si>
  <si>
    <t xml:space="preserve">Prima vacacional Diana García</t>
  </si>
  <si>
    <t xml:space="preserve">A 13300</t>
  </si>
  <si>
    <t xml:space="preserve">D    505</t>
  </si>
  <si>
    <t xml:space="preserve">P000011071</t>
  </si>
  <si>
    <t xml:space="preserve">P011071</t>
  </si>
  <si>
    <t xml:space="preserve">Cuota sindical</t>
  </si>
  <si>
    <t xml:space="preserve">A 13359</t>
  </si>
  <si>
    <t xml:space="preserve">CH-980519</t>
  </si>
  <si>
    <t xml:space="preserve">E     64</t>
  </si>
  <si>
    <t xml:space="preserve">CH-980523</t>
  </si>
  <si>
    <t xml:space="preserve">E     65</t>
  </si>
  <si>
    <t xml:space="preserve">CH-980524</t>
  </si>
  <si>
    <t xml:space="preserve">D    794</t>
  </si>
  <si>
    <t xml:space="preserve">P000011080</t>
  </si>
  <si>
    <t xml:space="preserve">P011080</t>
  </si>
  <si>
    <t xml:space="preserve">Nómina semana practicantes</t>
  </si>
  <si>
    <t xml:space="preserve">A 13337</t>
  </si>
  <si>
    <t xml:space="preserve">D    829</t>
  </si>
  <si>
    <t xml:space="preserve">P000011081</t>
  </si>
  <si>
    <t xml:space="preserve">P011081</t>
  </si>
  <si>
    <t xml:space="preserve">Nómina semana 44</t>
  </si>
  <si>
    <t xml:space="preserve">A 13352</t>
  </si>
  <si>
    <t xml:space="preserve">CH-980542</t>
  </si>
  <si>
    <t xml:space="preserve">E    109</t>
  </si>
  <si>
    <t xml:space="preserve">CH-980547</t>
  </si>
  <si>
    <t xml:space="preserve">D  1,028</t>
  </si>
  <si>
    <t xml:space="preserve">P000011022</t>
  </si>
  <si>
    <t xml:space="preserve">P011022</t>
  </si>
  <si>
    <t xml:space="preserve">Pago ajustadores</t>
  </si>
  <si>
    <t xml:space="preserve">D  1,031</t>
  </si>
  <si>
    <t xml:space="preserve">P000011023</t>
  </si>
  <si>
    <t xml:space="preserve">P011023</t>
  </si>
  <si>
    <t xml:space="preserve">D  1,036</t>
  </si>
  <si>
    <t xml:space="preserve">P000011024</t>
  </si>
  <si>
    <t xml:space="preserve">P011024</t>
  </si>
  <si>
    <t xml:space="preserve">D  1,038</t>
  </si>
  <si>
    <t xml:space="preserve">P-00011025</t>
  </si>
  <si>
    <t xml:space="preserve">P011025</t>
  </si>
  <si>
    <t xml:space="preserve">E    119</t>
  </si>
  <si>
    <t xml:space="preserve">CH-980553</t>
  </si>
  <si>
    <t xml:space="preserve">E    120</t>
  </si>
  <si>
    <t xml:space="preserve">CH-980554</t>
  </si>
  <si>
    <t xml:space="preserve">CH.980555</t>
  </si>
  <si>
    <t xml:space="preserve">E    122</t>
  </si>
  <si>
    <t xml:space="preserve">CH-980556</t>
  </si>
  <si>
    <t xml:space="preserve">D  1,809</t>
  </si>
  <si>
    <t xml:space="preserve">P000011030</t>
  </si>
  <si>
    <t xml:space="preserve">P011030</t>
  </si>
  <si>
    <t xml:space="preserve">FOMAQRO Oct</t>
  </si>
  <si>
    <t xml:space="preserve">CH-980583</t>
  </si>
  <si>
    <t xml:space="preserve">T-1627</t>
  </si>
  <si>
    <t xml:space="preserve">D  2,013</t>
  </si>
  <si>
    <t xml:space="preserve">P000011034</t>
  </si>
  <si>
    <t xml:space="preserve">P011034</t>
  </si>
  <si>
    <t xml:space="preserve">Nómina quincena practicantes</t>
  </si>
  <si>
    <t xml:space="preserve">A 13432</t>
  </si>
  <si>
    <t xml:space="preserve">D  2,016</t>
  </si>
  <si>
    <t xml:space="preserve">P000011035</t>
  </si>
  <si>
    <t xml:space="preserve">P011035</t>
  </si>
  <si>
    <t xml:space="preserve">A 13429</t>
  </si>
  <si>
    <t xml:space="preserve">D  2,028</t>
  </si>
  <si>
    <t xml:space="preserve">P000011036</t>
  </si>
  <si>
    <t xml:space="preserve">P011036</t>
  </si>
  <si>
    <t xml:space="preserve">A 13423</t>
  </si>
  <si>
    <t xml:space="preserve">D  2,035</t>
  </si>
  <si>
    <t xml:space="preserve">P000011037</t>
  </si>
  <si>
    <t xml:space="preserve">P011037</t>
  </si>
  <si>
    <t xml:space="preserve">Nómina quincena 20</t>
  </si>
  <si>
    <t xml:space="preserve">A 13530</t>
  </si>
  <si>
    <t xml:space="preserve">D  2,036</t>
  </si>
  <si>
    <t xml:space="preserve">P000011038</t>
  </si>
  <si>
    <t xml:space="preserve">P011038</t>
  </si>
  <si>
    <t xml:space="preserve">Nómina semana 45</t>
  </si>
  <si>
    <t xml:space="preserve">A 13620</t>
  </si>
  <si>
    <t xml:space="preserve">CH.980574</t>
  </si>
  <si>
    <t xml:space="preserve">CH-980575</t>
  </si>
  <si>
    <t xml:space="preserve">E    215</t>
  </si>
  <si>
    <t xml:space="preserve">CH.980578</t>
  </si>
  <si>
    <t xml:space="preserve">E    216</t>
  </si>
  <si>
    <t xml:space="preserve">CH-980576</t>
  </si>
  <si>
    <t xml:space="preserve">CH-980577</t>
  </si>
  <si>
    <t xml:space="preserve">P000011084</t>
  </si>
  <si>
    <t xml:space="preserve">P011084</t>
  </si>
  <si>
    <t xml:space="preserve">Pago erroneo, ya devolvio consultores</t>
  </si>
  <si>
    <t xml:space="preserve">D  2,829</t>
  </si>
  <si>
    <t xml:space="preserve">P000011085</t>
  </si>
  <si>
    <t xml:space="preserve">P011085</t>
  </si>
  <si>
    <t xml:space="preserve">D  2,830</t>
  </si>
  <si>
    <t xml:space="preserve">P000011086</t>
  </si>
  <si>
    <t xml:space="preserve">P011086</t>
  </si>
  <si>
    <t xml:space="preserve">CH-980622</t>
  </si>
  <si>
    <t xml:space="preserve">CH-980627</t>
  </si>
  <si>
    <t xml:space="preserve">CH-980628</t>
  </si>
  <si>
    <t xml:space="preserve">D  3,258</t>
  </si>
  <si>
    <t xml:space="preserve">P000011090</t>
  </si>
  <si>
    <t xml:space="preserve">P011090</t>
  </si>
  <si>
    <t xml:space="preserve">Finiquito Sanchez Victor</t>
  </si>
  <si>
    <t xml:space="preserve">A 13548</t>
  </si>
  <si>
    <t xml:space="preserve">admón.</t>
  </si>
  <si>
    <t xml:space="preserve">D  3,261</t>
  </si>
  <si>
    <t xml:space="preserve">P000011091</t>
  </si>
  <si>
    <t xml:space="preserve">P011091</t>
  </si>
  <si>
    <t xml:space="preserve">A 13479</t>
  </si>
  <si>
    <t xml:space="preserve">D  3,263</t>
  </si>
  <si>
    <t xml:space="preserve">P000011092</t>
  </si>
  <si>
    <t xml:space="preserve">P011092</t>
  </si>
  <si>
    <t xml:space="preserve">A 13496</t>
  </si>
  <si>
    <t xml:space="preserve">D  3,300</t>
  </si>
  <si>
    <t xml:space="preserve">P000011093</t>
  </si>
  <si>
    <t xml:space="preserve">P011093</t>
  </si>
  <si>
    <t xml:space="preserve">A 13585</t>
  </si>
  <si>
    <t xml:space="preserve">D  3,307</t>
  </si>
  <si>
    <t xml:space="preserve">P000011094</t>
  </si>
  <si>
    <t xml:space="preserve">P011094</t>
  </si>
  <si>
    <t xml:space="preserve">Finiquito Guzman García Honorio</t>
  </si>
  <si>
    <t xml:space="preserve">A 13558</t>
  </si>
  <si>
    <t xml:space="preserve">D  3,375</t>
  </si>
  <si>
    <t xml:space="preserve">P000011096</t>
  </si>
  <si>
    <t xml:space="preserve">P011096</t>
  </si>
  <si>
    <t xml:space="preserve">Nómina semana 46</t>
  </si>
  <si>
    <t xml:space="preserve">A 13732</t>
  </si>
  <si>
    <t xml:space="preserve">D  3,392</t>
  </si>
  <si>
    <t xml:space="preserve">P000011097</t>
  </si>
  <si>
    <t xml:space="preserve">P011097</t>
  </si>
  <si>
    <t xml:space="preserve">Infonavit 5 bim</t>
  </si>
  <si>
    <t xml:space="preserve">A 13493</t>
  </si>
  <si>
    <t xml:space="preserve">D  3,409</t>
  </si>
  <si>
    <t xml:space="preserve">P000011098</t>
  </si>
  <si>
    <t xml:space="preserve">P011098</t>
  </si>
  <si>
    <t xml:space="preserve">Imss Oct-14</t>
  </si>
  <si>
    <t xml:space="preserve">A 13476</t>
  </si>
  <si>
    <t xml:space="preserve">D  3,413</t>
  </si>
  <si>
    <t xml:space="preserve">P000011099</t>
  </si>
  <si>
    <t xml:space="preserve">P011099</t>
  </si>
  <si>
    <t xml:space="preserve">Finiquito Gustavo Feregrino</t>
  </si>
  <si>
    <t xml:space="preserve">A 13543</t>
  </si>
  <si>
    <t xml:space="preserve">CH.980635</t>
  </si>
  <si>
    <t xml:space="preserve">E    288</t>
  </si>
  <si>
    <t xml:space="preserve">CH-980636</t>
  </si>
  <si>
    <t xml:space="preserve">E    289</t>
  </si>
  <si>
    <t xml:space="preserve">CH-980637</t>
  </si>
  <si>
    <t xml:space="preserve">CH-980639</t>
  </si>
  <si>
    <t xml:space="preserve">E    298</t>
  </si>
  <si>
    <t xml:space="preserve">CH-980642</t>
  </si>
  <si>
    <t xml:space="preserve">CH.980580</t>
  </si>
  <si>
    <t xml:space="preserve">E    308</t>
  </si>
  <si>
    <t xml:space="preserve">CH-980616</t>
  </si>
  <si>
    <t xml:space="preserve">E    309</t>
  </si>
  <si>
    <t xml:space="preserve">CH-980615</t>
  </si>
  <si>
    <t xml:space="preserve">CH-980617</t>
  </si>
  <si>
    <t xml:space="preserve">D  3,453</t>
  </si>
  <si>
    <t xml:space="preserve">P000011101</t>
  </si>
  <si>
    <t xml:space="preserve">P011101</t>
  </si>
  <si>
    <t xml:space="preserve">Póliza seguro Ing. Juan Sabas</t>
  </si>
  <si>
    <t xml:space="preserve">A 13584</t>
  </si>
  <si>
    <t xml:space="preserve">E    312</t>
  </si>
  <si>
    <t xml:space="preserve">ch-980579</t>
  </si>
  <si>
    <t xml:space="preserve">E    314</t>
  </si>
  <si>
    <t xml:space="preserve">CH-980647</t>
  </si>
  <si>
    <t xml:space="preserve">D  3,625</t>
  </si>
  <si>
    <t xml:space="preserve">P000011102</t>
  </si>
  <si>
    <t xml:space="preserve">P011102</t>
  </si>
  <si>
    <t xml:space="preserve">Comisión asesor Juan Ramón</t>
  </si>
  <si>
    <t xml:space="preserve">A 13605</t>
  </si>
  <si>
    <t xml:space="preserve">D  3,626</t>
  </si>
  <si>
    <t xml:space="preserve">P000011103</t>
  </si>
  <si>
    <t xml:space="preserve">P011103</t>
  </si>
  <si>
    <t xml:space="preserve">Finiquito Silva Torres Enrique</t>
  </si>
  <si>
    <t xml:space="preserve">A 13599</t>
  </si>
  <si>
    <t xml:space="preserve">E    322</t>
  </si>
  <si>
    <t xml:space="preserve">CH-980654</t>
  </si>
  <si>
    <t xml:space="preserve">E    327</t>
  </si>
  <si>
    <t xml:space="preserve">CH-980657</t>
  </si>
  <si>
    <t xml:space="preserve">D  3,941</t>
  </si>
  <si>
    <t xml:space="preserve">P000011105</t>
  </si>
  <si>
    <t xml:space="preserve">P011105</t>
  </si>
  <si>
    <t xml:space="preserve">Prestamo empleados </t>
  </si>
  <si>
    <t xml:space="preserve">A 13637</t>
  </si>
  <si>
    <t xml:space="preserve">E    353</t>
  </si>
  <si>
    <t xml:space="preserve">CH-980666</t>
  </si>
  <si>
    <t xml:space="preserve">D  4,627</t>
  </si>
  <si>
    <t xml:space="preserve">P000011106</t>
  </si>
  <si>
    <t xml:space="preserve">P011106</t>
  </si>
  <si>
    <t xml:space="preserve">CH-980682</t>
  </si>
  <si>
    <t xml:space="preserve">D  4,755</t>
  </si>
  <si>
    <t xml:space="preserve">P000011107</t>
  </si>
  <si>
    <t xml:space="preserve">P011107</t>
  </si>
  <si>
    <t xml:space="preserve">Complemento pago ajustadores</t>
  </si>
  <si>
    <t xml:space="preserve">D  4,756</t>
  </si>
  <si>
    <t xml:space="preserve">P000011108</t>
  </si>
  <si>
    <t xml:space="preserve">P011108</t>
  </si>
  <si>
    <t xml:space="preserve">D  4,790</t>
  </si>
  <si>
    <t xml:space="preserve">P000011109</t>
  </si>
  <si>
    <t xml:space="preserve">P011109</t>
  </si>
  <si>
    <t xml:space="preserve">Practicantes sem 47</t>
  </si>
  <si>
    <t xml:space="preserve">SE CANCELA EN DIC</t>
  </si>
  <si>
    <t xml:space="preserve">D  4,926</t>
  </si>
  <si>
    <t xml:space="preserve">P000011112</t>
  </si>
  <si>
    <t xml:space="preserve">P011112</t>
  </si>
  <si>
    <t xml:space="preserve">A 13702</t>
  </si>
  <si>
    <t xml:space="preserve">D  4,939</t>
  </si>
  <si>
    <t xml:space="preserve">P000011110</t>
  </si>
  <si>
    <t xml:space="preserve">P011110</t>
  </si>
  <si>
    <t xml:space="preserve">Nómina quincena 21</t>
  </si>
  <si>
    <t xml:space="preserve">A 13834</t>
  </si>
  <si>
    <t xml:space="preserve">D  4,946</t>
  </si>
  <si>
    <t xml:space="preserve">P000011113</t>
  </si>
  <si>
    <t xml:space="preserve">P011113</t>
  </si>
  <si>
    <t xml:space="preserve">A 13680</t>
  </si>
  <si>
    <t xml:space="preserve">D  4,947</t>
  </si>
  <si>
    <t xml:space="preserve">P000011114</t>
  </si>
  <si>
    <t xml:space="preserve">P011114</t>
  </si>
  <si>
    <t xml:space="preserve">PENDIENTE SOLICITAR DEVOLUCION PARA PAGO A SINDICATO</t>
  </si>
  <si>
    <t xml:space="preserve">D  4,949</t>
  </si>
  <si>
    <t xml:space="preserve">P000001115</t>
  </si>
  <si>
    <t xml:space="preserve">P011115</t>
  </si>
  <si>
    <t xml:space="preserve">Nómina sem 47</t>
  </si>
  <si>
    <t xml:space="preserve">A 13768</t>
  </si>
  <si>
    <t xml:space="preserve">D  4,950</t>
  </si>
  <si>
    <t xml:space="preserve">P000011116</t>
  </si>
  <si>
    <t xml:space="preserve">P011116</t>
  </si>
  <si>
    <t xml:space="preserve">Quincena practicantes</t>
  </si>
  <si>
    <t xml:space="preserve">A 13704</t>
  </si>
  <si>
    <t xml:space="preserve">CH-980690</t>
  </si>
  <si>
    <t xml:space="preserve">E    443</t>
  </si>
  <si>
    <t xml:space="preserve">CH-980691</t>
  </si>
  <si>
    <t xml:space="preserve">CH-980698</t>
  </si>
  <si>
    <t xml:space="preserve">CH-980700</t>
  </si>
  <si>
    <t xml:space="preserve">PROVISION ANUAL DIC 2014</t>
  </si>
  <si>
    <t xml:space="preserve">D    106</t>
  </si>
  <si>
    <t xml:space="preserve">P000011121</t>
  </si>
  <si>
    <t xml:space="preserve">P011121</t>
  </si>
  <si>
    <t xml:space="preserve">vales despensa</t>
  </si>
  <si>
    <t xml:space="preserve">A 13725</t>
  </si>
  <si>
    <t xml:space="preserve">D    110</t>
  </si>
  <si>
    <t xml:space="preserve">P000011122</t>
  </si>
  <si>
    <t xml:space="preserve">P011122</t>
  </si>
  <si>
    <t xml:space="preserve">A 13722</t>
  </si>
  <si>
    <t xml:space="preserve">E     11</t>
  </si>
  <si>
    <t xml:space="preserve">CH-2805</t>
  </si>
  <si>
    <t xml:space="preserve">E     12</t>
  </si>
  <si>
    <t xml:space="preserve">CH-2804</t>
  </si>
  <si>
    <t xml:space="preserve">D    185</t>
  </si>
  <si>
    <t xml:space="preserve">P000011125</t>
  </si>
  <si>
    <t xml:space="preserve">P011125</t>
  </si>
  <si>
    <t xml:space="preserve">Finiquito Juan Carlos Vazquez</t>
  </si>
  <si>
    <t xml:space="preserve">A 13761</t>
  </si>
  <si>
    <t xml:space="preserve">CH-2810</t>
  </si>
  <si>
    <t xml:space="preserve">D    695</t>
  </si>
  <si>
    <t xml:space="preserve">P000011127</t>
  </si>
  <si>
    <t xml:space="preserve">P011127</t>
  </si>
  <si>
    <t xml:space="preserve">Finiquito Isacc Perez Eduardo</t>
  </si>
  <si>
    <t xml:space="preserve">A 13810</t>
  </si>
  <si>
    <t xml:space="preserve">D    765</t>
  </si>
  <si>
    <t xml:space="preserve">P000011128</t>
  </si>
  <si>
    <t xml:space="preserve">P011128</t>
  </si>
  <si>
    <t xml:space="preserve">Nómina semana 48</t>
  </si>
  <si>
    <t xml:space="preserve">A 13864</t>
  </si>
  <si>
    <t xml:space="preserve">D    768</t>
  </si>
  <si>
    <t xml:space="preserve">P000011129</t>
  </si>
  <si>
    <t xml:space="preserve">P011129</t>
  </si>
  <si>
    <t xml:space="preserve">A 13830</t>
  </si>
  <si>
    <t xml:space="preserve">E    107</t>
  </si>
  <si>
    <t xml:space="preserve">CH-980721</t>
  </si>
  <si>
    <t xml:space="preserve">E    108</t>
  </si>
  <si>
    <t xml:space="preserve">CH-980723</t>
  </si>
  <si>
    <t xml:space="preserve">CH-980724</t>
  </si>
  <si>
    <t xml:space="preserve">D  1,004</t>
  </si>
  <si>
    <t xml:space="preserve">P000011442</t>
  </si>
  <si>
    <t xml:space="preserve">P011043</t>
  </si>
  <si>
    <t xml:space="preserve">compl nom sem 48</t>
  </si>
  <si>
    <t xml:space="preserve">A 13885</t>
  </si>
  <si>
    <t xml:space="preserve">CH-980734</t>
  </si>
  <si>
    <t xml:space="preserve">D  1,274</t>
  </si>
  <si>
    <t xml:space="preserve">P000011047</t>
  </si>
  <si>
    <t xml:space="preserve">P011047</t>
  </si>
  <si>
    <t xml:space="preserve">comisiones no reportadas</t>
  </si>
  <si>
    <t xml:space="preserve">A 13974</t>
  </si>
  <si>
    <t xml:space="preserve">E    149</t>
  </si>
  <si>
    <t xml:space="preserve">CH.980744</t>
  </si>
  <si>
    <t xml:space="preserve">D  1,479</t>
  </si>
  <si>
    <t xml:space="preserve">P000011048</t>
  </si>
  <si>
    <t xml:space="preserve">P011048</t>
  </si>
  <si>
    <t xml:space="preserve">Prestamo Araceli Hernandez</t>
  </si>
  <si>
    <t xml:space="preserve">A 13969</t>
  </si>
  <si>
    <t xml:space="preserve">D  1,483</t>
  </si>
  <si>
    <t xml:space="preserve">P000011049</t>
  </si>
  <si>
    <t xml:space="preserve">P011049</t>
  </si>
  <si>
    <t xml:space="preserve">Fomaqro </t>
  </si>
  <si>
    <t xml:space="preserve">A 13981</t>
  </si>
  <si>
    <t xml:space="preserve">P000011051</t>
  </si>
  <si>
    <t xml:space="preserve">P011051</t>
  </si>
  <si>
    <t xml:space="preserve">Despensas especie</t>
  </si>
  <si>
    <t xml:space="preserve">A 13913</t>
  </si>
  <si>
    <t xml:space="preserve">E    161</t>
  </si>
  <si>
    <t xml:space="preserve">CH-980749</t>
  </si>
  <si>
    <t xml:space="preserve">E    164</t>
  </si>
  <si>
    <t xml:space="preserve">CH.980752</t>
  </si>
  <si>
    <t xml:space="preserve">CH-980763</t>
  </si>
  <si>
    <t xml:space="preserve">D  1,684</t>
  </si>
  <si>
    <t xml:space="preserve">P000011052</t>
  </si>
  <si>
    <t xml:space="preserve">P011052</t>
  </si>
  <si>
    <t xml:space="preserve">Diferencia FOMAQRO</t>
  </si>
  <si>
    <t xml:space="preserve">D  1,689</t>
  </si>
  <si>
    <t xml:space="preserve">P000011053</t>
  </si>
  <si>
    <t xml:space="preserve">P011053</t>
  </si>
  <si>
    <t xml:space="preserve">Quincena Practicantes</t>
  </si>
  <si>
    <t xml:space="preserve">A 13959</t>
  </si>
  <si>
    <t xml:space="preserve">D  1,691</t>
  </si>
  <si>
    <t xml:space="preserve">P000011054</t>
  </si>
  <si>
    <t xml:space="preserve">P011054</t>
  </si>
  <si>
    <t xml:space="preserve">A 13957</t>
  </si>
  <si>
    <t xml:space="preserve">D  1,725</t>
  </si>
  <si>
    <t xml:space="preserve">P000011055</t>
  </si>
  <si>
    <t xml:space="preserve">P011055</t>
  </si>
  <si>
    <t xml:space="preserve">Nómina semana 49</t>
  </si>
  <si>
    <t xml:space="preserve">A 14182</t>
  </si>
  <si>
    <t xml:space="preserve">D  1,786</t>
  </si>
  <si>
    <t xml:space="preserve">P000011056</t>
  </si>
  <si>
    <t xml:space="preserve">P011056</t>
  </si>
  <si>
    <t xml:space="preserve">Quincena Champs</t>
  </si>
  <si>
    <t xml:space="preserve">A 13998</t>
  </si>
  <si>
    <t xml:space="preserve">D  1,791</t>
  </si>
  <si>
    <t xml:space="preserve">P000011057</t>
  </si>
  <si>
    <t xml:space="preserve">P011057</t>
  </si>
  <si>
    <t xml:space="preserve">A 14252</t>
  </si>
  <si>
    <t xml:space="preserve">CH-980770</t>
  </si>
  <si>
    <t xml:space="preserve">CH-980771</t>
  </si>
  <si>
    <t xml:space="preserve">E    227</t>
  </si>
  <si>
    <t xml:space="preserve">CH-980772</t>
  </si>
  <si>
    <t xml:space="preserve">E    228</t>
  </si>
  <si>
    <t xml:space="preserve">CH-980773</t>
  </si>
  <si>
    <t xml:space="preserve">E    229</t>
  </si>
  <si>
    <t xml:space="preserve">CH-980776</t>
  </si>
  <si>
    <t xml:space="preserve">E    230</t>
  </si>
  <si>
    <t xml:space="preserve">CH-980775</t>
  </si>
  <si>
    <t xml:space="preserve">D  2,106</t>
  </si>
  <si>
    <t xml:space="preserve">P000011132</t>
  </si>
  <si>
    <t xml:space="preserve">P011132</t>
  </si>
  <si>
    <t xml:space="preserve">Seguro de vida nov</t>
  </si>
  <si>
    <t xml:space="preserve">A 14343</t>
  </si>
  <si>
    <t xml:space="preserve">D  2,108</t>
  </si>
  <si>
    <t xml:space="preserve">P000011133</t>
  </si>
  <si>
    <t xml:space="preserve">P011133</t>
  </si>
  <si>
    <t xml:space="preserve">Seguro de vida oct</t>
  </si>
  <si>
    <t xml:space="preserve">A 14224</t>
  </si>
  <si>
    <t xml:space="preserve">D  2,109</t>
  </si>
  <si>
    <t xml:space="preserve">P000011134</t>
  </si>
  <si>
    <t xml:space="preserve">P011134</t>
  </si>
  <si>
    <t xml:space="preserve">Seguro de vida sept</t>
  </si>
  <si>
    <t xml:space="preserve">A 14338</t>
  </si>
  <si>
    <t xml:space="preserve">CH-980788</t>
  </si>
  <si>
    <t xml:space="preserve">CH-980789</t>
  </si>
  <si>
    <t xml:space="preserve">CH-980790</t>
  </si>
  <si>
    <t xml:space="preserve">D  2,516</t>
  </si>
  <si>
    <t xml:space="preserve">P000011135</t>
  </si>
  <si>
    <t xml:space="preserve">P011135</t>
  </si>
  <si>
    <t xml:space="preserve">E    284</t>
  </si>
  <si>
    <t xml:space="preserve">CH-980745</t>
  </si>
  <si>
    <t xml:space="preserve">D  2,810</t>
  </si>
  <si>
    <t xml:space="preserve">P000011140</t>
  </si>
  <si>
    <t xml:space="preserve">P011140</t>
  </si>
  <si>
    <t xml:space="preserve">Finiquito Robles Hernandez</t>
  </si>
  <si>
    <t xml:space="preserve">A 14030</t>
  </si>
  <si>
    <t xml:space="preserve">P000011141</t>
  </si>
  <si>
    <t xml:space="preserve">P011141</t>
  </si>
  <si>
    <t xml:space="preserve">IMSS NOV</t>
  </si>
  <si>
    <t xml:space="preserve">IMSS</t>
  </si>
  <si>
    <t xml:space="preserve">A 14065</t>
  </si>
  <si>
    <t xml:space="preserve">D  2,813</t>
  </si>
  <si>
    <t xml:space="preserve">P000011142</t>
  </si>
  <si>
    <t xml:space="preserve">P011142</t>
  </si>
  <si>
    <t xml:space="preserve">IMSS CHAMPS</t>
  </si>
  <si>
    <t xml:space="preserve">A 14073</t>
  </si>
  <si>
    <t xml:space="preserve">D  2,818</t>
  </si>
  <si>
    <t xml:space="preserve">P000011143</t>
  </si>
  <si>
    <t xml:space="preserve">P011143</t>
  </si>
  <si>
    <t xml:space="preserve">Comision x traer cliente</t>
  </si>
  <si>
    <t xml:space="preserve">A 14210</t>
  </si>
  <si>
    <t xml:space="preserve">CH-980805</t>
  </si>
  <si>
    <t xml:space="preserve">E    313</t>
  </si>
  <si>
    <t xml:space="preserve">CH-980806</t>
  </si>
  <si>
    <t xml:space="preserve">CH-980807</t>
  </si>
  <si>
    <t xml:space="preserve">E    318</t>
  </si>
  <si>
    <t xml:space="preserve">CH-980809</t>
  </si>
  <si>
    <t xml:space="preserve">D  3,113</t>
  </si>
  <si>
    <t xml:space="preserve">P000011145</t>
  </si>
  <si>
    <t xml:space="preserve">P011145</t>
  </si>
  <si>
    <t xml:space="preserve">Nómina semana 50</t>
  </si>
  <si>
    <t xml:space="preserve"> A 14192</t>
  </si>
  <si>
    <t xml:space="preserve">D  3,120</t>
  </si>
  <si>
    <t xml:space="preserve">P000011146</t>
  </si>
  <si>
    <t xml:space="preserve">P011146</t>
  </si>
  <si>
    <t xml:space="preserve">A 14145</t>
  </si>
  <si>
    <t xml:space="preserve">D  3,167</t>
  </si>
  <si>
    <t xml:space="preserve">P000011148</t>
  </si>
  <si>
    <t xml:space="preserve">P011148</t>
  </si>
  <si>
    <t xml:space="preserve">Aguinaldo Champs</t>
  </si>
  <si>
    <t xml:space="preserve">A 14085</t>
  </si>
  <si>
    <t xml:space="preserve">D  3,215</t>
  </si>
  <si>
    <t xml:space="preserve">P000011149</t>
  </si>
  <si>
    <t xml:space="preserve">P011149</t>
  </si>
  <si>
    <t xml:space="preserve">Aguinaldo quincena</t>
  </si>
  <si>
    <t xml:space="preserve">A 14350</t>
  </si>
  <si>
    <t xml:space="preserve">D  3,216</t>
  </si>
  <si>
    <t xml:space="preserve">P000011150</t>
  </si>
  <si>
    <t xml:space="preserve">P011150</t>
  </si>
  <si>
    <t xml:space="preserve">Aguinaldo semana</t>
  </si>
  <si>
    <t xml:space="preserve">A 14268</t>
  </si>
  <si>
    <t xml:space="preserve">E    345</t>
  </si>
  <si>
    <t xml:space="preserve">CH.980819</t>
  </si>
  <si>
    <t xml:space="preserve">CH-980820</t>
  </si>
  <si>
    <t xml:space="preserve">CH-980830</t>
  </si>
  <si>
    <t xml:space="preserve">CH-980827</t>
  </si>
  <si>
    <t xml:space="preserve">CH-980826</t>
  </si>
  <si>
    <t xml:space="preserve">D  4,136</t>
  </si>
  <si>
    <t xml:space="preserve">P000011151</t>
  </si>
  <si>
    <t xml:space="preserve">P011151</t>
  </si>
  <si>
    <t xml:space="preserve">D  4,152</t>
  </si>
  <si>
    <t xml:space="preserve">P000011152</t>
  </si>
  <si>
    <t xml:space="preserve">P011152</t>
  </si>
  <si>
    <t xml:space="preserve">A 14233</t>
  </si>
  <si>
    <t xml:space="preserve">D  4,210</t>
  </si>
  <si>
    <t xml:space="preserve">P000011153</t>
  </si>
  <si>
    <t xml:space="preserve">P011153</t>
  </si>
  <si>
    <t xml:space="preserve">Nómina sem 51</t>
  </si>
  <si>
    <t xml:space="preserve">D  4,248</t>
  </si>
  <si>
    <t xml:space="preserve">P000011154</t>
  </si>
  <si>
    <t xml:space="preserve">P011154</t>
  </si>
  <si>
    <t xml:space="preserve">A 14222</t>
  </si>
  <si>
    <t xml:space="preserve">CH-980856</t>
  </si>
  <si>
    <t xml:space="preserve">CH-980860</t>
  </si>
  <si>
    <t xml:space="preserve">E    452</t>
  </si>
  <si>
    <t xml:space="preserve">CH-980863</t>
  </si>
  <si>
    <t xml:space="preserve">CH-980864</t>
  </si>
  <si>
    <t xml:space="preserve">D  4,515</t>
  </si>
  <si>
    <t xml:space="preserve">P000011155</t>
  </si>
  <si>
    <t xml:space="preserve">P011155</t>
  </si>
  <si>
    <t xml:space="preserve">D  4,548</t>
  </si>
  <si>
    <t xml:space="preserve">P000011158</t>
  </si>
  <si>
    <t xml:space="preserve">P011158</t>
  </si>
  <si>
    <t xml:space="preserve">Prestamo Marihuri Gutierrez</t>
  </si>
  <si>
    <t xml:space="preserve">A 14311</t>
  </si>
  <si>
    <t xml:space="preserve">D  4,616</t>
  </si>
  <si>
    <t xml:space="preserve">P000011160</t>
  </si>
  <si>
    <t xml:space="preserve">P011160</t>
  </si>
  <si>
    <t xml:space="preserve">A 14299</t>
  </si>
  <si>
    <t xml:space="preserve">D  4,766</t>
  </si>
  <si>
    <t xml:space="preserve">P000011162</t>
  </si>
  <si>
    <t xml:space="preserve">P011162</t>
  </si>
  <si>
    <t xml:space="preserve">D  4,770</t>
  </si>
  <si>
    <t xml:space="preserve">P000011161</t>
  </si>
  <si>
    <t xml:space="preserve">P011161</t>
  </si>
  <si>
    <t xml:space="preserve">Quincena champs</t>
  </si>
  <si>
    <t xml:space="preserve">A 14346</t>
  </si>
  <si>
    <t xml:space="preserve">E    470</t>
  </si>
  <si>
    <t xml:space="preserve">CH-980871</t>
  </si>
  <si>
    <t xml:space="preserve">E    472</t>
  </si>
  <si>
    <t xml:space="preserve">CH-980873</t>
  </si>
  <si>
    <t xml:space="preserve">E    479</t>
  </si>
  <si>
    <t xml:space="preserve">CH-980876</t>
  </si>
  <si>
    <t xml:space="preserve">CH-982878</t>
  </si>
  <si>
    <t xml:space="preserve">CH-980879</t>
  </si>
  <si>
    <t xml:space="preserve">D  4,884</t>
  </si>
  <si>
    <t xml:space="preserve">P000011163</t>
  </si>
  <si>
    <t xml:space="preserve">P011163</t>
  </si>
  <si>
    <t xml:space="preserve">Finiquito Escamilla Juarez</t>
  </si>
  <si>
    <t xml:space="preserve">A 14099</t>
  </si>
  <si>
    <t xml:space="preserve">hojalateria</t>
  </si>
  <si>
    <t xml:space="preserve">D  4,886</t>
  </si>
  <si>
    <t xml:space="preserve">P000011164</t>
  </si>
  <si>
    <t xml:space="preserve">P011164</t>
  </si>
  <si>
    <t xml:space="preserve">Complemento finiquito Isacc</t>
  </si>
  <si>
    <t xml:space="preserve">D  4,891</t>
  </si>
  <si>
    <t xml:space="preserve">P000011165</t>
  </si>
  <si>
    <t xml:space="preserve">P011165</t>
  </si>
  <si>
    <t xml:space="preserve">Finiquito Frias Nuñez Fernando</t>
  </si>
  <si>
    <t xml:space="preserve">A 14334</t>
  </si>
  <si>
    <t xml:space="preserve">servicio</t>
  </si>
  <si>
    <t xml:space="preserve">D  4,892</t>
  </si>
  <si>
    <t xml:space="preserve">P000011166</t>
  </si>
  <si>
    <t xml:space="preserve">P011166</t>
  </si>
  <si>
    <t xml:space="preserve">Finiquito Zaragoza salazr</t>
  </si>
  <si>
    <t xml:space="preserve">A 14335</t>
  </si>
  <si>
    <t xml:space="preserve">D  4,893</t>
  </si>
  <si>
    <t xml:space="preserve">P000011167</t>
  </si>
  <si>
    <t xml:space="preserve">P011167</t>
  </si>
  <si>
    <t xml:space="preserve">Finiquito Rivera Vega Carlos</t>
  </si>
  <si>
    <t xml:space="preserve">A 14333</t>
  </si>
  <si>
    <t xml:space="preserve">D  4,894</t>
  </si>
  <si>
    <t xml:space="preserve">P000011168</t>
  </si>
  <si>
    <t xml:space="preserve">P011168</t>
  </si>
  <si>
    <t xml:space="preserve">Complemento finiquito</t>
  </si>
  <si>
    <t xml:space="preserve">D  4,895</t>
  </si>
  <si>
    <t xml:space="preserve">P000011169</t>
  </si>
  <si>
    <t xml:space="preserve">P011169</t>
  </si>
  <si>
    <t xml:space="preserve">D  4,899</t>
  </si>
  <si>
    <t xml:space="preserve">P000011170</t>
  </si>
  <si>
    <t xml:space="preserve">P011170</t>
  </si>
  <si>
    <t xml:space="preserve">E    497</t>
  </si>
  <si>
    <t xml:space="preserve">CH-980882</t>
  </si>
  <si>
    <t xml:space="preserve">E    498</t>
  </si>
  <si>
    <t xml:space="preserve">CH-980883</t>
  </si>
  <si>
    <t xml:space="preserve">E    499</t>
  </si>
  <si>
    <t xml:space="preserve">CH-980884</t>
  </si>
  <si>
    <t xml:space="preserve">E    500</t>
  </si>
  <si>
    <t xml:space="preserve">CH-980885</t>
  </si>
  <si>
    <t xml:space="preserve">E    501</t>
  </si>
  <si>
    <t xml:space="preserve">CH-980886</t>
  </si>
  <si>
    <t xml:space="preserve">E    502</t>
  </si>
  <si>
    <t xml:space="preserve">CH-980887</t>
  </si>
  <si>
    <t xml:space="preserve">E    503</t>
  </si>
  <si>
    <t xml:space="preserve">CH-980888</t>
  </si>
  <si>
    <t xml:space="preserve">D  5,627</t>
  </si>
  <si>
    <t xml:space="preserve">P000011172</t>
  </si>
  <si>
    <t xml:space="preserve">P011172</t>
  </si>
  <si>
    <t xml:space="preserve">comision faltantes</t>
  </si>
  <si>
    <t xml:space="preserve">A 14354</t>
  </si>
  <si>
    <t xml:space="preserve">E    558</t>
  </si>
  <si>
    <t xml:space="preserve">CH-980906</t>
  </si>
  <si>
    <t xml:space="preserve">D  5,934</t>
  </si>
  <si>
    <t xml:space="preserve">Nómina sem 52</t>
  </si>
  <si>
    <t xml:space="preserve">Provisión fin de año 2015</t>
  </si>
  <si>
    <t xml:space="preserve">QUERÉTARO MOTORS SA</t>
  </si>
  <si>
    <t xml:space="preserve">FACTURAS PENDIENTES 2014</t>
  </si>
  <si>
    <t xml:space="preserve">CONSULTORES &amp; ASESORES INTEGRALES</t>
  </si>
  <si>
    <t xml:space="preserve">POLIZA</t>
  </si>
  <si>
    <t xml:space="preserve">MONTO</t>
  </si>
  <si>
    <t xml:space="preserve">CONCEPTO</t>
  </si>
  <si>
    <t xml:space="preserve">A 8652</t>
  </si>
  <si>
    <t xml:space="preserve">A 8755</t>
  </si>
  <si>
    <t xml:space="preserve">A 8664</t>
  </si>
  <si>
    <t xml:space="preserve">A 8703</t>
  </si>
  <si>
    <t xml:space="preserve">A 8953</t>
  </si>
  <si>
    <t xml:space="preserve">Ya se contemplo</t>
  </si>
  <si>
    <t xml:space="preserve">A 8842</t>
  </si>
  <si>
    <t xml:space="preserve">A 9494</t>
  </si>
  <si>
    <t xml:space="preserve">No tengo la factura</t>
  </si>
  <si>
    <t xml:space="preserve">VER CHEQUE</t>
  </si>
  <si>
    <t xml:space="preserve">La 9448 ,Ya se contemplo</t>
  </si>
  <si>
    <t xml:space="preserve">A 10186</t>
  </si>
  <si>
    <t xml:space="preserve">A 9857</t>
  </si>
  <si>
    <t xml:space="preserve">NO FACTURADO</t>
  </si>
  <si>
    <t xml:space="preserve">NECESITO HACERTE LA FACTURA</t>
  </si>
  <si>
    <t xml:space="preserve">A 9671</t>
  </si>
  <si>
    <t xml:space="preserve">A 9750</t>
  </si>
  <si>
    <t xml:space="preserve">A 10051</t>
  </si>
  <si>
    <t xml:space="preserve">A 10342</t>
  </si>
  <si>
    <t xml:space="preserve">A 10446 &amp; 10470</t>
  </si>
  <si>
    <t xml:space="preserve">POR CONSULTORES PASAR A LA 254-</t>
  </si>
  <si>
    <t xml:space="preserve">A 10722</t>
  </si>
  <si>
    <t xml:space="preserve">A 10530 &amp; 10748</t>
  </si>
  <si>
    <t xml:space="preserve">A 10873</t>
  </si>
  <si>
    <t xml:space="preserve">A 10938</t>
  </si>
  <si>
    <t xml:space="preserve">A 10937</t>
  </si>
  <si>
    <t xml:space="preserve">A 11230</t>
  </si>
  <si>
    <t xml:space="preserve">A 11393</t>
  </si>
  <si>
    <t xml:space="preserve">A 11400</t>
  </si>
  <si>
    <t xml:space="preserve">A 11492</t>
  </si>
  <si>
    <t xml:space="preserve">A 11786 &amp; 11787</t>
  </si>
  <si>
    <t xml:space="preserve">SALIO POR SINDICATO CON FACTURA</t>
  </si>
  <si>
    <t xml:space="preserve">A 11949</t>
  </si>
  <si>
    <t xml:space="preserve">A 12406</t>
  </si>
  <si>
    <t xml:space="preserve">A 12370</t>
  </si>
  <si>
    <t xml:space="preserve">A 12369</t>
  </si>
  <si>
    <t xml:space="preserve">A 12371</t>
  </si>
  <si>
    <t xml:space="preserve">A 12657</t>
  </si>
  <si>
    <t xml:space="preserve">A 12747</t>
  </si>
  <si>
    <t xml:space="preserve">A 12837</t>
  </si>
  <si>
    <t xml:space="preserve">A 13086</t>
  </si>
  <si>
    <t xml:space="preserve">A 13077</t>
  </si>
  <si>
    <t xml:space="preserve">A 13104</t>
  </si>
  <si>
    <t xml:space="preserve">A 13157</t>
  </si>
  <si>
    <t xml:space="preserve">A 13288</t>
  </si>
  <si>
    <t xml:space="preserve">A 13373</t>
  </si>
  <si>
    <t xml:space="preserve">A 13390</t>
  </si>
  <si>
    <t xml:space="preserve">A 13372</t>
  </si>
  <si>
    <t xml:space="preserve">A 13371</t>
  </si>
  <si>
    <t xml:space="preserve">A 13412</t>
  </si>
  <si>
    <t xml:space="preserve">A 13562</t>
  </si>
  <si>
    <t xml:space="preserve">A 13561</t>
  </si>
  <si>
    <t xml:space="preserve">A 13666</t>
  </si>
  <si>
    <t xml:space="preserve">A 13773</t>
  </si>
  <si>
    <t xml:space="preserve">A 13772</t>
  </si>
  <si>
    <t xml:space="preserve">A 14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333399"/>
      <name val="Arial"/>
      <family val="2"/>
    </font>
    <font>
      <b val="true"/>
      <sz val="14"/>
      <name val="Book Antiqua"/>
      <family val="1"/>
    </font>
    <font>
      <b val="true"/>
      <sz val="10"/>
      <name val="Arial"/>
      <family val="2"/>
    </font>
    <font>
      <b val="true"/>
      <sz val="10"/>
      <color rgb="FF3366FF"/>
      <name val="Book Antiqua"/>
      <family val="1"/>
    </font>
    <font>
      <b val="true"/>
      <sz val="10"/>
      <color rgb="FF333399"/>
      <name val="Book Antiqua"/>
      <family val="1"/>
    </font>
    <font>
      <i val="tru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3366FF"/>
      <name val="Book Antiqua"/>
      <family val="1"/>
    </font>
    <font>
      <sz val="10"/>
      <name val="Book Antiqua"/>
      <family val="1"/>
    </font>
    <font>
      <sz val="10"/>
      <color rgb="FF0000FF"/>
      <name val="Book Antiqua"/>
      <family val="1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008000"/>
      <name val="Arial"/>
      <family val="2"/>
    </font>
    <font>
      <b val="true"/>
      <u val="single"/>
      <sz val="10"/>
      <color rgb="FF800080"/>
      <name val="Book Antiqua"/>
      <family val="1"/>
    </font>
    <font>
      <b val="true"/>
      <sz val="10"/>
      <color rgb="FF80008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FF6600"/>
      <name val="Arial"/>
      <family val="2"/>
    </font>
    <font>
      <b val="true"/>
      <sz val="10"/>
      <color rgb="FF0066CC"/>
      <name val="Book Antiqua"/>
      <family val="1"/>
    </font>
    <font>
      <b val="true"/>
      <u val="single"/>
      <sz val="10"/>
      <color rgb="FF0066CC"/>
      <name val="Book Antiqua"/>
      <family val="1"/>
    </font>
    <font>
      <b val="true"/>
      <sz val="10"/>
      <color rgb="FF0066CC"/>
      <name val="Arial"/>
      <family val="2"/>
    </font>
    <font>
      <b val="true"/>
      <sz val="11"/>
      <color rgb="FF000000"/>
      <name val="Bookman"/>
      <family val="1"/>
    </font>
    <font>
      <sz val="10"/>
      <color rgb="FF660066"/>
      <name val="Arial"/>
      <family val="2"/>
    </font>
    <font>
      <b val="true"/>
      <sz val="11"/>
      <color rgb="FF660066"/>
      <name val="Bookman"/>
      <family val="1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FFFFFF"/>
      <name val="Arial Black"/>
      <family val="2"/>
    </font>
    <font>
      <b val="true"/>
      <sz val="12"/>
      <name val="Book Antiqua"/>
      <family val="1"/>
    </font>
    <font>
      <b val="true"/>
      <sz val="8"/>
      <name val="Book Antiqua"/>
      <family val="1"/>
    </font>
    <font>
      <sz val="10"/>
      <color rgb="FF800080"/>
      <name val="Arial"/>
      <family val="0"/>
    </font>
    <font>
      <sz val="10"/>
      <color rgb="FF800080"/>
      <name val="Book Antiqua"/>
      <family val="1"/>
    </font>
    <font>
      <sz val="10"/>
      <color rgb="FFFF0000"/>
      <name val="Book Antiqua"/>
      <family val="1"/>
    </font>
    <font>
      <sz val="11"/>
      <color rgb="FF0000FF"/>
      <name val="Book Antiqu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K77" activeCellId="0" sqref="A77:K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14.14"/>
    <col collapsed="false" customWidth="true" hidden="false" outlineLevel="0" max="4" min="4" style="1" width="2.13"/>
    <col collapsed="false" customWidth="true" hidden="true" outlineLevel="0" max="5" min="5" style="1" width="8.28"/>
    <col collapsed="false" customWidth="true" hidden="true" outlineLevel="0" max="6" min="6" style="1" width="18.56"/>
    <col collapsed="false" customWidth="true" hidden="true" outlineLevel="0" max="7" min="7" style="1" width="10.13"/>
    <col collapsed="false" customWidth="true" hidden="true" outlineLevel="0" max="8" min="8" style="1" width="42.56"/>
    <col collapsed="false" customWidth="true" hidden="false" outlineLevel="0" max="9" min="9" style="2" width="13.14"/>
    <col collapsed="false" customWidth="true" hidden="false" outlineLevel="0" max="10" min="10" style="3" width="4.99"/>
    <col collapsed="false" customWidth="true" hidden="false" outlineLevel="0" max="11" min="11" style="2" width="13.14"/>
    <col collapsed="false" customWidth="true" hidden="false" outlineLevel="0" max="12" min="12" style="4" width="4.14"/>
    <col collapsed="false" customWidth="true" hidden="false" outlineLevel="0" max="13" min="13" style="1" width="37.28"/>
    <col collapsed="false" customWidth="true" hidden="false" outlineLevel="0" max="14" min="14" style="5" width="10.85"/>
    <col collapsed="false" customWidth="true" hidden="false" outlineLevel="0" max="15" min="15" style="5" width="15.41"/>
    <col collapsed="false" customWidth="true" hidden="false" outlineLevel="0" max="16" min="16" style="5" width="17.99"/>
    <col collapsed="false" customWidth="true" hidden="false" outlineLevel="0" max="17" min="17" style="5" width="11.56"/>
    <col collapsed="false" customWidth="true" hidden="false" outlineLevel="0" max="18" min="18" style="5" width="30.99"/>
    <col collapsed="false" customWidth="false" hidden="false" outlineLevel="0" max="257" min="19" style="5" width="11.4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2"/>
      <c r="I3" s="9"/>
      <c r="J3" s="10"/>
      <c r="K3" s="11"/>
      <c r="L3" s="3"/>
      <c r="M3" s="12"/>
      <c r="O3" s="13"/>
      <c r="P3" s="14" t="s">
        <v>2</v>
      </c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15"/>
      <c r="P4" s="5" t="s">
        <v>4</v>
      </c>
    </row>
    <row r="6" customFormat="false" ht="15" hidden="false" customHeight="false" outlineLevel="0" collapsed="false">
      <c r="A6" s="16" t="s">
        <v>5</v>
      </c>
      <c r="B6" s="16" t="s">
        <v>6</v>
      </c>
      <c r="C6" s="16"/>
      <c r="D6" s="16" t="s">
        <v>7</v>
      </c>
      <c r="E6" s="16" t="s">
        <v>7</v>
      </c>
      <c r="F6" s="16" t="s">
        <v>7</v>
      </c>
      <c r="G6" s="16" t="s">
        <v>7</v>
      </c>
      <c r="H6" s="16" t="s">
        <v>8</v>
      </c>
      <c r="I6" s="16" t="s">
        <v>9</v>
      </c>
      <c r="J6" s="17"/>
      <c r="K6" s="16" t="s">
        <v>10</v>
      </c>
      <c r="L6" s="18"/>
      <c r="M6" s="16" t="s">
        <v>7</v>
      </c>
      <c r="N6" s="16" t="s">
        <v>11</v>
      </c>
      <c r="O6" s="16" t="s">
        <v>12</v>
      </c>
      <c r="P6" s="16" t="s">
        <v>13</v>
      </c>
      <c r="Q6" s="16" t="s">
        <v>14</v>
      </c>
      <c r="R6" s="16" t="s">
        <v>15</v>
      </c>
    </row>
    <row r="7" customFormat="false" ht="15" hidden="false" customHeight="false" outlineLevel="0" collapsed="false">
      <c r="A7" s="19" t="s">
        <v>16</v>
      </c>
      <c r="B7" s="20" t="n">
        <v>41645</v>
      </c>
      <c r="C7" s="19" t="s">
        <v>17</v>
      </c>
      <c r="D7" s="19" t="n">
        <v>1</v>
      </c>
      <c r="E7" s="19" t="n">
        <v>978708</v>
      </c>
      <c r="F7" s="19" t="s">
        <v>18</v>
      </c>
      <c r="G7" s="19" t="s">
        <v>19</v>
      </c>
      <c r="H7" s="19" t="s">
        <v>20</v>
      </c>
      <c r="I7" s="2" t="n">
        <v>433390.5</v>
      </c>
      <c r="J7" s="21"/>
      <c r="L7" s="18"/>
      <c r="M7" s="19"/>
    </row>
    <row r="8" customFormat="false" ht="15" hidden="false" customHeight="false" outlineLevel="0" collapsed="false">
      <c r="A8" s="19" t="s">
        <v>21</v>
      </c>
      <c r="B8" s="20" t="n">
        <v>41646</v>
      </c>
      <c r="C8" s="19" t="s">
        <v>22</v>
      </c>
      <c r="D8" s="19" t="n">
        <v>1</v>
      </c>
      <c r="E8" s="19" t="s">
        <v>23</v>
      </c>
      <c r="F8" s="19" t="s">
        <v>24</v>
      </c>
      <c r="G8" s="19" t="s">
        <v>19</v>
      </c>
      <c r="H8" s="19" t="s">
        <v>20</v>
      </c>
      <c r="J8" s="21"/>
      <c r="K8" s="2" t="n">
        <v>4999.12</v>
      </c>
      <c r="L8" s="18"/>
      <c r="M8" s="19" t="s">
        <v>25</v>
      </c>
      <c r="N8" s="22" t="s">
        <v>26</v>
      </c>
      <c r="O8" s="23" t="s">
        <v>27</v>
      </c>
      <c r="P8" s="2" t="n">
        <v>4999.12</v>
      </c>
      <c r="R8" s="24"/>
    </row>
    <row r="9" customFormat="false" ht="15" hidden="false" customHeight="false" outlineLevel="0" collapsed="false">
      <c r="A9" s="19" t="s">
        <v>28</v>
      </c>
      <c r="B9" s="20" t="n">
        <v>41646</v>
      </c>
      <c r="C9" s="19" t="s">
        <v>29</v>
      </c>
      <c r="D9" s="19" t="n">
        <v>1</v>
      </c>
      <c r="E9" s="19" t="s">
        <v>30</v>
      </c>
      <c r="F9" s="19" t="s">
        <v>24</v>
      </c>
      <c r="G9" s="19" t="s">
        <v>19</v>
      </c>
      <c r="H9" s="19" t="s">
        <v>20</v>
      </c>
      <c r="J9" s="21"/>
      <c r="K9" s="2" t="n">
        <v>1722.58</v>
      </c>
      <c r="L9" s="18"/>
      <c r="M9" s="19" t="s">
        <v>31</v>
      </c>
      <c r="N9" s="22" t="s">
        <v>26</v>
      </c>
      <c r="O9" s="23" t="s">
        <v>32</v>
      </c>
      <c r="P9" s="2" t="n">
        <v>1722.59</v>
      </c>
      <c r="R9" s="24"/>
    </row>
    <row r="10" customFormat="false" ht="15" hidden="false" customHeight="false" outlineLevel="0" collapsed="false">
      <c r="A10" s="19" t="s">
        <v>33</v>
      </c>
      <c r="B10" s="20" t="n">
        <v>41646</v>
      </c>
      <c r="C10" s="19" t="s">
        <v>34</v>
      </c>
      <c r="D10" s="19" t="n">
        <v>1</v>
      </c>
      <c r="E10" s="19" t="s">
        <v>35</v>
      </c>
      <c r="F10" s="19" t="s">
        <v>24</v>
      </c>
      <c r="G10" s="19" t="s">
        <v>19</v>
      </c>
      <c r="H10" s="19" t="s">
        <v>20</v>
      </c>
      <c r="J10" s="21"/>
      <c r="K10" s="2" t="n">
        <v>11228.14</v>
      </c>
      <c r="L10" s="18"/>
      <c r="M10" s="19" t="s">
        <v>36</v>
      </c>
      <c r="N10" s="22" t="s">
        <v>37</v>
      </c>
      <c r="O10" s="23"/>
      <c r="P10" s="2"/>
      <c r="R10" s="24"/>
    </row>
    <row r="11" customFormat="false" ht="15" hidden="false" customHeight="false" outlineLevel="0" collapsed="false">
      <c r="A11" s="19" t="s">
        <v>38</v>
      </c>
      <c r="B11" s="20" t="n">
        <v>41646</v>
      </c>
      <c r="C11" s="19" t="s">
        <v>39</v>
      </c>
      <c r="D11" s="19" t="n">
        <v>1</v>
      </c>
      <c r="E11" s="19" t="s">
        <v>40</v>
      </c>
      <c r="F11" s="19" t="s">
        <v>24</v>
      </c>
      <c r="G11" s="19" t="s">
        <v>19</v>
      </c>
      <c r="H11" s="19" t="s">
        <v>20</v>
      </c>
      <c r="J11" s="21"/>
      <c r="K11" s="2" t="n">
        <v>14799.83</v>
      </c>
      <c r="L11" s="18"/>
      <c r="M11" s="19" t="s">
        <v>41</v>
      </c>
      <c r="N11" s="22" t="s">
        <v>37</v>
      </c>
      <c r="O11" s="23" t="s">
        <v>42</v>
      </c>
      <c r="P11" s="2" t="n">
        <v>14799.81</v>
      </c>
      <c r="R11" s="24"/>
    </row>
    <row r="12" customFormat="false" ht="15" hidden="false" customHeight="false" outlineLevel="0" collapsed="false">
      <c r="A12" s="19" t="s">
        <v>43</v>
      </c>
      <c r="B12" s="20" t="n">
        <v>41646</v>
      </c>
      <c r="C12" s="19" t="s">
        <v>44</v>
      </c>
      <c r="D12" s="19" t="n">
        <v>1</v>
      </c>
      <c r="E12" s="19" t="s">
        <v>45</v>
      </c>
      <c r="F12" s="19" t="s">
        <v>46</v>
      </c>
      <c r="G12" s="19" t="s">
        <v>19</v>
      </c>
      <c r="H12" s="19" t="s">
        <v>20</v>
      </c>
      <c r="J12" s="21"/>
      <c r="K12" s="2" t="n">
        <v>2000</v>
      </c>
      <c r="L12" s="18"/>
      <c r="M12" s="19" t="s">
        <v>47</v>
      </c>
      <c r="N12" s="22" t="s">
        <v>26</v>
      </c>
      <c r="O12" s="23" t="s">
        <v>48</v>
      </c>
      <c r="P12" s="2" t="n">
        <v>2000</v>
      </c>
      <c r="R12" s="24"/>
    </row>
    <row r="13" customFormat="false" ht="15" hidden="false" customHeight="false" outlineLevel="0" collapsed="false">
      <c r="A13" s="19" t="s">
        <v>49</v>
      </c>
      <c r="B13" s="20" t="n">
        <v>41646</v>
      </c>
      <c r="C13" s="19" t="s">
        <v>50</v>
      </c>
      <c r="D13" s="19" t="n">
        <v>1</v>
      </c>
      <c r="E13" s="19" t="n">
        <v>978602</v>
      </c>
      <c r="F13" s="19" t="s">
        <v>18</v>
      </c>
      <c r="G13" s="19" t="s">
        <v>19</v>
      </c>
      <c r="H13" s="19" t="s">
        <v>20</v>
      </c>
      <c r="I13" s="2" t="n">
        <v>11228.14</v>
      </c>
      <c r="J13" s="21"/>
      <c r="L13" s="18"/>
      <c r="M13" s="19"/>
      <c r="N13" s="22"/>
    </row>
    <row r="14" customFormat="false" ht="15" hidden="false" customHeight="false" outlineLevel="0" collapsed="false">
      <c r="A14" s="19" t="s">
        <v>51</v>
      </c>
      <c r="B14" s="20" t="n">
        <v>41646</v>
      </c>
      <c r="C14" s="19" t="s">
        <v>52</v>
      </c>
      <c r="D14" s="19" t="n">
        <v>1</v>
      </c>
      <c r="E14" s="19" t="n">
        <v>978704</v>
      </c>
      <c r="F14" s="19" t="s">
        <v>18</v>
      </c>
      <c r="G14" s="19" t="s">
        <v>19</v>
      </c>
      <c r="H14" s="19" t="s">
        <v>20</v>
      </c>
      <c r="I14" s="2" t="n">
        <v>1722.58</v>
      </c>
      <c r="J14" s="21"/>
      <c r="L14" s="18"/>
      <c r="M14" s="19"/>
      <c r="N14" s="22"/>
    </row>
    <row r="15" customFormat="false" ht="15" hidden="false" customHeight="false" outlineLevel="0" collapsed="false">
      <c r="A15" s="19" t="s">
        <v>53</v>
      </c>
      <c r="B15" s="20" t="n">
        <v>41646</v>
      </c>
      <c r="C15" s="19" t="s">
        <v>54</v>
      </c>
      <c r="D15" s="19" t="n">
        <v>1</v>
      </c>
      <c r="E15" s="19" t="n">
        <v>978728</v>
      </c>
      <c r="F15" s="19" t="s">
        <v>18</v>
      </c>
      <c r="G15" s="19" t="s">
        <v>19</v>
      </c>
      <c r="H15" s="19" t="s">
        <v>20</v>
      </c>
      <c r="I15" s="2" t="n">
        <v>4999.12</v>
      </c>
      <c r="J15" s="21"/>
      <c r="L15" s="18"/>
      <c r="M15" s="19"/>
      <c r="N15" s="22"/>
    </row>
    <row r="16" customFormat="false" ht="15" hidden="false" customHeight="false" outlineLevel="0" collapsed="false">
      <c r="A16" s="19" t="s">
        <v>55</v>
      </c>
      <c r="B16" s="20" t="n">
        <v>41646</v>
      </c>
      <c r="C16" s="19" t="s">
        <v>56</v>
      </c>
      <c r="D16" s="19" t="n">
        <v>1</v>
      </c>
      <c r="E16" s="19" t="n">
        <v>978727</v>
      </c>
      <c r="F16" s="19" t="s">
        <v>18</v>
      </c>
      <c r="G16" s="19" t="s">
        <v>19</v>
      </c>
      <c r="H16" s="19" t="s">
        <v>20</v>
      </c>
      <c r="I16" s="2" t="n">
        <v>14799.83</v>
      </c>
      <c r="J16" s="21"/>
      <c r="L16" s="18"/>
      <c r="M16" s="19"/>
      <c r="N16" s="22"/>
    </row>
    <row r="17" customFormat="false" ht="15" hidden="false" customHeight="false" outlineLevel="0" collapsed="false">
      <c r="A17" s="19" t="s">
        <v>57</v>
      </c>
      <c r="B17" s="20" t="n">
        <v>41646</v>
      </c>
      <c r="C17" s="19" t="s">
        <v>58</v>
      </c>
      <c r="D17" s="19" t="n">
        <v>1</v>
      </c>
      <c r="E17" s="19" t="n">
        <v>978709</v>
      </c>
      <c r="F17" s="19" t="s">
        <v>18</v>
      </c>
      <c r="G17" s="19" t="s">
        <v>19</v>
      </c>
      <c r="H17" s="19" t="s">
        <v>20</v>
      </c>
      <c r="I17" s="2" t="n">
        <v>2000</v>
      </c>
      <c r="J17" s="21"/>
      <c r="L17" s="18"/>
      <c r="M17" s="19"/>
      <c r="N17" s="22"/>
    </row>
    <row r="18" customFormat="false" ht="15" hidden="false" customHeight="false" outlineLevel="0" collapsed="false">
      <c r="A18" s="19" t="s">
        <v>59</v>
      </c>
      <c r="B18" s="20" t="n">
        <v>41647</v>
      </c>
      <c r="C18" s="19" t="s">
        <v>60</v>
      </c>
      <c r="D18" s="19" t="n">
        <v>1</v>
      </c>
      <c r="E18" s="19" t="s">
        <v>61</v>
      </c>
      <c r="F18" s="19" t="s">
        <v>24</v>
      </c>
      <c r="G18" s="19" t="s">
        <v>19</v>
      </c>
      <c r="H18" s="19" t="s">
        <v>20</v>
      </c>
      <c r="J18" s="21"/>
      <c r="K18" s="2" t="n">
        <v>10508.66</v>
      </c>
      <c r="L18" s="18"/>
      <c r="M18" s="19" t="s">
        <v>62</v>
      </c>
      <c r="N18" s="22" t="s">
        <v>26</v>
      </c>
      <c r="O18" s="23" t="s">
        <v>63</v>
      </c>
      <c r="P18" s="2" t="n">
        <v>10508.65</v>
      </c>
      <c r="R18" s="24"/>
    </row>
    <row r="19" customFormat="false" ht="15" hidden="false" customHeight="false" outlineLevel="0" collapsed="false">
      <c r="A19" s="1" t="s">
        <v>64</v>
      </c>
      <c r="B19" s="25" t="n">
        <v>41647</v>
      </c>
      <c r="C19" s="1" t="s">
        <v>65</v>
      </c>
      <c r="D19" s="1" t="n">
        <v>1</v>
      </c>
      <c r="E19" s="19" t="s">
        <v>66</v>
      </c>
      <c r="F19" s="19" t="s">
        <v>24</v>
      </c>
      <c r="G19" s="19" t="s">
        <v>19</v>
      </c>
      <c r="H19" s="1" t="s">
        <v>20</v>
      </c>
      <c r="J19" s="26"/>
      <c r="K19" s="2" t="n">
        <v>13920</v>
      </c>
      <c r="L19" s="18"/>
      <c r="M19" s="1" t="s">
        <v>67</v>
      </c>
      <c r="N19" s="22" t="s">
        <v>26</v>
      </c>
      <c r="O19" s="23" t="s">
        <v>68</v>
      </c>
      <c r="P19" s="2" t="n">
        <v>13920</v>
      </c>
      <c r="R19" s="24"/>
    </row>
    <row r="20" customFormat="false" ht="15" hidden="false" customHeight="false" outlineLevel="0" collapsed="false">
      <c r="A20" s="19" t="s">
        <v>69</v>
      </c>
      <c r="B20" s="20" t="n">
        <v>41647</v>
      </c>
      <c r="C20" s="19" t="s">
        <v>70</v>
      </c>
      <c r="D20" s="19" t="n">
        <v>1</v>
      </c>
      <c r="E20" s="19" t="n">
        <v>978603</v>
      </c>
      <c r="F20" s="19" t="s">
        <v>18</v>
      </c>
      <c r="G20" s="19" t="s">
        <v>19</v>
      </c>
      <c r="H20" s="19" t="s">
        <v>20</v>
      </c>
      <c r="I20" s="2" t="n">
        <v>10508.66</v>
      </c>
      <c r="J20" s="21"/>
      <c r="L20" s="18"/>
      <c r="M20" s="19"/>
      <c r="N20" s="22"/>
    </row>
    <row r="21" customFormat="false" ht="15" hidden="false" customHeight="false" outlineLevel="0" collapsed="false">
      <c r="A21" s="19" t="s">
        <v>71</v>
      </c>
      <c r="B21" s="20" t="n">
        <v>41647</v>
      </c>
      <c r="C21" s="19" t="s">
        <v>72</v>
      </c>
      <c r="D21" s="19" t="n">
        <v>1</v>
      </c>
      <c r="E21" s="19" t="n">
        <v>978706</v>
      </c>
      <c r="F21" s="19" t="s">
        <v>18</v>
      </c>
      <c r="G21" s="19" t="s">
        <v>19</v>
      </c>
      <c r="H21" s="19" t="s">
        <v>20</v>
      </c>
      <c r="I21" s="2" t="n">
        <v>13920</v>
      </c>
      <c r="J21" s="21"/>
      <c r="L21" s="18"/>
      <c r="M21" s="19"/>
      <c r="N21" s="22"/>
    </row>
    <row r="22" customFormat="false" ht="15" hidden="false" customHeight="false" outlineLevel="0" collapsed="false">
      <c r="A22" s="19" t="s">
        <v>73</v>
      </c>
      <c r="B22" s="20" t="n">
        <v>41648</v>
      </c>
      <c r="C22" s="19" t="s">
        <v>74</v>
      </c>
      <c r="D22" s="19" t="n">
        <v>1</v>
      </c>
      <c r="E22" s="19" t="s">
        <v>75</v>
      </c>
      <c r="F22" s="19" t="s">
        <v>24</v>
      </c>
      <c r="G22" s="19" t="s">
        <v>19</v>
      </c>
      <c r="H22" s="19" t="s">
        <v>20</v>
      </c>
      <c r="J22" s="21"/>
      <c r="K22" s="2" t="n">
        <v>144000</v>
      </c>
      <c r="L22" s="18"/>
      <c r="M22" s="19" t="s">
        <v>76</v>
      </c>
      <c r="N22" s="22" t="s">
        <v>37</v>
      </c>
      <c r="O22" s="23"/>
      <c r="P22" s="2"/>
      <c r="R22" s="24"/>
    </row>
    <row r="23" customFormat="false" ht="15" hidden="false" customHeight="false" outlineLevel="0" collapsed="false">
      <c r="A23" s="19" t="s">
        <v>77</v>
      </c>
      <c r="B23" s="20" t="n">
        <v>41648</v>
      </c>
      <c r="C23" s="19" t="s">
        <v>78</v>
      </c>
      <c r="D23" s="19" t="n">
        <v>1</v>
      </c>
      <c r="E23" s="19" t="n">
        <v>978774</v>
      </c>
      <c r="F23" s="19" t="s">
        <v>18</v>
      </c>
      <c r="G23" s="19" t="s">
        <v>19</v>
      </c>
      <c r="H23" s="19" t="s">
        <v>20</v>
      </c>
      <c r="I23" s="2" t="n">
        <v>144000</v>
      </c>
      <c r="J23" s="21"/>
      <c r="L23" s="18"/>
      <c r="M23" s="19"/>
      <c r="N23" s="22"/>
    </row>
    <row r="24" customFormat="false" ht="15" hidden="false" customHeight="false" outlineLevel="0" collapsed="false">
      <c r="A24" s="19" t="s">
        <v>79</v>
      </c>
      <c r="B24" s="20" t="n">
        <v>41649</v>
      </c>
      <c r="C24" s="19" t="s">
        <v>80</v>
      </c>
      <c r="D24" s="19" t="n">
        <v>1</v>
      </c>
      <c r="E24" s="19" t="s">
        <v>81</v>
      </c>
      <c r="F24" s="19" t="s">
        <v>24</v>
      </c>
      <c r="G24" s="19" t="s">
        <v>19</v>
      </c>
      <c r="H24" s="19" t="s">
        <v>20</v>
      </c>
      <c r="J24" s="21"/>
      <c r="K24" s="2" t="n">
        <v>1211.04</v>
      </c>
      <c r="L24" s="18"/>
      <c r="M24" s="19" t="s">
        <v>82</v>
      </c>
      <c r="N24" s="22" t="s">
        <v>26</v>
      </c>
      <c r="O24" s="23"/>
      <c r="P24" s="2"/>
      <c r="R24" s="24"/>
    </row>
    <row r="25" customFormat="false" ht="15" hidden="false" customHeight="false" outlineLevel="0" collapsed="false">
      <c r="A25" s="27" t="s">
        <v>83</v>
      </c>
      <c r="B25" s="28" t="n">
        <v>41649</v>
      </c>
      <c r="C25" s="27" t="s">
        <v>84</v>
      </c>
      <c r="D25" s="19" t="n">
        <v>1</v>
      </c>
      <c r="E25" s="19" t="s">
        <v>85</v>
      </c>
      <c r="F25" s="19" t="s">
        <v>24</v>
      </c>
      <c r="G25" s="19" t="s">
        <v>19</v>
      </c>
      <c r="H25" s="27" t="s">
        <v>20</v>
      </c>
      <c r="I25" s="29"/>
      <c r="J25" s="30"/>
      <c r="K25" s="29" t="n">
        <v>256167</v>
      </c>
      <c r="L25" s="31"/>
      <c r="M25" s="27" t="s">
        <v>86</v>
      </c>
      <c r="N25" s="22" t="s">
        <v>26</v>
      </c>
      <c r="O25" s="23" t="s">
        <v>87</v>
      </c>
      <c r="P25" s="2" t="n">
        <v>256167</v>
      </c>
      <c r="R25" s="24"/>
    </row>
    <row r="26" customFormat="false" ht="15" hidden="false" customHeight="false" outlineLevel="0" collapsed="false">
      <c r="A26" s="19" t="s">
        <v>88</v>
      </c>
      <c r="B26" s="20" t="n">
        <v>41649</v>
      </c>
      <c r="C26" s="19" t="s">
        <v>89</v>
      </c>
      <c r="D26" s="19" t="n">
        <v>1</v>
      </c>
      <c r="E26" s="19" t="n">
        <v>978776</v>
      </c>
      <c r="F26" s="19" t="s">
        <v>18</v>
      </c>
      <c r="G26" s="19" t="s">
        <v>19</v>
      </c>
      <c r="H26" s="19" t="s">
        <v>20</v>
      </c>
      <c r="I26" s="2" t="n">
        <v>1211.04</v>
      </c>
      <c r="J26" s="21"/>
      <c r="L26" s="18"/>
      <c r="M26" s="19"/>
      <c r="N26" s="22"/>
    </row>
    <row r="27" customFormat="false" ht="15" hidden="false" customHeight="false" outlineLevel="0" collapsed="false">
      <c r="A27" s="19" t="s">
        <v>90</v>
      </c>
      <c r="B27" s="20" t="n">
        <v>41649</v>
      </c>
      <c r="C27" s="19" t="s">
        <v>91</v>
      </c>
      <c r="D27" s="19" t="n">
        <v>1</v>
      </c>
      <c r="E27" s="19" t="n">
        <v>978729</v>
      </c>
      <c r="F27" s="19" t="s">
        <v>18</v>
      </c>
      <c r="G27" s="19" t="s">
        <v>19</v>
      </c>
      <c r="H27" s="19" t="s">
        <v>20</v>
      </c>
      <c r="I27" s="2" t="n">
        <v>256167</v>
      </c>
      <c r="J27" s="21"/>
      <c r="L27" s="18"/>
      <c r="M27" s="19"/>
      <c r="N27" s="22"/>
    </row>
    <row r="28" customFormat="false" ht="15" hidden="false" customHeight="false" outlineLevel="0" collapsed="false">
      <c r="A28" s="19" t="s">
        <v>92</v>
      </c>
      <c r="B28" s="32" t="n">
        <v>41652</v>
      </c>
      <c r="C28" s="19" t="s">
        <v>93</v>
      </c>
      <c r="D28" s="19" t="n">
        <v>1</v>
      </c>
      <c r="E28" s="19" t="s">
        <v>94</v>
      </c>
      <c r="F28" s="19" t="s">
        <v>24</v>
      </c>
      <c r="G28" s="19" t="s">
        <v>19</v>
      </c>
      <c r="H28" s="19" t="s">
        <v>20</v>
      </c>
      <c r="J28" s="33"/>
      <c r="K28" s="34" t="n">
        <v>2317.49</v>
      </c>
      <c r="L28" s="35"/>
      <c r="M28" s="36" t="s">
        <v>95</v>
      </c>
      <c r="N28" s="22" t="s">
        <v>37</v>
      </c>
      <c r="O28" s="23"/>
      <c r="P28" s="2"/>
      <c r="R28" s="24"/>
    </row>
    <row r="29" customFormat="false" ht="15" hidden="false" customHeight="false" outlineLevel="0" collapsed="false">
      <c r="A29" s="19" t="s">
        <v>96</v>
      </c>
      <c r="B29" s="32" t="n">
        <v>41652</v>
      </c>
      <c r="C29" s="19" t="s">
        <v>97</v>
      </c>
      <c r="D29" s="19" t="n">
        <v>1</v>
      </c>
      <c r="E29" s="19" t="s">
        <v>98</v>
      </c>
      <c r="F29" s="19" t="s">
        <v>24</v>
      </c>
      <c r="G29" s="19" t="s">
        <v>19</v>
      </c>
      <c r="H29" s="36" t="s">
        <v>20</v>
      </c>
      <c r="I29" s="34"/>
      <c r="J29" s="33"/>
      <c r="K29" s="34" t="n">
        <v>3552</v>
      </c>
      <c r="L29" s="35"/>
      <c r="M29" s="36" t="s">
        <v>99</v>
      </c>
      <c r="N29" s="22" t="s">
        <v>37</v>
      </c>
      <c r="O29" s="23"/>
      <c r="P29" s="2"/>
      <c r="R29" s="24"/>
    </row>
    <row r="30" customFormat="false" ht="15" hidden="false" customHeight="false" outlineLevel="0" collapsed="false">
      <c r="A30" s="19" t="s">
        <v>100</v>
      </c>
      <c r="B30" s="20" t="n">
        <v>41652</v>
      </c>
      <c r="C30" s="19" t="s">
        <v>101</v>
      </c>
      <c r="D30" s="19" t="n">
        <v>1</v>
      </c>
      <c r="E30" s="19" t="n">
        <v>978781</v>
      </c>
      <c r="F30" s="19" t="s">
        <v>18</v>
      </c>
      <c r="G30" s="19" t="s">
        <v>19</v>
      </c>
      <c r="H30" s="19" t="s">
        <v>20</v>
      </c>
      <c r="I30" s="2" t="n">
        <v>2317.49</v>
      </c>
      <c r="J30" s="21"/>
      <c r="L30" s="18"/>
      <c r="M30" s="19"/>
      <c r="N30" s="22"/>
    </row>
    <row r="31" customFormat="false" ht="15" hidden="false" customHeight="false" outlineLevel="0" collapsed="false">
      <c r="A31" s="19" t="s">
        <v>102</v>
      </c>
      <c r="B31" s="20" t="n">
        <v>41652</v>
      </c>
      <c r="C31" s="19" t="s">
        <v>103</v>
      </c>
      <c r="D31" s="19" t="n">
        <v>1</v>
      </c>
      <c r="E31" s="19" t="n">
        <v>978782</v>
      </c>
      <c r="F31" s="19" t="s">
        <v>18</v>
      </c>
      <c r="G31" s="19" t="s">
        <v>19</v>
      </c>
      <c r="H31" s="19" t="s">
        <v>20</v>
      </c>
      <c r="I31" s="2" t="n">
        <v>3552</v>
      </c>
      <c r="J31" s="21"/>
      <c r="L31" s="18"/>
      <c r="M31" s="19"/>
      <c r="N31" s="22"/>
    </row>
    <row r="32" customFormat="false" ht="15" hidden="false" customHeight="false" outlineLevel="0" collapsed="false">
      <c r="A32" s="37" t="s">
        <v>104</v>
      </c>
      <c r="B32" s="38" t="n">
        <v>41653</v>
      </c>
      <c r="C32" s="37" t="s">
        <v>105</v>
      </c>
      <c r="D32" s="19" t="n">
        <v>1</v>
      </c>
      <c r="E32" s="19" t="s">
        <v>106</v>
      </c>
      <c r="F32" s="19" t="s">
        <v>24</v>
      </c>
      <c r="G32" s="19" t="s">
        <v>19</v>
      </c>
      <c r="H32" s="37" t="s">
        <v>20</v>
      </c>
      <c r="I32" s="39"/>
      <c r="J32" s="40"/>
      <c r="K32" s="39" t="n">
        <v>397038.92</v>
      </c>
      <c r="L32" s="41"/>
      <c r="M32" s="37" t="s">
        <v>107</v>
      </c>
      <c r="N32" s="22" t="s">
        <v>26</v>
      </c>
      <c r="O32" s="23" t="s">
        <v>108</v>
      </c>
      <c r="P32" s="2" t="n">
        <v>397038.92</v>
      </c>
      <c r="R32" s="24"/>
    </row>
    <row r="33" customFormat="false" ht="15" hidden="false" customHeight="false" outlineLevel="0" collapsed="false">
      <c r="A33" s="37" t="s">
        <v>109</v>
      </c>
      <c r="B33" s="38" t="n">
        <v>41653</v>
      </c>
      <c r="C33" s="37" t="s">
        <v>110</v>
      </c>
      <c r="D33" s="19" t="n">
        <v>1</v>
      </c>
      <c r="E33" s="19" t="s">
        <v>111</v>
      </c>
      <c r="F33" s="19" t="s">
        <v>24</v>
      </c>
      <c r="G33" s="19" t="s">
        <v>19</v>
      </c>
      <c r="H33" s="37" t="s">
        <v>20</v>
      </c>
      <c r="I33" s="39"/>
      <c r="J33" s="40"/>
      <c r="K33" s="39" t="n">
        <v>33887.68</v>
      </c>
      <c r="L33" s="41"/>
      <c r="M33" s="37" t="s">
        <v>112</v>
      </c>
      <c r="N33" s="22" t="s">
        <v>26</v>
      </c>
      <c r="O33" s="23" t="s">
        <v>113</v>
      </c>
      <c r="P33" s="2" t="n">
        <v>33887.67</v>
      </c>
      <c r="R33" s="24"/>
    </row>
    <row r="34" customFormat="false" ht="15" hidden="false" customHeight="false" outlineLevel="0" collapsed="false">
      <c r="A34" s="19" t="s">
        <v>114</v>
      </c>
      <c r="B34" s="20" t="n">
        <v>41653</v>
      </c>
      <c r="C34" s="19" t="s">
        <v>115</v>
      </c>
      <c r="D34" s="19" t="n">
        <v>1</v>
      </c>
      <c r="E34" s="19" t="n">
        <v>978800</v>
      </c>
      <c r="F34" s="19" t="s">
        <v>18</v>
      </c>
      <c r="G34" s="19" t="s">
        <v>19</v>
      </c>
      <c r="H34" s="19" t="s">
        <v>20</v>
      </c>
      <c r="I34" s="2" t="n">
        <v>33887.68</v>
      </c>
      <c r="J34" s="21"/>
      <c r="L34" s="18"/>
      <c r="M34" s="19"/>
      <c r="N34" s="22"/>
    </row>
    <row r="35" customFormat="false" ht="15" hidden="false" customHeight="false" outlineLevel="0" collapsed="false">
      <c r="A35" s="19" t="s">
        <v>116</v>
      </c>
      <c r="B35" s="20" t="n">
        <v>41653</v>
      </c>
      <c r="C35" s="19" t="s">
        <v>117</v>
      </c>
      <c r="D35" s="19" t="n">
        <v>1</v>
      </c>
      <c r="E35" s="19" t="n">
        <v>978801</v>
      </c>
      <c r="F35" s="19" t="s">
        <v>18</v>
      </c>
      <c r="G35" s="19" t="s">
        <v>19</v>
      </c>
      <c r="H35" s="19" t="s">
        <v>20</v>
      </c>
      <c r="I35" s="2" t="n">
        <v>397038.92</v>
      </c>
      <c r="J35" s="21"/>
      <c r="L35" s="18"/>
      <c r="M35" s="19"/>
      <c r="N35" s="22"/>
    </row>
    <row r="36" customFormat="false" ht="15" hidden="false" customHeight="false" outlineLevel="0" collapsed="false">
      <c r="A36" s="19" t="s">
        <v>118</v>
      </c>
      <c r="B36" s="20" t="n">
        <v>41655</v>
      </c>
      <c r="C36" s="19" t="s">
        <v>119</v>
      </c>
      <c r="D36" s="19" t="n">
        <v>1</v>
      </c>
      <c r="E36" s="19" t="s">
        <v>120</v>
      </c>
      <c r="F36" s="19" t="s">
        <v>24</v>
      </c>
      <c r="G36" s="19" t="s">
        <v>19</v>
      </c>
      <c r="H36" s="19" t="s">
        <v>20</v>
      </c>
      <c r="J36" s="21"/>
      <c r="K36" s="2" t="n">
        <v>12296</v>
      </c>
      <c r="L36" s="18"/>
      <c r="M36" s="19" t="s">
        <v>121</v>
      </c>
      <c r="N36" s="22" t="s">
        <v>37</v>
      </c>
      <c r="O36" s="23"/>
      <c r="P36" s="2"/>
      <c r="R36" s="24"/>
    </row>
    <row r="37" customFormat="false" ht="15" hidden="false" customHeight="false" outlineLevel="0" collapsed="false">
      <c r="A37" s="19" t="s">
        <v>122</v>
      </c>
      <c r="B37" s="20" t="n">
        <v>41655</v>
      </c>
      <c r="C37" s="19" t="s">
        <v>123</v>
      </c>
      <c r="D37" s="19" t="n">
        <v>1</v>
      </c>
      <c r="E37" s="19" t="n">
        <v>978806</v>
      </c>
      <c r="F37" s="19" t="s">
        <v>18</v>
      </c>
      <c r="G37" s="19" t="s">
        <v>19</v>
      </c>
      <c r="H37" s="19" t="s">
        <v>20</v>
      </c>
      <c r="I37" s="2" t="n">
        <v>12296</v>
      </c>
      <c r="J37" s="21"/>
      <c r="L37" s="18"/>
      <c r="M37" s="19"/>
      <c r="N37" s="22"/>
    </row>
    <row r="38" customFormat="false" ht="15" hidden="false" customHeight="false" outlineLevel="0" collapsed="false">
      <c r="A38" s="42" t="s">
        <v>124</v>
      </c>
      <c r="B38" s="43" t="n">
        <v>41656</v>
      </c>
      <c r="C38" s="42" t="s">
        <v>125</v>
      </c>
      <c r="D38" s="19" t="n">
        <v>1</v>
      </c>
      <c r="E38" s="19" t="s">
        <v>126</v>
      </c>
      <c r="F38" s="19" t="s">
        <v>24</v>
      </c>
      <c r="G38" s="19" t="s">
        <v>19</v>
      </c>
      <c r="H38" s="42" t="s">
        <v>20</v>
      </c>
      <c r="I38" s="29"/>
      <c r="J38" s="44"/>
      <c r="K38" s="29" t="n">
        <v>317757.01</v>
      </c>
      <c r="L38" s="31"/>
      <c r="M38" s="42" t="s">
        <v>127</v>
      </c>
      <c r="N38" s="22" t="s">
        <v>26</v>
      </c>
      <c r="O38" s="23" t="s">
        <v>128</v>
      </c>
      <c r="P38" s="2" t="n">
        <v>317757.01</v>
      </c>
      <c r="R38" s="24"/>
    </row>
    <row r="39" customFormat="false" ht="15" hidden="false" customHeight="false" outlineLevel="0" collapsed="false">
      <c r="A39" s="1" t="s">
        <v>129</v>
      </c>
      <c r="B39" s="25" t="n">
        <v>41656</v>
      </c>
      <c r="C39" s="1" t="s">
        <v>130</v>
      </c>
      <c r="D39" s="19" t="n">
        <v>1</v>
      </c>
      <c r="E39" s="19" t="s">
        <v>131</v>
      </c>
      <c r="F39" s="19" t="s">
        <v>24</v>
      </c>
      <c r="G39" s="19" t="s">
        <v>19</v>
      </c>
      <c r="H39" s="1" t="s">
        <v>20</v>
      </c>
      <c r="J39" s="26"/>
      <c r="K39" s="2" t="n">
        <v>1325.56</v>
      </c>
      <c r="L39" s="18"/>
      <c r="M39" s="1" t="s">
        <v>132</v>
      </c>
      <c r="N39" s="22" t="s">
        <v>26</v>
      </c>
      <c r="O39" s="23"/>
      <c r="P39" s="2"/>
      <c r="R39" s="24"/>
    </row>
    <row r="40" customFormat="false" ht="15" hidden="false" customHeight="false" outlineLevel="0" collapsed="false">
      <c r="A40" s="19" t="s">
        <v>133</v>
      </c>
      <c r="B40" s="20" t="n">
        <v>41656</v>
      </c>
      <c r="C40" s="19" t="s">
        <v>134</v>
      </c>
      <c r="D40" s="19" t="n">
        <v>1</v>
      </c>
      <c r="E40" s="19" t="n">
        <v>978815</v>
      </c>
      <c r="F40" s="19" t="s">
        <v>18</v>
      </c>
      <c r="G40" s="19" t="s">
        <v>19</v>
      </c>
      <c r="H40" s="19" t="s">
        <v>20</v>
      </c>
      <c r="I40" s="2" t="n">
        <v>317757.01</v>
      </c>
      <c r="J40" s="21"/>
      <c r="L40" s="18"/>
      <c r="M40" s="19"/>
      <c r="N40" s="22"/>
    </row>
    <row r="41" customFormat="false" ht="15" hidden="false" customHeight="false" outlineLevel="0" collapsed="false">
      <c r="A41" s="19" t="s">
        <v>135</v>
      </c>
      <c r="B41" s="20" t="n">
        <v>41656</v>
      </c>
      <c r="C41" s="19" t="s">
        <v>136</v>
      </c>
      <c r="D41" s="19" t="n">
        <v>1</v>
      </c>
      <c r="E41" s="19" t="n">
        <v>978817</v>
      </c>
      <c r="F41" s="19" t="s">
        <v>18</v>
      </c>
      <c r="G41" s="19" t="s">
        <v>19</v>
      </c>
      <c r="H41" s="19" t="s">
        <v>20</v>
      </c>
      <c r="I41" s="2" t="n">
        <v>1325.56</v>
      </c>
      <c r="J41" s="21"/>
      <c r="L41" s="18"/>
      <c r="M41" s="19"/>
      <c r="N41" s="22"/>
    </row>
    <row r="42" customFormat="false" ht="15" hidden="false" customHeight="false" outlineLevel="0" collapsed="false">
      <c r="A42" s="1" t="s">
        <v>137</v>
      </c>
      <c r="B42" s="25" t="n">
        <v>41659</v>
      </c>
      <c r="C42" s="1" t="s">
        <v>138</v>
      </c>
      <c r="D42" s="19" t="n">
        <v>1</v>
      </c>
      <c r="E42" s="19" t="n">
        <v>9605</v>
      </c>
      <c r="F42" s="19" t="s">
        <v>139</v>
      </c>
      <c r="G42" s="19" t="s">
        <v>140</v>
      </c>
      <c r="H42" s="1" t="s">
        <v>20</v>
      </c>
      <c r="J42" s="26"/>
      <c r="K42" s="2" t="n">
        <v>6628.57</v>
      </c>
      <c r="L42" s="18"/>
      <c r="M42" s="1" t="s">
        <v>141</v>
      </c>
      <c r="N42" s="22" t="s">
        <v>26</v>
      </c>
      <c r="O42" s="23"/>
      <c r="P42" s="2"/>
      <c r="R42" s="24" t="s">
        <v>142</v>
      </c>
    </row>
    <row r="43" customFormat="false" ht="15" hidden="false" customHeight="false" outlineLevel="0" collapsed="false">
      <c r="A43" s="1" t="s">
        <v>143</v>
      </c>
      <c r="B43" s="25" t="n">
        <v>41659</v>
      </c>
      <c r="C43" s="1" t="s">
        <v>144</v>
      </c>
      <c r="D43" s="19" t="n">
        <v>1</v>
      </c>
      <c r="E43" s="19" t="s">
        <v>145</v>
      </c>
      <c r="F43" s="19" t="s">
        <v>24</v>
      </c>
      <c r="G43" s="19" t="s">
        <v>19</v>
      </c>
      <c r="H43" s="1" t="s">
        <v>20</v>
      </c>
      <c r="J43" s="26"/>
      <c r="K43" s="2" t="n">
        <v>68277.75</v>
      </c>
      <c r="L43" s="18"/>
      <c r="M43" s="1" t="s">
        <v>146</v>
      </c>
      <c r="N43" s="22" t="s">
        <v>26</v>
      </c>
      <c r="O43" s="23" t="s">
        <v>147</v>
      </c>
      <c r="P43" s="2" t="n">
        <v>68277.75</v>
      </c>
      <c r="R43" s="24"/>
    </row>
    <row r="44" customFormat="false" ht="15" hidden="false" customHeight="false" outlineLevel="0" collapsed="false">
      <c r="A44" s="45" t="s">
        <v>148</v>
      </c>
      <c r="B44" s="46" t="n">
        <v>41659</v>
      </c>
      <c r="C44" s="45" t="s">
        <v>149</v>
      </c>
      <c r="D44" s="19" t="n">
        <v>1</v>
      </c>
      <c r="E44" s="19" t="s">
        <v>150</v>
      </c>
      <c r="F44" s="19" t="s">
        <v>24</v>
      </c>
      <c r="G44" s="19" t="s">
        <v>19</v>
      </c>
      <c r="H44" s="45" t="s">
        <v>20</v>
      </c>
      <c r="J44" s="47"/>
      <c r="K44" s="34" t="n">
        <v>55819.05</v>
      </c>
      <c r="L44" s="18"/>
      <c r="M44" s="1" t="s">
        <v>151</v>
      </c>
      <c r="N44" s="22" t="s">
        <v>26</v>
      </c>
      <c r="O44" s="23" t="s">
        <v>152</v>
      </c>
      <c r="P44" s="2" t="n">
        <v>55819.05</v>
      </c>
      <c r="R44" s="24"/>
    </row>
    <row r="45" customFormat="false" ht="15" hidden="false" customHeight="false" outlineLevel="0" collapsed="false">
      <c r="A45" s="1" t="s">
        <v>153</v>
      </c>
      <c r="B45" s="25" t="n">
        <v>41659</v>
      </c>
      <c r="C45" s="1" t="s">
        <v>154</v>
      </c>
      <c r="D45" s="19" t="n">
        <v>1</v>
      </c>
      <c r="E45" s="19" t="s">
        <v>155</v>
      </c>
      <c r="F45" s="19" t="s">
        <v>24</v>
      </c>
      <c r="G45" s="19" t="s">
        <v>19</v>
      </c>
      <c r="H45" s="1" t="s">
        <v>20</v>
      </c>
      <c r="J45" s="26"/>
      <c r="K45" s="2" t="n">
        <v>5618.61</v>
      </c>
      <c r="L45" s="18"/>
      <c r="M45" s="1" t="s">
        <v>156</v>
      </c>
      <c r="N45" s="22" t="s">
        <v>26</v>
      </c>
      <c r="O45" s="23" t="s">
        <v>157</v>
      </c>
      <c r="P45" s="2" t="n">
        <v>5618.61</v>
      </c>
      <c r="R45" s="24"/>
    </row>
    <row r="46" customFormat="false" ht="15" hidden="false" customHeight="false" outlineLevel="0" collapsed="false">
      <c r="A46" s="45" t="s">
        <v>158</v>
      </c>
      <c r="B46" s="46" t="n">
        <v>41659</v>
      </c>
      <c r="C46" s="45" t="s">
        <v>159</v>
      </c>
      <c r="D46" s="19" t="n">
        <v>1</v>
      </c>
      <c r="E46" s="19" t="s">
        <v>160</v>
      </c>
      <c r="F46" s="19" t="s">
        <v>24</v>
      </c>
      <c r="G46" s="19" t="s">
        <v>19</v>
      </c>
      <c r="H46" s="45" t="s">
        <v>20</v>
      </c>
      <c r="J46" s="47"/>
      <c r="K46" s="34" t="n">
        <v>8628.6</v>
      </c>
      <c r="L46" s="18"/>
      <c r="M46" s="1" t="s">
        <v>161</v>
      </c>
      <c r="N46" s="22" t="s">
        <v>26</v>
      </c>
      <c r="O46" s="23" t="s">
        <v>162</v>
      </c>
      <c r="P46" s="2" t="n">
        <v>8628.6</v>
      </c>
      <c r="R46" s="24"/>
    </row>
    <row r="47" customFormat="false" ht="15" hidden="false" customHeight="false" outlineLevel="0" collapsed="false">
      <c r="A47" s="19" t="s">
        <v>163</v>
      </c>
      <c r="B47" s="20" t="n">
        <v>41659</v>
      </c>
      <c r="C47" s="19" t="s">
        <v>164</v>
      </c>
      <c r="D47" s="19" t="n">
        <v>1</v>
      </c>
      <c r="E47" s="19" t="n">
        <v>978821</v>
      </c>
      <c r="F47" s="19" t="s">
        <v>18</v>
      </c>
      <c r="G47" s="19" t="s">
        <v>19</v>
      </c>
      <c r="H47" s="19" t="s">
        <v>20</v>
      </c>
      <c r="I47" s="2" t="n">
        <v>8628.6</v>
      </c>
      <c r="J47" s="21"/>
      <c r="L47" s="18"/>
      <c r="M47" s="19"/>
      <c r="N47" s="22"/>
    </row>
    <row r="48" customFormat="false" ht="15" hidden="false" customHeight="false" outlineLevel="0" collapsed="false">
      <c r="A48" s="19" t="s">
        <v>165</v>
      </c>
      <c r="B48" s="20" t="n">
        <v>41659</v>
      </c>
      <c r="C48" s="19" t="s">
        <v>166</v>
      </c>
      <c r="D48" s="19" t="n">
        <v>1</v>
      </c>
      <c r="E48" s="19" t="n">
        <v>978822</v>
      </c>
      <c r="F48" s="19" t="s">
        <v>18</v>
      </c>
      <c r="G48" s="19" t="s">
        <v>19</v>
      </c>
      <c r="H48" s="19" t="s">
        <v>20</v>
      </c>
      <c r="I48" s="2" t="n">
        <v>5618.61</v>
      </c>
      <c r="J48" s="21"/>
      <c r="L48" s="18"/>
      <c r="M48" s="19"/>
      <c r="N48" s="22"/>
    </row>
    <row r="49" customFormat="false" ht="15" hidden="false" customHeight="false" outlineLevel="0" collapsed="false">
      <c r="A49" s="19" t="s">
        <v>167</v>
      </c>
      <c r="B49" s="20" t="n">
        <v>41659</v>
      </c>
      <c r="C49" s="19" t="s">
        <v>168</v>
      </c>
      <c r="D49" s="19" t="n">
        <v>1</v>
      </c>
      <c r="E49" s="19" t="n">
        <v>978823</v>
      </c>
      <c r="F49" s="19" t="s">
        <v>18</v>
      </c>
      <c r="G49" s="19" t="s">
        <v>19</v>
      </c>
      <c r="H49" s="19" t="s">
        <v>20</v>
      </c>
      <c r="I49" s="2" t="n">
        <v>55819.05</v>
      </c>
      <c r="J49" s="21"/>
      <c r="L49" s="18"/>
      <c r="M49" s="19"/>
      <c r="N49" s="22"/>
    </row>
    <row r="50" customFormat="false" ht="15" hidden="false" customHeight="false" outlineLevel="0" collapsed="false">
      <c r="A50" s="19" t="s">
        <v>169</v>
      </c>
      <c r="B50" s="20" t="n">
        <v>41659</v>
      </c>
      <c r="C50" s="19" t="s">
        <v>170</v>
      </c>
      <c r="D50" s="19" t="n">
        <v>1</v>
      </c>
      <c r="E50" s="19" t="n">
        <v>978824</v>
      </c>
      <c r="F50" s="19" t="s">
        <v>18</v>
      </c>
      <c r="G50" s="19" t="s">
        <v>19</v>
      </c>
      <c r="H50" s="19" t="s">
        <v>20</v>
      </c>
      <c r="I50" s="2" t="n">
        <v>68277.75</v>
      </c>
      <c r="J50" s="21"/>
      <c r="L50" s="18"/>
      <c r="M50" s="19"/>
      <c r="N50" s="22"/>
    </row>
    <row r="51" customFormat="false" ht="15" hidden="false" customHeight="false" outlineLevel="0" collapsed="false">
      <c r="A51" s="1" t="s">
        <v>171</v>
      </c>
      <c r="B51" s="25" t="n">
        <v>41661</v>
      </c>
      <c r="C51" s="1" t="s">
        <v>172</v>
      </c>
      <c r="D51" s="19" t="n">
        <v>1</v>
      </c>
      <c r="E51" s="19" t="s">
        <v>173</v>
      </c>
      <c r="F51" s="19" t="s">
        <v>24</v>
      </c>
      <c r="G51" s="19" t="s">
        <v>19</v>
      </c>
      <c r="H51" s="1" t="s">
        <v>20</v>
      </c>
      <c r="J51" s="26"/>
      <c r="K51" s="2" t="n">
        <v>3039.46</v>
      </c>
      <c r="L51" s="18"/>
      <c r="M51" s="1" t="s">
        <v>174</v>
      </c>
      <c r="N51" s="22" t="s">
        <v>26</v>
      </c>
      <c r="O51" s="23" t="s">
        <v>175</v>
      </c>
      <c r="P51" s="2" t="n">
        <v>3039.47</v>
      </c>
      <c r="R51" s="24"/>
    </row>
    <row r="52" customFormat="false" ht="15" hidden="false" customHeight="false" outlineLevel="0" collapsed="false">
      <c r="A52" s="19" t="s">
        <v>176</v>
      </c>
      <c r="B52" s="20" t="n">
        <v>41661</v>
      </c>
      <c r="C52" s="19" t="s">
        <v>177</v>
      </c>
      <c r="D52" s="19" t="n">
        <v>1</v>
      </c>
      <c r="E52" s="19" t="n">
        <v>978828</v>
      </c>
      <c r="F52" s="19" t="s">
        <v>18</v>
      </c>
      <c r="G52" s="19" t="s">
        <v>19</v>
      </c>
      <c r="H52" s="19" t="s">
        <v>20</v>
      </c>
      <c r="I52" s="2" t="n">
        <v>3039.46</v>
      </c>
      <c r="J52" s="21"/>
      <c r="L52" s="18"/>
      <c r="M52" s="19"/>
      <c r="N52" s="22"/>
    </row>
    <row r="53" customFormat="false" ht="15" hidden="false" customHeight="false" outlineLevel="0" collapsed="false">
      <c r="A53" s="1" t="s">
        <v>178</v>
      </c>
      <c r="B53" s="25" t="n">
        <v>41662</v>
      </c>
      <c r="C53" s="1" t="s">
        <v>179</v>
      </c>
      <c r="D53" s="19" t="n">
        <v>1</v>
      </c>
      <c r="E53" s="19" t="s">
        <v>180</v>
      </c>
      <c r="F53" s="19" t="s">
        <v>24</v>
      </c>
      <c r="G53" s="19" t="s">
        <v>19</v>
      </c>
      <c r="H53" s="1" t="s">
        <v>20</v>
      </c>
      <c r="J53" s="26"/>
      <c r="K53" s="2" t="n">
        <v>1809.6</v>
      </c>
      <c r="L53" s="18"/>
      <c r="M53" s="1" t="s">
        <v>181</v>
      </c>
      <c r="N53" s="22" t="s">
        <v>26</v>
      </c>
      <c r="O53" s="23"/>
      <c r="P53" s="2"/>
      <c r="R53" s="24"/>
    </row>
    <row r="54" customFormat="false" ht="15" hidden="false" customHeight="false" outlineLevel="0" collapsed="false">
      <c r="A54" s="19" t="s">
        <v>182</v>
      </c>
      <c r="B54" s="20" t="n">
        <v>41662</v>
      </c>
      <c r="C54" s="19" t="s">
        <v>183</v>
      </c>
      <c r="D54" s="19" t="n">
        <v>1</v>
      </c>
      <c r="E54" s="19" t="n">
        <v>978832</v>
      </c>
      <c r="F54" s="19" t="s">
        <v>18</v>
      </c>
      <c r="G54" s="19" t="s">
        <v>19</v>
      </c>
      <c r="H54" s="19" t="s">
        <v>20</v>
      </c>
      <c r="I54" s="2" t="n">
        <v>1809.6</v>
      </c>
      <c r="J54" s="21"/>
      <c r="L54" s="18"/>
      <c r="M54" s="19"/>
      <c r="N54" s="22"/>
    </row>
    <row r="55" customFormat="false" ht="15" hidden="false" customHeight="false" outlineLevel="0" collapsed="false">
      <c r="A55" s="42" t="s">
        <v>184</v>
      </c>
      <c r="B55" s="43" t="n">
        <v>41663</v>
      </c>
      <c r="C55" s="42" t="s">
        <v>185</v>
      </c>
      <c r="D55" s="19" t="n">
        <v>1</v>
      </c>
      <c r="E55" s="19" t="s">
        <v>186</v>
      </c>
      <c r="F55" s="19" t="s">
        <v>24</v>
      </c>
      <c r="G55" s="19" t="s">
        <v>19</v>
      </c>
      <c r="H55" s="42" t="s">
        <v>20</v>
      </c>
      <c r="I55" s="29"/>
      <c r="J55" s="44"/>
      <c r="K55" s="29" t="n">
        <v>236157.01</v>
      </c>
      <c r="L55" s="31"/>
      <c r="M55" s="42" t="s">
        <v>187</v>
      </c>
      <c r="N55" s="22" t="s">
        <v>26</v>
      </c>
      <c r="O55" s="23" t="s">
        <v>188</v>
      </c>
      <c r="P55" s="2" t="n">
        <v>236157.01</v>
      </c>
      <c r="R55" s="24"/>
    </row>
    <row r="56" customFormat="false" ht="15" hidden="false" customHeight="false" outlineLevel="0" collapsed="false">
      <c r="A56" s="1" t="s">
        <v>189</v>
      </c>
      <c r="B56" s="25" t="n">
        <v>41663</v>
      </c>
      <c r="C56" s="1" t="s">
        <v>190</v>
      </c>
      <c r="D56" s="19" t="n">
        <v>1</v>
      </c>
      <c r="E56" s="19" t="s">
        <v>191</v>
      </c>
      <c r="F56" s="19" t="s">
        <v>24</v>
      </c>
      <c r="G56" s="19" t="s">
        <v>19</v>
      </c>
      <c r="H56" s="1" t="s">
        <v>20</v>
      </c>
      <c r="J56" s="26"/>
      <c r="K56" s="2" t="n">
        <v>723.84</v>
      </c>
      <c r="L56" s="18"/>
      <c r="M56" s="1" t="s">
        <v>192</v>
      </c>
      <c r="N56" s="22" t="s">
        <v>26</v>
      </c>
      <c r="O56" s="23"/>
      <c r="P56" s="2"/>
      <c r="R56" s="24"/>
    </row>
    <row r="57" customFormat="false" ht="15" hidden="false" customHeight="false" outlineLevel="0" collapsed="false">
      <c r="A57" s="19" t="s">
        <v>193</v>
      </c>
      <c r="B57" s="20" t="n">
        <v>41663</v>
      </c>
      <c r="C57" s="19" t="s">
        <v>194</v>
      </c>
      <c r="D57" s="19" t="n">
        <v>1</v>
      </c>
      <c r="E57" s="19" t="n">
        <v>978839</v>
      </c>
      <c r="F57" s="19" t="s">
        <v>18</v>
      </c>
      <c r="G57" s="19" t="s">
        <v>19</v>
      </c>
      <c r="H57" s="19" t="s">
        <v>20</v>
      </c>
      <c r="I57" s="2" t="n">
        <v>236157.01</v>
      </c>
      <c r="J57" s="21"/>
      <c r="L57" s="18"/>
      <c r="M57" s="19"/>
      <c r="N57" s="22"/>
    </row>
    <row r="58" customFormat="false" ht="15" hidden="false" customHeight="false" outlineLevel="0" collapsed="false">
      <c r="A58" s="19" t="s">
        <v>195</v>
      </c>
      <c r="B58" s="20" t="n">
        <v>41663</v>
      </c>
      <c r="C58" s="19" t="s">
        <v>196</v>
      </c>
      <c r="D58" s="19" t="n">
        <v>1</v>
      </c>
      <c r="E58" s="19" t="n">
        <v>978847</v>
      </c>
      <c r="F58" s="19" t="s">
        <v>18</v>
      </c>
      <c r="G58" s="19" t="s">
        <v>19</v>
      </c>
      <c r="H58" s="19" t="s">
        <v>20</v>
      </c>
      <c r="I58" s="2" t="n">
        <v>723.84</v>
      </c>
      <c r="J58" s="21"/>
      <c r="L58" s="18"/>
      <c r="M58" s="19"/>
      <c r="N58" s="22"/>
    </row>
    <row r="59" customFormat="false" ht="15" hidden="false" customHeight="false" outlineLevel="0" collapsed="false">
      <c r="A59" s="1" t="s">
        <v>197</v>
      </c>
      <c r="B59" s="25" t="n">
        <v>41667</v>
      </c>
      <c r="C59" s="1" t="s">
        <v>198</v>
      </c>
      <c r="D59" s="1" t="n">
        <v>1</v>
      </c>
      <c r="E59" s="19" t="s">
        <v>199</v>
      </c>
      <c r="F59" s="19" t="s">
        <v>24</v>
      </c>
      <c r="G59" s="19" t="s">
        <v>19</v>
      </c>
      <c r="H59" s="1" t="s">
        <v>20</v>
      </c>
      <c r="J59" s="26"/>
      <c r="K59" s="2" t="n">
        <v>11460.8</v>
      </c>
      <c r="L59" s="18"/>
      <c r="M59" s="1" t="s">
        <v>200</v>
      </c>
      <c r="N59" s="22" t="s">
        <v>26</v>
      </c>
      <c r="O59" s="23"/>
      <c r="P59" s="2"/>
      <c r="R59" s="24"/>
    </row>
    <row r="60" customFormat="false" ht="15" hidden="false" customHeight="false" outlineLevel="0" collapsed="false">
      <c r="A60" s="1" t="s">
        <v>201</v>
      </c>
      <c r="B60" s="25" t="n">
        <v>41667</v>
      </c>
      <c r="C60" s="1" t="s">
        <v>202</v>
      </c>
      <c r="D60" s="19" t="n">
        <v>1</v>
      </c>
      <c r="E60" s="19" t="s">
        <v>203</v>
      </c>
      <c r="F60" s="19" t="s">
        <v>24</v>
      </c>
      <c r="G60" s="19" t="s">
        <v>19</v>
      </c>
      <c r="H60" s="1" t="s">
        <v>20</v>
      </c>
      <c r="J60" s="26"/>
      <c r="K60" s="2" t="n">
        <v>17663.67</v>
      </c>
      <c r="L60" s="18"/>
      <c r="M60" s="1" t="s">
        <v>121</v>
      </c>
      <c r="N60" s="22" t="s">
        <v>37</v>
      </c>
      <c r="O60" s="23" t="s">
        <v>204</v>
      </c>
      <c r="P60" s="2" t="n">
        <v>17663.67</v>
      </c>
      <c r="R60" s="24"/>
    </row>
    <row r="61" customFormat="false" ht="15" hidden="false" customHeight="false" outlineLevel="0" collapsed="false">
      <c r="A61" s="19" t="s">
        <v>205</v>
      </c>
      <c r="B61" s="20" t="n">
        <v>41667</v>
      </c>
      <c r="C61" s="19" t="s">
        <v>206</v>
      </c>
      <c r="D61" s="19" t="n">
        <v>1</v>
      </c>
      <c r="E61" s="19" t="n">
        <v>978851</v>
      </c>
      <c r="F61" s="19" t="s">
        <v>18</v>
      </c>
      <c r="G61" s="19" t="s">
        <v>19</v>
      </c>
      <c r="H61" s="19" t="s">
        <v>20</v>
      </c>
      <c r="I61" s="2" t="n">
        <v>11460.8</v>
      </c>
      <c r="J61" s="21"/>
      <c r="L61" s="18"/>
      <c r="M61" s="19"/>
      <c r="N61" s="22"/>
    </row>
    <row r="62" customFormat="false" ht="15" hidden="false" customHeight="false" outlineLevel="0" collapsed="false">
      <c r="A62" s="19" t="s">
        <v>207</v>
      </c>
      <c r="B62" s="20" t="n">
        <v>41667</v>
      </c>
      <c r="C62" s="19" t="s">
        <v>208</v>
      </c>
      <c r="D62" s="19" t="n">
        <v>1</v>
      </c>
      <c r="E62" s="19" t="n">
        <v>978852</v>
      </c>
      <c r="F62" s="19" t="s">
        <v>18</v>
      </c>
      <c r="G62" s="19" t="s">
        <v>19</v>
      </c>
      <c r="H62" s="19" t="s">
        <v>20</v>
      </c>
      <c r="I62" s="2" t="n">
        <v>17663.67</v>
      </c>
      <c r="J62" s="21"/>
      <c r="L62" s="18"/>
      <c r="M62" s="19"/>
      <c r="N62" s="22"/>
    </row>
    <row r="63" customFormat="false" ht="15" hidden="false" customHeight="false" outlineLevel="0" collapsed="false">
      <c r="A63" s="1" t="s">
        <v>209</v>
      </c>
      <c r="B63" s="25" t="n">
        <v>41668</v>
      </c>
      <c r="C63" s="1" t="s">
        <v>210</v>
      </c>
      <c r="D63" s="19" t="n">
        <v>1</v>
      </c>
      <c r="E63" s="19" t="s">
        <v>211</v>
      </c>
      <c r="F63" s="19" t="s">
        <v>24</v>
      </c>
      <c r="G63" s="19" t="s">
        <v>19</v>
      </c>
      <c r="H63" s="1" t="s">
        <v>20</v>
      </c>
      <c r="J63" s="26"/>
      <c r="K63" s="2" t="n">
        <v>19318.3</v>
      </c>
      <c r="L63" s="18"/>
      <c r="M63" s="1" t="s">
        <v>212</v>
      </c>
      <c r="N63" s="22" t="s">
        <v>26</v>
      </c>
      <c r="O63" s="23" t="s">
        <v>213</v>
      </c>
      <c r="P63" s="2" t="n">
        <v>19318.31</v>
      </c>
      <c r="R63" s="24"/>
    </row>
    <row r="64" customFormat="false" ht="15" hidden="false" customHeight="false" outlineLevel="0" collapsed="false">
      <c r="A64" s="19" t="s">
        <v>214</v>
      </c>
      <c r="B64" s="20" t="n">
        <v>41668</v>
      </c>
      <c r="C64" s="19" t="s">
        <v>215</v>
      </c>
      <c r="D64" s="19" t="n">
        <v>1</v>
      </c>
      <c r="E64" s="19" t="n">
        <v>978853</v>
      </c>
      <c r="F64" s="19" t="s">
        <v>18</v>
      </c>
      <c r="G64" s="19" t="s">
        <v>19</v>
      </c>
      <c r="H64" s="19" t="s">
        <v>20</v>
      </c>
      <c r="I64" s="2" t="n">
        <v>19318.3</v>
      </c>
      <c r="J64" s="21"/>
      <c r="L64" s="18"/>
      <c r="M64" s="19"/>
      <c r="N64" s="22"/>
    </row>
    <row r="65" customFormat="false" ht="15" hidden="false" customHeight="false" outlineLevel="0" collapsed="false">
      <c r="A65" s="1" t="s">
        <v>216</v>
      </c>
      <c r="B65" s="25" t="n">
        <v>41669</v>
      </c>
      <c r="C65" s="1" t="s">
        <v>217</v>
      </c>
      <c r="D65" s="19" t="n">
        <v>1</v>
      </c>
      <c r="E65" s="19" t="s">
        <v>218</v>
      </c>
      <c r="F65" s="19" t="s">
        <v>24</v>
      </c>
      <c r="G65" s="19" t="s">
        <v>19</v>
      </c>
      <c r="H65" s="1" t="s">
        <v>20</v>
      </c>
      <c r="J65" s="26"/>
      <c r="K65" s="2" t="n">
        <v>90774.93</v>
      </c>
      <c r="L65" s="18"/>
      <c r="M65" s="1" t="s">
        <v>219</v>
      </c>
      <c r="N65" s="22" t="s">
        <v>37</v>
      </c>
      <c r="O65" s="23" t="s">
        <v>220</v>
      </c>
      <c r="P65" s="2" t="n">
        <v>90774.93</v>
      </c>
      <c r="R65" s="24"/>
    </row>
    <row r="66" customFormat="false" ht="15" hidden="false" customHeight="false" outlineLevel="0" collapsed="false">
      <c r="A66" s="1" t="s">
        <v>221</v>
      </c>
      <c r="B66" s="25" t="n">
        <v>41669</v>
      </c>
      <c r="C66" s="1" t="s">
        <v>222</v>
      </c>
      <c r="D66" s="19" t="n">
        <v>1</v>
      </c>
      <c r="E66" s="19" t="s">
        <v>223</v>
      </c>
      <c r="F66" s="19" t="s">
        <v>24</v>
      </c>
      <c r="G66" s="19" t="s">
        <v>19</v>
      </c>
      <c r="H66" s="1" t="s">
        <v>20</v>
      </c>
      <c r="J66" s="26"/>
      <c r="K66" s="2" t="n">
        <v>1914</v>
      </c>
      <c r="L66" s="18"/>
      <c r="M66" s="1" t="s">
        <v>181</v>
      </c>
      <c r="N66" s="22" t="s">
        <v>26</v>
      </c>
      <c r="O66" s="23" t="s">
        <v>224</v>
      </c>
      <c r="P66" s="2" t="n">
        <v>1914</v>
      </c>
      <c r="R66" s="24"/>
    </row>
    <row r="67" customFormat="false" ht="15" hidden="false" customHeight="false" outlineLevel="0" collapsed="false">
      <c r="A67" s="1" t="s">
        <v>225</v>
      </c>
      <c r="B67" s="25" t="n">
        <v>41669</v>
      </c>
      <c r="C67" s="1" t="s">
        <v>226</v>
      </c>
      <c r="D67" s="19" t="n">
        <v>1</v>
      </c>
      <c r="E67" s="19" t="s">
        <v>227</v>
      </c>
      <c r="F67" s="19" t="s">
        <v>24</v>
      </c>
      <c r="G67" s="19" t="s">
        <v>19</v>
      </c>
      <c r="H67" s="1" t="s">
        <v>20</v>
      </c>
      <c r="J67" s="26"/>
      <c r="K67" s="2" t="n">
        <v>1169.65</v>
      </c>
      <c r="L67" s="18"/>
      <c r="M67" s="1" t="s">
        <v>228</v>
      </c>
      <c r="N67" s="22" t="s">
        <v>26</v>
      </c>
      <c r="O67" s="23" t="s">
        <v>229</v>
      </c>
      <c r="P67" s="2" t="n">
        <v>1169.64</v>
      </c>
      <c r="R67" s="24"/>
    </row>
    <row r="68" customFormat="false" ht="15" hidden="false" customHeight="false" outlineLevel="0" collapsed="false">
      <c r="A68" s="48" t="s">
        <v>230</v>
      </c>
      <c r="B68" s="49" t="n">
        <v>41669</v>
      </c>
      <c r="C68" s="48" t="s">
        <v>231</v>
      </c>
      <c r="D68" s="19" t="n">
        <v>1</v>
      </c>
      <c r="E68" s="19" t="s">
        <v>232</v>
      </c>
      <c r="F68" s="19" t="s">
        <v>24</v>
      </c>
      <c r="G68" s="19" t="s">
        <v>19</v>
      </c>
      <c r="H68" s="48" t="s">
        <v>20</v>
      </c>
      <c r="I68" s="39"/>
      <c r="J68" s="50"/>
      <c r="K68" s="39" t="n">
        <v>137726.45</v>
      </c>
      <c r="L68" s="41"/>
      <c r="M68" s="48" t="s">
        <v>233</v>
      </c>
      <c r="N68" s="22" t="s">
        <v>26</v>
      </c>
      <c r="O68" s="23" t="s">
        <v>234</v>
      </c>
      <c r="P68" s="2" t="n">
        <v>140150.85</v>
      </c>
      <c r="Q68" s="51" t="n">
        <f aca="false">+K68-P68</f>
        <v>-2424.39999999999</v>
      </c>
      <c r="R68" s="24" t="s">
        <v>235</v>
      </c>
    </row>
    <row r="69" customFormat="false" ht="15" hidden="false" customHeight="false" outlineLevel="0" collapsed="false">
      <c r="A69" s="48" t="s">
        <v>236</v>
      </c>
      <c r="B69" s="49" t="n">
        <v>41669</v>
      </c>
      <c r="C69" s="48" t="s">
        <v>237</v>
      </c>
      <c r="D69" s="19" t="n">
        <v>1</v>
      </c>
      <c r="E69" s="19" t="s">
        <v>238</v>
      </c>
      <c r="F69" s="19" t="s">
        <v>24</v>
      </c>
      <c r="G69" s="19" t="s">
        <v>19</v>
      </c>
      <c r="H69" s="48" t="s">
        <v>20</v>
      </c>
      <c r="I69" s="39"/>
      <c r="J69" s="50"/>
      <c r="K69" s="39" t="n">
        <v>19730.06</v>
      </c>
      <c r="L69" s="41"/>
      <c r="M69" s="48" t="s">
        <v>239</v>
      </c>
      <c r="N69" s="22"/>
      <c r="O69" s="23" t="s">
        <v>240</v>
      </c>
      <c r="P69" s="2" t="n">
        <v>19730.06</v>
      </c>
      <c r="R69" s="24"/>
    </row>
    <row r="70" s="52" customFormat="true" ht="15" hidden="false" customHeight="false" outlineLevel="0" collapsed="false">
      <c r="A70" s="45" t="s">
        <v>241</v>
      </c>
      <c r="B70" s="46" t="n">
        <v>41669</v>
      </c>
      <c r="C70" s="45" t="s">
        <v>242</v>
      </c>
      <c r="D70" s="19"/>
      <c r="E70" s="19"/>
      <c r="F70" s="19"/>
      <c r="G70" s="19"/>
      <c r="H70" s="45"/>
      <c r="I70" s="2"/>
      <c r="J70" s="47"/>
      <c r="K70" s="34" t="n">
        <v>76000</v>
      </c>
      <c r="L70" s="35"/>
      <c r="M70" s="45" t="s">
        <v>243</v>
      </c>
      <c r="N70" s="22" t="s">
        <v>244</v>
      </c>
      <c r="O70" s="22"/>
      <c r="P70" s="34"/>
      <c r="R70" s="53"/>
    </row>
    <row r="71" customFormat="false" ht="15" hidden="false" customHeight="false" outlineLevel="0" collapsed="false">
      <c r="A71" s="19" t="s">
        <v>245</v>
      </c>
      <c r="B71" s="20" t="n">
        <v>41669</v>
      </c>
      <c r="C71" s="19" t="s">
        <v>246</v>
      </c>
      <c r="D71" s="19" t="n">
        <v>1</v>
      </c>
      <c r="E71" s="19" t="n">
        <v>978858</v>
      </c>
      <c r="F71" s="19" t="s">
        <v>18</v>
      </c>
      <c r="G71" s="19" t="s">
        <v>19</v>
      </c>
      <c r="H71" s="19" t="s">
        <v>20</v>
      </c>
      <c r="I71" s="2" t="n">
        <v>90774.93</v>
      </c>
      <c r="J71" s="21"/>
      <c r="L71" s="18"/>
      <c r="M71" s="19"/>
      <c r="N71" s="22"/>
    </row>
    <row r="72" customFormat="false" ht="15" hidden="false" customHeight="false" outlineLevel="0" collapsed="false">
      <c r="A72" s="19" t="s">
        <v>247</v>
      </c>
      <c r="B72" s="20" t="n">
        <v>41669</v>
      </c>
      <c r="C72" s="19" t="s">
        <v>248</v>
      </c>
      <c r="D72" s="19" t="n">
        <v>1</v>
      </c>
      <c r="E72" s="19" t="n">
        <v>978862</v>
      </c>
      <c r="F72" s="19" t="s">
        <v>18</v>
      </c>
      <c r="G72" s="19" t="s">
        <v>19</v>
      </c>
      <c r="H72" s="19" t="s">
        <v>20</v>
      </c>
      <c r="I72" s="2" t="n">
        <v>1169.65</v>
      </c>
      <c r="J72" s="21"/>
      <c r="L72" s="18"/>
      <c r="M72" s="19"/>
      <c r="N72" s="22"/>
    </row>
    <row r="73" customFormat="false" ht="15" hidden="false" customHeight="false" outlineLevel="0" collapsed="false">
      <c r="A73" s="19" t="s">
        <v>249</v>
      </c>
      <c r="B73" s="20" t="n">
        <v>41669</v>
      </c>
      <c r="C73" s="19" t="s">
        <v>250</v>
      </c>
      <c r="D73" s="19" t="n">
        <v>1</v>
      </c>
      <c r="E73" s="19" t="n">
        <v>978863</v>
      </c>
      <c r="F73" s="19" t="s">
        <v>18</v>
      </c>
      <c r="G73" s="19" t="s">
        <v>19</v>
      </c>
      <c r="H73" s="19" t="s">
        <v>20</v>
      </c>
      <c r="I73" s="2" t="n">
        <v>1914</v>
      </c>
      <c r="J73" s="21"/>
      <c r="L73" s="18"/>
      <c r="M73" s="19"/>
      <c r="N73" s="22"/>
    </row>
    <row r="74" customFormat="false" ht="15" hidden="false" customHeight="false" outlineLevel="0" collapsed="false">
      <c r="A74" s="19" t="s">
        <v>251</v>
      </c>
      <c r="B74" s="20" t="n">
        <v>41669</v>
      </c>
      <c r="C74" s="19" t="s">
        <v>252</v>
      </c>
      <c r="D74" s="19" t="n">
        <v>1</v>
      </c>
      <c r="E74" s="19" t="n">
        <v>978865</v>
      </c>
      <c r="F74" s="19" t="s">
        <v>18</v>
      </c>
      <c r="G74" s="19" t="s">
        <v>19</v>
      </c>
      <c r="H74" s="19" t="s">
        <v>20</v>
      </c>
      <c r="I74" s="2" t="n">
        <v>137726.45</v>
      </c>
      <c r="J74" s="21"/>
      <c r="L74" s="18"/>
      <c r="M74" s="19"/>
      <c r="N74" s="22"/>
    </row>
    <row r="75" customFormat="false" ht="15" hidden="false" customHeight="false" outlineLevel="0" collapsed="false">
      <c r="A75" s="19" t="s">
        <v>253</v>
      </c>
      <c r="B75" s="20" t="n">
        <v>41669</v>
      </c>
      <c r="C75" s="19" t="s">
        <v>254</v>
      </c>
      <c r="D75" s="19" t="n">
        <v>1</v>
      </c>
      <c r="E75" s="19" t="n">
        <v>978867</v>
      </c>
      <c r="F75" s="19" t="s">
        <v>18</v>
      </c>
      <c r="G75" s="19" t="s">
        <v>19</v>
      </c>
      <c r="H75" s="19" t="s">
        <v>20</v>
      </c>
      <c r="I75" s="2" t="n">
        <v>19730.06</v>
      </c>
      <c r="J75" s="21"/>
      <c r="L75" s="18"/>
      <c r="M75" s="19"/>
      <c r="N75" s="22"/>
    </row>
    <row r="76" customFormat="false" ht="15" hidden="false" customHeight="false" outlineLevel="0" collapsed="false">
      <c r="A76" s="54" t="s">
        <v>255</v>
      </c>
      <c r="B76" s="55" t="n">
        <v>41670</v>
      </c>
      <c r="C76" s="54" t="s">
        <v>256</v>
      </c>
      <c r="D76" s="54" t="n">
        <v>1</v>
      </c>
      <c r="E76" s="54" t="s">
        <v>257</v>
      </c>
      <c r="F76" s="54" t="s">
        <v>24</v>
      </c>
      <c r="G76" s="54" t="s">
        <v>19</v>
      </c>
      <c r="H76" s="54" t="s">
        <v>20</v>
      </c>
      <c r="I76" s="29"/>
      <c r="J76" s="56"/>
      <c r="K76" s="29" t="n">
        <v>241961.28</v>
      </c>
      <c r="L76" s="31"/>
      <c r="M76" s="42" t="s">
        <v>258</v>
      </c>
      <c r="N76" s="22" t="s">
        <v>26</v>
      </c>
      <c r="O76" s="23" t="s">
        <v>259</v>
      </c>
      <c r="P76" s="2" t="n">
        <v>331786.39</v>
      </c>
      <c r="R76" s="24"/>
    </row>
    <row r="77" customFormat="false" ht="15" hidden="false" customHeight="false" outlineLevel="0" collapsed="false">
      <c r="A77" s="57" t="s">
        <v>260</v>
      </c>
      <c r="B77" s="58" t="n">
        <v>41670</v>
      </c>
      <c r="C77" s="57" t="s">
        <v>261</v>
      </c>
      <c r="D77" s="57" t="n">
        <v>1</v>
      </c>
      <c r="E77" s="57" t="s">
        <v>262</v>
      </c>
      <c r="F77" s="57" t="s">
        <v>46</v>
      </c>
      <c r="G77" s="57" t="s">
        <v>19</v>
      </c>
      <c r="H77" s="57" t="s">
        <v>20</v>
      </c>
      <c r="J77" s="59"/>
      <c r="K77" s="2" t="n">
        <v>182.44</v>
      </c>
      <c r="L77" s="18"/>
      <c r="N77" s="22"/>
      <c r="O77" s="24"/>
      <c r="P77" s="2"/>
    </row>
    <row r="78" customFormat="false" ht="15" hidden="false" customHeight="false" outlineLevel="0" collapsed="false">
      <c r="A78" s="54" t="s">
        <v>263</v>
      </c>
      <c r="B78" s="55" t="n">
        <v>41670</v>
      </c>
      <c r="C78" s="54"/>
      <c r="D78" s="54"/>
      <c r="E78" s="54"/>
      <c r="F78" s="54" t="s">
        <v>46</v>
      </c>
      <c r="G78" s="54" t="s">
        <v>19</v>
      </c>
      <c r="H78" s="54" t="s">
        <v>20</v>
      </c>
      <c r="I78" s="29"/>
      <c r="J78" s="56"/>
      <c r="K78" s="29" t="n">
        <v>89825.11</v>
      </c>
      <c r="L78" s="18"/>
      <c r="M78" s="42" t="s">
        <v>258</v>
      </c>
      <c r="N78" s="22" t="s">
        <v>26</v>
      </c>
      <c r="O78" s="23" t="s">
        <v>259</v>
      </c>
      <c r="P78" s="2" t="n">
        <v>331786.39</v>
      </c>
    </row>
    <row r="79" customFormat="false" ht="15" hidden="false" customHeight="false" outlineLevel="0" collapsed="false">
      <c r="A79" s="57" t="s">
        <v>264</v>
      </c>
      <c r="B79" s="58" t="n">
        <v>41670</v>
      </c>
      <c r="C79" s="57" t="s">
        <v>265</v>
      </c>
      <c r="D79" s="57" t="n">
        <v>1</v>
      </c>
      <c r="E79" s="57" t="n">
        <v>978875</v>
      </c>
      <c r="F79" s="57" t="s">
        <v>18</v>
      </c>
      <c r="G79" s="57" t="s">
        <v>19</v>
      </c>
      <c r="H79" s="57" t="s">
        <v>20</v>
      </c>
      <c r="I79" s="2" t="n">
        <v>241961.28</v>
      </c>
      <c r="J79" s="59"/>
      <c r="L79" s="18"/>
      <c r="N79" s="22"/>
    </row>
    <row r="80" customFormat="false" ht="15" hidden="false" customHeight="false" outlineLevel="0" collapsed="false">
      <c r="A80" s="57" t="s">
        <v>266</v>
      </c>
      <c r="B80" s="58" t="n">
        <v>41670</v>
      </c>
      <c r="C80" s="57" t="s">
        <v>267</v>
      </c>
      <c r="D80" s="57" t="n">
        <v>1</v>
      </c>
      <c r="E80" s="57" t="n">
        <v>978876</v>
      </c>
      <c r="F80" s="57" t="s">
        <v>18</v>
      </c>
      <c r="G80" s="57" t="s">
        <v>19</v>
      </c>
      <c r="H80" s="57" t="s">
        <v>20</v>
      </c>
      <c r="I80" s="2" t="n">
        <v>182.44</v>
      </c>
      <c r="J80" s="59"/>
      <c r="N80" s="22"/>
    </row>
    <row r="81" customFormat="false" ht="15" hidden="false" customHeight="false" outlineLevel="0" collapsed="false">
      <c r="A81" s="57" t="s">
        <v>268</v>
      </c>
      <c r="B81" s="58" t="n">
        <v>41670</v>
      </c>
      <c r="C81" s="57" t="s">
        <v>269</v>
      </c>
      <c r="D81" s="57" t="n">
        <v>1</v>
      </c>
      <c r="E81" s="1" t="n">
        <v>978877</v>
      </c>
      <c r="F81" s="57" t="s">
        <v>18</v>
      </c>
      <c r="G81" s="57" t="s">
        <v>19</v>
      </c>
      <c r="H81" s="57" t="s">
        <v>20</v>
      </c>
      <c r="I81" s="2" t="n">
        <v>89825.11</v>
      </c>
      <c r="J81" s="59"/>
      <c r="N81" s="22"/>
    </row>
    <row r="82" customFormat="false" ht="15" hidden="false" customHeight="false" outlineLevel="0" collapsed="false">
      <c r="J82" s="59"/>
      <c r="N82" s="22"/>
      <c r="O82" s="24"/>
      <c r="P82" s="2"/>
    </row>
    <row r="83" customFormat="false" ht="15" hidden="false" customHeight="false" outlineLevel="0" collapsed="false">
      <c r="J83" s="59"/>
      <c r="N83" s="22"/>
      <c r="O83" s="24"/>
    </row>
    <row r="84" customFormat="false" ht="15" hidden="false" customHeight="false" outlineLevel="0" collapsed="false">
      <c r="J84" s="59"/>
      <c r="N84" s="22"/>
    </row>
    <row r="85" customFormat="false" ht="15" hidden="false" customHeight="false" outlineLevel="0" collapsed="false">
      <c r="J85" s="59"/>
      <c r="N85" s="22"/>
    </row>
    <row r="86" customFormat="false" ht="15" hidden="false" customHeight="false" outlineLevel="0" collapsed="false">
      <c r="J86" s="59"/>
      <c r="N86" s="22"/>
    </row>
    <row r="87" customFormat="false" ht="15" hidden="false" customHeight="false" outlineLevel="0" collapsed="false">
      <c r="J87" s="59"/>
      <c r="N87" s="22"/>
    </row>
    <row r="88" customFormat="false" ht="15" hidden="false" customHeight="false" outlineLevel="0" collapsed="false">
      <c r="J88" s="59"/>
      <c r="N88" s="22"/>
    </row>
    <row r="89" customFormat="false" ht="15" hidden="false" customHeight="false" outlineLevel="0" collapsed="false">
      <c r="J89" s="59"/>
      <c r="N89" s="22"/>
    </row>
    <row r="90" customFormat="false" ht="15" hidden="false" customHeight="false" outlineLevel="0" collapsed="false">
      <c r="J90" s="59"/>
      <c r="N90" s="22"/>
    </row>
    <row r="91" customFormat="false" ht="15" hidden="false" customHeight="false" outlineLevel="0" collapsed="false">
      <c r="J91" s="59"/>
      <c r="N91" s="22"/>
    </row>
    <row r="92" customFormat="false" ht="15" hidden="false" customHeight="false" outlineLevel="0" collapsed="false">
      <c r="J92" s="59"/>
      <c r="N92" s="22"/>
    </row>
    <row r="93" customFormat="false" ht="15" hidden="false" customHeight="false" outlineLevel="0" collapsed="false">
      <c r="J93" s="59"/>
      <c r="N93" s="22"/>
    </row>
    <row r="94" customFormat="false" ht="15" hidden="false" customHeight="false" outlineLevel="0" collapsed="false">
      <c r="J94" s="59"/>
      <c r="N94" s="22"/>
    </row>
    <row r="95" customFormat="false" ht="15" hidden="false" customHeight="false" outlineLevel="0" collapsed="false">
      <c r="J95" s="59"/>
      <c r="N95" s="22"/>
    </row>
    <row r="96" customFormat="false" ht="15" hidden="false" customHeight="false" outlineLevel="0" collapsed="false">
      <c r="J96" s="59"/>
      <c r="N96" s="22"/>
    </row>
    <row r="97" customFormat="false" ht="15" hidden="false" customHeight="false" outlineLevel="0" collapsed="false">
      <c r="J97" s="59"/>
      <c r="N97" s="22"/>
    </row>
    <row r="98" customFormat="false" ht="15" hidden="false" customHeight="false" outlineLevel="0" collapsed="false">
      <c r="J98" s="59"/>
      <c r="N98" s="22"/>
    </row>
    <row r="99" customFormat="false" ht="13.5" hidden="false" customHeight="false" outlineLevel="0" collapsed="false">
      <c r="N99" s="22"/>
    </row>
    <row r="100" customFormat="false" ht="13.5" hidden="false" customHeight="false" outlineLevel="0" collapsed="false">
      <c r="N100" s="22"/>
    </row>
    <row r="101" customFormat="false" ht="13.5" hidden="false" customHeight="false" outlineLevel="0" collapsed="false">
      <c r="N101" s="22"/>
    </row>
    <row r="102" customFormat="false" ht="13.5" hidden="false" customHeight="false" outlineLevel="0" collapsed="false">
      <c r="N102" s="22"/>
    </row>
    <row r="103" customFormat="false" ht="13.5" hidden="false" customHeight="false" outlineLevel="0" collapsed="false">
      <c r="N103" s="22"/>
    </row>
    <row r="104" customFormat="false" ht="13.5" hidden="false" customHeight="false" outlineLevel="0" collapsed="false">
      <c r="N104" s="22"/>
    </row>
    <row r="105" customFormat="false" ht="13.5" hidden="false" customHeight="false" outlineLevel="0" collapsed="false">
      <c r="N105" s="22"/>
    </row>
    <row r="106" customFormat="false" ht="13.5" hidden="false" customHeight="false" outlineLevel="0" collapsed="false">
      <c r="N106" s="22"/>
    </row>
    <row r="107" customFormat="false" ht="13.5" hidden="false" customHeight="false" outlineLevel="0" collapsed="false">
      <c r="N107" s="22"/>
    </row>
    <row r="108" customFormat="false" ht="13.5" hidden="false" customHeight="false" outlineLevel="0" collapsed="false">
      <c r="N108" s="22"/>
    </row>
    <row r="109" customFormat="false" ht="13.5" hidden="false" customHeight="false" outlineLevel="0" collapsed="false">
      <c r="N109" s="22"/>
    </row>
    <row r="110" customFormat="false" ht="13.5" hidden="false" customHeight="false" outlineLevel="0" collapsed="false">
      <c r="N110" s="22"/>
    </row>
    <row r="111" customFormat="false" ht="13.5" hidden="false" customHeight="false" outlineLevel="0" collapsed="false">
      <c r="N111" s="22"/>
    </row>
    <row r="112" customFormat="false" ht="13.5" hidden="false" customHeight="false" outlineLevel="0" collapsed="false">
      <c r="N112" s="22"/>
    </row>
    <row r="113" customFormat="false" ht="13.5" hidden="false" customHeight="false" outlineLevel="0" collapsed="false">
      <c r="N113" s="22"/>
    </row>
    <row r="114" customFormat="false" ht="13.5" hidden="false" customHeight="false" outlineLevel="0" collapsed="false">
      <c r="N114" s="22"/>
    </row>
    <row r="115" customFormat="false" ht="13.5" hidden="false" customHeight="false" outlineLevel="0" collapsed="false">
      <c r="N115" s="22"/>
    </row>
    <row r="116" customFormat="false" ht="13.5" hidden="false" customHeight="false" outlineLevel="0" collapsed="false">
      <c r="N116" s="22"/>
    </row>
    <row r="117" customFormat="false" ht="13.5" hidden="false" customHeight="false" outlineLevel="0" collapsed="false">
      <c r="N117" s="22"/>
    </row>
    <row r="118" customFormat="false" ht="13.5" hidden="false" customHeight="false" outlineLevel="0" collapsed="false">
      <c r="N118" s="22"/>
    </row>
    <row r="119" customFormat="false" ht="13.5" hidden="false" customHeight="false" outlineLevel="0" collapsed="false">
      <c r="N119" s="22"/>
    </row>
    <row r="120" customFormat="false" ht="13.5" hidden="false" customHeight="false" outlineLevel="0" collapsed="false">
      <c r="N120" s="22"/>
    </row>
    <row r="121" customFormat="false" ht="13.5" hidden="false" customHeight="false" outlineLevel="0" collapsed="false">
      <c r="N121" s="22"/>
    </row>
    <row r="122" customFormat="false" ht="13.5" hidden="false" customHeight="false" outlineLevel="0" collapsed="false">
      <c r="N122" s="22"/>
    </row>
    <row r="123" customFormat="false" ht="13.5" hidden="false" customHeight="false" outlineLevel="0" collapsed="false">
      <c r="N123" s="22"/>
    </row>
    <row r="124" customFormat="false" ht="13.5" hidden="false" customHeight="false" outlineLevel="0" collapsed="false">
      <c r="N124" s="22"/>
    </row>
    <row r="125" customFormat="false" ht="13.5" hidden="false" customHeight="false" outlineLevel="0" collapsed="false">
      <c r="N125" s="22"/>
    </row>
    <row r="126" customFormat="false" ht="13.5" hidden="false" customHeight="false" outlineLevel="0" collapsed="false">
      <c r="N126" s="22"/>
    </row>
    <row r="127" customFormat="false" ht="13.5" hidden="false" customHeight="false" outlineLevel="0" collapsed="false">
      <c r="N127" s="22"/>
    </row>
    <row r="128" customFormat="false" ht="13.5" hidden="false" customHeight="false" outlineLevel="0" collapsed="false">
      <c r="N128" s="22"/>
    </row>
    <row r="129" customFormat="false" ht="13.5" hidden="false" customHeight="false" outlineLevel="0" collapsed="false">
      <c r="N129" s="22"/>
    </row>
    <row r="130" customFormat="false" ht="13.5" hidden="false" customHeight="false" outlineLevel="0" collapsed="false">
      <c r="N130" s="22"/>
    </row>
    <row r="131" customFormat="false" ht="13.5" hidden="false" customHeight="false" outlineLevel="0" collapsed="false">
      <c r="N131" s="22"/>
    </row>
    <row r="132" customFormat="false" ht="13.5" hidden="false" customHeight="false" outlineLevel="0" collapsed="false">
      <c r="N132" s="22"/>
    </row>
    <row r="133" customFormat="false" ht="13.5" hidden="false" customHeight="false" outlineLevel="0" collapsed="false">
      <c r="N133" s="22"/>
    </row>
    <row r="134" customFormat="false" ht="13.5" hidden="false" customHeight="false" outlineLevel="0" collapsed="false">
      <c r="N134" s="22"/>
    </row>
    <row r="135" customFormat="false" ht="13.5" hidden="false" customHeight="false" outlineLevel="0" collapsed="false">
      <c r="N135" s="22"/>
    </row>
    <row r="136" customFormat="false" ht="13.5" hidden="false" customHeight="false" outlineLevel="0" collapsed="false">
      <c r="N136" s="22"/>
    </row>
    <row r="137" customFormat="false" ht="13.5" hidden="false" customHeight="false" outlineLevel="0" collapsed="false">
      <c r="N137" s="22"/>
    </row>
    <row r="138" customFormat="false" ht="13.5" hidden="false" customHeight="false" outlineLevel="0" collapsed="false">
      <c r="N138" s="22"/>
    </row>
    <row r="139" customFormat="false" ht="13.5" hidden="false" customHeight="false" outlineLevel="0" collapsed="false">
      <c r="N139" s="22"/>
    </row>
    <row r="140" customFormat="false" ht="13.5" hidden="false" customHeight="false" outlineLevel="0" collapsed="false">
      <c r="N140" s="22"/>
    </row>
    <row r="141" customFormat="false" ht="13.5" hidden="false" customHeight="false" outlineLevel="0" collapsed="false">
      <c r="N141" s="22"/>
    </row>
    <row r="142" customFormat="false" ht="13.5" hidden="false" customHeight="false" outlineLevel="0" collapsed="false">
      <c r="N142" s="22"/>
    </row>
    <row r="143" customFormat="false" ht="13.5" hidden="false" customHeight="false" outlineLevel="0" collapsed="false">
      <c r="N143" s="22"/>
    </row>
  </sheetData>
  <autoFilter ref="A6:R81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I67" activeCellId="0" sqref="A1:S10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2.13"/>
    <col collapsed="false" customWidth="true" hidden="false" outlineLevel="0" max="5" min="5" style="62" width="11.42"/>
    <col collapsed="false" customWidth="true" hidden="false" outlineLevel="0" max="6" min="6" style="19" width="19.7"/>
    <col collapsed="false" customWidth="true" hidden="true" outlineLevel="0" max="7" min="7" style="19" width="11.42"/>
    <col collapsed="false" customWidth="true" hidden="true" outlineLevel="0" max="8" min="8" style="19" width="42.56"/>
    <col collapsed="false" customWidth="true" hidden="false" outlineLevel="0" max="9" min="9" style="2" width="11.56"/>
    <col collapsed="false" customWidth="true" hidden="false" outlineLevel="0" max="10" min="10" style="178" width="4.7"/>
    <col collapsed="false" customWidth="true" hidden="false" outlineLevel="0" max="11" min="11" style="2" width="13.7"/>
    <col collapsed="false" customWidth="true" hidden="false" outlineLevel="0" max="12" min="12" style="179" width="4.41"/>
    <col collapsed="false" customWidth="true" hidden="true" outlineLevel="0" max="13" min="13" style="2" width="14.28"/>
    <col collapsed="false" customWidth="true" hidden="false" outlineLevel="0" max="14" min="14" style="19" width="39.56"/>
    <col collapsed="false" customWidth="true" hidden="false" outlineLevel="0" max="15" min="15" style="19" width="10.85"/>
    <col collapsed="false" customWidth="true" hidden="false" outlineLevel="0" max="16" min="16" style="19" width="13.7"/>
    <col collapsed="false" customWidth="true" hidden="false" outlineLevel="0" max="17" min="17" style="2" width="11.56"/>
    <col collapsed="false" customWidth="true" hidden="false" outlineLevel="0" max="18" min="18" style="19" width="11.42"/>
    <col collapsed="false" customWidth="true" hidden="false" outlineLevel="0" max="19" min="19" style="19" width="16.99"/>
  </cols>
  <sheetData>
    <row r="1" s="99" customFormat="true" ht="15" hidden="false" customHeight="false" outlineLevel="0" collapsed="false">
      <c r="A1" s="150"/>
      <c r="B1" s="150"/>
      <c r="C1" s="150"/>
      <c r="D1" s="150"/>
      <c r="E1" s="98"/>
      <c r="F1" s="98"/>
      <c r="G1" s="98"/>
      <c r="H1" s="98"/>
      <c r="I1" s="151"/>
      <c r="J1" s="178"/>
      <c r="K1" s="151"/>
      <c r="L1" s="179"/>
      <c r="M1" s="151"/>
      <c r="N1" s="98"/>
      <c r="O1" s="98"/>
      <c r="P1" s="98"/>
      <c r="Q1" s="151"/>
      <c r="R1" s="98"/>
      <c r="S1" s="98"/>
    </row>
    <row r="2" s="99" customFormat="true" ht="15" hidden="false" customHeight="true" outlineLevel="0" collapsed="false">
      <c r="A2" s="120" t="s">
        <v>1521</v>
      </c>
      <c r="B2" s="120"/>
      <c r="C2" s="120"/>
      <c r="D2" s="120"/>
      <c r="E2" s="150"/>
      <c r="F2" s="120"/>
      <c r="G2" s="120"/>
      <c r="H2" s="120"/>
      <c r="I2" s="11"/>
      <c r="J2" s="120"/>
      <c r="K2" s="11"/>
      <c r="L2" s="120"/>
      <c r="M2" s="120"/>
      <c r="N2" s="120"/>
      <c r="O2" s="120"/>
      <c r="P2" s="120"/>
      <c r="Q2" s="120"/>
      <c r="R2" s="120"/>
      <c r="S2" s="120"/>
    </row>
    <row r="3" s="99" customFormat="true" ht="15" hidden="false" customHeight="false" outlineLevel="0" collapsed="false">
      <c r="A3" s="150"/>
      <c r="B3" s="150"/>
      <c r="C3" s="150"/>
      <c r="D3" s="150"/>
      <c r="E3" s="98"/>
      <c r="F3" s="98"/>
      <c r="G3" s="98"/>
      <c r="H3" s="98"/>
      <c r="I3" s="151"/>
      <c r="J3" s="178"/>
      <c r="K3" s="151"/>
      <c r="L3" s="179"/>
      <c r="M3" s="151"/>
      <c r="N3" s="98"/>
      <c r="O3" s="98"/>
      <c r="P3" s="98"/>
      <c r="Q3" s="151"/>
      <c r="R3" s="98"/>
      <c r="S3" s="98"/>
    </row>
    <row r="4" s="99" customFormat="true" ht="15" hidden="false" customHeight="true" outlineLevel="0" collapsed="false">
      <c r="A4" s="120"/>
      <c r="B4" s="120"/>
      <c r="C4" s="120"/>
      <c r="D4" s="120"/>
      <c r="E4" s="150"/>
      <c r="F4" s="120"/>
      <c r="G4" s="120"/>
      <c r="H4" s="120"/>
      <c r="I4" s="11"/>
      <c r="J4" s="120"/>
      <c r="K4" s="11"/>
      <c r="L4" s="120"/>
      <c r="M4" s="120"/>
      <c r="N4" s="120"/>
      <c r="O4" s="120"/>
      <c r="P4" s="120"/>
      <c r="Q4" s="120"/>
      <c r="R4" s="120"/>
      <c r="S4" s="120"/>
    </row>
    <row r="5" s="99" customFormat="true" ht="15" hidden="false" customHeight="false" outlineLevel="0" collapsed="false">
      <c r="A5" s="150"/>
      <c r="B5" s="150"/>
      <c r="C5" s="150"/>
      <c r="D5" s="150"/>
      <c r="E5" s="98"/>
      <c r="F5" s="98"/>
      <c r="G5" s="98"/>
      <c r="H5" s="98"/>
      <c r="I5" s="151"/>
      <c r="J5" s="178"/>
      <c r="K5" s="2"/>
      <c r="L5" s="179"/>
      <c r="M5" s="151"/>
      <c r="N5" s="98"/>
      <c r="O5" s="98"/>
      <c r="P5" s="98"/>
      <c r="Q5" s="151"/>
      <c r="R5" s="98"/>
      <c r="S5" s="98"/>
    </row>
    <row r="6" s="99" customFormat="true" ht="15" hidden="false" customHeight="false" outlineLevel="0" collapsed="false">
      <c r="A6" s="150" t="s">
        <v>534</v>
      </c>
      <c r="B6" s="150"/>
      <c r="C6" s="150"/>
      <c r="D6" s="150"/>
      <c r="E6" s="98"/>
      <c r="F6" s="98"/>
      <c r="G6" s="98"/>
      <c r="H6" s="98"/>
      <c r="I6" s="151"/>
      <c r="J6" s="178"/>
      <c r="K6" s="151"/>
      <c r="L6" s="179"/>
      <c r="M6" s="151"/>
      <c r="N6" s="98"/>
      <c r="O6" s="98"/>
      <c r="P6" s="98"/>
      <c r="Q6" s="151"/>
      <c r="R6" s="98"/>
      <c r="S6" s="98"/>
    </row>
    <row r="7" s="99" customFormat="true" ht="15" hidden="false" customHeight="false" outlineLevel="0" collapsed="false">
      <c r="A7" s="150"/>
      <c r="B7" s="150"/>
      <c r="C7" s="150"/>
      <c r="D7" s="150"/>
      <c r="E7" s="98"/>
      <c r="F7" s="98"/>
      <c r="G7" s="98"/>
      <c r="H7" s="98"/>
      <c r="I7" s="151"/>
      <c r="J7" s="178"/>
      <c r="K7" s="151"/>
      <c r="L7" s="179"/>
      <c r="M7" s="151"/>
      <c r="N7" s="98"/>
      <c r="O7" s="98"/>
      <c r="P7" s="98"/>
      <c r="Q7" s="151"/>
      <c r="R7" s="98"/>
      <c r="S7" s="98"/>
    </row>
    <row r="8" s="102" customFormat="true" ht="15" hidden="false" customHeight="true" outlineLevel="0" collapsed="false">
      <c r="A8" s="155"/>
      <c r="B8" s="155"/>
      <c r="C8" s="155"/>
      <c r="D8" s="155"/>
      <c r="E8" s="101"/>
      <c r="F8" s="101"/>
      <c r="G8" s="101"/>
      <c r="H8" s="101" t="s">
        <v>535</v>
      </c>
      <c r="I8" s="156" t="s">
        <v>9</v>
      </c>
      <c r="J8" s="180"/>
      <c r="K8" s="156" t="s">
        <v>10</v>
      </c>
      <c r="L8" s="181"/>
      <c r="M8" s="159" t="n">
        <v>-520628.21</v>
      </c>
      <c r="N8" s="160" t="s">
        <v>7</v>
      </c>
      <c r="O8" s="160" t="s">
        <v>11</v>
      </c>
      <c r="P8" s="160" t="s">
        <v>12</v>
      </c>
      <c r="Q8" s="156" t="s">
        <v>13</v>
      </c>
      <c r="R8" s="160" t="s">
        <v>14</v>
      </c>
      <c r="S8" s="160" t="s">
        <v>15</v>
      </c>
    </row>
    <row r="9" customFormat="false" ht="15" hidden="false" customHeight="false" outlineLevel="0" collapsed="false">
      <c r="A9" s="57" t="s">
        <v>536</v>
      </c>
      <c r="B9" s="58" t="n">
        <v>41913</v>
      </c>
      <c r="C9" s="57" t="s">
        <v>242</v>
      </c>
      <c r="D9" s="57" t="n">
        <v>1</v>
      </c>
      <c r="E9" s="62" t="n">
        <v>21823</v>
      </c>
      <c r="F9" s="57" t="n">
        <v>1</v>
      </c>
      <c r="G9" s="57" t="s">
        <v>273</v>
      </c>
      <c r="H9" s="57" t="s">
        <v>2228</v>
      </c>
      <c r="J9" s="2"/>
      <c r="K9" s="2" t="n">
        <v>76000</v>
      </c>
      <c r="L9" s="2"/>
      <c r="M9" s="2" t="n">
        <v>-1216614.79</v>
      </c>
      <c r="N9" s="163" t="s">
        <v>243</v>
      </c>
      <c r="P9" s="40"/>
    </row>
    <row r="10" customFormat="false" ht="13.5" hidden="false" customHeight="true" outlineLevel="0" collapsed="false">
      <c r="A10" s="67" t="s">
        <v>2229</v>
      </c>
      <c r="B10" s="201" t="n">
        <v>41914</v>
      </c>
      <c r="C10" s="67" t="s">
        <v>2230</v>
      </c>
      <c r="D10" s="67" t="n">
        <v>1</v>
      </c>
      <c r="E10" s="202" t="s">
        <v>2231</v>
      </c>
      <c r="F10" s="67" t="s">
        <v>24</v>
      </c>
      <c r="G10" s="57" t="s">
        <v>19</v>
      </c>
      <c r="H10" s="57" t="s">
        <v>20</v>
      </c>
      <c r="I10" s="34"/>
      <c r="J10" s="34"/>
      <c r="K10" s="34" t="n">
        <v>580</v>
      </c>
      <c r="L10" s="2"/>
      <c r="M10" s="2" t="n">
        <v>-1309918.13</v>
      </c>
      <c r="N10" s="19" t="s">
        <v>2232</v>
      </c>
      <c r="P10" s="40" t="s">
        <v>2233</v>
      </c>
    </row>
    <row r="11" customFormat="false" ht="12.75" hidden="true" customHeight="false" outlineLevel="0" collapsed="false">
      <c r="A11" s="57" t="s">
        <v>2234</v>
      </c>
      <c r="B11" s="58" t="n">
        <v>41914</v>
      </c>
      <c r="C11" s="57" t="s">
        <v>2235</v>
      </c>
      <c r="D11" s="57" t="n">
        <v>1</v>
      </c>
      <c r="E11" s="62" t="n">
        <v>980276</v>
      </c>
      <c r="F11" s="57" t="s">
        <v>18</v>
      </c>
      <c r="G11" s="57" t="s">
        <v>19</v>
      </c>
      <c r="H11" s="57" t="s">
        <v>20</v>
      </c>
      <c r="I11" s="2" t="n">
        <v>580</v>
      </c>
      <c r="J11" s="2"/>
      <c r="L11" s="2"/>
      <c r="M11" s="2" t="n">
        <v>-1216614.79</v>
      </c>
    </row>
    <row r="12" customFormat="false" ht="15" hidden="false" customHeight="false" outlineLevel="0" collapsed="false">
      <c r="A12" s="57" t="s">
        <v>2236</v>
      </c>
      <c r="B12" s="58" t="n">
        <v>41915</v>
      </c>
      <c r="C12" s="57" t="s">
        <v>2237</v>
      </c>
      <c r="D12" s="57" t="n">
        <v>1</v>
      </c>
      <c r="E12" s="62" t="s">
        <v>2238</v>
      </c>
      <c r="F12" s="57" t="s">
        <v>46</v>
      </c>
      <c r="G12" s="57" t="s">
        <v>19</v>
      </c>
      <c r="H12" s="57" t="s">
        <v>20</v>
      </c>
      <c r="J12" s="2"/>
      <c r="K12" s="2" t="n">
        <v>6600</v>
      </c>
      <c r="L12" s="2"/>
      <c r="M12" s="2" t="n">
        <v>-1223214.79</v>
      </c>
      <c r="N12" s="19" t="s">
        <v>2239</v>
      </c>
      <c r="P12" s="40"/>
    </row>
    <row r="13" customFormat="false" ht="12.75" hidden="true" customHeight="false" outlineLevel="0" collapsed="false">
      <c r="A13" s="57" t="s">
        <v>57</v>
      </c>
      <c r="B13" s="58" t="n">
        <v>41915</v>
      </c>
      <c r="C13" s="57" t="s">
        <v>2240</v>
      </c>
      <c r="D13" s="57" t="n">
        <v>1</v>
      </c>
      <c r="E13" s="62" t="n">
        <v>1577</v>
      </c>
      <c r="F13" s="57" t="s">
        <v>370</v>
      </c>
      <c r="G13" s="57" t="s">
        <v>19</v>
      </c>
      <c r="H13" s="57" t="s">
        <v>20</v>
      </c>
      <c r="I13" s="2" t="n">
        <v>13257.12</v>
      </c>
      <c r="J13" s="2"/>
      <c r="L13" s="2"/>
      <c r="M13" s="2" t="n">
        <v>-1209957.67</v>
      </c>
    </row>
    <row r="14" customFormat="false" ht="12.75" hidden="true" customHeight="false" outlineLevel="0" collapsed="false">
      <c r="A14" s="57" t="s">
        <v>325</v>
      </c>
      <c r="B14" s="58" t="n">
        <v>41915</v>
      </c>
      <c r="C14" s="57" t="s">
        <v>2241</v>
      </c>
      <c r="D14" s="57" t="n">
        <v>1</v>
      </c>
      <c r="E14" s="62" t="n">
        <v>980286</v>
      </c>
      <c r="F14" s="57" t="s">
        <v>18</v>
      </c>
      <c r="G14" s="57" t="s">
        <v>19</v>
      </c>
      <c r="H14" s="57" t="s">
        <v>20</v>
      </c>
      <c r="I14" s="2" t="n">
        <v>440582.78</v>
      </c>
      <c r="J14" s="2"/>
      <c r="L14" s="2"/>
      <c r="M14" s="2" t="n">
        <v>-769374.89</v>
      </c>
    </row>
    <row r="15" customFormat="false" ht="12.75" hidden="true" customHeight="false" outlineLevel="0" collapsed="false">
      <c r="A15" s="57" t="s">
        <v>351</v>
      </c>
      <c r="B15" s="58" t="n">
        <v>41915</v>
      </c>
      <c r="C15" s="57" t="s">
        <v>2242</v>
      </c>
      <c r="D15" s="57" t="n">
        <v>1</v>
      </c>
      <c r="E15" s="62" t="n">
        <v>980291</v>
      </c>
      <c r="F15" s="57" t="s">
        <v>18</v>
      </c>
      <c r="G15" s="57" t="s">
        <v>19</v>
      </c>
      <c r="H15" s="57" t="s">
        <v>20</v>
      </c>
      <c r="I15" s="2" t="n">
        <v>6600</v>
      </c>
      <c r="J15" s="2"/>
      <c r="L15" s="2"/>
      <c r="M15" s="2" t="n">
        <v>-762774.89</v>
      </c>
    </row>
    <row r="16" customFormat="false" ht="15" hidden="false" customHeight="false" outlineLevel="0" collapsed="false">
      <c r="A16" s="57" t="s">
        <v>2243</v>
      </c>
      <c r="B16" s="58" t="n">
        <v>41918</v>
      </c>
      <c r="C16" s="57" t="s">
        <v>2244</v>
      </c>
      <c r="D16" s="57" t="n">
        <v>1</v>
      </c>
      <c r="E16" s="62" t="s">
        <v>2245</v>
      </c>
      <c r="F16" s="57" t="s">
        <v>24</v>
      </c>
      <c r="G16" s="57" t="s">
        <v>19</v>
      </c>
      <c r="H16" s="57" t="s">
        <v>20</v>
      </c>
      <c r="J16" s="2"/>
      <c r="K16" s="2" t="n">
        <v>7353.68</v>
      </c>
      <c r="L16" s="2"/>
      <c r="M16" s="2" t="n">
        <v>-770128.57</v>
      </c>
      <c r="N16" s="19" t="s">
        <v>2246</v>
      </c>
      <c r="P16" s="40" t="s">
        <v>2247</v>
      </c>
      <c r="S16" s="19" t="s">
        <v>2248</v>
      </c>
    </row>
    <row r="17" customFormat="false" ht="15" hidden="false" customHeight="false" outlineLevel="0" collapsed="false">
      <c r="A17" s="57" t="s">
        <v>2249</v>
      </c>
      <c r="B17" s="58" t="n">
        <v>41918</v>
      </c>
      <c r="C17" s="57" t="s">
        <v>2250</v>
      </c>
      <c r="D17" s="57" t="n">
        <v>1</v>
      </c>
      <c r="E17" s="62" t="s">
        <v>2251</v>
      </c>
      <c r="F17" s="57" t="s">
        <v>24</v>
      </c>
      <c r="G17" s="57" t="s">
        <v>19</v>
      </c>
      <c r="H17" s="57" t="s">
        <v>20</v>
      </c>
      <c r="J17" s="2"/>
      <c r="K17" s="2" t="n">
        <v>2397.93</v>
      </c>
      <c r="L17" s="2"/>
      <c r="M17" s="2" t="n">
        <v>-772526.5</v>
      </c>
      <c r="N17" s="19" t="s">
        <v>2252</v>
      </c>
      <c r="P17" s="40" t="s">
        <v>2253</v>
      </c>
      <c r="S17" s="19" t="s">
        <v>2248</v>
      </c>
    </row>
    <row r="18" customFormat="false" ht="15" hidden="false" customHeight="false" outlineLevel="0" collapsed="false">
      <c r="A18" s="57" t="s">
        <v>2254</v>
      </c>
      <c r="B18" s="58" t="n">
        <v>41918</v>
      </c>
      <c r="C18" s="57" t="s">
        <v>2255</v>
      </c>
      <c r="D18" s="57" t="n">
        <v>1</v>
      </c>
      <c r="E18" s="62" t="s">
        <v>2256</v>
      </c>
      <c r="F18" s="57" t="s">
        <v>24</v>
      </c>
      <c r="G18" s="57" t="s">
        <v>19</v>
      </c>
      <c r="H18" s="57" t="s">
        <v>20</v>
      </c>
      <c r="J18" s="2"/>
      <c r="K18" s="2" t="n">
        <v>40179.98</v>
      </c>
      <c r="L18" s="2"/>
      <c r="M18" s="2" t="n">
        <v>-812706.48</v>
      </c>
      <c r="N18" s="19" t="s">
        <v>2257</v>
      </c>
      <c r="P18" s="40" t="s">
        <v>2258</v>
      </c>
    </row>
    <row r="19" customFormat="false" ht="15" hidden="false" customHeight="false" outlineLevel="0" collapsed="false">
      <c r="A19" s="57" t="s">
        <v>2259</v>
      </c>
      <c r="B19" s="58" t="n">
        <v>41918</v>
      </c>
      <c r="C19" s="57" t="s">
        <v>2260</v>
      </c>
      <c r="D19" s="57" t="n">
        <v>1</v>
      </c>
      <c r="E19" s="62" t="s">
        <v>2261</v>
      </c>
      <c r="F19" s="57" t="s">
        <v>24</v>
      </c>
      <c r="G19" s="57" t="s">
        <v>19</v>
      </c>
      <c r="H19" s="57" t="s">
        <v>20</v>
      </c>
      <c r="J19" s="2"/>
      <c r="K19" s="2" t="n">
        <v>140174.4</v>
      </c>
      <c r="L19" s="2"/>
      <c r="M19" s="2" t="n">
        <v>-952880.88</v>
      </c>
      <c r="N19" s="19" t="s">
        <v>561</v>
      </c>
      <c r="P19" s="40"/>
    </row>
    <row r="20" customFormat="false" ht="15" hidden="false" customHeight="false" outlineLevel="0" collapsed="false">
      <c r="A20" s="57" t="s">
        <v>2262</v>
      </c>
      <c r="B20" s="58" t="n">
        <v>41918</v>
      </c>
      <c r="C20" s="57" t="s">
        <v>2263</v>
      </c>
      <c r="D20" s="57" t="n">
        <v>1</v>
      </c>
      <c r="E20" s="62" t="s">
        <v>2264</v>
      </c>
      <c r="F20" s="57" t="s">
        <v>24</v>
      </c>
      <c r="G20" s="57" t="s">
        <v>19</v>
      </c>
      <c r="H20" s="57" t="s">
        <v>20</v>
      </c>
      <c r="J20" s="2"/>
      <c r="K20" s="2" t="n">
        <v>6188.6</v>
      </c>
      <c r="L20" s="2"/>
      <c r="M20" s="2" t="n">
        <v>-959069.48</v>
      </c>
      <c r="N20" s="19" t="s">
        <v>2265</v>
      </c>
      <c r="P20" s="40"/>
    </row>
    <row r="21" customFormat="false" ht="12.75" hidden="true" customHeight="false" outlineLevel="0" collapsed="false">
      <c r="A21" s="57" t="s">
        <v>2266</v>
      </c>
      <c r="B21" s="58" t="n">
        <v>41918</v>
      </c>
      <c r="C21" s="57" t="s">
        <v>2267</v>
      </c>
      <c r="D21" s="57" t="n">
        <v>1</v>
      </c>
      <c r="E21" s="62" t="n">
        <v>980293</v>
      </c>
      <c r="F21" s="57" t="s">
        <v>18</v>
      </c>
      <c r="G21" s="57" t="s">
        <v>19</v>
      </c>
      <c r="H21" s="57" t="s">
        <v>20</v>
      </c>
      <c r="I21" s="2" t="n">
        <v>7353.68</v>
      </c>
      <c r="J21" s="2"/>
      <c r="L21" s="2"/>
      <c r="M21" s="2" t="n">
        <v>-951715.8</v>
      </c>
    </row>
    <row r="22" customFormat="false" ht="12.75" hidden="true" customHeight="false" outlineLevel="0" collapsed="false">
      <c r="A22" s="57" t="s">
        <v>2268</v>
      </c>
      <c r="B22" s="58" t="n">
        <v>41918</v>
      </c>
      <c r="C22" s="57" t="s">
        <v>2269</v>
      </c>
      <c r="D22" s="57" t="n">
        <v>1</v>
      </c>
      <c r="E22" s="62" t="n">
        <v>980294</v>
      </c>
      <c r="F22" s="57" t="s">
        <v>18</v>
      </c>
      <c r="G22" s="57" t="s">
        <v>19</v>
      </c>
      <c r="H22" s="57" t="s">
        <v>20</v>
      </c>
      <c r="I22" s="2" t="n">
        <v>2397.93</v>
      </c>
      <c r="J22" s="2"/>
      <c r="L22" s="2"/>
      <c r="M22" s="2" t="n">
        <v>-949317.87</v>
      </c>
    </row>
    <row r="23" customFormat="false" ht="12.75" hidden="true" customHeight="false" outlineLevel="0" collapsed="false">
      <c r="A23" s="57" t="s">
        <v>2270</v>
      </c>
      <c r="B23" s="58" t="n">
        <v>41918</v>
      </c>
      <c r="C23" s="57" t="s">
        <v>2271</v>
      </c>
      <c r="D23" s="57" t="n">
        <v>1</v>
      </c>
      <c r="E23" s="62" t="n">
        <v>980295</v>
      </c>
      <c r="F23" s="57" t="s">
        <v>18</v>
      </c>
      <c r="G23" s="57" t="s">
        <v>19</v>
      </c>
      <c r="H23" s="57" t="s">
        <v>20</v>
      </c>
      <c r="I23" s="2" t="n">
        <v>40179.98</v>
      </c>
      <c r="J23" s="2"/>
      <c r="L23" s="2"/>
      <c r="M23" s="2" t="n">
        <v>-909137.89</v>
      </c>
    </row>
    <row r="24" customFormat="false" ht="12.75" hidden="true" customHeight="false" outlineLevel="0" collapsed="false">
      <c r="A24" s="57" t="s">
        <v>2272</v>
      </c>
      <c r="B24" s="58" t="n">
        <v>41918</v>
      </c>
      <c r="C24" s="57" t="s">
        <v>2273</v>
      </c>
      <c r="D24" s="57" t="n">
        <v>1</v>
      </c>
      <c r="E24" s="62" t="n">
        <v>980296</v>
      </c>
      <c r="F24" s="57" t="s">
        <v>18</v>
      </c>
      <c r="G24" s="57" t="s">
        <v>19</v>
      </c>
      <c r="H24" s="57" t="s">
        <v>20</v>
      </c>
      <c r="I24" s="2" t="n">
        <v>140174.4</v>
      </c>
      <c r="J24" s="2"/>
      <c r="L24" s="2"/>
      <c r="M24" s="2" t="n">
        <v>-768963.49</v>
      </c>
    </row>
    <row r="25" customFormat="false" ht="12.75" hidden="true" customHeight="false" outlineLevel="0" collapsed="false">
      <c r="A25" s="57" t="s">
        <v>77</v>
      </c>
      <c r="B25" s="58" t="n">
        <v>41918</v>
      </c>
      <c r="C25" s="57" t="s">
        <v>2274</v>
      </c>
      <c r="D25" s="57" t="n">
        <v>1</v>
      </c>
      <c r="E25" s="62" t="n">
        <v>980297</v>
      </c>
      <c r="F25" s="57" t="s">
        <v>18</v>
      </c>
      <c r="G25" s="57" t="s">
        <v>19</v>
      </c>
      <c r="H25" s="57" t="s">
        <v>20</v>
      </c>
      <c r="I25" s="2" t="n">
        <v>6188.6</v>
      </c>
      <c r="J25" s="2"/>
      <c r="L25" s="2"/>
      <c r="M25" s="2" t="n">
        <v>-762774.89</v>
      </c>
    </row>
    <row r="26" customFormat="false" ht="15" hidden="false" customHeight="false" outlineLevel="0" collapsed="false">
      <c r="A26" s="57" t="s">
        <v>2275</v>
      </c>
      <c r="B26" s="58" t="n">
        <v>41919</v>
      </c>
      <c r="C26" s="57" t="s">
        <v>2276</v>
      </c>
      <c r="D26" s="57" t="n">
        <v>1</v>
      </c>
      <c r="E26" s="62" t="s">
        <v>2277</v>
      </c>
      <c r="F26" s="57" t="s">
        <v>24</v>
      </c>
      <c r="G26" s="57" t="s">
        <v>19</v>
      </c>
      <c r="H26" s="57" t="s">
        <v>20</v>
      </c>
      <c r="J26" s="2"/>
      <c r="K26" s="2" t="n">
        <v>1740</v>
      </c>
      <c r="L26" s="2"/>
      <c r="M26" s="2" t="n">
        <v>-764514.89</v>
      </c>
      <c r="N26" s="19" t="s">
        <v>2278</v>
      </c>
      <c r="P26" s="40" t="s">
        <v>2279</v>
      </c>
    </row>
    <row r="27" customFormat="false" ht="12.75" hidden="true" customHeight="false" outlineLevel="0" collapsed="false">
      <c r="A27" s="57" t="s">
        <v>2280</v>
      </c>
      <c r="B27" s="58" t="n">
        <v>41919</v>
      </c>
      <c r="C27" s="57" t="s">
        <v>2281</v>
      </c>
      <c r="D27" s="57" t="n">
        <v>1</v>
      </c>
      <c r="E27" s="62" t="n">
        <v>980305</v>
      </c>
      <c r="F27" s="57" t="s">
        <v>18</v>
      </c>
      <c r="G27" s="57" t="s">
        <v>19</v>
      </c>
      <c r="H27" s="57" t="s">
        <v>20</v>
      </c>
      <c r="I27" s="2" t="n">
        <v>1740</v>
      </c>
      <c r="J27" s="2"/>
      <c r="L27" s="2"/>
      <c r="M27" s="2" t="n">
        <v>-762774.89</v>
      </c>
    </row>
    <row r="28" customFormat="false" ht="15" hidden="false" customHeight="false" outlineLevel="0" collapsed="false">
      <c r="A28" s="57" t="s">
        <v>2282</v>
      </c>
      <c r="B28" s="58" t="n">
        <v>41920</v>
      </c>
      <c r="C28" s="57" t="s">
        <v>2283</v>
      </c>
      <c r="D28" s="57" t="n">
        <v>1</v>
      </c>
      <c r="E28" s="62" t="s">
        <v>2284</v>
      </c>
      <c r="F28" s="57" t="s">
        <v>24</v>
      </c>
      <c r="G28" s="57" t="s">
        <v>19</v>
      </c>
      <c r="H28" s="57" t="s">
        <v>20</v>
      </c>
      <c r="J28" s="2"/>
      <c r="K28" s="2" t="n">
        <v>1314.71</v>
      </c>
      <c r="L28" s="2"/>
      <c r="M28" s="2" t="n">
        <v>-764089.6</v>
      </c>
      <c r="N28" s="19" t="s">
        <v>2285</v>
      </c>
      <c r="P28" s="40" t="s">
        <v>2286</v>
      </c>
    </row>
    <row r="29" customFormat="false" ht="15" hidden="false" customHeight="false" outlineLevel="0" collapsed="false">
      <c r="A29" s="57" t="s">
        <v>2287</v>
      </c>
      <c r="B29" s="58" t="n">
        <v>41920</v>
      </c>
      <c r="C29" s="57" t="s">
        <v>2288</v>
      </c>
      <c r="D29" s="57" t="n">
        <v>1</v>
      </c>
      <c r="E29" s="62" t="s">
        <v>2289</v>
      </c>
      <c r="F29" s="57" t="s">
        <v>24</v>
      </c>
      <c r="G29" s="57" t="s">
        <v>19</v>
      </c>
      <c r="H29" s="57" t="s">
        <v>20</v>
      </c>
      <c r="J29" s="2"/>
      <c r="K29" s="203" t="n">
        <v>28502.43</v>
      </c>
      <c r="L29" s="2"/>
      <c r="M29" s="2" t="n">
        <v>-792592.03</v>
      </c>
      <c r="N29" s="19" t="s">
        <v>2290</v>
      </c>
      <c r="P29" s="40" t="s">
        <v>2291</v>
      </c>
    </row>
    <row r="30" customFormat="false" ht="15" hidden="false" customHeight="false" outlineLevel="0" collapsed="false">
      <c r="A30" s="57" t="s">
        <v>2292</v>
      </c>
      <c r="B30" s="58" t="n">
        <v>41920</v>
      </c>
      <c r="C30" s="57" t="s">
        <v>2293</v>
      </c>
      <c r="D30" s="57" t="n">
        <v>1</v>
      </c>
      <c r="E30" s="62" t="s">
        <v>2294</v>
      </c>
      <c r="F30" s="57" t="s">
        <v>24</v>
      </c>
      <c r="G30" s="57" t="s">
        <v>19</v>
      </c>
      <c r="H30" s="57" t="s">
        <v>20</v>
      </c>
      <c r="J30" s="2"/>
      <c r="K30" s="2" t="n">
        <v>1160</v>
      </c>
      <c r="L30" s="2"/>
      <c r="M30" s="2" t="n">
        <v>-793752.03</v>
      </c>
      <c r="N30" s="19" t="s">
        <v>2295</v>
      </c>
      <c r="P30" s="40" t="s">
        <v>2296</v>
      </c>
    </row>
    <row r="31" customFormat="false" ht="12.75" hidden="true" customHeight="false" outlineLevel="0" collapsed="false">
      <c r="A31" s="57" t="s">
        <v>2297</v>
      </c>
      <c r="B31" s="58" t="n">
        <v>41920</v>
      </c>
      <c r="C31" s="57" t="s">
        <v>2298</v>
      </c>
      <c r="D31" s="57" t="n">
        <v>1</v>
      </c>
      <c r="E31" s="62" t="n">
        <v>980310</v>
      </c>
      <c r="F31" s="57" t="s">
        <v>18</v>
      </c>
      <c r="G31" s="57" t="s">
        <v>19</v>
      </c>
      <c r="H31" s="57" t="s">
        <v>20</v>
      </c>
      <c r="I31" s="2" t="n">
        <v>1314.71</v>
      </c>
      <c r="J31" s="2"/>
      <c r="L31" s="2"/>
      <c r="M31" s="2" t="n">
        <v>-792437.32</v>
      </c>
    </row>
    <row r="32" customFormat="false" ht="12.75" hidden="true" customHeight="false" outlineLevel="0" collapsed="false">
      <c r="A32" s="57" t="s">
        <v>904</v>
      </c>
      <c r="B32" s="58" t="n">
        <v>41920</v>
      </c>
      <c r="C32" s="57" t="s">
        <v>2299</v>
      </c>
      <c r="D32" s="57" t="n">
        <v>1</v>
      </c>
      <c r="E32" s="62" t="n">
        <v>980311</v>
      </c>
      <c r="F32" s="57" t="s">
        <v>18</v>
      </c>
      <c r="G32" s="57" t="s">
        <v>19</v>
      </c>
      <c r="H32" s="57" t="s">
        <v>20</v>
      </c>
      <c r="I32" s="2" t="n">
        <v>28502.43</v>
      </c>
      <c r="J32" s="2"/>
      <c r="L32" s="2"/>
      <c r="M32" s="2" t="n">
        <v>-763934.89</v>
      </c>
    </row>
    <row r="33" customFormat="false" ht="12.75" hidden="true" customHeight="false" outlineLevel="0" collapsed="false">
      <c r="A33" s="57" t="s">
        <v>2300</v>
      </c>
      <c r="B33" s="58" t="n">
        <v>41920</v>
      </c>
      <c r="C33" s="57" t="s">
        <v>2301</v>
      </c>
      <c r="D33" s="57" t="n">
        <v>1</v>
      </c>
      <c r="E33" s="62" t="n">
        <v>980314</v>
      </c>
      <c r="F33" s="57" t="s">
        <v>18</v>
      </c>
      <c r="G33" s="57" t="s">
        <v>19</v>
      </c>
      <c r="H33" s="57" t="s">
        <v>20</v>
      </c>
      <c r="I33" s="2" t="n">
        <v>1160</v>
      </c>
      <c r="J33" s="2"/>
      <c r="L33" s="2"/>
      <c r="M33" s="2" t="n">
        <v>-762774.89</v>
      </c>
    </row>
    <row r="34" customFormat="false" ht="15" hidden="false" customHeight="false" outlineLevel="0" collapsed="false">
      <c r="A34" s="57" t="s">
        <v>2302</v>
      </c>
      <c r="B34" s="58" t="n">
        <v>41922</v>
      </c>
      <c r="C34" s="57" t="s">
        <v>2303</v>
      </c>
      <c r="D34" s="57" t="n">
        <v>1</v>
      </c>
      <c r="E34" s="62" t="s">
        <v>2304</v>
      </c>
      <c r="F34" s="57" t="s">
        <v>24</v>
      </c>
      <c r="G34" s="57" t="s">
        <v>19</v>
      </c>
      <c r="H34" s="57" t="s">
        <v>20</v>
      </c>
      <c r="J34" s="2"/>
      <c r="K34" s="2" t="n">
        <v>319</v>
      </c>
      <c r="L34" s="2"/>
      <c r="M34" s="2" t="n">
        <v>-763093.89</v>
      </c>
      <c r="N34" s="19" t="s">
        <v>319</v>
      </c>
      <c r="P34" s="40" t="s">
        <v>2305</v>
      </c>
    </row>
    <row r="35" customFormat="false" ht="15" hidden="false" customHeight="false" outlineLevel="0" collapsed="false">
      <c r="A35" s="85" t="s">
        <v>2306</v>
      </c>
      <c r="B35" s="93" t="n">
        <v>41922</v>
      </c>
      <c r="C35" s="85" t="s">
        <v>2307</v>
      </c>
      <c r="D35" s="85" t="n">
        <v>1</v>
      </c>
      <c r="E35" s="204" t="s">
        <v>2308</v>
      </c>
      <c r="F35" s="85" t="s">
        <v>24</v>
      </c>
      <c r="G35" s="85" t="s">
        <v>19</v>
      </c>
      <c r="H35" s="85" t="s">
        <v>20</v>
      </c>
      <c r="I35" s="39"/>
      <c r="J35" s="39"/>
      <c r="K35" s="39" t="n">
        <v>228947.84</v>
      </c>
      <c r="L35" s="2"/>
      <c r="M35" s="2" t="n">
        <v>-992041.73</v>
      </c>
      <c r="N35" s="36" t="s">
        <v>2309</v>
      </c>
      <c r="P35" s="40" t="s">
        <v>2310</v>
      </c>
    </row>
    <row r="36" customFormat="false" ht="12.75" hidden="true" customHeight="false" outlineLevel="0" collapsed="false">
      <c r="A36" s="57" t="s">
        <v>2311</v>
      </c>
      <c r="B36" s="58" t="n">
        <v>41922</v>
      </c>
      <c r="C36" s="57" t="s">
        <v>2312</v>
      </c>
      <c r="D36" s="57" t="n">
        <v>1</v>
      </c>
      <c r="E36" s="62" t="n">
        <v>980330</v>
      </c>
      <c r="F36" s="57" t="s">
        <v>18</v>
      </c>
      <c r="G36" s="57" t="s">
        <v>19</v>
      </c>
      <c r="H36" s="57" t="s">
        <v>20</v>
      </c>
      <c r="I36" s="2" t="n">
        <v>319</v>
      </c>
      <c r="J36" s="2"/>
      <c r="L36" s="2"/>
      <c r="M36" s="2" t="n">
        <v>-991722.73</v>
      </c>
    </row>
    <row r="37" customFormat="false" ht="12.75" hidden="true" customHeight="false" outlineLevel="0" collapsed="false">
      <c r="A37" s="57" t="s">
        <v>2313</v>
      </c>
      <c r="B37" s="58" t="n">
        <v>41922</v>
      </c>
      <c r="C37" s="57" t="s">
        <v>2314</v>
      </c>
      <c r="D37" s="57" t="n">
        <v>1</v>
      </c>
      <c r="E37" s="62" t="n">
        <v>980331</v>
      </c>
      <c r="F37" s="57" t="s">
        <v>18</v>
      </c>
      <c r="G37" s="57" t="s">
        <v>19</v>
      </c>
      <c r="H37" s="57" t="s">
        <v>20</v>
      </c>
      <c r="I37" s="2" t="n">
        <v>228947.84</v>
      </c>
      <c r="J37" s="2"/>
      <c r="L37" s="2"/>
      <c r="M37" s="2" t="n">
        <v>-762774.89</v>
      </c>
    </row>
    <row r="38" customFormat="false" ht="15" hidden="false" customHeight="false" outlineLevel="0" collapsed="false">
      <c r="A38" s="57" t="s">
        <v>2315</v>
      </c>
      <c r="B38" s="58" t="n">
        <v>41923</v>
      </c>
      <c r="C38" s="57" t="s">
        <v>2316</v>
      </c>
      <c r="D38" s="57" t="n">
        <v>1</v>
      </c>
      <c r="E38" s="62" t="s">
        <v>2317</v>
      </c>
      <c r="F38" s="57" t="s">
        <v>24</v>
      </c>
      <c r="G38" s="57" t="s">
        <v>19</v>
      </c>
      <c r="H38" s="57" t="s">
        <v>20</v>
      </c>
      <c r="J38" s="2"/>
      <c r="K38" s="2" t="n">
        <v>15984.8</v>
      </c>
      <c r="L38" s="2"/>
      <c r="M38" s="2" t="n">
        <v>-778759.69</v>
      </c>
      <c r="N38" s="19" t="s">
        <v>561</v>
      </c>
      <c r="P38" s="40"/>
    </row>
    <row r="39" customFormat="false" ht="12.75" hidden="true" customHeight="false" outlineLevel="0" collapsed="false">
      <c r="A39" s="57" t="s">
        <v>1370</v>
      </c>
      <c r="B39" s="58" t="n">
        <v>41923</v>
      </c>
      <c r="C39" s="57" t="s">
        <v>2318</v>
      </c>
      <c r="D39" s="57" t="n">
        <v>1</v>
      </c>
      <c r="E39" s="62" t="n">
        <v>980332</v>
      </c>
      <c r="F39" s="57" t="s">
        <v>18</v>
      </c>
      <c r="G39" s="57" t="s">
        <v>19</v>
      </c>
      <c r="H39" s="57" t="s">
        <v>20</v>
      </c>
      <c r="I39" s="2" t="n">
        <v>15984.8</v>
      </c>
      <c r="J39" s="2"/>
      <c r="L39" s="2"/>
      <c r="M39" s="2" t="n">
        <v>-762774.89</v>
      </c>
    </row>
    <row r="40" customFormat="false" ht="15" hidden="false" customHeight="false" outlineLevel="0" collapsed="false">
      <c r="A40" s="57" t="s">
        <v>2319</v>
      </c>
      <c r="B40" s="58" t="n">
        <v>41925</v>
      </c>
      <c r="C40" s="57" t="s">
        <v>2320</v>
      </c>
      <c r="D40" s="57" t="n">
        <v>1</v>
      </c>
      <c r="E40" s="62" t="n">
        <v>10301</v>
      </c>
      <c r="F40" s="57" t="s">
        <v>139</v>
      </c>
      <c r="G40" s="57" t="s">
        <v>1550</v>
      </c>
      <c r="H40" s="57" t="s">
        <v>20</v>
      </c>
      <c r="J40" s="2"/>
      <c r="K40" s="2" t="n">
        <v>6628.57</v>
      </c>
      <c r="L40" s="2"/>
      <c r="M40" s="2" t="n">
        <v>-769403.46</v>
      </c>
      <c r="P40" s="40"/>
    </row>
    <row r="41" customFormat="false" ht="15" hidden="false" customHeight="false" outlineLevel="0" collapsed="false">
      <c r="A41" s="57" t="s">
        <v>2321</v>
      </c>
      <c r="B41" s="58" t="n">
        <v>41925</v>
      </c>
      <c r="C41" s="57" t="s">
        <v>2322</v>
      </c>
      <c r="D41" s="57" t="n">
        <v>1</v>
      </c>
      <c r="E41" s="62" t="s">
        <v>2323</v>
      </c>
      <c r="F41" s="57" t="s">
        <v>24</v>
      </c>
      <c r="G41" s="57" t="s">
        <v>19</v>
      </c>
      <c r="H41" s="57" t="s">
        <v>20</v>
      </c>
      <c r="J41" s="2"/>
      <c r="K41" s="2" t="n">
        <v>683.22</v>
      </c>
      <c r="L41" s="2"/>
      <c r="M41" s="2" t="n">
        <v>-770086.68</v>
      </c>
      <c r="N41" s="19" t="s">
        <v>2324</v>
      </c>
      <c r="P41" s="40"/>
    </row>
    <row r="42" customFormat="false" ht="12.75" hidden="true" customHeight="false" outlineLevel="0" collapsed="false">
      <c r="A42" s="57" t="s">
        <v>2325</v>
      </c>
      <c r="B42" s="58" t="n">
        <v>41925</v>
      </c>
      <c r="C42" s="57" t="s">
        <v>2326</v>
      </c>
      <c r="D42" s="57" t="n">
        <v>1</v>
      </c>
      <c r="E42" s="62" t="n">
        <v>980347</v>
      </c>
      <c r="F42" s="57" t="s">
        <v>18</v>
      </c>
      <c r="G42" s="57" t="s">
        <v>19</v>
      </c>
      <c r="H42" s="57" t="s">
        <v>20</v>
      </c>
      <c r="I42" s="2" t="n">
        <v>683.22</v>
      </c>
      <c r="J42" s="2"/>
      <c r="L42" s="2"/>
      <c r="M42" s="2" t="n">
        <v>-769403.46</v>
      </c>
    </row>
    <row r="43" customFormat="false" ht="15" hidden="false" customHeight="false" outlineLevel="0" collapsed="false">
      <c r="A43" s="57" t="s">
        <v>928</v>
      </c>
      <c r="B43" s="58" t="n">
        <v>41926</v>
      </c>
      <c r="C43" s="57" t="s">
        <v>2327</v>
      </c>
      <c r="D43" s="57" t="n">
        <v>1</v>
      </c>
      <c r="E43" s="62" t="s">
        <v>2328</v>
      </c>
      <c r="F43" s="57" t="s">
        <v>24</v>
      </c>
      <c r="G43" s="57" t="s">
        <v>19</v>
      </c>
      <c r="H43" s="57" t="s">
        <v>20</v>
      </c>
      <c r="J43" s="2"/>
      <c r="K43" s="203" t="n">
        <v>488.85</v>
      </c>
      <c r="L43" s="2"/>
      <c r="M43" s="2" t="n">
        <v>-769892.31</v>
      </c>
      <c r="N43" s="19" t="s">
        <v>2329</v>
      </c>
      <c r="P43" s="40" t="s">
        <v>2291</v>
      </c>
    </row>
    <row r="44" customFormat="false" ht="15" hidden="false" customHeight="false" outlineLevel="0" collapsed="false">
      <c r="A44" s="57" t="s">
        <v>2330</v>
      </c>
      <c r="B44" s="58" t="n">
        <v>41926</v>
      </c>
      <c r="C44" s="57" t="s">
        <v>2331</v>
      </c>
      <c r="D44" s="57" t="n">
        <v>1</v>
      </c>
      <c r="E44" s="62" t="s">
        <v>2332</v>
      </c>
      <c r="F44" s="57" t="s">
        <v>24</v>
      </c>
      <c r="G44" s="57" t="s">
        <v>19</v>
      </c>
      <c r="H44" s="57" t="s">
        <v>20</v>
      </c>
      <c r="J44" s="2"/>
      <c r="K44" s="2" t="n">
        <v>1885.38</v>
      </c>
      <c r="L44" s="2"/>
      <c r="M44" s="2" t="n">
        <v>-771777.69</v>
      </c>
      <c r="N44" s="19" t="s">
        <v>2246</v>
      </c>
      <c r="P44" s="40" t="s">
        <v>2333</v>
      </c>
      <c r="S44" s="19" t="s">
        <v>2248</v>
      </c>
    </row>
    <row r="45" customFormat="false" ht="15" hidden="false" customHeight="false" outlineLevel="0" collapsed="false">
      <c r="A45" s="57" t="s">
        <v>2334</v>
      </c>
      <c r="B45" s="58" t="n">
        <v>41926</v>
      </c>
      <c r="C45" s="57" t="s">
        <v>2335</v>
      </c>
      <c r="D45" s="57" t="n">
        <v>1</v>
      </c>
      <c r="E45" s="62" t="s">
        <v>2336</v>
      </c>
      <c r="F45" s="57" t="s">
        <v>24</v>
      </c>
      <c r="G45" s="57" t="s">
        <v>19</v>
      </c>
      <c r="H45" s="57" t="s">
        <v>20</v>
      </c>
      <c r="J45" s="2"/>
      <c r="K45" s="2" t="n">
        <v>3955.6</v>
      </c>
      <c r="L45" s="2"/>
      <c r="M45" s="2" t="n">
        <v>-775733.29</v>
      </c>
      <c r="N45" s="19" t="s">
        <v>2337</v>
      </c>
      <c r="P45" s="40" t="s">
        <v>2338</v>
      </c>
    </row>
    <row r="46" customFormat="false" ht="15" hidden="false" customHeight="false" outlineLevel="0" collapsed="false">
      <c r="A46" s="57" t="s">
        <v>2339</v>
      </c>
      <c r="B46" s="58" t="n">
        <v>41926</v>
      </c>
      <c r="C46" s="57" t="s">
        <v>2340</v>
      </c>
      <c r="D46" s="57" t="n">
        <v>1</v>
      </c>
      <c r="E46" s="62" t="s">
        <v>2341</v>
      </c>
      <c r="F46" s="57" t="s">
        <v>24</v>
      </c>
      <c r="G46" s="57" t="s">
        <v>19</v>
      </c>
      <c r="H46" s="57" t="s">
        <v>20</v>
      </c>
      <c r="J46" s="2"/>
      <c r="K46" s="2" t="n">
        <v>57.74</v>
      </c>
      <c r="L46" s="2"/>
      <c r="M46" s="2" t="n">
        <v>-775791.03</v>
      </c>
      <c r="N46" s="19" t="s">
        <v>561</v>
      </c>
      <c r="P46" s="40" t="s">
        <v>2342</v>
      </c>
    </row>
    <row r="47" customFormat="false" ht="15" hidden="false" customHeight="false" outlineLevel="0" collapsed="false">
      <c r="A47" s="57" t="s">
        <v>2343</v>
      </c>
      <c r="B47" s="58" t="n">
        <v>41926</v>
      </c>
      <c r="C47" s="57" t="s">
        <v>2344</v>
      </c>
      <c r="D47" s="57" t="n">
        <v>1</v>
      </c>
      <c r="E47" s="62" t="s">
        <v>2345</v>
      </c>
      <c r="F47" s="57" t="s">
        <v>24</v>
      </c>
      <c r="G47" s="57" t="s">
        <v>19</v>
      </c>
      <c r="H47" s="57" t="s">
        <v>20</v>
      </c>
      <c r="J47" s="2"/>
      <c r="K47" s="205" t="n">
        <v>344996.78</v>
      </c>
      <c r="L47" s="2"/>
      <c r="M47" s="2" t="n">
        <v>-1120787.81</v>
      </c>
      <c r="N47" s="19" t="s">
        <v>2346</v>
      </c>
      <c r="P47" s="40" t="s">
        <v>2347</v>
      </c>
    </row>
    <row r="48" customFormat="false" ht="15" hidden="false" customHeight="false" outlineLevel="0" collapsed="false">
      <c r="A48" s="57" t="s">
        <v>2348</v>
      </c>
      <c r="B48" s="58" t="n">
        <v>41926</v>
      </c>
      <c r="C48" s="57" t="s">
        <v>2349</v>
      </c>
      <c r="D48" s="57" t="n">
        <v>1</v>
      </c>
      <c r="E48" s="62" t="s">
        <v>2350</v>
      </c>
      <c r="F48" s="57" t="s">
        <v>24</v>
      </c>
      <c r="G48" s="57" t="s">
        <v>19</v>
      </c>
      <c r="H48" s="57" t="s">
        <v>20</v>
      </c>
      <c r="J48" s="2"/>
      <c r="K48" s="2" t="n">
        <v>19768.04</v>
      </c>
      <c r="L48" s="2"/>
      <c r="M48" s="2" t="n">
        <v>-1140555.85</v>
      </c>
      <c r="N48" s="19" t="s">
        <v>2351</v>
      </c>
      <c r="P48" s="40" t="s">
        <v>2352</v>
      </c>
    </row>
    <row r="49" customFormat="false" ht="12.75" hidden="true" customHeight="false" outlineLevel="0" collapsed="false">
      <c r="A49" s="57" t="s">
        <v>963</v>
      </c>
      <c r="B49" s="58" t="n">
        <v>41926</v>
      </c>
      <c r="C49" s="57" t="s">
        <v>2353</v>
      </c>
      <c r="D49" s="57" t="n">
        <v>1</v>
      </c>
      <c r="E49" s="62" t="n">
        <v>980350</v>
      </c>
      <c r="F49" s="57" t="s">
        <v>18</v>
      </c>
      <c r="G49" s="57" t="s">
        <v>19</v>
      </c>
      <c r="H49" s="57" t="s">
        <v>20</v>
      </c>
      <c r="I49" s="2" t="n">
        <v>1885.38</v>
      </c>
      <c r="J49" s="2"/>
      <c r="L49" s="2"/>
      <c r="M49" s="2" t="n">
        <v>-1138670.47</v>
      </c>
    </row>
    <row r="50" customFormat="false" ht="12.75" hidden="true" customHeight="false" outlineLevel="0" collapsed="false">
      <c r="A50" s="57" t="s">
        <v>965</v>
      </c>
      <c r="B50" s="58" t="n">
        <v>41926</v>
      </c>
      <c r="C50" s="57" t="s">
        <v>2354</v>
      </c>
      <c r="D50" s="57" t="n">
        <v>1</v>
      </c>
      <c r="E50" s="62" t="n">
        <v>980351</v>
      </c>
      <c r="F50" s="57" t="s">
        <v>18</v>
      </c>
      <c r="G50" s="57" t="s">
        <v>19</v>
      </c>
      <c r="H50" s="57" t="s">
        <v>20</v>
      </c>
      <c r="I50" s="2" t="n">
        <v>488.85</v>
      </c>
      <c r="J50" s="2"/>
      <c r="L50" s="2"/>
      <c r="M50" s="2" t="n">
        <v>-1138181.62</v>
      </c>
    </row>
    <row r="51" customFormat="false" ht="12.75" hidden="true" customHeight="false" outlineLevel="0" collapsed="false">
      <c r="A51" s="57" t="s">
        <v>613</v>
      </c>
      <c r="B51" s="58" t="n">
        <v>41926</v>
      </c>
      <c r="C51" s="57" t="s">
        <v>2355</v>
      </c>
      <c r="D51" s="57" t="n">
        <v>1</v>
      </c>
      <c r="E51" s="62" t="n">
        <v>980352</v>
      </c>
      <c r="F51" s="57" t="s">
        <v>18</v>
      </c>
      <c r="G51" s="57" t="s">
        <v>19</v>
      </c>
      <c r="H51" s="57" t="s">
        <v>20</v>
      </c>
      <c r="I51" s="2" t="n">
        <v>3955.6</v>
      </c>
      <c r="J51" s="2"/>
      <c r="L51" s="2"/>
      <c r="M51" s="2" t="n">
        <v>-1134226.02</v>
      </c>
    </row>
    <row r="52" customFormat="false" ht="12.75" hidden="true" customHeight="false" outlineLevel="0" collapsed="false">
      <c r="A52" s="57" t="s">
        <v>1575</v>
      </c>
      <c r="B52" s="58" t="n">
        <v>41926</v>
      </c>
      <c r="C52" s="57" t="s">
        <v>2356</v>
      </c>
      <c r="D52" s="57" t="n">
        <v>1</v>
      </c>
      <c r="E52" s="62" t="n">
        <v>980353</v>
      </c>
      <c r="F52" s="57" t="s">
        <v>18</v>
      </c>
      <c r="G52" s="57" t="s">
        <v>19</v>
      </c>
      <c r="H52" s="57" t="s">
        <v>20</v>
      </c>
      <c r="I52" s="2" t="n">
        <v>57.74</v>
      </c>
      <c r="J52" s="2"/>
      <c r="L52" s="2"/>
      <c r="M52" s="2" t="n">
        <v>-1134168.28</v>
      </c>
    </row>
    <row r="53" customFormat="false" ht="12.75" hidden="true" customHeight="false" outlineLevel="0" collapsed="false">
      <c r="A53" s="57" t="s">
        <v>633</v>
      </c>
      <c r="B53" s="58" t="n">
        <v>41926</v>
      </c>
      <c r="C53" s="57" t="s">
        <v>2357</v>
      </c>
      <c r="D53" s="57" t="n">
        <v>1</v>
      </c>
      <c r="E53" s="62" t="n">
        <v>980356</v>
      </c>
      <c r="F53" s="57" t="s">
        <v>18</v>
      </c>
      <c r="G53" s="57" t="s">
        <v>19</v>
      </c>
      <c r="H53" s="57" t="s">
        <v>20</v>
      </c>
      <c r="I53" s="2" t="n">
        <v>344996.78</v>
      </c>
      <c r="J53" s="2"/>
      <c r="L53" s="2"/>
      <c r="M53" s="2" t="n">
        <v>-789171.5</v>
      </c>
    </row>
    <row r="54" customFormat="false" ht="12.75" hidden="true" customHeight="false" outlineLevel="0" collapsed="false">
      <c r="A54" s="57" t="s">
        <v>635</v>
      </c>
      <c r="B54" s="58" t="n">
        <v>41926</v>
      </c>
      <c r="C54" s="57" t="s">
        <v>2358</v>
      </c>
      <c r="D54" s="57" t="n">
        <v>1</v>
      </c>
      <c r="E54" s="62" t="n">
        <v>980357</v>
      </c>
      <c r="F54" s="57" t="s">
        <v>18</v>
      </c>
      <c r="G54" s="57" t="s">
        <v>19</v>
      </c>
      <c r="H54" s="57" t="s">
        <v>20</v>
      </c>
      <c r="I54" s="2" t="n">
        <v>19768.04</v>
      </c>
      <c r="J54" s="2"/>
      <c r="L54" s="2"/>
      <c r="M54" s="2" t="n">
        <v>-769403.46</v>
      </c>
    </row>
    <row r="55" customFormat="false" ht="15" hidden="false" customHeight="false" outlineLevel="0" collapsed="false">
      <c r="A55" s="57" t="s">
        <v>2359</v>
      </c>
      <c r="B55" s="58" t="n">
        <v>41927</v>
      </c>
      <c r="C55" s="57" t="s">
        <v>2360</v>
      </c>
      <c r="D55" s="57" t="n">
        <v>1</v>
      </c>
      <c r="E55" s="62" t="s">
        <v>2361</v>
      </c>
      <c r="F55" s="57" t="s">
        <v>24</v>
      </c>
      <c r="G55" s="57" t="s">
        <v>19</v>
      </c>
      <c r="H55" s="57" t="s">
        <v>20</v>
      </c>
      <c r="J55" s="2"/>
      <c r="K55" s="205" t="n">
        <v>28100.42</v>
      </c>
      <c r="L55" s="2"/>
      <c r="M55" s="2" t="n">
        <v>-797503.88</v>
      </c>
      <c r="N55" s="19" t="s">
        <v>2346</v>
      </c>
      <c r="P55" s="40" t="s">
        <v>2347</v>
      </c>
    </row>
    <row r="56" customFormat="false" ht="15" hidden="false" customHeight="false" outlineLevel="0" collapsed="false">
      <c r="A56" s="57" t="s">
        <v>2362</v>
      </c>
      <c r="B56" s="58" t="n">
        <v>41927</v>
      </c>
      <c r="C56" s="57" t="s">
        <v>2363</v>
      </c>
      <c r="D56" s="57" t="n">
        <v>1</v>
      </c>
      <c r="E56" s="62" t="s">
        <v>2364</v>
      </c>
      <c r="F56" s="57" t="s">
        <v>24</v>
      </c>
      <c r="G56" s="57" t="s">
        <v>19</v>
      </c>
      <c r="H56" s="57" t="s">
        <v>20</v>
      </c>
      <c r="J56" s="2"/>
      <c r="K56" s="2" t="n">
        <v>6868.71</v>
      </c>
      <c r="L56" s="2"/>
      <c r="M56" s="2" t="n">
        <v>-804372.59</v>
      </c>
      <c r="N56" s="19" t="s">
        <v>2365</v>
      </c>
      <c r="P56" s="40"/>
    </row>
    <row r="57" customFormat="false" ht="12.75" hidden="true" customHeight="false" outlineLevel="0" collapsed="false">
      <c r="A57" s="57" t="s">
        <v>1171</v>
      </c>
      <c r="B57" s="58" t="n">
        <v>41927</v>
      </c>
      <c r="C57" s="57" t="s">
        <v>2366</v>
      </c>
      <c r="D57" s="57" t="n">
        <v>1</v>
      </c>
      <c r="E57" s="62" t="n">
        <v>980360</v>
      </c>
      <c r="F57" s="57" t="s">
        <v>18</v>
      </c>
      <c r="G57" s="57" t="s">
        <v>19</v>
      </c>
      <c r="H57" s="57" t="s">
        <v>20</v>
      </c>
      <c r="I57" s="2" t="n">
        <v>28100.42</v>
      </c>
      <c r="J57" s="2"/>
      <c r="L57" s="2"/>
      <c r="M57" s="2" t="n">
        <v>-776272.17</v>
      </c>
    </row>
    <row r="58" customFormat="false" ht="12.75" hidden="true" customHeight="false" outlineLevel="0" collapsed="false">
      <c r="A58" s="57" t="s">
        <v>2367</v>
      </c>
      <c r="B58" s="58" t="n">
        <v>41927</v>
      </c>
      <c r="C58" s="57" t="s">
        <v>2368</v>
      </c>
      <c r="D58" s="57" t="n">
        <v>1</v>
      </c>
      <c r="E58" s="62" t="n">
        <v>980364</v>
      </c>
      <c r="F58" s="57" t="s">
        <v>18</v>
      </c>
      <c r="G58" s="57" t="s">
        <v>19</v>
      </c>
      <c r="H58" s="57" t="s">
        <v>20</v>
      </c>
      <c r="I58" s="2" t="n">
        <v>6868.71</v>
      </c>
      <c r="J58" s="2"/>
      <c r="L58" s="2"/>
      <c r="M58" s="2" t="n">
        <v>-769403.46</v>
      </c>
    </row>
    <row r="59" customFormat="false" ht="15" hidden="false" customHeight="false" outlineLevel="0" collapsed="false">
      <c r="A59" s="85" t="s">
        <v>1863</v>
      </c>
      <c r="B59" s="93" t="n">
        <v>41929</v>
      </c>
      <c r="C59" s="85" t="s">
        <v>2369</v>
      </c>
      <c r="D59" s="85" t="n">
        <v>1</v>
      </c>
      <c r="E59" s="204" t="s">
        <v>2370</v>
      </c>
      <c r="F59" s="85" t="s">
        <v>24</v>
      </c>
      <c r="G59" s="85" t="s">
        <v>19</v>
      </c>
      <c r="H59" s="85" t="s">
        <v>20</v>
      </c>
      <c r="I59" s="39"/>
      <c r="J59" s="39"/>
      <c r="K59" s="39" t="n">
        <v>302664.01</v>
      </c>
      <c r="L59" s="2"/>
      <c r="M59" s="2" t="n">
        <v>-1072067.47</v>
      </c>
      <c r="N59" s="36" t="s">
        <v>2371</v>
      </c>
      <c r="P59" s="40" t="s">
        <v>2372</v>
      </c>
    </row>
    <row r="60" customFormat="false" ht="15" hidden="false" customHeight="false" outlineLevel="0" collapsed="false">
      <c r="A60" s="57" t="s">
        <v>2373</v>
      </c>
      <c r="B60" s="58" t="n">
        <v>41929</v>
      </c>
      <c r="C60" s="57" t="s">
        <v>2374</v>
      </c>
      <c r="D60" s="57" t="n">
        <v>1</v>
      </c>
      <c r="E60" s="62" t="s">
        <v>2375</v>
      </c>
      <c r="F60" s="57" t="s">
        <v>24</v>
      </c>
      <c r="G60" s="57" t="s">
        <v>19</v>
      </c>
      <c r="H60" s="57" t="s">
        <v>20</v>
      </c>
      <c r="J60" s="2"/>
      <c r="K60" s="2" t="n">
        <v>76668.2</v>
      </c>
      <c r="L60" s="2"/>
      <c r="M60" s="2" t="n">
        <v>-1148735.67</v>
      </c>
      <c r="N60" s="36" t="s">
        <v>2376</v>
      </c>
      <c r="P60" s="40" t="s">
        <v>2377</v>
      </c>
    </row>
    <row r="61" customFormat="false" ht="15" hidden="false" customHeight="false" outlineLevel="0" collapsed="false">
      <c r="A61" s="57" t="s">
        <v>2378</v>
      </c>
      <c r="B61" s="58" t="n">
        <v>41929</v>
      </c>
      <c r="C61" s="57" t="s">
        <v>2379</v>
      </c>
      <c r="D61" s="57" t="n">
        <v>1</v>
      </c>
      <c r="E61" s="62" t="s">
        <v>2380</v>
      </c>
      <c r="F61" s="57" t="s">
        <v>24</v>
      </c>
      <c r="G61" s="57" t="s">
        <v>19</v>
      </c>
      <c r="H61" s="57" t="s">
        <v>20</v>
      </c>
      <c r="J61" s="2"/>
      <c r="K61" s="2" t="n">
        <v>5256.27</v>
      </c>
      <c r="L61" s="2"/>
      <c r="M61" s="2" t="n">
        <v>-1153991.94</v>
      </c>
      <c r="N61" s="36" t="s">
        <v>2381</v>
      </c>
      <c r="P61" s="40" t="s">
        <v>2382</v>
      </c>
    </row>
    <row r="62" customFormat="false" ht="12.75" hidden="true" customHeight="false" outlineLevel="0" collapsed="false">
      <c r="A62" s="57" t="s">
        <v>2383</v>
      </c>
      <c r="B62" s="58" t="n">
        <v>41929</v>
      </c>
      <c r="C62" s="57" t="s">
        <v>2384</v>
      </c>
      <c r="D62" s="57" t="n">
        <v>1</v>
      </c>
      <c r="E62" s="62" t="n">
        <v>980371</v>
      </c>
      <c r="F62" s="57" t="s">
        <v>18</v>
      </c>
      <c r="G62" s="57" t="s">
        <v>19</v>
      </c>
      <c r="H62" s="57" t="s">
        <v>20</v>
      </c>
      <c r="I62" s="2" t="n">
        <v>302664.01</v>
      </c>
      <c r="J62" s="2"/>
      <c r="L62" s="2"/>
      <c r="M62" s="2" t="n">
        <v>-851327.93</v>
      </c>
    </row>
    <row r="63" customFormat="false" ht="12.75" hidden="true" customHeight="false" outlineLevel="0" collapsed="false">
      <c r="A63" s="57" t="s">
        <v>426</v>
      </c>
      <c r="B63" s="58" t="n">
        <v>41929</v>
      </c>
      <c r="C63" s="57" t="s">
        <v>2385</v>
      </c>
      <c r="D63" s="57" t="n">
        <v>1</v>
      </c>
      <c r="E63" s="62" t="n">
        <v>980372</v>
      </c>
      <c r="F63" s="57" t="s">
        <v>18</v>
      </c>
      <c r="G63" s="57" t="s">
        <v>19</v>
      </c>
      <c r="H63" s="57" t="s">
        <v>20</v>
      </c>
      <c r="I63" s="2" t="n">
        <v>5256.27</v>
      </c>
      <c r="J63" s="2"/>
      <c r="L63" s="2"/>
      <c r="M63" s="2" t="n">
        <v>-846071.66</v>
      </c>
    </row>
    <row r="64" customFormat="false" ht="12.75" hidden="true" customHeight="false" outlineLevel="0" collapsed="false">
      <c r="A64" s="57" t="s">
        <v>2386</v>
      </c>
      <c r="B64" s="58" t="n">
        <v>41929</v>
      </c>
      <c r="C64" s="57" t="s">
        <v>2387</v>
      </c>
      <c r="D64" s="57" t="n">
        <v>1</v>
      </c>
      <c r="E64" s="62" t="n">
        <v>980373</v>
      </c>
      <c r="F64" s="57" t="s">
        <v>18</v>
      </c>
      <c r="G64" s="57" t="s">
        <v>19</v>
      </c>
      <c r="H64" s="57" t="s">
        <v>20</v>
      </c>
      <c r="I64" s="2" t="n">
        <v>76668.2</v>
      </c>
      <c r="J64" s="2"/>
      <c r="L64" s="2"/>
      <c r="M64" s="2" t="n">
        <v>-769403.46</v>
      </c>
    </row>
    <row r="65" customFormat="false" ht="15" hidden="false" customHeight="false" outlineLevel="0" collapsed="false">
      <c r="A65" s="57" t="s">
        <v>2388</v>
      </c>
      <c r="B65" s="58" t="n">
        <v>41930</v>
      </c>
      <c r="C65" s="57" t="s">
        <v>2389</v>
      </c>
      <c r="D65" s="57" t="n">
        <v>1</v>
      </c>
      <c r="E65" s="62" t="s">
        <v>2390</v>
      </c>
      <c r="F65" s="57" t="s">
        <v>24</v>
      </c>
      <c r="G65" s="57" t="s">
        <v>19</v>
      </c>
      <c r="H65" s="57" t="s">
        <v>20</v>
      </c>
      <c r="J65" s="2"/>
      <c r="K65" s="2" t="n">
        <v>3881.68</v>
      </c>
      <c r="L65" s="2"/>
      <c r="M65" s="2" t="n">
        <v>-773285.14</v>
      </c>
      <c r="N65" s="19" t="s">
        <v>2391</v>
      </c>
      <c r="P65" s="40" t="s">
        <v>2392</v>
      </c>
    </row>
    <row r="66" customFormat="false" ht="15" hidden="false" customHeight="false" outlineLevel="0" collapsed="false">
      <c r="A66" s="57" t="s">
        <v>2393</v>
      </c>
      <c r="B66" s="58" t="n">
        <v>41930</v>
      </c>
      <c r="C66" s="57" t="s">
        <v>2394</v>
      </c>
      <c r="D66" s="57" t="n">
        <v>1</v>
      </c>
      <c r="E66" s="62" t="s">
        <v>2395</v>
      </c>
      <c r="F66" s="57" t="s">
        <v>24</v>
      </c>
      <c r="G66" s="57" t="s">
        <v>19</v>
      </c>
      <c r="H66" s="57" t="s">
        <v>20</v>
      </c>
      <c r="J66" s="2"/>
      <c r="K66" s="2" t="n">
        <v>11626.25</v>
      </c>
      <c r="L66" s="2"/>
      <c r="M66" s="2" t="n">
        <v>-784911.39</v>
      </c>
      <c r="N66" s="19" t="s">
        <v>2396</v>
      </c>
      <c r="P66" s="40" t="s">
        <v>2397</v>
      </c>
    </row>
    <row r="67" customFormat="false" ht="15" hidden="false" customHeight="false" outlineLevel="0" collapsed="false">
      <c r="A67" s="57" t="s">
        <v>2398</v>
      </c>
      <c r="B67" s="58" t="n">
        <v>41930</v>
      </c>
      <c r="C67" s="57" t="s">
        <v>2399</v>
      </c>
      <c r="D67" s="57" t="n">
        <v>1</v>
      </c>
      <c r="E67" s="62" t="s">
        <v>2400</v>
      </c>
      <c r="F67" s="57" t="s">
        <v>24</v>
      </c>
      <c r="G67" s="57" t="s">
        <v>19</v>
      </c>
      <c r="H67" s="57" t="s">
        <v>20</v>
      </c>
      <c r="J67" s="2"/>
      <c r="K67" s="2" t="n">
        <v>12556.14</v>
      </c>
      <c r="L67" s="2"/>
      <c r="M67" s="2" t="n">
        <v>-797467.53</v>
      </c>
      <c r="N67" s="19" t="s">
        <v>2401</v>
      </c>
      <c r="P67" s="40" t="s">
        <v>2402</v>
      </c>
    </row>
    <row r="68" customFormat="false" ht="15" hidden="false" customHeight="false" outlineLevel="0" collapsed="false">
      <c r="A68" s="57" t="s">
        <v>2403</v>
      </c>
      <c r="B68" s="58" t="n">
        <v>41930</v>
      </c>
      <c r="C68" s="57" t="s">
        <v>2404</v>
      </c>
      <c r="D68" s="57" t="n">
        <v>1</v>
      </c>
      <c r="E68" s="62" t="s">
        <v>2405</v>
      </c>
      <c r="F68" s="57" t="s">
        <v>24</v>
      </c>
      <c r="G68" s="57" t="s">
        <v>19</v>
      </c>
      <c r="H68" s="57" t="s">
        <v>20</v>
      </c>
      <c r="J68" s="2"/>
      <c r="K68" s="2" t="n">
        <v>319</v>
      </c>
      <c r="L68" s="2"/>
      <c r="M68" s="2" t="n">
        <v>-797786.53</v>
      </c>
      <c r="N68" s="19" t="s">
        <v>319</v>
      </c>
      <c r="P68" s="40" t="s">
        <v>2406</v>
      </c>
    </row>
    <row r="69" customFormat="false" ht="15" hidden="false" customHeight="false" outlineLevel="0" collapsed="false">
      <c r="A69" s="57" t="s">
        <v>2407</v>
      </c>
      <c r="B69" s="58" t="n">
        <v>41930</v>
      </c>
      <c r="C69" s="57" t="s">
        <v>2408</v>
      </c>
      <c r="D69" s="57" t="n">
        <v>1</v>
      </c>
      <c r="E69" s="62" t="s">
        <v>2409</v>
      </c>
      <c r="F69" s="57" t="s">
        <v>24</v>
      </c>
      <c r="G69" s="57" t="s">
        <v>19</v>
      </c>
      <c r="H69" s="57" t="s">
        <v>20</v>
      </c>
      <c r="J69" s="2"/>
      <c r="K69" s="2" t="n">
        <v>39782.75</v>
      </c>
      <c r="L69" s="2"/>
      <c r="M69" s="2" t="n">
        <v>-837569.28</v>
      </c>
      <c r="N69" s="19" t="s">
        <v>2410</v>
      </c>
      <c r="P69" s="40" t="s">
        <v>2411</v>
      </c>
    </row>
    <row r="70" customFormat="false" ht="12.75" hidden="true" customHeight="false" outlineLevel="0" collapsed="false">
      <c r="A70" s="57" t="s">
        <v>165</v>
      </c>
      <c r="B70" s="58" t="n">
        <v>41930</v>
      </c>
      <c r="C70" s="57" t="s">
        <v>2412</v>
      </c>
      <c r="D70" s="57" t="n">
        <v>1</v>
      </c>
      <c r="E70" s="62" t="n">
        <v>980379</v>
      </c>
      <c r="F70" s="57" t="s">
        <v>18</v>
      </c>
      <c r="G70" s="57" t="s">
        <v>19</v>
      </c>
      <c r="H70" s="57" t="s">
        <v>20</v>
      </c>
      <c r="I70" s="2" t="n">
        <v>3881.68</v>
      </c>
      <c r="J70" s="2"/>
      <c r="L70" s="2"/>
      <c r="M70" s="2" t="n">
        <v>-833687.6</v>
      </c>
    </row>
    <row r="71" customFormat="false" ht="12.75" hidden="true" customHeight="false" outlineLevel="0" collapsed="false">
      <c r="A71" s="57" t="s">
        <v>167</v>
      </c>
      <c r="B71" s="58" t="n">
        <v>41930</v>
      </c>
      <c r="C71" s="57" t="s">
        <v>2413</v>
      </c>
      <c r="D71" s="57" t="n">
        <v>1</v>
      </c>
      <c r="E71" s="62" t="n">
        <v>980380</v>
      </c>
      <c r="F71" s="57" t="s">
        <v>18</v>
      </c>
      <c r="G71" s="57" t="s">
        <v>19</v>
      </c>
      <c r="H71" s="57" t="s">
        <v>20</v>
      </c>
      <c r="I71" s="2" t="n">
        <v>11626.25</v>
      </c>
      <c r="J71" s="2"/>
      <c r="L71" s="2"/>
      <c r="M71" s="2" t="n">
        <v>-822061.35</v>
      </c>
    </row>
    <row r="72" customFormat="false" ht="12.75" hidden="true" customHeight="false" outlineLevel="0" collapsed="false">
      <c r="A72" s="57" t="s">
        <v>169</v>
      </c>
      <c r="B72" s="58" t="n">
        <v>41930</v>
      </c>
      <c r="C72" s="57" t="s">
        <v>2414</v>
      </c>
      <c r="D72" s="57" t="n">
        <v>1</v>
      </c>
      <c r="E72" s="62" t="n">
        <v>980381</v>
      </c>
      <c r="F72" s="57" t="s">
        <v>18</v>
      </c>
      <c r="G72" s="57" t="s">
        <v>19</v>
      </c>
      <c r="H72" s="57" t="s">
        <v>20</v>
      </c>
      <c r="I72" s="2" t="n">
        <v>12556.14</v>
      </c>
      <c r="J72" s="2"/>
      <c r="L72" s="2"/>
      <c r="M72" s="2" t="n">
        <v>-809505.21</v>
      </c>
    </row>
    <row r="73" customFormat="false" ht="12.75" hidden="true" customHeight="false" outlineLevel="0" collapsed="false">
      <c r="A73" s="57" t="s">
        <v>1442</v>
      </c>
      <c r="B73" s="58" t="n">
        <v>41930</v>
      </c>
      <c r="C73" s="57" t="s">
        <v>2415</v>
      </c>
      <c r="D73" s="57" t="n">
        <v>1</v>
      </c>
      <c r="E73" s="62" t="n">
        <v>980385</v>
      </c>
      <c r="F73" s="57" t="s">
        <v>18</v>
      </c>
      <c r="G73" s="57" t="s">
        <v>19</v>
      </c>
      <c r="H73" s="57" t="s">
        <v>20</v>
      </c>
      <c r="I73" s="2" t="n">
        <v>319</v>
      </c>
      <c r="J73" s="2"/>
      <c r="L73" s="2"/>
      <c r="M73" s="2" t="n">
        <v>-809186.21</v>
      </c>
    </row>
    <row r="74" customFormat="false" ht="12.75" hidden="true" customHeight="false" outlineLevel="0" collapsed="false">
      <c r="A74" s="57" t="s">
        <v>2416</v>
      </c>
      <c r="B74" s="58" t="n">
        <v>41930</v>
      </c>
      <c r="C74" s="57" t="s">
        <v>2417</v>
      </c>
      <c r="D74" s="57" t="n">
        <v>1</v>
      </c>
      <c r="E74" s="62" t="n">
        <v>980386</v>
      </c>
      <c r="F74" s="57" t="s">
        <v>18</v>
      </c>
      <c r="G74" s="57" t="s">
        <v>19</v>
      </c>
      <c r="H74" s="57" t="s">
        <v>20</v>
      </c>
      <c r="I74" s="2" t="n">
        <v>39782.75</v>
      </c>
      <c r="J74" s="2"/>
      <c r="L74" s="2"/>
      <c r="M74" s="2" t="n">
        <v>-769403.46</v>
      </c>
    </row>
    <row r="75" customFormat="false" ht="15" hidden="false" customHeight="false" outlineLevel="0" collapsed="false">
      <c r="A75" s="57" t="s">
        <v>2418</v>
      </c>
      <c r="B75" s="58" t="n">
        <v>41935</v>
      </c>
      <c r="C75" s="57" t="s">
        <v>2419</v>
      </c>
      <c r="D75" s="57" t="n">
        <v>1</v>
      </c>
      <c r="E75" s="62" t="s">
        <v>2420</v>
      </c>
      <c r="F75" s="57" t="s">
        <v>24</v>
      </c>
      <c r="G75" s="57" t="s">
        <v>19</v>
      </c>
      <c r="H75" s="57" t="s">
        <v>20</v>
      </c>
      <c r="J75" s="2"/>
      <c r="K75" s="2" t="n">
        <v>623.69</v>
      </c>
      <c r="L75" s="2"/>
      <c r="M75" s="2" t="n">
        <v>-770027.15</v>
      </c>
      <c r="N75" s="19" t="s">
        <v>2421</v>
      </c>
      <c r="P75" s="40"/>
    </row>
    <row r="76" customFormat="false" ht="15" hidden="false" customHeight="false" outlineLevel="0" collapsed="false">
      <c r="A76" s="57" t="s">
        <v>2422</v>
      </c>
      <c r="B76" s="58" t="n">
        <v>41935</v>
      </c>
      <c r="C76" s="57" t="s">
        <v>2423</v>
      </c>
      <c r="D76" s="57" t="n">
        <v>1</v>
      </c>
      <c r="E76" s="62" t="s">
        <v>2424</v>
      </c>
      <c r="F76" s="57" t="s">
        <v>24</v>
      </c>
      <c r="G76" s="57" t="s">
        <v>19</v>
      </c>
      <c r="H76" s="57" t="s">
        <v>20</v>
      </c>
      <c r="J76" s="2"/>
      <c r="K76" s="2" t="n">
        <v>2366.4</v>
      </c>
      <c r="L76" s="2"/>
      <c r="M76" s="2" t="n">
        <v>-772393.55</v>
      </c>
      <c r="N76" s="19" t="s">
        <v>2425</v>
      </c>
      <c r="P76" s="40"/>
    </row>
    <row r="77" customFormat="false" ht="15" hidden="false" customHeight="false" outlineLevel="0" collapsed="false">
      <c r="A77" s="57" t="s">
        <v>2426</v>
      </c>
      <c r="B77" s="58" t="n">
        <v>41935</v>
      </c>
      <c r="C77" s="57" t="s">
        <v>2427</v>
      </c>
      <c r="D77" s="57" t="n">
        <v>1</v>
      </c>
      <c r="E77" s="62" t="s">
        <v>2428</v>
      </c>
      <c r="F77" s="57" t="s">
        <v>24</v>
      </c>
      <c r="G77" s="57" t="s">
        <v>19</v>
      </c>
      <c r="H77" s="57" t="s">
        <v>20</v>
      </c>
      <c r="J77" s="2"/>
      <c r="K77" s="2" t="n">
        <v>4150.57</v>
      </c>
      <c r="L77" s="2"/>
      <c r="M77" s="2" t="n">
        <v>-776544.12</v>
      </c>
      <c r="N77" s="19" t="s">
        <v>2429</v>
      </c>
      <c r="P77" s="40" t="s">
        <v>2430</v>
      </c>
      <c r="S77" s="19" t="s">
        <v>474</v>
      </c>
    </row>
    <row r="78" customFormat="false" ht="15" hidden="false" customHeight="false" outlineLevel="0" collapsed="false">
      <c r="A78" s="57" t="s">
        <v>2431</v>
      </c>
      <c r="B78" s="58" t="n">
        <v>41935</v>
      </c>
      <c r="C78" s="62" t="n">
        <v>428</v>
      </c>
      <c r="D78" s="57" t="n">
        <v>1</v>
      </c>
      <c r="E78" s="62" t="s">
        <v>2432</v>
      </c>
      <c r="F78" s="57" t="s">
        <v>24</v>
      </c>
      <c r="G78" s="57" t="s">
        <v>19</v>
      </c>
      <c r="H78" s="57" t="s">
        <v>20</v>
      </c>
      <c r="J78" s="2"/>
      <c r="K78" s="2" t="n">
        <v>2676.39</v>
      </c>
      <c r="L78" s="2"/>
      <c r="M78" s="2" t="n">
        <v>-779220.51</v>
      </c>
      <c r="N78" s="19" t="s">
        <v>2433</v>
      </c>
      <c r="P78" s="40"/>
    </row>
    <row r="79" customFormat="false" ht="12.75" hidden="true" customHeight="false" outlineLevel="0" collapsed="false">
      <c r="A79" s="57" t="s">
        <v>2434</v>
      </c>
      <c r="B79" s="58" t="n">
        <v>41935</v>
      </c>
      <c r="C79" s="57" t="s">
        <v>2435</v>
      </c>
      <c r="D79" s="57" t="n">
        <v>1</v>
      </c>
      <c r="E79" s="62" t="n">
        <v>980417</v>
      </c>
      <c r="F79" s="57" t="s">
        <v>18</v>
      </c>
      <c r="G79" s="57" t="s">
        <v>19</v>
      </c>
      <c r="H79" s="57" t="s">
        <v>20</v>
      </c>
      <c r="I79" s="2" t="n">
        <v>623.69</v>
      </c>
      <c r="J79" s="2"/>
      <c r="L79" s="2"/>
      <c r="M79" s="2" t="n">
        <v>-778596.82</v>
      </c>
    </row>
    <row r="80" customFormat="false" ht="12.75" hidden="true" customHeight="false" outlineLevel="0" collapsed="false">
      <c r="A80" s="57" t="s">
        <v>2436</v>
      </c>
      <c r="B80" s="58" t="n">
        <v>41935</v>
      </c>
      <c r="C80" s="57" t="s">
        <v>2437</v>
      </c>
      <c r="D80" s="57" t="n">
        <v>1</v>
      </c>
      <c r="E80" s="62" t="n">
        <v>980418</v>
      </c>
      <c r="F80" s="57" t="s">
        <v>18</v>
      </c>
      <c r="G80" s="57" t="s">
        <v>19</v>
      </c>
      <c r="H80" s="57" t="s">
        <v>20</v>
      </c>
      <c r="I80" s="2" t="n">
        <v>2366.4</v>
      </c>
      <c r="J80" s="2"/>
      <c r="L80" s="2"/>
      <c r="M80" s="2" t="n">
        <v>-776230.42</v>
      </c>
    </row>
    <row r="81" customFormat="false" ht="12.75" hidden="true" customHeight="false" outlineLevel="0" collapsed="false">
      <c r="A81" s="57" t="s">
        <v>249</v>
      </c>
      <c r="B81" s="58" t="n">
        <v>41935</v>
      </c>
      <c r="C81" s="57" t="s">
        <v>2438</v>
      </c>
      <c r="D81" s="57" t="n">
        <v>1</v>
      </c>
      <c r="E81" s="62" t="n">
        <v>980425</v>
      </c>
      <c r="F81" s="57" t="s">
        <v>18</v>
      </c>
      <c r="G81" s="57" t="s">
        <v>19</v>
      </c>
      <c r="H81" s="57" t="s">
        <v>20</v>
      </c>
      <c r="I81" s="2" t="n">
        <v>4150.57</v>
      </c>
      <c r="J81" s="2"/>
      <c r="L81" s="2"/>
      <c r="M81" s="2" t="n">
        <v>-772079.85</v>
      </c>
    </row>
    <row r="82" customFormat="false" ht="12.75" hidden="true" customHeight="false" outlineLevel="0" collapsed="false">
      <c r="A82" s="57" t="s">
        <v>2439</v>
      </c>
      <c r="B82" s="58" t="n">
        <v>41935</v>
      </c>
      <c r="C82" s="57" t="s">
        <v>2440</v>
      </c>
      <c r="D82" s="57" t="n">
        <v>1</v>
      </c>
      <c r="E82" s="62" t="n">
        <v>980428</v>
      </c>
      <c r="F82" s="57" t="s">
        <v>18</v>
      </c>
      <c r="G82" s="57" t="s">
        <v>19</v>
      </c>
      <c r="H82" s="57" t="s">
        <v>20</v>
      </c>
      <c r="I82" s="2" t="n">
        <v>2676.39</v>
      </c>
      <c r="J82" s="2"/>
      <c r="L82" s="2"/>
      <c r="M82" s="2" t="n">
        <v>-769403.46</v>
      </c>
    </row>
    <row r="83" customFormat="false" ht="15" hidden="false" customHeight="false" outlineLevel="0" collapsed="false">
      <c r="A83" s="57" t="s">
        <v>1269</v>
      </c>
      <c r="B83" s="58" t="n">
        <v>41936</v>
      </c>
      <c r="C83" s="57" t="s">
        <v>2441</v>
      </c>
      <c r="D83" s="57" t="n">
        <v>1</v>
      </c>
      <c r="E83" s="62" t="s">
        <v>2442</v>
      </c>
      <c r="F83" s="57" t="s">
        <v>24</v>
      </c>
      <c r="G83" s="57" t="s">
        <v>19</v>
      </c>
      <c r="H83" s="57" t="s">
        <v>20</v>
      </c>
      <c r="J83" s="2"/>
      <c r="K83" s="2" t="n">
        <v>829.4</v>
      </c>
      <c r="L83" s="2"/>
      <c r="M83" s="2" t="n">
        <v>-770232.86</v>
      </c>
      <c r="N83" s="19" t="s">
        <v>319</v>
      </c>
      <c r="P83" s="40" t="s">
        <v>2443</v>
      </c>
    </row>
    <row r="84" customFormat="false" ht="15" hidden="false" customHeight="false" outlineLevel="0" collapsed="false">
      <c r="A84" s="57" t="s">
        <v>2444</v>
      </c>
      <c r="B84" s="58" t="n">
        <v>41936</v>
      </c>
      <c r="C84" s="57" t="s">
        <v>2445</v>
      </c>
      <c r="D84" s="57" t="n">
        <v>1</v>
      </c>
      <c r="E84" s="62" t="s">
        <v>2446</v>
      </c>
      <c r="F84" s="57" t="s">
        <v>24</v>
      </c>
      <c r="G84" s="57" t="s">
        <v>19</v>
      </c>
      <c r="H84" s="57" t="s">
        <v>20</v>
      </c>
      <c r="J84" s="2"/>
      <c r="K84" s="2" t="n">
        <v>4732.8</v>
      </c>
      <c r="L84" s="2"/>
      <c r="M84" s="2" t="n">
        <v>-774965.66</v>
      </c>
      <c r="N84" s="19" t="s">
        <v>2425</v>
      </c>
      <c r="P84" s="40" t="s">
        <v>2447</v>
      </c>
    </row>
    <row r="85" customFormat="false" ht="15" hidden="false" customHeight="false" outlineLevel="0" collapsed="false">
      <c r="A85" s="57" t="s">
        <v>2448</v>
      </c>
      <c r="B85" s="58" t="n">
        <v>41936</v>
      </c>
      <c r="C85" s="57" t="s">
        <v>2449</v>
      </c>
      <c r="D85" s="57" t="n">
        <v>1</v>
      </c>
      <c r="E85" s="62" t="s">
        <v>2450</v>
      </c>
      <c r="F85" s="57" t="s">
        <v>24</v>
      </c>
      <c r="G85" s="57" t="s">
        <v>19</v>
      </c>
      <c r="H85" s="57" t="s">
        <v>20</v>
      </c>
      <c r="J85" s="2"/>
      <c r="K85" s="2" t="n">
        <v>5324.4</v>
      </c>
      <c r="L85" s="2"/>
      <c r="M85" s="2" t="n">
        <v>-780290.06</v>
      </c>
      <c r="N85" s="19" t="s">
        <v>2425</v>
      </c>
      <c r="P85" s="40" t="s">
        <v>2451</v>
      </c>
    </row>
    <row r="86" customFormat="false" ht="15" hidden="false" customHeight="false" outlineLevel="0" collapsed="false">
      <c r="A86" s="85" t="s">
        <v>2452</v>
      </c>
      <c r="B86" s="93" t="n">
        <v>41936</v>
      </c>
      <c r="C86" s="85" t="s">
        <v>2453</v>
      </c>
      <c r="D86" s="85" t="n">
        <v>1</v>
      </c>
      <c r="E86" s="204" t="s">
        <v>2454</v>
      </c>
      <c r="F86" s="85" t="s">
        <v>24</v>
      </c>
      <c r="G86" s="85" t="s">
        <v>19</v>
      </c>
      <c r="H86" s="85" t="s">
        <v>20</v>
      </c>
      <c r="I86" s="39"/>
      <c r="J86" s="39"/>
      <c r="K86" s="39" t="n">
        <v>297120.42</v>
      </c>
      <c r="L86" s="2"/>
      <c r="M86" s="2" t="n">
        <v>-1077410.48</v>
      </c>
      <c r="N86" s="36" t="s">
        <v>2455</v>
      </c>
      <c r="P86" s="40" t="s">
        <v>2456</v>
      </c>
    </row>
    <row r="87" customFormat="false" ht="15" hidden="false" customHeight="false" outlineLevel="0" collapsed="false">
      <c r="A87" s="57" t="s">
        <v>1478</v>
      </c>
      <c r="B87" s="58" t="n">
        <v>41936</v>
      </c>
      <c r="C87" s="57" t="s">
        <v>2457</v>
      </c>
      <c r="D87" s="57" t="n">
        <v>1</v>
      </c>
      <c r="E87" s="62" t="s">
        <v>2458</v>
      </c>
      <c r="F87" s="57" t="s">
        <v>24</v>
      </c>
      <c r="G87" s="57" t="s">
        <v>19</v>
      </c>
      <c r="H87" s="57" t="s">
        <v>20</v>
      </c>
      <c r="J87" s="2"/>
      <c r="K87" s="2" t="n">
        <v>11226.12</v>
      </c>
      <c r="L87" s="2"/>
      <c r="M87" s="2" t="n">
        <v>-1088636.6</v>
      </c>
      <c r="N87" s="19" t="s">
        <v>2459</v>
      </c>
      <c r="P87" s="40" t="s">
        <v>2460</v>
      </c>
    </row>
    <row r="88" customFormat="false" ht="12.75" hidden="true" customHeight="false" outlineLevel="0" collapsed="false">
      <c r="A88" s="57" t="s">
        <v>2461</v>
      </c>
      <c r="B88" s="58" t="n">
        <v>41936</v>
      </c>
      <c r="C88" s="57" t="s">
        <v>2462</v>
      </c>
      <c r="D88" s="57" t="n">
        <v>1</v>
      </c>
      <c r="E88" s="62" t="n">
        <v>980435</v>
      </c>
      <c r="F88" s="57" t="s">
        <v>18</v>
      </c>
      <c r="G88" s="57" t="s">
        <v>19</v>
      </c>
      <c r="H88" s="57" t="s">
        <v>20</v>
      </c>
      <c r="I88" s="2" t="n">
        <v>5324.4</v>
      </c>
      <c r="J88" s="2"/>
      <c r="L88" s="2"/>
      <c r="M88" s="2" t="n">
        <v>-1083312.2</v>
      </c>
    </row>
    <row r="89" customFormat="false" ht="12.75" hidden="true" customHeight="false" outlineLevel="0" collapsed="false">
      <c r="A89" s="57" t="s">
        <v>2463</v>
      </c>
      <c r="B89" s="58" t="n">
        <v>41936</v>
      </c>
      <c r="C89" s="57" t="s">
        <v>2464</v>
      </c>
      <c r="D89" s="57" t="n">
        <v>1</v>
      </c>
      <c r="E89" s="62" t="n">
        <v>980437</v>
      </c>
      <c r="F89" s="57" t="s">
        <v>18</v>
      </c>
      <c r="G89" s="57" t="s">
        <v>19</v>
      </c>
      <c r="H89" s="57" t="s">
        <v>20</v>
      </c>
      <c r="I89" s="2" t="n">
        <v>4732.8</v>
      </c>
      <c r="J89" s="2"/>
      <c r="L89" s="2"/>
      <c r="M89" s="2" t="n">
        <v>-1078579.4</v>
      </c>
    </row>
    <row r="90" customFormat="false" ht="12.75" hidden="true" customHeight="false" outlineLevel="0" collapsed="false">
      <c r="A90" s="57" t="s">
        <v>805</v>
      </c>
      <c r="B90" s="58" t="n">
        <v>41936</v>
      </c>
      <c r="C90" s="57" t="s">
        <v>2465</v>
      </c>
      <c r="D90" s="57" t="n">
        <v>1</v>
      </c>
      <c r="E90" s="62" t="n">
        <v>980438</v>
      </c>
      <c r="F90" s="57" t="s">
        <v>18</v>
      </c>
      <c r="G90" s="57" t="s">
        <v>19</v>
      </c>
      <c r="H90" s="57" t="s">
        <v>20</v>
      </c>
      <c r="I90" s="2" t="n">
        <v>829.4</v>
      </c>
      <c r="J90" s="2"/>
      <c r="L90" s="2"/>
      <c r="M90" s="2" t="n">
        <v>-1077750</v>
      </c>
    </row>
    <row r="91" customFormat="false" ht="12.75" hidden="true" customHeight="false" outlineLevel="0" collapsed="false">
      <c r="A91" s="57" t="s">
        <v>1926</v>
      </c>
      <c r="B91" s="58" t="n">
        <v>41936</v>
      </c>
      <c r="C91" s="57" t="s">
        <v>2466</v>
      </c>
      <c r="D91" s="57" t="n">
        <v>1</v>
      </c>
      <c r="E91" s="62" t="n">
        <v>980442</v>
      </c>
      <c r="F91" s="57" t="s">
        <v>18</v>
      </c>
      <c r="G91" s="57" t="s">
        <v>19</v>
      </c>
      <c r="H91" s="57" t="s">
        <v>20</v>
      </c>
      <c r="I91" s="2" t="n">
        <v>297120.42</v>
      </c>
      <c r="J91" s="2"/>
      <c r="L91" s="2"/>
      <c r="M91" s="2" t="n">
        <v>-780629.58</v>
      </c>
    </row>
    <row r="92" customFormat="false" ht="12.75" hidden="true" customHeight="false" outlineLevel="0" collapsed="false">
      <c r="A92" s="57" t="s">
        <v>1060</v>
      </c>
      <c r="B92" s="58" t="n">
        <v>41936</v>
      </c>
      <c r="C92" s="57" t="s">
        <v>2467</v>
      </c>
      <c r="D92" s="57" t="n">
        <v>1</v>
      </c>
      <c r="E92" s="62" t="n">
        <v>980448</v>
      </c>
      <c r="F92" s="57" t="s">
        <v>18</v>
      </c>
      <c r="G92" s="57" t="s">
        <v>19</v>
      </c>
      <c r="H92" s="57" t="s">
        <v>20</v>
      </c>
      <c r="I92" s="2" t="n">
        <v>11226.12</v>
      </c>
      <c r="J92" s="2"/>
      <c r="L92" s="2"/>
      <c r="M92" s="2" t="n">
        <v>-769403.46</v>
      </c>
    </row>
    <row r="93" customFormat="false" ht="15" hidden="false" customHeight="false" outlineLevel="0" collapsed="false">
      <c r="A93" s="57" t="s">
        <v>2468</v>
      </c>
      <c r="B93" s="58" t="n">
        <v>41940</v>
      </c>
      <c r="C93" s="57" t="s">
        <v>2469</v>
      </c>
      <c r="D93" s="57" t="n">
        <v>1</v>
      </c>
      <c r="E93" s="62" t="s">
        <v>2470</v>
      </c>
      <c r="F93" s="57" t="s">
        <v>24</v>
      </c>
      <c r="G93" s="57" t="s">
        <v>19</v>
      </c>
      <c r="H93" s="57" t="s">
        <v>20</v>
      </c>
      <c r="J93" s="57"/>
      <c r="K93" s="2" t="n">
        <v>6786.68</v>
      </c>
      <c r="L93" s="57"/>
      <c r="M93" s="64" t="n">
        <v>-774690.14</v>
      </c>
      <c r="N93" s="19" t="s">
        <v>2471</v>
      </c>
      <c r="P93" s="40" t="s">
        <v>2472</v>
      </c>
    </row>
    <row r="94" customFormat="false" ht="12.75" hidden="true" customHeight="false" outlineLevel="0" collapsed="false">
      <c r="A94" s="57" t="s">
        <v>1513</v>
      </c>
      <c r="B94" s="58" t="n">
        <v>41940</v>
      </c>
      <c r="C94" s="57" t="s">
        <v>2473</v>
      </c>
      <c r="D94" s="57" t="n">
        <v>1</v>
      </c>
      <c r="E94" s="62" t="n">
        <v>980465</v>
      </c>
      <c r="F94" s="57" t="s">
        <v>18</v>
      </c>
      <c r="G94" s="57" t="s">
        <v>19</v>
      </c>
      <c r="H94" s="57" t="s">
        <v>20</v>
      </c>
      <c r="I94" s="2" t="n">
        <v>6786.68</v>
      </c>
      <c r="J94" s="57"/>
      <c r="L94" s="57"/>
      <c r="M94" s="64" t="n">
        <v>-767903.46</v>
      </c>
    </row>
    <row r="95" customFormat="false" ht="15" hidden="false" customHeight="false" outlineLevel="0" collapsed="false">
      <c r="A95" s="57" t="s">
        <v>2474</v>
      </c>
      <c r="B95" s="58" t="n">
        <v>41941</v>
      </c>
      <c r="C95" s="57" t="s">
        <v>2475</v>
      </c>
      <c r="D95" s="57" t="n">
        <v>1</v>
      </c>
      <c r="E95" s="62" t="s">
        <v>2476</v>
      </c>
      <c r="F95" s="57" t="s">
        <v>24</v>
      </c>
      <c r="G95" s="57" t="s">
        <v>19</v>
      </c>
      <c r="H95" s="57" t="s">
        <v>20</v>
      </c>
      <c r="J95" s="57"/>
      <c r="K95" s="2" t="n">
        <v>4627.34</v>
      </c>
      <c r="L95" s="57"/>
      <c r="M95" s="64" t="n">
        <v>-772530.8</v>
      </c>
      <c r="N95" s="19" t="s">
        <v>2477</v>
      </c>
      <c r="P95" s="40"/>
    </row>
    <row r="96" customFormat="false" ht="12.75" hidden="true" customHeight="false" outlineLevel="0" collapsed="false">
      <c r="A96" s="57" t="s">
        <v>2478</v>
      </c>
      <c r="B96" s="58" t="n">
        <v>41941</v>
      </c>
      <c r="C96" s="57" t="s">
        <v>2479</v>
      </c>
      <c r="D96" s="57" t="n">
        <v>1</v>
      </c>
      <c r="E96" s="62" t="n">
        <v>980469</v>
      </c>
      <c r="F96" s="57" t="s">
        <v>18</v>
      </c>
      <c r="G96" s="57" t="s">
        <v>19</v>
      </c>
      <c r="H96" s="57" t="s">
        <v>20</v>
      </c>
      <c r="I96" s="2" t="n">
        <v>4627.34</v>
      </c>
      <c r="J96" s="57"/>
      <c r="L96" s="57"/>
      <c r="M96" s="64" t="n">
        <v>-767903.46</v>
      </c>
    </row>
    <row r="97" customFormat="false" ht="15" hidden="false" customHeight="false" outlineLevel="0" collapsed="false">
      <c r="A97" s="57" t="s">
        <v>2480</v>
      </c>
      <c r="B97" s="58" t="n">
        <v>41942</v>
      </c>
      <c r="C97" s="57" t="s">
        <v>2481</v>
      </c>
      <c r="D97" s="57" t="n">
        <v>1</v>
      </c>
      <c r="E97" s="62" t="s">
        <v>2482</v>
      </c>
      <c r="F97" s="57" t="s">
        <v>24</v>
      </c>
      <c r="G97" s="57" t="s">
        <v>19</v>
      </c>
      <c r="H97" s="57" t="s">
        <v>20</v>
      </c>
      <c r="J97" s="57"/>
      <c r="K97" s="2" t="n">
        <v>3955.6</v>
      </c>
      <c r="L97" s="57"/>
      <c r="M97" s="64" t="n">
        <v>-771859.06</v>
      </c>
      <c r="N97" s="19" t="s">
        <v>2483</v>
      </c>
      <c r="P97" s="40" t="s">
        <v>2484</v>
      </c>
    </row>
    <row r="98" customFormat="false" ht="15" hidden="false" customHeight="false" outlineLevel="0" collapsed="false">
      <c r="A98" s="57" t="s">
        <v>2485</v>
      </c>
      <c r="B98" s="58" t="n">
        <v>41942</v>
      </c>
      <c r="C98" s="57" t="s">
        <v>2486</v>
      </c>
      <c r="D98" s="57" t="n">
        <v>1</v>
      </c>
      <c r="E98" s="62" t="s">
        <v>2487</v>
      </c>
      <c r="F98" s="57" t="s">
        <v>24</v>
      </c>
      <c r="G98" s="57" t="s">
        <v>19</v>
      </c>
      <c r="H98" s="57" t="s">
        <v>20</v>
      </c>
      <c r="J98" s="57"/>
      <c r="K98" s="2" t="n">
        <v>176200.88</v>
      </c>
      <c r="L98" s="57"/>
      <c r="M98" s="64" t="n">
        <v>-948059.94</v>
      </c>
      <c r="N98" s="19" t="s">
        <v>2488</v>
      </c>
      <c r="P98" s="40" t="s">
        <v>2489</v>
      </c>
    </row>
    <row r="99" customFormat="false" ht="12.75" hidden="true" customHeight="false" outlineLevel="0" collapsed="false">
      <c r="A99" s="57" t="s">
        <v>2490</v>
      </c>
      <c r="B99" s="58" t="n">
        <v>41942</v>
      </c>
      <c r="C99" s="57" t="s">
        <v>2491</v>
      </c>
      <c r="D99" s="57" t="n">
        <v>1</v>
      </c>
      <c r="E99" s="62" t="n">
        <v>980477</v>
      </c>
      <c r="F99" s="57" t="s">
        <v>18</v>
      </c>
      <c r="G99" s="57" t="s">
        <v>19</v>
      </c>
      <c r="H99" s="57" t="s">
        <v>20</v>
      </c>
      <c r="I99" s="2" t="n">
        <v>176200.88</v>
      </c>
      <c r="J99" s="57"/>
      <c r="L99" s="57"/>
      <c r="M99" s="64" t="n">
        <v>-771859.06</v>
      </c>
    </row>
    <row r="100" customFormat="false" ht="12.75" hidden="true" customHeight="false" outlineLevel="0" collapsed="false">
      <c r="A100" s="57" t="s">
        <v>2492</v>
      </c>
      <c r="B100" s="58" t="n">
        <v>41942</v>
      </c>
      <c r="C100" s="57" t="s">
        <v>2493</v>
      </c>
      <c r="D100" s="57" t="n">
        <v>1</v>
      </c>
      <c r="E100" s="62" t="n">
        <v>980476</v>
      </c>
      <c r="F100" s="57" t="s">
        <v>18</v>
      </c>
      <c r="G100" s="57" t="s">
        <v>19</v>
      </c>
      <c r="H100" s="57" t="s">
        <v>20</v>
      </c>
      <c r="I100" s="2" t="n">
        <v>3955.6</v>
      </c>
      <c r="J100" s="57"/>
      <c r="L100" s="57"/>
      <c r="M100" s="64" t="n">
        <v>-767903.46</v>
      </c>
    </row>
    <row r="101" customFormat="false" ht="15" hidden="false" customHeight="false" outlineLevel="0" collapsed="false">
      <c r="A101" s="57" t="s">
        <v>2494</v>
      </c>
      <c r="B101" s="58" t="n">
        <v>41943</v>
      </c>
      <c r="C101" s="57" t="s">
        <v>2495</v>
      </c>
      <c r="D101" s="57" t="n">
        <v>1</v>
      </c>
      <c r="E101" s="62" t="s">
        <v>2496</v>
      </c>
      <c r="F101" s="57" t="s">
        <v>24</v>
      </c>
      <c r="G101" s="57" t="s">
        <v>19</v>
      </c>
      <c r="H101" s="57" t="s">
        <v>20</v>
      </c>
      <c r="J101" s="57"/>
      <c r="K101" s="2" t="n">
        <v>893.2</v>
      </c>
      <c r="L101" s="57"/>
      <c r="M101" s="64" t="n">
        <v>-768796.66</v>
      </c>
      <c r="N101" s="19" t="s">
        <v>2497</v>
      </c>
      <c r="P101" s="40" t="s">
        <v>2498</v>
      </c>
    </row>
    <row r="102" customFormat="false" ht="15" hidden="false" customHeight="false" outlineLevel="0" collapsed="false">
      <c r="A102" s="57" t="s">
        <v>2499</v>
      </c>
      <c r="B102" s="58" t="n">
        <v>41943</v>
      </c>
      <c r="C102" s="57" t="s">
        <v>2500</v>
      </c>
      <c r="D102" s="57" t="n">
        <v>1</v>
      </c>
      <c r="E102" s="62" t="s">
        <v>2501</v>
      </c>
      <c r="F102" s="57" t="s">
        <v>24</v>
      </c>
      <c r="G102" s="57" t="s">
        <v>19</v>
      </c>
      <c r="H102" s="57" t="s">
        <v>20</v>
      </c>
      <c r="J102" s="57"/>
      <c r="K102" s="2" t="n">
        <v>17632.09</v>
      </c>
      <c r="L102" s="57"/>
      <c r="M102" s="64" t="n">
        <v>-786428.75</v>
      </c>
      <c r="N102" s="19" t="s">
        <v>497</v>
      </c>
      <c r="P102" s="40" t="s">
        <v>2502</v>
      </c>
    </row>
    <row r="103" customFormat="false" ht="15" hidden="false" customHeight="false" outlineLevel="0" collapsed="false">
      <c r="A103" s="57" t="s">
        <v>2503</v>
      </c>
      <c r="B103" s="58" t="n">
        <v>41943</v>
      </c>
      <c r="C103" s="57" t="s">
        <v>2504</v>
      </c>
      <c r="D103" s="57" t="n">
        <v>1</v>
      </c>
      <c r="E103" s="62" t="s">
        <v>2505</v>
      </c>
      <c r="F103" s="57" t="s">
        <v>24</v>
      </c>
      <c r="G103" s="57" t="s">
        <v>19</v>
      </c>
      <c r="H103" s="57" t="s">
        <v>20</v>
      </c>
      <c r="J103" s="57"/>
      <c r="K103" s="2" t="n">
        <v>385561.9</v>
      </c>
      <c r="L103" s="57"/>
      <c r="M103" s="64" t="n">
        <v>-1171990.65</v>
      </c>
      <c r="N103" s="36" t="s">
        <v>2506</v>
      </c>
      <c r="P103" s="40" t="s">
        <v>2507</v>
      </c>
    </row>
    <row r="104" customFormat="false" ht="12.75" hidden="true" customHeight="false" outlineLevel="0" collapsed="false">
      <c r="A104" s="57" t="s">
        <v>2508</v>
      </c>
      <c r="B104" s="58" t="n">
        <v>41943</v>
      </c>
      <c r="C104" s="57" t="s">
        <v>2509</v>
      </c>
      <c r="D104" s="57" t="n">
        <v>1</v>
      </c>
      <c r="E104" s="62" t="n">
        <v>980481</v>
      </c>
      <c r="F104" s="57" t="s">
        <v>18</v>
      </c>
      <c r="G104" s="57" t="s">
        <v>19</v>
      </c>
      <c r="H104" s="57" t="s">
        <v>20</v>
      </c>
      <c r="I104" s="2" t="n">
        <v>893.2</v>
      </c>
      <c r="J104" s="57"/>
      <c r="L104" s="57"/>
      <c r="M104" s="64" t="n">
        <v>-1171097.45</v>
      </c>
    </row>
    <row r="105" customFormat="false" ht="15" hidden="false" customHeight="false" outlineLevel="0" collapsed="false">
      <c r="A105" s="57"/>
      <c r="B105" s="58"/>
      <c r="C105" s="57"/>
      <c r="D105" s="57"/>
      <c r="F105" s="57"/>
      <c r="G105" s="57"/>
      <c r="H105" s="57"/>
      <c r="J105" s="57"/>
      <c r="L105" s="57"/>
      <c r="M105" s="64" t="n">
        <v>-1171990.65</v>
      </c>
      <c r="P105" s="40"/>
    </row>
    <row r="106" customFormat="false" ht="15" hidden="false" customHeight="false" outlineLevel="0" collapsed="false">
      <c r="A106" s="57"/>
      <c r="B106" s="58"/>
      <c r="C106" s="57"/>
      <c r="D106" s="57"/>
      <c r="F106" s="57"/>
      <c r="G106" s="57"/>
      <c r="H106" s="57"/>
      <c r="J106" s="57"/>
      <c r="L106" s="57"/>
      <c r="M106" s="64" t="n">
        <v>-1171097.45</v>
      </c>
      <c r="P106" s="40"/>
    </row>
  </sheetData>
  <autoFilter ref="A8:S104"/>
  <printOptions headings="false" gridLines="false" gridLinesSet="true" horizontalCentered="false" verticalCentered="false"/>
  <pageMargins left="0.75" right="0.75" top="0.2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P84" activeCellId="0" sqref="P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2.13"/>
    <col collapsed="false" customWidth="true" hidden="false" outlineLevel="0" max="5" min="5" style="62" width="11.42"/>
    <col collapsed="false" customWidth="true" hidden="false" outlineLevel="0" max="6" min="6" style="19" width="19.7"/>
    <col collapsed="false" customWidth="true" hidden="true" outlineLevel="0" max="7" min="7" style="19" width="11.42"/>
    <col collapsed="false" customWidth="true" hidden="true" outlineLevel="0" max="8" min="8" style="19" width="42.56"/>
    <col collapsed="false" customWidth="true" hidden="false" outlineLevel="0" max="9" min="9" style="2" width="11.56"/>
    <col collapsed="false" customWidth="true" hidden="false" outlineLevel="0" max="10" min="10" style="178" width="4.7"/>
    <col collapsed="false" customWidth="true" hidden="false" outlineLevel="0" max="11" min="11" style="2" width="13.7"/>
    <col collapsed="false" customWidth="true" hidden="false" outlineLevel="0" max="12" min="12" style="179" width="4.41"/>
    <col collapsed="false" customWidth="true" hidden="true" outlineLevel="0" max="13" min="13" style="2" width="14.28"/>
    <col collapsed="false" customWidth="true" hidden="false" outlineLevel="0" max="14" min="14" style="19" width="39.56"/>
    <col collapsed="false" customWidth="true" hidden="false" outlineLevel="0" max="15" min="15" style="19" width="10.85"/>
    <col collapsed="false" customWidth="true" hidden="false" outlineLevel="0" max="16" min="16" style="121" width="11.42"/>
    <col collapsed="false" customWidth="true" hidden="false" outlineLevel="0" max="17" min="17" style="2" width="11.56"/>
    <col collapsed="false" customWidth="true" hidden="false" outlineLevel="0" max="18" min="18" style="19" width="11.42"/>
    <col collapsed="false" customWidth="true" hidden="false" outlineLevel="0" max="19" min="19" style="19" width="16.99"/>
  </cols>
  <sheetData>
    <row r="1" s="99" customFormat="true" ht="15" hidden="false" customHeight="false" outlineLevel="0" collapsed="false">
      <c r="A1" s="150"/>
      <c r="B1" s="150"/>
      <c r="C1" s="150"/>
      <c r="D1" s="150"/>
      <c r="E1" s="98"/>
      <c r="F1" s="98"/>
      <c r="G1" s="98"/>
      <c r="H1" s="98"/>
      <c r="I1" s="151"/>
      <c r="J1" s="178"/>
      <c r="K1" s="151"/>
      <c r="L1" s="179"/>
      <c r="M1" s="151"/>
      <c r="N1" s="98"/>
      <c r="O1" s="98"/>
      <c r="P1" s="98"/>
      <c r="Q1" s="151"/>
      <c r="R1" s="98"/>
      <c r="S1" s="98"/>
    </row>
    <row r="2" s="99" customFormat="true" ht="15" hidden="false" customHeight="true" outlineLevel="0" collapsed="false">
      <c r="A2" s="120" t="s">
        <v>1521</v>
      </c>
      <c r="B2" s="120"/>
      <c r="C2" s="120"/>
      <c r="D2" s="120"/>
      <c r="E2" s="150"/>
      <c r="F2" s="120"/>
      <c r="G2" s="120"/>
      <c r="H2" s="120"/>
      <c r="I2" s="11"/>
      <c r="J2" s="120"/>
      <c r="K2" s="11"/>
      <c r="L2" s="120"/>
      <c r="M2" s="120"/>
      <c r="N2" s="120"/>
      <c r="O2" s="120"/>
      <c r="P2" s="120"/>
      <c r="Q2" s="120"/>
      <c r="R2" s="120"/>
      <c r="S2" s="120"/>
    </row>
    <row r="3" s="99" customFormat="true" ht="15" hidden="false" customHeight="false" outlineLevel="0" collapsed="false">
      <c r="A3" s="150"/>
      <c r="B3" s="150"/>
      <c r="C3" s="150"/>
      <c r="D3" s="150"/>
      <c r="E3" s="98"/>
      <c r="F3" s="98"/>
      <c r="G3" s="98"/>
      <c r="H3" s="98"/>
      <c r="I3" s="151"/>
      <c r="J3" s="178"/>
      <c r="K3" s="151"/>
      <c r="L3" s="179"/>
      <c r="M3" s="151"/>
      <c r="N3" s="98"/>
      <c r="O3" s="98"/>
      <c r="P3" s="98"/>
      <c r="Q3" s="151"/>
      <c r="R3" s="98"/>
      <c r="S3" s="98"/>
    </row>
    <row r="4" s="99" customFormat="true" ht="15" hidden="false" customHeight="true" outlineLevel="0" collapsed="false">
      <c r="A4" s="120"/>
      <c r="B4" s="120"/>
      <c r="C4" s="120"/>
      <c r="D4" s="120"/>
      <c r="E4" s="150"/>
      <c r="F4" s="120"/>
      <c r="G4" s="120"/>
      <c r="H4" s="120"/>
      <c r="I4" s="11"/>
      <c r="J4" s="120"/>
      <c r="K4" s="11"/>
      <c r="L4" s="120"/>
      <c r="M4" s="120"/>
      <c r="N4" s="120"/>
      <c r="O4" s="120"/>
      <c r="P4" s="120"/>
      <c r="Q4" s="120"/>
      <c r="R4" s="120"/>
      <c r="S4" s="120"/>
    </row>
    <row r="5" s="99" customFormat="true" ht="15" hidden="false" customHeight="false" outlineLevel="0" collapsed="false">
      <c r="A5" s="150"/>
      <c r="B5" s="150"/>
      <c r="C5" s="150"/>
      <c r="D5" s="150"/>
      <c r="E5" s="98"/>
      <c r="F5" s="98"/>
      <c r="G5" s="98"/>
      <c r="H5" s="98"/>
      <c r="I5" s="151"/>
      <c r="J5" s="178"/>
      <c r="K5" s="2"/>
      <c r="L5" s="179"/>
      <c r="M5" s="151"/>
      <c r="N5" s="98"/>
      <c r="O5" s="98"/>
      <c r="P5" s="98"/>
      <c r="Q5" s="151"/>
      <c r="R5" s="98"/>
      <c r="S5" s="98"/>
    </row>
    <row r="6" s="99" customFormat="true" ht="15" hidden="false" customHeight="false" outlineLevel="0" collapsed="false">
      <c r="A6" s="150" t="s">
        <v>534</v>
      </c>
      <c r="B6" s="150"/>
      <c r="C6" s="150"/>
      <c r="D6" s="150"/>
      <c r="E6" s="98"/>
      <c r="F6" s="98"/>
      <c r="G6" s="98"/>
      <c r="H6" s="98"/>
      <c r="I6" s="151"/>
      <c r="J6" s="178"/>
      <c r="K6" s="151"/>
      <c r="L6" s="179"/>
      <c r="M6" s="151"/>
      <c r="N6" s="98"/>
      <c r="O6" s="98"/>
      <c r="P6" s="98"/>
      <c r="Q6" s="151"/>
      <c r="R6" s="98"/>
      <c r="S6" s="98"/>
    </row>
    <row r="7" s="99" customFormat="true" ht="15" hidden="false" customHeight="false" outlineLevel="0" collapsed="false">
      <c r="A7" s="150"/>
      <c r="B7" s="150"/>
      <c r="C7" s="150"/>
      <c r="D7" s="150"/>
      <c r="E7" s="98"/>
      <c r="F7" s="98"/>
      <c r="G7" s="98"/>
      <c r="H7" s="98"/>
      <c r="I7" s="151"/>
      <c r="J7" s="178"/>
      <c r="K7" s="151"/>
      <c r="L7" s="179"/>
      <c r="M7" s="151"/>
      <c r="N7" s="98"/>
      <c r="O7" s="98"/>
      <c r="P7" s="98"/>
      <c r="Q7" s="151"/>
      <c r="R7" s="98"/>
      <c r="S7" s="98"/>
    </row>
    <row r="8" s="102" customFormat="true" ht="15" hidden="false" customHeight="true" outlineLevel="0" collapsed="false">
      <c r="A8" s="155"/>
      <c r="B8" s="155"/>
      <c r="C8" s="155"/>
      <c r="D8" s="155"/>
      <c r="E8" s="101"/>
      <c r="F8" s="101"/>
      <c r="G8" s="101"/>
      <c r="H8" s="101" t="s">
        <v>535</v>
      </c>
      <c r="I8" s="156" t="s">
        <v>9</v>
      </c>
      <c r="J8" s="180"/>
      <c r="K8" s="156" t="s">
        <v>10</v>
      </c>
      <c r="L8" s="181"/>
      <c r="M8" s="159" t="n">
        <v>-520628.21</v>
      </c>
      <c r="N8" s="160" t="s">
        <v>7</v>
      </c>
      <c r="O8" s="160" t="s">
        <v>11</v>
      </c>
      <c r="P8" s="160" t="s">
        <v>12</v>
      </c>
      <c r="Q8" s="156" t="s">
        <v>13</v>
      </c>
      <c r="R8" s="160" t="s">
        <v>14</v>
      </c>
      <c r="S8" s="160" t="s">
        <v>15</v>
      </c>
    </row>
    <row r="9" customFormat="false" ht="15" hidden="false" customHeight="false" outlineLevel="0" collapsed="false">
      <c r="A9" s="57" t="s">
        <v>536</v>
      </c>
      <c r="B9" s="58" t="n">
        <v>41944</v>
      </c>
      <c r="C9" s="57" t="s">
        <v>242</v>
      </c>
      <c r="D9" s="57" t="n">
        <v>1</v>
      </c>
      <c r="E9" s="62" t="n">
        <v>21824</v>
      </c>
      <c r="F9" s="57" t="s">
        <v>272</v>
      </c>
      <c r="G9" s="57" t="s">
        <v>273</v>
      </c>
      <c r="H9" s="57" t="s">
        <v>2510</v>
      </c>
      <c r="J9" s="57"/>
      <c r="K9" s="2" t="n">
        <v>76000</v>
      </c>
      <c r="L9" s="57"/>
      <c r="M9" s="2" t="n">
        <v>-815403.46</v>
      </c>
      <c r="N9" s="163" t="s">
        <v>243</v>
      </c>
      <c r="P9" s="40"/>
    </row>
    <row r="10" customFormat="false" ht="15" hidden="false" customHeight="false" outlineLevel="0" collapsed="false">
      <c r="A10" s="57" t="s">
        <v>2511</v>
      </c>
      <c r="B10" s="58" t="n">
        <v>41946</v>
      </c>
      <c r="C10" s="57" t="s">
        <v>2512</v>
      </c>
      <c r="D10" s="57" t="n">
        <v>1</v>
      </c>
      <c r="E10" s="62" t="s">
        <v>2513</v>
      </c>
      <c r="F10" s="57" t="s">
        <v>24</v>
      </c>
      <c r="G10" s="57" t="s">
        <v>19</v>
      </c>
      <c r="H10" s="57" t="s">
        <v>20</v>
      </c>
      <c r="J10" s="57"/>
      <c r="K10" s="2" t="n">
        <v>2320</v>
      </c>
      <c r="L10" s="57"/>
      <c r="M10" s="2" t="n">
        <v>-817723.46</v>
      </c>
      <c r="N10" s="19" t="s">
        <v>918</v>
      </c>
      <c r="P10" s="40" t="s">
        <v>2514</v>
      </c>
    </row>
    <row r="11" customFormat="false" ht="15" hidden="false" customHeight="false" outlineLevel="0" collapsed="false">
      <c r="A11" s="57" t="s">
        <v>2515</v>
      </c>
      <c r="B11" s="58" t="n">
        <v>41946</v>
      </c>
      <c r="C11" s="57" t="s">
        <v>2516</v>
      </c>
      <c r="D11" s="57" t="n">
        <v>1</v>
      </c>
      <c r="E11" s="62" t="s">
        <v>2517</v>
      </c>
      <c r="F11" s="57" t="s">
        <v>24</v>
      </c>
      <c r="G11" s="57" t="s">
        <v>19</v>
      </c>
      <c r="H11" s="57" t="s">
        <v>20</v>
      </c>
      <c r="J11" s="57"/>
      <c r="K11" s="2" t="n">
        <v>36336.07</v>
      </c>
      <c r="L11" s="57"/>
      <c r="M11" s="2" t="n">
        <v>-854059.53</v>
      </c>
      <c r="N11" s="19" t="s">
        <v>2518</v>
      </c>
      <c r="P11" s="40" t="s">
        <v>2519</v>
      </c>
    </row>
    <row r="12" customFormat="false" ht="12.75" hidden="false" customHeight="false" outlineLevel="0" collapsed="false">
      <c r="A12" s="57" t="s">
        <v>2520</v>
      </c>
      <c r="B12" s="58" t="n">
        <v>41946</v>
      </c>
      <c r="C12" s="57" t="s">
        <v>2521</v>
      </c>
      <c r="D12" s="57" t="n">
        <v>1</v>
      </c>
      <c r="E12" s="62" t="n">
        <v>980493</v>
      </c>
      <c r="F12" s="57" t="s">
        <v>18</v>
      </c>
      <c r="G12" s="57" t="s">
        <v>19</v>
      </c>
      <c r="H12" s="57" t="s">
        <v>20</v>
      </c>
      <c r="I12" s="2" t="n">
        <v>2320</v>
      </c>
      <c r="J12" s="57"/>
      <c r="L12" s="57"/>
      <c r="M12" s="2" t="n">
        <v>-851739.53</v>
      </c>
      <c r="P12" s="19"/>
    </row>
    <row r="13" customFormat="false" ht="12.75" hidden="false" customHeight="false" outlineLevel="0" collapsed="false">
      <c r="A13" s="57" t="s">
        <v>2522</v>
      </c>
      <c r="B13" s="58" t="n">
        <v>41946</v>
      </c>
      <c r="C13" s="57" t="s">
        <v>2523</v>
      </c>
      <c r="D13" s="57" t="n">
        <v>1</v>
      </c>
      <c r="E13" s="62" t="n">
        <v>980498</v>
      </c>
      <c r="F13" s="57" t="s">
        <v>18</v>
      </c>
      <c r="G13" s="57" t="s">
        <v>19</v>
      </c>
      <c r="H13" s="57" t="s">
        <v>20</v>
      </c>
      <c r="I13" s="2" t="n">
        <v>36336.07</v>
      </c>
      <c r="J13" s="57"/>
      <c r="L13" s="57"/>
      <c r="M13" s="2" t="n">
        <v>-815403.46</v>
      </c>
      <c r="P13" s="19"/>
    </row>
    <row r="14" customFormat="false" ht="15" hidden="false" customHeight="false" outlineLevel="0" collapsed="false">
      <c r="A14" s="57" t="s">
        <v>2524</v>
      </c>
      <c r="B14" s="58" t="n">
        <v>41947</v>
      </c>
      <c r="C14" s="57" t="s">
        <v>2525</v>
      </c>
      <c r="D14" s="57" t="n">
        <v>1</v>
      </c>
      <c r="E14" s="62" t="s">
        <v>2526</v>
      </c>
      <c r="F14" s="57" t="s">
        <v>46</v>
      </c>
      <c r="G14" s="57" t="s">
        <v>19</v>
      </c>
      <c r="H14" s="57" t="s">
        <v>20</v>
      </c>
      <c r="J14" s="57"/>
      <c r="K14" s="2" t="n">
        <v>203617.02</v>
      </c>
      <c r="L14" s="57"/>
      <c r="M14" s="2" t="n">
        <v>-1491411.96</v>
      </c>
      <c r="N14" s="19" t="s">
        <v>2527</v>
      </c>
      <c r="P14" s="40"/>
    </row>
    <row r="15" customFormat="false" ht="12.75" hidden="false" customHeight="false" outlineLevel="0" collapsed="false">
      <c r="A15" s="57" t="s">
        <v>351</v>
      </c>
      <c r="B15" s="58" t="n">
        <v>41947</v>
      </c>
      <c r="C15" s="57" t="s">
        <v>2528</v>
      </c>
      <c r="D15" s="57" t="n">
        <v>1</v>
      </c>
      <c r="E15" s="62" t="n">
        <v>980514</v>
      </c>
      <c r="F15" s="57" t="s">
        <v>18</v>
      </c>
      <c r="G15" s="57" t="s">
        <v>19</v>
      </c>
      <c r="H15" s="57" t="s">
        <v>20</v>
      </c>
      <c r="I15" s="2" t="n">
        <v>203617.02</v>
      </c>
      <c r="J15" s="57"/>
      <c r="L15" s="57"/>
      <c r="M15" s="2" t="n">
        <v>-1287794.94</v>
      </c>
      <c r="P15" s="19"/>
    </row>
    <row r="16" customFormat="false" ht="15" hidden="false" customHeight="false" outlineLevel="0" collapsed="false">
      <c r="A16" s="5" t="s">
        <v>2529</v>
      </c>
      <c r="B16" s="107" t="n">
        <v>41948</v>
      </c>
      <c r="C16" s="5" t="s">
        <v>2530</v>
      </c>
      <c r="D16" s="5" t="n">
        <v>1</v>
      </c>
      <c r="E16" s="163" t="n">
        <v>10959</v>
      </c>
      <c r="F16" s="5" t="s">
        <v>24</v>
      </c>
      <c r="G16" s="57" t="s">
        <v>19</v>
      </c>
      <c r="H16" s="57" t="s">
        <v>20</v>
      </c>
      <c r="J16" s="5"/>
      <c r="K16" s="2" t="n">
        <v>14550.6</v>
      </c>
      <c r="L16" s="5"/>
      <c r="M16" s="2" t="n">
        <v>-1302345.54</v>
      </c>
      <c r="N16" s="19" t="s">
        <v>2531</v>
      </c>
      <c r="P16" s="40" t="s">
        <v>2532</v>
      </c>
    </row>
    <row r="17" customFormat="false" ht="15" hidden="false" customHeight="false" outlineLevel="0" collapsed="false">
      <c r="A17" s="5" t="s">
        <v>2533</v>
      </c>
      <c r="B17" s="107" t="n">
        <v>41948</v>
      </c>
      <c r="C17" s="5" t="s">
        <v>2534</v>
      </c>
      <c r="D17" s="5" t="n">
        <v>1</v>
      </c>
      <c r="E17" s="163" t="s">
        <v>2535</v>
      </c>
      <c r="F17" s="5" t="s">
        <v>24</v>
      </c>
      <c r="G17" s="57" t="s">
        <v>19</v>
      </c>
      <c r="H17" s="57" t="s">
        <v>20</v>
      </c>
      <c r="J17" s="5"/>
      <c r="K17" s="2" t="n">
        <v>1677.22</v>
      </c>
      <c r="L17" s="5"/>
      <c r="M17" s="2" t="n">
        <v>-1304022.76</v>
      </c>
      <c r="N17" s="1" t="s">
        <v>2536</v>
      </c>
      <c r="P17" s="40" t="s">
        <v>2537</v>
      </c>
    </row>
    <row r="18" customFormat="false" ht="15" hidden="false" customHeight="false" outlineLevel="0" collapsed="false">
      <c r="A18" s="5" t="s">
        <v>2538</v>
      </c>
      <c r="B18" s="107" t="n">
        <v>41948</v>
      </c>
      <c r="C18" s="5" t="s">
        <v>2539</v>
      </c>
      <c r="D18" s="5" t="n">
        <v>1</v>
      </c>
      <c r="E18" s="163" t="s">
        <v>2540</v>
      </c>
      <c r="F18" s="5" t="s">
        <v>24</v>
      </c>
      <c r="G18" s="206" t="s">
        <v>19</v>
      </c>
      <c r="H18" s="206" t="s">
        <v>20</v>
      </c>
      <c r="J18" s="5"/>
      <c r="K18" s="2" t="n">
        <v>2457.61</v>
      </c>
      <c r="L18" s="5"/>
      <c r="M18" s="137" t="n">
        <v>-1306480.37</v>
      </c>
      <c r="N18" s="1" t="s">
        <v>2541</v>
      </c>
      <c r="P18" s="40" t="s">
        <v>2542</v>
      </c>
    </row>
    <row r="19" customFormat="false" ht="12.75" hidden="false" customHeight="false" outlineLevel="0" collapsed="false">
      <c r="A19" s="57" t="s">
        <v>2270</v>
      </c>
      <c r="B19" s="58" t="n">
        <v>41948</v>
      </c>
      <c r="C19" s="57" t="s">
        <v>2543</v>
      </c>
      <c r="D19" s="57" t="n">
        <v>1</v>
      </c>
      <c r="E19" s="62" t="n">
        <v>980519</v>
      </c>
      <c r="F19" s="57" t="s">
        <v>18</v>
      </c>
      <c r="G19" s="57" t="s">
        <v>19</v>
      </c>
      <c r="H19" s="57" t="s">
        <v>20</v>
      </c>
      <c r="I19" s="2" t="n">
        <v>14550.6</v>
      </c>
      <c r="J19" s="57"/>
      <c r="L19" s="57"/>
      <c r="M19" s="2" t="n">
        <v>-1291929.77</v>
      </c>
      <c r="P19" s="19"/>
    </row>
    <row r="20" customFormat="false" ht="12.75" hidden="false" customHeight="false" outlineLevel="0" collapsed="false">
      <c r="A20" s="57" t="s">
        <v>2544</v>
      </c>
      <c r="B20" s="58" t="n">
        <v>41948</v>
      </c>
      <c r="C20" s="57" t="s">
        <v>2545</v>
      </c>
      <c r="D20" s="57" t="n">
        <v>1</v>
      </c>
      <c r="E20" s="62" t="n">
        <v>980523</v>
      </c>
      <c r="F20" s="57" t="s">
        <v>18</v>
      </c>
      <c r="G20" s="57" t="s">
        <v>19</v>
      </c>
      <c r="H20" s="57" t="s">
        <v>20</v>
      </c>
      <c r="I20" s="2" t="n">
        <v>1677.22</v>
      </c>
      <c r="J20" s="57"/>
      <c r="L20" s="57"/>
      <c r="M20" s="2" t="n">
        <v>-1290252.55</v>
      </c>
      <c r="P20" s="19"/>
    </row>
    <row r="21" customFormat="false" ht="12.75" hidden="false" customHeight="false" outlineLevel="0" collapsed="false">
      <c r="A21" s="57" t="s">
        <v>2546</v>
      </c>
      <c r="B21" s="58" t="n">
        <v>41948</v>
      </c>
      <c r="C21" s="57" t="s">
        <v>2547</v>
      </c>
      <c r="D21" s="57" t="n">
        <v>1</v>
      </c>
      <c r="E21" s="62" t="n">
        <v>980524</v>
      </c>
      <c r="F21" s="57" t="s">
        <v>18</v>
      </c>
      <c r="G21" s="57" t="s">
        <v>19</v>
      </c>
      <c r="H21" s="57" t="s">
        <v>20</v>
      </c>
      <c r="I21" s="2" t="n">
        <v>2457.61</v>
      </c>
      <c r="J21" s="57"/>
      <c r="L21" s="57"/>
      <c r="M21" s="2" t="n">
        <v>-1287794.94</v>
      </c>
      <c r="P21" s="19"/>
    </row>
    <row r="22" customFormat="false" ht="15" hidden="false" customHeight="false" outlineLevel="0" collapsed="false">
      <c r="A22" s="5" t="s">
        <v>2548</v>
      </c>
      <c r="B22" s="107" t="n">
        <v>41950</v>
      </c>
      <c r="C22" s="5" t="s">
        <v>2549</v>
      </c>
      <c r="D22" s="5" t="n">
        <v>1</v>
      </c>
      <c r="E22" s="163" t="s">
        <v>2550</v>
      </c>
      <c r="F22" s="5" t="s">
        <v>24</v>
      </c>
      <c r="G22" s="57" t="s">
        <v>19</v>
      </c>
      <c r="H22" s="57" t="s">
        <v>20</v>
      </c>
      <c r="J22" s="5"/>
      <c r="K22" s="2" t="n">
        <v>893.2</v>
      </c>
      <c r="L22" s="5"/>
      <c r="M22" s="2" t="n">
        <v>-1288688.14</v>
      </c>
      <c r="N22" s="1" t="s">
        <v>2551</v>
      </c>
      <c r="P22" s="40" t="s">
        <v>2552</v>
      </c>
    </row>
    <row r="23" customFormat="false" ht="15" hidden="false" customHeight="false" outlineLevel="0" collapsed="false">
      <c r="A23" s="57" t="s">
        <v>2553</v>
      </c>
      <c r="B23" s="58" t="n">
        <v>41950</v>
      </c>
      <c r="C23" s="57" t="s">
        <v>2554</v>
      </c>
      <c r="D23" s="57" t="n">
        <v>1</v>
      </c>
      <c r="E23" s="62" t="s">
        <v>2555</v>
      </c>
      <c r="F23" s="57" t="s">
        <v>24</v>
      </c>
      <c r="G23" s="57" t="s">
        <v>19</v>
      </c>
      <c r="H23" s="57" t="s">
        <v>20</v>
      </c>
      <c r="J23" s="57"/>
      <c r="K23" s="2" t="n">
        <v>273945.05</v>
      </c>
      <c r="L23" s="57"/>
      <c r="M23" s="2" t="n">
        <v>-1562633.19</v>
      </c>
      <c r="N23" s="19" t="s">
        <v>2556</v>
      </c>
      <c r="P23" s="40" t="s">
        <v>2557</v>
      </c>
    </row>
    <row r="24" customFormat="false" ht="12.75" hidden="false" customHeight="false" outlineLevel="0" collapsed="false">
      <c r="A24" s="57" t="s">
        <v>1774</v>
      </c>
      <c r="B24" s="58" t="n">
        <v>41950</v>
      </c>
      <c r="C24" s="57" t="s">
        <v>2558</v>
      </c>
      <c r="D24" s="57" t="n">
        <v>1</v>
      </c>
      <c r="E24" s="62" t="n">
        <v>980542</v>
      </c>
      <c r="F24" s="57" t="s">
        <v>18</v>
      </c>
      <c r="G24" s="57" t="s">
        <v>19</v>
      </c>
      <c r="H24" s="57" t="s">
        <v>20</v>
      </c>
      <c r="I24" s="2" t="n">
        <v>893.2</v>
      </c>
      <c r="J24" s="57"/>
      <c r="L24" s="57"/>
      <c r="M24" s="2" t="n">
        <v>-1561739.99</v>
      </c>
      <c r="P24" s="19"/>
    </row>
    <row r="25" customFormat="false" ht="12.75" hidden="false" customHeight="false" outlineLevel="0" collapsed="false">
      <c r="A25" s="57" t="s">
        <v>2559</v>
      </c>
      <c r="B25" s="58" t="n">
        <v>41950</v>
      </c>
      <c r="C25" s="57" t="s">
        <v>2560</v>
      </c>
      <c r="D25" s="57" t="n">
        <v>1</v>
      </c>
      <c r="E25" s="62" t="n">
        <v>980547</v>
      </c>
      <c r="F25" s="57" t="s">
        <v>18</v>
      </c>
      <c r="G25" s="57" t="s">
        <v>19</v>
      </c>
      <c r="H25" s="57" t="s">
        <v>20</v>
      </c>
      <c r="I25" s="2" t="n">
        <v>273945.05</v>
      </c>
      <c r="J25" s="57"/>
      <c r="L25" s="57"/>
      <c r="M25" s="2" t="n">
        <v>-1287794.94</v>
      </c>
      <c r="P25" s="19"/>
    </row>
    <row r="26" customFormat="false" ht="15" hidden="false" customHeight="false" outlineLevel="0" collapsed="false">
      <c r="A26" s="57" t="s">
        <v>2561</v>
      </c>
      <c r="B26" s="58" t="n">
        <v>41951</v>
      </c>
      <c r="C26" s="57" t="s">
        <v>2562</v>
      </c>
      <c r="D26" s="57" t="n">
        <v>1</v>
      </c>
      <c r="E26" s="62" t="s">
        <v>2563</v>
      </c>
      <c r="F26" s="57" t="s">
        <v>24</v>
      </c>
      <c r="G26" s="57" t="s">
        <v>19</v>
      </c>
      <c r="H26" s="57" t="s">
        <v>20</v>
      </c>
      <c r="J26" s="57"/>
      <c r="K26" s="2" t="n">
        <v>6507.6</v>
      </c>
      <c r="L26" s="57"/>
      <c r="M26" s="2" t="n">
        <v>-1294302.54</v>
      </c>
      <c r="N26" s="19" t="s">
        <v>2564</v>
      </c>
      <c r="P26" s="40"/>
    </row>
    <row r="27" customFormat="false" ht="15" hidden="false" customHeight="false" outlineLevel="0" collapsed="false">
      <c r="A27" s="5" t="s">
        <v>2565</v>
      </c>
      <c r="B27" s="107" t="n">
        <v>41951</v>
      </c>
      <c r="C27" s="5" t="s">
        <v>2566</v>
      </c>
      <c r="D27" s="5" t="n">
        <v>1</v>
      </c>
      <c r="E27" s="163" t="s">
        <v>2567</v>
      </c>
      <c r="F27" s="5" t="s">
        <v>24</v>
      </c>
      <c r="G27" s="5" t="s">
        <v>19</v>
      </c>
      <c r="H27" s="5" t="s">
        <v>20</v>
      </c>
      <c r="J27" s="5"/>
      <c r="K27" s="2" t="n">
        <v>3549.6</v>
      </c>
      <c r="L27" s="57"/>
      <c r="M27" s="2" t="n">
        <v>-1297852.14</v>
      </c>
      <c r="N27" s="19" t="s">
        <v>2564</v>
      </c>
      <c r="P27" s="40"/>
    </row>
    <row r="28" customFormat="false" ht="15" hidden="false" customHeight="false" outlineLevel="0" collapsed="false">
      <c r="A28" s="5" t="s">
        <v>2568</v>
      </c>
      <c r="B28" s="107" t="n">
        <v>41951</v>
      </c>
      <c r="C28" s="5" t="s">
        <v>2569</v>
      </c>
      <c r="D28" s="5" t="n">
        <v>1</v>
      </c>
      <c r="E28" s="163" t="s">
        <v>2570</v>
      </c>
      <c r="F28" s="5" t="s">
        <v>24</v>
      </c>
      <c r="G28" s="5" t="s">
        <v>19</v>
      </c>
      <c r="H28" s="5" t="s">
        <v>20</v>
      </c>
      <c r="J28" s="5"/>
      <c r="K28" s="2" t="n">
        <v>3549.6</v>
      </c>
      <c r="L28" s="57"/>
      <c r="M28" s="2" t="n">
        <v>-1301401.74</v>
      </c>
      <c r="N28" s="19" t="s">
        <v>2564</v>
      </c>
      <c r="P28" s="40"/>
    </row>
    <row r="29" customFormat="false" ht="15" hidden="false" customHeight="false" outlineLevel="0" collapsed="false">
      <c r="A29" s="5" t="s">
        <v>2571</v>
      </c>
      <c r="B29" s="107" t="n">
        <v>41951</v>
      </c>
      <c r="C29" s="5" t="s">
        <v>2572</v>
      </c>
      <c r="D29" s="5" t="n">
        <v>1</v>
      </c>
      <c r="E29" s="163" t="s">
        <v>2573</v>
      </c>
      <c r="F29" s="5" t="s">
        <v>24</v>
      </c>
      <c r="G29" s="5" t="s">
        <v>19</v>
      </c>
      <c r="H29" s="5" t="s">
        <v>20</v>
      </c>
      <c r="J29" s="5"/>
      <c r="K29" s="2" t="n">
        <v>5916</v>
      </c>
      <c r="L29" s="57"/>
      <c r="M29" s="2" t="n">
        <v>-1307317.74</v>
      </c>
      <c r="N29" s="19" t="s">
        <v>2564</v>
      </c>
      <c r="P29" s="40"/>
    </row>
    <row r="30" customFormat="false" ht="12.75" hidden="false" customHeight="false" outlineLevel="0" collapsed="false">
      <c r="A30" s="57" t="s">
        <v>2574</v>
      </c>
      <c r="B30" s="58" t="n">
        <v>41951</v>
      </c>
      <c r="C30" s="57" t="s">
        <v>2575</v>
      </c>
      <c r="D30" s="57" t="n">
        <v>1</v>
      </c>
      <c r="E30" s="62" t="n">
        <v>980553</v>
      </c>
      <c r="F30" s="57" t="s">
        <v>18</v>
      </c>
      <c r="G30" s="57" t="s">
        <v>19</v>
      </c>
      <c r="H30" s="57" t="s">
        <v>20</v>
      </c>
      <c r="I30" s="2" t="n">
        <v>6507.6</v>
      </c>
      <c r="J30" s="57"/>
      <c r="L30" s="57"/>
      <c r="M30" s="2" t="n">
        <v>-1300810.14</v>
      </c>
      <c r="P30" s="19"/>
    </row>
    <row r="31" customFormat="false" ht="12.75" hidden="false" customHeight="false" outlineLevel="0" collapsed="false">
      <c r="A31" s="57" t="s">
        <v>2576</v>
      </c>
      <c r="B31" s="58" t="n">
        <v>41951</v>
      </c>
      <c r="C31" s="57" t="s">
        <v>2577</v>
      </c>
      <c r="D31" s="57" t="n">
        <v>1</v>
      </c>
      <c r="E31" s="62" t="n">
        <v>980554</v>
      </c>
      <c r="F31" s="57" t="s">
        <v>18</v>
      </c>
      <c r="G31" s="57" t="s">
        <v>19</v>
      </c>
      <c r="H31" s="57" t="s">
        <v>20</v>
      </c>
      <c r="I31" s="2" t="n">
        <v>3549.6</v>
      </c>
      <c r="J31" s="57"/>
      <c r="L31" s="57"/>
      <c r="M31" s="2" t="n">
        <v>-1297260.54</v>
      </c>
      <c r="P31" s="19"/>
    </row>
    <row r="32" customFormat="false" ht="12.75" hidden="false" customHeight="false" outlineLevel="0" collapsed="false">
      <c r="A32" s="57" t="s">
        <v>2313</v>
      </c>
      <c r="B32" s="58" t="n">
        <v>41951</v>
      </c>
      <c r="C32" s="57" t="s">
        <v>2578</v>
      </c>
      <c r="D32" s="57" t="n">
        <v>1</v>
      </c>
      <c r="E32" s="62" t="n">
        <v>980555</v>
      </c>
      <c r="F32" s="57" t="s">
        <v>18</v>
      </c>
      <c r="G32" s="57" t="s">
        <v>19</v>
      </c>
      <c r="H32" s="57" t="s">
        <v>20</v>
      </c>
      <c r="I32" s="2" t="n">
        <v>3549.6</v>
      </c>
      <c r="J32" s="57"/>
      <c r="L32" s="57"/>
      <c r="M32" s="2" t="n">
        <v>-1293710.94</v>
      </c>
      <c r="P32" s="19"/>
    </row>
    <row r="33" customFormat="false" ht="12.75" hidden="false" customHeight="false" outlineLevel="0" collapsed="false">
      <c r="A33" s="57" t="s">
        <v>2579</v>
      </c>
      <c r="B33" s="58" t="n">
        <v>41951</v>
      </c>
      <c r="C33" s="57" t="s">
        <v>2580</v>
      </c>
      <c r="D33" s="57" t="n">
        <v>1</v>
      </c>
      <c r="E33" s="62" t="n">
        <v>980556</v>
      </c>
      <c r="F33" s="57" t="s">
        <v>18</v>
      </c>
      <c r="G33" s="57" t="s">
        <v>19</v>
      </c>
      <c r="H33" s="57" t="s">
        <v>20</v>
      </c>
      <c r="I33" s="2" t="n">
        <v>5916</v>
      </c>
      <c r="J33" s="57"/>
      <c r="L33" s="57"/>
      <c r="M33" s="2" t="n">
        <v>-1287794.94</v>
      </c>
      <c r="P33" s="19"/>
    </row>
    <row r="34" customFormat="false" ht="15" hidden="false" customHeight="false" outlineLevel="0" collapsed="false">
      <c r="A34" s="57" t="s">
        <v>2581</v>
      </c>
      <c r="B34" s="58" t="n">
        <v>41956</v>
      </c>
      <c r="C34" s="57" t="s">
        <v>2582</v>
      </c>
      <c r="D34" s="57" t="n">
        <v>1</v>
      </c>
      <c r="E34" s="62" t="s">
        <v>2583</v>
      </c>
      <c r="F34" s="57" t="s">
        <v>24</v>
      </c>
      <c r="G34" s="57" t="s">
        <v>19</v>
      </c>
      <c r="H34" s="57" t="s">
        <v>20</v>
      </c>
      <c r="J34" s="57"/>
      <c r="K34" s="2" t="n">
        <v>10138.84</v>
      </c>
      <c r="L34" s="57"/>
      <c r="M34" s="2" t="n">
        <v>-1297933.78</v>
      </c>
      <c r="N34" s="19" t="s">
        <v>2584</v>
      </c>
      <c r="P34" s="40"/>
    </row>
    <row r="35" customFormat="false" ht="12.75" hidden="false" customHeight="false" outlineLevel="0" collapsed="false">
      <c r="A35" s="57" t="s">
        <v>961</v>
      </c>
      <c r="B35" s="58" t="n">
        <v>41956</v>
      </c>
      <c r="C35" s="57" t="s">
        <v>2585</v>
      </c>
      <c r="D35" s="57" t="n">
        <v>1</v>
      </c>
      <c r="E35" s="62" t="n">
        <v>980583</v>
      </c>
      <c r="F35" s="57" t="s">
        <v>18</v>
      </c>
      <c r="G35" s="57" t="s">
        <v>19</v>
      </c>
      <c r="H35" s="57" t="s">
        <v>20</v>
      </c>
      <c r="I35" s="2" t="n">
        <v>10138.84</v>
      </c>
      <c r="J35" s="57"/>
      <c r="L35" s="57"/>
      <c r="M35" s="2" t="n">
        <v>-1287794.94</v>
      </c>
      <c r="P35" s="19"/>
    </row>
    <row r="36" customFormat="false" ht="12.75" hidden="false" customHeight="false" outlineLevel="0" collapsed="false">
      <c r="A36" s="57" t="s">
        <v>664</v>
      </c>
      <c r="B36" s="58" t="n">
        <v>41956</v>
      </c>
      <c r="C36" s="57" t="s">
        <v>2586</v>
      </c>
      <c r="D36" s="57" t="n">
        <v>1</v>
      </c>
      <c r="E36" s="62" t="n">
        <v>1627</v>
      </c>
      <c r="F36" s="57" t="s">
        <v>370</v>
      </c>
      <c r="G36" s="57" t="s">
        <v>19</v>
      </c>
      <c r="H36" s="57" t="s">
        <v>20</v>
      </c>
      <c r="I36" s="2" t="n">
        <v>6628.56</v>
      </c>
      <c r="J36" s="57"/>
      <c r="L36" s="57"/>
      <c r="M36" s="2" t="n">
        <v>-1281166.38</v>
      </c>
      <c r="P36" s="19"/>
    </row>
    <row r="37" customFormat="false" ht="15" hidden="false" customHeight="false" outlineLevel="0" collapsed="false">
      <c r="A37" s="57" t="s">
        <v>2587</v>
      </c>
      <c r="B37" s="58" t="n">
        <v>41957</v>
      </c>
      <c r="C37" s="57" t="s">
        <v>2588</v>
      </c>
      <c r="D37" s="57" t="n">
        <v>1</v>
      </c>
      <c r="E37" s="62" t="s">
        <v>2589</v>
      </c>
      <c r="F37" s="57" t="s">
        <v>24</v>
      </c>
      <c r="G37" s="57" t="s">
        <v>19</v>
      </c>
      <c r="H37" s="57" t="s">
        <v>20</v>
      </c>
      <c r="J37" s="57"/>
      <c r="K37" s="2" t="n">
        <v>1020.8</v>
      </c>
      <c r="L37" s="57"/>
      <c r="M37" s="2" t="n">
        <v>-1282187.18</v>
      </c>
      <c r="N37" s="19" t="s">
        <v>2590</v>
      </c>
      <c r="P37" s="40" t="s">
        <v>2591</v>
      </c>
    </row>
    <row r="38" customFormat="false" ht="15" hidden="false" customHeight="false" outlineLevel="0" collapsed="false">
      <c r="A38" s="57" t="s">
        <v>2592</v>
      </c>
      <c r="B38" s="58" t="n">
        <v>41957</v>
      </c>
      <c r="C38" s="57" t="s">
        <v>2593</v>
      </c>
      <c r="D38" s="57" t="n">
        <v>1</v>
      </c>
      <c r="E38" s="62" t="s">
        <v>2594</v>
      </c>
      <c r="F38" s="57" t="s">
        <v>24</v>
      </c>
      <c r="G38" s="57" t="s">
        <v>19</v>
      </c>
      <c r="H38" s="57" t="s">
        <v>20</v>
      </c>
      <c r="J38" s="57"/>
      <c r="K38" s="2" t="n">
        <v>893.2</v>
      </c>
      <c r="L38" s="57"/>
      <c r="M38" s="2" t="n">
        <v>-1283080.38</v>
      </c>
      <c r="N38" s="19" t="s">
        <v>2551</v>
      </c>
      <c r="P38" s="40" t="s">
        <v>2595</v>
      </c>
    </row>
    <row r="39" customFormat="false" ht="15" hidden="false" customHeight="false" outlineLevel="0" collapsed="false">
      <c r="A39" s="57" t="s">
        <v>2596</v>
      </c>
      <c r="B39" s="58" t="n">
        <v>41957</v>
      </c>
      <c r="C39" s="57" t="s">
        <v>2597</v>
      </c>
      <c r="D39" s="57" t="n">
        <v>1</v>
      </c>
      <c r="E39" s="62" t="s">
        <v>2598</v>
      </c>
      <c r="F39" s="57" t="s">
        <v>24</v>
      </c>
      <c r="G39" s="57" t="s">
        <v>19</v>
      </c>
      <c r="H39" s="57" t="s">
        <v>20</v>
      </c>
      <c r="J39" s="57"/>
      <c r="K39" s="2" t="n">
        <v>19829.74</v>
      </c>
      <c r="L39" s="57"/>
      <c r="M39" s="2" t="n">
        <v>-1302910.12</v>
      </c>
      <c r="N39" s="19" t="s">
        <v>1714</v>
      </c>
      <c r="P39" s="40" t="s">
        <v>2599</v>
      </c>
    </row>
    <row r="40" customFormat="false" ht="15" hidden="false" customHeight="false" outlineLevel="0" collapsed="false">
      <c r="A40" s="57" t="s">
        <v>2600</v>
      </c>
      <c r="B40" s="58" t="n">
        <v>41957</v>
      </c>
      <c r="C40" s="57" t="s">
        <v>2601</v>
      </c>
      <c r="D40" s="57" t="n">
        <v>1</v>
      </c>
      <c r="E40" s="62" t="s">
        <v>2602</v>
      </c>
      <c r="F40" s="57" t="s">
        <v>24</v>
      </c>
      <c r="G40" s="57" t="s">
        <v>19</v>
      </c>
      <c r="H40" s="57" t="s">
        <v>20</v>
      </c>
      <c r="J40" s="57"/>
      <c r="K40" s="2" t="n">
        <v>414962.19</v>
      </c>
      <c r="L40" s="57"/>
      <c r="M40" s="2" t="n">
        <v>-1717872.31</v>
      </c>
      <c r="N40" s="19" t="s">
        <v>2603</v>
      </c>
      <c r="P40" s="40" t="s">
        <v>2604</v>
      </c>
      <c r="Q40" s="2" t="n">
        <v>408002.19</v>
      </c>
      <c r="R40" s="170" t="n">
        <f aca="false">+K40-Q40</f>
        <v>6960</v>
      </c>
    </row>
    <row r="41" customFormat="false" ht="15" hidden="false" customHeight="false" outlineLevel="0" collapsed="false">
      <c r="A41" s="57" t="s">
        <v>2605</v>
      </c>
      <c r="B41" s="58" t="n">
        <v>41957</v>
      </c>
      <c r="C41" s="57" t="s">
        <v>2606</v>
      </c>
      <c r="D41" s="57" t="n">
        <v>1</v>
      </c>
      <c r="E41" s="62" t="s">
        <v>2607</v>
      </c>
      <c r="F41" s="57" t="s">
        <v>24</v>
      </c>
      <c r="G41" s="57" t="s">
        <v>19</v>
      </c>
      <c r="H41" s="57" t="s">
        <v>20</v>
      </c>
      <c r="J41" s="57"/>
      <c r="K41" s="2" t="n">
        <v>264920.2</v>
      </c>
      <c r="L41" s="57"/>
      <c r="M41" s="2" t="n">
        <v>-1982792.51</v>
      </c>
      <c r="N41" s="19" t="s">
        <v>2608</v>
      </c>
      <c r="P41" s="40" t="s">
        <v>2609</v>
      </c>
    </row>
    <row r="42" customFormat="false" ht="12.75" hidden="false" customHeight="false" outlineLevel="0" collapsed="false">
      <c r="A42" s="57" t="s">
        <v>992</v>
      </c>
      <c r="B42" s="58" t="n">
        <v>41957</v>
      </c>
      <c r="C42" s="57" t="s">
        <v>2610</v>
      </c>
      <c r="D42" s="57" t="n">
        <v>1</v>
      </c>
      <c r="E42" s="62" t="n">
        <v>980574</v>
      </c>
      <c r="F42" s="57" t="s">
        <v>18</v>
      </c>
      <c r="G42" s="57" t="s">
        <v>19</v>
      </c>
      <c r="H42" s="57" t="s">
        <v>20</v>
      </c>
      <c r="I42" s="2" t="n">
        <v>1020.8</v>
      </c>
      <c r="J42" s="57"/>
      <c r="L42" s="57"/>
      <c r="M42" s="2" t="n">
        <v>-1981771.71</v>
      </c>
      <c r="P42" s="19"/>
    </row>
    <row r="43" customFormat="false" ht="12.75" hidden="false" customHeight="false" outlineLevel="0" collapsed="false">
      <c r="A43" s="57" t="s">
        <v>1878</v>
      </c>
      <c r="B43" s="58" t="n">
        <v>41957</v>
      </c>
      <c r="C43" s="57" t="s">
        <v>2611</v>
      </c>
      <c r="D43" s="57" t="n">
        <v>1</v>
      </c>
      <c r="E43" s="62" t="n">
        <v>980575</v>
      </c>
      <c r="F43" s="57" t="s">
        <v>18</v>
      </c>
      <c r="G43" s="57" t="s">
        <v>19</v>
      </c>
      <c r="H43" s="57" t="s">
        <v>20</v>
      </c>
      <c r="I43" s="2" t="n">
        <v>893.2</v>
      </c>
      <c r="J43" s="57"/>
      <c r="L43" s="57"/>
      <c r="M43" s="2" t="n">
        <v>-1980878.51</v>
      </c>
      <c r="P43" s="19"/>
    </row>
    <row r="44" customFormat="false" ht="12.75" hidden="false" customHeight="false" outlineLevel="0" collapsed="false">
      <c r="A44" s="57" t="s">
        <v>2612</v>
      </c>
      <c r="B44" s="58" t="n">
        <v>41957</v>
      </c>
      <c r="C44" s="57" t="s">
        <v>2613</v>
      </c>
      <c r="D44" s="57" t="n">
        <v>1</v>
      </c>
      <c r="E44" s="62" t="n">
        <v>980578</v>
      </c>
      <c r="F44" s="57" t="s">
        <v>18</v>
      </c>
      <c r="G44" s="57" t="s">
        <v>19</v>
      </c>
      <c r="H44" s="57" t="s">
        <v>20</v>
      </c>
      <c r="I44" s="2" t="n">
        <v>19829.74</v>
      </c>
      <c r="J44" s="57"/>
      <c r="L44" s="57"/>
      <c r="M44" s="2" t="n">
        <v>-1961048.77</v>
      </c>
      <c r="P44" s="19"/>
    </row>
    <row r="45" customFormat="false" ht="12.75" hidden="false" customHeight="false" outlineLevel="0" collapsed="false">
      <c r="A45" s="57" t="s">
        <v>2614</v>
      </c>
      <c r="B45" s="58" t="n">
        <v>41957</v>
      </c>
      <c r="C45" s="57" t="s">
        <v>2615</v>
      </c>
      <c r="D45" s="57" t="n">
        <v>1</v>
      </c>
      <c r="E45" s="62" t="n">
        <v>980576</v>
      </c>
      <c r="F45" s="57" t="s">
        <v>18</v>
      </c>
      <c r="G45" s="57" t="s">
        <v>19</v>
      </c>
      <c r="H45" s="57" t="s">
        <v>20</v>
      </c>
      <c r="I45" s="2" t="n">
        <v>414962.19</v>
      </c>
      <c r="J45" s="57"/>
      <c r="L45" s="57"/>
      <c r="M45" s="2" t="n">
        <v>-1546086.58</v>
      </c>
      <c r="P45" s="19"/>
    </row>
    <row r="46" customFormat="false" ht="12.75" hidden="false" customHeight="false" outlineLevel="0" collapsed="false">
      <c r="A46" s="57" t="s">
        <v>1597</v>
      </c>
      <c r="B46" s="58" t="n">
        <v>41957</v>
      </c>
      <c r="C46" s="57" t="s">
        <v>2616</v>
      </c>
      <c r="D46" s="57" t="n">
        <v>1</v>
      </c>
      <c r="E46" s="62" t="n">
        <v>980577</v>
      </c>
      <c r="F46" s="57" t="s">
        <v>18</v>
      </c>
      <c r="G46" s="57" t="s">
        <v>19</v>
      </c>
      <c r="H46" s="57" t="s">
        <v>20</v>
      </c>
      <c r="I46" s="2" t="n">
        <v>264920.2</v>
      </c>
      <c r="J46" s="57"/>
      <c r="L46" s="57"/>
      <c r="M46" s="2" t="n">
        <v>-1281166.38</v>
      </c>
      <c r="P46" s="19"/>
    </row>
    <row r="47" customFormat="false" ht="15" hidden="false" customHeight="false" outlineLevel="0" collapsed="false">
      <c r="A47" s="57" t="s">
        <v>153</v>
      </c>
      <c r="B47" s="58" t="n">
        <v>41963</v>
      </c>
      <c r="C47" s="57" t="s">
        <v>2617</v>
      </c>
      <c r="D47" s="57" t="n">
        <v>1</v>
      </c>
      <c r="E47" s="62" t="s">
        <v>2618</v>
      </c>
      <c r="F47" s="57" t="s">
        <v>24</v>
      </c>
      <c r="G47" s="57" t="s">
        <v>19</v>
      </c>
      <c r="H47" s="57" t="s">
        <v>20</v>
      </c>
      <c r="J47" s="57"/>
      <c r="K47" s="2" t="n">
        <v>1531.2</v>
      </c>
      <c r="L47" s="57"/>
      <c r="M47" s="2" t="n">
        <v>-1282697.58</v>
      </c>
      <c r="N47" s="19" t="s">
        <v>2619</v>
      </c>
      <c r="P47" s="40" t="s">
        <v>244</v>
      </c>
    </row>
    <row r="48" customFormat="false" ht="15" hidden="false" customHeight="false" outlineLevel="0" collapsed="false">
      <c r="A48" s="57" t="s">
        <v>2620</v>
      </c>
      <c r="B48" s="58" t="n">
        <v>41963</v>
      </c>
      <c r="C48" s="57" t="s">
        <v>2621</v>
      </c>
      <c r="D48" s="57" t="n">
        <v>1</v>
      </c>
      <c r="E48" s="62" t="s">
        <v>2622</v>
      </c>
      <c r="F48" s="57" t="s">
        <v>24</v>
      </c>
      <c r="G48" s="57" t="s">
        <v>19</v>
      </c>
      <c r="H48" s="57" t="s">
        <v>20</v>
      </c>
      <c r="J48" s="57"/>
      <c r="K48" s="2" t="n">
        <v>4141.2</v>
      </c>
      <c r="L48" s="57"/>
      <c r="M48" s="2" t="n">
        <v>-1286838.78</v>
      </c>
      <c r="N48" s="19" t="s">
        <v>2564</v>
      </c>
      <c r="P48" s="40"/>
    </row>
    <row r="49" customFormat="false" ht="15" hidden="false" customHeight="false" outlineLevel="0" collapsed="false">
      <c r="A49" s="57" t="s">
        <v>2623</v>
      </c>
      <c r="B49" s="58" t="n">
        <v>41963</v>
      </c>
      <c r="C49" s="57" t="s">
        <v>2624</v>
      </c>
      <c r="D49" s="57" t="n">
        <v>1</v>
      </c>
      <c r="E49" s="62" t="s">
        <v>2625</v>
      </c>
      <c r="F49" s="57" t="s">
        <v>24</v>
      </c>
      <c r="G49" s="57" t="s">
        <v>19</v>
      </c>
      <c r="H49" s="57" t="s">
        <v>20</v>
      </c>
      <c r="J49" s="57"/>
      <c r="K49" s="2" t="n">
        <v>7099.2</v>
      </c>
      <c r="L49" s="57"/>
      <c r="M49" s="2" t="n">
        <v>-1293937.98</v>
      </c>
      <c r="N49" s="19" t="s">
        <v>2564</v>
      </c>
      <c r="P49" s="40"/>
    </row>
    <row r="50" customFormat="false" ht="12.75" hidden="false" customHeight="false" outlineLevel="0" collapsed="false">
      <c r="A50" s="57" t="s">
        <v>1886</v>
      </c>
      <c r="B50" s="58" t="n">
        <v>41963</v>
      </c>
      <c r="C50" s="57" t="s">
        <v>2626</v>
      </c>
      <c r="D50" s="57" t="n">
        <v>1</v>
      </c>
      <c r="E50" s="62" t="n">
        <v>980622</v>
      </c>
      <c r="F50" s="57" t="s">
        <v>18</v>
      </c>
      <c r="G50" s="57" t="s">
        <v>19</v>
      </c>
      <c r="H50" s="57" t="s">
        <v>20</v>
      </c>
      <c r="I50" s="2" t="n">
        <v>1531.2</v>
      </c>
      <c r="J50" s="57"/>
      <c r="L50" s="57"/>
      <c r="M50" s="2" t="n">
        <v>-1292406.78</v>
      </c>
      <c r="P50" s="19"/>
    </row>
    <row r="51" customFormat="false" ht="12.75" hidden="false" customHeight="false" outlineLevel="0" collapsed="false">
      <c r="A51" s="57" t="s">
        <v>1232</v>
      </c>
      <c r="B51" s="58" t="n">
        <v>41963</v>
      </c>
      <c r="C51" s="57" t="s">
        <v>2627</v>
      </c>
      <c r="D51" s="57" t="n">
        <v>1</v>
      </c>
      <c r="E51" s="62" t="n">
        <v>980627</v>
      </c>
      <c r="F51" s="57" t="s">
        <v>18</v>
      </c>
      <c r="G51" s="57" t="s">
        <v>19</v>
      </c>
      <c r="H51" s="57" t="s">
        <v>20</v>
      </c>
      <c r="I51" s="2" t="n">
        <v>4141.2</v>
      </c>
      <c r="J51" s="57"/>
      <c r="L51" s="57"/>
      <c r="M51" s="2" t="n">
        <v>-1288265.58</v>
      </c>
      <c r="P51" s="19"/>
    </row>
    <row r="52" customFormat="false" ht="12.75" hidden="false" customHeight="false" outlineLevel="0" collapsed="false">
      <c r="A52" s="57" t="s">
        <v>1636</v>
      </c>
      <c r="B52" s="58" t="n">
        <v>41963</v>
      </c>
      <c r="C52" s="57" t="s">
        <v>2628</v>
      </c>
      <c r="D52" s="57" t="n">
        <v>1</v>
      </c>
      <c r="E52" s="62" t="n">
        <v>980628</v>
      </c>
      <c r="F52" s="57" t="s">
        <v>18</v>
      </c>
      <c r="G52" s="57" t="s">
        <v>19</v>
      </c>
      <c r="H52" s="57" t="s">
        <v>20</v>
      </c>
      <c r="I52" s="2" t="n">
        <v>7099.2</v>
      </c>
      <c r="J52" s="57"/>
      <c r="L52" s="57"/>
      <c r="M52" s="2" t="n">
        <v>-1281166.38</v>
      </c>
      <c r="P52" s="19"/>
    </row>
    <row r="53" customFormat="false" ht="15" hidden="false" customHeight="false" outlineLevel="0" collapsed="false">
      <c r="A53" s="57" t="s">
        <v>2629</v>
      </c>
      <c r="B53" s="58" t="n">
        <v>41964</v>
      </c>
      <c r="C53" s="57" t="s">
        <v>2630</v>
      </c>
      <c r="D53" s="57" t="n">
        <v>1</v>
      </c>
      <c r="E53" s="62" t="s">
        <v>2631</v>
      </c>
      <c r="F53" s="57" t="s">
        <v>24</v>
      </c>
      <c r="G53" s="57" t="s">
        <v>19</v>
      </c>
      <c r="H53" s="57" t="s">
        <v>20</v>
      </c>
      <c r="J53" s="57"/>
      <c r="K53" s="2" t="n">
        <v>5138.24</v>
      </c>
      <c r="L53" s="57"/>
      <c r="M53" s="2" t="n">
        <v>-1286304.62</v>
      </c>
      <c r="N53" s="19" t="s">
        <v>2632</v>
      </c>
      <c r="P53" s="40" t="s">
        <v>2633</v>
      </c>
      <c r="S53" s="19" t="s">
        <v>2634</v>
      </c>
    </row>
    <row r="54" customFormat="false" ht="15" hidden="false" customHeight="false" outlineLevel="0" collapsed="false">
      <c r="A54" s="57" t="s">
        <v>2635</v>
      </c>
      <c r="B54" s="58" t="n">
        <v>41964</v>
      </c>
      <c r="C54" s="57" t="s">
        <v>2636</v>
      </c>
      <c r="D54" s="57" t="n">
        <v>1</v>
      </c>
      <c r="E54" s="62" t="s">
        <v>2637</v>
      </c>
      <c r="F54" s="57" t="s">
        <v>24</v>
      </c>
      <c r="G54" s="57" t="s">
        <v>19</v>
      </c>
      <c r="H54" s="57" t="s">
        <v>20</v>
      </c>
      <c r="J54" s="57"/>
      <c r="K54" s="2" t="n">
        <v>4627.19</v>
      </c>
      <c r="L54" s="57"/>
      <c r="M54" s="2" t="n">
        <v>-1290931.81</v>
      </c>
      <c r="N54" s="19" t="s">
        <v>2381</v>
      </c>
      <c r="P54" s="40" t="s">
        <v>2638</v>
      </c>
    </row>
    <row r="55" customFormat="false" ht="15" hidden="false" customHeight="false" outlineLevel="0" collapsed="false">
      <c r="A55" s="57" t="s">
        <v>2639</v>
      </c>
      <c r="B55" s="58" t="n">
        <v>41964</v>
      </c>
      <c r="C55" s="57" t="s">
        <v>2640</v>
      </c>
      <c r="D55" s="57" t="n">
        <v>1</v>
      </c>
      <c r="E55" s="62" t="s">
        <v>2641</v>
      </c>
      <c r="F55" s="57" t="s">
        <v>24</v>
      </c>
      <c r="G55" s="57" t="s">
        <v>19</v>
      </c>
      <c r="H55" s="57" t="s">
        <v>20</v>
      </c>
      <c r="J55" s="57"/>
      <c r="K55" s="2" t="n">
        <v>10678.95</v>
      </c>
      <c r="L55" s="57"/>
      <c r="M55" s="2" t="n">
        <v>-1301610.76</v>
      </c>
      <c r="N55" s="19" t="s">
        <v>709</v>
      </c>
      <c r="P55" s="40" t="s">
        <v>2642</v>
      </c>
    </row>
    <row r="56" customFormat="false" ht="15" hidden="false" customHeight="false" outlineLevel="0" collapsed="false">
      <c r="A56" s="57" t="s">
        <v>2643</v>
      </c>
      <c r="B56" s="58" t="n">
        <v>41964</v>
      </c>
      <c r="C56" s="57" t="s">
        <v>2644</v>
      </c>
      <c r="D56" s="57" t="n">
        <v>1</v>
      </c>
      <c r="E56" s="62" t="s">
        <v>2645</v>
      </c>
      <c r="F56" s="57" t="s">
        <v>24</v>
      </c>
      <c r="G56" s="57" t="s">
        <v>19</v>
      </c>
      <c r="H56" s="57" t="s">
        <v>20</v>
      </c>
      <c r="J56" s="57"/>
      <c r="K56" s="2" t="n">
        <v>893.2</v>
      </c>
      <c r="L56" s="57"/>
      <c r="M56" s="2" t="n">
        <v>-1302503.96</v>
      </c>
      <c r="N56" s="19" t="s">
        <v>2551</v>
      </c>
      <c r="P56" s="40" t="s">
        <v>2646</v>
      </c>
    </row>
    <row r="57" customFormat="false" ht="15" hidden="false" customHeight="false" outlineLevel="0" collapsed="false">
      <c r="A57" s="57" t="s">
        <v>2647</v>
      </c>
      <c r="B57" s="58" t="n">
        <v>41964</v>
      </c>
      <c r="C57" s="57" t="s">
        <v>2648</v>
      </c>
      <c r="D57" s="57" t="n">
        <v>1</v>
      </c>
      <c r="E57" s="62" t="s">
        <v>2649</v>
      </c>
      <c r="F57" s="57" t="s">
        <v>24</v>
      </c>
      <c r="G57" s="57" t="s">
        <v>19</v>
      </c>
      <c r="H57" s="57" t="s">
        <v>20</v>
      </c>
      <c r="J57" s="57"/>
      <c r="K57" s="2" t="n">
        <v>3193.31</v>
      </c>
      <c r="L57" s="57"/>
      <c r="M57" s="2" t="n">
        <v>-1305697.27</v>
      </c>
      <c r="N57" s="19" t="s">
        <v>2650</v>
      </c>
      <c r="P57" s="40" t="s">
        <v>2651</v>
      </c>
    </row>
    <row r="58" customFormat="false" ht="15" hidden="false" customHeight="false" outlineLevel="0" collapsed="false">
      <c r="A58" s="207" t="s">
        <v>2652</v>
      </c>
      <c r="B58" s="208" t="n">
        <v>41964</v>
      </c>
      <c r="C58" s="207" t="s">
        <v>2653</v>
      </c>
      <c r="D58" s="207" t="n">
        <v>1</v>
      </c>
      <c r="E58" s="209" t="s">
        <v>2654</v>
      </c>
      <c r="F58" s="207" t="s">
        <v>24</v>
      </c>
      <c r="G58" s="57" t="s">
        <v>19</v>
      </c>
      <c r="H58" s="57" t="s">
        <v>20</v>
      </c>
      <c r="I58" s="210"/>
      <c r="J58" s="207"/>
      <c r="K58" s="210" t="n">
        <v>304693.63</v>
      </c>
      <c r="L58" s="57"/>
      <c r="M58" s="2" t="n">
        <v>-1610390.9</v>
      </c>
      <c r="N58" s="19" t="s">
        <v>2655</v>
      </c>
      <c r="P58" s="40" t="s">
        <v>2656</v>
      </c>
    </row>
    <row r="59" customFormat="false" ht="15" hidden="false" customHeight="false" outlineLevel="0" collapsed="false">
      <c r="A59" s="57" t="s">
        <v>2657</v>
      </c>
      <c r="B59" s="58" t="n">
        <v>41964</v>
      </c>
      <c r="C59" s="57" t="s">
        <v>2658</v>
      </c>
      <c r="D59" s="57" t="n">
        <v>1</v>
      </c>
      <c r="E59" s="62" t="s">
        <v>2659</v>
      </c>
      <c r="F59" s="57" t="s">
        <v>24</v>
      </c>
      <c r="G59" s="57" t="s">
        <v>19</v>
      </c>
      <c r="H59" s="57" t="s">
        <v>20</v>
      </c>
      <c r="J59" s="57"/>
      <c r="K59" s="2" t="n">
        <v>65456.67</v>
      </c>
      <c r="L59" s="57"/>
      <c r="M59" s="2" t="n">
        <v>-1675847.57</v>
      </c>
      <c r="N59" s="19" t="s">
        <v>2660</v>
      </c>
      <c r="P59" s="40" t="s">
        <v>2661</v>
      </c>
    </row>
    <row r="60" customFormat="false" ht="15" hidden="false" customHeight="false" outlineLevel="0" collapsed="false">
      <c r="A60" s="57" t="s">
        <v>2662</v>
      </c>
      <c r="B60" s="58" t="n">
        <v>41964</v>
      </c>
      <c r="C60" s="57" t="s">
        <v>2663</v>
      </c>
      <c r="D60" s="57" t="n">
        <v>1</v>
      </c>
      <c r="E60" s="62" t="s">
        <v>2664</v>
      </c>
      <c r="F60" s="57" t="s">
        <v>24</v>
      </c>
      <c r="G60" s="57" t="s">
        <v>19</v>
      </c>
      <c r="H60" s="57" t="s">
        <v>20</v>
      </c>
      <c r="J60" s="57"/>
      <c r="K60" s="2" t="n">
        <v>79202.09</v>
      </c>
      <c r="L60" s="57"/>
      <c r="M60" s="2" t="n">
        <v>-1755049.66</v>
      </c>
      <c r="N60" s="19" t="s">
        <v>2665</v>
      </c>
      <c r="P60" s="40" t="s">
        <v>2666</v>
      </c>
    </row>
    <row r="61" customFormat="false" ht="15" hidden="false" customHeight="false" outlineLevel="0" collapsed="false">
      <c r="A61" s="5" t="s">
        <v>2667</v>
      </c>
      <c r="B61" s="107" t="n">
        <v>41964</v>
      </c>
      <c r="C61" s="5" t="s">
        <v>2668</v>
      </c>
      <c r="D61" s="5" t="n">
        <v>1</v>
      </c>
      <c r="E61" s="163" t="s">
        <v>2669</v>
      </c>
      <c r="F61" s="5" t="s">
        <v>24</v>
      </c>
      <c r="G61" s="5" t="s">
        <v>19</v>
      </c>
      <c r="H61" s="5" t="s">
        <v>20</v>
      </c>
      <c r="J61" s="5"/>
      <c r="K61" s="2" t="n">
        <v>11420.05</v>
      </c>
      <c r="L61" s="5"/>
      <c r="M61" s="2" t="n">
        <v>-1766469.71</v>
      </c>
      <c r="N61" s="19" t="s">
        <v>2670</v>
      </c>
      <c r="P61" s="40" t="s">
        <v>2671</v>
      </c>
    </row>
    <row r="62" customFormat="false" ht="12.75" hidden="false" customHeight="false" outlineLevel="0" collapsed="false">
      <c r="A62" s="57" t="s">
        <v>461</v>
      </c>
      <c r="B62" s="58" t="n">
        <v>41964</v>
      </c>
      <c r="C62" s="57" t="s">
        <v>2672</v>
      </c>
      <c r="D62" s="57" t="n">
        <v>1</v>
      </c>
      <c r="E62" s="62" t="n">
        <v>980635</v>
      </c>
      <c r="F62" s="57" t="s">
        <v>18</v>
      </c>
      <c r="G62" s="57" t="s">
        <v>19</v>
      </c>
      <c r="H62" s="57" t="s">
        <v>20</v>
      </c>
      <c r="I62" s="2" t="n">
        <v>5138.24</v>
      </c>
      <c r="J62" s="57"/>
      <c r="L62" s="57"/>
      <c r="M62" s="2" t="n">
        <v>-1761331.47</v>
      </c>
      <c r="P62" s="19"/>
    </row>
    <row r="63" customFormat="false" ht="12.75" hidden="false" customHeight="false" outlineLevel="0" collapsed="false">
      <c r="A63" s="57" t="s">
        <v>2673</v>
      </c>
      <c r="B63" s="58" t="n">
        <v>41964</v>
      </c>
      <c r="C63" s="57" t="s">
        <v>2674</v>
      </c>
      <c r="D63" s="57" t="n">
        <v>1</v>
      </c>
      <c r="E63" s="62" t="n">
        <v>980636</v>
      </c>
      <c r="F63" s="57" t="s">
        <v>18</v>
      </c>
      <c r="G63" s="57" t="s">
        <v>19</v>
      </c>
      <c r="H63" s="57" t="s">
        <v>20</v>
      </c>
      <c r="I63" s="2" t="n">
        <v>4627.19</v>
      </c>
      <c r="J63" s="57"/>
      <c r="L63" s="57"/>
      <c r="M63" s="2" t="n">
        <v>-1756704.28</v>
      </c>
      <c r="P63" s="19"/>
    </row>
    <row r="64" customFormat="false" ht="12.75" hidden="false" customHeight="false" outlineLevel="0" collapsed="false">
      <c r="A64" s="57" t="s">
        <v>2675</v>
      </c>
      <c r="B64" s="58" t="n">
        <v>41964</v>
      </c>
      <c r="C64" s="57" t="s">
        <v>2676</v>
      </c>
      <c r="D64" s="57" t="n">
        <v>1</v>
      </c>
      <c r="E64" s="62" t="n">
        <v>980637</v>
      </c>
      <c r="F64" s="57" t="s">
        <v>18</v>
      </c>
      <c r="G64" s="57" t="s">
        <v>19</v>
      </c>
      <c r="H64" s="57" t="s">
        <v>20</v>
      </c>
      <c r="I64" s="2" t="n">
        <v>10678.95</v>
      </c>
      <c r="J64" s="57"/>
      <c r="L64" s="57"/>
      <c r="M64" s="2" t="n">
        <v>-1746025.33</v>
      </c>
      <c r="P64" s="19"/>
    </row>
    <row r="65" customFormat="false" ht="12.75" hidden="false" customHeight="false" outlineLevel="0" collapsed="false">
      <c r="A65" s="57" t="s">
        <v>205</v>
      </c>
      <c r="B65" s="58" t="n">
        <v>41964</v>
      </c>
      <c r="C65" s="57" t="s">
        <v>2677</v>
      </c>
      <c r="D65" s="57" t="n">
        <v>1</v>
      </c>
      <c r="E65" s="62" t="n">
        <v>980639</v>
      </c>
      <c r="F65" s="57" t="s">
        <v>18</v>
      </c>
      <c r="G65" s="57" t="s">
        <v>19</v>
      </c>
      <c r="H65" s="57" t="s">
        <v>20</v>
      </c>
      <c r="I65" s="2" t="n">
        <v>893.2</v>
      </c>
      <c r="J65" s="57"/>
      <c r="L65" s="57"/>
      <c r="M65" s="2" t="n">
        <v>-1745132.13</v>
      </c>
      <c r="P65" s="19"/>
    </row>
    <row r="66" customFormat="false" ht="12.75" hidden="false" customHeight="false" outlineLevel="0" collapsed="false">
      <c r="A66" s="57" t="s">
        <v>2678</v>
      </c>
      <c r="B66" s="58" t="n">
        <v>41964</v>
      </c>
      <c r="C66" s="57" t="s">
        <v>2679</v>
      </c>
      <c r="D66" s="57" t="n">
        <v>1</v>
      </c>
      <c r="E66" s="62" t="n">
        <v>980642</v>
      </c>
      <c r="F66" s="57" t="s">
        <v>18</v>
      </c>
      <c r="G66" s="57" t="s">
        <v>19</v>
      </c>
      <c r="H66" s="57" t="s">
        <v>20</v>
      </c>
      <c r="I66" s="2" t="n">
        <v>3193.31</v>
      </c>
      <c r="J66" s="57"/>
      <c r="L66" s="57"/>
      <c r="M66" s="2" t="n">
        <v>-1741938.82</v>
      </c>
      <c r="P66" s="19"/>
    </row>
    <row r="67" customFormat="false" ht="12.75" hidden="false" customHeight="false" outlineLevel="0" collapsed="false">
      <c r="A67" s="207" t="s">
        <v>768</v>
      </c>
      <c r="B67" s="208" t="n">
        <v>41964</v>
      </c>
      <c r="C67" s="207" t="s">
        <v>2680</v>
      </c>
      <c r="D67" s="207" t="n">
        <v>1</v>
      </c>
      <c r="E67" s="209" t="n">
        <v>980580</v>
      </c>
      <c r="F67" s="207" t="s">
        <v>18</v>
      </c>
      <c r="G67" s="207" t="s">
        <v>19</v>
      </c>
      <c r="H67" s="207" t="s">
        <v>20</v>
      </c>
      <c r="I67" s="210" t="n">
        <v>116264.42</v>
      </c>
      <c r="J67" s="57"/>
      <c r="L67" s="57"/>
      <c r="M67" s="2" t="n">
        <v>-1625674.4</v>
      </c>
      <c r="P67" s="19"/>
    </row>
    <row r="68" customFormat="false" ht="12.75" hidden="false" customHeight="false" outlineLevel="0" collapsed="false">
      <c r="A68" s="57" t="s">
        <v>2681</v>
      </c>
      <c r="B68" s="58" t="n">
        <v>41964</v>
      </c>
      <c r="C68" s="57" t="s">
        <v>2682</v>
      </c>
      <c r="D68" s="57" t="n">
        <v>1</v>
      </c>
      <c r="E68" s="62" t="n">
        <v>980616</v>
      </c>
      <c r="F68" s="57" t="s">
        <v>18</v>
      </c>
      <c r="G68" s="57" t="s">
        <v>19</v>
      </c>
      <c r="H68" s="57" t="s">
        <v>20</v>
      </c>
      <c r="I68" s="2" t="n">
        <v>65456.67</v>
      </c>
      <c r="J68" s="57"/>
      <c r="L68" s="57"/>
      <c r="M68" s="2" t="n">
        <v>-1371788.52</v>
      </c>
      <c r="P68" s="19"/>
    </row>
    <row r="69" customFormat="false" ht="12.75" hidden="false" customHeight="false" outlineLevel="0" collapsed="false">
      <c r="A69" s="57" t="s">
        <v>2683</v>
      </c>
      <c r="B69" s="58" t="n">
        <v>41964</v>
      </c>
      <c r="C69" s="57" t="s">
        <v>2684</v>
      </c>
      <c r="D69" s="57" t="n">
        <v>1</v>
      </c>
      <c r="E69" s="62" t="n">
        <v>980615</v>
      </c>
      <c r="F69" s="57" t="s">
        <v>18</v>
      </c>
      <c r="G69" s="57" t="s">
        <v>19</v>
      </c>
      <c r="H69" s="57" t="s">
        <v>20</v>
      </c>
      <c r="I69" s="2" t="n">
        <v>79202.09</v>
      </c>
      <c r="J69" s="57"/>
      <c r="L69" s="57"/>
      <c r="M69" s="2" t="n">
        <v>-1292586.43</v>
      </c>
      <c r="P69" s="19"/>
    </row>
    <row r="70" customFormat="false" ht="12.75" hidden="false" customHeight="false" outlineLevel="0" collapsed="false">
      <c r="A70" s="57" t="s">
        <v>1259</v>
      </c>
      <c r="B70" s="58" t="n">
        <v>41964</v>
      </c>
      <c r="C70" s="57" t="s">
        <v>2685</v>
      </c>
      <c r="D70" s="57" t="n">
        <v>1</v>
      </c>
      <c r="E70" s="62" t="n">
        <v>980617</v>
      </c>
      <c r="F70" s="57" t="s">
        <v>18</v>
      </c>
      <c r="G70" s="57" t="s">
        <v>19</v>
      </c>
      <c r="H70" s="57" t="s">
        <v>20</v>
      </c>
      <c r="I70" s="2" t="n">
        <v>11420.05</v>
      </c>
      <c r="J70" s="57"/>
      <c r="L70" s="57"/>
      <c r="M70" s="2" t="n">
        <v>-1281166.38</v>
      </c>
      <c r="P70" s="19"/>
    </row>
    <row r="71" customFormat="false" ht="15" hidden="false" customHeight="false" outlineLevel="0" collapsed="false">
      <c r="A71" s="57" t="s">
        <v>2686</v>
      </c>
      <c r="B71" s="58" t="n">
        <v>41965</v>
      </c>
      <c r="C71" s="57" t="s">
        <v>2687</v>
      </c>
      <c r="D71" s="57" t="n">
        <v>1</v>
      </c>
      <c r="E71" s="62" t="s">
        <v>2688</v>
      </c>
      <c r="F71" s="57" t="s">
        <v>24</v>
      </c>
      <c r="G71" s="57" t="s">
        <v>19</v>
      </c>
      <c r="H71" s="57" t="s">
        <v>20</v>
      </c>
      <c r="J71" s="57"/>
      <c r="K71" s="2" t="n">
        <v>72469.28</v>
      </c>
      <c r="L71" s="57"/>
      <c r="M71" s="2" t="n">
        <v>-1353635.66</v>
      </c>
      <c r="N71" s="19" t="s">
        <v>2689</v>
      </c>
      <c r="P71" s="40" t="s">
        <v>2690</v>
      </c>
    </row>
    <row r="72" customFormat="false" ht="12.75" hidden="false" customHeight="false" outlineLevel="0" collapsed="false">
      <c r="A72" s="57" t="s">
        <v>2691</v>
      </c>
      <c r="B72" s="58" t="n">
        <v>41965</v>
      </c>
      <c r="C72" s="57" t="s">
        <v>2692</v>
      </c>
      <c r="D72" s="57" t="n">
        <v>1</v>
      </c>
      <c r="E72" s="62" t="n">
        <v>980579</v>
      </c>
      <c r="F72" s="57" t="s">
        <v>18</v>
      </c>
      <c r="G72" s="57" t="s">
        <v>19</v>
      </c>
      <c r="H72" s="57" t="s">
        <v>20</v>
      </c>
      <c r="I72" s="2" t="n">
        <v>188429.21</v>
      </c>
      <c r="J72" s="57"/>
      <c r="L72" s="57"/>
      <c r="M72" s="2" t="n">
        <v>-1353635.66</v>
      </c>
      <c r="P72" s="19"/>
    </row>
    <row r="73" customFormat="false" ht="12.75" hidden="false" customHeight="false" outlineLevel="0" collapsed="false">
      <c r="A73" s="57" t="s">
        <v>2693</v>
      </c>
      <c r="B73" s="58" t="n">
        <v>41965</v>
      </c>
      <c r="C73" s="57" t="s">
        <v>2694</v>
      </c>
      <c r="D73" s="57" t="n">
        <v>1</v>
      </c>
      <c r="E73" s="62" t="n">
        <v>980647</v>
      </c>
      <c r="F73" s="57" t="s">
        <v>18</v>
      </c>
      <c r="G73" s="57" t="s">
        <v>19</v>
      </c>
      <c r="H73" s="57" t="s">
        <v>20</v>
      </c>
      <c r="I73" s="2" t="n">
        <v>72469.28</v>
      </c>
      <c r="J73" s="57"/>
      <c r="L73" s="57"/>
      <c r="M73" s="2" t="n">
        <v>-1281166.38</v>
      </c>
      <c r="P73" s="19"/>
    </row>
    <row r="74" customFormat="false" ht="15" hidden="false" customHeight="false" outlineLevel="0" collapsed="false">
      <c r="A74" s="57" t="s">
        <v>2695</v>
      </c>
      <c r="B74" s="58" t="n">
        <v>41967</v>
      </c>
      <c r="C74" s="57" t="s">
        <v>2696</v>
      </c>
      <c r="D74" s="57" t="n">
        <v>1</v>
      </c>
      <c r="E74" s="62" t="s">
        <v>2697</v>
      </c>
      <c r="F74" s="57" t="s">
        <v>24</v>
      </c>
      <c r="G74" s="57" t="s">
        <v>19</v>
      </c>
      <c r="H74" s="57" t="s">
        <v>20</v>
      </c>
      <c r="J74" s="57"/>
      <c r="K74" s="2" t="n">
        <v>1228.44</v>
      </c>
      <c r="L74" s="57"/>
      <c r="M74" s="2" t="n">
        <v>-1282394.82</v>
      </c>
      <c r="N74" s="19" t="s">
        <v>2698</v>
      </c>
      <c r="P74" s="40" t="s">
        <v>2699</v>
      </c>
    </row>
    <row r="75" customFormat="false" ht="15" hidden="false" customHeight="false" outlineLevel="0" collapsed="false">
      <c r="A75" s="57" t="s">
        <v>2700</v>
      </c>
      <c r="B75" s="58" t="n">
        <v>41967</v>
      </c>
      <c r="C75" s="57" t="s">
        <v>2701</v>
      </c>
      <c r="D75" s="57" t="n">
        <v>1</v>
      </c>
      <c r="E75" s="62" t="s">
        <v>2702</v>
      </c>
      <c r="F75" s="57" t="s">
        <v>24</v>
      </c>
      <c r="G75" s="57" t="s">
        <v>19</v>
      </c>
      <c r="H75" s="57" t="s">
        <v>20</v>
      </c>
      <c r="J75" s="57"/>
      <c r="K75" s="2" t="n">
        <v>4027.44</v>
      </c>
      <c r="L75" s="57"/>
      <c r="M75" s="2" t="n">
        <v>-1286422.26</v>
      </c>
      <c r="N75" s="19" t="s">
        <v>2703</v>
      </c>
      <c r="P75" s="40" t="s">
        <v>2704</v>
      </c>
      <c r="S75" s="19" t="s">
        <v>548</v>
      </c>
    </row>
    <row r="76" customFormat="false" ht="12.75" hidden="false" customHeight="false" outlineLevel="0" collapsed="false">
      <c r="A76" s="57" t="s">
        <v>2705</v>
      </c>
      <c r="B76" s="58" t="n">
        <v>41967</v>
      </c>
      <c r="C76" s="57" t="s">
        <v>2706</v>
      </c>
      <c r="D76" s="57" t="n">
        <v>1</v>
      </c>
      <c r="E76" s="62" t="n">
        <v>980654</v>
      </c>
      <c r="F76" s="57" t="s">
        <v>18</v>
      </c>
      <c r="G76" s="57" t="s">
        <v>19</v>
      </c>
      <c r="H76" s="57" t="s">
        <v>20</v>
      </c>
      <c r="I76" s="2" t="n">
        <v>1228.44</v>
      </c>
      <c r="J76" s="57"/>
      <c r="L76" s="57"/>
      <c r="M76" s="2" t="n">
        <v>-1285193.82</v>
      </c>
      <c r="P76" s="19"/>
    </row>
    <row r="77" customFormat="false" ht="12.75" hidden="false" customHeight="false" outlineLevel="0" collapsed="false">
      <c r="A77" s="57" t="s">
        <v>2707</v>
      </c>
      <c r="B77" s="58" t="n">
        <v>41967</v>
      </c>
      <c r="C77" s="57" t="s">
        <v>2708</v>
      </c>
      <c r="D77" s="57" t="n">
        <v>1</v>
      </c>
      <c r="E77" s="62" t="n">
        <v>980657</v>
      </c>
      <c r="F77" s="57" t="s">
        <v>18</v>
      </c>
      <c r="G77" s="57" t="s">
        <v>19</v>
      </c>
      <c r="H77" s="57" t="s">
        <v>20</v>
      </c>
      <c r="I77" s="2" t="n">
        <v>4027.44</v>
      </c>
      <c r="J77" s="57"/>
      <c r="L77" s="57"/>
      <c r="M77" s="2" t="n">
        <v>-1281166.38</v>
      </c>
      <c r="P77" s="19"/>
    </row>
    <row r="78" customFormat="false" ht="15" hidden="false" customHeight="false" outlineLevel="0" collapsed="false">
      <c r="A78" s="5" t="s">
        <v>2709</v>
      </c>
      <c r="B78" s="107" t="n">
        <v>41968</v>
      </c>
      <c r="C78" s="5" t="s">
        <v>2710</v>
      </c>
      <c r="D78" s="5" t="n">
        <v>1</v>
      </c>
      <c r="E78" s="163" t="s">
        <v>2711</v>
      </c>
      <c r="F78" s="5" t="s">
        <v>24</v>
      </c>
      <c r="G78" s="5" t="s">
        <v>19</v>
      </c>
      <c r="H78" s="5" t="s">
        <v>20</v>
      </c>
      <c r="J78" s="2"/>
      <c r="K78" s="2" t="n">
        <v>16240</v>
      </c>
      <c r="L78" s="178"/>
      <c r="N78" s="1" t="s">
        <v>2712</v>
      </c>
      <c r="P78" s="40" t="s">
        <v>2713</v>
      </c>
    </row>
    <row r="79" customFormat="false" ht="15" hidden="false" customHeight="false" outlineLevel="0" collapsed="false">
      <c r="A79" s="57" t="s">
        <v>2714</v>
      </c>
      <c r="B79" s="58" t="n">
        <v>41968</v>
      </c>
      <c r="C79" s="57" t="s">
        <v>2715</v>
      </c>
      <c r="D79" s="57" t="n">
        <v>1</v>
      </c>
      <c r="E79" s="62" t="n">
        <v>980666</v>
      </c>
      <c r="F79" s="57" t="s">
        <v>18</v>
      </c>
      <c r="G79" s="57" t="s">
        <v>19</v>
      </c>
      <c r="H79" s="57" t="s">
        <v>20</v>
      </c>
      <c r="I79" s="2" t="n">
        <v>16240</v>
      </c>
      <c r="J79" s="2"/>
      <c r="P79" s="19"/>
    </row>
    <row r="80" customFormat="false" ht="15" hidden="false" customHeight="false" outlineLevel="0" collapsed="false">
      <c r="A80" s="57" t="s">
        <v>2716</v>
      </c>
      <c r="B80" s="58" t="n">
        <v>41970</v>
      </c>
      <c r="C80" s="57" t="s">
        <v>2717</v>
      </c>
      <c r="D80" s="57" t="n">
        <v>1</v>
      </c>
      <c r="E80" s="62" t="s">
        <v>2718</v>
      </c>
      <c r="F80" s="57" t="s">
        <v>24</v>
      </c>
      <c r="G80" s="57" t="s">
        <v>19</v>
      </c>
      <c r="H80" s="57" t="s">
        <v>20</v>
      </c>
      <c r="J80" s="2"/>
      <c r="K80" s="2" t="n">
        <v>25083.84</v>
      </c>
      <c r="N80" s="19" t="s">
        <v>336</v>
      </c>
      <c r="P80" s="40"/>
    </row>
    <row r="81" customFormat="false" ht="15" hidden="false" customHeight="false" outlineLevel="0" collapsed="false">
      <c r="A81" s="57" t="s">
        <v>1950</v>
      </c>
      <c r="B81" s="58" t="n">
        <v>41970</v>
      </c>
      <c r="C81" s="57" t="s">
        <v>2719</v>
      </c>
      <c r="D81" s="57" t="n">
        <v>1</v>
      </c>
      <c r="E81" s="62" t="n">
        <v>980682</v>
      </c>
      <c r="F81" s="57" t="s">
        <v>18</v>
      </c>
      <c r="G81" s="57" t="s">
        <v>19</v>
      </c>
      <c r="H81" s="57" t="s">
        <v>20</v>
      </c>
      <c r="I81" s="2" t="n">
        <v>25083.84</v>
      </c>
      <c r="J81" s="2"/>
      <c r="P81" s="19"/>
    </row>
    <row r="82" customFormat="false" ht="15" hidden="false" customHeight="false" outlineLevel="0" collapsed="false">
      <c r="A82" s="57" t="s">
        <v>2720</v>
      </c>
      <c r="B82" s="58" t="n">
        <v>41971</v>
      </c>
      <c r="C82" s="57" t="s">
        <v>2721</v>
      </c>
      <c r="D82" s="57" t="n">
        <v>1</v>
      </c>
      <c r="E82" s="62" t="s">
        <v>2722</v>
      </c>
      <c r="F82" s="57" t="s">
        <v>24</v>
      </c>
      <c r="G82" s="57" t="s">
        <v>19</v>
      </c>
      <c r="H82" s="57" t="s">
        <v>20</v>
      </c>
      <c r="J82" s="2"/>
      <c r="K82" s="2" t="n">
        <v>1967.36</v>
      </c>
      <c r="N82" s="19" t="s">
        <v>2723</v>
      </c>
      <c r="P82" s="40"/>
    </row>
    <row r="83" customFormat="false" ht="15" hidden="false" customHeight="false" outlineLevel="0" collapsed="false">
      <c r="A83" s="57" t="s">
        <v>2724</v>
      </c>
      <c r="B83" s="58" t="n">
        <v>41971</v>
      </c>
      <c r="C83" s="57" t="s">
        <v>2725</v>
      </c>
      <c r="D83" s="57" t="n">
        <v>1</v>
      </c>
      <c r="E83" s="62" t="s">
        <v>2726</v>
      </c>
      <c r="F83" s="57" t="s">
        <v>24</v>
      </c>
      <c r="G83" s="57" t="s">
        <v>19</v>
      </c>
      <c r="H83" s="57" t="s">
        <v>20</v>
      </c>
      <c r="J83" s="2"/>
      <c r="K83" s="2" t="n">
        <v>1914</v>
      </c>
      <c r="N83" s="19" t="s">
        <v>336</v>
      </c>
      <c r="P83" s="40"/>
    </row>
    <row r="84" customFormat="false" ht="15" hidden="false" customHeight="false" outlineLevel="0" collapsed="false">
      <c r="A84" s="57" t="s">
        <v>2727</v>
      </c>
      <c r="B84" s="58" t="n">
        <v>41971</v>
      </c>
      <c r="C84" s="57" t="s">
        <v>2728</v>
      </c>
      <c r="D84" s="57" t="n">
        <v>1</v>
      </c>
      <c r="E84" s="62" t="s">
        <v>2729</v>
      </c>
      <c r="F84" s="57" t="s">
        <v>24</v>
      </c>
      <c r="G84" s="57" t="s">
        <v>19</v>
      </c>
      <c r="H84" s="57" t="s">
        <v>20</v>
      </c>
      <c r="J84" s="2"/>
      <c r="K84" s="2" t="n">
        <v>893.2</v>
      </c>
      <c r="N84" s="19" t="s">
        <v>2730</v>
      </c>
      <c r="P84" s="40" t="s">
        <v>2731</v>
      </c>
    </row>
    <row r="85" customFormat="false" ht="15" hidden="false" customHeight="false" outlineLevel="0" collapsed="false">
      <c r="A85" s="57" t="s">
        <v>2732</v>
      </c>
      <c r="B85" s="58" t="n">
        <v>41971</v>
      </c>
      <c r="C85" s="57" t="s">
        <v>2733</v>
      </c>
      <c r="D85" s="57" t="n">
        <v>1</v>
      </c>
      <c r="E85" s="62" t="s">
        <v>2734</v>
      </c>
      <c r="F85" s="57" t="s">
        <v>24</v>
      </c>
      <c r="G85" s="57" t="s">
        <v>19</v>
      </c>
      <c r="H85" s="57" t="s">
        <v>20</v>
      </c>
      <c r="J85" s="2"/>
      <c r="K85" s="2" t="n">
        <v>893.2</v>
      </c>
      <c r="N85" s="19" t="s">
        <v>2730</v>
      </c>
      <c r="P85" s="40" t="s">
        <v>2735</v>
      </c>
    </row>
    <row r="86" customFormat="false" ht="15" hidden="false" customHeight="false" outlineLevel="0" collapsed="false">
      <c r="A86" s="57" t="s">
        <v>2736</v>
      </c>
      <c r="B86" s="58" t="n">
        <v>41971</v>
      </c>
      <c r="C86" s="57" t="s">
        <v>2737</v>
      </c>
      <c r="D86" s="57" t="n">
        <v>1</v>
      </c>
      <c r="E86" s="62" t="s">
        <v>2738</v>
      </c>
      <c r="F86" s="57" t="s">
        <v>24</v>
      </c>
      <c r="G86" s="57" t="s">
        <v>19</v>
      </c>
      <c r="H86" s="57" t="s">
        <v>20</v>
      </c>
      <c r="J86" s="2"/>
      <c r="K86" s="2" t="n">
        <v>227286.87</v>
      </c>
      <c r="N86" s="19" t="s">
        <v>2739</v>
      </c>
      <c r="O86" s="1"/>
      <c r="P86" s="40" t="s">
        <v>2740</v>
      </c>
    </row>
    <row r="87" customFormat="false" ht="15" hidden="false" customHeight="false" outlineLevel="0" collapsed="false">
      <c r="A87" s="57" t="s">
        <v>2741</v>
      </c>
      <c r="B87" s="58" t="n">
        <v>41971</v>
      </c>
      <c r="C87" s="57" t="s">
        <v>2742</v>
      </c>
      <c r="D87" s="57" t="n">
        <v>1</v>
      </c>
      <c r="E87" s="62" t="s">
        <v>2743</v>
      </c>
      <c r="F87" s="57" t="s">
        <v>24</v>
      </c>
      <c r="G87" s="57" t="s">
        <v>19</v>
      </c>
      <c r="H87" s="57" t="s">
        <v>20</v>
      </c>
      <c r="J87" s="2"/>
      <c r="K87" s="2" t="n">
        <v>15009.9</v>
      </c>
      <c r="O87" s="1"/>
      <c r="P87" s="40" t="s">
        <v>2744</v>
      </c>
    </row>
    <row r="88" customFormat="false" ht="15" hidden="false" customHeight="false" outlineLevel="0" collapsed="false">
      <c r="A88" s="206" t="s">
        <v>2745</v>
      </c>
      <c r="B88" s="211" t="n">
        <v>41971</v>
      </c>
      <c r="C88" s="206" t="s">
        <v>2746</v>
      </c>
      <c r="D88" s="206" t="n">
        <v>1</v>
      </c>
      <c r="E88" s="212" t="s">
        <v>2747</v>
      </c>
      <c r="F88" s="206" t="s">
        <v>24</v>
      </c>
      <c r="G88" s="206" t="s">
        <v>19</v>
      </c>
      <c r="H88" s="206" t="s">
        <v>20</v>
      </c>
      <c r="I88" s="137"/>
      <c r="J88" s="137"/>
      <c r="K88" s="137" t="n">
        <v>2217.9</v>
      </c>
      <c r="L88" s="213"/>
      <c r="M88" s="137"/>
      <c r="N88" s="135"/>
      <c r="O88" s="45" t="s">
        <v>2748</v>
      </c>
      <c r="P88" s="40"/>
    </row>
    <row r="89" customFormat="false" ht="15" hidden="false" customHeight="false" outlineLevel="0" collapsed="false">
      <c r="A89" s="57" t="s">
        <v>2749</v>
      </c>
      <c r="B89" s="58" t="n">
        <v>41971</v>
      </c>
      <c r="C89" s="57" t="s">
        <v>2750</v>
      </c>
      <c r="D89" s="57" t="n">
        <v>1</v>
      </c>
      <c r="E89" s="62" t="s">
        <v>2751</v>
      </c>
      <c r="F89" s="57" t="s">
        <v>24</v>
      </c>
      <c r="G89" s="57" t="s">
        <v>19</v>
      </c>
      <c r="H89" s="57" t="s">
        <v>20</v>
      </c>
      <c r="J89" s="2"/>
      <c r="K89" s="2" t="n">
        <v>478675.45</v>
      </c>
      <c r="N89" s="19" t="s">
        <v>2752</v>
      </c>
      <c r="O89" s="1"/>
      <c r="P89" s="40" t="s">
        <v>2753</v>
      </c>
    </row>
    <row r="90" customFormat="false" ht="15" hidden="false" customHeight="false" outlineLevel="0" collapsed="false">
      <c r="A90" s="57" t="s">
        <v>2754</v>
      </c>
      <c r="B90" s="58" t="n">
        <v>41971</v>
      </c>
      <c r="C90" s="57" t="s">
        <v>2755</v>
      </c>
      <c r="D90" s="57" t="n">
        <v>1</v>
      </c>
      <c r="E90" s="62" t="s">
        <v>2756</v>
      </c>
      <c r="F90" s="57" t="s">
        <v>24</v>
      </c>
      <c r="G90" s="57" t="s">
        <v>19</v>
      </c>
      <c r="H90" s="57" t="s">
        <v>20</v>
      </c>
      <c r="J90" s="2"/>
      <c r="K90" s="2" t="n">
        <v>4338.4</v>
      </c>
      <c r="N90" s="19" t="s">
        <v>2757</v>
      </c>
      <c r="O90" s="1"/>
      <c r="P90" s="40" t="s">
        <v>2758</v>
      </c>
    </row>
    <row r="91" customFormat="false" ht="15" hidden="false" customHeight="false" outlineLevel="0" collapsed="false">
      <c r="A91" s="57" t="s">
        <v>2478</v>
      </c>
      <c r="B91" s="58" t="n">
        <v>41971</v>
      </c>
      <c r="C91" s="57" t="s">
        <v>2759</v>
      </c>
      <c r="D91" s="57" t="n">
        <v>1</v>
      </c>
      <c r="E91" s="62" t="n">
        <v>980690</v>
      </c>
      <c r="F91" s="57" t="s">
        <v>18</v>
      </c>
      <c r="G91" s="57" t="s">
        <v>19</v>
      </c>
      <c r="H91" s="57" t="s">
        <v>20</v>
      </c>
      <c r="I91" s="2" t="n">
        <v>1967.36</v>
      </c>
      <c r="J91" s="2"/>
      <c r="P91" s="19"/>
    </row>
    <row r="92" customFormat="false" ht="15" hidden="false" customHeight="false" outlineLevel="0" collapsed="false">
      <c r="A92" s="57" t="s">
        <v>2760</v>
      </c>
      <c r="B92" s="58" t="n">
        <v>41971</v>
      </c>
      <c r="C92" s="57" t="s">
        <v>2761</v>
      </c>
      <c r="D92" s="57" t="n">
        <v>1</v>
      </c>
      <c r="E92" s="62" t="n">
        <v>980691</v>
      </c>
      <c r="F92" s="57" t="s">
        <v>18</v>
      </c>
      <c r="G92" s="57" t="s">
        <v>19</v>
      </c>
      <c r="H92" s="57" t="s">
        <v>20</v>
      </c>
      <c r="I92" s="2" t="n">
        <v>1914</v>
      </c>
      <c r="J92" s="2"/>
      <c r="P92" s="19"/>
    </row>
    <row r="93" customFormat="false" ht="15" hidden="false" customHeight="false" outlineLevel="0" collapsed="false">
      <c r="A93" s="57" t="s">
        <v>1724</v>
      </c>
      <c r="B93" s="58" t="n">
        <v>41971</v>
      </c>
      <c r="C93" s="57" t="s">
        <v>2762</v>
      </c>
      <c r="D93" s="57" t="n">
        <v>1</v>
      </c>
      <c r="E93" s="62" t="n">
        <v>980698</v>
      </c>
      <c r="F93" s="57" t="s">
        <v>18</v>
      </c>
      <c r="G93" s="57" t="s">
        <v>19</v>
      </c>
      <c r="H93" s="57" t="s">
        <v>20</v>
      </c>
      <c r="I93" s="2" t="n">
        <v>893.2</v>
      </c>
      <c r="J93" s="2"/>
      <c r="P93" s="19"/>
    </row>
    <row r="94" customFormat="false" ht="15" hidden="false" customHeight="false" outlineLevel="0" collapsed="false">
      <c r="A94" s="57" t="s">
        <v>1302</v>
      </c>
      <c r="B94" s="58" t="n">
        <v>41971</v>
      </c>
      <c r="C94" s="57" t="s">
        <v>2763</v>
      </c>
      <c r="D94" s="57" t="n">
        <v>1</v>
      </c>
      <c r="E94" s="62" t="n">
        <v>980700</v>
      </c>
      <c r="F94" s="57" t="s">
        <v>18</v>
      </c>
      <c r="G94" s="57" t="s">
        <v>19</v>
      </c>
      <c r="H94" s="57" t="s">
        <v>20</v>
      </c>
      <c r="I94" s="2" t="n">
        <v>727528.52</v>
      </c>
      <c r="J94" s="2"/>
      <c r="P94" s="19"/>
    </row>
    <row r="95" customFormat="false" ht="15" hidden="false" customHeight="false" outlineLevel="0" collapsed="false">
      <c r="O95" s="1"/>
      <c r="P95" s="40"/>
    </row>
    <row r="96" customFormat="false" ht="15" hidden="false" customHeight="false" outlineLevel="0" collapsed="false">
      <c r="P96" s="214"/>
    </row>
    <row r="97" customFormat="false" ht="15" hidden="false" customHeight="false" outlineLevel="0" collapsed="false">
      <c r="P97" s="214"/>
    </row>
    <row r="98" customFormat="false" ht="15" hidden="false" customHeight="false" outlineLevel="0" collapsed="false">
      <c r="P98" s="214"/>
    </row>
    <row r="99" customFormat="false" ht="15" hidden="false" customHeight="false" outlineLevel="0" collapsed="false">
      <c r="P99" s="214"/>
    </row>
    <row r="100" customFormat="false" ht="15" hidden="false" customHeight="false" outlineLevel="0" collapsed="false">
      <c r="P100" s="214"/>
    </row>
    <row r="101" customFormat="false" ht="15" hidden="false" customHeight="false" outlineLevel="0" collapsed="false">
      <c r="P101" s="214"/>
    </row>
  </sheetData>
  <autoFilter ref="A8:S94"/>
  <printOptions headings="false" gridLines="false" gridLinesSet="true" horizontalCentered="false" verticalCentered="false"/>
  <pageMargins left="0.75" right="0.75" top="0.2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2.13"/>
    <col collapsed="false" customWidth="true" hidden="false" outlineLevel="0" max="5" min="5" style="62" width="8.28"/>
    <col collapsed="false" customWidth="true" hidden="false" outlineLevel="0" max="6" min="6" style="19" width="19.7"/>
    <col collapsed="false" customWidth="true" hidden="true" outlineLevel="0" max="7" min="7" style="19" width="11.42"/>
    <col collapsed="false" customWidth="true" hidden="true" outlineLevel="0" max="8" min="8" style="19" width="42.56"/>
    <col collapsed="false" customWidth="true" hidden="false" outlineLevel="0" max="9" min="9" style="2" width="11.56"/>
    <col collapsed="false" customWidth="true" hidden="false" outlineLevel="0" max="10" min="10" style="178" width="4.7"/>
    <col collapsed="false" customWidth="true" hidden="false" outlineLevel="0" max="11" min="11" style="2" width="13.7"/>
    <col collapsed="false" customWidth="true" hidden="false" outlineLevel="0" max="12" min="12" style="179" width="4.41"/>
    <col collapsed="false" customWidth="true" hidden="true" outlineLevel="0" max="13" min="13" style="2" width="14.28"/>
    <col collapsed="false" customWidth="true" hidden="false" outlineLevel="0" max="14" min="14" style="19" width="26.28"/>
    <col collapsed="false" customWidth="true" hidden="false" outlineLevel="0" max="15" min="15" style="19" width="18.56"/>
    <col collapsed="false" customWidth="true" hidden="false" outlineLevel="0" max="16" min="16" style="121" width="11.42"/>
    <col collapsed="false" customWidth="true" hidden="false" outlineLevel="0" max="17" min="17" style="2" width="11.56"/>
    <col collapsed="false" customWidth="true" hidden="false" outlineLevel="0" max="18" min="18" style="19" width="11.42"/>
    <col collapsed="false" customWidth="true" hidden="false" outlineLevel="0" max="19" min="19" style="19" width="16.99"/>
  </cols>
  <sheetData>
    <row r="1" s="99" customFormat="true" ht="15" hidden="false" customHeight="false" outlineLevel="0" collapsed="false">
      <c r="A1" s="215"/>
      <c r="B1" s="150"/>
      <c r="C1" s="150"/>
      <c r="D1" s="150"/>
      <c r="E1" s="98"/>
      <c r="F1" s="98"/>
      <c r="G1" s="98"/>
      <c r="H1" s="98"/>
      <c r="I1" s="151"/>
      <c r="J1" s="178"/>
      <c r="K1" s="151"/>
      <c r="L1" s="179"/>
      <c r="M1" s="151"/>
      <c r="N1" s="98"/>
      <c r="O1" s="98"/>
      <c r="P1" s="98"/>
      <c r="Q1" s="151"/>
      <c r="R1" s="98"/>
      <c r="S1" s="98"/>
    </row>
    <row r="2" s="99" customFormat="true" ht="15" hidden="false" customHeight="true" outlineLevel="0" collapsed="false">
      <c r="A2" s="216" t="s">
        <v>1521</v>
      </c>
      <c r="B2" s="120"/>
      <c r="C2" s="120"/>
      <c r="D2" s="120"/>
      <c r="E2" s="150"/>
      <c r="F2" s="120"/>
      <c r="G2" s="120"/>
      <c r="H2" s="120"/>
      <c r="I2" s="11"/>
      <c r="J2" s="120"/>
      <c r="K2" s="11"/>
      <c r="L2" s="120"/>
      <c r="M2" s="120"/>
      <c r="N2" s="120"/>
      <c r="O2" s="120"/>
      <c r="P2" s="120"/>
      <c r="Q2" s="120"/>
      <c r="R2" s="120"/>
      <c r="S2" s="120"/>
    </row>
    <row r="3" s="99" customFormat="true" ht="15" hidden="false" customHeight="false" outlineLevel="0" collapsed="false">
      <c r="A3" s="215"/>
      <c r="B3" s="150"/>
      <c r="C3" s="150"/>
      <c r="D3" s="150"/>
      <c r="E3" s="98"/>
      <c r="F3" s="98"/>
      <c r="G3" s="98"/>
      <c r="H3" s="98"/>
      <c r="I3" s="151"/>
      <c r="J3" s="178"/>
      <c r="K3" s="151"/>
      <c r="L3" s="179"/>
      <c r="M3" s="151"/>
      <c r="N3" s="98"/>
      <c r="O3" s="98"/>
      <c r="P3" s="98"/>
      <c r="Q3" s="151"/>
      <c r="R3" s="98"/>
      <c r="S3" s="98"/>
    </row>
    <row r="4" s="99" customFormat="true" ht="15" hidden="false" customHeight="true" outlineLevel="0" collapsed="false">
      <c r="A4" s="216"/>
      <c r="B4" s="120"/>
      <c r="C4" s="120"/>
      <c r="D4" s="120"/>
      <c r="E4" s="150"/>
      <c r="F4" s="120"/>
      <c r="G4" s="120"/>
      <c r="H4" s="120"/>
      <c r="I4" s="11"/>
      <c r="J4" s="120"/>
      <c r="K4" s="11"/>
      <c r="L4" s="120"/>
      <c r="M4" s="120"/>
      <c r="N4" s="120"/>
      <c r="O4" s="120"/>
      <c r="P4" s="120"/>
      <c r="Q4" s="120"/>
      <c r="R4" s="120"/>
      <c r="S4" s="120"/>
    </row>
    <row r="5" s="99" customFormat="true" ht="15" hidden="false" customHeight="false" outlineLevel="0" collapsed="false">
      <c r="A5" s="215"/>
      <c r="B5" s="150"/>
      <c r="C5" s="150"/>
      <c r="D5" s="150"/>
      <c r="E5" s="98"/>
      <c r="F5" s="98"/>
      <c r="G5" s="98"/>
      <c r="H5" s="98"/>
      <c r="I5" s="151"/>
      <c r="J5" s="178"/>
      <c r="K5" s="2"/>
      <c r="L5" s="179"/>
      <c r="M5" s="151"/>
      <c r="N5" s="98"/>
      <c r="O5" s="98"/>
      <c r="P5" s="98"/>
      <c r="Q5" s="151"/>
      <c r="R5" s="98"/>
      <c r="S5" s="98"/>
    </row>
    <row r="6" s="99" customFormat="true" ht="15" hidden="false" customHeight="false" outlineLevel="0" collapsed="false">
      <c r="A6" s="215" t="s">
        <v>534</v>
      </c>
      <c r="B6" s="150"/>
      <c r="C6" s="150"/>
      <c r="D6" s="150"/>
      <c r="E6" s="98"/>
      <c r="F6" s="98"/>
      <c r="G6" s="98"/>
      <c r="H6" s="98"/>
      <c r="I6" s="151"/>
      <c r="J6" s="178"/>
      <c r="K6" s="151"/>
      <c r="L6" s="179"/>
      <c r="M6" s="151"/>
      <c r="N6" s="98"/>
      <c r="O6" s="98"/>
      <c r="P6" s="98"/>
      <c r="Q6" s="151"/>
      <c r="R6" s="98"/>
      <c r="S6" s="98"/>
    </row>
    <row r="7" s="99" customFormat="true" ht="15" hidden="false" customHeight="false" outlineLevel="0" collapsed="false">
      <c r="A7" s="215"/>
      <c r="B7" s="150"/>
      <c r="C7" s="150"/>
      <c r="D7" s="150"/>
      <c r="E7" s="98"/>
      <c r="F7" s="98"/>
      <c r="G7" s="98"/>
      <c r="H7" s="98"/>
      <c r="I7" s="151"/>
      <c r="J7" s="178"/>
      <c r="K7" s="151"/>
      <c r="L7" s="179"/>
      <c r="M7" s="151"/>
      <c r="N7" s="98"/>
      <c r="O7" s="98"/>
      <c r="P7" s="98"/>
      <c r="Q7" s="151"/>
      <c r="R7" s="98"/>
      <c r="S7" s="98"/>
    </row>
    <row r="8" s="102" customFormat="true" ht="15" hidden="false" customHeight="true" outlineLevel="0" collapsed="false">
      <c r="A8" s="155"/>
      <c r="B8" s="155"/>
      <c r="C8" s="155"/>
      <c r="D8" s="155"/>
      <c r="E8" s="101"/>
      <c r="F8" s="101"/>
      <c r="G8" s="101"/>
      <c r="H8" s="101" t="s">
        <v>535</v>
      </c>
      <c r="I8" s="156" t="s">
        <v>9</v>
      </c>
      <c r="J8" s="180"/>
      <c r="K8" s="156" t="s">
        <v>10</v>
      </c>
      <c r="L8" s="181"/>
      <c r="M8" s="159" t="n">
        <v>-520628.21</v>
      </c>
      <c r="N8" s="160" t="s">
        <v>7</v>
      </c>
      <c r="O8" s="160" t="s">
        <v>11</v>
      </c>
      <c r="P8" s="160" t="s">
        <v>12</v>
      </c>
      <c r="Q8" s="156" t="s">
        <v>13</v>
      </c>
      <c r="R8" s="160" t="s">
        <v>14</v>
      </c>
      <c r="S8" s="160" t="s">
        <v>15</v>
      </c>
    </row>
    <row r="9" customFormat="false" ht="12.75" hidden="false" customHeight="false" outlineLevel="0" collapsed="false">
      <c r="A9" s="57" t="s">
        <v>536</v>
      </c>
      <c r="B9" s="58" t="n">
        <v>41974</v>
      </c>
      <c r="C9" s="57" t="s">
        <v>242</v>
      </c>
      <c r="D9" s="57" t="n">
        <v>1</v>
      </c>
      <c r="E9" s="62" t="n">
        <v>21825</v>
      </c>
      <c r="F9" s="57" t="s">
        <v>272</v>
      </c>
      <c r="G9" s="57" t="s">
        <v>273</v>
      </c>
      <c r="H9" s="57" t="s">
        <v>2764</v>
      </c>
      <c r="J9" s="57"/>
      <c r="K9" s="2" t="n">
        <v>77500</v>
      </c>
      <c r="L9" s="57"/>
      <c r="M9" s="2" t="n">
        <v>-915668.1</v>
      </c>
      <c r="P9" s="217" t="s">
        <v>244</v>
      </c>
    </row>
    <row r="10" customFormat="false" ht="12.75" hidden="false" customHeight="false" outlineLevel="0" collapsed="false">
      <c r="A10" s="5" t="s">
        <v>2765</v>
      </c>
      <c r="B10" s="107" t="n">
        <v>41974</v>
      </c>
      <c r="C10" s="5" t="s">
        <v>2766</v>
      </c>
      <c r="D10" s="5" t="n">
        <v>1</v>
      </c>
      <c r="E10" s="163" t="s">
        <v>2767</v>
      </c>
      <c r="F10" s="5" t="s">
        <v>24</v>
      </c>
      <c r="G10" s="57" t="s">
        <v>19</v>
      </c>
      <c r="H10" s="57" t="s">
        <v>20</v>
      </c>
      <c r="J10" s="5"/>
      <c r="K10" s="2" t="n">
        <v>8974.58</v>
      </c>
      <c r="L10" s="5"/>
      <c r="M10" s="2" t="n">
        <v>-924642.68</v>
      </c>
      <c r="N10" s="1" t="s">
        <v>2768</v>
      </c>
      <c r="O10" s="1"/>
      <c r="P10" s="217" t="s">
        <v>2769</v>
      </c>
      <c r="R10" s="218"/>
    </row>
    <row r="11" customFormat="false" ht="12.75" hidden="false" customHeight="false" outlineLevel="0" collapsed="false">
      <c r="A11" s="5" t="s">
        <v>2770</v>
      </c>
      <c r="B11" s="107" t="n">
        <v>41974</v>
      </c>
      <c r="C11" s="5" t="s">
        <v>2771</v>
      </c>
      <c r="D11" s="5" t="n">
        <v>1</v>
      </c>
      <c r="E11" s="163" t="s">
        <v>2772</v>
      </c>
      <c r="F11" s="5" t="s">
        <v>24</v>
      </c>
      <c r="G11" s="57" t="s">
        <v>19</v>
      </c>
      <c r="H11" s="57" t="s">
        <v>20</v>
      </c>
      <c r="J11" s="5"/>
      <c r="K11" s="2" t="n">
        <v>8657.51</v>
      </c>
      <c r="L11" s="5"/>
      <c r="M11" s="2" t="n">
        <v>-933300.19</v>
      </c>
      <c r="N11" s="1" t="s">
        <v>2768</v>
      </c>
      <c r="O11" s="1"/>
      <c r="P11" s="217" t="s">
        <v>2773</v>
      </c>
      <c r="R11" s="218"/>
    </row>
    <row r="12" customFormat="false" ht="12.75" hidden="false" customHeight="false" outlineLevel="0" collapsed="false">
      <c r="A12" s="57" t="s">
        <v>2774</v>
      </c>
      <c r="B12" s="58" t="n">
        <v>41974</v>
      </c>
      <c r="C12" s="57" t="s">
        <v>2775</v>
      </c>
      <c r="D12" s="57" t="n">
        <v>1</v>
      </c>
      <c r="E12" s="62" t="n">
        <v>2805</v>
      </c>
      <c r="F12" s="57" t="s">
        <v>18</v>
      </c>
      <c r="G12" s="57" t="s">
        <v>19</v>
      </c>
      <c r="H12" s="57" t="s">
        <v>20</v>
      </c>
      <c r="I12" s="2" t="n">
        <v>8974.58</v>
      </c>
      <c r="J12" s="57"/>
      <c r="L12" s="57"/>
      <c r="M12" s="2" t="n">
        <v>-924325.61</v>
      </c>
      <c r="P12" s="19"/>
    </row>
    <row r="13" customFormat="false" ht="12.75" hidden="false" customHeight="false" outlineLevel="0" collapsed="false">
      <c r="A13" s="57" t="s">
        <v>2776</v>
      </c>
      <c r="B13" s="58" t="n">
        <v>41974</v>
      </c>
      <c r="C13" s="57" t="s">
        <v>2777</v>
      </c>
      <c r="D13" s="57" t="n">
        <v>1</v>
      </c>
      <c r="E13" s="62" t="n">
        <v>2804</v>
      </c>
      <c r="F13" s="57" t="s">
        <v>18</v>
      </c>
      <c r="G13" s="57" t="s">
        <v>19</v>
      </c>
      <c r="H13" s="57" t="s">
        <v>20</v>
      </c>
      <c r="I13" s="2" t="n">
        <v>8657.51</v>
      </c>
      <c r="J13" s="57"/>
      <c r="L13" s="57"/>
      <c r="M13" s="2" t="n">
        <v>-915668.1</v>
      </c>
      <c r="P13" s="19"/>
    </row>
    <row r="14" customFormat="false" ht="12.75" hidden="false" customHeight="false" outlineLevel="0" collapsed="false">
      <c r="A14" s="57" t="s">
        <v>2778</v>
      </c>
      <c r="B14" s="58" t="n">
        <v>41975</v>
      </c>
      <c r="C14" s="57" t="s">
        <v>2779</v>
      </c>
      <c r="D14" s="57" t="n">
        <v>1</v>
      </c>
      <c r="E14" s="62" t="s">
        <v>2780</v>
      </c>
      <c r="F14" s="57" t="s">
        <v>24</v>
      </c>
      <c r="G14" s="57" t="s">
        <v>19</v>
      </c>
      <c r="H14" s="57" t="s">
        <v>20</v>
      </c>
      <c r="J14" s="57"/>
      <c r="K14" s="2" t="n">
        <v>5740.24</v>
      </c>
      <c r="L14" s="57"/>
      <c r="M14" s="2" t="n">
        <v>-921408.34</v>
      </c>
      <c r="N14" s="19" t="s">
        <v>2781</v>
      </c>
      <c r="P14" s="217" t="s">
        <v>2782</v>
      </c>
      <c r="R14" s="218"/>
    </row>
    <row r="15" customFormat="false" ht="12.75" hidden="false" customHeight="false" outlineLevel="0" collapsed="false">
      <c r="A15" s="57" t="s">
        <v>563</v>
      </c>
      <c r="B15" s="58" t="n">
        <v>41975</v>
      </c>
      <c r="C15" s="57" t="s">
        <v>2783</v>
      </c>
      <c r="D15" s="57" t="n">
        <v>1</v>
      </c>
      <c r="E15" s="62" t="n">
        <v>2810</v>
      </c>
      <c r="F15" s="57" t="s">
        <v>18</v>
      </c>
      <c r="G15" s="57" t="s">
        <v>19</v>
      </c>
      <c r="H15" s="57" t="s">
        <v>20</v>
      </c>
      <c r="I15" s="2" t="n">
        <v>5740.24</v>
      </c>
      <c r="J15" s="57"/>
      <c r="L15" s="57"/>
      <c r="M15" s="2" t="n">
        <v>-915668.1</v>
      </c>
      <c r="P15" s="19"/>
    </row>
    <row r="16" customFormat="false" ht="12.75" hidden="false" customHeight="false" outlineLevel="0" collapsed="false">
      <c r="A16" s="57" t="s">
        <v>2784</v>
      </c>
      <c r="B16" s="58" t="n">
        <v>41978</v>
      </c>
      <c r="C16" s="57" t="s">
        <v>2785</v>
      </c>
      <c r="D16" s="57" t="n">
        <v>1</v>
      </c>
      <c r="E16" s="62" t="s">
        <v>2786</v>
      </c>
      <c r="F16" s="57" t="s">
        <v>24</v>
      </c>
      <c r="G16" s="57" t="s">
        <v>19</v>
      </c>
      <c r="H16" s="57" t="s">
        <v>20</v>
      </c>
      <c r="J16" s="57"/>
      <c r="K16" s="2" t="n">
        <v>2245.41</v>
      </c>
      <c r="L16" s="57"/>
      <c r="M16" s="2" t="n">
        <v>-917913.51</v>
      </c>
      <c r="N16" s="19" t="s">
        <v>2787</v>
      </c>
      <c r="P16" s="217" t="s">
        <v>2788</v>
      </c>
      <c r="R16" s="218"/>
    </row>
    <row r="17" customFormat="false" ht="12.75" hidden="false" customHeight="false" outlineLevel="0" collapsed="false">
      <c r="A17" s="219" t="s">
        <v>2789</v>
      </c>
      <c r="B17" s="220" t="n">
        <v>41978</v>
      </c>
      <c r="C17" s="219" t="s">
        <v>2790</v>
      </c>
      <c r="D17" s="219" t="n">
        <v>1</v>
      </c>
      <c r="E17" s="221" t="s">
        <v>2791</v>
      </c>
      <c r="F17" s="219" t="s">
        <v>24</v>
      </c>
      <c r="G17" s="57" t="s">
        <v>19</v>
      </c>
      <c r="H17" s="57" t="s">
        <v>20</v>
      </c>
      <c r="I17" s="222"/>
      <c r="J17" s="219"/>
      <c r="K17" s="222" t="n">
        <v>338063.87</v>
      </c>
      <c r="L17" s="219"/>
      <c r="M17" s="2" t="n">
        <v>-1255977.38</v>
      </c>
      <c r="N17" s="223" t="s">
        <v>2792</v>
      </c>
      <c r="O17" s="2" t="n">
        <f aca="false">+K17/1.16</f>
        <v>291434.370689655</v>
      </c>
      <c r="P17" s="217" t="s">
        <v>2793</v>
      </c>
      <c r="R17" s="218"/>
    </row>
    <row r="18" customFormat="false" ht="12.75" hidden="false" customHeight="false" outlineLevel="0" collapsed="false">
      <c r="A18" s="57" t="s">
        <v>2794</v>
      </c>
      <c r="B18" s="58" t="n">
        <v>41978</v>
      </c>
      <c r="C18" s="57" t="s">
        <v>2795</v>
      </c>
      <c r="D18" s="57" t="n">
        <v>1</v>
      </c>
      <c r="E18" s="62" t="s">
        <v>2796</v>
      </c>
      <c r="F18" s="57" t="s">
        <v>24</v>
      </c>
      <c r="G18" s="57" t="s">
        <v>19</v>
      </c>
      <c r="H18" s="57" t="s">
        <v>20</v>
      </c>
      <c r="J18" s="57"/>
      <c r="K18" s="2" t="n">
        <v>893.2</v>
      </c>
      <c r="L18" s="57"/>
      <c r="M18" s="2" t="n">
        <v>-1256870.58</v>
      </c>
      <c r="N18" s="19" t="s">
        <v>319</v>
      </c>
      <c r="P18" s="217" t="s">
        <v>2797</v>
      </c>
      <c r="R18" s="218"/>
    </row>
    <row r="19" customFormat="false" ht="12.75" hidden="false" customHeight="false" outlineLevel="0" collapsed="false">
      <c r="A19" s="57" t="s">
        <v>2798</v>
      </c>
      <c r="B19" s="58" t="n">
        <v>41978</v>
      </c>
      <c r="C19" s="57" t="s">
        <v>2799</v>
      </c>
      <c r="D19" s="57" t="n">
        <v>1</v>
      </c>
      <c r="E19" s="62" t="n">
        <v>980721</v>
      </c>
      <c r="F19" s="57" t="s">
        <v>18</v>
      </c>
      <c r="G19" s="57" t="s">
        <v>19</v>
      </c>
      <c r="H19" s="57" t="s">
        <v>20</v>
      </c>
      <c r="I19" s="2" t="n">
        <v>338063.87</v>
      </c>
      <c r="J19" s="57"/>
      <c r="L19" s="57"/>
      <c r="M19" s="2" t="n">
        <v>-918806.71</v>
      </c>
      <c r="P19" s="19"/>
    </row>
    <row r="20" customFormat="false" ht="12.75" hidden="false" customHeight="false" outlineLevel="0" collapsed="false">
      <c r="A20" s="57" t="s">
        <v>2800</v>
      </c>
      <c r="B20" s="58" t="n">
        <v>41978</v>
      </c>
      <c r="C20" s="57" t="s">
        <v>2801</v>
      </c>
      <c r="D20" s="57" t="n">
        <v>1</v>
      </c>
      <c r="E20" s="62" t="n">
        <v>980723</v>
      </c>
      <c r="F20" s="57" t="s">
        <v>18</v>
      </c>
      <c r="G20" s="57" t="s">
        <v>19</v>
      </c>
      <c r="H20" s="57" t="s">
        <v>20</v>
      </c>
      <c r="I20" s="2" t="n">
        <v>893.2</v>
      </c>
      <c r="J20" s="57"/>
      <c r="L20" s="57"/>
      <c r="M20" s="2" t="n">
        <v>-917913.51</v>
      </c>
      <c r="P20" s="19"/>
    </row>
    <row r="21" customFormat="false" ht="12.75" hidden="false" customHeight="false" outlineLevel="0" collapsed="false">
      <c r="A21" s="57" t="s">
        <v>2559</v>
      </c>
      <c r="B21" s="58" t="n">
        <v>41978</v>
      </c>
      <c r="C21" s="57" t="s">
        <v>2802</v>
      </c>
      <c r="D21" s="57" t="n">
        <v>1</v>
      </c>
      <c r="E21" s="62" t="n">
        <v>980724</v>
      </c>
      <c r="F21" s="57" t="s">
        <v>18</v>
      </c>
      <c r="G21" s="57" t="s">
        <v>19</v>
      </c>
      <c r="H21" s="57" t="s">
        <v>20</v>
      </c>
      <c r="I21" s="2" t="n">
        <v>2245.41</v>
      </c>
      <c r="J21" s="57"/>
      <c r="L21" s="57"/>
      <c r="M21" s="2" t="n">
        <v>-915668.1</v>
      </c>
      <c r="P21" s="19"/>
    </row>
    <row r="22" customFormat="false" ht="12.75" hidden="false" customHeight="false" outlineLevel="0" collapsed="false">
      <c r="A22" s="5" t="s">
        <v>2803</v>
      </c>
      <c r="B22" s="107" t="n">
        <v>41981</v>
      </c>
      <c r="C22" s="5" t="s">
        <v>2804</v>
      </c>
      <c r="D22" s="5" t="n">
        <v>1</v>
      </c>
      <c r="E22" s="163" t="s">
        <v>2805</v>
      </c>
      <c r="F22" s="5" t="s">
        <v>24</v>
      </c>
      <c r="G22" s="57" t="s">
        <v>19</v>
      </c>
      <c r="H22" s="57" t="s">
        <v>20</v>
      </c>
      <c r="J22" s="5"/>
      <c r="K22" s="2" t="n">
        <v>1096.72</v>
      </c>
      <c r="L22" s="5"/>
      <c r="M22" s="2" t="n">
        <v>-916764.82</v>
      </c>
      <c r="N22" s="1" t="s">
        <v>2806</v>
      </c>
      <c r="O22" s="1"/>
      <c r="P22" s="217" t="s">
        <v>2807</v>
      </c>
      <c r="R22" s="218"/>
    </row>
    <row r="23" customFormat="false" ht="12.75" hidden="false" customHeight="false" outlineLevel="0" collapsed="false">
      <c r="A23" s="57" t="s">
        <v>2579</v>
      </c>
      <c r="B23" s="58" t="n">
        <v>41981</v>
      </c>
      <c r="C23" s="57" t="s">
        <v>2808</v>
      </c>
      <c r="D23" s="57" t="n">
        <v>1</v>
      </c>
      <c r="E23" s="62" t="n">
        <v>980734</v>
      </c>
      <c r="F23" s="57" t="s">
        <v>18</v>
      </c>
      <c r="G23" s="57" t="s">
        <v>19</v>
      </c>
      <c r="H23" s="57" t="s">
        <v>20</v>
      </c>
      <c r="I23" s="2" t="n">
        <v>1096.72</v>
      </c>
      <c r="J23" s="57"/>
      <c r="L23" s="57"/>
      <c r="M23" s="2" t="n">
        <v>-915668.1</v>
      </c>
      <c r="P23" s="19"/>
    </row>
    <row r="24" customFormat="false" ht="12.75" hidden="false" customHeight="false" outlineLevel="0" collapsed="false">
      <c r="A24" s="5" t="s">
        <v>2809</v>
      </c>
      <c r="B24" s="107" t="n">
        <v>41982</v>
      </c>
      <c r="C24" s="5" t="s">
        <v>2810</v>
      </c>
      <c r="D24" s="5" t="n">
        <v>1</v>
      </c>
      <c r="E24" s="163" t="s">
        <v>2811</v>
      </c>
      <c r="F24" s="5" t="s">
        <v>24</v>
      </c>
      <c r="G24" s="57" t="s">
        <v>19</v>
      </c>
      <c r="H24" s="57" t="s">
        <v>20</v>
      </c>
      <c r="J24" s="5"/>
      <c r="K24" s="2" t="n">
        <v>4383.74</v>
      </c>
      <c r="L24" s="5"/>
      <c r="M24" s="2" t="n">
        <v>-1003424.84</v>
      </c>
      <c r="N24" s="1" t="s">
        <v>2812</v>
      </c>
      <c r="O24" s="1"/>
      <c r="P24" s="217" t="s">
        <v>2813</v>
      </c>
      <c r="R24" s="218"/>
    </row>
    <row r="25" customFormat="false" ht="12.75" hidden="false" customHeight="false" outlineLevel="0" collapsed="false">
      <c r="A25" s="57" t="s">
        <v>2814</v>
      </c>
      <c r="B25" s="58" t="n">
        <v>41982</v>
      </c>
      <c r="C25" s="57" t="s">
        <v>2815</v>
      </c>
      <c r="D25" s="57" t="n">
        <v>1</v>
      </c>
      <c r="E25" s="62" t="n">
        <v>980744</v>
      </c>
      <c r="F25" s="57" t="s">
        <v>18</v>
      </c>
      <c r="G25" s="57" t="s">
        <v>19</v>
      </c>
      <c r="H25" s="57" t="s">
        <v>20</v>
      </c>
      <c r="I25" s="2" t="n">
        <v>4383.74</v>
      </c>
      <c r="J25" s="57"/>
      <c r="L25" s="57"/>
      <c r="M25" s="2" t="n">
        <v>-832295.1</v>
      </c>
      <c r="P25" s="19"/>
    </row>
    <row r="26" customFormat="false" ht="12.75" hidden="false" customHeight="false" outlineLevel="0" collapsed="false">
      <c r="A26" s="57" t="s">
        <v>2816</v>
      </c>
      <c r="B26" s="58" t="n">
        <v>41983</v>
      </c>
      <c r="C26" s="57" t="s">
        <v>2817</v>
      </c>
      <c r="D26" s="57" t="n">
        <v>1</v>
      </c>
      <c r="E26" s="62" t="s">
        <v>2818</v>
      </c>
      <c r="F26" s="57" t="s">
        <v>24</v>
      </c>
      <c r="G26" s="57" t="s">
        <v>19</v>
      </c>
      <c r="H26" s="57" t="s">
        <v>20</v>
      </c>
      <c r="J26" s="57"/>
      <c r="K26" s="2" t="n">
        <v>3480</v>
      </c>
      <c r="L26" s="57"/>
      <c r="M26" s="2" t="n">
        <v>-919148.1</v>
      </c>
      <c r="N26" s="19" t="s">
        <v>2819</v>
      </c>
      <c r="P26" s="217" t="s">
        <v>2820</v>
      </c>
      <c r="R26" s="218"/>
    </row>
    <row r="27" customFormat="false" ht="12.75" hidden="false" customHeight="false" outlineLevel="0" collapsed="false">
      <c r="A27" s="57" t="s">
        <v>2821</v>
      </c>
      <c r="B27" s="58" t="n">
        <v>41983</v>
      </c>
      <c r="C27" s="57" t="s">
        <v>2822</v>
      </c>
      <c r="D27" s="57" t="n">
        <v>1</v>
      </c>
      <c r="E27" s="62" t="s">
        <v>2823</v>
      </c>
      <c r="F27" s="57" t="s">
        <v>24</v>
      </c>
      <c r="G27" s="57" t="s">
        <v>19</v>
      </c>
      <c r="H27" s="57" t="s">
        <v>20</v>
      </c>
      <c r="J27" s="57"/>
      <c r="K27" s="2" t="n">
        <v>18156.2</v>
      </c>
      <c r="L27" s="57"/>
      <c r="M27" s="2" t="n">
        <v>-937304.3</v>
      </c>
      <c r="N27" s="19" t="s">
        <v>2824</v>
      </c>
      <c r="P27" s="217" t="s">
        <v>2825</v>
      </c>
      <c r="R27" s="218"/>
    </row>
    <row r="28" customFormat="false" ht="12.75" hidden="false" customHeight="false" outlineLevel="0" collapsed="false">
      <c r="A28" s="224" t="s">
        <v>379</v>
      </c>
      <c r="B28" s="225" t="n">
        <v>41983</v>
      </c>
      <c r="C28" s="224" t="s">
        <v>2826</v>
      </c>
      <c r="D28" s="224" t="n">
        <v>1</v>
      </c>
      <c r="E28" s="226" t="s">
        <v>2827</v>
      </c>
      <c r="F28" s="224" t="s">
        <v>24</v>
      </c>
      <c r="G28" s="57" t="s">
        <v>19</v>
      </c>
      <c r="H28" s="57" t="s">
        <v>20</v>
      </c>
      <c r="I28" s="139"/>
      <c r="J28" s="224"/>
      <c r="K28" s="139" t="n">
        <v>54560.03</v>
      </c>
      <c r="L28" s="224"/>
      <c r="M28" s="2" t="n">
        <v>-991864.33</v>
      </c>
      <c r="N28" s="130" t="s">
        <v>2828</v>
      </c>
      <c r="O28" s="1"/>
      <c r="P28" s="217" t="s">
        <v>2829</v>
      </c>
      <c r="R28" s="218"/>
    </row>
    <row r="29" customFormat="false" ht="12.75" hidden="false" customHeight="false" outlineLevel="0" collapsed="false">
      <c r="A29" s="57" t="s">
        <v>2830</v>
      </c>
      <c r="B29" s="58" t="n">
        <v>41983</v>
      </c>
      <c r="C29" s="57" t="s">
        <v>2831</v>
      </c>
      <c r="D29" s="57" t="n">
        <v>1</v>
      </c>
      <c r="E29" s="62" t="n">
        <v>980749</v>
      </c>
      <c r="F29" s="57" t="s">
        <v>18</v>
      </c>
      <c r="G29" s="57" t="s">
        <v>19</v>
      </c>
      <c r="H29" s="57" t="s">
        <v>20</v>
      </c>
      <c r="I29" s="2" t="n">
        <v>3480</v>
      </c>
      <c r="J29" s="57"/>
      <c r="L29" s="57"/>
      <c r="M29" s="2" t="n">
        <v>-988384.33</v>
      </c>
      <c r="P29" s="19"/>
    </row>
    <row r="30" customFormat="false" ht="12.75" hidden="false" customHeight="false" outlineLevel="0" collapsed="false">
      <c r="A30" s="57" t="s">
        <v>2832</v>
      </c>
      <c r="B30" s="58" t="n">
        <v>41983</v>
      </c>
      <c r="C30" s="57" t="s">
        <v>2833</v>
      </c>
      <c r="D30" s="57" t="n">
        <v>1</v>
      </c>
      <c r="E30" s="62" t="n">
        <v>980752</v>
      </c>
      <c r="F30" s="57" t="s">
        <v>18</v>
      </c>
      <c r="G30" s="57" t="s">
        <v>19</v>
      </c>
      <c r="H30" s="57" t="s">
        <v>20</v>
      </c>
      <c r="I30" s="2" t="n">
        <v>18156.2</v>
      </c>
      <c r="J30" s="57"/>
      <c r="L30" s="57"/>
      <c r="M30" s="2" t="n">
        <v>-970228.13</v>
      </c>
      <c r="P30" s="19"/>
    </row>
    <row r="31" customFormat="false" ht="12.75" hidden="false" customHeight="false" outlineLevel="0" collapsed="false">
      <c r="A31" s="57" t="s">
        <v>613</v>
      </c>
      <c r="B31" s="58" t="n">
        <v>41983</v>
      </c>
      <c r="C31" s="57" t="s">
        <v>2834</v>
      </c>
      <c r="D31" s="57" t="n">
        <v>1</v>
      </c>
      <c r="E31" s="62" t="n">
        <v>980763</v>
      </c>
      <c r="F31" s="57" t="s">
        <v>18</v>
      </c>
      <c r="G31" s="57" t="s">
        <v>19</v>
      </c>
      <c r="H31" s="57" t="s">
        <v>20</v>
      </c>
      <c r="I31" s="2" t="n">
        <v>54560.03</v>
      </c>
      <c r="J31" s="57"/>
      <c r="L31" s="57"/>
      <c r="M31" s="2" t="n">
        <v>-915668.1</v>
      </c>
      <c r="P31" s="19"/>
    </row>
    <row r="32" customFormat="false" ht="12.75" hidden="false" customHeight="false" outlineLevel="0" collapsed="false">
      <c r="A32" s="227" t="s">
        <v>2835</v>
      </c>
      <c r="B32" s="228" t="n">
        <v>41984</v>
      </c>
      <c r="C32" s="227" t="s">
        <v>2836</v>
      </c>
      <c r="D32" s="227" t="n">
        <v>1</v>
      </c>
      <c r="E32" s="229" t="s">
        <v>2837</v>
      </c>
      <c r="F32" s="227" t="s">
        <v>46</v>
      </c>
      <c r="G32" s="57" t="s">
        <v>19</v>
      </c>
      <c r="H32" s="57" t="s">
        <v>20</v>
      </c>
      <c r="I32" s="230"/>
      <c r="J32" s="227"/>
      <c r="K32" s="230" t="n">
        <v>1424.02</v>
      </c>
      <c r="L32" s="57"/>
      <c r="M32" s="2" t="n">
        <v>-917092.12</v>
      </c>
      <c r="N32" s="19" t="s">
        <v>2838</v>
      </c>
      <c r="P32" s="217" t="s">
        <v>2825</v>
      </c>
      <c r="R32" s="218"/>
    </row>
    <row r="33" customFormat="false" ht="12.75" hidden="false" customHeight="false" outlineLevel="0" collapsed="false">
      <c r="A33" s="57" t="s">
        <v>2839</v>
      </c>
      <c r="B33" s="58" t="n">
        <v>41984</v>
      </c>
      <c r="C33" s="57" t="s">
        <v>2840</v>
      </c>
      <c r="D33" s="57" t="n">
        <v>1</v>
      </c>
      <c r="E33" s="62" t="s">
        <v>2841</v>
      </c>
      <c r="F33" s="57" t="s">
        <v>24</v>
      </c>
      <c r="G33" s="57" t="s">
        <v>19</v>
      </c>
      <c r="H33" s="57" t="s">
        <v>20</v>
      </c>
      <c r="J33" s="57"/>
      <c r="K33" s="2" t="n">
        <v>2552</v>
      </c>
      <c r="L33" s="57"/>
      <c r="M33" s="2" t="n">
        <v>-919644.12</v>
      </c>
      <c r="N33" s="19" t="s">
        <v>2842</v>
      </c>
      <c r="P33" s="217" t="s">
        <v>2843</v>
      </c>
      <c r="R33" s="218"/>
    </row>
    <row r="34" customFormat="false" ht="12.75" hidden="false" customHeight="false" outlineLevel="0" collapsed="false">
      <c r="A34" s="57" t="s">
        <v>2844</v>
      </c>
      <c r="B34" s="58" t="n">
        <v>41984</v>
      </c>
      <c r="C34" s="57" t="s">
        <v>2845</v>
      </c>
      <c r="D34" s="57" t="n">
        <v>1</v>
      </c>
      <c r="E34" s="62" t="s">
        <v>2846</v>
      </c>
      <c r="F34" s="57" t="s">
        <v>24</v>
      </c>
      <c r="G34" s="57" t="s">
        <v>19</v>
      </c>
      <c r="H34" s="57" t="s">
        <v>20</v>
      </c>
      <c r="J34" s="57"/>
      <c r="K34" s="2" t="n">
        <v>382.8</v>
      </c>
      <c r="L34" s="57"/>
      <c r="M34" s="2" t="n">
        <v>-920026.92</v>
      </c>
      <c r="N34" s="19" t="s">
        <v>319</v>
      </c>
      <c r="P34" s="217" t="s">
        <v>2847</v>
      </c>
      <c r="R34" s="218"/>
    </row>
    <row r="35" customFormat="false" ht="12.75" hidden="false" customHeight="false" outlineLevel="0" collapsed="false">
      <c r="A35" s="219" t="s">
        <v>2848</v>
      </c>
      <c r="B35" s="220" t="n">
        <v>41984</v>
      </c>
      <c r="C35" s="219" t="s">
        <v>2849</v>
      </c>
      <c r="D35" s="219" t="n">
        <v>1</v>
      </c>
      <c r="E35" s="221" t="s">
        <v>2850</v>
      </c>
      <c r="F35" s="219" t="s">
        <v>24</v>
      </c>
      <c r="G35" s="57" t="s">
        <v>19</v>
      </c>
      <c r="H35" s="57" t="s">
        <v>20</v>
      </c>
      <c r="I35" s="222"/>
      <c r="J35" s="219"/>
      <c r="K35" s="222" t="n">
        <v>262705.62</v>
      </c>
      <c r="L35" s="219"/>
      <c r="M35" s="2" t="n">
        <v>-1182732.54</v>
      </c>
      <c r="N35" s="223" t="s">
        <v>2851</v>
      </c>
      <c r="O35" s="2" t="n">
        <f aca="false">+K35/1.16</f>
        <v>226470.362068966</v>
      </c>
      <c r="P35" s="217" t="s">
        <v>2852</v>
      </c>
      <c r="R35" s="218"/>
    </row>
    <row r="36" customFormat="false" ht="12.75" hidden="false" customHeight="false" outlineLevel="0" collapsed="false">
      <c r="A36" s="5" t="s">
        <v>2853</v>
      </c>
      <c r="B36" s="107" t="n">
        <v>41984</v>
      </c>
      <c r="C36" s="5" t="s">
        <v>2854</v>
      </c>
      <c r="D36" s="5" t="n">
        <v>1</v>
      </c>
      <c r="E36" s="163" t="s">
        <v>2855</v>
      </c>
      <c r="F36" s="5" t="s">
        <v>24</v>
      </c>
      <c r="G36" s="57" t="s">
        <v>19</v>
      </c>
      <c r="H36" s="57" t="s">
        <v>20</v>
      </c>
      <c r="J36" s="5"/>
      <c r="K36" s="2" t="n">
        <v>22395.35</v>
      </c>
      <c r="L36" s="5"/>
      <c r="M36" s="2" t="n">
        <v>-1205127.89</v>
      </c>
      <c r="N36" s="1" t="s">
        <v>2856</v>
      </c>
      <c r="O36" s="1"/>
      <c r="P36" s="217" t="s">
        <v>2857</v>
      </c>
      <c r="R36" s="218"/>
    </row>
    <row r="37" customFormat="false" ht="12.75" hidden="false" customHeight="false" outlineLevel="0" collapsed="false">
      <c r="A37" s="207" t="s">
        <v>2858</v>
      </c>
      <c r="B37" s="208" t="n">
        <v>41984</v>
      </c>
      <c r="C37" s="207" t="s">
        <v>2859</v>
      </c>
      <c r="D37" s="207" t="n">
        <v>1</v>
      </c>
      <c r="E37" s="209" t="s">
        <v>2860</v>
      </c>
      <c r="F37" s="207" t="s">
        <v>24</v>
      </c>
      <c r="G37" s="57" t="s">
        <v>19</v>
      </c>
      <c r="H37" s="57" t="s">
        <v>20</v>
      </c>
      <c r="I37" s="210"/>
      <c r="J37" s="207"/>
      <c r="K37" s="210" t="n">
        <v>417242.24</v>
      </c>
      <c r="L37" s="207"/>
      <c r="M37" s="2" t="n">
        <v>-1622370.13</v>
      </c>
      <c r="N37" s="231" t="s">
        <v>2186</v>
      </c>
      <c r="O37" s="2" t="n">
        <f aca="false">+K37/1.16</f>
        <v>359691.586206897</v>
      </c>
      <c r="P37" s="217" t="s">
        <v>2861</v>
      </c>
      <c r="R37" s="218"/>
    </row>
    <row r="38" customFormat="false" ht="12.75" hidden="false" customHeight="false" outlineLevel="0" collapsed="false">
      <c r="A38" s="57" t="s">
        <v>2386</v>
      </c>
      <c r="B38" s="58" t="n">
        <v>41984</v>
      </c>
      <c r="C38" s="57" t="s">
        <v>2862</v>
      </c>
      <c r="D38" s="57" t="n">
        <v>1</v>
      </c>
      <c r="E38" s="62" t="n">
        <v>980770</v>
      </c>
      <c r="F38" s="57" t="s">
        <v>18</v>
      </c>
      <c r="G38" s="57" t="s">
        <v>19</v>
      </c>
      <c r="H38" s="57" t="s">
        <v>20</v>
      </c>
      <c r="I38" s="2" t="n">
        <v>1424.02</v>
      </c>
      <c r="J38" s="57"/>
      <c r="L38" s="57"/>
      <c r="M38" s="2" t="n">
        <v>-1620946.11</v>
      </c>
      <c r="P38" s="19"/>
    </row>
    <row r="39" customFormat="false" ht="12.75" hidden="false" customHeight="false" outlineLevel="0" collapsed="false">
      <c r="A39" s="57" t="s">
        <v>2098</v>
      </c>
      <c r="B39" s="58" t="n">
        <v>41984</v>
      </c>
      <c r="C39" s="57" t="s">
        <v>2863</v>
      </c>
      <c r="D39" s="57" t="n">
        <v>1</v>
      </c>
      <c r="E39" s="62" t="n">
        <v>980771</v>
      </c>
      <c r="F39" s="57" t="s">
        <v>18</v>
      </c>
      <c r="G39" s="57" t="s">
        <v>19</v>
      </c>
      <c r="H39" s="57" t="s">
        <v>20</v>
      </c>
      <c r="I39" s="2" t="n">
        <v>382.8</v>
      </c>
      <c r="J39" s="57"/>
      <c r="L39" s="57"/>
      <c r="M39" s="2" t="n">
        <v>-1620563.31</v>
      </c>
      <c r="P39" s="19"/>
    </row>
    <row r="40" customFormat="false" ht="12.75" hidden="false" customHeight="false" outlineLevel="0" collapsed="false">
      <c r="A40" s="57" t="s">
        <v>2864</v>
      </c>
      <c r="B40" s="58" t="n">
        <v>41984</v>
      </c>
      <c r="C40" s="57" t="s">
        <v>2865</v>
      </c>
      <c r="D40" s="57" t="n">
        <v>1</v>
      </c>
      <c r="E40" s="62" t="n">
        <v>980772</v>
      </c>
      <c r="F40" s="57" t="s">
        <v>18</v>
      </c>
      <c r="G40" s="57" t="s">
        <v>19</v>
      </c>
      <c r="H40" s="57" t="s">
        <v>20</v>
      </c>
      <c r="I40" s="2" t="n">
        <v>2552</v>
      </c>
      <c r="J40" s="57"/>
      <c r="L40" s="57"/>
      <c r="M40" s="2" t="n">
        <v>-1618011.31</v>
      </c>
      <c r="P40" s="19"/>
    </row>
    <row r="41" customFormat="false" ht="12.75" hidden="false" customHeight="false" outlineLevel="0" collapsed="false">
      <c r="A41" s="57" t="s">
        <v>2866</v>
      </c>
      <c r="B41" s="58" t="n">
        <v>41984</v>
      </c>
      <c r="C41" s="57" t="s">
        <v>2867</v>
      </c>
      <c r="D41" s="57" t="n">
        <v>1</v>
      </c>
      <c r="E41" s="62" t="n">
        <v>980773</v>
      </c>
      <c r="F41" s="57" t="s">
        <v>18</v>
      </c>
      <c r="G41" s="57" t="s">
        <v>19</v>
      </c>
      <c r="H41" s="57" t="s">
        <v>20</v>
      </c>
      <c r="I41" s="2" t="n">
        <v>262705.62</v>
      </c>
      <c r="J41" s="57"/>
      <c r="L41" s="57"/>
      <c r="M41" s="2" t="n">
        <v>-1355305.69</v>
      </c>
      <c r="P41" s="19"/>
    </row>
    <row r="42" customFormat="false" ht="12.75" hidden="false" customHeight="false" outlineLevel="0" collapsed="false">
      <c r="A42" s="57" t="s">
        <v>2868</v>
      </c>
      <c r="B42" s="58" t="n">
        <v>41984</v>
      </c>
      <c r="C42" s="57" t="s">
        <v>2869</v>
      </c>
      <c r="D42" s="57" t="n">
        <v>1</v>
      </c>
      <c r="E42" s="62" t="n">
        <v>980776</v>
      </c>
      <c r="F42" s="57" t="s">
        <v>18</v>
      </c>
      <c r="G42" s="57" t="s">
        <v>19</v>
      </c>
      <c r="H42" s="57" t="s">
        <v>20</v>
      </c>
      <c r="I42" s="2" t="n">
        <v>22395.35</v>
      </c>
      <c r="J42" s="57"/>
      <c r="L42" s="57"/>
      <c r="M42" s="2" t="n">
        <v>-1332910.34</v>
      </c>
      <c r="P42" s="19"/>
    </row>
    <row r="43" customFormat="false" ht="12.75" hidden="false" customHeight="false" outlineLevel="0" collapsed="false">
      <c r="A43" s="57" t="s">
        <v>2870</v>
      </c>
      <c r="B43" s="58" t="n">
        <v>41984</v>
      </c>
      <c r="C43" s="57" t="s">
        <v>2871</v>
      </c>
      <c r="D43" s="57" t="n">
        <v>1</v>
      </c>
      <c r="E43" s="62" t="n">
        <v>980775</v>
      </c>
      <c r="F43" s="57" t="s">
        <v>18</v>
      </c>
      <c r="G43" s="57" t="s">
        <v>19</v>
      </c>
      <c r="H43" s="57" t="s">
        <v>20</v>
      </c>
      <c r="I43" s="2" t="n">
        <v>417242.24</v>
      </c>
      <c r="J43" s="57"/>
      <c r="L43" s="57"/>
      <c r="M43" s="2" t="n">
        <v>-915668.1</v>
      </c>
      <c r="P43" s="19"/>
    </row>
    <row r="44" customFormat="false" ht="12.75" hidden="false" customHeight="false" outlineLevel="0" collapsed="false">
      <c r="A44" s="5" t="s">
        <v>2872</v>
      </c>
      <c r="B44" s="107" t="n">
        <v>41988</v>
      </c>
      <c r="C44" s="5" t="s">
        <v>2873</v>
      </c>
      <c r="D44" s="5" t="n">
        <v>1</v>
      </c>
      <c r="E44" s="163" t="s">
        <v>2874</v>
      </c>
      <c r="F44" s="5" t="s">
        <v>24</v>
      </c>
      <c r="G44" s="57" t="s">
        <v>19</v>
      </c>
      <c r="H44" s="57" t="s">
        <v>20</v>
      </c>
      <c r="J44" s="5"/>
      <c r="K44" s="2" t="n">
        <v>5876.07</v>
      </c>
      <c r="L44" s="5"/>
      <c r="M44" s="2" t="n">
        <v>-921544.17</v>
      </c>
      <c r="N44" s="1" t="s">
        <v>2875</v>
      </c>
      <c r="O44" s="1"/>
      <c r="P44" s="217" t="s">
        <v>2876</v>
      </c>
      <c r="R44" s="218"/>
    </row>
    <row r="45" customFormat="false" ht="12.75" hidden="false" customHeight="false" outlineLevel="0" collapsed="false">
      <c r="A45" s="5" t="s">
        <v>2877</v>
      </c>
      <c r="B45" s="107" t="n">
        <v>41988</v>
      </c>
      <c r="C45" s="5" t="s">
        <v>2878</v>
      </c>
      <c r="D45" s="5" t="n">
        <v>1</v>
      </c>
      <c r="E45" s="163" t="s">
        <v>2879</v>
      </c>
      <c r="F45" s="5" t="s">
        <v>24</v>
      </c>
      <c r="G45" s="57" t="s">
        <v>19</v>
      </c>
      <c r="H45" s="57" t="s">
        <v>20</v>
      </c>
      <c r="J45" s="5"/>
      <c r="K45" s="2" t="n">
        <v>8994.06</v>
      </c>
      <c r="L45" s="5"/>
      <c r="M45" s="2" t="n">
        <v>-930538.23</v>
      </c>
      <c r="N45" s="1" t="s">
        <v>2880</v>
      </c>
      <c r="O45" s="1"/>
      <c r="P45" s="217" t="s">
        <v>2881</v>
      </c>
      <c r="Q45" s="2" t="n">
        <v>8974.58</v>
      </c>
      <c r="R45" s="232" t="n">
        <f aca="false">+K45-Q45</f>
        <v>19.4799999999996</v>
      </c>
      <c r="S45" s="2" t="n">
        <f aca="false">+Q45/1.16*0.16</f>
        <v>1237.87310344828</v>
      </c>
    </row>
    <row r="46" customFormat="false" ht="12.75" hidden="false" customHeight="false" outlineLevel="0" collapsed="false">
      <c r="A46" s="5" t="s">
        <v>2882</v>
      </c>
      <c r="B46" s="107" t="n">
        <v>41988</v>
      </c>
      <c r="C46" s="5" t="s">
        <v>2883</v>
      </c>
      <c r="D46" s="5" t="n">
        <v>1</v>
      </c>
      <c r="E46" s="163" t="s">
        <v>2884</v>
      </c>
      <c r="F46" s="5" t="s">
        <v>24</v>
      </c>
      <c r="G46" s="57" t="s">
        <v>19</v>
      </c>
      <c r="H46" s="57" t="s">
        <v>20</v>
      </c>
      <c r="J46" s="5"/>
      <c r="K46" s="2" t="n">
        <v>9833.51</v>
      </c>
      <c r="L46" s="5"/>
      <c r="M46" s="2" t="n">
        <v>-940371.74</v>
      </c>
      <c r="N46" s="1" t="s">
        <v>2885</v>
      </c>
      <c r="O46" s="1"/>
      <c r="P46" s="217" t="s">
        <v>2886</v>
      </c>
      <c r="R46" s="218"/>
    </row>
    <row r="47" customFormat="false" ht="12.75" hidden="false" customHeight="false" outlineLevel="0" collapsed="false">
      <c r="A47" s="57" t="s">
        <v>1007</v>
      </c>
      <c r="B47" s="58" t="n">
        <v>41988</v>
      </c>
      <c r="C47" s="57" t="s">
        <v>2887</v>
      </c>
      <c r="D47" s="57" t="n">
        <v>1</v>
      </c>
      <c r="E47" s="62" t="n">
        <v>980788</v>
      </c>
      <c r="F47" s="57" t="s">
        <v>18</v>
      </c>
      <c r="G47" s="57" t="s">
        <v>19</v>
      </c>
      <c r="H47" s="57" t="s">
        <v>20</v>
      </c>
      <c r="I47" s="2" t="n">
        <v>9833.51</v>
      </c>
      <c r="J47" s="57"/>
      <c r="L47" s="57"/>
      <c r="M47" s="2" t="n">
        <v>-930538.23</v>
      </c>
      <c r="P47" s="19"/>
    </row>
    <row r="48" customFormat="false" ht="12.75" hidden="false" customHeight="false" outlineLevel="0" collapsed="false">
      <c r="A48" s="57" t="s">
        <v>1009</v>
      </c>
      <c r="B48" s="58" t="n">
        <v>41988</v>
      </c>
      <c r="C48" s="57" t="s">
        <v>2888</v>
      </c>
      <c r="D48" s="57" t="n">
        <v>1</v>
      </c>
      <c r="E48" s="62" t="n">
        <v>980789</v>
      </c>
      <c r="F48" s="57" t="s">
        <v>18</v>
      </c>
      <c r="G48" s="57" t="s">
        <v>19</v>
      </c>
      <c r="H48" s="57" t="s">
        <v>20</v>
      </c>
      <c r="I48" s="2" t="n">
        <v>8994.06</v>
      </c>
      <c r="J48" s="57"/>
      <c r="L48" s="57"/>
      <c r="M48" s="2" t="n">
        <v>-921544.17</v>
      </c>
      <c r="P48" s="19"/>
    </row>
    <row r="49" customFormat="false" ht="12.75" hidden="false" customHeight="false" outlineLevel="0" collapsed="false">
      <c r="A49" s="57" t="s">
        <v>715</v>
      </c>
      <c r="B49" s="58" t="n">
        <v>41988</v>
      </c>
      <c r="C49" s="57" t="s">
        <v>2889</v>
      </c>
      <c r="D49" s="57" t="n">
        <v>1</v>
      </c>
      <c r="E49" s="62" t="n">
        <v>980790</v>
      </c>
      <c r="F49" s="57" t="s">
        <v>18</v>
      </c>
      <c r="G49" s="57" t="s">
        <v>19</v>
      </c>
      <c r="H49" s="57" t="s">
        <v>20</v>
      </c>
      <c r="I49" s="2" t="n">
        <v>5876.07</v>
      </c>
      <c r="J49" s="57"/>
      <c r="L49" s="57"/>
      <c r="M49" s="2" t="n">
        <v>-915668.1</v>
      </c>
      <c r="P49" s="19"/>
    </row>
    <row r="50" customFormat="false" ht="12.75" hidden="false" customHeight="false" outlineLevel="0" collapsed="false">
      <c r="A50" s="57" t="s">
        <v>2890</v>
      </c>
      <c r="B50" s="58" t="n">
        <v>41989</v>
      </c>
      <c r="C50" s="57" t="s">
        <v>2891</v>
      </c>
      <c r="D50" s="57" t="n">
        <v>1</v>
      </c>
      <c r="E50" s="62" t="s">
        <v>2892</v>
      </c>
      <c r="F50" s="57" t="s">
        <v>24</v>
      </c>
      <c r="G50" s="57" t="s">
        <v>19</v>
      </c>
      <c r="H50" s="57" t="s">
        <v>20</v>
      </c>
      <c r="J50" s="57"/>
      <c r="K50" s="2" t="n">
        <v>96712.68</v>
      </c>
      <c r="L50" s="57"/>
      <c r="M50" s="2" t="n">
        <v>-1012380.78</v>
      </c>
      <c r="N50" s="19" t="s">
        <v>775</v>
      </c>
      <c r="P50" s="217"/>
      <c r="R50" s="218"/>
    </row>
    <row r="51" customFormat="false" ht="12.75" hidden="false" customHeight="false" outlineLevel="0" collapsed="false">
      <c r="A51" s="57" t="s">
        <v>2893</v>
      </c>
      <c r="B51" s="58" t="n">
        <v>41989</v>
      </c>
      <c r="C51" s="57" t="s">
        <v>2894</v>
      </c>
      <c r="D51" s="57" t="n">
        <v>1</v>
      </c>
      <c r="E51" s="62" t="n">
        <v>980745</v>
      </c>
      <c r="F51" s="57" t="s">
        <v>18</v>
      </c>
      <c r="G51" s="57" t="s">
        <v>19</v>
      </c>
      <c r="H51" s="57" t="s">
        <v>20</v>
      </c>
      <c r="I51" s="2" t="n">
        <v>96712.68</v>
      </c>
      <c r="J51" s="57"/>
      <c r="L51" s="57"/>
      <c r="M51" s="2" t="n">
        <v>-915668.1</v>
      </c>
      <c r="P51" s="19"/>
    </row>
    <row r="52" customFormat="false" ht="12.75" hidden="false" customHeight="false" outlineLevel="0" collapsed="false">
      <c r="A52" s="57" t="s">
        <v>2895</v>
      </c>
      <c r="B52" s="58" t="n">
        <v>41991</v>
      </c>
      <c r="C52" s="57" t="s">
        <v>2896</v>
      </c>
      <c r="D52" s="57" t="n">
        <v>1</v>
      </c>
      <c r="E52" s="62" t="s">
        <v>2897</v>
      </c>
      <c r="F52" s="57" t="s">
        <v>24</v>
      </c>
      <c r="G52" s="57" t="s">
        <v>19</v>
      </c>
      <c r="H52" s="57" t="s">
        <v>20</v>
      </c>
      <c r="J52" s="57"/>
      <c r="K52" s="2" t="n">
        <v>6156.72</v>
      </c>
      <c r="L52" s="57"/>
      <c r="M52" s="2" t="n">
        <v>-921824.82</v>
      </c>
      <c r="N52" s="19" t="s">
        <v>2898</v>
      </c>
      <c r="P52" s="217" t="s">
        <v>2899</v>
      </c>
      <c r="R52" s="218"/>
    </row>
    <row r="53" customFormat="false" ht="12.75" hidden="false" customHeight="false" outlineLevel="0" collapsed="false">
      <c r="A53" s="5" t="s">
        <v>763</v>
      </c>
      <c r="B53" s="107" t="n">
        <v>41991</v>
      </c>
      <c r="C53" s="5" t="s">
        <v>2900</v>
      </c>
      <c r="D53" s="5" t="n">
        <v>1</v>
      </c>
      <c r="E53" s="163" t="s">
        <v>2901</v>
      </c>
      <c r="F53" s="5" t="s">
        <v>24</v>
      </c>
      <c r="G53" s="57" t="s">
        <v>19</v>
      </c>
      <c r="H53" s="57" t="s">
        <v>20</v>
      </c>
      <c r="J53" s="5"/>
      <c r="K53" s="2" t="n">
        <v>77799.36</v>
      </c>
      <c r="L53" s="5"/>
      <c r="M53" s="2" t="n">
        <v>-999624.18</v>
      </c>
      <c r="N53" s="1" t="s">
        <v>2902</v>
      </c>
      <c r="O53" s="1" t="s">
        <v>2903</v>
      </c>
      <c r="P53" s="217" t="s">
        <v>2904</v>
      </c>
      <c r="R53" s="218"/>
    </row>
    <row r="54" customFormat="false" ht="12.75" hidden="false" customHeight="false" outlineLevel="0" collapsed="false">
      <c r="A54" s="5" t="s">
        <v>2905</v>
      </c>
      <c r="B54" s="107" t="n">
        <v>41991</v>
      </c>
      <c r="C54" s="5" t="s">
        <v>2906</v>
      </c>
      <c r="D54" s="5" t="n">
        <v>1</v>
      </c>
      <c r="E54" s="163" t="s">
        <v>2907</v>
      </c>
      <c r="F54" s="5" t="s">
        <v>24</v>
      </c>
      <c r="G54" s="57" t="s">
        <v>19</v>
      </c>
      <c r="H54" s="57" t="s">
        <v>20</v>
      </c>
      <c r="J54" s="5"/>
      <c r="K54" s="2" t="n">
        <v>4053.69</v>
      </c>
      <c r="L54" s="5"/>
      <c r="M54" s="2" t="n">
        <v>-1003677.87</v>
      </c>
      <c r="N54" s="1" t="s">
        <v>2908</v>
      </c>
      <c r="O54" s="1" t="s">
        <v>2903</v>
      </c>
      <c r="P54" s="217" t="s">
        <v>2909</v>
      </c>
      <c r="R54" s="218"/>
    </row>
    <row r="55" customFormat="false" ht="12.75" hidden="false" customHeight="false" outlineLevel="0" collapsed="false">
      <c r="A55" s="5" t="s">
        <v>2910</v>
      </c>
      <c r="B55" s="107" t="n">
        <v>41991</v>
      </c>
      <c r="C55" s="5" t="s">
        <v>2911</v>
      </c>
      <c r="D55" s="5" t="n">
        <v>1</v>
      </c>
      <c r="E55" s="163" t="s">
        <v>2912</v>
      </c>
      <c r="F55" s="5" t="s">
        <v>24</v>
      </c>
      <c r="G55" s="57" t="s">
        <v>19</v>
      </c>
      <c r="H55" s="57" t="s">
        <v>20</v>
      </c>
      <c r="J55" s="5"/>
      <c r="K55" s="2" t="n">
        <v>6148</v>
      </c>
      <c r="L55" s="5"/>
      <c r="M55" s="2" t="n">
        <v>-1009825.87</v>
      </c>
      <c r="N55" s="1" t="s">
        <v>2913</v>
      </c>
      <c r="O55" s="1"/>
      <c r="P55" s="217" t="s">
        <v>2914</v>
      </c>
      <c r="R55" s="218"/>
    </row>
    <row r="56" customFormat="false" ht="12.75" hidden="false" customHeight="false" outlineLevel="0" collapsed="false">
      <c r="A56" s="57" t="s">
        <v>2691</v>
      </c>
      <c r="B56" s="58" t="n">
        <v>41991</v>
      </c>
      <c r="C56" s="57" t="s">
        <v>2915</v>
      </c>
      <c r="D56" s="57" t="n">
        <v>1</v>
      </c>
      <c r="E56" s="62" t="n">
        <v>980805</v>
      </c>
      <c r="F56" s="57" t="s">
        <v>18</v>
      </c>
      <c r="G56" s="57" t="s">
        <v>19</v>
      </c>
      <c r="H56" s="57" t="s">
        <v>20</v>
      </c>
      <c r="I56" s="2" t="n">
        <v>77799.36</v>
      </c>
      <c r="J56" s="57"/>
      <c r="L56" s="57"/>
      <c r="M56" s="2" t="n">
        <v>-925869.79</v>
      </c>
      <c r="P56" s="19"/>
    </row>
    <row r="57" customFormat="false" ht="12.75" hidden="false" customHeight="false" outlineLevel="0" collapsed="false">
      <c r="A57" s="57" t="s">
        <v>2916</v>
      </c>
      <c r="B57" s="58" t="n">
        <v>41991</v>
      </c>
      <c r="C57" s="57" t="s">
        <v>2917</v>
      </c>
      <c r="D57" s="57" t="n">
        <v>1</v>
      </c>
      <c r="E57" s="62" t="n">
        <v>980806</v>
      </c>
      <c r="F57" s="57" t="s">
        <v>18</v>
      </c>
      <c r="G57" s="57" t="s">
        <v>19</v>
      </c>
      <c r="H57" s="57" t="s">
        <v>20</v>
      </c>
      <c r="I57" s="2" t="n">
        <v>4053.69</v>
      </c>
      <c r="J57" s="57"/>
      <c r="L57" s="57"/>
      <c r="M57" s="2" t="n">
        <v>-921816.1</v>
      </c>
      <c r="P57" s="19"/>
    </row>
    <row r="58" customFormat="false" ht="12.75" hidden="false" customHeight="false" outlineLevel="0" collapsed="false">
      <c r="A58" s="57" t="s">
        <v>2693</v>
      </c>
      <c r="B58" s="58" t="n">
        <v>41991</v>
      </c>
      <c r="C58" s="57" t="s">
        <v>2918</v>
      </c>
      <c r="D58" s="57" t="n">
        <v>1</v>
      </c>
      <c r="E58" s="62" t="n">
        <v>980807</v>
      </c>
      <c r="F58" s="57" t="s">
        <v>18</v>
      </c>
      <c r="G58" s="57" t="s">
        <v>19</v>
      </c>
      <c r="H58" s="57" t="s">
        <v>20</v>
      </c>
      <c r="I58" s="2" t="n">
        <v>6148</v>
      </c>
      <c r="J58" s="57"/>
      <c r="L58" s="57"/>
      <c r="M58" s="2" t="n">
        <v>-915668.1</v>
      </c>
      <c r="P58" s="19"/>
    </row>
    <row r="59" customFormat="false" ht="12.75" hidden="false" customHeight="false" outlineLevel="0" collapsed="false">
      <c r="A59" s="57" t="s">
        <v>2919</v>
      </c>
      <c r="B59" s="58" t="n">
        <v>41991</v>
      </c>
      <c r="C59" s="57" t="s">
        <v>2920</v>
      </c>
      <c r="D59" s="57" t="n">
        <v>1</v>
      </c>
      <c r="E59" s="62" t="n">
        <v>980809</v>
      </c>
      <c r="F59" s="57" t="s">
        <v>18</v>
      </c>
      <c r="G59" s="57" t="s">
        <v>19</v>
      </c>
      <c r="H59" s="57" t="s">
        <v>20</v>
      </c>
      <c r="I59" s="2" t="n">
        <v>6156.72</v>
      </c>
      <c r="J59" s="57"/>
      <c r="L59" s="57"/>
      <c r="M59" s="2" t="n">
        <v>-915668.1</v>
      </c>
      <c r="P59" s="19"/>
    </row>
    <row r="60" customFormat="false" ht="12.75" hidden="false" customHeight="false" outlineLevel="0" collapsed="false">
      <c r="A60" s="219" t="s">
        <v>2921</v>
      </c>
      <c r="B60" s="220" t="n">
        <v>41992</v>
      </c>
      <c r="C60" s="219" t="s">
        <v>2922</v>
      </c>
      <c r="D60" s="219" t="n">
        <v>1</v>
      </c>
      <c r="E60" s="221" t="s">
        <v>2923</v>
      </c>
      <c r="F60" s="219" t="s">
        <v>24</v>
      </c>
      <c r="G60" s="57" t="s">
        <v>19</v>
      </c>
      <c r="H60" s="57" t="s">
        <v>20</v>
      </c>
      <c r="I60" s="222"/>
      <c r="J60" s="219"/>
      <c r="K60" s="222" t="n">
        <v>284419.96</v>
      </c>
      <c r="L60" s="219"/>
      <c r="M60" s="2" t="n">
        <v>-1200088.06</v>
      </c>
      <c r="N60" s="223" t="s">
        <v>2924</v>
      </c>
      <c r="O60" s="2" t="n">
        <f aca="false">+K60/1.16</f>
        <v>245189.620689655</v>
      </c>
      <c r="P60" s="217" t="s">
        <v>2925</v>
      </c>
      <c r="R60" s="218"/>
    </row>
    <row r="61" customFormat="false" ht="12.75" hidden="false" customHeight="false" outlineLevel="0" collapsed="false">
      <c r="A61" s="57" t="s">
        <v>2926</v>
      </c>
      <c r="B61" s="58" t="n">
        <v>41992</v>
      </c>
      <c r="C61" s="57" t="s">
        <v>2927</v>
      </c>
      <c r="D61" s="57" t="n">
        <v>1</v>
      </c>
      <c r="E61" s="62" t="s">
        <v>2928</v>
      </c>
      <c r="F61" s="57" t="s">
        <v>24</v>
      </c>
      <c r="G61" s="57" t="s">
        <v>19</v>
      </c>
      <c r="H61" s="57" t="s">
        <v>20</v>
      </c>
      <c r="J61" s="57"/>
      <c r="K61" s="2" t="n">
        <v>382.8</v>
      </c>
      <c r="L61" s="57"/>
      <c r="M61" s="2" t="n">
        <v>-1200470.86</v>
      </c>
      <c r="N61" s="19" t="s">
        <v>319</v>
      </c>
      <c r="P61" s="217" t="s">
        <v>2929</v>
      </c>
      <c r="R61" s="218"/>
    </row>
    <row r="62" customFormat="false" ht="12.75" hidden="false" customHeight="false" outlineLevel="0" collapsed="false">
      <c r="A62" s="224" t="s">
        <v>2930</v>
      </c>
      <c r="B62" s="225" t="n">
        <v>41992</v>
      </c>
      <c r="C62" s="224" t="s">
        <v>2931</v>
      </c>
      <c r="D62" s="224" t="n">
        <v>1</v>
      </c>
      <c r="E62" s="226" t="s">
        <v>2932</v>
      </c>
      <c r="F62" s="224" t="s">
        <v>24</v>
      </c>
      <c r="G62" s="57" t="s">
        <v>19</v>
      </c>
      <c r="H62" s="57" t="s">
        <v>20</v>
      </c>
      <c r="I62" s="139"/>
      <c r="J62" s="224"/>
      <c r="K62" s="139" t="n">
        <v>33590.9</v>
      </c>
      <c r="L62" s="224"/>
      <c r="M62" s="2" t="n">
        <v>-1234061.76</v>
      </c>
      <c r="N62" s="130" t="s">
        <v>2933</v>
      </c>
      <c r="O62" s="1"/>
      <c r="P62" s="217" t="s">
        <v>2934</v>
      </c>
      <c r="R62" s="218"/>
    </row>
    <row r="63" customFormat="false" ht="12.75" hidden="false" customHeight="false" outlineLevel="0" collapsed="false">
      <c r="A63" s="224" t="s">
        <v>2935</v>
      </c>
      <c r="B63" s="225" t="n">
        <v>41992</v>
      </c>
      <c r="C63" s="224" t="s">
        <v>2936</v>
      </c>
      <c r="D63" s="224" t="n">
        <v>1</v>
      </c>
      <c r="E63" s="226" t="s">
        <v>2937</v>
      </c>
      <c r="F63" s="224" t="s">
        <v>24</v>
      </c>
      <c r="G63" s="57" t="s">
        <v>19</v>
      </c>
      <c r="H63" s="57" t="s">
        <v>20</v>
      </c>
      <c r="I63" s="139"/>
      <c r="J63" s="224"/>
      <c r="K63" s="139" t="n">
        <v>300960.5</v>
      </c>
      <c r="L63" s="224"/>
      <c r="M63" s="2" t="n">
        <v>-1535022.26</v>
      </c>
      <c r="N63" s="130" t="s">
        <v>2938</v>
      </c>
      <c r="O63" s="1"/>
      <c r="P63" s="217" t="s">
        <v>2939</v>
      </c>
      <c r="Q63" s="2" t="n">
        <v>289950.39</v>
      </c>
      <c r="R63" s="232" t="n">
        <f aca="false">+K63-Q63</f>
        <v>11010.11</v>
      </c>
      <c r="S63" s="2" t="n">
        <f aca="false">+Q63/1.16</f>
        <v>249957.232758621</v>
      </c>
    </row>
    <row r="64" customFormat="false" ht="12.75" hidden="false" customHeight="false" outlineLevel="0" collapsed="false">
      <c r="A64" s="224" t="s">
        <v>2940</v>
      </c>
      <c r="B64" s="225" t="n">
        <v>41992</v>
      </c>
      <c r="C64" s="224" t="s">
        <v>2941</v>
      </c>
      <c r="D64" s="224" t="n">
        <v>1</v>
      </c>
      <c r="E64" s="226" t="s">
        <v>2942</v>
      </c>
      <c r="F64" s="224" t="s">
        <v>24</v>
      </c>
      <c r="G64" s="57" t="s">
        <v>19</v>
      </c>
      <c r="H64" s="57" t="s">
        <v>20</v>
      </c>
      <c r="I64" s="139"/>
      <c r="J64" s="224"/>
      <c r="K64" s="139" t="n">
        <v>500063.79</v>
      </c>
      <c r="L64" s="224"/>
      <c r="M64" s="2" t="n">
        <v>-2035086.05</v>
      </c>
      <c r="N64" s="130" t="s">
        <v>2943</v>
      </c>
      <c r="O64" s="1"/>
      <c r="P64" s="217" t="s">
        <v>2944</v>
      </c>
      <c r="Q64" s="2" t="n">
        <v>497419.96</v>
      </c>
      <c r="R64" s="232" t="n">
        <f aca="false">+K64-Q64</f>
        <v>2643.82999999996</v>
      </c>
      <c r="S64" s="2" t="n">
        <f aca="false">+Q64/1.16</f>
        <v>428810.310344828</v>
      </c>
    </row>
    <row r="65" customFormat="false" ht="12.75" hidden="false" customHeight="false" outlineLevel="0" collapsed="false">
      <c r="A65" s="57" t="s">
        <v>2945</v>
      </c>
      <c r="B65" s="58" t="n">
        <v>41992</v>
      </c>
      <c r="C65" s="57" t="s">
        <v>2946</v>
      </c>
      <c r="D65" s="57" t="n">
        <v>1</v>
      </c>
      <c r="E65" s="62" t="n">
        <v>980819</v>
      </c>
      <c r="F65" s="57" t="s">
        <v>18</v>
      </c>
      <c r="G65" s="57" t="s">
        <v>19</v>
      </c>
      <c r="H65" s="57" t="s">
        <v>20</v>
      </c>
      <c r="I65" s="2" t="n">
        <v>382.8</v>
      </c>
      <c r="J65" s="57"/>
      <c r="L65" s="57"/>
      <c r="M65" s="2" t="n">
        <v>-2034703.25</v>
      </c>
      <c r="P65" s="19"/>
    </row>
    <row r="66" customFormat="false" ht="12.75" hidden="false" customHeight="false" outlineLevel="0" collapsed="false">
      <c r="A66" s="57" t="s">
        <v>251</v>
      </c>
      <c r="B66" s="58" t="n">
        <v>41992</v>
      </c>
      <c r="C66" s="57" t="s">
        <v>2947</v>
      </c>
      <c r="D66" s="57" t="n">
        <v>1</v>
      </c>
      <c r="E66" s="62" t="n">
        <v>980820</v>
      </c>
      <c r="F66" s="57" t="s">
        <v>18</v>
      </c>
      <c r="G66" s="57" t="s">
        <v>19</v>
      </c>
      <c r="H66" s="57" t="s">
        <v>20</v>
      </c>
      <c r="I66" s="2" t="n">
        <v>284419.96</v>
      </c>
      <c r="J66" s="57"/>
      <c r="L66" s="57"/>
      <c r="M66" s="2" t="n">
        <v>-1750283.29</v>
      </c>
      <c r="P66" s="19"/>
    </row>
    <row r="67" customFormat="false" ht="12.75" hidden="false" customHeight="false" outlineLevel="0" collapsed="false">
      <c r="A67" s="57" t="s">
        <v>2714</v>
      </c>
      <c r="B67" s="58" t="n">
        <v>41992</v>
      </c>
      <c r="C67" s="57" t="s">
        <v>2948</v>
      </c>
      <c r="D67" s="57" t="n">
        <v>1</v>
      </c>
      <c r="E67" s="62" t="n">
        <v>980830</v>
      </c>
      <c r="F67" s="57" t="s">
        <v>18</v>
      </c>
      <c r="G67" s="57" t="s">
        <v>19</v>
      </c>
      <c r="H67" s="57" t="s">
        <v>20</v>
      </c>
      <c r="I67" s="2" t="n">
        <v>33590.9</v>
      </c>
      <c r="J67" s="57"/>
      <c r="L67" s="57"/>
      <c r="M67" s="2" t="n">
        <v>-1716692.39</v>
      </c>
      <c r="P67" s="19"/>
    </row>
    <row r="68" customFormat="false" ht="12.75" hidden="false" customHeight="false" outlineLevel="0" collapsed="false">
      <c r="A68" s="57" t="s">
        <v>1684</v>
      </c>
      <c r="B68" s="58" t="n">
        <v>41992</v>
      </c>
      <c r="C68" s="57" t="s">
        <v>2949</v>
      </c>
      <c r="D68" s="57" t="n">
        <v>1</v>
      </c>
      <c r="E68" s="62" t="n">
        <v>980827</v>
      </c>
      <c r="F68" s="57" t="s">
        <v>18</v>
      </c>
      <c r="G68" s="57" t="s">
        <v>19</v>
      </c>
      <c r="H68" s="57" t="s">
        <v>20</v>
      </c>
      <c r="I68" s="2" t="n">
        <v>500063.79</v>
      </c>
      <c r="J68" s="57"/>
      <c r="L68" s="57"/>
      <c r="M68" s="2" t="n">
        <v>-1216628.6</v>
      </c>
      <c r="P68" s="19"/>
    </row>
    <row r="69" customFormat="false" ht="12.75" hidden="false" customHeight="false" outlineLevel="0" collapsed="false">
      <c r="A69" s="57" t="s">
        <v>499</v>
      </c>
      <c r="B69" s="58" t="n">
        <v>41992</v>
      </c>
      <c r="C69" s="57" t="s">
        <v>2950</v>
      </c>
      <c r="D69" s="57" t="n">
        <v>1</v>
      </c>
      <c r="E69" s="62" t="n">
        <v>980826</v>
      </c>
      <c r="F69" s="57" t="s">
        <v>18</v>
      </c>
      <c r="G69" s="57" t="s">
        <v>19</v>
      </c>
      <c r="H69" s="57" t="s">
        <v>20</v>
      </c>
      <c r="I69" s="2" t="n">
        <v>300960.5</v>
      </c>
      <c r="J69" s="57"/>
      <c r="L69" s="57"/>
      <c r="M69" s="2" t="n">
        <v>-915668.1</v>
      </c>
      <c r="P69" s="19"/>
    </row>
    <row r="70" customFormat="false" ht="12.75" hidden="false" customHeight="false" outlineLevel="0" collapsed="false">
      <c r="A70" s="57" t="s">
        <v>2951</v>
      </c>
      <c r="B70" s="58" t="n">
        <v>41999</v>
      </c>
      <c r="C70" s="57" t="s">
        <v>2952</v>
      </c>
      <c r="D70" s="57" t="n">
        <v>1</v>
      </c>
      <c r="E70" s="57" t="s">
        <v>2953</v>
      </c>
      <c r="F70" s="57" t="s">
        <v>24</v>
      </c>
      <c r="G70" s="57" t="s">
        <v>19</v>
      </c>
      <c r="H70" s="57" t="s">
        <v>20</v>
      </c>
      <c r="J70" s="57"/>
      <c r="K70" s="2" t="n">
        <v>6711.57</v>
      </c>
      <c r="L70" s="57"/>
      <c r="M70" s="2" t="n">
        <v>-922379.67</v>
      </c>
      <c r="N70" s="19" t="s">
        <v>775</v>
      </c>
      <c r="P70" s="217"/>
      <c r="R70" s="218"/>
    </row>
    <row r="71" customFormat="false" ht="12.75" hidden="false" customHeight="false" outlineLevel="0" collapsed="false">
      <c r="A71" s="57" t="s">
        <v>2954</v>
      </c>
      <c r="B71" s="58" t="n">
        <v>41999</v>
      </c>
      <c r="C71" s="57" t="s">
        <v>2955</v>
      </c>
      <c r="D71" s="57" t="n">
        <v>1</v>
      </c>
      <c r="E71" s="57" t="s">
        <v>2956</v>
      </c>
      <c r="F71" s="57" t="s">
        <v>24</v>
      </c>
      <c r="G71" s="57" t="s">
        <v>19</v>
      </c>
      <c r="H71" s="57" t="s">
        <v>20</v>
      </c>
      <c r="J71" s="57"/>
      <c r="K71" s="2" t="n">
        <v>382.8</v>
      </c>
      <c r="L71" s="57"/>
      <c r="M71" s="2" t="n">
        <v>-922762.47</v>
      </c>
      <c r="N71" s="19" t="s">
        <v>319</v>
      </c>
      <c r="P71" s="217" t="s">
        <v>2957</v>
      </c>
      <c r="R71" s="218"/>
    </row>
    <row r="72" customFormat="false" ht="12.75" hidden="false" customHeight="false" outlineLevel="0" collapsed="false">
      <c r="A72" s="219" t="s">
        <v>2958</v>
      </c>
      <c r="B72" s="220" t="n">
        <v>41999</v>
      </c>
      <c r="C72" s="219" t="s">
        <v>2959</v>
      </c>
      <c r="D72" s="219" t="n">
        <v>1</v>
      </c>
      <c r="E72" s="219" t="s">
        <v>2960</v>
      </c>
      <c r="F72" s="219" t="s">
        <v>24</v>
      </c>
      <c r="G72" s="57" t="s">
        <v>19</v>
      </c>
      <c r="H72" s="57" t="s">
        <v>20</v>
      </c>
      <c r="I72" s="222"/>
      <c r="J72" s="219"/>
      <c r="K72" s="222" t="n">
        <v>280154.96</v>
      </c>
      <c r="L72" s="219"/>
      <c r="M72" s="2" t="n">
        <v>-1202917.43</v>
      </c>
      <c r="N72" s="223" t="s">
        <v>2961</v>
      </c>
      <c r="O72" s="2" t="n">
        <f aca="false">+K72/1.16</f>
        <v>241512.896551724</v>
      </c>
      <c r="P72" s="217"/>
      <c r="R72" s="232" t="n">
        <f aca="false">+O72-K72</f>
        <v>-38642.0634482759</v>
      </c>
    </row>
    <row r="73" customFormat="false" ht="12.75" hidden="false" customHeight="false" outlineLevel="0" collapsed="false">
      <c r="A73" s="57" t="s">
        <v>2962</v>
      </c>
      <c r="B73" s="58" t="n">
        <v>41999</v>
      </c>
      <c r="C73" s="57" t="s">
        <v>2963</v>
      </c>
      <c r="D73" s="57" t="n">
        <v>1</v>
      </c>
      <c r="E73" s="57" t="s">
        <v>2964</v>
      </c>
      <c r="F73" s="57" t="s">
        <v>24</v>
      </c>
      <c r="G73" s="57" t="s">
        <v>19</v>
      </c>
      <c r="H73" s="57" t="s">
        <v>20</v>
      </c>
      <c r="J73" s="57"/>
      <c r="K73" s="2" t="n">
        <v>8657.51</v>
      </c>
      <c r="L73" s="57"/>
      <c r="M73" s="2" t="n">
        <v>-1211574.94</v>
      </c>
      <c r="N73" s="19" t="s">
        <v>2768</v>
      </c>
      <c r="P73" s="217" t="s">
        <v>2965</v>
      </c>
      <c r="R73" s="218"/>
    </row>
    <row r="74" customFormat="false" ht="12.75" hidden="false" customHeight="false" outlineLevel="0" collapsed="false">
      <c r="A74" s="57" t="s">
        <v>2224</v>
      </c>
      <c r="B74" s="58" t="n">
        <v>41999</v>
      </c>
      <c r="C74" s="57" t="s">
        <v>2966</v>
      </c>
      <c r="D74" s="57" t="n">
        <v>1</v>
      </c>
      <c r="E74" s="57" t="n">
        <v>980856</v>
      </c>
      <c r="F74" s="57" t="s">
        <v>18</v>
      </c>
      <c r="G74" s="57" t="s">
        <v>19</v>
      </c>
      <c r="H74" s="57" t="s">
        <v>20</v>
      </c>
      <c r="I74" s="2" t="n">
        <v>6711.57</v>
      </c>
      <c r="J74" s="57"/>
      <c r="L74" s="57"/>
      <c r="M74" s="2" t="n">
        <v>-1204863.37</v>
      </c>
      <c r="P74" s="19"/>
    </row>
    <row r="75" customFormat="false" ht="12.75" hidden="false" customHeight="false" outlineLevel="0" collapsed="false">
      <c r="A75" s="57" t="s">
        <v>1519</v>
      </c>
      <c r="B75" s="58" t="n">
        <v>41999</v>
      </c>
      <c r="C75" s="57" t="s">
        <v>2967</v>
      </c>
      <c r="D75" s="57" t="n">
        <v>1</v>
      </c>
      <c r="E75" s="57" t="n">
        <v>980860</v>
      </c>
      <c r="F75" s="57" t="s">
        <v>18</v>
      </c>
      <c r="G75" s="57" t="s">
        <v>19</v>
      </c>
      <c r="H75" s="57" t="s">
        <v>20</v>
      </c>
      <c r="I75" s="2" t="n">
        <v>382.8</v>
      </c>
      <c r="J75" s="57"/>
      <c r="L75" s="57"/>
      <c r="M75" s="2" t="n">
        <v>-1204480.57</v>
      </c>
      <c r="P75" s="19"/>
    </row>
    <row r="76" customFormat="false" ht="12.75" hidden="false" customHeight="false" outlineLevel="0" collapsed="false">
      <c r="A76" s="57" t="s">
        <v>2968</v>
      </c>
      <c r="B76" s="58" t="n">
        <v>41999</v>
      </c>
      <c r="C76" s="57" t="s">
        <v>2969</v>
      </c>
      <c r="D76" s="57" t="n">
        <v>1</v>
      </c>
      <c r="E76" s="57" t="n">
        <v>980863</v>
      </c>
      <c r="F76" s="57" t="s">
        <v>18</v>
      </c>
      <c r="G76" s="57" t="s">
        <v>19</v>
      </c>
      <c r="H76" s="57" t="s">
        <v>20</v>
      </c>
      <c r="I76" s="2" t="n">
        <v>280154.96</v>
      </c>
      <c r="J76" s="57"/>
      <c r="L76" s="57"/>
      <c r="M76" s="2" t="n">
        <v>-924325.61</v>
      </c>
      <c r="P76" s="19"/>
    </row>
    <row r="77" customFormat="false" ht="12.75" hidden="false" customHeight="false" outlineLevel="0" collapsed="false">
      <c r="A77" s="57" t="s">
        <v>1724</v>
      </c>
      <c r="B77" s="58" t="n">
        <v>41999</v>
      </c>
      <c r="C77" s="57" t="s">
        <v>2970</v>
      </c>
      <c r="D77" s="57" t="n">
        <v>1</v>
      </c>
      <c r="E77" s="57" t="n">
        <v>980864</v>
      </c>
      <c r="F77" s="57" t="s">
        <v>18</v>
      </c>
      <c r="G77" s="57" t="s">
        <v>19</v>
      </c>
      <c r="H77" s="57" t="s">
        <v>20</v>
      </c>
      <c r="I77" s="2" t="n">
        <v>8657.51</v>
      </c>
      <c r="J77" s="57"/>
      <c r="L77" s="57"/>
      <c r="M77" s="2" t="n">
        <v>-915668.1</v>
      </c>
      <c r="P77" s="19"/>
    </row>
    <row r="78" customFormat="false" ht="12.75" hidden="false" customHeight="false" outlineLevel="0" collapsed="false">
      <c r="A78" s="57" t="s">
        <v>2971</v>
      </c>
      <c r="B78" s="58" t="n">
        <v>42002</v>
      </c>
      <c r="C78" s="57" t="s">
        <v>2972</v>
      </c>
      <c r="D78" s="57" t="n">
        <v>1</v>
      </c>
      <c r="E78" s="62" t="s">
        <v>2973</v>
      </c>
      <c r="F78" s="57" t="s">
        <v>24</v>
      </c>
      <c r="G78" s="57" t="s">
        <v>19</v>
      </c>
      <c r="H78" s="57" t="s">
        <v>20</v>
      </c>
      <c r="J78" s="57"/>
      <c r="K78" s="2" t="n">
        <v>18459.89</v>
      </c>
      <c r="L78" s="64"/>
      <c r="M78" s="2" t="n">
        <v>-934127.99</v>
      </c>
      <c r="N78" s="19" t="s">
        <v>2824</v>
      </c>
      <c r="P78" s="217"/>
      <c r="R78" s="218"/>
    </row>
    <row r="79" customFormat="false" ht="12.75" hidden="false" customHeight="false" outlineLevel="0" collapsed="false">
      <c r="A79" s="57" t="s">
        <v>2974</v>
      </c>
      <c r="B79" s="58" t="n">
        <v>42002</v>
      </c>
      <c r="C79" s="57" t="s">
        <v>2975</v>
      </c>
      <c r="D79" s="57" t="n">
        <v>1</v>
      </c>
      <c r="E79" s="62" t="s">
        <v>2976</v>
      </c>
      <c r="F79" s="57" t="s">
        <v>24</v>
      </c>
      <c r="G79" s="57" t="s">
        <v>19</v>
      </c>
      <c r="H79" s="57" t="s">
        <v>20</v>
      </c>
      <c r="J79" s="57"/>
      <c r="K79" s="2" t="n">
        <v>1740</v>
      </c>
      <c r="L79" s="64"/>
      <c r="M79" s="2" t="n">
        <v>-935867.99</v>
      </c>
      <c r="N79" s="19" t="s">
        <v>2977</v>
      </c>
      <c r="P79" s="217" t="s">
        <v>2978</v>
      </c>
      <c r="R79" s="218"/>
    </row>
    <row r="80" customFormat="false" ht="12.75" hidden="false" customHeight="false" outlineLevel="0" collapsed="false">
      <c r="A80" s="57" t="s">
        <v>2979</v>
      </c>
      <c r="B80" s="58" t="n">
        <v>42002</v>
      </c>
      <c r="C80" s="57" t="s">
        <v>2980</v>
      </c>
      <c r="D80" s="57" t="n">
        <v>1</v>
      </c>
      <c r="E80" s="62" t="s">
        <v>2981</v>
      </c>
      <c r="F80" s="57" t="s">
        <v>24</v>
      </c>
      <c r="G80" s="57" t="s">
        <v>19</v>
      </c>
      <c r="H80" s="57" t="s">
        <v>20</v>
      </c>
      <c r="J80" s="57"/>
      <c r="K80" s="2" t="n">
        <v>1020.8</v>
      </c>
      <c r="L80" s="64"/>
      <c r="M80" s="2" t="n">
        <v>-936888.79</v>
      </c>
      <c r="N80" s="19" t="s">
        <v>319</v>
      </c>
      <c r="P80" s="217" t="s">
        <v>2982</v>
      </c>
      <c r="R80" s="218"/>
    </row>
    <row r="81" customFormat="false" ht="12.75" hidden="false" customHeight="false" outlineLevel="0" collapsed="false">
      <c r="A81" s="207" t="s">
        <v>2983</v>
      </c>
      <c r="B81" s="208" t="n">
        <v>42002</v>
      </c>
      <c r="C81" s="207" t="s">
        <v>2984</v>
      </c>
      <c r="D81" s="207" t="n">
        <v>1</v>
      </c>
      <c r="E81" s="209" t="s">
        <v>2985</v>
      </c>
      <c r="F81" s="207" t="s">
        <v>24</v>
      </c>
      <c r="G81" s="57" t="s">
        <v>19</v>
      </c>
      <c r="H81" s="57" t="s">
        <v>20</v>
      </c>
      <c r="I81" s="210"/>
      <c r="J81" s="207"/>
      <c r="K81" s="210" t="n">
        <v>185056.71</v>
      </c>
      <c r="L81" s="233"/>
      <c r="M81" s="2" t="n">
        <v>-1121945.5</v>
      </c>
      <c r="N81" s="231" t="s">
        <v>2186</v>
      </c>
      <c r="O81" s="2" t="n">
        <f aca="false">+K81/1.16</f>
        <v>159531.646551724</v>
      </c>
      <c r="P81" s="217"/>
      <c r="R81" s="218"/>
    </row>
    <row r="82" customFormat="false" ht="12.75" hidden="false" customHeight="false" outlineLevel="0" collapsed="false">
      <c r="A82" s="57" t="s">
        <v>2986</v>
      </c>
      <c r="B82" s="58" t="n">
        <v>42002</v>
      </c>
      <c r="C82" s="57" t="s">
        <v>2987</v>
      </c>
      <c r="D82" s="57" t="n">
        <v>1</v>
      </c>
      <c r="E82" s="62" t="s">
        <v>2988</v>
      </c>
      <c r="F82" s="57" t="s">
        <v>24</v>
      </c>
      <c r="G82" s="57" t="s">
        <v>19</v>
      </c>
      <c r="H82" s="57" t="s">
        <v>20</v>
      </c>
      <c r="J82" s="57"/>
      <c r="K82" s="2" t="n">
        <v>17674.07</v>
      </c>
      <c r="L82" s="64"/>
      <c r="M82" s="2" t="n">
        <v>-1139619.57</v>
      </c>
      <c r="N82" s="19" t="s">
        <v>2989</v>
      </c>
      <c r="P82" s="217" t="s">
        <v>2990</v>
      </c>
      <c r="R82" s="218"/>
    </row>
    <row r="83" customFormat="false" ht="12.75" hidden="false" customHeight="false" outlineLevel="0" collapsed="false">
      <c r="A83" s="57" t="s">
        <v>2991</v>
      </c>
      <c r="B83" s="58" t="n">
        <v>42002</v>
      </c>
      <c r="C83" s="57" t="s">
        <v>2992</v>
      </c>
      <c r="D83" s="57" t="n">
        <v>1</v>
      </c>
      <c r="E83" s="62" t="n">
        <v>980871</v>
      </c>
      <c r="F83" s="57" t="s">
        <v>18</v>
      </c>
      <c r="G83" s="57" t="s">
        <v>19</v>
      </c>
      <c r="H83" s="57" t="s">
        <v>20</v>
      </c>
      <c r="I83" s="2" t="n">
        <v>18459.89</v>
      </c>
      <c r="J83" s="64"/>
      <c r="L83" s="57"/>
      <c r="M83" s="2" t="n">
        <v>-1121159.68</v>
      </c>
      <c r="P83" s="120"/>
    </row>
    <row r="84" customFormat="false" ht="12.75" hidden="false" customHeight="false" outlineLevel="0" collapsed="false">
      <c r="A84" s="57" t="s">
        <v>2993</v>
      </c>
      <c r="B84" s="58" t="n">
        <v>42002</v>
      </c>
      <c r="C84" s="57" t="s">
        <v>2994</v>
      </c>
      <c r="D84" s="57" t="n">
        <v>1</v>
      </c>
      <c r="E84" s="62" t="n">
        <v>980873</v>
      </c>
      <c r="F84" s="57" t="s">
        <v>18</v>
      </c>
      <c r="G84" s="57" t="s">
        <v>19</v>
      </c>
      <c r="H84" s="57" t="s">
        <v>20</v>
      </c>
      <c r="I84" s="2" t="n">
        <v>1740</v>
      </c>
      <c r="J84" s="64"/>
      <c r="L84" s="57"/>
      <c r="M84" s="2" t="n">
        <v>-1119419.68</v>
      </c>
    </row>
    <row r="85" customFormat="false" ht="12.75" hidden="false" customHeight="false" outlineLevel="0" collapsed="false">
      <c r="A85" s="57" t="s">
        <v>2995</v>
      </c>
      <c r="B85" s="58" t="n">
        <v>42002</v>
      </c>
      <c r="C85" s="57" t="s">
        <v>2996</v>
      </c>
      <c r="D85" s="57" t="n">
        <v>1</v>
      </c>
      <c r="E85" s="62" t="n">
        <v>980876</v>
      </c>
      <c r="F85" s="57" t="s">
        <v>18</v>
      </c>
      <c r="G85" s="57" t="s">
        <v>19</v>
      </c>
      <c r="H85" s="57" t="s">
        <v>20</v>
      </c>
      <c r="I85" s="2" t="n">
        <v>1020.8</v>
      </c>
      <c r="J85" s="64"/>
      <c r="L85" s="57"/>
      <c r="M85" s="2" t="n">
        <v>-1118398.88</v>
      </c>
    </row>
    <row r="86" customFormat="false" ht="12.75" hidden="false" customHeight="false" outlineLevel="0" collapsed="false">
      <c r="A86" s="57" t="s">
        <v>2490</v>
      </c>
      <c r="B86" s="58" t="n">
        <v>42002</v>
      </c>
      <c r="C86" s="57" t="s">
        <v>2997</v>
      </c>
      <c r="D86" s="57" t="n">
        <v>1</v>
      </c>
      <c r="E86" s="62" t="n">
        <v>980878</v>
      </c>
      <c r="F86" s="57" t="s">
        <v>18</v>
      </c>
      <c r="G86" s="57" t="s">
        <v>19</v>
      </c>
      <c r="H86" s="57" t="s">
        <v>20</v>
      </c>
      <c r="I86" s="2" t="n">
        <v>185056.71</v>
      </c>
      <c r="J86" s="64"/>
      <c r="L86" s="57"/>
      <c r="M86" s="2" t="n">
        <v>-933342.17</v>
      </c>
    </row>
    <row r="87" customFormat="false" ht="12.75" hidden="false" customHeight="false" outlineLevel="0" collapsed="false">
      <c r="A87" s="57" t="s">
        <v>2492</v>
      </c>
      <c r="B87" s="58" t="n">
        <v>42002</v>
      </c>
      <c r="C87" s="57" t="s">
        <v>2998</v>
      </c>
      <c r="D87" s="57" t="n">
        <v>1</v>
      </c>
      <c r="E87" s="62" t="n">
        <v>980879</v>
      </c>
      <c r="F87" s="57" t="s">
        <v>18</v>
      </c>
      <c r="G87" s="57" t="s">
        <v>19</v>
      </c>
      <c r="H87" s="57" t="s">
        <v>20</v>
      </c>
      <c r="I87" s="2" t="n">
        <v>17674.07</v>
      </c>
      <c r="J87" s="64"/>
      <c r="L87" s="57"/>
      <c r="M87" s="2" t="n">
        <v>-915668.1</v>
      </c>
    </row>
    <row r="88" customFormat="false" ht="12.75" hidden="false" customHeight="false" outlineLevel="0" collapsed="false">
      <c r="A88" s="57" t="s">
        <v>2999</v>
      </c>
      <c r="B88" s="58" t="n">
        <v>42003</v>
      </c>
      <c r="C88" s="57" t="s">
        <v>3000</v>
      </c>
      <c r="D88" s="57" t="n">
        <v>1</v>
      </c>
      <c r="E88" s="62" t="s">
        <v>3001</v>
      </c>
      <c r="F88" s="57" t="s">
        <v>24</v>
      </c>
      <c r="G88" s="57" t="s">
        <v>19</v>
      </c>
      <c r="H88" s="57" t="s">
        <v>20</v>
      </c>
      <c r="J88" s="57"/>
      <c r="K88" s="2" t="n">
        <v>2560.05</v>
      </c>
      <c r="L88" s="64"/>
      <c r="M88" s="2" t="n">
        <v>-918228.15</v>
      </c>
      <c r="N88" s="19" t="s">
        <v>3002</v>
      </c>
      <c r="P88" s="234" t="s">
        <v>3003</v>
      </c>
      <c r="R88" s="218"/>
      <c r="S88" s="19" t="s">
        <v>3004</v>
      </c>
    </row>
    <row r="89" customFormat="false" ht="12.75" hidden="false" customHeight="false" outlineLevel="0" collapsed="false">
      <c r="A89" s="57" t="s">
        <v>3005</v>
      </c>
      <c r="B89" s="58" t="n">
        <v>42003</v>
      </c>
      <c r="C89" s="57" t="s">
        <v>3006</v>
      </c>
      <c r="D89" s="57" t="n">
        <v>1</v>
      </c>
      <c r="E89" s="62" t="s">
        <v>3007</v>
      </c>
      <c r="F89" s="57" t="s">
        <v>24</v>
      </c>
      <c r="G89" s="57" t="s">
        <v>19</v>
      </c>
      <c r="H89" s="57" t="s">
        <v>20</v>
      </c>
      <c r="J89" s="57"/>
      <c r="K89" s="2" t="n">
        <v>30</v>
      </c>
      <c r="L89" s="57"/>
      <c r="M89" s="2" t="n">
        <v>-918258.15</v>
      </c>
      <c r="N89" s="19" t="s">
        <v>3008</v>
      </c>
      <c r="P89" s="234"/>
      <c r="R89" s="218"/>
      <c r="S89" s="19" t="s">
        <v>3004</v>
      </c>
    </row>
    <row r="90" customFormat="false" ht="12.75" hidden="false" customHeight="false" outlineLevel="0" collapsed="false">
      <c r="A90" s="57" t="s">
        <v>3009</v>
      </c>
      <c r="B90" s="58" t="n">
        <v>42003</v>
      </c>
      <c r="C90" s="57" t="s">
        <v>3010</v>
      </c>
      <c r="D90" s="57" t="n">
        <v>1</v>
      </c>
      <c r="E90" s="62" t="s">
        <v>3011</v>
      </c>
      <c r="F90" s="57" t="s">
        <v>24</v>
      </c>
      <c r="G90" s="57" t="s">
        <v>19</v>
      </c>
      <c r="H90" s="57" t="s">
        <v>20</v>
      </c>
      <c r="J90" s="57"/>
      <c r="K90" s="2" t="n">
        <v>2280.48</v>
      </c>
      <c r="L90" s="64"/>
      <c r="M90" s="2" t="n">
        <v>-920538.63</v>
      </c>
      <c r="N90" s="19" t="s">
        <v>3012</v>
      </c>
      <c r="P90" s="234" t="s">
        <v>3013</v>
      </c>
      <c r="R90" s="218"/>
      <c r="S90" s="19" t="s">
        <v>3014</v>
      </c>
    </row>
    <row r="91" customFormat="false" ht="12.75" hidden="false" customHeight="false" outlineLevel="0" collapsed="false">
      <c r="A91" s="57" t="s">
        <v>3015</v>
      </c>
      <c r="B91" s="58" t="n">
        <v>42003</v>
      </c>
      <c r="C91" s="57" t="s">
        <v>3016</v>
      </c>
      <c r="D91" s="57" t="n">
        <v>1</v>
      </c>
      <c r="E91" s="62" t="s">
        <v>3017</v>
      </c>
      <c r="F91" s="57" t="s">
        <v>24</v>
      </c>
      <c r="G91" s="57" t="s">
        <v>19</v>
      </c>
      <c r="H91" s="57" t="s">
        <v>20</v>
      </c>
      <c r="J91" s="57"/>
      <c r="K91" s="2" t="n">
        <v>6483.27</v>
      </c>
      <c r="L91" s="64"/>
      <c r="M91" s="2" t="n">
        <v>-927021.9</v>
      </c>
      <c r="N91" s="19" t="s">
        <v>3018</v>
      </c>
      <c r="P91" s="234" t="s">
        <v>3019</v>
      </c>
      <c r="R91" s="218"/>
      <c r="S91" s="19" t="s">
        <v>2248</v>
      </c>
    </row>
    <row r="92" customFormat="false" ht="12.75" hidden="false" customHeight="false" outlineLevel="0" collapsed="false">
      <c r="A92" s="57" t="s">
        <v>3020</v>
      </c>
      <c r="B92" s="58" t="n">
        <v>42003</v>
      </c>
      <c r="C92" s="57" t="s">
        <v>3021</v>
      </c>
      <c r="D92" s="57" t="n">
        <v>1</v>
      </c>
      <c r="E92" s="62" t="s">
        <v>3022</v>
      </c>
      <c r="F92" s="57" t="s">
        <v>24</v>
      </c>
      <c r="G92" s="57" t="s">
        <v>19</v>
      </c>
      <c r="H92" s="57" t="s">
        <v>20</v>
      </c>
      <c r="J92" s="57"/>
      <c r="K92" s="2" t="n">
        <v>1439.29</v>
      </c>
      <c r="L92" s="64"/>
      <c r="M92" s="2" t="n">
        <v>-928461.19</v>
      </c>
      <c r="N92" s="19" t="s">
        <v>3023</v>
      </c>
      <c r="P92" s="234" t="s">
        <v>3024</v>
      </c>
      <c r="R92" s="218"/>
    </row>
    <row r="93" customFormat="false" ht="12.75" hidden="false" customHeight="false" outlineLevel="0" collapsed="false">
      <c r="A93" s="57" t="s">
        <v>3025</v>
      </c>
      <c r="B93" s="58" t="n">
        <v>42003</v>
      </c>
      <c r="C93" s="57" t="s">
        <v>3026</v>
      </c>
      <c r="D93" s="57" t="n">
        <v>1</v>
      </c>
      <c r="E93" s="62" t="s">
        <v>3027</v>
      </c>
      <c r="F93" s="57" t="s">
        <v>24</v>
      </c>
      <c r="G93" s="57" t="s">
        <v>19</v>
      </c>
      <c r="H93" s="57" t="s">
        <v>20</v>
      </c>
      <c r="J93" s="57"/>
      <c r="K93" s="2" t="n">
        <v>903.87</v>
      </c>
      <c r="L93" s="57"/>
      <c r="M93" s="2" t="n">
        <v>-929365.06</v>
      </c>
      <c r="N93" s="19" t="s">
        <v>3028</v>
      </c>
      <c r="P93" s="234"/>
      <c r="R93" s="218"/>
    </row>
    <row r="94" customFormat="false" ht="12.75" hidden="false" customHeight="false" outlineLevel="0" collapsed="false">
      <c r="A94" s="57" t="s">
        <v>3029</v>
      </c>
      <c r="B94" s="58" t="n">
        <v>42003</v>
      </c>
      <c r="C94" s="57" t="s">
        <v>3030</v>
      </c>
      <c r="D94" s="57" t="n">
        <v>1</v>
      </c>
      <c r="E94" s="62" t="s">
        <v>3031</v>
      </c>
      <c r="F94" s="57" t="s">
        <v>24</v>
      </c>
      <c r="G94" s="57" t="s">
        <v>19</v>
      </c>
      <c r="H94" s="57" t="s">
        <v>20</v>
      </c>
      <c r="J94" s="57"/>
      <c r="K94" s="2" t="n">
        <v>379.42</v>
      </c>
      <c r="L94" s="57"/>
      <c r="M94" s="2" t="n">
        <v>-929744.48</v>
      </c>
      <c r="N94" s="19" t="s">
        <v>1984</v>
      </c>
      <c r="P94" s="234"/>
      <c r="R94" s="218"/>
    </row>
    <row r="95" customFormat="false" ht="12.75" hidden="false" customHeight="false" outlineLevel="0" collapsed="false">
      <c r="A95" s="57" t="s">
        <v>3032</v>
      </c>
      <c r="B95" s="58" t="n">
        <v>42003</v>
      </c>
      <c r="C95" s="57" t="s">
        <v>3033</v>
      </c>
      <c r="D95" s="57" t="n">
        <v>1</v>
      </c>
      <c r="E95" s="62" t="s">
        <v>3034</v>
      </c>
      <c r="F95" s="57" t="s">
        <v>24</v>
      </c>
      <c r="G95" s="57" t="s">
        <v>19</v>
      </c>
      <c r="H95" s="57" t="s">
        <v>20</v>
      </c>
      <c r="J95" s="57"/>
      <c r="K95" s="2" t="n">
        <v>7289.71</v>
      </c>
      <c r="L95" s="64"/>
      <c r="M95" s="2" t="n">
        <v>-937034.19</v>
      </c>
      <c r="P95" s="234"/>
      <c r="R95" s="218"/>
    </row>
    <row r="96" customFormat="false" ht="12.75" hidden="false" customHeight="false" outlineLevel="0" collapsed="false">
      <c r="A96" s="57" t="s">
        <v>3035</v>
      </c>
      <c r="B96" s="58" t="n">
        <v>42003</v>
      </c>
      <c r="C96" s="57" t="s">
        <v>3036</v>
      </c>
      <c r="D96" s="57" t="n">
        <v>1</v>
      </c>
      <c r="E96" s="62" t="n">
        <v>980882</v>
      </c>
      <c r="F96" s="57" t="s">
        <v>18</v>
      </c>
      <c r="G96" s="57" t="s">
        <v>19</v>
      </c>
      <c r="H96" s="57" t="s">
        <v>20</v>
      </c>
      <c r="I96" s="2" t="n">
        <v>379.42</v>
      </c>
      <c r="J96" s="57"/>
      <c r="L96" s="57"/>
      <c r="M96" s="2" t="n">
        <v>-936654.77</v>
      </c>
    </row>
    <row r="97" customFormat="false" ht="12.75" hidden="false" customHeight="false" outlineLevel="0" collapsed="false">
      <c r="A97" s="57" t="s">
        <v>3037</v>
      </c>
      <c r="B97" s="58" t="n">
        <v>42003</v>
      </c>
      <c r="C97" s="57" t="s">
        <v>3038</v>
      </c>
      <c r="D97" s="57" t="n">
        <v>1</v>
      </c>
      <c r="E97" s="62" t="n">
        <v>980883</v>
      </c>
      <c r="F97" s="57" t="s">
        <v>18</v>
      </c>
      <c r="G97" s="57" t="s">
        <v>19</v>
      </c>
      <c r="H97" s="57" t="s">
        <v>20</v>
      </c>
      <c r="I97" s="2" t="n">
        <v>903.87</v>
      </c>
      <c r="J97" s="57"/>
      <c r="L97" s="57"/>
      <c r="M97" s="2" t="n">
        <v>-935750.9</v>
      </c>
    </row>
    <row r="98" customFormat="false" ht="12.75" hidden="false" customHeight="false" outlineLevel="0" collapsed="false">
      <c r="A98" s="57" t="s">
        <v>3039</v>
      </c>
      <c r="B98" s="58" t="n">
        <v>42003</v>
      </c>
      <c r="C98" s="57" t="s">
        <v>3040</v>
      </c>
      <c r="D98" s="57" t="n">
        <v>1</v>
      </c>
      <c r="E98" s="62" t="n">
        <v>980884</v>
      </c>
      <c r="F98" s="57" t="s">
        <v>18</v>
      </c>
      <c r="G98" s="57" t="s">
        <v>19</v>
      </c>
      <c r="H98" s="57" t="s">
        <v>20</v>
      </c>
      <c r="I98" s="2" t="n">
        <v>1439.29</v>
      </c>
      <c r="J98" s="64"/>
      <c r="L98" s="57"/>
      <c r="M98" s="2" t="n">
        <v>-934311.61</v>
      </c>
    </row>
    <row r="99" customFormat="false" ht="12.75" hidden="false" customHeight="false" outlineLevel="0" collapsed="false">
      <c r="A99" s="57" t="s">
        <v>3041</v>
      </c>
      <c r="B99" s="58" t="n">
        <v>42003</v>
      </c>
      <c r="C99" s="57" t="s">
        <v>3042</v>
      </c>
      <c r="D99" s="57" t="n">
        <v>1</v>
      </c>
      <c r="E99" s="62" t="n">
        <v>980885</v>
      </c>
      <c r="F99" s="57" t="s">
        <v>18</v>
      </c>
      <c r="G99" s="57" t="s">
        <v>19</v>
      </c>
      <c r="H99" s="57" t="s">
        <v>20</v>
      </c>
      <c r="I99" s="2" t="n">
        <v>6483.27</v>
      </c>
      <c r="J99" s="64"/>
      <c r="L99" s="57"/>
      <c r="M99" s="2" t="n">
        <v>-927828.34</v>
      </c>
    </row>
    <row r="100" customFormat="false" ht="12.75" hidden="false" customHeight="false" outlineLevel="0" collapsed="false">
      <c r="A100" s="57" t="s">
        <v>3043</v>
      </c>
      <c r="B100" s="58" t="n">
        <v>42003</v>
      </c>
      <c r="C100" s="57" t="s">
        <v>3044</v>
      </c>
      <c r="D100" s="57" t="n">
        <v>1</v>
      </c>
      <c r="E100" s="62" t="n">
        <v>980886</v>
      </c>
      <c r="F100" s="57" t="s">
        <v>18</v>
      </c>
      <c r="G100" s="57" t="s">
        <v>19</v>
      </c>
      <c r="H100" s="57" t="s">
        <v>20</v>
      </c>
      <c r="I100" s="2" t="n">
        <v>2280.48</v>
      </c>
      <c r="J100" s="64"/>
      <c r="L100" s="57"/>
      <c r="M100" s="2" t="n">
        <v>-925547.86</v>
      </c>
    </row>
    <row r="101" customFormat="false" ht="12.75" hidden="false" customHeight="false" outlineLevel="0" collapsed="false">
      <c r="A101" s="57" t="s">
        <v>3045</v>
      </c>
      <c r="B101" s="58" t="n">
        <v>42003</v>
      </c>
      <c r="C101" s="57" t="s">
        <v>3046</v>
      </c>
      <c r="D101" s="57" t="n">
        <v>1</v>
      </c>
      <c r="E101" s="62" t="n">
        <v>980887</v>
      </c>
      <c r="F101" s="57" t="s">
        <v>18</v>
      </c>
      <c r="G101" s="57" t="s">
        <v>19</v>
      </c>
      <c r="H101" s="57" t="s">
        <v>20</v>
      </c>
      <c r="I101" s="2" t="n">
        <v>30</v>
      </c>
      <c r="J101" s="57"/>
      <c r="L101" s="57"/>
      <c r="M101" s="2" t="n">
        <v>-925517.86</v>
      </c>
    </row>
    <row r="102" customFormat="false" ht="12.75" hidden="false" customHeight="false" outlineLevel="0" collapsed="false">
      <c r="A102" s="57" t="s">
        <v>3047</v>
      </c>
      <c r="B102" s="58" t="n">
        <v>42003</v>
      </c>
      <c r="C102" s="57" t="s">
        <v>3048</v>
      </c>
      <c r="D102" s="57" t="n">
        <v>1</v>
      </c>
      <c r="E102" s="62" t="n">
        <v>980888</v>
      </c>
      <c r="F102" s="57" t="s">
        <v>18</v>
      </c>
      <c r="G102" s="57" t="s">
        <v>19</v>
      </c>
      <c r="H102" s="57" t="s">
        <v>20</v>
      </c>
      <c r="I102" s="2" t="n">
        <v>2560.05</v>
      </c>
      <c r="J102" s="64"/>
      <c r="L102" s="57"/>
      <c r="M102" s="2" t="n">
        <v>-922957.81</v>
      </c>
    </row>
    <row r="103" customFormat="false" ht="12.75" hidden="false" customHeight="false" outlineLevel="0" collapsed="false">
      <c r="A103" s="57" t="s">
        <v>3049</v>
      </c>
      <c r="B103" s="58" t="n">
        <v>42004</v>
      </c>
      <c r="C103" s="57" t="s">
        <v>3050</v>
      </c>
      <c r="D103" s="57" t="n">
        <v>1</v>
      </c>
      <c r="E103" s="62" t="s">
        <v>3051</v>
      </c>
      <c r="F103" s="57" t="s">
        <v>24</v>
      </c>
      <c r="G103" s="57" t="s">
        <v>19</v>
      </c>
      <c r="H103" s="57" t="s">
        <v>20</v>
      </c>
      <c r="J103" s="57"/>
      <c r="K103" s="2" t="n">
        <v>9435.44</v>
      </c>
      <c r="L103" s="64"/>
      <c r="M103" s="2" t="n">
        <v>-932393.25</v>
      </c>
      <c r="N103" s="19" t="s">
        <v>3052</v>
      </c>
      <c r="P103" s="234" t="s">
        <v>3053</v>
      </c>
      <c r="R103" s="218"/>
    </row>
    <row r="104" customFormat="false" ht="12.75" hidden="false" customHeight="false" outlineLevel="0" collapsed="false">
      <c r="A104" s="57" t="s">
        <v>3054</v>
      </c>
      <c r="B104" s="58" t="n">
        <v>42004</v>
      </c>
      <c r="C104" s="57" t="s">
        <v>3055</v>
      </c>
      <c r="D104" s="57" t="n">
        <v>1</v>
      </c>
      <c r="E104" s="62" t="n">
        <v>980906</v>
      </c>
      <c r="F104" s="57" t="s">
        <v>18</v>
      </c>
      <c r="G104" s="57" t="s">
        <v>19</v>
      </c>
      <c r="H104" s="57" t="s">
        <v>20</v>
      </c>
      <c r="I104" s="2" t="n">
        <v>9435.44</v>
      </c>
      <c r="J104" s="64"/>
      <c r="L104" s="57"/>
      <c r="M104" s="2" t="n">
        <v>-922957.81</v>
      </c>
    </row>
    <row r="105" customFormat="false" ht="15" hidden="false" customHeight="false" outlineLevel="0" collapsed="false">
      <c r="A105" s="219" t="s">
        <v>3056</v>
      </c>
      <c r="B105" s="220" t="n">
        <v>42004</v>
      </c>
      <c r="C105" s="235"/>
      <c r="D105" s="235"/>
      <c r="E105" s="221"/>
      <c r="F105" s="223"/>
      <c r="I105" s="222"/>
      <c r="J105" s="31"/>
      <c r="K105" s="222" t="n">
        <v>381297</v>
      </c>
      <c r="L105" s="236"/>
      <c r="N105" s="223" t="s">
        <v>3057</v>
      </c>
      <c r="O105" s="2" t="n">
        <f aca="false">+K105/1.16</f>
        <v>328704.310344828</v>
      </c>
      <c r="P105" s="191"/>
      <c r="R105" s="218"/>
    </row>
    <row r="106" customFormat="false" ht="15" hidden="false" customHeight="false" outlineLevel="0" collapsed="false">
      <c r="P106" s="191"/>
      <c r="R106" s="218"/>
    </row>
    <row r="107" customFormat="false" ht="15" hidden="false" customHeight="false" outlineLevel="0" collapsed="false">
      <c r="P107" s="191"/>
      <c r="R107" s="218"/>
    </row>
    <row r="108" customFormat="false" ht="15" hidden="false" customHeight="false" outlineLevel="0" collapsed="false">
      <c r="P108" s="191"/>
    </row>
    <row r="112" customFormat="false" ht="15" hidden="false" customHeight="false" outlineLevel="0" collapsed="false">
      <c r="K112" s="2" t="n">
        <f aca="false">+K28+K62+K63+K64</f>
        <v>889175.22</v>
      </c>
    </row>
    <row r="114" customFormat="false" ht="15" hidden="false" customHeight="false" outlineLevel="0" collapsed="false">
      <c r="K114" s="237" t="s">
        <v>3058</v>
      </c>
      <c r="L114" s="237"/>
      <c r="M114" s="237"/>
      <c r="N114" s="237"/>
      <c r="O114" s="237"/>
      <c r="P114" s="237"/>
    </row>
    <row r="115" customFormat="false" ht="15" hidden="false" customHeight="false" outlineLevel="0" collapsed="false">
      <c r="K115" s="238" t="n">
        <v>700</v>
      </c>
      <c r="L115" s="239"/>
      <c r="N115" s="240" t="n">
        <f aca="false">+K112*0.3</f>
        <v>266752.566</v>
      </c>
      <c r="O115" s="240" t="n">
        <f aca="false">+(N115/12)+1000</f>
        <v>23229.3805</v>
      </c>
      <c r="P115" s="241" t="n">
        <v>0.3</v>
      </c>
    </row>
    <row r="116" customFormat="false" ht="15" hidden="false" customHeight="false" outlineLevel="0" collapsed="false">
      <c r="K116" s="238" t="n">
        <v>701</v>
      </c>
      <c r="L116" s="239"/>
      <c r="N116" s="240" t="n">
        <f aca="false">+K112*0.1</f>
        <v>88917.522</v>
      </c>
      <c r="O116" s="240" t="n">
        <f aca="false">+N116/12</f>
        <v>7409.7935</v>
      </c>
      <c r="P116" s="241" t="n">
        <v>0.1</v>
      </c>
    </row>
    <row r="117" customFormat="false" ht="15" hidden="false" customHeight="false" outlineLevel="0" collapsed="false">
      <c r="K117" s="238" t="n">
        <v>703</v>
      </c>
      <c r="L117" s="239"/>
      <c r="N117" s="240" t="n">
        <f aca="false">+K112*0.2</f>
        <v>177835.044</v>
      </c>
      <c r="O117" s="240" t="n">
        <f aca="false">+N117/12</f>
        <v>14819.587</v>
      </c>
      <c r="P117" s="241" t="n">
        <v>0.2</v>
      </c>
    </row>
    <row r="118" customFormat="false" ht="15" hidden="false" customHeight="false" outlineLevel="0" collapsed="false">
      <c r="K118" s="238" t="n">
        <v>704</v>
      </c>
      <c r="L118" s="239"/>
      <c r="N118" s="240" t="n">
        <f aca="false">+K112*0.1</f>
        <v>88917.522</v>
      </c>
      <c r="O118" s="240" t="n">
        <f aca="false">+N118/12</f>
        <v>7409.7935</v>
      </c>
      <c r="P118" s="241" t="n">
        <v>0.1</v>
      </c>
    </row>
    <row r="119" customFormat="false" ht="15" hidden="false" customHeight="false" outlineLevel="0" collapsed="false">
      <c r="K119" s="238" t="n">
        <v>705</v>
      </c>
      <c r="L119" s="239"/>
      <c r="N119" s="240" t="n">
        <f aca="false">+K112*0.3</f>
        <v>266752.566</v>
      </c>
      <c r="O119" s="240" t="n">
        <f aca="false">+(N119/12)+902.06</f>
        <v>23131.4405</v>
      </c>
      <c r="P119" s="241" t="n">
        <v>0.3</v>
      </c>
    </row>
    <row r="120" customFormat="false" ht="15" hidden="false" customHeight="false" outlineLevel="0" collapsed="false">
      <c r="K120" s="240"/>
      <c r="L120" s="239"/>
      <c r="N120" s="242"/>
      <c r="O120" s="242"/>
      <c r="P120" s="243"/>
    </row>
    <row r="121" customFormat="false" ht="15" hidden="false" customHeight="false" outlineLevel="0" collapsed="false">
      <c r="K121" s="240"/>
      <c r="L121" s="239"/>
      <c r="N121" s="242"/>
      <c r="O121" s="242"/>
      <c r="P121" s="243"/>
    </row>
    <row r="122" customFormat="false" ht="15" hidden="false" customHeight="false" outlineLevel="0" collapsed="false">
      <c r="K122" s="240"/>
      <c r="L122" s="239"/>
      <c r="N122" s="240" t="n">
        <f aca="false">SUBTOTAL(9,N115:N121)</f>
        <v>889175.22</v>
      </c>
      <c r="O122" s="240" t="n">
        <f aca="false">SUBTOTAL(9,O115:O121)</f>
        <v>75999.995</v>
      </c>
      <c r="P122" s="243"/>
    </row>
  </sheetData>
  <autoFilter ref="A8:S105"/>
  <mergeCells count="1">
    <mergeCell ref="K114:P114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1.56"/>
    <col collapsed="false" customWidth="true" hidden="false" outlineLevel="0" max="3" min="3" style="5" width="14.41"/>
    <col collapsed="false" customWidth="true" hidden="false" outlineLevel="0" max="4" min="4" style="5" width="11.56"/>
    <col collapsed="false" customWidth="true" hidden="false" outlineLevel="0" max="5" min="5" style="23" width="16.42"/>
    <col collapsed="false" customWidth="true" hidden="false" outlineLevel="0" max="6" min="6" style="5" width="37.28"/>
    <col collapsed="false" customWidth="true" hidden="false" outlineLevel="0" max="7" min="7" style="244" width="10.99"/>
    <col collapsed="false" customWidth="true" hidden="false" outlineLevel="0" max="8" min="8" style="2" width="18.14"/>
    <col collapsed="false" customWidth="false" hidden="false" outlineLevel="0" max="12" min="9" style="5" width="11.42"/>
    <col collapsed="false" customWidth="true" hidden="false" outlineLevel="0" max="13" min="13" style="5" width="2.13"/>
    <col collapsed="false" customWidth="true" hidden="false" outlineLevel="0" max="14" min="14" style="5" width="9.56"/>
    <col collapsed="false" customWidth="true" hidden="false" outlineLevel="0" max="15" min="15" style="5" width="1.99"/>
    <col collapsed="false" customWidth="true" hidden="false" outlineLevel="0" max="16" min="16" style="5" width="24.7"/>
    <col collapsed="false" customWidth="false" hidden="false" outlineLevel="0" max="257" min="17" style="5" width="11.42"/>
  </cols>
  <sheetData>
    <row r="1" customFormat="false" ht="15" hidden="false" customHeight="false" outlineLevel="0" collapsed="false">
      <c r="A1" s="245"/>
    </row>
    <row r="2" customFormat="false" ht="16.5" hidden="false" customHeight="false" outlineLevel="0" collapsed="false">
      <c r="A2" s="246" t="s">
        <v>3059</v>
      </c>
    </row>
    <row r="3" customFormat="false" ht="15" hidden="false" customHeight="false" outlineLevel="0" collapsed="false">
      <c r="A3" s="247" t="s">
        <v>3060</v>
      </c>
    </row>
    <row r="4" customFormat="false" ht="15" hidden="false" customHeight="false" outlineLevel="0" collapsed="false">
      <c r="A4" s="247" t="s">
        <v>3061</v>
      </c>
    </row>
    <row r="5" customFormat="false" ht="15" hidden="false" customHeight="false" outlineLevel="0" collapsed="false">
      <c r="A5" s="245"/>
    </row>
    <row r="8" customFormat="false" ht="15" hidden="false" customHeight="false" outlineLevel="0" collapsed="false">
      <c r="A8" s="47" t="s">
        <v>3062</v>
      </c>
      <c r="B8" s="47" t="s">
        <v>6</v>
      </c>
      <c r="C8" s="47"/>
      <c r="D8" s="248" t="s">
        <v>3063</v>
      </c>
      <c r="F8" s="47" t="s">
        <v>3064</v>
      </c>
    </row>
    <row r="9" customFormat="false" ht="15" hidden="false" customHeight="false" outlineLevel="0" collapsed="false">
      <c r="A9" s="249" t="s">
        <v>33</v>
      </c>
      <c r="B9" s="250" t="n">
        <v>41646</v>
      </c>
      <c r="C9" s="249" t="s">
        <v>34</v>
      </c>
      <c r="D9" s="251" t="n">
        <v>11228.14</v>
      </c>
      <c r="E9" s="252" t="s">
        <v>3065</v>
      </c>
      <c r="F9" s="249" t="s">
        <v>36</v>
      </c>
      <c r="G9" s="253"/>
    </row>
    <row r="10" customFormat="false" ht="15" hidden="false" customHeight="false" outlineLevel="0" collapsed="false">
      <c r="A10" s="249" t="s">
        <v>73</v>
      </c>
      <c r="B10" s="250" t="n">
        <v>41648</v>
      </c>
      <c r="C10" s="249" t="s">
        <v>74</v>
      </c>
      <c r="D10" s="254" t="n">
        <v>144000</v>
      </c>
      <c r="E10" s="252" t="s">
        <v>3066</v>
      </c>
      <c r="F10" s="249" t="s">
        <v>76</v>
      </c>
      <c r="G10" s="253"/>
      <c r="I10" s="51"/>
    </row>
    <row r="11" customFormat="false" ht="15" hidden="false" customHeight="false" outlineLevel="0" collapsed="false">
      <c r="A11" s="249" t="s">
        <v>79</v>
      </c>
      <c r="B11" s="250" t="n">
        <v>41649</v>
      </c>
      <c r="C11" s="249" t="s">
        <v>80</v>
      </c>
      <c r="D11" s="255" t="n">
        <v>1211.04</v>
      </c>
      <c r="E11" s="252" t="s">
        <v>3067</v>
      </c>
      <c r="F11" s="249" t="s">
        <v>82</v>
      </c>
      <c r="G11" s="253"/>
    </row>
    <row r="12" customFormat="false" ht="15" hidden="false" customHeight="false" outlineLevel="0" collapsed="false">
      <c r="A12" s="249" t="s">
        <v>92</v>
      </c>
      <c r="B12" s="256" t="n">
        <v>41652</v>
      </c>
      <c r="C12" s="249" t="s">
        <v>93</v>
      </c>
      <c r="D12" s="257" t="n">
        <v>2317.49</v>
      </c>
      <c r="E12" s="252" t="s">
        <v>3065</v>
      </c>
      <c r="F12" s="258" t="s">
        <v>95</v>
      </c>
      <c r="G12" s="253"/>
    </row>
    <row r="13" customFormat="false" ht="15" hidden="false" customHeight="false" outlineLevel="0" collapsed="false">
      <c r="A13" s="249" t="s">
        <v>96</v>
      </c>
      <c r="B13" s="256" t="n">
        <v>41652</v>
      </c>
      <c r="C13" s="249" t="s">
        <v>97</v>
      </c>
      <c r="D13" s="259" t="n">
        <v>3552</v>
      </c>
      <c r="E13" s="252" t="s">
        <v>3066</v>
      </c>
      <c r="F13" s="258" t="s">
        <v>99</v>
      </c>
      <c r="G13" s="253"/>
    </row>
    <row r="14" customFormat="false" ht="15" hidden="false" customHeight="false" outlineLevel="0" collapsed="false">
      <c r="A14" s="249" t="s">
        <v>118</v>
      </c>
      <c r="B14" s="250" t="n">
        <v>41655</v>
      </c>
      <c r="C14" s="249" t="s">
        <v>119</v>
      </c>
      <c r="D14" s="255" t="n">
        <v>12296</v>
      </c>
      <c r="E14" s="252" t="s">
        <v>3068</v>
      </c>
      <c r="F14" s="249" t="s">
        <v>121</v>
      </c>
      <c r="G14" s="253"/>
    </row>
    <row r="15" customFormat="false" ht="15" hidden="false" customHeight="false" outlineLevel="0" collapsed="false">
      <c r="A15" s="249" t="s">
        <v>129</v>
      </c>
      <c r="B15" s="250" t="n">
        <v>41656</v>
      </c>
      <c r="C15" s="249" t="s">
        <v>130</v>
      </c>
      <c r="D15" s="255" t="n">
        <v>1325.56</v>
      </c>
      <c r="E15" s="252" t="s">
        <v>3069</v>
      </c>
      <c r="F15" s="249" t="s">
        <v>132</v>
      </c>
      <c r="G15" s="253"/>
      <c r="I15" s="51"/>
    </row>
    <row r="16" s="266" customFormat="true" ht="15" hidden="false" customHeight="false" outlineLevel="0" collapsed="false">
      <c r="A16" s="260" t="s">
        <v>178</v>
      </c>
      <c r="B16" s="261" t="n">
        <v>41662</v>
      </c>
      <c r="C16" s="260" t="s">
        <v>179</v>
      </c>
      <c r="D16" s="262" t="n">
        <v>1809.6</v>
      </c>
      <c r="E16" s="263"/>
      <c r="F16" s="260" t="s">
        <v>181</v>
      </c>
      <c r="G16" s="264"/>
      <c r="H16" s="265" t="s">
        <v>3070</v>
      </c>
      <c r="J16" s="267" t="s">
        <v>221</v>
      </c>
      <c r="K16" s="268" t="n">
        <v>41669</v>
      </c>
      <c r="L16" s="267" t="s">
        <v>222</v>
      </c>
      <c r="M16" s="269" t="n">
        <v>1</v>
      </c>
      <c r="N16" s="265" t="n">
        <v>1914</v>
      </c>
      <c r="O16" s="127"/>
      <c r="P16" s="267" t="s">
        <v>181</v>
      </c>
    </row>
    <row r="17" customFormat="false" ht="15" hidden="false" customHeight="false" outlineLevel="0" collapsed="false">
      <c r="A17" s="249" t="s">
        <v>189</v>
      </c>
      <c r="B17" s="250" t="n">
        <v>41663</v>
      </c>
      <c r="C17" s="249" t="s">
        <v>190</v>
      </c>
      <c r="D17" s="255" t="n">
        <v>723.84</v>
      </c>
      <c r="E17" s="252" t="s">
        <v>3071</v>
      </c>
      <c r="F17" s="249" t="s">
        <v>192</v>
      </c>
      <c r="G17" s="253"/>
    </row>
    <row r="18" customFormat="false" ht="15" hidden="false" customHeight="false" outlineLevel="0" collapsed="false">
      <c r="A18" s="249" t="s">
        <v>197</v>
      </c>
      <c r="B18" s="250" t="n">
        <v>41667</v>
      </c>
      <c r="C18" s="249" t="s">
        <v>198</v>
      </c>
      <c r="D18" s="270" t="n">
        <v>11460.8</v>
      </c>
      <c r="E18" s="252" t="s">
        <v>3072</v>
      </c>
      <c r="F18" s="249" t="s">
        <v>200</v>
      </c>
      <c r="G18" s="253"/>
      <c r="H18" s="2" t="n">
        <v>12760</v>
      </c>
      <c r="I18" s="51" t="n">
        <f aca="false">+D18-H18</f>
        <v>-1299.2</v>
      </c>
    </row>
    <row r="19" customFormat="false" ht="15" hidden="false" customHeight="false" outlineLevel="0" collapsed="false">
      <c r="A19" s="271" t="s">
        <v>260</v>
      </c>
      <c r="B19" s="250" t="n">
        <v>41670</v>
      </c>
      <c r="C19" s="271" t="s">
        <v>261</v>
      </c>
      <c r="D19" s="255" t="n">
        <v>182.44</v>
      </c>
      <c r="E19" s="252" t="s">
        <v>3069</v>
      </c>
      <c r="F19" s="249"/>
      <c r="G19" s="253"/>
    </row>
    <row r="20" customFormat="false" ht="15" hidden="false" customHeight="false" outlineLevel="0" collapsed="false">
      <c r="A20" s="271" t="s">
        <v>295</v>
      </c>
      <c r="B20" s="256" t="n">
        <v>41676</v>
      </c>
      <c r="C20" s="271" t="s">
        <v>296</v>
      </c>
      <c r="D20" s="272" t="n">
        <v>3325.96</v>
      </c>
      <c r="E20" s="273"/>
      <c r="F20" s="249" t="s">
        <v>298</v>
      </c>
      <c r="G20" s="253" t="n">
        <v>9023</v>
      </c>
      <c r="H20" s="2" t="s">
        <v>3073</v>
      </c>
    </row>
    <row r="21" s="266" customFormat="true" ht="15" hidden="false" customHeight="false" outlineLevel="0" collapsed="false">
      <c r="A21" s="274" t="s">
        <v>428</v>
      </c>
      <c r="B21" s="261" t="n">
        <v>41690</v>
      </c>
      <c r="C21" s="274" t="s">
        <v>429</v>
      </c>
      <c r="D21" s="262" t="n">
        <v>261</v>
      </c>
      <c r="E21" s="275"/>
      <c r="F21" s="260" t="s">
        <v>431</v>
      </c>
      <c r="G21" s="264"/>
      <c r="H21" s="265" t="s">
        <v>3070</v>
      </c>
      <c r="J21" s="276" t="s">
        <v>339</v>
      </c>
      <c r="K21" s="277" t="n">
        <v>41677</v>
      </c>
      <c r="L21" s="276" t="s">
        <v>340</v>
      </c>
      <c r="M21" s="276" t="n">
        <v>1</v>
      </c>
      <c r="N21" s="265" t="n">
        <v>2424.39</v>
      </c>
      <c r="O21" s="278"/>
      <c r="P21" s="267" t="s">
        <v>342</v>
      </c>
      <c r="Q21" s="276" t="s">
        <v>438</v>
      </c>
      <c r="R21" s="277" t="n">
        <v>41690</v>
      </c>
      <c r="S21" s="276" t="s">
        <v>439</v>
      </c>
      <c r="T21" s="276" t="n">
        <v>1</v>
      </c>
      <c r="U21" s="276"/>
      <c r="V21" s="278"/>
      <c r="W21" s="265" t="n">
        <v>2360.6</v>
      </c>
      <c r="X21" s="278"/>
      <c r="Y21" s="267" t="s">
        <v>441</v>
      </c>
    </row>
    <row r="22" customFormat="false" ht="15.75" hidden="false" customHeight="true" outlineLevel="0" collapsed="false">
      <c r="A22" s="279" t="s">
        <v>463</v>
      </c>
      <c r="B22" s="280" t="n">
        <v>41695</v>
      </c>
      <c r="C22" s="279" t="s">
        <v>464</v>
      </c>
      <c r="D22" s="281" t="n">
        <v>6380</v>
      </c>
      <c r="E22" s="282"/>
      <c r="F22" s="283" t="s">
        <v>466</v>
      </c>
      <c r="G22" s="284"/>
      <c r="H22" s="137" t="s">
        <v>3074</v>
      </c>
    </row>
    <row r="23" s="266" customFormat="true" ht="15" hidden="false" customHeight="false" outlineLevel="0" collapsed="false">
      <c r="A23" s="274" t="s">
        <v>510</v>
      </c>
      <c r="B23" s="261" t="n">
        <v>41698</v>
      </c>
      <c r="C23" s="274" t="s">
        <v>511</v>
      </c>
      <c r="D23" s="262" t="n">
        <v>4657.4</v>
      </c>
      <c r="E23" s="275"/>
      <c r="F23" s="260" t="s">
        <v>441</v>
      </c>
      <c r="G23" s="264"/>
      <c r="H23" s="265" t="s">
        <v>3075</v>
      </c>
      <c r="J23" s="266" t="s">
        <v>581</v>
      </c>
      <c r="K23" s="285" t="n">
        <v>41705</v>
      </c>
      <c r="L23" s="266" t="s">
        <v>582</v>
      </c>
      <c r="M23" s="266" t="n">
        <v>1</v>
      </c>
      <c r="N23" s="265"/>
      <c r="O23" s="286"/>
      <c r="P23" s="265" t="n">
        <v>2296.8</v>
      </c>
      <c r="Q23" s="287"/>
      <c r="R23" s="276" t="s">
        <v>584</v>
      </c>
    </row>
    <row r="24" customFormat="false" ht="15" hidden="false" customHeight="false" outlineLevel="0" collapsed="false">
      <c r="A24" s="271" t="s">
        <v>544</v>
      </c>
      <c r="B24" s="250" t="n">
        <v>41701</v>
      </c>
      <c r="C24" s="271" t="s">
        <v>545</v>
      </c>
      <c r="D24" s="288" t="n">
        <v>1500.74</v>
      </c>
      <c r="E24" s="273" t="s">
        <v>3076</v>
      </c>
      <c r="F24" s="271" t="s">
        <v>547</v>
      </c>
      <c r="G24" s="253"/>
    </row>
    <row r="25" customFormat="false" ht="15" hidden="false" customHeight="false" outlineLevel="0" collapsed="false">
      <c r="A25" s="271" t="s">
        <v>305</v>
      </c>
      <c r="B25" s="250" t="n">
        <v>41702</v>
      </c>
      <c r="C25" s="271" t="s">
        <v>556</v>
      </c>
      <c r="D25" s="288" t="n">
        <v>569.86</v>
      </c>
      <c r="E25" s="273" t="s">
        <v>3076</v>
      </c>
      <c r="F25" s="271" t="s">
        <v>547</v>
      </c>
      <c r="G25" s="253"/>
    </row>
    <row r="26" customFormat="false" ht="15" hidden="false" customHeight="false" outlineLevel="0" collapsed="false">
      <c r="A26" s="271" t="s">
        <v>606</v>
      </c>
      <c r="B26" s="250" t="n">
        <v>41710</v>
      </c>
      <c r="C26" s="271" t="s">
        <v>607</v>
      </c>
      <c r="D26" s="255" t="n">
        <v>49557.2</v>
      </c>
      <c r="E26" s="273" t="s">
        <v>3077</v>
      </c>
      <c r="F26" s="271" t="s">
        <v>609</v>
      </c>
      <c r="G26" s="253"/>
    </row>
    <row r="27" customFormat="false" ht="15" hidden="false" customHeight="false" outlineLevel="0" collapsed="false">
      <c r="A27" s="271" t="s">
        <v>610</v>
      </c>
      <c r="B27" s="250" t="n">
        <v>41710</v>
      </c>
      <c r="C27" s="271" t="s">
        <v>611</v>
      </c>
      <c r="D27" s="255" t="n">
        <v>225.45</v>
      </c>
      <c r="E27" s="273"/>
      <c r="F27" s="271" t="s">
        <v>595</v>
      </c>
      <c r="G27" s="289" t="s">
        <v>3078</v>
      </c>
    </row>
    <row r="28" customFormat="false" ht="15" hidden="false" customHeight="false" outlineLevel="0" collapsed="false">
      <c r="A28" s="271" t="s">
        <v>629</v>
      </c>
      <c r="B28" s="250" t="n">
        <v>41711</v>
      </c>
      <c r="C28" s="271" t="s">
        <v>630</v>
      </c>
      <c r="D28" s="255" t="n">
        <v>5800</v>
      </c>
      <c r="E28" s="273"/>
      <c r="F28" s="271" t="s">
        <v>632</v>
      </c>
      <c r="G28" s="289" t="s">
        <v>3078</v>
      </c>
      <c r="I28" s="113" t="s">
        <v>3079</v>
      </c>
    </row>
    <row r="29" customFormat="false" ht="15" hidden="false" customHeight="false" outlineLevel="0" collapsed="false">
      <c r="A29" s="271" t="s">
        <v>749</v>
      </c>
      <c r="B29" s="250" t="n">
        <v>41718</v>
      </c>
      <c r="C29" s="271" t="s">
        <v>750</v>
      </c>
      <c r="D29" s="255" t="n">
        <v>20909</v>
      </c>
      <c r="E29" s="273" t="s">
        <v>3080</v>
      </c>
      <c r="F29" s="271" t="s">
        <v>752</v>
      </c>
      <c r="G29" s="253"/>
    </row>
    <row r="30" customFormat="false" ht="15" hidden="false" customHeight="false" outlineLevel="0" collapsed="false">
      <c r="A30" s="271" t="s">
        <v>772</v>
      </c>
      <c r="B30" s="250" t="n">
        <v>41722</v>
      </c>
      <c r="C30" s="271" t="s">
        <v>773</v>
      </c>
      <c r="D30" s="255" t="n">
        <v>935.53</v>
      </c>
      <c r="E30" s="273" t="s">
        <v>3081</v>
      </c>
      <c r="F30" s="271" t="s">
        <v>775</v>
      </c>
      <c r="G30" s="253"/>
    </row>
    <row r="31" customFormat="false" ht="15" hidden="false" customHeight="false" outlineLevel="0" collapsed="false">
      <c r="A31" s="271" t="s">
        <v>793</v>
      </c>
      <c r="B31" s="250" t="n">
        <v>41724</v>
      </c>
      <c r="C31" s="271" t="s">
        <v>794</v>
      </c>
      <c r="D31" s="270" t="n">
        <v>1299.2</v>
      </c>
      <c r="E31" s="273" t="s">
        <v>3072</v>
      </c>
      <c r="F31" s="271" t="s">
        <v>796</v>
      </c>
      <c r="G31" s="253"/>
    </row>
    <row r="32" customFormat="false" ht="15" hidden="false" customHeight="false" outlineLevel="0" collapsed="false">
      <c r="A32" s="249" t="s">
        <v>915</v>
      </c>
      <c r="B32" s="250" t="n">
        <v>41740</v>
      </c>
      <c r="C32" s="249" t="s">
        <v>916</v>
      </c>
      <c r="D32" s="255" t="n">
        <v>1500</v>
      </c>
      <c r="E32" s="252" t="s">
        <v>3082</v>
      </c>
      <c r="F32" s="249" t="s">
        <v>918</v>
      </c>
      <c r="G32" s="253"/>
    </row>
    <row r="33" customFormat="false" ht="15" hidden="false" customHeight="false" outlineLevel="0" collapsed="false">
      <c r="A33" s="249" t="s">
        <v>994</v>
      </c>
      <c r="B33" s="250" t="n">
        <v>41750</v>
      </c>
      <c r="C33" s="249" t="s">
        <v>995</v>
      </c>
      <c r="D33" s="255" t="n">
        <v>240</v>
      </c>
      <c r="E33" s="252" t="s">
        <v>3082</v>
      </c>
      <c r="F33" s="249"/>
      <c r="G33" s="253"/>
    </row>
    <row r="34" customFormat="false" ht="15" hidden="false" customHeight="false" outlineLevel="0" collapsed="false">
      <c r="A34" s="249" t="s">
        <v>1119</v>
      </c>
      <c r="B34" s="250" t="n">
        <v>41764</v>
      </c>
      <c r="C34" s="249" t="s">
        <v>1120</v>
      </c>
      <c r="D34" s="255" t="n">
        <v>382150.4</v>
      </c>
      <c r="E34" s="252" t="s">
        <v>3083</v>
      </c>
      <c r="F34" s="249" t="s">
        <v>1122</v>
      </c>
      <c r="G34" s="253"/>
      <c r="H34" s="2" t="n">
        <v>349206.4</v>
      </c>
      <c r="I34" s="51" t="n">
        <f aca="false">+D34-H34</f>
        <v>32944</v>
      </c>
    </row>
    <row r="35" customFormat="false" ht="15" hidden="false" customHeight="false" outlineLevel="0" collapsed="false">
      <c r="A35" s="249" t="s">
        <v>1152</v>
      </c>
      <c r="B35" s="250" t="n">
        <v>41773</v>
      </c>
      <c r="C35" s="249" t="s">
        <v>1153</v>
      </c>
      <c r="D35" s="255" t="n">
        <v>3927.5</v>
      </c>
      <c r="E35" s="252" t="s">
        <v>3084</v>
      </c>
      <c r="F35" s="249" t="s">
        <v>1155</v>
      </c>
      <c r="G35" s="253"/>
    </row>
    <row r="36" customFormat="false" ht="15" hidden="false" customHeight="false" outlineLevel="0" collapsed="false">
      <c r="A36" s="290" t="s">
        <v>1184</v>
      </c>
      <c r="B36" s="291" t="n">
        <v>41775</v>
      </c>
      <c r="C36" s="290" t="s">
        <v>1185</v>
      </c>
      <c r="D36" s="292" t="n">
        <v>3480</v>
      </c>
      <c r="E36" s="293"/>
      <c r="F36" s="290" t="s">
        <v>1187</v>
      </c>
      <c r="G36" s="294" t="s">
        <v>3085</v>
      </c>
    </row>
    <row r="37" customFormat="false" ht="15" hidden="false" customHeight="false" outlineLevel="0" collapsed="false">
      <c r="A37" s="249" t="s">
        <v>1238</v>
      </c>
      <c r="B37" s="250" t="n">
        <v>41779</v>
      </c>
      <c r="C37" s="249" t="s">
        <v>1239</v>
      </c>
      <c r="D37" s="255" t="n">
        <v>6380</v>
      </c>
      <c r="E37" s="252" t="s">
        <v>3086</v>
      </c>
      <c r="F37" s="249" t="s">
        <v>1180</v>
      </c>
      <c r="G37" s="253"/>
    </row>
    <row r="38" customFormat="false" ht="15" hidden="false" customHeight="false" outlineLevel="0" collapsed="false">
      <c r="A38" s="249" t="s">
        <v>1299</v>
      </c>
      <c r="B38" s="250" t="n">
        <v>41789</v>
      </c>
      <c r="C38" s="249" t="s">
        <v>1300</v>
      </c>
      <c r="D38" s="255" t="n">
        <v>32655.15</v>
      </c>
      <c r="E38" s="252" t="s">
        <v>3087</v>
      </c>
      <c r="F38" s="249"/>
      <c r="G38" s="253"/>
    </row>
    <row r="39" customFormat="false" ht="15" hidden="false" customHeight="false" outlineLevel="0" collapsed="false">
      <c r="A39" s="271" t="s">
        <v>1323</v>
      </c>
      <c r="B39" s="250" t="n">
        <v>41795</v>
      </c>
      <c r="C39" s="295" t="s">
        <v>1324</v>
      </c>
      <c r="D39" s="255" t="n">
        <v>259148.94</v>
      </c>
      <c r="E39" s="273" t="s">
        <v>3088</v>
      </c>
      <c r="F39" s="249" t="s">
        <v>1326</v>
      </c>
      <c r="G39" s="253"/>
    </row>
    <row r="40" customFormat="false" ht="15" hidden="false" customHeight="false" outlineLevel="0" collapsed="false">
      <c r="A40" s="271" t="s">
        <v>1327</v>
      </c>
      <c r="B40" s="250" t="n">
        <v>41795</v>
      </c>
      <c r="C40" s="295" t="s">
        <v>1328</v>
      </c>
      <c r="D40" s="255" t="n">
        <v>2495.46</v>
      </c>
      <c r="E40" s="273"/>
      <c r="F40" s="249" t="s">
        <v>1330</v>
      </c>
      <c r="G40" s="289" t="s">
        <v>3078</v>
      </c>
      <c r="I40" s="51"/>
    </row>
    <row r="41" customFormat="false" ht="15" hidden="false" customHeight="false" outlineLevel="0" collapsed="false">
      <c r="A41" s="271" t="s">
        <v>1364</v>
      </c>
      <c r="B41" s="250" t="n">
        <v>41800</v>
      </c>
      <c r="C41" s="295" t="s">
        <v>1365</v>
      </c>
      <c r="D41" s="255" t="n">
        <v>790.01</v>
      </c>
      <c r="E41" s="273" t="s">
        <v>3089</v>
      </c>
      <c r="F41" s="249" t="s">
        <v>1367</v>
      </c>
      <c r="G41" s="253"/>
      <c r="H41" s="2" t="n">
        <v>674.42</v>
      </c>
      <c r="I41" s="51" t="n">
        <f aca="false">+D41-H41</f>
        <v>115.59</v>
      </c>
    </row>
    <row r="42" customFormat="false" ht="15" hidden="false" customHeight="false" outlineLevel="0" collapsed="false">
      <c r="A42" s="296" t="s">
        <v>384</v>
      </c>
      <c r="B42" s="297" t="n">
        <v>41801</v>
      </c>
      <c r="C42" s="298" t="n">
        <v>368</v>
      </c>
      <c r="D42" s="299" t="n">
        <v>52152.75</v>
      </c>
      <c r="E42" s="273" t="s">
        <v>3090</v>
      </c>
      <c r="F42" s="258" t="s">
        <v>1373</v>
      </c>
      <c r="G42" s="253"/>
      <c r="H42" s="2" t="n">
        <v>47493.65</v>
      </c>
      <c r="I42" s="51" t="n">
        <f aca="false">+D42-H42</f>
        <v>4659.1</v>
      </c>
    </row>
    <row r="43" customFormat="false" ht="15" hidden="false" customHeight="false" outlineLevel="0" collapsed="false">
      <c r="A43" s="271" t="s">
        <v>1383</v>
      </c>
      <c r="B43" s="250" t="n">
        <v>41803</v>
      </c>
      <c r="C43" s="295" t="s">
        <v>1384</v>
      </c>
      <c r="D43" s="255" t="n">
        <v>1276</v>
      </c>
      <c r="E43" s="273"/>
      <c r="F43" s="249" t="s">
        <v>1386</v>
      </c>
      <c r="G43" s="253" t="n">
        <v>11222</v>
      </c>
    </row>
    <row r="44" customFormat="false" ht="15" hidden="false" customHeight="false" outlineLevel="0" collapsed="false">
      <c r="A44" s="271" t="s">
        <v>1524</v>
      </c>
      <c r="B44" s="250" t="n">
        <v>41821</v>
      </c>
      <c r="C44" s="271" t="s">
        <v>1525</v>
      </c>
      <c r="D44" s="255" t="n">
        <v>32475.94</v>
      </c>
      <c r="E44" s="300" t="s">
        <v>3091</v>
      </c>
      <c r="F44" s="258" t="s">
        <v>1527</v>
      </c>
      <c r="G44" s="253"/>
    </row>
    <row r="45" customFormat="false" ht="15" hidden="false" customHeight="false" outlineLevel="0" collapsed="false">
      <c r="A45" s="271" t="s">
        <v>1577</v>
      </c>
      <c r="B45" s="250" t="n">
        <v>41832</v>
      </c>
      <c r="C45" s="271" t="s">
        <v>1578</v>
      </c>
      <c r="D45" s="255" t="n">
        <v>4060</v>
      </c>
      <c r="E45" s="300" t="s">
        <v>3092</v>
      </c>
      <c r="F45" s="258" t="s">
        <v>1580</v>
      </c>
      <c r="G45" s="253"/>
      <c r="H45" s="2" t="n">
        <v>3190</v>
      </c>
      <c r="I45" s="51" t="n">
        <f aca="false">+D45-H45</f>
        <v>870</v>
      </c>
    </row>
    <row r="46" customFormat="false" ht="15" hidden="false" customHeight="false" outlineLevel="0" collapsed="false">
      <c r="A46" s="271" t="s">
        <v>1602</v>
      </c>
      <c r="B46" s="250" t="n">
        <v>41835</v>
      </c>
      <c r="C46" s="271" t="s">
        <v>1603</v>
      </c>
      <c r="D46" s="255" t="n">
        <v>3027.6</v>
      </c>
      <c r="E46" s="300" t="s">
        <v>3093</v>
      </c>
      <c r="F46" s="258" t="s">
        <v>1605</v>
      </c>
      <c r="G46" s="253"/>
    </row>
    <row r="47" customFormat="false" ht="15" hidden="false" customHeight="false" outlineLevel="0" collapsed="false">
      <c r="A47" s="271" t="s">
        <v>983</v>
      </c>
      <c r="B47" s="250" t="n">
        <v>41837</v>
      </c>
      <c r="C47" s="271" t="s">
        <v>1607</v>
      </c>
      <c r="D47" s="255" t="n">
        <v>52.2</v>
      </c>
      <c r="E47" s="300" t="s">
        <v>3094</v>
      </c>
      <c r="F47" s="258" t="s">
        <v>1609</v>
      </c>
      <c r="G47" s="253"/>
    </row>
    <row r="48" customFormat="false" ht="15" hidden="false" customHeight="false" outlineLevel="0" collapsed="false">
      <c r="A48" s="271" t="s">
        <v>1643</v>
      </c>
      <c r="B48" s="250" t="n">
        <v>41838</v>
      </c>
      <c r="C48" s="271" t="s">
        <v>1644</v>
      </c>
      <c r="D48" s="255" t="n">
        <v>250.56</v>
      </c>
      <c r="E48" s="301" t="s">
        <v>3094</v>
      </c>
      <c r="F48" s="258" t="s">
        <v>1609</v>
      </c>
      <c r="G48" s="253"/>
    </row>
    <row r="49" customFormat="false" ht="15" hidden="false" customHeight="false" outlineLevel="0" collapsed="false">
      <c r="A49" s="271" t="s">
        <v>1655</v>
      </c>
      <c r="B49" s="250" t="n">
        <v>41843</v>
      </c>
      <c r="C49" s="271" t="s">
        <v>1656</v>
      </c>
      <c r="D49" s="255" t="n">
        <v>8874</v>
      </c>
      <c r="E49" s="252"/>
      <c r="F49" s="249" t="s">
        <v>1658</v>
      </c>
      <c r="G49" s="253" t="n">
        <v>11559</v>
      </c>
    </row>
    <row r="50" customFormat="false" ht="15" hidden="false" customHeight="false" outlineLevel="0" collapsed="false">
      <c r="A50" s="271" t="s">
        <v>1675</v>
      </c>
      <c r="B50" s="250" t="n">
        <v>41845</v>
      </c>
      <c r="C50" s="271" t="s">
        <v>1676</v>
      </c>
      <c r="D50" s="255" t="n">
        <v>696</v>
      </c>
      <c r="E50" s="273"/>
      <c r="F50" s="249" t="s">
        <v>1678</v>
      </c>
      <c r="G50" s="253" t="n">
        <v>11559</v>
      </c>
    </row>
    <row r="51" customFormat="false" ht="16.5" hidden="false" customHeight="false" outlineLevel="0" collapsed="false">
      <c r="A51" s="271" t="s">
        <v>1753</v>
      </c>
      <c r="B51" s="256" t="n">
        <v>41858</v>
      </c>
      <c r="C51" s="271" t="s">
        <v>1754</v>
      </c>
      <c r="D51" s="255" t="n">
        <v>14198.4</v>
      </c>
      <c r="E51" s="302" t="s">
        <v>3095</v>
      </c>
      <c r="F51" s="258" t="s">
        <v>336</v>
      </c>
      <c r="G51" s="294"/>
      <c r="I51" s="51"/>
    </row>
    <row r="52" customFormat="false" ht="16.5" hidden="false" customHeight="false" outlineLevel="0" collapsed="false">
      <c r="A52" s="271" t="s">
        <v>1756</v>
      </c>
      <c r="B52" s="256" t="n">
        <v>41858</v>
      </c>
      <c r="C52" s="271" t="s">
        <v>1757</v>
      </c>
      <c r="D52" s="255" t="n">
        <v>8756.86</v>
      </c>
      <c r="E52" s="302" t="s">
        <v>3095</v>
      </c>
      <c r="F52" s="258" t="s">
        <v>1759</v>
      </c>
      <c r="G52" s="294"/>
      <c r="I52" s="51"/>
    </row>
    <row r="53" customFormat="false" ht="16.5" hidden="false" customHeight="false" outlineLevel="0" collapsed="false">
      <c r="A53" s="271" t="s">
        <v>1770</v>
      </c>
      <c r="B53" s="256" t="n">
        <v>41860</v>
      </c>
      <c r="C53" s="271" t="s">
        <v>1771</v>
      </c>
      <c r="D53" s="255" t="n">
        <v>1799.61</v>
      </c>
      <c r="E53" s="302" t="s">
        <v>3095</v>
      </c>
      <c r="F53" s="249" t="s">
        <v>1773</v>
      </c>
      <c r="G53" s="294"/>
    </row>
    <row r="54" customFormat="false" ht="16.5" hidden="false" customHeight="false" outlineLevel="0" collapsed="false">
      <c r="A54" s="271" t="s">
        <v>1851</v>
      </c>
      <c r="B54" s="256" t="n">
        <v>41867</v>
      </c>
      <c r="C54" s="271" t="s">
        <v>1852</v>
      </c>
      <c r="D54" s="255" t="n">
        <v>1160</v>
      </c>
      <c r="E54" s="302"/>
      <c r="F54" s="258" t="s">
        <v>1854</v>
      </c>
      <c r="G54" s="289" t="s">
        <v>3078</v>
      </c>
      <c r="H54" s="113" t="s">
        <v>3079</v>
      </c>
      <c r="K54" s="303" t="s">
        <v>3096</v>
      </c>
    </row>
    <row r="55" customFormat="false" ht="16.5" hidden="false" customHeight="false" outlineLevel="0" collapsed="false">
      <c r="A55" s="271" t="s">
        <v>1863</v>
      </c>
      <c r="B55" s="256" t="n">
        <v>41869</v>
      </c>
      <c r="C55" s="271" t="s">
        <v>1864</v>
      </c>
      <c r="D55" s="255" t="n">
        <v>2504.79</v>
      </c>
      <c r="E55" s="302" t="s">
        <v>3097</v>
      </c>
      <c r="F55" s="258" t="s">
        <v>1866</v>
      </c>
      <c r="G55" s="294"/>
    </row>
    <row r="56" customFormat="false" ht="15" hidden="false" customHeight="false" outlineLevel="0" collapsed="false">
      <c r="A56" s="271" t="s">
        <v>1911</v>
      </c>
      <c r="B56" s="256" t="n">
        <v>41879</v>
      </c>
      <c r="C56" s="271" t="s">
        <v>1912</v>
      </c>
      <c r="D56" s="272" t="n">
        <v>5916</v>
      </c>
      <c r="E56" s="252"/>
      <c r="F56" s="249"/>
      <c r="G56" s="294"/>
    </row>
    <row r="57" customFormat="false" ht="15" hidden="false" customHeight="false" outlineLevel="0" collapsed="false">
      <c r="A57" s="271" t="s">
        <v>1938</v>
      </c>
      <c r="B57" s="256" t="n">
        <v>41880</v>
      </c>
      <c r="C57" s="271" t="s">
        <v>1939</v>
      </c>
      <c r="D57" s="272" t="n">
        <v>160331</v>
      </c>
      <c r="E57" s="252"/>
      <c r="F57" s="249" t="s">
        <v>1820</v>
      </c>
      <c r="G57" s="294"/>
    </row>
    <row r="58" customFormat="false" ht="16.5" hidden="false" customHeight="false" outlineLevel="0" collapsed="false">
      <c r="A58" s="271" t="s">
        <v>1991</v>
      </c>
      <c r="B58" s="250" t="n">
        <v>41885</v>
      </c>
      <c r="C58" s="295" t="s">
        <v>1992</v>
      </c>
      <c r="D58" s="255" t="n">
        <v>6380</v>
      </c>
      <c r="E58" s="304"/>
      <c r="F58" s="249" t="s">
        <v>1994</v>
      </c>
      <c r="G58" s="289" t="s">
        <v>3078</v>
      </c>
      <c r="H58" s="113" t="s">
        <v>3079</v>
      </c>
    </row>
    <row r="59" customFormat="false" ht="16.5" hidden="false" customHeight="false" outlineLevel="0" collapsed="false">
      <c r="A59" s="271" t="s">
        <v>2055</v>
      </c>
      <c r="B59" s="250" t="n">
        <v>41893</v>
      </c>
      <c r="C59" s="295" t="s">
        <v>2056</v>
      </c>
      <c r="D59" s="255" t="n">
        <v>163536.8</v>
      </c>
      <c r="E59" s="304" t="s">
        <v>3098</v>
      </c>
      <c r="F59" s="258" t="s">
        <v>561</v>
      </c>
      <c r="G59" s="294"/>
    </row>
    <row r="60" customFormat="false" ht="16.5" hidden="false" customHeight="false" outlineLevel="0" collapsed="false">
      <c r="A60" s="271" t="s">
        <v>2058</v>
      </c>
      <c r="B60" s="250" t="n">
        <v>41893</v>
      </c>
      <c r="C60" s="295" t="s">
        <v>2059</v>
      </c>
      <c r="D60" s="255" t="n">
        <v>15950</v>
      </c>
      <c r="E60" s="304" t="s">
        <v>3099</v>
      </c>
      <c r="F60" s="258" t="s">
        <v>2060</v>
      </c>
      <c r="G60" s="294"/>
    </row>
    <row r="61" customFormat="false" ht="16.5" hidden="false" customHeight="false" outlineLevel="0" collapsed="false">
      <c r="A61" s="271" t="s">
        <v>2061</v>
      </c>
      <c r="B61" s="250" t="n">
        <v>41893</v>
      </c>
      <c r="C61" s="295" t="s">
        <v>2062</v>
      </c>
      <c r="D61" s="255" t="n">
        <v>12379.75</v>
      </c>
      <c r="E61" s="304" t="s">
        <v>3100</v>
      </c>
      <c r="F61" s="258" t="s">
        <v>2060</v>
      </c>
      <c r="G61" s="294"/>
    </row>
    <row r="62" customFormat="false" ht="16.5" hidden="false" customHeight="false" outlineLevel="0" collapsed="false">
      <c r="A62" s="271" t="s">
        <v>2094</v>
      </c>
      <c r="B62" s="250" t="n">
        <v>41895</v>
      </c>
      <c r="C62" s="295" t="s">
        <v>2095</v>
      </c>
      <c r="D62" s="255" t="n">
        <v>2475.44</v>
      </c>
      <c r="E62" s="304" t="s">
        <v>3101</v>
      </c>
      <c r="F62" s="249" t="s">
        <v>2097</v>
      </c>
      <c r="G62" s="294"/>
      <c r="I62" s="51"/>
    </row>
    <row r="63" customFormat="false" ht="15" hidden="false" customHeight="false" outlineLevel="0" collapsed="false">
      <c r="A63" s="271" t="s">
        <v>2192</v>
      </c>
      <c r="B63" s="250" t="n">
        <v>41911</v>
      </c>
      <c r="C63" s="271" t="s">
        <v>2193</v>
      </c>
      <c r="D63" s="255" t="n">
        <v>354.96</v>
      </c>
      <c r="E63" s="273" t="s">
        <v>3102</v>
      </c>
      <c r="F63" s="258" t="s">
        <v>855</v>
      </c>
      <c r="G63" s="294"/>
    </row>
    <row r="64" customFormat="false" ht="15" hidden="false" customHeight="false" outlineLevel="0" collapsed="false">
      <c r="A64" s="271" t="s">
        <v>2204</v>
      </c>
      <c r="B64" s="250" t="n">
        <v>41912</v>
      </c>
      <c r="C64" s="271" t="s">
        <v>2205</v>
      </c>
      <c r="D64" s="255" t="n">
        <v>447.39</v>
      </c>
      <c r="E64" s="273" t="s">
        <v>2191</v>
      </c>
      <c r="F64" s="249"/>
      <c r="G64" s="294"/>
    </row>
    <row r="65" customFormat="false" ht="15" hidden="false" customHeight="false" outlineLevel="0" collapsed="false">
      <c r="A65" s="271" t="s">
        <v>2236</v>
      </c>
      <c r="B65" s="250" t="n">
        <v>41915</v>
      </c>
      <c r="C65" s="271" t="s">
        <v>2237</v>
      </c>
      <c r="D65" s="255" t="n">
        <v>6600</v>
      </c>
      <c r="E65" s="301"/>
      <c r="F65" s="249" t="s">
        <v>2239</v>
      </c>
      <c r="G65" s="289" t="s">
        <v>3078</v>
      </c>
      <c r="H65" s="113" t="s">
        <v>3079</v>
      </c>
    </row>
    <row r="66" customFormat="false" ht="15" hidden="false" customHeight="false" outlineLevel="0" collapsed="false">
      <c r="A66" s="271" t="s">
        <v>2259</v>
      </c>
      <c r="B66" s="250" t="n">
        <v>41918</v>
      </c>
      <c r="C66" s="271" t="s">
        <v>2260</v>
      </c>
      <c r="D66" s="255" t="n">
        <v>140174.4</v>
      </c>
      <c r="E66" s="301" t="s">
        <v>3103</v>
      </c>
      <c r="F66" s="249" t="s">
        <v>561</v>
      </c>
      <c r="G66" s="294"/>
    </row>
    <row r="67" customFormat="false" ht="15" hidden="false" customHeight="false" outlineLevel="0" collapsed="false">
      <c r="A67" s="271" t="s">
        <v>2262</v>
      </c>
      <c r="B67" s="250" t="n">
        <v>41918</v>
      </c>
      <c r="C67" s="271" t="s">
        <v>2263</v>
      </c>
      <c r="D67" s="255" t="n">
        <v>6188.6</v>
      </c>
      <c r="E67" s="301"/>
      <c r="F67" s="249" t="s">
        <v>2265</v>
      </c>
      <c r="G67" s="294"/>
    </row>
    <row r="68" customFormat="false" ht="15" hidden="false" customHeight="false" outlineLevel="0" collapsed="false">
      <c r="A68" s="271" t="s">
        <v>2315</v>
      </c>
      <c r="B68" s="250" t="n">
        <v>41923</v>
      </c>
      <c r="C68" s="271" t="s">
        <v>2316</v>
      </c>
      <c r="D68" s="255" t="n">
        <v>15984.8</v>
      </c>
      <c r="E68" s="301" t="s">
        <v>3104</v>
      </c>
      <c r="F68" s="249" t="s">
        <v>561</v>
      </c>
      <c r="G68" s="294"/>
    </row>
    <row r="69" customFormat="false" ht="15" hidden="false" customHeight="false" outlineLevel="0" collapsed="false">
      <c r="A69" s="271" t="s">
        <v>2321</v>
      </c>
      <c r="B69" s="250" t="n">
        <v>41925</v>
      </c>
      <c r="C69" s="271" t="s">
        <v>2322</v>
      </c>
      <c r="D69" s="255" t="n">
        <v>683.22</v>
      </c>
      <c r="E69" s="301" t="s">
        <v>3101</v>
      </c>
      <c r="F69" s="249" t="s">
        <v>2324</v>
      </c>
      <c r="G69" s="294"/>
    </row>
    <row r="70" customFormat="false" ht="15" hidden="false" customHeight="false" outlineLevel="0" collapsed="false">
      <c r="A70" s="271" t="s">
        <v>2362</v>
      </c>
      <c r="B70" s="250" t="n">
        <v>41927</v>
      </c>
      <c r="C70" s="271" t="s">
        <v>2363</v>
      </c>
      <c r="D70" s="255" t="n">
        <v>6868.71</v>
      </c>
      <c r="E70" s="301"/>
      <c r="F70" s="249" t="s">
        <v>2365</v>
      </c>
      <c r="G70" s="289" t="s">
        <v>3078</v>
      </c>
      <c r="H70" s="113" t="s">
        <v>3079</v>
      </c>
    </row>
    <row r="71" customFormat="false" ht="15" hidden="false" customHeight="false" outlineLevel="0" collapsed="false">
      <c r="A71" s="271" t="s">
        <v>2418</v>
      </c>
      <c r="B71" s="250" t="n">
        <v>41935</v>
      </c>
      <c r="C71" s="271" t="s">
        <v>2419</v>
      </c>
      <c r="D71" s="255" t="n">
        <v>623.69</v>
      </c>
      <c r="E71" s="301" t="s">
        <v>3105</v>
      </c>
      <c r="F71" s="249" t="s">
        <v>2421</v>
      </c>
      <c r="G71" s="253"/>
    </row>
    <row r="72" customFormat="false" ht="15" hidden="false" customHeight="false" outlineLevel="0" collapsed="false">
      <c r="A72" s="271" t="s">
        <v>2422</v>
      </c>
      <c r="B72" s="250" t="n">
        <v>41935</v>
      </c>
      <c r="C72" s="271" t="s">
        <v>2423</v>
      </c>
      <c r="D72" s="255" t="n">
        <v>2366.4</v>
      </c>
      <c r="E72" s="301" t="s">
        <v>3106</v>
      </c>
      <c r="F72" s="249" t="s">
        <v>2425</v>
      </c>
      <c r="G72" s="253"/>
    </row>
    <row r="73" customFormat="false" ht="15" hidden="false" customHeight="false" outlineLevel="0" collapsed="false">
      <c r="A73" s="271" t="s">
        <v>2431</v>
      </c>
      <c r="B73" s="250" t="n">
        <v>41935</v>
      </c>
      <c r="C73" s="295" t="n">
        <v>428</v>
      </c>
      <c r="D73" s="255" t="n">
        <v>2676.39</v>
      </c>
      <c r="E73" s="301" t="s">
        <v>3107</v>
      </c>
      <c r="F73" s="249" t="s">
        <v>2433</v>
      </c>
      <c r="G73" s="253"/>
      <c r="H73" s="2" t="n">
        <v>2307.24</v>
      </c>
      <c r="I73" s="51" t="n">
        <f aca="false">+D73-H73</f>
        <v>369.15</v>
      </c>
    </row>
    <row r="74" customFormat="false" ht="15" hidden="false" customHeight="false" outlineLevel="0" collapsed="false">
      <c r="A74" s="271" t="s">
        <v>2474</v>
      </c>
      <c r="B74" s="250" t="n">
        <v>41941</v>
      </c>
      <c r="C74" s="271" t="s">
        <v>2475</v>
      </c>
      <c r="D74" s="255" t="n">
        <v>4627.34</v>
      </c>
      <c r="E74" s="273" t="s">
        <v>3108</v>
      </c>
      <c r="F74" s="249" t="s">
        <v>2477</v>
      </c>
      <c r="G74" s="253"/>
    </row>
    <row r="75" customFormat="false" ht="15" hidden="false" customHeight="false" outlineLevel="0" collapsed="false">
      <c r="A75" s="271" t="s">
        <v>2524</v>
      </c>
      <c r="B75" s="250" t="n">
        <v>41947</v>
      </c>
      <c r="C75" s="271" t="s">
        <v>2525</v>
      </c>
      <c r="D75" s="255" t="n">
        <v>203617.02</v>
      </c>
      <c r="E75" s="273" t="s">
        <v>3109</v>
      </c>
      <c r="F75" s="249" t="s">
        <v>2527</v>
      </c>
      <c r="G75" s="253"/>
    </row>
    <row r="76" customFormat="false" ht="15" hidden="false" customHeight="false" outlineLevel="0" collapsed="false">
      <c r="A76" s="271" t="s">
        <v>2561</v>
      </c>
      <c r="B76" s="250" t="n">
        <v>41951</v>
      </c>
      <c r="C76" s="271" t="s">
        <v>2562</v>
      </c>
      <c r="D76" s="255" t="n">
        <v>6507.6</v>
      </c>
      <c r="E76" s="273" t="s">
        <v>3110</v>
      </c>
      <c r="F76" s="249" t="s">
        <v>2564</v>
      </c>
      <c r="G76" s="253"/>
    </row>
    <row r="77" customFormat="false" ht="15" hidden="false" customHeight="false" outlineLevel="0" collapsed="false">
      <c r="A77" s="271" t="s">
        <v>2565</v>
      </c>
      <c r="B77" s="250" t="n">
        <v>41951</v>
      </c>
      <c r="C77" s="271" t="s">
        <v>2566</v>
      </c>
      <c r="D77" s="255" t="n">
        <v>3549.6</v>
      </c>
      <c r="E77" s="273" t="s">
        <v>3111</v>
      </c>
      <c r="F77" s="249" t="s">
        <v>2564</v>
      </c>
      <c r="G77" s="253"/>
    </row>
    <row r="78" customFormat="false" ht="15" hidden="false" customHeight="false" outlineLevel="0" collapsed="false">
      <c r="A78" s="271" t="s">
        <v>2568</v>
      </c>
      <c r="B78" s="250" t="n">
        <v>41951</v>
      </c>
      <c r="C78" s="271" t="s">
        <v>2569</v>
      </c>
      <c r="D78" s="255" t="n">
        <v>3549.6</v>
      </c>
      <c r="E78" s="273" t="s">
        <v>3112</v>
      </c>
      <c r="F78" s="249" t="s">
        <v>2564</v>
      </c>
      <c r="G78" s="253"/>
    </row>
    <row r="79" customFormat="false" ht="15" hidden="false" customHeight="false" outlineLevel="0" collapsed="false">
      <c r="A79" s="271" t="s">
        <v>2571</v>
      </c>
      <c r="B79" s="250" t="n">
        <v>41951</v>
      </c>
      <c r="C79" s="271" t="s">
        <v>2572</v>
      </c>
      <c r="D79" s="255" t="n">
        <v>5916</v>
      </c>
      <c r="E79" s="273" t="s">
        <v>3113</v>
      </c>
      <c r="F79" s="249" t="s">
        <v>2564</v>
      </c>
      <c r="G79" s="253"/>
    </row>
    <row r="80" customFormat="false" ht="15" hidden="false" customHeight="false" outlineLevel="0" collapsed="false">
      <c r="A80" s="271" t="s">
        <v>2581</v>
      </c>
      <c r="B80" s="250" t="n">
        <v>41956</v>
      </c>
      <c r="C80" s="271" t="s">
        <v>2582</v>
      </c>
      <c r="D80" s="255" t="n">
        <v>10138.84</v>
      </c>
      <c r="E80" s="273" t="s">
        <v>3114</v>
      </c>
      <c r="F80" s="249" t="s">
        <v>2584</v>
      </c>
      <c r="G80" s="253"/>
    </row>
    <row r="81" customFormat="false" ht="15" hidden="false" customHeight="false" outlineLevel="0" collapsed="false">
      <c r="A81" s="271" t="s">
        <v>2600</v>
      </c>
      <c r="B81" s="250" t="n">
        <v>41957</v>
      </c>
      <c r="C81" s="271" t="s">
        <v>2601</v>
      </c>
      <c r="D81" s="255" t="n">
        <v>414962.19</v>
      </c>
      <c r="E81" s="273" t="s">
        <v>2604</v>
      </c>
      <c r="F81" s="249" t="s">
        <v>2603</v>
      </c>
      <c r="G81" s="253"/>
      <c r="H81" s="2" t="n">
        <v>408002.19</v>
      </c>
      <c r="I81" s="51" t="n">
        <f aca="false">+D81-H81</f>
        <v>6960</v>
      </c>
    </row>
    <row r="82" customFormat="false" ht="15" hidden="false" customHeight="false" outlineLevel="0" collapsed="false">
      <c r="A82" s="271" t="s">
        <v>2620</v>
      </c>
      <c r="B82" s="250" t="n">
        <v>41963</v>
      </c>
      <c r="C82" s="271" t="s">
        <v>2621</v>
      </c>
      <c r="D82" s="255" t="n">
        <v>4141.2</v>
      </c>
      <c r="E82" s="273" t="s">
        <v>3115</v>
      </c>
      <c r="F82" s="249" t="s">
        <v>2564</v>
      </c>
      <c r="G82" s="253"/>
    </row>
    <row r="83" customFormat="false" ht="15" hidden="false" customHeight="false" outlineLevel="0" collapsed="false">
      <c r="A83" s="271" t="s">
        <v>2623</v>
      </c>
      <c r="B83" s="250" t="n">
        <v>41963</v>
      </c>
      <c r="C83" s="271" t="s">
        <v>2624</v>
      </c>
      <c r="D83" s="255" t="n">
        <v>7099.2</v>
      </c>
      <c r="E83" s="273" t="s">
        <v>3116</v>
      </c>
      <c r="F83" s="249" t="s">
        <v>2564</v>
      </c>
      <c r="G83" s="253"/>
    </row>
    <row r="84" customFormat="false" ht="15" hidden="false" customHeight="false" outlineLevel="0" collapsed="false">
      <c r="A84" s="271" t="s">
        <v>2716</v>
      </c>
      <c r="B84" s="250" t="n">
        <v>41970</v>
      </c>
      <c r="C84" s="271" t="s">
        <v>2717</v>
      </c>
      <c r="D84" s="255" t="n">
        <v>25083.84</v>
      </c>
      <c r="E84" s="252" t="s">
        <v>3117</v>
      </c>
      <c r="F84" s="249" t="s">
        <v>336</v>
      </c>
      <c r="G84" s="253"/>
    </row>
    <row r="85" customFormat="false" ht="15" hidden="false" customHeight="false" outlineLevel="0" collapsed="false">
      <c r="A85" s="271" t="s">
        <v>2720</v>
      </c>
      <c r="B85" s="250" t="n">
        <v>41971</v>
      </c>
      <c r="C85" s="271" t="s">
        <v>2721</v>
      </c>
      <c r="D85" s="255" t="n">
        <v>1967.36</v>
      </c>
      <c r="E85" s="252" t="s">
        <v>3118</v>
      </c>
      <c r="F85" s="249" t="s">
        <v>2723</v>
      </c>
      <c r="G85" s="253"/>
    </row>
    <row r="86" customFormat="false" ht="15" hidden="false" customHeight="false" outlineLevel="0" collapsed="false">
      <c r="A86" s="271" t="s">
        <v>2724</v>
      </c>
      <c r="B86" s="250" t="n">
        <v>41971</v>
      </c>
      <c r="C86" s="271" t="s">
        <v>2725</v>
      </c>
      <c r="D86" s="255" t="n">
        <v>1914</v>
      </c>
      <c r="E86" s="252" t="s">
        <v>3119</v>
      </c>
      <c r="F86" s="249" t="s">
        <v>336</v>
      </c>
      <c r="G86" s="253"/>
    </row>
    <row r="87" customFormat="false" ht="15" hidden="false" customHeight="false" outlineLevel="0" collapsed="false">
      <c r="A87" s="271" t="s">
        <v>2890</v>
      </c>
      <c r="B87" s="250" t="n">
        <v>41989</v>
      </c>
      <c r="C87" s="271" t="s">
        <v>2891</v>
      </c>
      <c r="D87" s="255" t="n">
        <v>96712.68</v>
      </c>
      <c r="E87" s="273" t="s">
        <v>3120</v>
      </c>
      <c r="F87" s="249" t="s">
        <v>775</v>
      </c>
      <c r="G87" s="253"/>
    </row>
    <row r="88" customFormat="false" ht="15" hidden="false" customHeight="false" outlineLevel="0" collapsed="false">
      <c r="A88" s="271" t="s">
        <v>2951</v>
      </c>
      <c r="B88" s="250" t="n">
        <v>41999</v>
      </c>
      <c r="C88" s="271" t="s">
        <v>2952</v>
      </c>
      <c r="D88" s="255" t="n">
        <v>6711.57</v>
      </c>
      <c r="E88" s="273"/>
      <c r="F88" s="249" t="s">
        <v>775</v>
      </c>
      <c r="G88" s="253"/>
    </row>
    <row r="89" customFormat="false" ht="15" hidden="false" customHeight="false" outlineLevel="0" collapsed="false">
      <c r="A89" s="271" t="s">
        <v>2958</v>
      </c>
      <c r="B89" s="250" t="n">
        <v>41999</v>
      </c>
      <c r="C89" s="271" t="s">
        <v>2959</v>
      </c>
      <c r="D89" s="255" t="n">
        <v>280154.96</v>
      </c>
      <c r="E89" s="273"/>
      <c r="F89" s="249" t="s">
        <v>2961</v>
      </c>
      <c r="G89" s="253"/>
    </row>
    <row r="90" customFormat="false" ht="15" hidden="false" customHeight="false" outlineLevel="0" collapsed="false">
      <c r="A90" s="271" t="s">
        <v>2971</v>
      </c>
      <c r="B90" s="250" t="n">
        <v>42002</v>
      </c>
      <c r="C90" s="271" t="s">
        <v>2972</v>
      </c>
      <c r="D90" s="255" t="n">
        <v>18459.89</v>
      </c>
      <c r="E90" s="273"/>
      <c r="F90" s="249" t="s">
        <v>2824</v>
      </c>
      <c r="G90" s="253"/>
    </row>
    <row r="91" customFormat="false" ht="15" hidden="false" customHeight="false" outlineLevel="0" collapsed="false">
      <c r="A91" s="271" t="s">
        <v>2983</v>
      </c>
      <c r="B91" s="250" t="n">
        <v>42002</v>
      </c>
      <c r="C91" s="271" t="s">
        <v>2984</v>
      </c>
      <c r="D91" s="255" t="n">
        <v>185056.71</v>
      </c>
      <c r="E91" s="273"/>
      <c r="F91" s="249" t="s">
        <v>2186</v>
      </c>
      <c r="G91" s="253"/>
    </row>
    <row r="92" customFormat="false" ht="15" hidden="false" customHeight="false" outlineLevel="0" collapsed="false">
      <c r="A92" s="271" t="s">
        <v>3005</v>
      </c>
      <c r="B92" s="250" t="n">
        <v>42003</v>
      </c>
      <c r="C92" s="271" t="s">
        <v>3006</v>
      </c>
      <c r="D92" s="255" t="n">
        <v>30</v>
      </c>
      <c r="E92" s="273" t="s">
        <v>2788</v>
      </c>
      <c r="F92" s="249" t="s">
        <v>3008</v>
      </c>
      <c r="G92" s="253"/>
    </row>
    <row r="93" customFormat="false" ht="15" hidden="false" customHeight="false" outlineLevel="0" collapsed="false">
      <c r="A93" s="271" t="s">
        <v>3025</v>
      </c>
      <c r="B93" s="250" t="n">
        <v>42003</v>
      </c>
      <c r="C93" s="271" t="s">
        <v>3026</v>
      </c>
      <c r="D93" s="255" t="n">
        <v>903.87</v>
      </c>
      <c r="E93" s="273" t="s">
        <v>679</v>
      </c>
      <c r="F93" s="249" t="s">
        <v>3028</v>
      </c>
      <c r="G93" s="253"/>
    </row>
    <row r="94" customFormat="false" ht="15" hidden="false" customHeight="false" outlineLevel="0" collapsed="false">
      <c r="A94" s="271" t="s">
        <v>3029</v>
      </c>
      <c r="B94" s="250" t="n">
        <v>42003</v>
      </c>
      <c r="C94" s="271" t="s">
        <v>3030</v>
      </c>
      <c r="D94" s="255" t="n">
        <v>379.42</v>
      </c>
      <c r="E94" s="273"/>
      <c r="F94" s="249" t="s">
        <v>1984</v>
      </c>
      <c r="G94" s="253"/>
    </row>
    <row r="95" customFormat="false" ht="15" hidden="false" customHeight="false" outlineLevel="0" collapsed="false">
      <c r="A95" s="271" t="s">
        <v>3032</v>
      </c>
      <c r="B95" s="250" t="n">
        <v>42003</v>
      </c>
      <c r="C95" s="271" t="s">
        <v>3033</v>
      </c>
      <c r="D95" s="255" t="n">
        <v>7289.71</v>
      </c>
      <c r="E95" s="273"/>
      <c r="F95" s="249"/>
      <c r="G95" s="253"/>
    </row>
  </sheetData>
  <autoFilter ref="A8:Y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75" activeCellId="0" sqref="M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14.14"/>
    <col collapsed="false" customWidth="true" hidden="false" outlineLevel="0" max="4" min="4" style="1" width="2.13"/>
    <col collapsed="false" customWidth="true" hidden="true" outlineLevel="0" max="5" min="5" style="1" width="8.28"/>
    <col collapsed="false" customWidth="true" hidden="true" outlineLevel="0" max="6" min="6" style="1" width="18.56"/>
    <col collapsed="false" customWidth="true" hidden="true" outlineLevel="0" max="7" min="7" style="1" width="10.13"/>
    <col collapsed="false" customWidth="true" hidden="true" outlineLevel="0" max="8" min="8" style="1" width="42.56"/>
    <col collapsed="false" customWidth="true" hidden="false" outlineLevel="0" max="9" min="9" style="2" width="13.28"/>
    <col collapsed="false" customWidth="true" hidden="false" outlineLevel="0" max="10" min="10" style="3" width="4.99"/>
    <col collapsed="false" customWidth="true" hidden="false" outlineLevel="0" max="11" min="11" style="2" width="13.14"/>
    <col collapsed="false" customWidth="true" hidden="false" outlineLevel="0" max="12" min="12" style="4" width="4.14"/>
    <col collapsed="false" customWidth="true" hidden="false" outlineLevel="0" max="13" min="13" style="1" width="37.28"/>
    <col collapsed="false" customWidth="true" hidden="false" outlineLevel="0" max="14" min="14" style="5" width="10.85"/>
    <col collapsed="false" customWidth="true" hidden="false" outlineLevel="0" max="15" min="15" style="5" width="15.41"/>
    <col collapsed="false" customWidth="true" hidden="false" outlineLevel="0" max="16" min="16" style="5" width="17.99"/>
    <col collapsed="false" customWidth="true" hidden="false" outlineLevel="0" max="17" min="17" style="5" width="11.56"/>
    <col collapsed="false" customWidth="true" hidden="false" outlineLevel="0" max="18" min="18" style="5" width="30.99"/>
    <col collapsed="false" customWidth="false" hidden="false" outlineLevel="0" max="257" min="19" style="5" width="11.4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7" t="s">
        <v>2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2"/>
      <c r="I3" s="9"/>
      <c r="J3" s="10"/>
      <c r="K3" s="11"/>
      <c r="L3" s="3"/>
      <c r="M3" s="12"/>
      <c r="O3" s="60"/>
      <c r="P3" s="14" t="s">
        <v>2</v>
      </c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61"/>
      <c r="P4" s="5" t="s">
        <v>4</v>
      </c>
    </row>
    <row r="6" customFormat="false" ht="15" hidden="false" customHeight="false" outlineLevel="0" collapsed="false">
      <c r="J6" s="59"/>
      <c r="L6" s="18"/>
    </row>
    <row r="7" customFormat="false" ht="15" hidden="false" customHeight="false" outlineLevel="0" collapsed="false">
      <c r="A7" s="16" t="s">
        <v>5</v>
      </c>
      <c r="B7" s="16" t="s">
        <v>6</v>
      </c>
      <c r="C7" s="16"/>
      <c r="D7" s="16" t="s">
        <v>7</v>
      </c>
      <c r="E7" s="16" t="s">
        <v>7</v>
      </c>
      <c r="F7" s="16" t="s">
        <v>7</v>
      </c>
      <c r="G7" s="16" t="s">
        <v>7</v>
      </c>
      <c r="H7" s="16" t="s">
        <v>8</v>
      </c>
      <c r="I7" s="16" t="s">
        <v>9</v>
      </c>
      <c r="J7" s="17"/>
      <c r="K7" s="16" t="s">
        <v>10</v>
      </c>
      <c r="L7" s="18"/>
      <c r="M7" s="16" t="s">
        <v>7</v>
      </c>
      <c r="N7" s="16" t="s">
        <v>11</v>
      </c>
      <c r="O7" s="16" t="s">
        <v>12</v>
      </c>
      <c r="P7" s="16" t="s">
        <v>13</v>
      </c>
      <c r="Q7" s="16" t="s">
        <v>14</v>
      </c>
      <c r="R7" s="16" t="s">
        <v>15</v>
      </c>
    </row>
    <row r="8" customFormat="false" ht="15" hidden="false" customHeight="false" outlineLevel="0" collapsed="false">
      <c r="A8" s="57" t="s">
        <v>271</v>
      </c>
      <c r="B8" s="58" t="n">
        <v>41671</v>
      </c>
      <c r="C8" s="57" t="s">
        <v>242</v>
      </c>
      <c r="D8" s="57" t="n">
        <v>1</v>
      </c>
      <c r="E8" s="62" t="n">
        <v>21813</v>
      </c>
      <c r="F8" s="57" t="s">
        <v>272</v>
      </c>
      <c r="G8" s="57" t="s">
        <v>273</v>
      </c>
      <c r="H8" s="57" t="s">
        <v>274</v>
      </c>
      <c r="I8" s="57"/>
      <c r="J8" s="63"/>
      <c r="K8" s="2" t="n">
        <v>76000</v>
      </c>
      <c r="L8" s="63"/>
      <c r="M8" s="45" t="s">
        <v>243</v>
      </c>
      <c r="N8" s="22" t="s">
        <v>244</v>
      </c>
      <c r="O8" s="24"/>
      <c r="P8" s="2"/>
      <c r="R8" s="24"/>
    </row>
    <row r="9" customFormat="false" ht="15" hidden="false" customHeight="false" outlineLevel="0" collapsed="false">
      <c r="A9" s="57" t="s">
        <v>275</v>
      </c>
      <c r="B9" s="58" t="n">
        <v>41674</v>
      </c>
      <c r="C9" s="57" t="s">
        <v>276</v>
      </c>
      <c r="D9" s="57" t="n">
        <v>1</v>
      </c>
      <c r="E9" s="62" t="s">
        <v>277</v>
      </c>
      <c r="F9" s="57" t="s">
        <v>24</v>
      </c>
      <c r="G9" s="57" t="s">
        <v>19</v>
      </c>
      <c r="H9" s="57" t="s">
        <v>20</v>
      </c>
      <c r="I9" s="57"/>
      <c r="J9" s="63"/>
      <c r="K9" s="2" t="n">
        <v>116417.54</v>
      </c>
      <c r="L9" s="63"/>
      <c r="M9" s="19" t="s">
        <v>76</v>
      </c>
      <c r="N9" s="22" t="s">
        <v>278</v>
      </c>
      <c r="O9" s="23" t="s">
        <v>279</v>
      </c>
      <c r="P9" s="2" t="n">
        <v>116417.53</v>
      </c>
      <c r="R9" s="24"/>
    </row>
    <row r="10" customFormat="false" ht="15" hidden="false" customHeight="false" outlineLevel="0" collapsed="false">
      <c r="A10" s="57" t="s">
        <v>280</v>
      </c>
      <c r="B10" s="58" t="n">
        <v>41674</v>
      </c>
      <c r="C10" s="57" t="s">
        <v>281</v>
      </c>
      <c r="D10" s="57" t="n">
        <v>1</v>
      </c>
      <c r="E10" s="62" t="s">
        <v>282</v>
      </c>
      <c r="F10" s="57" t="s">
        <v>46</v>
      </c>
      <c r="G10" s="57" t="s">
        <v>19</v>
      </c>
      <c r="H10" s="57" t="s">
        <v>20</v>
      </c>
      <c r="I10" s="57"/>
      <c r="J10" s="63"/>
      <c r="K10" s="2" t="n">
        <v>10462.1</v>
      </c>
      <c r="L10" s="63"/>
      <c r="M10" s="19" t="s">
        <v>41</v>
      </c>
      <c r="N10" s="22" t="s">
        <v>278</v>
      </c>
      <c r="O10" s="23" t="s">
        <v>283</v>
      </c>
      <c r="P10" s="2" t="n">
        <v>10462.1</v>
      </c>
      <c r="R10" s="24"/>
    </row>
    <row r="11" customFormat="false" ht="15" hidden="true" customHeight="false" outlineLevel="0" collapsed="false">
      <c r="A11" s="57" t="s">
        <v>284</v>
      </c>
      <c r="B11" s="58" t="n">
        <v>41674</v>
      </c>
      <c r="C11" s="57" t="s">
        <v>285</v>
      </c>
      <c r="D11" s="57" t="n">
        <v>1</v>
      </c>
      <c r="E11" s="62" t="n">
        <v>978880</v>
      </c>
      <c r="F11" s="57" t="s">
        <v>18</v>
      </c>
      <c r="G11" s="57" t="s">
        <v>19</v>
      </c>
      <c r="H11" s="57" t="s">
        <v>20</v>
      </c>
      <c r="I11" s="64" t="n">
        <v>116417.54</v>
      </c>
      <c r="J11" s="63"/>
      <c r="K11" s="57"/>
      <c r="L11" s="63"/>
      <c r="M11" s="19"/>
      <c r="N11" s="22"/>
    </row>
    <row r="12" customFormat="false" ht="15" hidden="true" customHeight="false" outlineLevel="0" collapsed="false">
      <c r="A12" s="57" t="s">
        <v>286</v>
      </c>
      <c r="B12" s="58" t="n">
        <v>41674</v>
      </c>
      <c r="C12" s="57" t="s">
        <v>287</v>
      </c>
      <c r="D12" s="57" t="n">
        <v>1</v>
      </c>
      <c r="E12" s="62" t="n">
        <v>978881</v>
      </c>
      <c r="F12" s="57" t="s">
        <v>18</v>
      </c>
      <c r="G12" s="57" t="s">
        <v>19</v>
      </c>
      <c r="H12" s="57" t="s">
        <v>20</v>
      </c>
      <c r="I12" s="64" t="n">
        <v>10462.1</v>
      </c>
      <c r="J12" s="63"/>
      <c r="K12" s="57"/>
      <c r="L12" s="63"/>
      <c r="M12" s="19"/>
      <c r="N12" s="22"/>
    </row>
    <row r="13" customFormat="false" ht="15" hidden="false" customHeight="false" outlineLevel="0" collapsed="false">
      <c r="A13" s="57" t="s">
        <v>288</v>
      </c>
      <c r="B13" s="65" t="n">
        <v>41676</v>
      </c>
      <c r="C13" s="57" t="s">
        <v>289</v>
      </c>
      <c r="D13" s="57" t="n">
        <v>1</v>
      </c>
      <c r="E13" s="62" t="s">
        <v>290</v>
      </c>
      <c r="F13" s="57" t="s">
        <v>24</v>
      </c>
      <c r="G13" s="57" t="s">
        <v>19</v>
      </c>
      <c r="H13" s="57" t="s">
        <v>20</v>
      </c>
      <c r="I13" s="57"/>
      <c r="J13" s="66"/>
      <c r="K13" s="34" t="n">
        <v>16321.52</v>
      </c>
      <c r="L13" s="63"/>
      <c r="M13" s="19" t="s">
        <v>291</v>
      </c>
      <c r="N13" s="22" t="s">
        <v>292</v>
      </c>
      <c r="O13" s="23" t="s">
        <v>293</v>
      </c>
      <c r="P13" s="2" t="n">
        <v>16321.51</v>
      </c>
      <c r="R13" s="24" t="s">
        <v>294</v>
      </c>
    </row>
    <row r="14" customFormat="false" ht="15" hidden="false" customHeight="false" outlineLevel="0" collapsed="false">
      <c r="A14" s="57" t="s">
        <v>295</v>
      </c>
      <c r="B14" s="65" t="n">
        <v>41676</v>
      </c>
      <c r="C14" s="57" t="s">
        <v>296</v>
      </c>
      <c r="D14" s="57" t="n">
        <v>1</v>
      </c>
      <c r="E14" s="62" t="s">
        <v>297</v>
      </c>
      <c r="F14" s="57" t="s">
        <v>24</v>
      </c>
      <c r="G14" s="57" t="s">
        <v>19</v>
      </c>
      <c r="H14" s="57" t="s">
        <v>20</v>
      </c>
      <c r="I14" s="67"/>
      <c r="J14" s="66"/>
      <c r="K14" s="34" t="n">
        <v>3325.96</v>
      </c>
      <c r="L14" s="63"/>
      <c r="M14" s="19" t="s">
        <v>298</v>
      </c>
      <c r="N14" s="22"/>
      <c r="O14" s="24"/>
      <c r="P14" s="2"/>
      <c r="R14" s="24"/>
    </row>
    <row r="15" customFormat="false" ht="15" hidden="false" customHeight="false" outlineLevel="0" collapsed="false">
      <c r="A15" s="57" t="s">
        <v>299</v>
      </c>
      <c r="B15" s="65" t="n">
        <v>41676</v>
      </c>
      <c r="C15" s="57" t="s">
        <v>300</v>
      </c>
      <c r="D15" s="57" t="n">
        <v>1</v>
      </c>
      <c r="E15" s="62" t="s">
        <v>301</v>
      </c>
      <c r="F15" s="57" t="s">
        <v>24</v>
      </c>
      <c r="G15" s="57" t="s">
        <v>19</v>
      </c>
      <c r="H15" s="57" t="s">
        <v>20</v>
      </c>
      <c r="I15" s="67"/>
      <c r="J15" s="66"/>
      <c r="K15" s="34" t="n">
        <v>626.08</v>
      </c>
      <c r="L15" s="63"/>
      <c r="M15" s="19" t="s">
        <v>302</v>
      </c>
      <c r="N15" s="22" t="s">
        <v>292</v>
      </c>
      <c r="O15" s="23" t="s">
        <v>303</v>
      </c>
      <c r="P15" s="2" t="n">
        <v>626.06</v>
      </c>
      <c r="R15" s="24" t="s">
        <v>304</v>
      </c>
    </row>
    <row r="16" customFormat="false" ht="15" hidden="false" customHeight="false" outlineLevel="0" collapsed="false">
      <c r="A16" s="57" t="s">
        <v>305</v>
      </c>
      <c r="B16" s="65" t="n">
        <v>41676</v>
      </c>
      <c r="C16" s="57" t="s">
        <v>306</v>
      </c>
      <c r="D16" s="57" t="n">
        <v>1</v>
      </c>
      <c r="E16" s="62" t="s">
        <v>307</v>
      </c>
      <c r="F16" s="57" t="s">
        <v>24</v>
      </c>
      <c r="G16" s="57" t="s">
        <v>19</v>
      </c>
      <c r="H16" s="57" t="s">
        <v>20</v>
      </c>
      <c r="I16" s="67"/>
      <c r="J16" s="66"/>
      <c r="K16" s="34" t="n">
        <v>7061.49</v>
      </c>
      <c r="L16" s="63"/>
      <c r="M16" s="1" t="s">
        <v>308</v>
      </c>
      <c r="N16" s="22" t="s">
        <v>292</v>
      </c>
      <c r="O16" s="23" t="s">
        <v>309</v>
      </c>
      <c r="P16" s="2" t="n">
        <v>7061.49</v>
      </c>
      <c r="R16" s="24" t="s">
        <v>310</v>
      </c>
    </row>
    <row r="17" customFormat="false" ht="15" hidden="false" customHeight="false" outlineLevel="0" collapsed="false">
      <c r="A17" s="68" t="s">
        <v>311</v>
      </c>
      <c r="B17" s="69" t="n">
        <v>41676</v>
      </c>
      <c r="C17" s="68" t="s">
        <v>312</v>
      </c>
      <c r="D17" s="68" t="n">
        <v>1</v>
      </c>
      <c r="E17" s="62" t="s">
        <v>313</v>
      </c>
      <c r="F17" s="57" t="s">
        <v>24</v>
      </c>
      <c r="G17" s="57" t="s">
        <v>19</v>
      </c>
      <c r="H17" s="57" t="s">
        <v>20</v>
      </c>
      <c r="I17" s="68"/>
      <c r="J17" s="70"/>
      <c r="K17" s="71" t="n">
        <v>9424.58</v>
      </c>
      <c r="L17" s="70"/>
      <c r="M17" s="72" t="s">
        <v>314</v>
      </c>
      <c r="N17" s="22" t="s">
        <v>292</v>
      </c>
      <c r="O17" s="23" t="s">
        <v>315</v>
      </c>
      <c r="P17" s="2" t="n">
        <v>9424.57</v>
      </c>
      <c r="R17" s="24"/>
    </row>
    <row r="18" customFormat="false" ht="15" hidden="false" customHeight="false" outlineLevel="0" collapsed="false">
      <c r="A18" s="57" t="s">
        <v>316</v>
      </c>
      <c r="B18" s="58" t="n">
        <v>41676</v>
      </c>
      <c r="C18" s="57" t="s">
        <v>317</v>
      </c>
      <c r="D18" s="57" t="n">
        <v>1</v>
      </c>
      <c r="E18" s="62" t="s">
        <v>318</v>
      </c>
      <c r="F18" s="57" t="s">
        <v>24</v>
      </c>
      <c r="G18" s="57" t="s">
        <v>19</v>
      </c>
      <c r="H18" s="57" t="s">
        <v>20</v>
      </c>
      <c r="I18" s="57"/>
      <c r="J18" s="63"/>
      <c r="K18" s="2" t="n">
        <v>2231.84</v>
      </c>
      <c r="L18" s="63"/>
      <c r="M18" s="1" t="s">
        <v>319</v>
      </c>
      <c r="N18" s="22" t="s">
        <v>292</v>
      </c>
      <c r="O18" s="23" t="s">
        <v>320</v>
      </c>
      <c r="P18" s="2" t="n">
        <v>2231.84</v>
      </c>
      <c r="R18" s="24"/>
    </row>
    <row r="19" customFormat="false" ht="15" hidden="true" customHeight="false" outlineLevel="0" collapsed="false">
      <c r="A19" s="57" t="s">
        <v>321</v>
      </c>
      <c r="B19" s="58" t="n">
        <v>41676</v>
      </c>
      <c r="C19" s="57" t="s">
        <v>322</v>
      </c>
      <c r="D19" s="57" t="n">
        <v>1</v>
      </c>
      <c r="E19" s="62" t="n">
        <v>978889</v>
      </c>
      <c r="F19" s="57" t="s">
        <v>18</v>
      </c>
      <c r="G19" s="57" t="s">
        <v>19</v>
      </c>
      <c r="H19" s="57" t="s">
        <v>20</v>
      </c>
      <c r="I19" s="64" t="n">
        <v>7061.49</v>
      </c>
      <c r="J19" s="63"/>
      <c r="K19" s="57"/>
      <c r="L19" s="63"/>
      <c r="M19" s="19"/>
      <c r="N19" s="22"/>
      <c r="O19" s="73"/>
      <c r="R19" s="24"/>
    </row>
    <row r="20" customFormat="false" ht="15" hidden="true" customHeight="false" outlineLevel="0" collapsed="false">
      <c r="A20" s="57" t="s">
        <v>323</v>
      </c>
      <c r="B20" s="58" t="n">
        <v>41676</v>
      </c>
      <c r="C20" s="57" t="s">
        <v>324</v>
      </c>
      <c r="D20" s="57" t="n">
        <v>1</v>
      </c>
      <c r="E20" s="62" t="n">
        <v>978890</v>
      </c>
      <c r="F20" s="57" t="s">
        <v>18</v>
      </c>
      <c r="G20" s="57" t="s">
        <v>19</v>
      </c>
      <c r="H20" s="57" t="s">
        <v>20</v>
      </c>
      <c r="I20" s="57" t="n">
        <v>626.08</v>
      </c>
      <c r="J20" s="63"/>
      <c r="K20" s="57"/>
      <c r="L20" s="63"/>
      <c r="M20" s="19"/>
      <c r="N20" s="22"/>
    </row>
    <row r="21" customFormat="false" ht="15" hidden="true" customHeight="false" outlineLevel="0" collapsed="false">
      <c r="A21" s="57" t="s">
        <v>325</v>
      </c>
      <c r="B21" s="58" t="n">
        <v>41676</v>
      </c>
      <c r="C21" s="57" t="s">
        <v>326</v>
      </c>
      <c r="D21" s="57" t="n">
        <v>1</v>
      </c>
      <c r="E21" s="62" t="n">
        <v>978891</v>
      </c>
      <c r="F21" s="57" t="s">
        <v>18</v>
      </c>
      <c r="G21" s="57" t="s">
        <v>19</v>
      </c>
      <c r="H21" s="57" t="s">
        <v>20</v>
      </c>
      <c r="I21" s="64" t="n">
        <v>3325.96</v>
      </c>
      <c r="J21" s="63"/>
      <c r="K21" s="57"/>
      <c r="L21" s="63"/>
      <c r="M21" s="19"/>
      <c r="N21" s="22"/>
      <c r="O21" s="73"/>
      <c r="R21" s="24"/>
    </row>
    <row r="22" customFormat="false" ht="15" hidden="true" customHeight="false" outlineLevel="0" collapsed="false">
      <c r="A22" s="57" t="s">
        <v>327</v>
      </c>
      <c r="B22" s="58" t="n">
        <v>41676</v>
      </c>
      <c r="C22" s="57" t="s">
        <v>328</v>
      </c>
      <c r="D22" s="57" t="n">
        <v>1</v>
      </c>
      <c r="E22" s="62" t="n">
        <v>978892</v>
      </c>
      <c r="F22" s="57" t="s">
        <v>18</v>
      </c>
      <c r="G22" s="57" t="s">
        <v>19</v>
      </c>
      <c r="H22" s="57" t="s">
        <v>20</v>
      </c>
      <c r="I22" s="64" t="n">
        <v>16321.52</v>
      </c>
      <c r="J22" s="63"/>
      <c r="K22" s="57"/>
      <c r="L22" s="63"/>
      <c r="M22" s="27"/>
      <c r="N22" s="22"/>
      <c r="O22" s="73"/>
      <c r="R22" s="24"/>
    </row>
    <row r="23" customFormat="false" ht="15" hidden="true" customHeight="false" outlineLevel="0" collapsed="false">
      <c r="A23" s="68" t="s">
        <v>329</v>
      </c>
      <c r="B23" s="69" t="n">
        <v>41676</v>
      </c>
      <c r="C23" s="68" t="s">
        <v>330</v>
      </c>
      <c r="D23" s="68" t="n">
        <v>1</v>
      </c>
      <c r="E23" s="74" t="n">
        <v>978893</v>
      </c>
      <c r="F23" s="68" t="s">
        <v>18</v>
      </c>
      <c r="G23" s="68" t="s">
        <v>19</v>
      </c>
      <c r="H23" s="68" t="s">
        <v>20</v>
      </c>
      <c r="I23" s="75" t="n">
        <v>9424.58</v>
      </c>
      <c r="J23" s="63"/>
      <c r="K23" s="57"/>
      <c r="L23" s="63"/>
      <c r="M23" s="19"/>
      <c r="N23" s="22"/>
    </row>
    <row r="24" customFormat="false" ht="15" hidden="true" customHeight="false" outlineLevel="0" collapsed="false">
      <c r="A24" s="57" t="s">
        <v>331</v>
      </c>
      <c r="B24" s="58" t="n">
        <v>41676</v>
      </c>
      <c r="C24" s="57" t="s">
        <v>332</v>
      </c>
      <c r="D24" s="57" t="n">
        <v>1</v>
      </c>
      <c r="E24" s="62" t="n">
        <v>978895</v>
      </c>
      <c r="F24" s="57" t="s">
        <v>18</v>
      </c>
      <c r="G24" s="57" t="s">
        <v>19</v>
      </c>
      <c r="H24" s="57" t="s">
        <v>20</v>
      </c>
      <c r="I24" s="64" t="n">
        <v>2231.84</v>
      </c>
      <c r="J24" s="63"/>
      <c r="K24" s="57"/>
      <c r="L24" s="63"/>
      <c r="M24" s="19"/>
      <c r="N24" s="22"/>
    </row>
    <row r="25" customFormat="false" ht="15" hidden="false" customHeight="false" outlineLevel="0" collapsed="false">
      <c r="A25" s="57" t="s">
        <v>333</v>
      </c>
      <c r="B25" s="58" t="n">
        <v>41677</v>
      </c>
      <c r="C25" s="57" t="s">
        <v>334</v>
      </c>
      <c r="D25" s="57" t="n">
        <v>1</v>
      </c>
      <c r="E25" s="62" t="s">
        <v>335</v>
      </c>
      <c r="F25" s="57" t="s">
        <v>24</v>
      </c>
      <c r="G25" s="57" t="s">
        <v>19</v>
      </c>
      <c r="H25" s="57" t="s">
        <v>20</v>
      </c>
      <c r="I25" s="57"/>
      <c r="J25" s="63"/>
      <c r="K25" s="2" t="n">
        <v>13920</v>
      </c>
      <c r="L25" s="63"/>
      <c r="M25" s="45" t="s">
        <v>336</v>
      </c>
      <c r="N25" s="22" t="s">
        <v>337</v>
      </c>
      <c r="O25" s="23" t="s">
        <v>338</v>
      </c>
      <c r="P25" s="2" t="n">
        <v>13920</v>
      </c>
      <c r="R25" s="24"/>
    </row>
    <row r="26" customFormat="false" ht="15" hidden="false" customHeight="false" outlineLevel="0" collapsed="false">
      <c r="A26" s="57" t="s">
        <v>339</v>
      </c>
      <c r="B26" s="58" t="n">
        <v>41677</v>
      </c>
      <c r="C26" s="57" t="s">
        <v>340</v>
      </c>
      <c r="D26" s="57" t="n">
        <v>1</v>
      </c>
      <c r="E26" s="62" t="s">
        <v>341</v>
      </c>
      <c r="F26" s="57" t="s">
        <v>24</v>
      </c>
      <c r="G26" s="57" t="s">
        <v>19</v>
      </c>
      <c r="H26" s="57" t="s">
        <v>20</v>
      </c>
      <c r="I26" s="57"/>
      <c r="J26" s="63"/>
      <c r="K26" s="2" t="n">
        <v>2424.39</v>
      </c>
      <c r="L26" s="63"/>
      <c r="M26" s="1" t="s">
        <v>342</v>
      </c>
      <c r="N26" s="22"/>
      <c r="O26" s="23" t="s">
        <v>343</v>
      </c>
      <c r="P26" s="2"/>
      <c r="R26" s="24"/>
    </row>
    <row r="27" customFormat="false" ht="15" hidden="false" customHeight="false" outlineLevel="0" collapsed="false">
      <c r="A27" s="54" t="s">
        <v>344</v>
      </c>
      <c r="B27" s="55" t="n">
        <v>41677</v>
      </c>
      <c r="C27" s="54" t="s">
        <v>345</v>
      </c>
      <c r="D27" s="54" t="n">
        <v>1</v>
      </c>
      <c r="E27" s="62" t="s">
        <v>346</v>
      </c>
      <c r="F27" s="57" t="s">
        <v>24</v>
      </c>
      <c r="G27" s="57" t="s">
        <v>19</v>
      </c>
      <c r="H27" s="57" t="s">
        <v>20</v>
      </c>
      <c r="I27" s="54"/>
      <c r="J27" s="76"/>
      <c r="K27" s="77" t="n">
        <v>197055.15</v>
      </c>
      <c r="L27" s="76"/>
      <c r="M27" s="27" t="s">
        <v>347</v>
      </c>
      <c r="N27" s="22" t="s">
        <v>292</v>
      </c>
      <c r="O27" s="23" t="s">
        <v>348</v>
      </c>
      <c r="P27" s="2" t="n">
        <v>197055.15</v>
      </c>
      <c r="R27" s="24"/>
    </row>
    <row r="28" customFormat="false" ht="15" hidden="true" customHeight="false" outlineLevel="0" collapsed="false">
      <c r="A28" s="57" t="s">
        <v>349</v>
      </c>
      <c r="B28" s="58" t="n">
        <v>41677</v>
      </c>
      <c r="C28" s="57" t="s">
        <v>350</v>
      </c>
      <c r="D28" s="57" t="n">
        <v>1</v>
      </c>
      <c r="E28" s="62" t="n">
        <v>978902</v>
      </c>
      <c r="F28" s="57" t="s">
        <v>18</v>
      </c>
      <c r="G28" s="57" t="s">
        <v>19</v>
      </c>
      <c r="H28" s="57" t="s">
        <v>20</v>
      </c>
      <c r="I28" s="64" t="n">
        <v>13920</v>
      </c>
      <c r="J28" s="63"/>
      <c r="K28" s="57"/>
      <c r="L28" s="63"/>
      <c r="M28" s="19"/>
      <c r="N28" s="22"/>
    </row>
    <row r="29" customFormat="false" ht="15" hidden="true" customHeight="false" outlineLevel="0" collapsed="false">
      <c r="A29" s="57" t="s">
        <v>351</v>
      </c>
      <c r="B29" s="58" t="n">
        <v>41677</v>
      </c>
      <c r="C29" s="57" t="s">
        <v>352</v>
      </c>
      <c r="D29" s="57" t="n">
        <v>1</v>
      </c>
      <c r="E29" s="62" t="n">
        <v>978903</v>
      </c>
      <c r="F29" s="57" t="s">
        <v>18</v>
      </c>
      <c r="G29" s="57" t="s">
        <v>19</v>
      </c>
      <c r="H29" s="57" t="s">
        <v>20</v>
      </c>
      <c r="I29" s="64" t="n">
        <v>2424.39</v>
      </c>
      <c r="J29" s="63"/>
      <c r="K29" s="57"/>
      <c r="L29" s="63"/>
      <c r="M29" s="37"/>
      <c r="N29" s="22"/>
      <c r="O29" s="73"/>
      <c r="R29" s="24"/>
    </row>
    <row r="30" customFormat="false" ht="15" hidden="true" customHeight="false" outlineLevel="0" collapsed="false">
      <c r="A30" s="57" t="s">
        <v>353</v>
      </c>
      <c r="B30" s="58" t="n">
        <v>41677</v>
      </c>
      <c r="C30" s="57" t="s">
        <v>354</v>
      </c>
      <c r="D30" s="57" t="n">
        <v>1</v>
      </c>
      <c r="E30" s="62" t="n">
        <v>978906</v>
      </c>
      <c r="F30" s="57" t="s">
        <v>18</v>
      </c>
      <c r="G30" s="57" t="s">
        <v>19</v>
      </c>
      <c r="H30" s="57" t="s">
        <v>20</v>
      </c>
      <c r="I30" s="64" t="n">
        <v>197055.15</v>
      </c>
      <c r="J30" s="63"/>
      <c r="K30" s="57"/>
      <c r="L30" s="63"/>
      <c r="M30" s="37"/>
      <c r="N30" s="22"/>
      <c r="O30" s="73"/>
      <c r="R30" s="24"/>
    </row>
    <row r="31" customFormat="false" ht="15" hidden="false" customHeight="false" outlineLevel="0" collapsed="false">
      <c r="A31" s="57" t="s">
        <v>355</v>
      </c>
      <c r="B31" s="58" t="n">
        <v>41678</v>
      </c>
      <c r="C31" s="57" t="s">
        <v>356</v>
      </c>
      <c r="D31" s="57" t="n">
        <v>1</v>
      </c>
      <c r="E31" s="62" t="s">
        <v>357</v>
      </c>
      <c r="F31" s="57" t="s">
        <v>24</v>
      </c>
      <c r="G31" s="57" t="s">
        <v>19</v>
      </c>
      <c r="H31" s="57" t="s">
        <v>20</v>
      </c>
      <c r="I31" s="57"/>
      <c r="J31" s="63"/>
      <c r="K31" s="2" t="n">
        <v>2320</v>
      </c>
      <c r="L31" s="63"/>
      <c r="M31" s="1" t="s">
        <v>358</v>
      </c>
      <c r="N31" s="22" t="s">
        <v>278</v>
      </c>
      <c r="O31" s="23" t="s">
        <v>359</v>
      </c>
      <c r="P31" s="2" t="n">
        <v>2320</v>
      </c>
      <c r="R31" s="24"/>
    </row>
    <row r="32" customFormat="false" ht="15" hidden="true" customHeight="false" outlineLevel="0" collapsed="false">
      <c r="A32" s="78" t="s">
        <v>360</v>
      </c>
      <c r="B32" s="79" t="n">
        <v>41678</v>
      </c>
      <c r="C32" s="78" t="s">
        <v>361</v>
      </c>
      <c r="D32" s="78" t="n">
        <v>1</v>
      </c>
      <c r="E32" s="62" t="n">
        <v>978911</v>
      </c>
      <c r="F32" s="57" t="s">
        <v>18</v>
      </c>
      <c r="G32" s="57" t="s">
        <v>19</v>
      </c>
      <c r="H32" s="57" t="s">
        <v>20</v>
      </c>
      <c r="I32" s="80" t="n">
        <v>2320</v>
      </c>
      <c r="J32" s="63"/>
      <c r="K32" s="57"/>
      <c r="L32" s="63"/>
      <c r="M32" s="19"/>
      <c r="N32" s="22"/>
    </row>
    <row r="33" customFormat="false" ht="15" hidden="false" customHeight="false" outlineLevel="0" collapsed="false">
      <c r="A33" s="57" t="s">
        <v>362</v>
      </c>
      <c r="B33" s="58" t="n">
        <v>41680</v>
      </c>
      <c r="C33" s="57" t="s">
        <v>363</v>
      </c>
      <c r="D33" s="57" t="n">
        <v>1</v>
      </c>
      <c r="E33" s="62" t="s">
        <v>364</v>
      </c>
      <c r="F33" s="57" t="s">
        <v>24</v>
      </c>
      <c r="G33" s="57" t="s">
        <v>19</v>
      </c>
      <c r="H33" s="57" t="s">
        <v>20</v>
      </c>
      <c r="I33" s="57"/>
      <c r="J33" s="63"/>
      <c r="K33" s="2" t="n">
        <v>5668.24</v>
      </c>
      <c r="L33" s="63"/>
      <c r="M33" s="1" t="s">
        <v>365</v>
      </c>
      <c r="N33" s="22" t="s">
        <v>366</v>
      </c>
      <c r="O33" s="23" t="s">
        <v>367</v>
      </c>
      <c r="P33" s="2" t="n">
        <v>5668.22</v>
      </c>
      <c r="R33" s="24" t="s">
        <v>294</v>
      </c>
    </row>
    <row r="34" customFormat="false" ht="15" hidden="true" customHeight="false" outlineLevel="0" collapsed="false">
      <c r="A34" s="57" t="s">
        <v>368</v>
      </c>
      <c r="B34" s="58" t="n">
        <v>41680</v>
      </c>
      <c r="C34" s="57" t="s">
        <v>369</v>
      </c>
      <c r="D34" s="57" t="n">
        <v>1</v>
      </c>
      <c r="E34" s="62" t="n">
        <v>1134</v>
      </c>
      <c r="F34" s="57" t="s">
        <v>370</v>
      </c>
      <c r="G34" s="57" t="s">
        <v>19</v>
      </c>
      <c r="H34" s="57" t="s">
        <v>20</v>
      </c>
      <c r="I34" s="64" t="n">
        <v>6628.56</v>
      </c>
      <c r="J34" s="63"/>
      <c r="K34" s="57"/>
      <c r="L34" s="63"/>
      <c r="M34" s="19"/>
      <c r="N34" s="22"/>
    </row>
    <row r="35" customFormat="false" ht="15" hidden="true" customHeight="false" outlineLevel="0" collapsed="false">
      <c r="A35" s="57" t="s">
        <v>371</v>
      </c>
      <c r="B35" s="58" t="n">
        <v>41680</v>
      </c>
      <c r="C35" s="57" t="s">
        <v>372</v>
      </c>
      <c r="D35" s="57" t="n">
        <v>1</v>
      </c>
      <c r="E35" s="62" t="n">
        <v>978913</v>
      </c>
      <c r="F35" s="57" t="s">
        <v>18</v>
      </c>
      <c r="G35" s="57" t="s">
        <v>19</v>
      </c>
      <c r="H35" s="57" t="s">
        <v>20</v>
      </c>
      <c r="I35" s="64" t="n">
        <v>5668.24</v>
      </c>
      <c r="J35" s="63"/>
      <c r="K35" s="57"/>
      <c r="L35" s="63"/>
      <c r="M35" s="42"/>
      <c r="N35" s="22"/>
      <c r="O35" s="73"/>
      <c r="R35" s="24"/>
    </row>
    <row r="36" customFormat="false" ht="15" hidden="false" customHeight="false" outlineLevel="0" collapsed="false">
      <c r="A36" s="68" t="s">
        <v>373</v>
      </c>
      <c r="B36" s="69" t="n">
        <v>41682</v>
      </c>
      <c r="C36" s="68" t="s">
        <v>374</v>
      </c>
      <c r="D36" s="68" t="n">
        <v>1</v>
      </c>
      <c r="E36" s="62" t="s">
        <v>375</v>
      </c>
      <c r="F36" s="57" t="s">
        <v>24</v>
      </c>
      <c r="G36" s="57" t="s">
        <v>19</v>
      </c>
      <c r="H36" s="57" t="s">
        <v>20</v>
      </c>
      <c r="I36" s="68"/>
      <c r="J36" s="70"/>
      <c r="K36" s="71" t="n">
        <v>8023.08</v>
      </c>
      <c r="L36" s="70"/>
      <c r="M36" s="72" t="s">
        <v>314</v>
      </c>
      <c r="N36" s="22" t="s">
        <v>292</v>
      </c>
      <c r="O36" s="23" t="s">
        <v>376</v>
      </c>
      <c r="P36" s="2" t="n">
        <v>8023.07</v>
      </c>
      <c r="R36" s="24"/>
    </row>
    <row r="37" customFormat="false" ht="15" hidden="true" customHeight="false" outlineLevel="0" collapsed="false">
      <c r="A37" s="68" t="s">
        <v>377</v>
      </c>
      <c r="B37" s="69" t="n">
        <v>41682</v>
      </c>
      <c r="C37" s="68" t="s">
        <v>378</v>
      </c>
      <c r="D37" s="68" t="n">
        <v>1</v>
      </c>
      <c r="E37" s="74" t="n">
        <v>978923</v>
      </c>
      <c r="F37" s="68" t="s">
        <v>18</v>
      </c>
      <c r="G37" s="68" t="s">
        <v>19</v>
      </c>
      <c r="H37" s="68" t="s">
        <v>20</v>
      </c>
      <c r="I37" s="75" t="n">
        <v>8023.08</v>
      </c>
      <c r="J37" s="63"/>
      <c r="K37" s="57"/>
      <c r="L37" s="63"/>
      <c r="M37" s="19"/>
      <c r="N37" s="22"/>
    </row>
    <row r="38" customFormat="false" ht="15" hidden="false" customHeight="false" outlineLevel="0" collapsed="false">
      <c r="A38" s="57" t="s">
        <v>379</v>
      </c>
      <c r="B38" s="58" t="n">
        <v>41683</v>
      </c>
      <c r="C38" s="57" t="s">
        <v>380</v>
      </c>
      <c r="D38" s="57" t="n">
        <v>1</v>
      </c>
      <c r="E38" s="62" t="s">
        <v>381</v>
      </c>
      <c r="F38" s="57" t="s">
        <v>24</v>
      </c>
      <c r="G38" s="57" t="s">
        <v>19</v>
      </c>
      <c r="H38" s="57" t="s">
        <v>20</v>
      </c>
      <c r="I38" s="57"/>
      <c r="J38" s="63"/>
      <c r="K38" s="2" t="n">
        <v>3480</v>
      </c>
      <c r="L38" s="63"/>
      <c r="M38" s="1" t="s">
        <v>382</v>
      </c>
      <c r="N38" s="22" t="s">
        <v>278</v>
      </c>
      <c r="O38" s="23" t="s">
        <v>383</v>
      </c>
      <c r="P38" s="2" t="n">
        <v>3480</v>
      </c>
      <c r="R38" s="24"/>
    </row>
    <row r="39" customFormat="false" ht="15" hidden="false" customHeight="false" outlineLevel="0" collapsed="false">
      <c r="A39" s="57" t="s">
        <v>384</v>
      </c>
      <c r="B39" s="58" t="n">
        <v>41683</v>
      </c>
      <c r="C39" s="57" t="s">
        <v>385</v>
      </c>
      <c r="D39" s="57" t="n">
        <v>1</v>
      </c>
      <c r="E39" s="62" t="s">
        <v>386</v>
      </c>
      <c r="F39" s="57" t="s">
        <v>24</v>
      </c>
      <c r="G39" s="57" t="s">
        <v>19</v>
      </c>
      <c r="H39" s="57" t="s">
        <v>20</v>
      </c>
      <c r="I39" s="57"/>
      <c r="J39" s="63"/>
      <c r="K39" s="2" t="n">
        <v>4524</v>
      </c>
      <c r="L39" s="63"/>
      <c r="M39" s="1" t="s">
        <v>319</v>
      </c>
      <c r="N39" s="22" t="s">
        <v>292</v>
      </c>
      <c r="O39" s="23" t="s">
        <v>387</v>
      </c>
      <c r="P39" s="2" t="n">
        <v>4524</v>
      </c>
      <c r="R39" s="24"/>
    </row>
    <row r="40" customFormat="false" ht="15" hidden="true" customHeight="false" outlineLevel="0" collapsed="false">
      <c r="A40" s="78" t="s">
        <v>114</v>
      </c>
      <c r="B40" s="79" t="n">
        <v>41683</v>
      </c>
      <c r="C40" s="78" t="s">
        <v>388</v>
      </c>
      <c r="D40" s="78" t="n">
        <v>1</v>
      </c>
      <c r="E40" s="62" t="n">
        <v>978932</v>
      </c>
      <c r="F40" s="57" t="s">
        <v>18</v>
      </c>
      <c r="G40" s="57" t="s">
        <v>19</v>
      </c>
      <c r="H40" s="57" t="s">
        <v>20</v>
      </c>
      <c r="I40" s="80" t="n">
        <v>3480</v>
      </c>
      <c r="J40" s="63"/>
      <c r="K40" s="57"/>
      <c r="L40" s="63"/>
      <c r="N40" s="22"/>
      <c r="O40" s="73"/>
      <c r="R40" s="24"/>
    </row>
    <row r="41" customFormat="false" ht="15" hidden="true" customHeight="false" outlineLevel="0" collapsed="false">
      <c r="A41" s="57" t="s">
        <v>116</v>
      </c>
      <c r="B41" s="58" t="n">
        <v>41683</v>
      </c>
      <c r="C41" s="57" t="s">
        <v>389</v>
      </c>
      <c r="D41" s="57" t="n">
        <v>1</v>
      </c>
      <c r="E41" s="62" t="n">
        <v>978933</v>
      </c>
      <c r="F41" s="57" t="s">
        <v>18</v>
      </c>
      <c r="G41" s="57" t="s">
        <v>19</v>
      </c>
      <c r="H41" s="57" t="s">
        <v>20</v>
      </c>
      <c r="I41" s="64" t="n">
        <v>4524</v>
      </c>
      <c r="J41" s="63"/>
      <c r="K41" s="57"/>
      <c r="L41" s="63"/>
      <c r="N41" s="22"/>
      <c r="O41" s="73"/>
      <c r="R41" s="24"/>
    </row>
    <row r="42" customFormat="false" ht="15" hidden="false" customHeight="false" outlineLevel="0" collapsed="false">
      <c r="A42" s="54" t="s">
        <v>390</v>
      </c>
      <c r="B42" s="55" t="n">
        <v>41684</v>
      </c>
      <c r="C42" s="54" t="s">
        <v>391</v>
      </c>
      <c r="D42" s="54" t="n">
        <v>1</v>
      </c>
      <c r="E42" s="62" t="s">
        <v>392</v>
      </c>
      <c r="F42" s="57" t="s">
        <v>24</v>
      </c>
      <c r="G42" s="57" t="s">
        <v>19</v>
      </c>
      <c r="H42" s="57" t="s">
        <v>20</v>
      </c>
      <c r="I42" s="54"/>
      <c r="J42" s="76"/>
      <c r="K42" s="77" t="n">
        <v>294565.67</v>
      </c>
      <c r="L42" s="76"/>
      <c r="M42" s="27" t="s">
        <v>393</v>
      </c>
      <c r="N42" s="22" t="s">
        <v>292</v>
      </c>
      <c r="O42" s="23" t="s">
        <v>394</v>
      </c>
      <c r="P42" s="2" t="n">
        <v>294565.67</v>
      </c>
      <c r="R42" s="24"/>
    </row>
    <row r="43" customFormat="false" ht="15" hidden="false" customHeight="false" outlineLevel="0" collapsed="false">
      <c r="A43" s="81" t="s">
        <v>395</v>
      </c>
      <c r="B43" s="82" t="n">
        <v>41684</v>
      </c>
      <c r="C43" s="81" t="s">
        <v>396</v>
      </c>
      <c r="D43" s="81" t="n">
        <v>1</v>
      </c>
      <c r="E43" s="62" t="s">
        <v>397</v>
      </c>
      <c r="F43" s="57" t="s">
        <v>24</v>
      </c>
      <c r="G43" s="57" t="s">
        <v>19</v>
      </c>
      <c r="H43" s="57" t="s">
        <v>20</v>
      </c>
      <c r="I43" s="81"/>
      <c r="J43" s="83"/>
      <c r="K43" s="84" t="n">
        <v>383276.47</v>
      </c>
      <c r="L43" s="63"/>
      <c r="M43" s="37" t="s">
        <v>398</v>
      </c>
      <c r="N43" s="22" t="s">
        <v>292</v>
      </c>
      <c r="O43" s="23" t="s">
        <v>399</v>
      </c>
      <c r="P43" s="2" t="n">
        <v>383276.47</v>
      </c>
      <c r="R43" s="24"/>
    </row>
    <row r="44" customFormat="false" ht="15" hidden="true" customHeight="false" outlineLevel="0" collapsed="false">
      <c r="A44" s="57" t="s">
        <v>400</v>
      </c>
      <c r="B44" s="58" t="n">
        <v>41684</v>
      </c>
      <c r="C44" s="57" t="s">
        <v>401</v>
      </c>
      <c r="D44" s="57" t="n">
        <v>1</v>
      </c>
      <c r="E44" s="62" t="n">
        <v>978938</v>
      </c>
      <c r="F44" s="57" t="s">
        <v>18</v>
      </c>
      <c r="G44" s="57" t="s">
        <v>19</v>
      </c>
      <c r="H44" s="57" t="s">
        <v>20</v>
      </c>
      <c r="I44" s="64" t="n">
        <v>294565.67</v>
      </c>
      <c r="J44" s="63"/>
      <c r="K44" s="57"/>
      <c r="L44" s="63"/>
      <c r="M44" s="37" t="s">
        <v>112</v>
      </c>
      <c r="N44" s="22"/>
    </row>
    <row r="45" customFormat="false" ht="15" hidden="true" customHeight="false" outlineLevel="0" collapsed="false">
      <c r="A45" s="57" t="s">
        <v>402</v>
      </c>
      <c r="B45" s="58" t="n">
        <v>41684</v>
      </c>
      <c r="C45" s="57" t="s">
        <v>403</v>
      </c>
      <c r="D45" s="57" t="n">
        <v>1</v>
      </c>
      <c r="E45" s="62" t="n">
        <v>978939</v>
      </c>
      <c r="F45" s="57" t="s">
        <v>18</v>
      </c>
      <c r="G45" s="57" t="s">
        <v>19</v>
      </c>
      <c r="H45" s="57" t="s">
        <v>20</v>
      </c>
      <c r="I45" s="64" t="n">
        <v>383276.47</v>
      </c>
      <c r="J45" s="63"/>
      <c r="K45" s="57"/>
      <c r="L45" s="63"/>
      <c r="M45" s="19"/>
      <c r="N45" s="22"/>
    </row>
    <row r="46" customFormat="false" ht="15" hidden="false" customHeight="false" outlineLevel="0" collapsed="false">
      <c r="A46" s="57" t="s">
        <v>404</v>
      </c>
      <c r="B46" s="58" t="n">
        <v>41687</v>
      </c>
      <c r="C46" s="57" t="s">
        <v>405</v>
      </c>
      <c r="D46" s="57" t="n">
        <v>1</v>
      </c>
      <c r="E46" s="62" t="s">
        <v>406</v>
      </c>
      <c r="F46" s="57" t="s">
        <v>24</v>
      </c>
      <c r="G46" s="57" t="s">
        <v>19</v>
      </c>
      <c r="H46" s="57" t="s">
        <v>20</v>
      </c>
      <c r="I46" s="57"/>
      <c r="J46" s="63"/>
      <c r="K46" s="2" t="n">
        <v>72284.7</v>
      </c>
      <c r="L46" s="63"/>
      <c r="M46" s="19" t="s">
        <v>407</v>
      </c>
      <c r="N46" s="22" t="s">
        <v>292</v>
      </c>
      <c r="O46" s="23" t="s">
        <v>408</v>
      </c>
      <c r="P46" s="2" t="n">
        <v>72284.7</v>
      </c>
      <c r="R46" s="24"/>
    </row>
    <row r="47" customFormat="false" ht="15" hidden="false" customHeight="false" outlineLevel="0" collapsed="false">
      <c r="A47" s="57" t="s">
        <v>409</v>
      </c>
      <c r="B47" s="58" t="n">
        <v>41687</v>
      </c>
      <c r="C47" s="85" t="s">
        <v>410</v>
      </c>
      <c r="D47" s="85" t="n">
        <v>1</v>
      </c>
      <c r="E47" s="62" t="s">
        <v>411</v>
      </c>
      <c r="F47" s="57" t="s">
        <v>24</v>
      </c>
      <c r="G47" s="57" t="s">
        <v>19</v>
      </c>
      <c r="H47" s="57" t="s">
        <v>20</v>
      </c>
      <c r="I47" s="85"/>
      <c r="J47" s="86"/>
      <c r="K47" s="87" t="n">
        <v>31170.23</v>
      </c>
      <c r="L47" s="63"/>
      <c r="M47" s="37" t="s">
        <v>412</v>
      </c>
      <c r="N47" s="22" t="s">
        <v>292</v>
      </c>
      <c r="O47" s="23" t="s">
        <v>413</v>
      </c>
      <c r="P47" s="2" t="n">
        <v>31170.23</v>
      </c>
      <c r="R47" s="24"/>
    </row>
    <row r="48" customFormat="false" ht="15" hidden="false" customHeight="false" outlineLevel="0" collapsed="false">
      <c r="A48" s="57" t="s">
        <v>414</v>
      </c>
      <c r="B48" s="58" t="n">
        <v>41687</v>
      </c>
      <c r="C48" s="57" t="s">
        <v>415</v>
      </c>
      <c r="D48" s="57" t="n">
        <v>1</v>
      </c>
      <c r="E48" s="62" t="n">
        <v>9685</v>
      </c>
      <c r="F48" s="57" t="s">
        <v>139</v>
      </c>
      <c r="G48" s="57" t="s">
        <v>416</v>
      </c>
      <c r="H48" s="57" t="s">
        <v>20</v>
      </c>
      <c r="I48" s="57"/>
      <c r="J48" s="63"/>
      <c r="K48" s="2" t="n">
        <v>6628.57</v>
      </c>
      <c r="L48" s="63"/>
      <c r="N48" s="22"/>
      <c r="O48" s="23"/>
      <c r="P48" s="2"/>
      <c r="R48" s="24"/>
    </row>
    <row r="49" customFormat="false" ht="15" hidden="true" customHeight="false" outlineLevel="0" collapsed="false">
      <c r="A49" s="57" t="s">
        <v>417</v>
      </c>
      <c r="B49" s="58" t="n">
        <v>41687</v>
      </c>
      <c r="C49" s="57" t="s">
        <v>418</v>
      </c>
      <c r="D49" s="57" t="n">
        <v>1</v>
      </c>
      <c r="E49" s="62" t="n">
        <v>978944</v>
      </c>
      <c r="F49" s="57" t="s">
        <v>18</v>
      </c>
      <c r="G49" s="57" t="s">
        <v>19</v>
      </c>
      <c r="H49" s="57" t="s">
        <v>20</v>
      </c>
      <c r="I49" s="64" t="n">
        <v>72284.7</v>
      </c>
      <c r="J49" s="63"/>
      <c r="K49" s="57"/>
      <c r="L49" s="63"/>
      <c r="M49" s="19"/>
      <c r="N49" s="22"/>
    </row>
    <row r="50" customFormat="false" ht="15" hidden="true" customHeight="false" outlineLevel="0" collapsed="false">
      <c r="A50" s="57" t="s">
        <v>419</v>
      </c>
      <c r="B50" s="58" t="n">
        <v>41687</v>
      </c>
      <c r="C50" s="57" t="s">
        <v>420</v>
      </c>
      <c r="D50" s="57" t="n">
        <v>1</v>
      </c>
      <c r="E50" s="62" t="n">
        <v>978945</v>
      </c>
      <c r="F50" s="57" t="s">
        <v>18</v>
      </c>
      <c r="G50" s="57" t="s">
        <v>19</v>
      </c>
      <c r="H50" s="57" t="s">
        <v>20</v>
      </c>
      <c r="I50" s="64" t="n">
        <v>31170.23</v>
      </c>
      <c r="J50" s="63"/>
      <c r="K50" s="57"/>
      <c r="L50" s="63"/>
      <c r="M50" s="42"/>
      <c r="N50" s="22"/>
      <c r="O50" s="73"/>
      <c r="R50" s="24"/>
    </row>
    <row r="51" customFormat="false" ht="15" hidden="false" customHeight="false" outlineLevel="0" collapsed="false">
      <c r="A51" s="57" t="s">
        <v>421</v>
      </c>
      <c r="B51" s="58" t="n">
        <v>41688</v>
      </c>
      <c r="C51" s="57" t="s">
        <v>422</v>
      </c>
      <c r="D51" s="57" t="n">
        <v>1</v>
      </c>
      <c r="E51" s="62" t="s">
        <v>423</v>
      </c>
      <c r="F51" s="57" t="s">
        <v>24</v>
      </c>
      <c r="G51" s="57" t="s">
        <v>19</v>
      </c>
      <c r="H51" s="57" t="s">
        <v>20</v>
      </c>
      <c r="I51" s="57"/>
      <c r="J51" s="63"/>
      <c r="K51" s="2" t="n">
        <v>1046.9</v>
      </c>
      <c r="L51" s="63"/>
      <c r="M51" s="1" t="s">
        <v>424</v>
      </c>
      <c r="N51" s="22" t="s">
        <v>292</v>
      </c>
      <c r="O51" s="23" t="s">
        <v>425</v>
      </c>
      <c r="P51" s="2" t="n">
        <v>1046.89</v>
      </c>
      <c r="R51" s="24" t="s">
        <v>294</v>
      </c>
    </row>
    <row r="52" customFormat="false" ht="15" hidden="true" customHeight="false" outlineLevel="0" collapsed="false">
      <c r="A52" s="57" t="s">
        <v>426</v>
      </c>
      <c r="B52" s="58" t="n">
        <v>41688</v>
      </c>
      <c r="C52" s="57" t="s">
        <v>427</v>
      </c>
      <c r="D52" s="57" t="n">
        <v>1</v>
      </c>
      <c r="E52" s="62" t="n">
        <v>978958</v>
      </c>
      <c r="F52" s="57" t="s">
        <v>18</v>
      </c>
      <c r="G52" s="57" t="s">
        <v>19</v>
      </c>
      <c r="H52" s="57" t="s">
        <v>20</v>
      </c>
      <c r="I52" s="64" t="n">
        <v>1046.9</v>
      </c>
      <c r="J52" s="63"/>
      <c r="K52" s="57"/>
      <c r="L52" s="63"/>
      <c r="M52" s="19"/>
      <c r="N52" s="22"/>
    </row>
    <row r="53" customFormat="false" ht="15" hidden="false" customHeight="false" outlineLevel="0" collapsed="false">
      <c r="A53" s="57" t="s">
        <v>428</v>
      </c>
      <c r="B53" s="58" t="n">
        <v>41690</v>
      </c>
      <c r="C53" s="57" t="s">
        <v>429</v>
      </c>
      <c r="D53" s="57" t="n">
        <v>1</v>
      </c>
      <c r="E53" s="62" t="s">
        <v>430</v>
      </c>
      <c r="F53" s="57" t="s">
        <v>24</v>
      </c>
      <c r="G53" s="57" t="s">
        <v>19</v>
      </c>
      <c r="H53" s="57" t="s">
        <v>20</v>
      </c>
      <c r="I53" s="57"/>
      <c r="J53" s="63"/>
      <c r="K53" s="2" t="n">
        <v>261</v>
      </c>
      <c r="L53" s="63"/>
      <c r="M53" s="19" t="s">
        <v>431</v>
      </c>
      <c r="N53" s="22" t="s">
        <v>432</v>
      </c>
      <c r="O53" s="24"/>
      <c r="P53" s="2"/>
      <c r="R53" s="24"/>
    </row>
    <row r="54" customFormat="false" ht="15" hidden="false" customHeight="false" outlineLevel="0" collapsed="false">
      <c r="A54" s="57" t="s">
        <v>433</v>
      </c>
      <c r="B54" s="58" t="n">
        <v>41690</v>
      </c>
      <c r="C54" s="57" t="s">
        <v>434</v>
      </c>
      <c r="D54" s="57" t="n">
        <v>1</v>
      </c>
      <c r="E54" s="62" t="s">
        <v>435</v>
      </c>
      <c r="F54" s="57" t="s">
        <v>24</v>
      </c>
      <c r="G54" s="57" t="s">
        <v>19</v>
      </c>
      <c r="H54" s="57" t="s">
        <v>20</v>
      </c>
      <c r="I54" s="57"/>
      <c r="J54" s="63"/>
      <c r="K54" s="2" t="n">
        <v>7385.74</v>
      </c>
      <c r="L54" s="63"/>
      <c r="M54" s="1" t="s">
        <v>436</v>
      </c>
      <c r="N54" s="22" t="s">
        <v>292</v>
      </c>
      <c r="O54" s="23" t="s">
        <v>437</v>
      </c>
      <c r="P54" s="2" t="n">
        <v>7385.73</v>
      </c>
      <c r="R54" s="24" t="s">
        <v>294</v>
      </c>
    </row>
    <row r="55" customFormat="false" ht="15" hidden="false" customHeight="false" outlineLevel="0" collapsed="false">
      <c r="A55" s="57" t="s">
        <v>438</v>
      </c>
      <c r="B55" s="58" t="n">
        <v>41690</v>
      </c>
      <c r="C55" s="57" t="s">
        <v>439</v>
      </c>
      <c r="D55" s="57" t="n">
        <v>1</v>
      </c>
      <c r="E55" s="62" t="s">
        <v>440</v>
      </c>
      <c r="F55" s="57" t="s">
        <v>24</v>
      </c>
      <c r="G55" s="57" t="s">
        <v>19</v>
      </c>
      <c r="H55" s="57" t="s">
        <v>20</v>
      </c>
      <c r="I55" s="57"/>
      <c r="J55" s="63"/>
      <c r="K55" s="2" t="n">
        <v>2360.6</v>
      </c>
      <c r="L55" s="63"/>
      <c r="M55" s="1" t="s">
        <v>441</v>
      </c>
      <c r="N55" s="22" t="s">
        <v>432</v>
      </c>
      <c r="O55" s="23" t="s">
        <v>442</v>
      </c>
      <c r="P55" s="2" t="n">
        <v>2360.6</v>
      </c>
      <c r="R55" s="24"/>
    </row>
    <row r="56" customFormat="false" ht="15" hidden="true" customHeight="false" outlineLevel="0" collapsed="false">
      <c r="A56" s="57" t="s">
        <v>443</v>
      </c>
      <c r="B56" s="58" t="n">
        <v>41690</v>
      </c>
      <c r="C56" s="57" t="s">
        <v>444</v>
      </c>
      <c r="D56" s="57" t="n">
        <v>1</v>
      </c>
      <c r="E56" s="62" t="n">
        <v>978967</v>
      </c>
      <c r="F56" s="57" t="s">
        <v>18</v>
      </c>
      <c r="G56" s="57" t="s">
        <v>19</v>
      </c>
      <c r="H56" s="57" t="s">
        <v>20</v>
      </c>
      <c r="I56" s="57" t="n">
        <v>261</v>
      </c>
      <c r="J56" s="63"/>
      <c r="K56" s="57"/>
      <c r="L56" s="63"/>
      <c r="M56" s="19"/>
      <c r="N56" s="22"/>
    </row>
    <row r="57" customFormat="false" ht="15" hidden="true" customHeight="false" outlineLevel="0" collapsed="false">
      <c r="A57" s="57" t="s">
        <v>445</v>
      </c>
      <c r="B57" s="58" t="n">
        <v>41690</v>
      </c>
      <c r="C57" s="57" t="s">
        <v>446</v>
      </c>
      <c r="D57" s="57" t="n">
        <v>1</v>
      </c>
      <c r="E57" s="62" t="n">
        <v>978969</v>
      </c>
      <c r="F57" s="57" t="s">
        <v>18</v>
      </c>
      <c r="G57" s="57" t="s">
        <v>19</v>
      </c>
      <c r="H57" s="57" t="s">
        <v>20</v>
      </c>
      <c r="I57" s="64" t="n">
        <v>2360.6</v>
      </c>
      <c r="J57" s="63"/>
      <c r="K57" s="57"/>
      <c r="L57" s="63"/>
      <c r="M57" s="19"/>
      <c r="N57" s="22"/>
    </row>
    <row r="58" customFormat="false" ht="15" hidden="true" customHeight="false" outlineLevel="0" collapsed="false">
      <c r="A58" s="57" t="s">
        <v>447</v>
      </c>
      <c r="B58" s="58" t="n">
        <v>41690</v>
      </c>
      <c r="C58" s="57" t="s">
        <v>448</v>
      </c>
      <c r="D58" s="57" t="n">
        <v>1</v>
      </c>
      <c r="E58" s="62" t="n">
        <v>978970</v>
      </c>
      <c r="F58" s="57" t="s">
        <v>18</v>
      </c>
      <c r="G58" s="57" t="s">
        <v>19</v>
      </c>
      <c r="H58" s="57" t="s">
        <v>20</v>
      </c>
      <c r="I58" s="64" t="n">
        <v>7385.74</v>
      </c>
      <c r="J58" s="63"/>
      <c r="K58" s="57"/>
      <c r="L58" s="63"/>
      <c r="N58" s="22"/>
      <c r="O58" s="73"/>
      <c r="R58" s="24"/>
    </row>
    <row r="59" customFormat="false" ht="15" hidden="false" customHeight="false" outlineLevel="0" collapsed="false">
      <c r="A59" s="54" t="s">
        <v>449</v>
      </c>
      <c r="B59" s="55" t="n">
        <v>41691</v>
      </c>
      <c r="C59" s="54" t="s">
        <v>450</v>
      </c>
      <c r="D59" s="54" t="n">
        <v>1</v>
      </c>
      <c r="E59" s="62" t="s">
        <v>451</v>
      </c>
      <c r="F59" s="57" t="s">
        <v>24</v>
      </c>
      <c r="G59" s="57" t="s">
        <v>19</v>
      </c>
      <c r="H59" s="57" t="s">
        <v>20</v>
      </c>
      <c r="I59" s="54"/>
      <c r="J59" s="76"/>
      <c r="K59" s="77" t="n">
        <v>260728.24</v>
      </c>
      <c r="L59" s="76"/>
      <c r="M59" s="27" t="s">
        <v>452</v>
      </c>
      <c r="N59" s="22" t="s">
        <v>292</v>
      </c>
      <c r="O59" s="23" t="s">
        <v>453</v>
      </c>
      <c r="P59" s="2" t="n">
        <v>260728.24</v>
      </c>
      <c r="R59" s="24"/>
    </row>
    <row r="60" customFormat="false" ht="15" hidden="true" customHeight="false" outlineLevel="0" collapsed="false">
      <c r="A60" s="57" t="s">
        <v>454</v>
      </c>
      <c r="B60" s="58" t="n">
        <v>41691</v>
      </c>
      <c r="C60" s="57" t="s">
        <v>455</v>
      </c>
      <c r="D60" s="57" t="n">
        <v>1</v>
      </c>
      <c r="E60" s="62" t="n">
        <v>978974</v>
      </c>
      <c r="F60" s="57" t="s">
        <v>18</v>
      </c>
      <c r="G60" s="57" t="s">
        <v>19</v>
      </c>
      <c r="H60" s="57" t="s">
        <v>20</v>
      </c>
      <c r="I60" s="64" t="n">
        <v>260728.24</v>
      </c>
      <c r="J60" s="63"/>
      <c r="K60" s="57"/>
      <c r="L60" s="63"/>
      <c r="N60" s="22"/>
      <c r="O60" s="73"/>
      <c r="R60" s="24"/>
    </row>
    <row r="61" customFormat="false" ht="15" hidden="false" customHeight="false" outlineLevel="0" collapsed="false">
      <c r="A61" s="57" t="s">
        <v>456</v>
      </c>
      <c r="B61" s="58" t="n">
        <v>41694</v>
      </c>
      <c r="C61" s="57" t="s">
        <v>457</v>
      </c>
      <c r="D61" s="57" t="n">
        <v>1</v>
      </c>
      <c r="E61" s="62" t="s">
        <v>458</v>
      </c>
      <c r="F61" s="57" t="s">
        <v>24</v>
      </c>
      <c r="G61" s="57" t="s">
        <v>19</v>
      </c>
      <c r="H61" s="57" t="s">
        <v>20</v>
      </c>
      <c r="I61" s="57"/>
      <c r="J61" s="63"/>
      <c r="K61" s="2" t="n">
        <v>6582.03</v>
      </c>
      <c r="L61" s="63"/>
      <c r="M61" s="1" t="s">
        <v>459</v>
      </c>
      <c r="N61" s="22" t="s">
        <v>292</v>
      </c>
      <c r="O61" s="23" t="s">
        <v>460</v>
      </c>
      <c r="P61" s="2" t="n">
        <v>6582.03</v>
      </c>
      <c r="R61" s="24"/>
    </row>
    <row r="62" customFormat="false" ht="15" hidden="true" customHeight="false" outlineLevel="0" collapsed="false">
      <c r="A62" s="57" t="s">
        <v>461</v>
      </c>
      <c r="B62" s="58" t="n">
        <v>41694</v>
      </c>
      <c r="C62" s="57" t="s">
        <v>462</v>
      </c>
      <c r="D62" s="57" t="n">
        <v>1</v>
      </c>
      <c r="E62" s="62" t="n">
        <v>978979</v>
      </c>
      <c r="F62" s="57" t="s">
        <v>18</v>
      </c>
      <c r="G62" s="57" t="s">
        <v>19</v>
      </c>
      <c r="H62" s="57" t="s">
        <v>20</v>
      </c>
      <c r="I62" s="64" t="n">
        <v>6582.03</v>
      </c>
      <c r="J62" s="63"/>
      <c r="K62" s="57"/>
      <c r="L62" s="63"/>
      <c r="N62" s="22"/>
      <c r="O62" s="73"/>
      <c r="R62" s="24"/>
    </row>
    <row r="63" customFormat="false" ht="15" hidden="false" customHeight="false" outlineLevel="0" collapsed="false">
      <c r="A63" s="68" t="s">
        <v>463</v>
      </c>
      <c r="B63" s="69" t="n">
        <v>41695</v>
      </c>
      <c r="C63" s="68" t="s">
        <v>464</v>
      </c>
      <c r="D63" s="68" t="n">
        <v>1</v>
      </c>
      <c r="E63" s="62" t="s">
        <v>465</v>
      </c>
      <c r="F63" s="57" t="s">
        <v>24</v>
      </c>
      <c r="G63" s="57" t="s">
        <v>19</v>
      </c>
      <c r="H63" s="57" t="s">
        <v>20</v>
      </c>
      <c r="I63" s="68"/>
      <c r="J63" s="70"/>
      <c r="K63" s="71" t="n">
        <v>6380</v>
      </c>
      <c r="L63" s="70"/>
      <c r="M63" s="88" t="s">
        <v>466</v>
      </c>
      <c r="N63" s="89"/>
      <c r="O63" s="90"/>
      <c r="P63" s="2"/>
      <c r="R63" s="24"/>
    </row>
    <row r="64" customFormat="false" ht="15" hidden="true" customHeight="false" outlineLevel="0" collapsed="false">
      <c r="A64" s="57" t="s">
        <v>467</v>
      </c>
      <c r="B64" s="58" t="n">
        <v>41695</v>
      </c>
      <c r="C64" s="57" t="s">
        <v>468</v>
      </c>
      <c r="D64" s="57" t="n">
        <v>1</v>
      </c>
      <c r="E64" s="62" t="n">
        <v>978980</v>
      </c>
      <c r="F64" s="57" t="s">
        <v>18</v>
      </c>
      <c r="G64" s="57" t="s">
        <v>19</v>
      </c>
      <c r="H64" s="57" t="s">
        <v>20</v>
      </c>
      <c r="I64" s="64" t="n">
        <v>6380</v>
      </c>
      <c r="J64" s="63"/>
      <c r="K64" s="57"/>
      <c r="L64" s="63"/>
      <c r="M64" s="48"/>
      <c r="N64" s="22"/>
      <c r="O64" s="73"/>
      <c r="R64" s="24"/>
    </row>
    <row r="65" s="91" customFormat="true" ht="15" hidden="false" customHeight="false" outlineLevel="0" collapsed="false">
      <c r="A65" s="57" t="s">
        <v>469</v>
      </c>
      <c r="B65" s="58" t="n">
        <v>41696</v>
      </c>
      <c r="C65" s="57" t="s">
        <v>470</v>
      </c>
      <c r="D65" s="57" t="n">
        <v>1</v>
      </c>
      <c r="E65" s="62" t="s">
        <v>471</v>
      </c>
      <c r="F65" s="57" t="s">
        <v>24</v>
      </c>
      <c r="G65" s="57" t="s">
        <v>19</v>
      </c>
      <c r="H65" s="57" t="s">
        <v>20</v>
      </c>
      <c r="I65" s="57"/>
      <c r="J65" s="63"/>
      <c r="K65" s="2" t="n">
        <v>14475.22</v>
      </c>
      <c r="L65" s="63"/>
      <c r="M65" s="1" t="s">
        <v>472</v>
      </c>
      <c r="N65" s="22" t="s">
        <v>432</v>
      </c>
      <c r="O65" s="23" t="s">
        <v>473</v>
      </c>
      <c r="P65" s="2" t="n">
        <v>14475.21</v>
      </c>
      <c r="R65" s="92" t="s">
        <v>474</v>
      </c>
    </row>
    <row r="66" customFormat="false" ht="15" hidden="false" customHeight="false" outlineLevel="0" collapsed="false">
      <c r="A66" s="57" t="s">
        <v>475</v>
      </c>
      <c r="B66" s="58" t="n">
        <v>41696</v>
      </c>
      <c r="C66" s="57" t="s">
        <v>476</v>
      </c>
      <c r="D66" s="57" t="n">
        <v>1</v>
      </c>
      <c r="E66" s="62" t="s">
        <v>477</v>
      </c>
      <c r="F66" s="57" t="s">
        <v>24</v>
      </c>
      <c r="G66" s="57" t="s">
        <v>19</v>
      </c>
      <c r="H66" s="57" t="s">
        <v>20</v>
      </c>
      <c r="I66" s="57"/>
      <c r="J66" s="63"/>
      <c r="K66" s="2" t="n">
        <v>3931.73</v>
      </c>
      <c r="L66" s="63"/>
      <c r="M66" s="1" t="s">
        <v>478</v>
      </c>
      <c r="N66" s="22" t="s">
        <v>366</v>
      </c>
      <c r="O66" s="23" t="s">
        <v>479</v>
      </c>
      <c r="P66" s="2" t="n">
        <v>3931.72</v>
      </c>
      <c r="R66" s="24" t="s">
        <v>294</v>
      </c>
    </row>
    <row r="67" customFormat="false" ht="15" hidden="true" customHeight="false" outlineLevel="0" collapsed="false">
      <c r="A67" s="57" t="s">
        <v>480</v>
      </c>
      <c r="B67" s="58" t="n">
        <v>41696</v>
      </c>
      <c r="C67" s="57" t="s">
        <v>481</v>
      </c>
      <c r="D67" s="57" t="n">
        <v>1</v>
      </c>
      <c r="E67" s="62" t="n">
        <v>978989</v>
      </c>
      <c r="F67" s="57" t="s">
        <v>18</v>
      </c>
      <c r="G67" s="57" t="s">
        <v>19</v>
      </c>
      <c r="H67" s="57" t="s">
        <v>20</v>
      </c>
      <c r="I67" s="64" t="n">
        <v>14475.22</v>
      </c>
      <c r="J67" s="63"/>
      <c r="K67" s="57"/>
      <c r="L67" s="63"/>
      <c r="M67" s="19"/>
      <c r="N67" s="22"/>
    </row>
    <row r="68" customFormat="false" ht="15" hidden="true" customHeight="false" outlineLevel="0" collapsed="false">
      <c r="A68" s="57" t="s">
        <v>482</v>
      </c>
      <c r="B68" s="58" t="n">
        <v>41696</v>
      </c>
      <c r="C68" s="57" t="s">
        <v>483</v>
      </c>
      <c r="D68" s="57" t="n">
        <v>1</v>
      </c>
      <c r="E68" s="62" t="n">
        <v>978991</v>
      </c>
      <c r="F68" s="57" t="s">
        <v>18</v>
      </c>
      <c r="G68" s="57" t="s">
        <v>19</v>
      </c>
      <c r="H68" s="57" t="s">
        <v>20</v>
      </c>
      <c r="I68" s="64" t="n">
        <v>3931.73</v>
      </c>
      <c r="J68" s="63"/>
      <c r="K68" s="57"/>
      <c r="L68" s="63"/>
      <c r="M68" s="19"/>
      <c r="N68" s="22"/>
    </row>
    <row r="69" customFormat="false" ht="15" hidden="false" customHeight="false" outlineLevel="0" collapsed="false">
      <c r="A69" s="85" t="s">
        <v>484</v>
      </c>
      <c r="B69" s="93" t="n">
        <v>41697</v>
      </c>
      <c r="C69" s="85" t="s">
        <v>485</v>
      </c>
      <c r="D69" s="85" t="n">
        <v>1</v>
      </c>
      <c r="E69" s="62" t="s">
        <v>486</v>
      </c>
      <c r="F69" s="57" t="s">
        <v>24</v>
      </c>
      <c r="G69" s="57" t="s">
        <v>19</v>
      </c>
      <c r="H69" s="57" t="s">
        <v>20</v>
      </c>
      <c r="I69" s="85"/>
      <c r="J69" s="86"/>
      <c r="K69" s="87" t="n">
        <v>155305.45</v>
      </c>
      <c r="L69" s="63"/>
      <c r="M69" s="37" t="s">
        <v>487</v>
      </c>
      <c r="N69" s="22" t="s">
        <v>292</v>
      </c>
      <c r="O69" s="23" t="s">
        <v>488</v>
      </c>
      <c r="P69" s="2" t="n">
        <v>155305.45</v>
      </c>
      <c r="R69" s="24"/>
    </row>
    <row r="70" customFormat="false" ht="15" hidden="false" customHeight="false" outlineLevel="0" collapsed="false">
      <c r="A70" s="57" t="s">
        <v>489</v>
      </c>
      <c r="B70" s="58" t="n">
        <v>41697</v>
      </c>
      <c r="C70" s="85" t="s">
        <v>490</v>
      </c>
      <c r="D70" s="85" t="n">
        <v>1</v>
      </c>
      <c r="E70" s="62" t="s">
        <v>491</v>
      </c>
      <c r="F70" s="57" t="s">
        <v>24</v>
      </c>
      <c r="G70" s="57" t="s">
        <v>19</v>
      </c>
      <c r="H70" s="57" t="s">
        <v>20</v>
      </c>
      <c r="I70" s="85"/>
      <c r="J70" s="86"/>
      <c r="K70" s="87" t="n">
        <v>16788.91</v>
      </c>
      <c r="L70" s="63"/>
      <c r="M70" s="37" t="s">
        <v>492</v>
      </c>
      <c r="N70" s="22"/>
      <c r="O70" s="23" t="s">
        <v>493</v>
      </c>
      <c r="P70" s="2" t="n">
        <v>16788.91</v>
      </c>
      <c r="R70" s="24"/>
    </row>
    <row r="71" customFormat="false" ht="15" hidden="false" customHeight="false" outlineLevel="0" collapsed="false">
      <c r="A71" s="57" t="s">
        <v>494</v>
      </c>
      <c r="B71" s="58" t="n">
        <v>41697</v>
      </c>
      <c r="C71" s="57" t="s">
        <v>495</v>
      </c>
      <c r="D71" s="57" t="n">
        <v>1</v>
      </c>
      <c r="E71" s="62" t="s">
        <v>496</v>
      </c>
      <c r="F71" s="57" t="s">
        <v>24</v>
      </c>
      <c r="G71" s="57" t="s">
        <v>19</v>
      </c>
      <c r="H71" s="57" t="s">
        <v>20</v>
      </c>
      <c r="I71" s="57"/>
      <c r="J71" s="63"/>
      <c r="K71" s="2" t="n">
        <v>18131.24</v>
      </c>
      <c r="L71" s="63"/>
      <c r="M71" s="94" t="s">
        <v>497</v>
      </c>
      <c r="N71" s="22"/>
      <c r="O71" s="23" t="s">
        <v>498</v>
      </c>
      <c r="P71" s="2" t="n">
        <v>18131.24</v>
      </c>
      <c r="R71" s="24"/>
    </row>
    <row r="72" customFormat="false" ht="15" hidden="true" customHeight="false" outlineLevel="0" collapsed="false">
      <c r="A72" s="57" t="s">
        <v>499</v>
      </c>
      <c r="B72" s="58" t="n">
        <v>41697</v>
      </c>
      <c r="C72" s="57" t="s">
        <v>500</v>
      </c>
      <c r="D72" s="57" t="n">
        <v>1</v>
      </c>
      <c r="E72" s="62" t="n">
        <v>978995</v>
      </c>
      <c r="F72" s="57" t="s">
        <v>18</v>
      </c>
      <c r="G72" s="57" t="s">
        <v>19</v>
      </c>
      <c r="H72" s="57" t="s">
        <v>20</v>
      </c>
      <c r="I72" s="64" t="n">
        <v>16788.91</v>
      </c>
      <c r="J72" s="63"/>
      <c r="K72" s="57"/>
      <c r="L72" s="63"/>
      <c r="N72" s="22"/>
    </row>
    <row r="73" customFormat="false" ht="15" hidden="true" customHeight="false" outlineLevel="0" collapsed="false">
      <c r="A73" s="57" t="s">
        <v>501</v>
      </c>
      <c r="B73" s="58" t="n">
        <v>41697</v>
      </c>
      <c r="C73" s="57" t="s">
        <v>502</v>
      </c>
      <c r="D73" s="57" t="n">
        <v>1</v>
      </c>
      <c r="E73" s="62" t="n">
        <v>978996</v>
      </c>
      <c r="F73" s="57" t="s">
        <v>18</v>
      </c>
      <c r="G73" s="57" t="s">
        <v>19</v>
      </c>
      <c r="H73" s="57" t="s">
        <v>20</v>
      </c>
      <c r="I73" s="64" t="n">
        <v>155305.45</v>
      </c>
      <c r="J73" s="63"/>
      <c r="K73" s="57"/>
      <c r="L73" s="63"/>
      <c r="M73" s="42"/>
      <c r="N73" s="22"/>
    </row>
    <row r="74" customFormat="false" ht="15" hidden="true" customHeight="false" outlineLevel="0" collapsed="false">
      <c r="A74" s="57" t="s">
        <v>503</v>
      </c>
      <c r="B74" s="58" t="n">
        <v>41697</v>
      </c>
      <c r="C74" s="57" t="s">
        <v>504</v>
      </c>
      <c r="D74" s="57" t="n">
        <v>1</v>
      </c>
      <c r="E74" s="62" t="n">
        <v>978997</v>
      </c>
      <c r="F74" s="57" t="s">
        <v>18</v>
      </c>
      <c r="G74" s="57" t="s">
        <v>19</v>
      </c>
      <c r="H74" s="57" t="s">
        <v>20</v>
      </c>
      <c r="I74" s="64" t="n">
        <v>18131.24</v>
      </c>
      <c r="J74" s="63"/>
      <c r="K74" s="57"/>
      <c r="L74" s="63"/>
      <c r="N74" s="22"/>
    </row>
    <row r="75" customFormat="false" ht="13.5" hidden="false" customHeight="false" outlineLevel="0" collapsed="false">
      <c r="A75" s="54" t="s">
        <v>505</v>
      </c>
      <c r="B75" s="55" t="n">
        <v>41698</v>
      </c>
      <c r="C75" s="54" t="s">
        <v>506</v>
      </c>
      <c r="D75" s="54" t="n">
        <v>1</v>
      </c>
      <c r="E75" s="95" t="s">
        <v>507</v>
      </c>
      <c r="F75" s="54" t="s">
        <v>24</v>
      </c>
      <c r="G75" s="54" t="s">
        <v>19</v>
      </c>
      <c r="H75" s="54" t="s">
        <v>20</v>
      </c>
      <c r="I75" s="29"/>
      <c r="J75" s="54"/>
      <c r="K75" s="29" t="n">
        <v>303746.89</v>
      </c>
      <c r="L75" s="54"/>
      <c r="M75" s="27" t="s">
        <v>508</v>
      </c>
      <c r="N75" s="22" t="s">
        <v>292</v>
      </c>
      <c r="O75" s="23" t="s">
        <v>509</v>
      </c>
      <c r="P75" s="2" t="n">
        <v>303746.89</v>
      </c>
    </row>
    <row r="76" customFormat="false" ht="13.5" hidden="false" customHeight="false" outlineLevel="0" collapsed="false">
      <c r="A76" s="57" t="s">
        <v>510</v>
      </c>
      <c r="B76" s="58" t="n">
        <v>41698</v>
      </c>
      <c r="C76" s="57" t="s">
        <v>511</v>
      </c>
      <c r="D76" s="57" t="n">
        <v>1</v>
      </c>
      <c r="E76" s="62" t="s">
        <v>512</v>
      </c>
      <c r="F76" s="57" t="s">
        <v>24</v>
      </c>
      <c r="G76" s="57" t="s">
        <v>19</v>
      </c>
      <c r="H76" s="57" t="s">
        <v>20</v>
      </c>
      <c r="J76" s="57"/>
      <c r="K76" s="2" t="n">
        <v>4657.4</v>
      </c>
      <c r="L76" s="57"/>
      <c r="M76" s="1" t="s">
        <v>441</v>
      </c>
      <c r="N76" s="22" t="s">
        <v>432</v>
      </c>
      <c r="O76" s="24"/>
      <c r="P76" s="2"/>
    </row>
    <row r="77" customFormat="false" ht="13.5" hidden="false" customHeight="false" outlineLevel="0" collapsed="false">
      <c r="A77" s="57" t="s">
        <v>513</v>
      </c>
      <c r="B77" s="58" t="n">
        <v>41698</v>
      </c>
      <c r="C77" s="57" t="s">
        <v>514</v>
      </c>
      <c r="D77" s="57" t="n">
        <v>1</v>
      </c>
      <c r="E77" s="62" t="s">
        <v>515</v>
      </c>
      <c r="F77" s="57" t="s">
        <v>24</v>
      </c>
      <c r="G77" s="57" t="s">
        <v>19</v>
      </c>
      <c r="H77" s="57" t="s">
        <v>20</v>
      </c>
      <c r="J77" s="57"/>
      <c r="K77" s="2" t="n">
        <v>1160</v>
      </c>
      <c r="L77" s="57"/>
      <c r="M77" s="2" t="s">
        <v>516</v>
      </c>
      <c r="N77" s="22" t="s">
        <v>292</v>
      </c>
      <c r="O77" s="23" t="s">
        <v>517</v>
      </c>
      <c r="P77" s="2" t="n">
        <v>1160</v>
      </c>
    </row>
    <row r="78" customFormat="false" ht="13.5" hidden="false" customHeight="false" outlineLevel="0" collapsed="false">
      <c r="A78" s="57" t="s">
        <v>518</v>
      </c>
      <c r="B78" s="58" t="n">
        <v>41698</v>
      </c>
      <c r="C78" s="57" t="s">
        <v>519</v>
      </c>
      <c r="D78" s="57" t="n">
        <v>1</v>
      </c>
      <c r="E78" s="62" t="s">
        <v>520</v>
      </c>
      <c r="F78" s="57" t="s">
        <v>24</v>
      </c>
      <c r="G78" s="57" t="s">
        <v>19</v>
      </c>
      <c r="H78" s="57" t="s">
        <v>20</v>
      </c>
      <c r="J78" s="57"/>
      <c r="K78" s="2" t="n">
        <v>5318.6</v>
      </c>
      <c r="L78" s="57"/>
      <c r="M78" s="2" t="s">
        <v>521</v>
      </c>
      <c r="N78" s="22" t="s">
        <v>292</v>
      </c>
      <c r="O78" s="23" t="s">
        <v>522</v>
      </c>
      <c r="P78" s="2" t="n">
        <v>5318.6</v>
      </c>
    </row>
    <row r="79" customFormat="false" ht="13.5" hidden="true" customHeight="false" outlineLevel="0" collapsed="false">
      <c r="A79" s="57" t="s">
        <v>523</v>
      </c>
      <c r="B79" s="58" t="n">
        <v>41698</v>
      </c>
      <c r="C79" s="57" t="s">
        <v>524</v>
      </c>
      <c r="D79" s="57" t="n">
        <v>1</v>
      </c>
      <c r="E79" s="62" t="n">
        <v>978999</v>
      </c>
      <c r="F79" s="57" t="s">
        <v>18</v>
      </c>
      <c r="G79" s="57" t="s">
        <v>19</v>
      </c>
      <c r="H79" s="57" t="s">
        <v>20</v>
      </c>
      <c r="I79" s="2" t="n">
        <v>303746.89</v>
      </c>
      <c r="J79" s="57"/>
      <c r="L79" s="57"/>
      <c r="M79" s="2"/>
      <c r="N79" s="22"/>
    </row>
    <row r="80" customFormat="false" ht="13.5" hidden="true" customHeight="false" outlineLevel="0" collapsed="false">
      <c r="A80" s="57" t="s">
        <v>525</v>
      </c>
      <c r="B80" s="58" t="n">
        <v>41698</v>
      </c>
      <c r="C80" s="57" t="s">
        <v>526</v>
      </c>
      <c r="D80" s="57" t="n">
        <v>1</v>
      </c>
      <c r="E80" s="62" t="n">
        <v>979001</v>
      </c>
      <c r="F80" s="57" t="s">
        <v>18</v>
      </c>
      <c r="G80" s="57" t="s">
        <v>19</v>
      </c>
      <c r="H80" s="57" t="s">
        <v>20</v>
      </c>
      <c r="I80" s="2" t="n">
        <v>4657.4</v>
      </c>
      <c r="J80" s="57"/>
      <c r="L80" s="57"/>
      <c r="M80" s="2"/>
      <c r="N80" s="22"/>
    </row>
    <row r="81" customFormat="false" ht="13.5" hidden="true" customHeight="false" outlineLevel="0" collapsed="false">
      <c r="A81" s="57" t="s">
        <v>527</v>
      </c>
      <c r="B81" s="58" t="n">
        <v>41698</v>
      </c>
      <c r="C81" s="57" t="s">
        <v>528</v>
      </c>
      <c r="D81" s="57" t="n">
        <v>1</v>
      </c>
      <c r="E81" s="62" t="n">
        <v>979003</v>
      </c>
      <c r="F81" s="57" t="s">
        <v>18</v>
      </c>
      <c r="G81" s="57" t="s">
        <v>19</v>
      </c>
      <c r="H81" s="57" t="s">
        <v>20</v>
      </c>
      <c r="I81" s="2" t="n">
        <v>5318.6</v>
      </c>
      <c r="J81" s="57"/>
      <c r="L81" s="57"/>
      <c r="M81" s="2"/>
      <c r="N81" s="22"/>
    </row>
    <row r="82" customFormat="false" ht="13.5" hidden="true" customHeight="false" outlineLevel="0" collapsed="false">
      <c r="A82" s="57" t="s">
        <v>529</v>
      </c>
      <c r="B82" s="58" t="n">
        <v>41698</v>
      </c>
      <c r="C82" s="57" t="s">
        <v>530</v>
      </c>
      <c r="D82" s="57" t="n">
        <v>1</v>
      </c>
      <c r="E82" s="62" t="n">
        <v>979004</v>
      </c>
      <c r="F82" s="57" t="s">
        <v>18</v>
      </c>
      <c r="G82" s="57" t="s">
        <v>19</v>
      </c>
      <c r="H82" s="57" t="s">
        <v>20</v>
      </c>
      <c r="I82" s="2" t="n">
        <v>1160</v>
      </c>
      <c r="J82" s="57"/>
      <c r="L82" s="57"/>
      <c r="M82" s="2"/>
      <c r="N82" s="22"/>
    </row>
    <row r="83" customFormat="false" ht="15" hidden="false" customHeight="false" outlineLevel="0" collapsed="false">
      <c r="J83" s="59"/>
      <c r="L83" s="96"/>
      <c r="N83" s="22"/>
      <c r="O83" s="24"/>
      <c r="P83" s="2"/>
    </row>
    <row r="84" customFormat="false" ht="15" hidden="false" customHeight="false" outlineLevel="0" collapsed="false">
      <c r="J84" s="59"/>
      <c r="L84" s="96"/>
      <c r="N84" s="22"/>
      <c r="O84" s="24"/>
      <c r="P84" s="2"/>
    </row>
    <row r="85" customFormat="false" ht="15" hidden="false" customHeight="false" outlineLevel="0" collapsed="false">
      <c r="J85" s="59"/>
      <c r="L85" s="96"/>
      <c r="N85" s="22"/>
      <c r="O85" s="24"/>
      <c r="P85" s="2"/>
    </row>
    <row r="86" customFormat="false" ht="15" hidden="false" customHeight="false" outlineLevel="0" collapsed="false">
      <c r="J86" s="59"/>
      <c r="L86" s="96"/>
      <c r="N86" s="22"/>
      <c r="P86" s="2"/>
    </row>
    <row r="87" customFormat="false" ht="15" hidden="false" customHeight="false" outlineLevel="0" collapsed="false">
      <c r="J87" s="59"/>
      <c r="L87" s="96"/>
      <c r="N87" s="22"/>
      <c r="P87" s="2"/>
    </row>
    <row r="88" customFormat="false" ht="15" hidden="false" customHeight="false" outlineLevel="0" collapsed="false">
      <c r="J88" s="59"/>
      <c r="L88" s="96"/>
      <c r="N88" s="22"/>
    </row>
    <row r="89" customFormat="false" ht="15" hidden="false" customHeight="false" outlineLevel="0" collapsed="false">
      <c r="J89" s="59"/>
      <c r="L89" s="96"/>
      <c r="N89" s="22"/>
    </row>
    <row r="90" customFormat="false" ht="15" hidden="false" customHeight="false" outlineLevel="0" collapsed="false">
      <c r="J90" s="59"/>
      <c r="N90" s="22"/>
    </row>
    <row r="91" customFormat="false" ht="15" hidden="false" customHeight="false" outlineLevel="0" collapsed="false">
      <c r="J91" s="59"/>
      <c r="N91" s="22"/>
    </row>
    <row r="92" customFormat="false" ht="15" hidden="false" customHeight="false" outlineLevel="0" collapsed="false">
      <c r="J92" s="59"/>
      <c r="N92" s="22"/>
    </row>
    <row r="93" customFormat="false" ht="15" hidden="false" customHeight="false" outlineLevel="0" collapsed="false">
      <c r="J93" s="59"/>
      <c r="N93" s="22"/>
    </row>
    <row r="94" customFormat="false" ht="13.5" hidden="false" customHeight="false" outlineLevel="0" collapsed="false">
      <c r="N94" s="22"/>
    </row>
    <row r="95" customFormat="false" ht="13.5" hidden="false" customHeight="false" outlineLevel="0" collapsed="false">
      <c r="N95" s="22"/>
    </row>
    <row r="96" customFormat="false" ht="13.5" hidden="false" customHeight="false" outlineLevel="0" collapsed="false">
      <c r="N96" s="22"/>
    </row>
    <row r="97" customFormat="false" ht="13.5" hidden="false" customHeight="false" outlineLevel="0" collapsed="false">
      <c r="N97" s="22"/>
    </row>
    <row r="98" customFormat="false" ht="13.5" hidden="false" customHeight="false" outlineLevel="0" collapsed="false">
      <c r="N98" s="22"/>
    </row>
    <row r="99" customFormat="false" ht="13.5" hidden="false" customHeight="false" outlineLevel="0" collapsed="false">
      <c r="N99" s="22"/>
    </row>
    <row r="100" customFormat="false" ht="13.5" hidden="false" customHeight="false" outlineLevel="0" collapsed="false">
      <c r="N100" s="22"/>
    </row>
    <row r="101" customFormat="false" ht="13.5" hidden="false" customHeight="false" outlineLevel="0" collapsed="false">
      <c r="N101" s="22"/>
    </row>
    <row r="102" customFormat="false" ht="13.5" hidden="false" customHeight="false" outlineLevel="0" collapsed="false">
      <c r="N102" s="22"/>
    </row>
    <row r="103" customFormat="false" ht="13.5" hidden="false" customHeight="false" outlineLevel="0" collapsed="false">
      <c r="N103" s="22"/>
    </row>
    <row r="104" customFormat="false" ht="13.5" hidden="false" customHeight="false" outlineLevel="0" collapsed="false">
      <c r="N104" s="22"/>
    </row>
    <row r="105" customFormat="false" ht="13.5" hidden="false" customHeight="false" outlineLevel="0" collapsed="false">
      <c r="N105" s="22"/>
    </row>
    <row r="106" customFormat="false" ht="13.5" hidden="false" customHeight="false" outlineLevel="0" collapsed="false">
      <c r="N106" s="22"/>
    </row>
    <row r="107" customFormat="false" ht="13.5" hidden="false" customHeight="false" outlineLevel="0" collapsed="false">
      <c r="N107" s="22"/>
    </row>
    <row r="108" customFormat="false" ht="13.5" hidden="false" customHeight="false" outlineLevel="0" collapsed="false">
      <c r="N108" s="22"/>
    </row>
    <row r="109" customFormat="false" ht="13.5" hidden="false" customHeight="false" outlineLevel="0" collapsed="false">
      <c r="N109" s="22"/>
    </row>
    <row r="110" customFormat="false" ht="13.5" hidden="false" customHeight="false" outlineLevel="0" collapsed="false">
      <c r="N110" s="22"/>
    </row>
    <row r="111" customFormat="false" ht="13.5" hidden="false" customHeight="false" outlineLevel="0" collapsed="false">
      <c r="N111" s="22"/>
    </row>
    <row r="112" customFormat="false" ht="13.5" hidden="false" customHeight="false" outlineLevel="0" collapsed="false">
      <c r="N112" s="22"/>
    </row>
    <row r="113" customFormat="false" ht="13.5" hidden="false" customHeight="false" outlineLevel="0" collapsed="false">
      <c r="N113" s="22"/>
    </row>
    <row r="114" customFormat="false" ht="13.5" hidden="false" customHeight="false" outlineLevel="0" collapsed="false">
      <c r="N114" s="22"/>
    </row>
    <row r="115" customFormat="false" ht="13.5" hidden="false" customHeight="false" outlineLevel="0" collapsed="false">
      <c r="N115" s="22"/>
    </row>
    <row r="116" customFormat="false" ht="13.5" hidden="false" customHeight="false" outlineLevel="0" collapsed="false">
      <c r="N116" s="22"/>
    </row>
    <row r="117" customFormat="false" ht="13.5" hidden="false" customHeight="false" outlineLevel="0" collapsed="false">
      <c r="N117" s="22"/>
    </row>
    <row r="118" customFormat="false" ht="13.5" hidden="false" customHeight="false" outlineLevel="0" collapsed="false">
      <c r="N118" s="22"/>
    </row>
    <row r="119" customFormat="false" ht="13.5" hidden="false" customHeight="false" outlineLevel="0" collapsed="false">
      <c r="N119" s="22"/>
    </row>
    <row r="120" customFormat="false" ht="13.5" hidden="false" customHeight="false" outlineLevel="0" collapsed="false">
      <c r="N120" s="22"/>
    </row>
    <row r="121" customFormat="false" ht="13.5" hidden="false" customHeight="false" outlineLevel="0" collapsed="false">
      <c r="N121" s="22"/>
    </row>
    <row r="122" customFormat="false" ht="13.5" hidden="false" customHeight="false" outlineLevel="0" collapsed="false">
      <c r="N122" s="22"/>
    </row>
    <row r="123" customFormat="false" ht="13.5" hidden="false" customHeight="false" outlineLevel="0" collapsed="false">
      <c r="N123" s="22"/>
    </row>
    <row r="124" customFormat="false" ht="13.5" hidden="false" customHeight="false" outlineLevel="0" collapsed="false">
      <c r="N124" s="22"/>
    </row>
    <row r="125" customFormat="false" ht="13.5" hidden="false" customHeight="false" outlineLevel="0" collapsed="false">
      <c r="N125" s="22"/>
    </row>
    <row r="126" customFormat="false" ht="13.5" hidden="false" customHeight="false" outlineLevel="0" collapsed="false">
      <c r="N126" s="22"/>
    </row>
    <row r="127" customFormat="false" ht="13.5" hidden="false" customHeight="false" outlineLevel="0" collapsed="false">
      <c r="N127" s="22"/>
    </row>
    <row r="128" customFormat="false" ht="13.5" hidden="false" customHeight="false" outlineLevel="0" collapsed="false">
      <c r="N128" s="22"/>
    </row>
    <row r="129" customFormat="false" ht="13.5" hidden="false" customHeight="false" outlineLevel="0" collapsed="false">
      <c r="N129" s="22"/>
    </row>
    <row r="130" customFormat="false" ht="13.5" hidden="false" customHeight="false" outlineLevel="0" collapsed="false">
      <c r="N130" s="22"/>
    </row>
    <row r="131" customFormat="false" ht="13.5" hidden="false" customHeight="false" outlineLevel="0" collapsed="false">
      <c r="N131" s="22"/>
    </row>
    <row r="132" customFormat="false" ht="13.5" hidden="false" customHeight="false" outlineLevel="0" collapsed="false">
      <c r="N132" s="22"/>
    </row>
    <row r="133" customFormat="false" ht="13.5" hidden="false" customHeight="false" outlineLevel="0" collapsed="false">
      <c r="N133" s="22"/>
    </row>
    <row r="134" customFormat="false" ht="13.5" hidden="false" customHeight="false" outlineLevel="0" collapsed="false">
      <c r="N134" s="22"/>
    </row>
    <row r="135" customFormat="false" ht="13.5" hidden="false" customHeight="false" outlineLevel="0" collapsed="false">
      <c r="N135" s="22"/>
    </row>
    <row r="136" customFormat="false" ht="13.5" hidden="false" customHeight="false" outlineLevel="0" collapsed="false">
      <c r="N136" s="22"/>
    </row>
    <row r="137" customFormat="false" ht="13.5" hidden="false" customHeight="false" outlineLevel="0" collapsed="false">
      <c r="N137" s="22"/>
    </row>
    <row r="138" customFormat="false" ht="13.5" hidden="false" customHeight="false" outlineLevel="0" collapsed="false">
      <c r="N138" s="22"/>
    </row>
  </sheetData>
  <autoFilter ref="A7:R82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3"/>
  <sheetViews>
    <sheetView showFormulas="false" showGridLines="true" showRowColHeaders="true" showZeros="true" rightToLeft="false" tabSelected="false" showOutlineSymbols="true" defaultGridColor="true" view="normal" topLeftCell="B23" colorId="64" zoomScale="85" zoomScaleNormal="85" zoomScalePageLayoutView="100" workbookViewId="0">
      <selection pane="topLeft" activeCell="P55" activeCellId="0" sqref="P55"/>
    </sheetView>
  </sheetViews>
  <sheetFormatPr defaultColWidth="11.0546875" defaultRowHeight="15" zeroHeight="false" outlineLevelRow="0" outlineLevelCol="0"/>
  <cols>
    <col collapsed="false" customWidth="true" hidden="false" outlineLevel="0" max="2" min="1" style="5" width="11.42"/>
    <col collapsed="false" customWidth="true" hidden="false" outlineLevel="0" max="3" min="3" style="5" width="14.41"/>
    <col collapsed="false" customWidth="true" hidden="false" outlineLevel="0" max="4" min="4" style="5" width="2.13"/>
    <col collapsed="false" customWidth="true" hidden="true" outlineLevel="0" max="5" min="5" style="62" width="11.42"/>
    <col collapsed="false" customWidth="true" hidden="true" outlineLevel="0" max="7" min="6" style="57" width="11.42"/>
    <col collapsed="false" customWidth="true" hidden="true" outlineLevel="0" max="8" min="8" style="57" width="42.56"/>
    <col collapsed="false" customWidth="true" hidden="false" outlineLevel="0" max="9" min="9" style="2" width="11.56"/>
    <col collapsed="false" customWidth="true" hidden="false" outlineLevel="0" max="10" min="10" style="47" width="6.56"/>
    <col collapsed="false" customWidth="true" hidden="false" outlineLevel="0" max="11" min="11" style="2" width="13.14"/>
    <col collapsed="false" customWidth="true" hidden="false" outlineLevel="0" max="12" min="12" style="33" width="6.56"/>
    <col collapsed="false" customWidth="true" hidden="true" outlineLevel="0" max="13" min="13" style="2" width="11.56"/>
    <col collapsed="false" customWidth="true" hidden="false" outlineLevel="0" max="14" min="14" style="57" width="42.56"/>
    <col collapsed="false" customWidth="true" hidden="false" outlineLevel="0" max="16" min="16" style="57" width="15.41"/>
    <col collapsed="false" customWidth="true" hidden="false" outlineLevel="0" max="17" min="17" style="57" width="11.56"/>
    <col collapsed="false" customWidth="true" hidden="false" outlineLevel="0" max="19" min="19" style="57" width="28.85"/>
  </cols>
  <sheetData>
    <row r="1" s="99" customFormat="true" ht="15" hidden="false" customHeight="false" outlineLevel="0" collapsed="false">
      <c r="A1" s="97"/>
      <c r="B1" s="97"/>
      <c r="C1" s="97"/>
      <c r="D1" s="97"/>
      <c r="E1" s="98"/>
      <c r="I1" s="11"/>
      <c r="J1" s="47"/>
      <c r="K1" s="11"/>
      <c r="L1" s="33"/>
      <c r="M1" s="11"/>
    </row>
    <row r="2" s="99" customFormat="true" ht="15" hidden="false" customHeight="false" outlineLevel="0" collapsed="false">
      <c r="A2" s="97" t="s">
        <v>531</v>
      </c>
      <c r="B2" s="97"/>
      <c r="C2" s="97"/>
      <c r="D2" s="97"/>
      <c r="E2" s="98"/>
      <c r="I2" s="11"/>
      <c r="J2" s="47"/>
      <c r="K2" s="11"/>
      <c r="L2" s="33"/>
      <c r="M2" s="11"/>
    </row>
    <row r="3" s="99" customFormat="true" ht="15" hidden="false" customHeight="false" outlineLevel="0" collapsed="false">
      <c r="A3" s="97" t="s">
        <v>532</v>
      </c>
      <c r="B3" s="97"/>
      <c r="C3" s="97"/>
      <c r="D3" s="97"/>
      <c r="E3" s="98"/>
      <c r="I3" s="11"/>
      <c r="J3" s="47"/>
      <c r="K3" s="11"/>
      <c r="L3" s="33"/>
      <c r="M3" s="11"/>
    </row>
    <row r="4" s="99" customFormat="true" ht="15" hidden="false" customHeight="false" outlineLevel="0" collapsed="false">
      <c r="A4" s="97" t="s">
        <v>533</v>
      </c>
      <c r="B4" s="97"/>
      <c r="C4" s="97"/>
      <c r="D4" s="97"/>
      <c r="E4" s="98"/>
      <c r="I4" s="11"/>
      <c r="J4" s="47"/>
      <c r="K4" s="11"/>
      <c r="L4" s="33"/>
      <c r="M4" s="11"/>
    </row>
    <row r="5" s="99" customFormat="true" ht="15" hidden="false" customHeight="false" outlineLevel="0" collapsed="false">
      <c r="A5" s="97"/>
      <c r="B5" s="97"/>
      <c r="C5" s="97"/>
      <c r="D5" s="97"/>
      <c r="E5" s="98"/>
      <c r="I5" s="11"/>
      <c r="J5" s="47"/>
      <c r="K5" s="11"/>
      <c r="L5" s="33"/>
      <c r="M5" s="11"/>
    </row>
    <row r="6" s="99" customFormat="true" ht="15" hidden="false" customHeight="false" outlineLevel="0" collapsed="false">
      <c r="A6" s="97"/>
      <c r="B6" s="97"/>
      <c r="C6" s="97"/>
      <c r="D6" s="97"/>
      <c r="E6" s="98"/>
      <c r="I6" s="11"/>
      <c r="J6" s="47"/>
      <c r="K6" s="11"/>
      <c r="L6" s="33"/>
      <c r="M6" s="11"/>
    </row>
    <row r="7" s="99" customFormat="true" ht="15" hidden="false" customHeight="false" outlineLevel="0" collapsed="false">
      <c r="A7" s="97"/>
      <c r="B7" s="97"/>
      <c r="C7" s="97"/>
      <c r="D7" s="97"/>
      <c r="E7" s="98"/>
      <c r="I7" s="11"/>
      <c r="J7" s="47"/>
      <c r="K7" s="11"/>
      <c r="L7" s="33"/>
      <c r="M7" s="11"/>
    </row>
    <row r="8" s="99" customFormat="true" ht="15" hidden="false" customHeight="false" outlineLevel="0" collapsed="false">
      <c r="A8" s="97"/>
      <c r="B8" s="97"/>
      <c r="C8" s="97"/>
      <c r="D8" s="97"/>
      <c r="E8" s="98"/>
      <c r="I8" s="11"/>
      <c r="J8" s="47"/>
      <c r="K8" s="11"/>
      <c r="L8" s="33"/>
      <c r="M8" s="11"/>
    </row>
    <row r="9" s="99" customFormat="true" ht="15" hidden="false" customHeight="false" outlineLevel="0" collapsed="false">
      <c r="A9" s="97" t="s">
        <v>534</v>
      </c>
      <c r="B9" s="97"/>
      <c r="C9" s="97"/>
      <c r="D9" s="97"/>
      <c r="E9" s="98"/>
      <c r="I9" s="11"/>
      <c r="J9" s="47"/>
      <c r="K9" s="11"/>
      <c r="L9" s="33"/>
      <c r="M9" s="11"/>
    </row>
    <row r="10" s="99" customFormat="true" ht="15" hidden="false" customHeight="false" outlineLevel="0" collapsed="false">
      <c r="A10" s="97"/>
      <c r="B10" s="97"/>
      <c r="C10" s="97"/>
      <c r="D10" s="97"/>
      <c r="E10" s="98"/>
      <c r="I10" s="11"/>
      <c r="J10" s="47"/>
      <c r="K10" s="11"/>
      <c r="L10" s="33"/>
      <c r="M10" s="11"/>
    </row>
    <row r="11" s="102" customFormat="true" ht="15" hidden="false" customHeight="true" outlineLevel="0" collapsed="false">
      <c r="A11" s="100"/>
      <c r="B11" s="100"/>
      <c r="C11" s="100"/>
      <c r="D11" s="100"/>
      <c r="E11" s="101"/>
      <c r="H11" s="102" t="s">
        <v>535</v>
      </c>
      <c r="I11" s="103" t="s">
        <v>9</v>
      </c>
      <c r="J11" s="104"/>
      <c r="K11" s="103" t="s">
        <v>10</v>
      </c>
      <c r="L11" s="105"/>
      <c r="M11" s="106" t="n">
        <v>55161.54</v>
      </c>
      <c r="N11" s="16" t="s">
        <v>7</v>
      </c>
      <c r="O11" s="16" t="s">
        <v>11</v>
      </c>
      <c r="P11" s="16" t="s">
        <v>12</v>
      </c>
      <c r="Q11" s="16" t="s">
        <v>13</v>
      </c>
      <c r="R11" s="16" t="s">
        <v>14</v>
      </c>
      <c r="S11" s="16" t="s">
        <v>15</v>
      </c>
    </row>
    <row r="12" customFormat="false" ht="15" hidden="false" customHeight="false" outlineLevel="0" collapsed="false">
      <c r="A12" s="5" t="s">
        <v>536</v>
      </c>
      <c r="B12" s="107" t="n">
        <v>41699</v>
      </c>
      <c r="C12" s="5" t="s">
        <v>242</v>
      </c>
      <c r="D12" s="5" t="n">
        <v>1</v>
      </c>
      <c r="E12" s="62" t="n">
        <v>21814</v>
      </c>
      <c r="F12" s="57" t="s">
        <v>272</v>
      </c>
      <c r="G12" s="57" t="s">
        <v>273</v>
      </c>
      <c r="H12" s="57" t="s">
        <v>537</v>
      </c>
      <c r="K12" s="2" t="n">
        <v>76000</v>
      </c>
      <c r="M12" s="2" t="n">
        <v>-22338.46</v>
      </c>
      <c r="N12" s="45" t="s">
        <v>243</v>
      </c>
      <c r="O12" s="108" t="s">
        <v>244</v>
      </c>
      <c r="P12" s="108" t="s">
        <v>244</v>
      </c>
      <c r="Q12" s="108" t="s">
        <v>244</v>
      </c>
    </row>
    <row r="13" customFormat="false" ht="15" hidden="false" customHeight="false" outlineLevel="0" collapsed="false">
      <c r="A13" s="5" t="s">
        <v>538</v>
      </c>
      <c r="B13" s="107" t="n">
        <v>41701</v>
      </c>
      <c r="C13" s="5" t="s">
        <v>539</v>
      </c>
      <c r="D13" s="5" t="n">
        <v>1</v>
      </c>
      <c r="E13" s="62" t="s">
        <v>540</v>
      </c>
      <c r="F13" s="57" t="s">
        <v>24</v>
      </c>
      <c r="G13" s="57" t="s">
        <v>19</v>
      </c>
      <c r="H13" s="57" t="s">
        <v>20</v>
      </c>
      <c r="K13" s="2" t="n">
        <v>2962.07</v>
      </c>
      <c r="M13" s="2" t="n">
        <v>-25300.53</v>
      </c>
      <c r="N13" s="57" t="s">
        <v>541</v>
      </c>
      <c r="O13" s="108" t="s">
        <v>292</v>
      </c>
      <c r="P13" s="23" t="s">
        <v>542</v>
      </c>
      <c r="Q13" s="2" t="n">
        <v>2962.06</v>
      </c>
      <c r="S13" s="57" t="s">
        <v>543</v>
      </c>
    </row>
    <row r="14" customFormat="false" ht="15" hidden="false" customHeight="false" outlineLevel="0" collapsed="false">
      <c r="A14" s="5" t="s">
        <v>544</v>
      </c>
      <c r="B14" s="107" t="n">
        <v>41701</v>
      </c>
      <c r="C14" s="5" t="s">
        <v>545</v>
      </c>
      <c r="D14" s="5" t="n">
        <v>1</v>
      </c>
      <c r="E14" s="62" t="s">
        <v>546</v>
      </c>
      <c r="F14" s="57" t="s">
        <v>24</v>
      </c>
      <c r="G14" s="57" t="s">
        <v>19</v>
      </c>
      <c r="H14" s="57" t="s">
        <v>20</v>
      </c>
      <c r="K14" s="2" t="n">
        <v>1500.74</v>
      </c>
      <c r="M14" s="2" t="n">
        <v>-26801.27</v>
      </c>
      <c r="N14" s="57" t="s">
        <v>547</v>
      </c>
      <c r="O14" s="108" t="s">
        <v>292</v>
      </c>
      <c r="P14" s="109"/>
      <c r="Q14" s="2"/>
      <c r="S14" s="57" t="s">
        <v>548</v>
      </c>
    </row>
    <row r="15" customFormat="false" ht="15" hidden="true" customHeight="false" outlineLevel="0" collapsed="false">
      <c r="A15" s="57" t="s">
        <v>16</v>
      </c>
      <c r="B15" s="58" t="n">
        <v>41701</v>
      </c>
      <c r="C15" s="57" t="s">
        <v>549</v>
      </c>
      <c r="D15" s="57" t="n">
        <v>1</v>
      </c>
      <c r="E15" s="62" t="n">
        <v>979007</v>
      </c>
      <c r="F15" s="57" t="s">
        <v>18</v>
      </c>
      <c r="G15" s="57" t="s">
        <v>19</v>
      </c>
      <c r="H15" s="57" t="s">
        <v>20</v>
      </c>
      <c r="I15" s="2" t="n">
        <v>1500.74</v>
      </c>
      <c r="J15" s="33"/>
      <c r="M15" s="2" t="n">
        <v>-25300.53</v>
      </c>
      <c r="O15" s="108"/>
    </row>
    <row r="16" customFormat="false" ht="15" hidden="true" customHeight="false" outlineLevel="0" collapsed="false">
      <c r="A16" s="57" t="s">
        <v>550</v>
      </c>
      <c r="B16" s="58" t="n">
        <v>41701</v>
      </c>
      <c r="C16" s="57" t="s">
        <v>551</v>
      </c>
      <c r="D16" s="57" t="n">
        <v>1</v>
      </c>
      <c r="E16" s="62" t="n">
        <v>979008</v>
      </c>
      <c r="F16" s="57" t="s">
        <v>18</v>
      </c>
      <c r="G16" s="57" t="s">
        <v>19</v>
      </c>
      <c r="H16" s="57" t="s">
        <v>20</v>
      </c>
      <c r="I16" s="2" t="n">
        <v>2962.07</v>
      </c>
      <c r="J16" s="33"/>
      <c r="M16" s="2" t="n">
        <v>-22338.46</v>
      </c>
      <c r="O16" s="108"/>
    </row>
    <row r="17" customFormat="false" ht="15" hidden="false" customHeight="false" outlineLevel="0" collapsed="false">
      <c r="A17" s="5" t="s">
        <v>288</v>
      </c>
      <c r="B17" s="107" t="n">
        <v>41702</v>
      </c>
      <c r="C17" s="5" t="s">
        <v>552</v>
      </c>
      <c r="D17" s="5" t="n">
        <v>1</v>
      </c>
      <c r="E17" s="62" t="s">
        <v>553</v>
      </c>
      <c r="F17" s="57" t="s">
        <v>24</v>
      </c>
      <c r="G17" s="57" t="s">
        <v>19</v>
      </c>
      <c r="H17" s="57" t="s">
        <v>20</v>
      </c>
      <c r="K17" s="2" t="n">
        <v>17391.09</v>
      </c>
      <c r="M17" s="2" t="n">
        <v>-39729.55</v>
      </c>
      <c r="N17" s="57" t="s">
        <v>554</v>
      </c>
      <c r="O17" s="108" t="s">
        <v>278</v>
      </c>
      <c r="P17" s="109" t="s">
        <v>555</v>
      </c>
      <c r="Q17" s="2" t="n">
        <v>17391.09</v>
      </c>
    </row>
    <row r="18" customFormat="false" ht="15" hidden="false" customHeight="false" outlineLevel="0" collapsed="false">
      <c r="A18" s="5" t="s">
        <v>305</v>
      </c>
      <c r="B18" s="107" t="n">
        <v>41702</v>
      </c>
      <c r="C18" s="5" t="s">
        <v>556</v>
      </c>
      <c r="D18" s="5" t="n">
        <v>1</v>
      </c>
      <c r="E18" s="62" t="s">
        <v>557</v>
      </c>
      <c r="F18" s="57" t="s">
        <v>24</v>
      </c>
      <c r="G18" s="57" t="s">
        <v>19</v>
      </c>
      <c r="H18" s="57" t="s">
        <v>20</v>
      </c>
      <c r="K18" s="2" t="n">
        <v>569.86</v>
      </c>
      <c r="M18" s="2" t="n">
        <v>-40299.41</v>
      </c>
      <c r="N18" s="57" t="s">
        <v>547</v>
      </c>
      <c r="O18" s="108" t="s">
        <v>292</v>
      </c>
      <c r="P18" s="109"/>
      <c r="Q18" s="2"/>
      <c r="S18" s="57" t="s">
        <v>548</v>
      </c>
    </row>
    <row r="19" customFormat="false" ht="15" hidden="false" customHeight="false" outlineLevel="0" collapsed="false">
      <c r="A19" s="5" t="s">
        <v>558</v>
      </c>
      <c r="B19" s="107" t="n">
        <v>41702</v>
      </c>
      <c r="C19" s="5" t="s">
        <v>559</v>
      </c>
      <c r="D19" s="5" t="n">
        <v>1</v>
      </c>
      <c r="E19" s="62" t="s">
        <v>560</v>
      </c>
      <c r="F19" s="57" t="s">
        <v>24</v>
      </c>
      <c r="G19" s="57" t="s">
        <v>19</v>
      </c>
      <c r="H19" s="57" t="s">
        <v>20</v>
      </c>
      <c r="K19" s="2" t="n">
        <v>87301.6</v>
      </c>
      <c r="M19" s="2" t="n">
        <v>-127601.01</v>
      </c>
      <c r="N19" s="57" t="s">
        <v>561</v>
      </c>
      <c r="O19" s="108" t="s">
        <v>278</v>
      </c>
      <c r="P19" s="109" t="s">
        <v>562</v>
      </c>
      <c r="Q19" s="2" t="n">
        <v>87301.6</v>
      </c>
    </row>
    <row r="20" customFormat="false" ht="15" hidden="true" customHeight="false" outlineLevel="0" collapsed="false">
      <c r="A20" s="57" t="s">
        <v>563</v>
      </c>
      <c r="B20" s="58" t="n">
        <v>41702</v>
      </c>
      <c r="C20" s="57" t="s">
        <v>564</v>
      </c>
      <c r="D20" s="57" t="n">
        <v>1</v>
      </c>
      <c r="E20" s="62" t="n">
        <v>979017</v>
      </c>
      <c r="F20" s="57" t="s">
        <v>18</v>
      </c>
      <c r="G20" s="57" t="s">
        <v>19</v>
      </c>
      <c r="H20" s="57" t="s">
        <v>20</v>
      </c>
      <c r="I20" s="2" t="n">
        <v>17391.09</v>
      </c>
      <c r="J20" s="33"/>
      <c r="M20" s="2" t="n">
        <v>-110209.92</v>
      </c>
      <c r="O20" s="108"/>
    </row>
    <row r="21" customFormat="false" ht="15" hidden="true" customHeight="false" outlineLevel="0" collapsed="false">
      <c r="A21" s="57" t="s">
        <v>565</v>
      </c>
      <c r="B21" s="58" t="n">
        <v>41702</v>
      </c>
      <c r="C21" s="57" t="s">
        <v>566</v>
      </c>
      <c r="D21" s="57" t="n">
        <v>1</v>
      </c>
      <c r="E21" s="62" t="n">
        <v>979021</v>
      </c>
      <c r="F21" s="57" t="s">
        <v>18</v>
      </c>
      <c r="G21" s="57" t="s">
        <v>19</v>
      </c>
      <c r="H21" s="57" t="s">
        <v>20</v>
      </c>
      <c r="I21" s="2" t="n">
        <v>569.86</v>
      </c>
      <c r="J21" s="33"/>
      <c r="M21" s="2" t="n">
        <v>-109640.06</v>
      </c>
      <c r="O21" s="108"/>
    </row>
    <row r="22" customFormat="false" ht="15" hidden="true" customHeight="false" outlineLevel="0" collapsed="false">
      <c r="A22" s="57" t="s">
        <v>323</v>
      </c>
      <c r="B22" s="58" t="n">
        <v>41702</v>
      </c>
      <c r="C22" s="57" t="s">
        <v>567</v>
      </c>
      <c r="D22" s="57" t="n">
        <v>1</v>
      </c>
      <c r="E22" s="62" t="n">
        <v>979016</v>
      </c>
      <c r="F22" s="57" t="s">
        <v>18</v>
      </c>
      <c r="G22" s="57" t="s">
        <v>19</v>
      </c>
      <c r="H22" s="57" t="s">
        <v>20</v>
      </c>
      <c r="I22" s="2" t="n">
        <v>87301.6</v>
      </c>
      <c r="J22" s="33"/>
      <c r="M22" s="2" t="n">
        <v>-22338.46</v>
      </c>
      <c r="O22" s="108"/>
    </row>
    <row r="23" customFormat="false" ht="15" hidden="false" customHeight="false" outlineLevel="0" collapsed="false">
      <c r="A23" s="5" t="s">
        <v>568</v>
      </c>
      <c r="B23" s="107" t="n">
        <v>41704</v>
      </c>
      <c r="C23" s="5" t="s">
        <v>569</v>
      </c>
      <c r="D23" s="5" t="n">
        <v>1</v>
      </c>
      <c r="E23" s="62" t="s">
        <v>570</v>
      </c>
      <c r="F23" s="57" t="s">
        <v>24</v>
      </c>
      <c r="G23" s="57" t="s">
        <v>19</v>
      </c>
      <c r="H23" s="57" t="s">
        <v>20</v>
      </c>
      <c r="K23" s="2" t="n">
        <v>5800</v>
      </c>
      <c r="M23" s="2" t="n">
        <v>-28138.46</v>
      </c>
      <c r="N23" s="57" t="s">
        <v>571</v>
      </c>
      <c r="O23" s="108" t="s">
        <v>292</v>
      </c>
      <c r="P23" s="109" t="s">
        <v>572</v>
      </c>
      <c r="Q23" s="2" t="n">
        <v>5800</v>
      </c>
      <c r="S23" s="57" t="s">
        <v>573</v>
      </c>
    </row>
    <row r="24" customFormat="false" ht="15" hidden="true" customHeight="false" outlineLevel="0" collapsed="false">
      <c r="A24" s="57" t="s">
        <v>574</v>
      </c>
      <c r="B24" s="58" t="n">
        <v>41704</v>
      </c>
      <c r="C24" s="57" t="s">
        <v>575</v>
      </c>
      <c r="D24" s="57" t="n">
        <v>1</v>
      </c>
      <c r="E24" s="62" t="n">
        <v>979027</v>
      </c>
      <c r="F24" s="57" t="s">
        <v>18</v>
      </c>
      <c r="G24" s="57" t="s">
        <v>19</v>
      </c>
      <c r="H24" s="57" t="s">
        <v>20</v>
      </c>
      <c r="I24" s="2" t="n">
        <v>5800</v>
      </c>
      <c r="J24" s="33"/>
      <c r="M24" s="2" t="n">
        <v>-22338.46</v>
      </c>
      <c r="O24" s="108"/>
    </row>
    <row r="25" customFormat="false" ht="15" hidden="false" customHeight="false" outlineLevel="0" collapsed="false">
      <c r="A25" s="5" t="s">
        <v>576</v>
      </c>
      <c r="B25" s="107" t="n">
        <v>41705</v>
      </c>
      <c r="C25" s="5" t="s">
        <v>577</v>
      </c>
      <c r="D25" s="5" t="n">
        <v>1</v>
      </c>
      <c r="E25" s="62" t="s">
        <v>578</v>
      </c>
      <c r="F25" s="57" t="s">
        <v>24</v>
      </c>
      <c r="G25" s="57" t="s">
        <v>19</v>
      </c>
      <c r="H25" s="57" t="s">
        <v>20</v>
      </c>
      <c r="K25" s="2" t="n">
        <v>372024.02</v>
      </c>
      <c r="M25" s="2" t="n">
        <v>-394362.48</v>
      </c>
      <c r="N25" s="57" t="s">
        <v>579</v>
      </c>
      <c r="O25" s="108" t="s">
        <v>292</v>
      </c>
      <c r="P25" s="109" t="s">
        <v>580</v>
      </c>
      <c r="Q25" s="2" t="n">
        <v>372024.02</v>
      </c>
    </row>
    <row r="26" customFormat="false" ht="15" hidden="false" customHeight="false" outlineLevel="0" collapsed="false">
      <c r="A26" s="5" t="s">
        <v>581</v>
      </c>
      <c r="B26" s="107" t="n">
        <v>41705</v>
      </c>
      <c r="C26" s="5" t="s">
        <v>582</v>
      </c>
      <c r="D26" s="5" t="n">
        <v>1</v>
      </c>
      <c r="E26" s="62" t="s">
        <v>583</v>
      </c>
      <c r="F26" s="57" t="s">
        <v>24</v>
      </c>
      <c r="G26" s="57" t="s">
        <v>19</v>
      </c>
      <c r="H26" s="57" t="s">
        <v>20</v>
      </c>
      <c r="K26" s="2" t="n">
        <v>2296.8</v>
      </c>
      <c r="M26" s="2" t="n">
        <v>-396659.28</v>
      </c>
      <c r="N26" s="57" t="s">
        <v>584</v>
      </c>
      <c r="O26" s="108" t="s">
        <v>292</v>
      </c>
      <c r="P26" s="109" t="s">
        <v>585</v>
      </c>
      <c r="Q26" s="2" t="n">
        <v>2296.8</v>
      </c>
    </row>
    <row r="27" customFormat="false" ht="15" hidden="true" customHeight="false" outlineLevel="0" collapsed="false">
      <c r="A27" s="57" t="s">
        <v>88</v>
      </c>
      <c r="B27" s="58" t="n">
        <v>41705</v>
      </c>
      <c r="C27" s="57" t="s">
        <v>586</v>
      </c>
      <c r="D27" s="57" t="n">
        <v>1</v>
      </c>
      <c r="E27" s="62" t="n">
        <v>979028</v>
      </c>
      <c r="F27" s="57" t="s">
        <v>18</v>
      </c>
      <c r="G27" s="57" t="s">
        <v>19</v>
      </c>
      <c r="H27" s="57" t="s">
        <v>20</v>
      </c>
      <c r="I27" s="2" t="n">
        <v>372024.02</v>
      </c>
      <c r="J27" s="33"/>
      <c r="M27" s="2" t="n">
        <v>-24635.26</v>
      </c>
      <c r="O27" s="108"/>
    </row>
    <row r="28" customFormat="false" ht="15" hidden="true" customHeight="false" outlineLevel="0" collapsed="false">
      <c r="A28" s="57" t="s">
        <v>587</v>
      </c>
      <c r="B28" s="58" t="n">
        <v>41705</v>
      </c>
      <c r="C28" s="57" t="s">
        <v>588</v>
      </c>
      <c r="D28" s="57" t="n">
        <v>1</v>
      </c>
      <c r="E28" s="62" t="n">
        <v>979029</v>
      </c>
      <c r="F28" s="57" t="s">
        <v>18</v>
      </c>
      <c r="G28" s="57" t="s">
        <v>19</v>
      </c>
      <c r="H28" s="57" t="s">
        <v>20</v>
      </c>
      <c r="I28" s="2" t="n">
        <v>2296.8</v>
      </c>
      <c r="J28" s="33"/>
      <c r="M28" s="2" t="n">
        <v>-22338.46</v>
      </c>
      <c r="O28" s="108"/>
    </row>
    <row r="29" customFormat="false" ht="15" hidden="false" customHeight="false" outlineLevel="0" collapsed="false">
      <c r="A29" s="5" t="s">
        <v>589</v>
      </c>
      <c r="B29" s="107" t="n">
        <v>41706</v>
      </c>
      <c r="C29" s="5" t="s">
        <v>590</v>
      </c>
      <c r="D29" s="5" t="n">
        <v>1</v>
      </c>
      <c r="E29" s="62" t="n">
        <v>9741</v>
      </c>
      <c r="F29" s="57" t="s">
        <v>139</v>
      </c>
      <c r="G29" s="57" t="s">
        <v>416</v>
      </c>
      <c r="H29" s="57" t="s">
        <v>20</v>
      </c>
      <c r="K29" s="2" t="n">
        <v>6628.57</v>
      </c>
      <c r="M29" s="2" t="n">
        <v>-28967.03</v>
      </c>
      <c r="N29" s="57" t="s">
        <v>591</v>
      </c>
      <c r="O29" s="108" t="s">
        <v>292</v>
      </c>
      <c r="P29" s="109"/>
      <c r="Q29" s="2"/>
    </row>
    <row r="30" customFormat="false" ht="15" hidden="false" customHeight="false" outlineLevel="0" collapsed="false">
      <c r="A30" s="5" t="s">
        <v>592</v>
      </c>
      <c r="B30" s="107" t="n">
        <v>41709</v>
      </c>
      <c r="C30" s="5" t="s">
        <v>593</v>
      </c>
      <c r="D30" s="5" t="n">
        <v>1</v>
      </c>
      <c r="E30" s="62" t="s">
        <v>594</v>
      </c>
      <c r="F30" s="57" t="s">
        <v>24</v>
      </c>
      <c r="G30" s="57" t="s">
        <v>19</v>
      </c>
      <c r="H30" s="57" t="s">
        <v>20</v>
      </c>
      <c r="K30" s="2" t="n">
        <v>8717.4</v>
      </c>
      <c r="M30" s="2" t="n">
        <v>-37684.43</v>
      </c>
      <c r="N30" s="57" t="s">
        <v>595</v>
      </c>
      <c r="O30" s="108" t="s">
        <v>292</v>
      </c>
      <c r="P30" s="109" t="s">
        <v>596</v>
      </c>
      <c r="Q30" s="2" t="n">
        <v>8717.4</v>
      </c>
    </row>
    <row r="31" customFormat="false" ht="15" hidden="false" customHeight="false" outlineLevel="0" collapsed="false">
      <c r="A31" s="5" t="s">
        <v>597</v>
      </c>
      <c r="B31" s="107" t="n">
        <v>41709</v>
      </c>
      <c r="C31" s="5" t="s">
        <v>598</v>
      </c>
      <c r="D31" s="5" t="n">
        <v>1</v>
      </c>
      <c r="E31" s="62" t="s">
        <v>599</v>
      </c>
      <c r="F31" s="57" t="s">
        <v>24</v>
      </c>
      <c r="G31" s="57" t="s">
        <v>19</v>
      </c>
      <c r="H31" s="57" t="s">
        <v>20</v>
      </c>
      <c r="K31" s="2" t="n">
        <v>4249.05</v>
      </c>
      <c r="M31" s="2" t="n">
        <v>-41933.48</v>
      </c>
      <c r="N31" s="57" t="s">
        <v>600</v>
      </c>
      <c r="O31" s="108" t="s">
        <v>292</v>
      </c>
      <c r="P31" s="109" t="s">
        <v>601</v>
      </c>
      <c r="Q31" s="2" t="n">
        <v>4249.03</v>
      </c>
      <c r="S31" s="57" t="s">
        <v>543</v>
      </c>
    </row>
    <row r="32" customFormat="false" ht="15" hidden="true" customHeight="false" outlineLevel="0" collapsed="false">
      <c r="A32" s="57" t="s">
        <v>602</v>
      </c>
      <c r="B32" s="58" t="n">
        <v>41709</v>
      </c>
      <c r="C32" s="57" t="s">
        <v>603</v>
      </c>
      <c r="D32" s="57" t="n">
        <v>1</v>
      </c>
      <c r="E32" s="62" t="n">
        <v>979049</v>
      </c>
      <c r="F32" s="57" t="s">
        <v>18</v>
      </c>
      <c r="G32" s="57" t="s">
        <v>19</v>
      </c>
      <c r="H32" s="57" t="s">
        <v>20</v>
      </c>
      <c r="I32" s="2" t="n">
        <v>8717.4</v>
      </c>
      <c r="J32" s="33"/>
      <c r="M32" s="2" t="n">
        <v>-33216.08</v>
      </c>
      <c r="O32" s="108"/>
    </row>
    <row r="33" customFormat="false" ht="15" hidden="true" customHeight="false" outlineLevel="0" collapsed="false">
      <c r="A33" s="57" t="s">
        <v>604</v>
      </c>
      <c r="B33" s="58" t="n">
        <v>41709</v>
      </c>
      <c r="C33" s="57" t="s">
        <v>605</v>
      </c>
      <c r="D33" s="57" t="n">
        <v>1</v>
      </c>
      <c r="E33" s="62" t="n">
        <v>979064</v>
      </c>
      <c r="F33" s="57" t="s">
        <v>18</v>
      </c>
      <c r="G33" s="57" t="s">
        <v>19</v>
      </c>
      <c r="H33" s="57" t="s">
        <v>20</v>
      </c>
      <c r="I33" s="2" t="n">
        <v>4249.05</v>
      </c>
      <c r="J33" s="33"/>
      <c r="M33" s="2" t="n">
        <v>-28967.03</v>
      </c>
      <c r="O33" s="108"/>
    </row>
    <row r="34" customFormat="false" ht="15" hidden="false" customHeight="false" outlineLevel="0" collapsed="false">
      <c r="A34" s="5" t="s">
        <v>606</v>
      </c>
      <c r="B34" s="107" t="n">
        <v>41710</v>
      </c>
      <c r="C34" s="5" t="s">
        <v>607</v>
      </c>
      <c r="D34" s="5" t="n">
        <v>1</v>
      </c>
      <c r="E34" s="62" t="s">
        <v>608</v>
      </c>
      <c r="F34" s="57" t="s">
        <v>24</v>
      </c>
      <c r="G34" s="57" t="s">
        <v>19</v>
      </c>
      <c r="H34" s="57" t="s">
        <v>20</v>
      </c>
      <c r="K34" s="2" t="n">
        <v>49557.2</v>
      </c>
      <c r="M34" s="2" t="n">
        <v>-78524.23</v>
      </c>
      <c r="N34" s="57" t="s">
        <v>609</v>
      </c>
      <c r="O34" s="108" t="s">
        <v>278</v>
      </c>
      <c r="P34" s="109"/>
      <c r="Q34" s="2"/>
    </row>
    <row r="35" customFormat="false" ht="15" hidden="false" customHeight="false" outlineLevel="0" collapsed="false">
      <c r="A35" s="5" t="s">
        <v>610</v>
      </c>
      <c r="B35" s="107" t="n">
        <v>41710</v>
      </c>
      <c r="C35" s="5" t="s">
        <v>611</v>
      </c>
      <c r="D35" s="5" t="n">
        <v>1</v>
      </c>
      <c r="E35" s="62" t="s">
        <v>612</v>
      </c>
      <c r="F35" s="57" t="s">
        <v>24</v>
      </c>
      <c r="G35" s="57" t="s">
        <v>19</v>
      </c>
      <c r="H35" s="57" t="s">
        <v>20</v>
      </c>
      <c r="K35" s="2" t="n">
        <v>225.45</v>
      </c>
      <c r="M35" s="2" t="n">
        <v>-78749.68</v>
      </c>
      <c r="N35" s="57" t="s">
        <v>595</v>
      </c>
      <c r="O35" s="108" t="s">
        <v>292</v>
      </c>
      <c r="P35" s="109"/>
      <c r="Q35" s="2"/>
    </row>
    <row r="36" customFormat="false" ht="15" hidden="true" customHeight="false" outlineLevel="0" collapsed="false">
      <c r="A36" s="57" t="s">
        <v>613</v>
      </c>
      <c r="B36" s="58" t="n">
        <v>41710</v>
      </c>
      <c r="C36" s="57" t="s">
        <v>614</v>
      </c>
      <c r="D36" s="57" t="n">
        <v>1</v>
      </c>
      <c r="E36" s="62" t="n">
        <v>979076</v>
      </c>
      <c r="F36" s="57" t="s">
        <v>18</v>
      </c>
      <c r="G36" s="57" t="s">
        <v>19</v>
      </c>
      <c r="H36" s="57" t="s">
        <v>20</v>
      </c>
      <c r="I36" s="2" t="n">
        <v>49557.2</v>
      </c>
      <c r="J36" s="33"/>
      <c r="M36" s="2" t="n">
        <v>-29192.48</v>
      </c>
      <c r="O36" s="108"/>
    </row>
    <row r="37" customFormat="false" ht="15" hidden="true" customHeight="false" outlineLevel="0" collapsed="false">
      <c r="A37" s="57" t="s">
        <v>615</v>
      </c>
      <c r="B37" s="58" t="n">
        <v>41710</v>
      </c>
      <c r="C37" s="57" t="s">
        <v>616</v>
      </c>
      <c r="D37" s="57" t="n">
        <v>1</v>
      </c>
      <c r="E37" s="62" t="n">
        <v>979077</v>
      </c>
      <c r="F37" s="57" t="s">
        <v>18</v>
      </c>
      <c r="G37" s="57" t="s">
        <v>19</v>
      </c>
      <c r="H37" s="57" t="s">
        <v>20</v>
      </c>
      <c r="I37" s="2" t="n">
        <v>225.45</v>
      </c>
      <c r="J37" s="33"/>
      <c r="M37" s="2" t="n">
        <v>-28967.03</v>
      </c>
      <c r="O37" s="108"/>
    </row>
    <row r="38" customFormat="false" ht="15" hidden="false" customHeight="false" outlineLevel="0" collapsed="false">
      <c r="A38" s="5" t="s">
        <v>617</v>
      </c>
      <c r="B38" s="107" t="n">
        <v>41711</v>
      </c>
      <c r="C38" s="5" t="s">
        <v>618</v>
      </c>
      <c r="D38" s="5" t="n">
        <v>1</v>
      </c>
      <c r="E38" s="62" t="s">
        <v>619</v>
      </c>
      <c r="F38" s="57" t="s">
        <v>24</v>
      </c>
      <c r="G38" s="57" t="s">
        <v>19</v>
      </c>
      <c r="H38" s="57" t="s">
        <v>20</v>
      </c>
      <c r="K38" s="2" t="n">
        <v>2369.57</v>
      </c>
      <c r="M38" s="2" t="n">
        <v>-31336.6</v>
      </c>
      <c r="N38" s="57" t="s">
        <v>620</v>
      </c>
      <c r="O38" s="108" t="s">
        <v>292</v>
      </c>
      <c r="P38" s="109" t="s">
        <v>621</v>
      </c>
      <c r="Q38" s="2" t="n">
        <v>2369.57</v>
      </c>
      <c r="S38" s="57" t="s">
        <v>622</v>
      </c>
    </row>
    <row r="39" customFormat="false" ht="15" hidden="false" customHeight="false" outlineLevel="0" collapsed="false">
      <c r="A39" s="5" t="s">
        <v>623</v>
      </c>
      <c r="B39" s="107" t="n">
        <v>41711</v>
      </c>
      <c r="C39" s="5" t="s">
        <v>624</v>
      </c>
      <c r="D39" s="5" t="n">
        <v>1</v>
      </c>
      <c r="E39" s="62" t="s">
        <v>625</v>
      </c>
      <c r="F39" s="57" t="s">
        <v>24</v>
      </c>
      <c r="G39" s="57" t="s">
        <v>19</v>
      </c>
      <c r="H39" s="57" t="s">
        <v>20</v>
      </c>
      <c r="K39" s="2" t="n">
        <v>3439.98</v>
      </c>
      <c r="M39" s="2" t="n">
        <v>-34776.58</v>
      </c>
      <c r="N39" s="57" t="s">
        <v>626</v>
      </c>
      <c r="O39" s="108" t="s">
        <v>292</v>
      </c>
      <c r="P39" s="109" t="s">
        <v>627</v>
      </c>
      <c r="Q39" s="2" t="n">
        <v>3438.98</v>
      </c>
      <c r="S39" s="57" t="s">
        <v>628</v>
      </c>
    </row>
    <row r="40" customFormat="false" ht="15" hidden="false" customHeight="false" outlineLevel="0" collapsed="false">
      <c r="A40" s="5" t="s">
        <v>629</v>
      </c>
      <c r="B40" s="107" t="n">
        <v>41711</v>
      </c>
      <c r="C40" s="5" t="s">
        <v>630</v>
      </c>
      <c r="D40" s="5" t="n">
        <v>1</v>
      </c>
      <c r="E40" s="62" t="s">
        <v>631</v>
      </c>
      <c r="F40" s="57" t="s">
        <v>24</v>
      </c>
      <c r="G40" s="57" t="s">
        <v>19</v>
      </c>
      <c r="H40" s="57" t="s">
        <v>20</v>
      </c>
      <c r="K40" s="2" t="n">
        <v>5800</v>
      </c>
      <c r="M40" s="2" t="n">
        <v>-40576.58</v>
      </c>
      <c r="N40" s="57" t="s">
        <v>632</v>
      </c>
      <c r="O40" s="108" t="s">
        <v>292</v>
      </c>
      <c r="P40" s="109"/>
      <c r="Q40" s="2"/>
      <c r="S40" s="57" t="s">
        <v>474</v>
      </c>
    </row>
    <row r="41" customFormat="false" ht="15" hidden="true" customHeight="false" outlineLevel="0" collapsed="false">
      <c r="A41" s="57" t="s">
        <v>633</v>
      </c>
      <c r="B41" s="58" t="n">
        <v>41711</v>
      </c>
      <c r="C41" s="57" t="s">
        <v>634</v>
      </c>
      <c r="D41" s="57" t="n">
        <v>1</v>
      </c>
      <c r="E41" s="62" t="n">
        <v>979079</v>
      </c>
      <c r="F41" s="57" t="s">
        <v>18</v>
      </c>
      <c r="G41" s="57" t="s">
        <v>19</v>
      </c>
      <c r="H41" s="57" t="s">
        <v>20</v>
      </c>
      <c r="I41" s="2" t="n">
        <v>3439.98</v>
      </c>
      <c r="J41" s="33"/>
      <c r="M41" s="2" t="n">
        <v>-37136.6</v>
      </c>
      <c r="O41" s="108"/>
    </row>
    <row r="42" customFormat="false" ht="15" hidden="true" customHeight="false" outlineLevel="0" collapsed="false">
      <c r="A42" s="57" t="s">
        <v>635</v>
      </c>
      <c r="B42" s="58" t="n">
        <v>41711</v>
      </c>
      <c r="C42" s="57" t="s">
        <v>636</v>
      </c>
      <c r="D42" s="57" t="n">
        <v>1</v>
      </c>
      <c r="E42" s="62" t="n">
        <v>979080</v>
      </c>
      <c r="F42" s="57" t="s">
        <v>18</v>
      </c>
      <c r="G42" s="57" t="s">
        <v>19</v>
      </c>
      <c r="H42" s="57" t="s">
        <v>20</v>
      </c>
      <c r="I42" s="2" t="n">
        <v>2369.57</v>
      </c>
      <c r="J42" s="33"/>
      <c r="M42" s="2" t="n">
        <v>-34767.03</v>
      </c>
      <c r="O42" s="108"/>
    </row>
    <row r="43" customFormat="false" ht="15" hidden="true" customHeight="false" outlineLevel="0" collapsed="false">
      <c r="A43" s="57" t="s">
        <v>637</v>
      </c>
      <c r="B43" s="58" t="n">
        <v>41711</v>
      </c>
      <c r="C43" s="57" t="s">
        <v>638</v>
      </c>
      <c r="D43" s="57" t="n">
        <v>1</v>
      </c>
      <c r="E43" s="62" t="n">
        <v>979082</v>
      </c>
      <c r="F43" s="57" t="s">
        <v>18</v>
      </c>
      <c r="G43" s="57" t="s">
        <v>19</v>
      </c>
      <c r="H43" s="57" t="s">
        <v>20</v>
      </c>
      <c r="I43" s="2" t="n">
        <v>5800</v>
      </c>
      <c r="J43" s="33"/>
      <c r="M43" s="2" t="n">
        <v>-28967.03</v>
      </c>
      <c r="O43" s="108"/>
    </row>
    <row r="44" customFormat="false" ht="15" hidden="false" customHeight="false" outlineLevel="0" collapsed="false">
      <c r="A44" s="5" t="s">
        <v>639</v>
      </c>
      <c r="B44" s="107" t="n">
        <v>41712</v>
      </c>
      <c r="C44" s="5" t="s">
        <v>640</v>
      </c>
      <c r="D44" s="5" t="n">
        <v>1</v>
      </c>
      <c r="E44" s="62" t="s">
        <v>641</v>
      </c>
      <c r="F44" s="57" t="s">
        <v>24</v>
      </c>
      <c r="G44" s="57" t="s">
        <v>19</v>
      </c>
      <c r="H44" s="57" t="s">
        <v>20</v>
      </c>
      <c r="K44" s="2" t="n">
        <v>2296.8</v>
      </c>
      <c r="M44" s="2" t="n">
        <v>-31263.83</v>
      </c>
      <c r="N44" s="57" t="s">
        <v>642</v>
      </c>
      <c r="O44" s="108" t="s">
        <v>292</v>
      </c>
      <c r="P44" s="109" t="s">
        <v>643</v>
      </c>
      <c r="Q44" s="2" t="n">
        <v>2296.8</v>
      </c>
    </row>
    <row r="45" customFormat="false" ht="15" hidden="false" customHeight="false" outlineLevel="0" collapsed="false">
      <c r="A45" s="5" t="s">
        <v>644</v>
      </c>
      <c r="B45" s="107" t="n">
        <v>41712</v>
      </c>
      <c r="C45" s="5" t="s">
        <v>645</v>
      </c>
      <c r="D45" s="5" t="n">
        <v>1</v>
      </c>
      <c r="E45" s="62" t="s">
        <v>646</v>
      </c>
      <c r="F45" s="57" t="s">
        <v>24</v>
      </c>
      <c r="G45" s="57" t="s">
        <v>19</v>
      </c>
      <c r="H45" s="57" t="s">
        <v>20</v>
      </c>
      <c r="K45" s="2" t="n">
        <v>2296.8</v>
      </c>
      <c r="M45" s="2" t="n">
        <v>-33560.63</v>
      </c>
      <c r="N45" s="57" t="s">
        <v>647</v>
      </c>
      <c r="O45" s="108" t="s">
        <v>292</v>
      </c>
      <c r="P45" s="109" t="s">
        <v>648</v>
      </c>
      <c r="Q45" s="2" t="n">
        <v>2296.8</v>
      </c>
    </row>
    <row r="46" customFormat="false" ht="15" hidden="false" customHeight="false" outlineLevel="0" collapsed="false">
      <c r="A46" s="5" t="s">
        <v>649</v>
      </c>
      <c r="B46" s="107" t="n">
        <v>41712</v>
      </c>
      <c r="C46" s="5" t="s">
        <v>650</v>
      </c>
      <c r="D46" s="5" t="n">
        <v>1</v>
      </c>
      <c r="E46" s="62" t="s">
        <v>651</v>
      </c>
      <c r="F46" s="57" t="s">
        <v>24</v>
      </c>
      <c r="G46" s="57" t="s">
        <v>19</v>
      </c>
      <c r="H46" s="57" t="s">
        <v>20</v>
      </c>
      <c r="K46" s="2" t="n">
        <v>253748.23</v>
      </c>
      <c r="M46" s="2" t="n">
        <v>-287308.86</v>
      </c>
      <c r="N46" s="57" t="s">
        <v>652</v>
      </c>
      <c r="O46" s="108" t="s">
        <v>292</v>
      </c>
      <c r="P46" s="109" t="s">
        <v>653</v>
      </c>
      <c r="Q46" s="2" t="n">
        <v>253748.23</v>
      </c>
    </row>
    <row r="47" customFormat="false" ht="15" hidden="false" customHeight="false" outlineLevel="0" collapsed="false">
      <c r="A47" s="110" t="s">
        <v>654</v>
      </c>
      <c r="B47" s="111" t="n">
        <v>41712</v>
      </c>
      <c r="C47" s="110" t="s">
        <v>655</v>
      </c>
      <c r="D47" s="110" t="n">
        <v>1</v>
      </c>
      <c r="E47" s="62" t="s">
        <v>656</v>
      </c>
      <c r="F47" s="57" t="s">
        <v>24</v>
      </c>
      <c r="G47" s="57" t="s">
        <v>19</v>
      </c>
      <c r="H47" s="57" t="s">
        <v>20</v>
      </c>
      <c r="I47" s="29"/>
      <c r="J47" s="44"/>
      <c r="K47" s="29" t="n">
        <v>365567.59</v>
      </c>
      <c r="M47" s="2" t="n">
        <v>-652876.45</v>
      </c>
      <c r="N47" s="57" t="s">
        <v>657</v>
      </c>
      <c r="O47" s="108" t="s">
        <v>292</v>
      </c>
      <c r="P47" s="109" t="s">
        <v>658</v>
      </c>
      <c r="Q47" s="2" t="n">
        <v>365567.69</v>
      </c>
    </row>
    <row r="48" customFormat="false" ht="15" hidden="false" customHeight="false" outlineLevel="0" collapsed="false">
      <c r="A48" s="5" t="s">
        <v>659</v>
      </c>
      <c r="B48" s="107" t="n">
        <v>41712</v>
      </c>
      <c r="C48" s="5" t="s">
        <v>660</v>
      </c>
      <c r="D48" s="5" t="n">
        <v>1</v>
      </c>
      <c r="E48" s="112" t="s">
        <v>661</v>
      </c>
      <c r="F48" s="113" t="s">
        <v>24</v>
      </c>
      <c r="G48" s="113" t="s">
        <v>19</v>
      </c>
      <c r="H48" s="113" t="s">
        <v>20</v>
      </c>
      <c r="K48" s="2" t="n">
        <v>35628.07</v>
      </c>
      <c r="M48" s="2" t="n">
        <v>-688504.52</v>
      </c>
      <c r="N48" s="57" t="s">
        <v>662</v>
      </c>
      <c r="O48" s="108" t="s">
        <v>292</v>
      </c>
      <c r="P48" s="109" t="s">
        <v>663</v>
      </c>
      <c r="Q48" s="2" t="n">
        <v>35628.07</v>
      </c>
    </row>
    <row r="49" customFormat="false" ht="15" hidden="true" customHeight="false" outlineLevel="0" collapsed="false">
      <c r="A49" s="57" t="s">
        <v>664</v>
      </c>
      <c r="B49" s="58" t="n">
        <v>41712</v>
      </c>
      <c r="C49" s="57" t="s">
        <v>665</v>
      </c>
      <c r="D49" s="57" t="n">
        <v>1</v>
      </c>
      <c r="E49" s="62" t="n">
        <v>979083</v>
      </c>
      <c r="F49" s="57" t="s">
        <v>18</v>
      </c>
      <c r="G49" s="57" t="s">
        <v>19</v>
      </c>
      <c r="H49" s="57" t="s">
        <v>20</v>
      </c>
      <c r="I49" s="2" t="n">
        <v>2296.8</v>
      </c>
      <c r="J49" s="33"/>
      <c r="M49" s="2" t="n">
        <v>-686207.72</v>
      </c>
      <c r="O49" s="108"/>
    </row>
    <row r="50" customFormat="false" ht="15" hidden="true" customHeight="false" outlineLevel="0" collapsed="false">
      <c r="A50" s="57" t="s">
        <v>666</v>
      </c>
      <c r="B50" s="58" t="n">
        <v>41712</v>
      </c>
      <c r="C50" s="57" t="s">
        <v>667</v>
      </c>
      <c r="D50" s="57" t="n">
        <v>1</v>
      </c>
      <c r="E50" s="62" t="n">
        <v>979084</v>
      </c>
      <c r="F50" s="57" t="s">
        <v>18</v>
      </c>
      <c r="G50" s="57" t="s">
        <v>19</v>
      </c>
      <c r="H50" s="57" t="s">
        <v>20</v>
      </c>
      <c r="I50" s="2" t="n">
        <v>2296.8</v>
      </c>
      <c r="J50" s="33"/>
      <c r="M50" s="2" t="n">
        <v>-683910.92</v>
      </c>
      <c r="O50" s="108"/>
    </row>
    <row r="51" customFormat="false" ht="15" hidden="true" customHeight="false" outlineLevel="0" collapsed="false">
      <c r="A51" s="57" t="s">
        <v>668</v>
      </c>
      <c r="B51" s="58" t="n">
        <v>41712</v>
      </c>
      <c r="C51" s="57" t="s">
        <v>669</v>
      </c>
      <c r="D51" s="57" t="n">
        <v>1</v>
      </c>
      <c r="E51" s="62" t="n">
        <v>979090</v>
      </c>
      <c r="F51" s="57" t="s">
        <v>18</v>
      </c>
      <c r="G51" s="57" t="s">
        <v>19</v>
      </c>
      <c r="H51" s="57" t="s">
        <v>20</v>
      </c>
      <c r="I51" s="2" t="n">
        <v>253748.23</v>
      </c>
      <c r="J51" s="33"/>
      <c r="M51" s="2" t="n">
        <v>-430162.69</v>
      </c>
      <c r="O51" s="108"/>
    </row>
    <row r="52" customFormat="false" ht="15" hidden="true" customHeight="false" outlineLevel="0" collapsed="false">
      <c r="A52" s="57" t="s">
        <v>417</v>
      </c>
      <c r="B52" s="58" t="n">
        <v>41712</v>
      </c>
      <c r="C52" s="57" t="s">
        <v>670</v>
      </c>
      <c r="D52" s="57" t="n">
        <v>1</v>
      </c>
      <c r="E52" s="62" t="n">
        <v>979091</v>
      </c>
      <c r="F52" s="57" t="s">
        <v>18</v>
      </c>
      <c r="G52" s="57" t="s">
        <v>19</v>
      </c>
      <c r="H52" s="57" t="s">
        <v>20</v>
      </c>
      <c r="I52" s="2" t="n">
        <v>365567.59</v>
      </c>
      <c r="J52" s="33"/>
      <c r="M52" s="2" t="n">
        <v>-64595.1</v>
      </c>
      <c r="O52" s="108"/>
    </row>
    <row r="53" customFormat="false" ht="15" hidden="true" customHeight="false" outlineLevel="0" collapsed="false">
      <c r="A53" s="57" t="s">
        <v>671</v>
      </c>
      <c r="B53" s="58" t="n">
        <v>41712</v>
      </c>
      <c r="C53" s="57" t="s">
        <v>672</v>
      </c>
      <c r="D53" s="57" t="n">
        <v>1</v>
      </c>
      <c r="E53" s="62" t="n">
        <v>979092</v>
      </c>
      <c r="F53" s="57" t="s">
        <v>18</v>
      </c>
      <c r="G53" s="57" t="s">
        <v>19</v>
      </c>
      <c r="H53" s="57" t="s">
        <v>20</v>
      </c>
      <c r="I53" s="2" t="n">
        <v>35628.07</v>
      </c>
      <c r="J53" s="33"/>
      <c r="M53" s="2" t="n">
        <v>-28967.03</v>
      </c>
      <c r="O53" s="108"/>
    </row>
    <row r="54" customFormat="false" ht="15" hidden="true" customHeight="false" outlineLevel="0" collapsed="false">
      <c r="A54" s="57" t="s">
        <v>673</v>
      </c>
      <c r="B54" s="58" t="n">
        <v>41713</v>
      </c>
      <c r="C54" s="57" t="s">
        <v>674</v>
      </c>
      <c r="D54" s="57" t="n">
        <v>1</v>
      </c>
      <c r="E54" s="62" t="n">
        <v>1198</v>
      </c>
      <c r="F54" s="57" t="s">
        <v>370</v>
      </c>
      <c r="G54" s="57" t="s">
        <v>19</v>
      </c>
      <c r="H54" s="57" t="s">
        <v>20</v>
      </c>
      <c r="I54" s="2" t="n">
        <v>6628.56</v>
      </c>
      <c r="J54" s="33"/>
      <c r="M54" s="2" t="n">
        <v>-22338.47</v>
      </c>
      <c r="O54" s="108"/>
    </row>
    <row r="55" customFormat="false" ht="15" hidden="false" customHeight="false" outlineLevel="0" collapsed="false">
      <c r="A55" s="5" t="s">
        <v>675</v>
      </c>
      <c r="B55" s="107" t="n">
        <v>41716</v>
      </c>
      <c r="C55" s="5" t="s">
        <v>676</v>
      </c>
      <c r="D55" s="5" t="n">
        <v>1</v>
      </c>
      <c r="E55" s="62" t="s">
        <v>677</v>
      </c>
      <c r="F55" s="57" t="s">
        <v>24</v>
      </c>
      <c r="G55" s="57" t="s">
        <v>19</v>
      </c>
      <c r="H55" s="57" t="s">
        <v>20</v>
      </c>
      <c r="K55" s="2" t="n">
        <v>18684.68</v>
      </c>
      <c r="M55" s="2" t="n">
        <v>-41023.15</v>
      </c>
      <c r="N55" s="57" t="s">
        <v>678</v>
      </c>
      <c r="O55" s="108" t="s">
        <v>292</v>
      </c>
      <c r="P55" s="109" t="s">
        <v>679</v>
      </c>
      <c r="Q55" s="2" t="n">
        <v>19588.55</v>
      </c>
      <c r="R55" s="114" t="n">
        <f aca="false">+K55-Q55</f>
        <v>-903.869999999999</v>
      </c>
      <c r="S55" s="57" t="s">
        <v>680</v>
      </c>
      <c r="T55" s="57" t="s">
        <v>622</v>
      </c>
    </row>
    <row r="56" customFormat="false" ht="15" hidden="false" customHeight="false" outlineLevel="0" collapsed="false">
      <c r="A56" s="5" t="s">
        <v>681</v>
      </c>
      <c r="B56" s="107" t="n">
        <v>41716</v>
      </c>
      <c r="C56" s="5" t="s">
        <v>682</v>
      </c>
      <c r="D56" s="5" t="n">
        <v>1</v>
      </c>
      <c r="E56" s="62" t="s">
        <v>683</v>
      </c>
      <c r="F56" s="57" t="s">
        <v>24</v>
      </c>
      <c r="G56" s="57" t="s">
        <v>19</v>
      </c>
      <c r="H56" s="57" t="s">
        <v>20</v>
      </c>
      <c r="K56" s="2" t="n">
        <v>25000</v>
      </c>
      <c r="M56" s="2" t="n">
        <v>-66023.15</v>
      </c>
      <c r="N56" s="57" t="s">
        <v>684</v>
      </c>
      <c r="O56" s="108" t="s">
        <v>685</v>
      </c>
      <c r="P56" s="108" t="s">
        <v>244</v>
      </c>
      <c r="Q56" s="108" t="s">
        <v>244</v>
      </c>
    </row>
    <row r="57" customFormat="false" ht="15" hidden="false" customHeight="false" outlineLevel="0" collapsed="false">
      <c r="A57" s="5" t="s">
        <v>686</v>
      </c>
      <c r="B57" s="107" t="n">
        <v>41716</v>
      </c>
      <c r="C57" s="5" t="s">
        <v>687</v>
      </c>
      <c r="D57" s="5" t="n">
        <v>1</v>
      </c>
      <c r="E57" s="62" t="s">
        <v>688</v>
      </c>
      <c r="F57" s="57" t="s">
        <v>24</v>
      </c>
      <c r="G57" s="57" t="s">
        <v>19</v>
      </c>
      <c r="H57" s="57" t="s">
        <v>20</v>
      </c>
      <c r="K57" s="2" t="n">
        <v>2320</v>
      </c>
      <c r="M57" s="2" t="n">
        <v>-68343.15</v>
      </c>
      <c r="N57" s="57" t="s">
        <v>689</v>
      </c>
      <c r="O57" s="108" t="s">
        <v>278</v>
      </c>
      <c r="P57" s="109" t="s">
        <v>690</v>
      </c>
      <c r="Q57" s="2" t="n">
        <v>2320</v>
      </c>
    </row>
    <row r="58" customFormat="false" ht="15" hidden="false" customHeight="false" outlineLevel="0" collapsed="false">
      <c r="A58" s="5" t="s">
        <v>691</v>
      </c>
      <c r="B58" s="107" t="n">
        <v>41716</v>
      </c>
      <c r="C58" s="5" t="s">
        <v>692</v>
      </c>
      <c r="D58" s="5" t="n">
        <v>1</v>
      </c>
      <c r="E58" s="62" t="s">
        <v>693</v>
      </c>
      <c r="F58" s="57" t="s">
        <v>24</v>
      </c>
      <c r="G58" s="57" t="s">
        <v>19</v>
      </c>
      <c r="H58" s="57" t="s">
        <v>20</v>
      </c>
      <c r="K58" s="2" t="n">
        <v>67240.8</v>
      </c>
      <c r="M58" s="2" t="n">
        <v>-135583.95</v>
      </c>
      <c r="N58" s="57" t="s">
        <v>694</v>
      </c>
      <c r="O58" s="108" t="s">
        <v>292</v>
      </c>
      <c r="P58" s="109" t="s">
        <v>695</v>
      </c>
      <c r="Q58" s="2" t="n">
        <v>67240.8</v>
      </c>
    </row>
    <row r="59" customFormat="false" ht="15" hidden="false" customHeight="false" outlineLevel="0" collapsed="false">
      <c r="A59" s="5" t="s">
        <v>696</v>
      </c>
      <c r="B59" s="107" t="n">
        <v>41716</v>
      </c>
      <c r="C59" s="5" t="s">
        <v>697</v>
      </c>
      <c r="D59" s="5" t="n">
        <v>1</v>
      </c>
      <c r="E59" s="62" t="s">
        <v>698</v>
      </c>
      <c r="F59" s="57" t="s">
        <v>24</v>
      </c>
      <c r="G59" s="57" t="s">
        <v>19</v>
      </c>
      <c r="H59" s="57" t="s">
        <v>20</v>
      </c>
      <c r="K59" s="115" t="n">
        <v>4075.56</v>
      </c>
      <c r="M59" s="2" t="n">
        <v>-139659.51</v>
      </c>
      <c r="N59" s="57" t="s">
        <v>699</v>
      </c>
      <c r="O59" s="108" t="s">
        <v>292</v>
      </c>
      <c r="P59" s="116" t="s">
        <v>700</v>
      </c>
      <c r="Q59" s="115" t="n">
        <v>6010.41</v>
      </c>
      <c r="R59" s="117" t="n">
        <f aca="false">+K59-Q59</f>
        <v>-1934.85</v>
      </c>
    </row>
    <row r="60" customFormat="false" ht="15" hidden="false" customHeight="false" outlineLevel="0" collapsed="false">
      <c r="A60" s="5" t="s">
        <v>701</v>
      </c>
      <c r="B60" s="107" t="n">
        <v>41716</v>
      </c>
      <c r="C60" s="5" t="s">
        <v>702</v>
      </c>
      <c r="D60" s="5" t="n">
        <v>1</v>
      </c>
      <c r="E60" s="62" t="s">
        <v>703</v>
      </c>
      <c r="F60" s="57" t="s">
        <v>24</v>
      </c>
      <c r="G60" s="57" t="s">
        <v>19</v>
      </c>
      <c r="H60" s="57" t="s">
        <v>20</v>
      </c>
      <c r="K60" s="2" t="n">
        <v>58329.9</v>
      </c>
      <c r="M60" s="2" t="n">
        <v>-197989.41</v>
      </c>
      <c r="N60" s="57" t="s">
        <v>704</v>
      </c>
      <c r="O60" s="108" t="s">
        <v>292</v>
      </c>
      <c r="P60" s="109" t="s">
        <v>705</v>
      </c>
      <c r="Q60" s="2" t="n">
        <v>58329.9</v>
      </c>
    </row>
    <row r="61" customFormat="false" ht="15" hidden="false" customHeight="false" outlineLevel="0" collapsed="false">
      <c r="A61" s="5" t="s">
        <v>706</v>
      </c>
      <c r="B61" s="107" t="n">
        <v>41716</v>
      </c>
      <c r="C61" s="5" t="s">
        <v>707</v>
      </c>
      <c r="D61" s="5" t="n">
        <v>1</v>
      </c>
      <c r="E61" s="62" t="s">
        <v>708</v>
      </c>
      <c r="F61" s="57" t="s">
        <v>24</v>
      </c>
      <c r="G61" s="57" t="s">
        <v>19</v>
      </c>
      <c r="H61" s="57" t="s">
        <v>20</v>
      </c>
      <c r="K61" s="2" t="n">
        <v>14133.2</v>
      </c>
      <c r="M61" s="2" t="n">
        <v>-212122.61</v>
      </c>
      <c r="N61" s="57" t="s">
        <v>709</v>
      </c>
      <c r="O61" s="108" t="s">
        <v>292</v>
      </c>
      <c r="P61" s="109" t="s">
        <v>710</v>
      </c>
      <c r="Q61" s="2" t="n">
        <v>14133.2</v>
      </c>
    </row>
    <row r="62" customFormat="false" ht="15" hidden="true" customHeight="false" outlineLevel="0" collapsed="false">
      <c r="A62" s="57" t="s">
        <v>711</v>
      </c>
      <c r="B62" s="58" t="n">
        <v>41716</v>
      </c>
      <c r="C62" s="57" t="s">
        <v>712</v>
      </c>
      <c r="D62" s="57" t="n">
        <v>1</v>
      </c>
      <c r="E62" s="62" t="n">
        <v>979094</v>
      </c>
      <c r="F62" s="57" t="s">
        <v>18</v>
      </c>
      <c r="G62" s="57" t="s">
        <v>19</v>
      </c>
      <c r="H62" s="57" t="s">
        <v>20</v>
      </c>
      <c r="I62" s="2" t="n">
        <v>18684.68</v>
      </c>
      <c r="J62" s="33"/>
      <c r="M62" s="2" t="n">
        <v>-193437.93</v>
      </c>
      <c r="O62" s="108"/>
    </row>
    <row r="63" customFormat="false" ht="15" hidden="true" customHeight="false" outlineLevel="0" collapsed="false">
      <c r="A63" s="57" t="s">
        <v>713</v>
      </c>
      <c r="B63" s="58" t="n">
        <v>41716</v>
      </c>
      <c r="C63" s="57" t="s">
        <v>714</v>
      </c>
      <c r="D63" s="57" t="n">
        <v>1</v>
      </c>
      <c r="E63" s="62" t="n">
        <v>979095</v>
      </c>
      <c r="F63" s="57" t="s">
        <v>18</v>
      </c>
      <c r="G63" s="57" t="s">
        <v>19</v>
      </c>
      <c r="H63" s="57" t="s">
        <v>20</v>
      </c>
      <c r="I63" s="2" t="n">
        <v>2320</v>
      </c>
      <c r="J63" s="33"/>
      <c r="M63" s="2" t="n">
        <v>-191117.93</v>
      </c>
      <c r="O63" s="108"/>
    </row>
    <row r="64" customFormat="false" ht="15" hidden="true" customHeight="false" outlineLevel="0" collapsed="false">
      <c r="A64" s="57" t="s">
        <v>715</v>
      </c>
      <c r="B64" s="58" t="n">
        <v>41716</v>
      </c>
      <c r="C64" s="57" t="s">
        <v>716</v>
      </c>
      <c r="D64" s="57" t="n">
        <v>1</v>
      </c>
      <c r="E64" s="62" t="n">
        <v>979097</v>
      </c>
      <c r="F64" s="57" t="s">
        <v>18</v>
      </c>
      <c r="G64" s="57" t="s">
        <v>19</v>
      </c>
      <c r="H64" s="57" t="s">
        <v>20</v>
      </c>
      <c r="I64" s="2" t="n">
        <v>25000</v>
      </c>
      <c r="J64" s="33"/>
      <c r="M64" s="2" t="n">
        <v>-166117.93</v>
      </c>
      <c r="O64" s="108"/>
    </row>
    <row r="65" customFormat="false" ht="15" hidden="true" customHeight="false" outlineLevel="0" collapsed="false">
      <c r="A65" s="57" t="s">
        <v>717</v>
      </c>
      <c r="B65" s="58" t="n">
        <v>41716</v>
      </c>
      <c r="C65" s="57" t="s">
        <v>718</v>
      </c>
      <c r="D65" s="57" t="n">
        <v>1</v>
      </c>
      <c r="E65" s="62" t="n">
        <v>979099</v>
      </c>
      <c r="F65" s="57" t="s">
        <v>18</v>
      </c>
      <c r="G65" s="57" t="s">
        <v>19</v>
      </c>
      <c r="H65" s="57" t="s">
        <v>20</v>
      </c>
      <c r="I65" s="2" t="n">
        <v>14133.2</v>
      </c>
      <c r="J65" s="33"/>
      <c r="M65" s="2" t="n">
        <v>-151984.73</v>
      </c>
      <c r="O65" s="108"/>
    </row>
    <row r="66" customFormat="false" ht="15" hidden="true" customHeight="false" outlineLevel="0" collapsed="false">
      <c r="A66" s="57" t="s">
        <v>719</v>
      </c>
      <c r="B66" s="58" t="n">
        <v>41716</v>
      </c>
      <c r="C66" s="57" t="s">
        <v>720</v>
      </c>
      <c r="D66" s="57" t="n">
        <v>1</v>
      </c>
      <c r="E66" s="62" t="n">
        <v>979100</v>
      </c>
      <c r="F66" s="57" t="s">
        <v>18</v>
      </c>
      <c r="G66" s="57" t="s">
        <v>19</v>
      </c>
      <c r="H66" s="57" t="s">
        <v>20</v>
      </c>
      <c r="I66" s="2" t="n">
        <v>58329.9</v>
      </c>
      <c r="J66" s="33"/>
      <c r="M66" s="2" t="n">
        <v>-93654.83</v>
      </c>
      <c r="O66" s="108"/>
    </row>
    <row r="67" customFormat="false" ht="15" hidden="true" customHeight="false" outlineLevel="0" collapsed="false">
      <c r="A67" s="57" t="s">
        <v>721</v>
      </c>
      <c r="B67" s="58" t="n">
        <v>41716</v>
      </c>
      <c r="C67" s="57" t="s">
        <v>722</v>
      </c>
      <c r="D67" s="57" t="n">
        <v>1</v>
      </c>
      <c r="E67" s="62" t="n">
        <v>979101</v>
      </c>
      <c r="F67" s="57" t="s">
        <v>18</v>
      </c>
      <c r="G67" s="57" t="s">
        <v>19</v>
      </c>
      <c r="H67" s="57" t="s">
        <v>20</v>
      </c>
      <c r="I67" s="2" t="n">
        <v>4075.56</v>
      </c>
      <c r="J67" s="33"/>
      <c r="M67" s="2" t="n">
        <v>-89579.27</v>
      </c>
      <c r="O67" s="108"/>
    </row>
    <row r="68" customFormat="false" ht="15" hidden="true" customHeight="false" outlineLevel="0" collapsed="false">
      <c r="A68" s="57" t="s">
        <v>723</v>
      </c>
      <c r="B68" s="58" t="n">
        <v>41716</v>
      </c>
      <c r="C68" s="57" t="s">
        <v>724</v>
      </c>
      <c r="D68" s="57" t="n">
        <v>1</v>
      </c>
      <c r="E68" s="62" t="n">
        <v>979102</v>
      </c>
      <c r="F68" s="57" t="s">
        <v>18</v>
      </c>
      <c r="G68" s="57" t="s">
        <v>19</v>
      </c>
      <c r="H68" s="57" t="s">
        <v>20</v>
      </c>
      <c r="I68" s="2" t="n">
        <v>67240.8</v>
      </c>
      <c r="J68" s="33"/>
      <c r="M68" s="2" t="n">
        <v>-22338.47</v>
      </c>
      <c r="O68" s="108"/>
    </row>
    <row r="69" customFormat="false" ht="15" hidden="false" customHeight="false" outlineLevel="0" collapsed="false">
      <c r="A69" s="5" t="s">
        <v>725</v>
      </c>
      <c r="B69" s="107" t="n">
        <v>41717</v>
      </c>
      <c r="C69" s="5" t="s">
        <v>726</v>
      </c>
      <c r="D69" s="5" t="n">
        <v>1</v>
      </c>
      <c r="E69" s="62" t="s">
        <v>727</v>
      </c>
      <c r="F69" s="57" t="s">
        <v>24</v>
      </c>
      <c r="G69" s="57" t="s">
        <v>19</v>
      </c>
      <c r="H69" s="57" t="s">
        <v>20</v>
      </c>
      <c r="K69" s="2" t="n">
        <v>10876.31</v>
      </c>
      <c r="M69" s="2" t="n">
        <v>-33214.78</v>
      </c>
      <c r="N69" s="57" t="s">
        <v>728</v>
      </c>
      <c r="O69" s="108" t="s">
        <v>292</v>
      </c>
      <c r="P69" s="109" t="s">
        <v>729</v>
      </c>
      <c r="Q69" s="2" t="n">
        <v>10876.31</v>
      </c>
    </row>
    <row r="70" customFormat="false" ht="15" hidden="false" customHeight="false" outlineLevel="0" collapsed="false">
      <c r="A70" s="5" t="s">
        <v>730</v>
      </c>
      <c r="B70" s="107" t="n">
        <v>41717</v>
      </c>
      <c r="C70" s="5" t="s">
        <v>731</v>
      </c>
      <c r="D70" s="5" t="n">
        <v>1</v>
      </c>
      <c r="E70" s="62" t="s">
        <v>732</v>
      </c>
      <c r="F70" s="57" t="s">
        <v>24</v>
      </c>
      <c r="G70" s="57" t="s">
        <v>19</v>
      </c>
      <c r="H70" s="57" t="s">
        <v>20</v>
      </c>
      <c r="K70" s="2" t="n">
        <v>7902.96</v>
      </c>
      <c r="M70" s="2" t="n">
        <v>-41117.74</v>
      </c>
      <c r="N70" s="57" t="s">
        <v>733</v>
      </c>
      <c r="O70" s="108"/>
      <c r="P70" s="109" t="s">
        <v>734</v>
      </c>
      <c r="Q70" s="2" t="n">
        <v>7902.96</v>
      </c>
    </row>
    <row r="71" customFormat="false" ht="15" hidden="false" customHeight="false" outlineLevel="0" collapsed="false">
      <c r="A71" s="5" t="s">
        <v>735</v>
      </c>
      <c r="B71" s="107" t="n">
        <v>41717</v>
      </c>
      <c r="C71" s="5" t="s">
        <v>736</v>
      </c>
      <c r="D71" s="5" t="n">
        <v>1</v>
      </c>
      <c r="E71" s="62" t="s">
        <v>737</v>
      </c>
      <c r="F71" s="57" t="s">
        <v>24</v>
      </c>
      <c r="G71" s="57" t="s">
        <v>19</v>
      </c>
      <c r="H71" s="57" t="s">
        <v>20</v>
      </c>
      <c r="K71" s="2" t="n">
        <v>5953.22</v>
      </c>
      <c r="M71" s="2" t="n">
        <v>-47070.96</v>
      </c>
      <c r="N71" s="57" t="s">
        <v>738</v>
      </c>
      <c r="O71" s="108" t="s">
        <v>685</v>
      </c>
      <c r="P71" s="108" t="s">
        <v>244</v>
      </c>
      <c r="Q71" s="108" t="s">
        <v>244</v>
      </c>
    </row>
    <row r="72" customFormat="false" ht="15" hidden="true" customHeight="false" outlineLevel="0" collapsed="false">
      <c r="A72" s="57" t="s">
        <v>193</v>
      </c>
      <c r="B72" s="58" t="n">
        <v>41717</v>
      </c>
      <c r="C72" s="57" t="s">
        <v>739</v>
      </c>
      <c r="D72" s="57" t="n">
        <v>1</v>
      </c>
      <c r="E72" s="62" t="n">
        <v>979103</v>
      </c>
      <c r="F72" s="57" t="s">
        <v>18</v>
      </c>
      <c r="G72" s="57" t="s">
        <v>19</v>
      </c>
      <c r="H72" s="57" t="s">
        <v>20</v>
      </c>
      <c r="I72" s="2" t="n">
        <v>5953.22</v>
      </c>
      <c r="J72" s="33"/>
      <c r="M72" s="2" t="n">
        <v>-41117.74</v>
      </c>
      <c r="O72" s="108"/>
    </row>
    <row r="73" customFormat="false" ht="15" hidden="true" customHeight="false" outlineLevel="0" collapsed="false">
      <c r="A73" s="57" t="s">
        <v>740</v>
      </c>
      <c r="B73" s="58" t="n">
        <v>41717</v>
      </c>
      <c r="C73" s="57" t="s">
        <v>741</v>
      </c>
      <c r="D73" s="57" t="n">
        <v>1</v>
      </c>
      <c r="E73" s="62" t="n">
        <v>979104</v>
      </c>
      <c r="F73" s="57" t="s">
        <v>18</v>
      </c>
      <c r="G73" s="57" t="s">
        <v>19</v>
      </c>
      <c r="H73" s="57" t="s">
        <v>20</v>
      </c>
      <c r="I73" s="2" t="n">
        <v>7902.96</v>
      </c>
      <c r="J73" s="33"/>
      <c r="M73" s="2" t="n">
        <v>-33214.78</v>
      </c>
      <c r="O73" s="108"/>
    </row>
    <row r="74" customFormat="false" ht="15" hidden="true" customHeight="false" outlineLevel="0" collapsed="false">
      <c r="A74" s="57" t="s">
        <v>742</v>
      </c>
      <c r="B74" s="58" t="n">
        <v>41717</v>
      </c>
      <c r="C74" s="57" t="s">
        <v>743</v>
      </c>
      <c r="D74" s="57" t="n">
        <v>1</v>
      </c>
      <c r="E74" s="62" t="n">
        <v>979105</v>
      </c>
      <c r="F74" s="57" t="s">
        <v>18</v>
      </c>
      <c r="G74" s="57" t="s">
        <v>19</v>
      </c>
      <c r="H74" s="57" t="s">
        <v>20</v>
      </c>
      <c r="I74" s="2" t="n">
        <v>10876.31</v>
      </c>
      <c r="J74" s="33"/>
      <c r="M74" s="2" t="n">
        <v>-22338.47</v>
      </c>
      <c r="O74" s="108"/>
    </row>
    <row r="75" customFormat="false" ht="15" hidden="false" customHeight="false" outlineLevel="0" collapsed="false">
      <c r="A75" s="5" t="s">
        <v>744</v>
      </c>
      <c r="B75" s="107" t="n">
        <v>41718</v>
      </c>
      <c r="C75" s="5" t="s">
        <v>745</v>
      </c>
      <c r="D75" s="5" t="n">
        <v>1</v>
      </c>
      <c r="E75" s="62" t="s">
        <v>746</v>
      </c>
      <c r="F75" s="57" t="s">
        <v>24</v>
      </c>
      <c r="G75" s="57" t="s">
        <v>19</v>
      </c>
      <c r="H75" s="57" t="s">
        <v>20</v>
      </c>
      <c r="K75" s="2" t="n">
        <v>1982.63</v>
      </c>
      <c r="M75" s="2" t="n">
        <v>-24321.1</v>
      </c>
      <c r="N75" s="57" t="s">
        <v>747</v>
      </c>
      <c r="O75" s="108" t="s">
        <v>292</v>
      </c>
      <c r="P75" s="109" t="s">
        <v>748</v>
      </c>
      <c r="Q75" s="2" t="n">
        <v>1982.63</v>
      </c>
      <c r="S75" s="57" t="s">
        <v>548</v>
      </c>
    </row>
    <row r="76" customFormat="false" ht="15" hidden="false" customHeight="false" outlineLevel="0" collapsed="false">
      <c r="A76" s="5" t="s">
        <v>749</v>
      </c>
      <c r="B76" s="107" t="n">
        <v>41718</v>
      </c>
      <c r="C76" s="5" t="s">
        <v>750</v>
      </c>
      <c r="D76" s="5" t="n">
        <v>1</v>
      </c>
      <c r="E76" s="62" t="s">
        <v>751</v>
      </c>
      <c r="F76" s="57" t="s">
        <v>24</v>
      </c>
      <c r="G76" s="57" t="s">
        <v>19</v>
      </c>
      <c r="H76" s="57" t="s">
        <v>20</v>
      </c>
      <c r="K76" s="2" t="n">
        <v>20909</v>
      </c>
      <c r="M76" s="2" t="n">
        <v>-45230.1</v>
      </c>
      <c r="N76" s="57" t="s">
        <v>752</v>
      </c>
      <c r="O76" s="108" t="s">
        <v>292</v>
      </c>
      <c r="P76" s="109"/>
      <c r="Q76" s="2"/>
      <c r="S76" s="57" t="s">
        <v>753</v>
      </c>
    </row>
    <row r="77" customFormat="false" ht="15" hidden="true" customHeight="false" outlineLevel="0" collapsed="false">
      <c r="A77" s="57" t="s">
        <v>754</v>
      </c>
      <c r="B77" s="58" t="n">
        <v>41718</v>
      </c>
      <c r="C77" s="57" t="s">
        <v>755</v>
      </c>
      <c r="D77" s="57" t="n">
        <v>1</v>
      </c>
      <c r="E77" s="62" t="n">
        <v>979113</v>
      </c>
      <c r="F77" s="57" t="s">
        <v>18</v>
      </c>
      <c r="G77" s="57" t="s">
        <v>19</v>
      </c>
      <c r="H77" s="57" t="s">
        <v>20</v>
      </c>
      <c r="I77" s="2" t="n">
        <v>1982.63</v>
      </c>
      <c r="J77" s="33"/>
      <c r="M77" s="2" t="n">
        <v>-43247.47</v>
      </c>
      <c r="O77" s="108"/>
    </row>
    <row r="78" customFormat="false" ht="15" hidden="true" customHeight="false" outlineLevel="0" collapsed="false">
      <c r="A78" s="57" t="s">
        <v>756</v>
      </c>
      <c r="B78" s="58" t="n">
        <v>41718</v>
      </c>
      <c r="C78" s="57" t="s">
        <v>757</v>
      </c>
      <c r="D78" s="57" t="n">
        <v>1</v>
      </c>
      <c r="E78" s="62" t="n">
        <v>979115</v>
      </c>
      <c r="F78" s="57" t="s">
        <v>18</v>
      </c>
      <c r="G78" s="57" t="s">
        <v>19</v>
      </c>
      <c r="H78" s="57" t="s">
        <v>20</v>
      </c>
      <c r="I78" s="2" t="n">
        <v>20909</v>
      </c>
      <c r="J78" s="33"/>
      <c r="M78" s="2" t="n">
        <v>-22338.47</v>
      </c>
      <c r="O78" s="108"/>
    </row>
    <row r="79" customFormat="false" ht="15" hidden="false" customHeight="false" outlineLevel="0" collapsed="false">
      <c r="A79" s="5" t="s">
        <v>758</v>
      </c>
      <c r="B79" s="107" t="n">
        <v>41719</v>
      </c>
      <c r="C79" s="5" t="s">
        <v>759</v>
      </c>
      <c r="D79" s="5" t="n">
        <v>1</v>
      </c>
      <c r="E79" s="62" t="s">
        <v>760</v>
      </c>
      <c r="F79" s="57" t="s">
        <v>24</v>
      </c>
      <c r="G79" s="57" t="s">
        <v>19</v>
      </c>
      <c r="H79" s="57" t="s">
        <v>20</v>
      </c>
      <c r="K79" s="2" t="n">
        <v>2016.08</v>
      </c>
      <c r="M79" s="2" t="n">
        <v>-24354.55</v>
      </c>
      <c r="N79" s="57" t="s">
        <v>761</v>
      </c>
      <c r="O79" s="108" t="s">
        <v>292</v>
      </c>
      <c r="P79" s="109" t="s">
        <v>762</v>
      </c>
      <c r="Q79" s="2" t="n">
        <v>2016.08</v>
      </c>
    </row>
    <row r="80" customFormat="false" ht="15" hidden="false" customHeight="false" outlineLevel="0" collapsed="false">
      <c r="A80" s="5" t="s">
        <v>763</v>
      </c>
      <c r="B80" s="107" t="n">
        <v>41719</v>
      </c>
      <c r="C80" s="5" t="s">
        <v>764</v>
      </c>
      <c r="D80" s="5" t="n">
        <v>1</v>
      </c>
      <c r="E80" s="62" t="s">
        <v>765</v>
      </c>
      <c r="F80" s="57" t="s">
        <v>24</v>
      </c>
      <c r="G80" s="57" t="s">
        <v>19</v>
      </c>
      <c r="H80" s="57" t="s">
        <v>20</v>
      </c>
      <c r="K80" s="2" t="n">
        <v>203420.42</v>
      </c>
      <c r="M80" s="2" t="n">
        <v>-227774.97</v>
      </c>
      <c r="N80" s="57" t="s">
        <v>766</v>
      </c>
      <c r="O80" s="108" t="s">
        <v>292</v>
      </c>
      <c r="P80" s="109" t="s">
        <v>767</v>
      </c>
      <c r="Q80" s="2" t="n">
        <v>203420.42</v>
      </c>
    </row>
    <row r="81" customFormat="false" ht="15" hidden="true" customHeight="false" outlineLevel="0" collapsed="false">
      <c r="A81" s="57" t="s">
        <v>768</v>
      </c>
      <c r="B81" s="58" t="n">
        <v>41719</v>
      </c>
      <c r="C81" s="57" t="s">
        <v>769</v>
      </c>
      <c r="D81" s="57" t="n">
        <v>1</v>
      </c>
      <c r="E81" s="62" t="n">
        <v>979116</v>
      </c>
      <c r="F81" s="57" t="s">
        <v>18</v>
      </c>
      <c r="G81" s="57" t="s">
        <v>19</v>
      </c>
      <c r="H81" s="57" t="s">
        <v>20</v>
      </c>
      <c r="I81" s="2" t="n">
        <v>2016.08</v>
      </c>
      <c r="J81" s="33"/>
      <c r="M81" s="2" t="n">
        <v>-225758.89</v>
      </c>
      <c r="O81" s="108"/>
    </row>
    <row r="82" customFormat="false" ht="15" hidden="true" customHeight="false" outlineLevel="0" collapsed="false">
      <c r="A82" s="57" t="s">
        <v>770</v>
      </c>
      <c r="B82" s="58" t="n">
        <v>41719</v>
      </c>
      <c r="C82" s="57" t="s">
        <v>771</v>
      </c>
      <c r="D82" s="57" t="n">
        <v>1</v>
      </c>
      <c r="E82" s="62" t="n">
        <v>979118</v>
      </c>
      <c r="F82" s="57" t="s">
        <v>18</v>
      </c>
      <c r="G82" s="57" t="s">
        <v>19</v>
      </c>
      <c r="H82" s="57" t="s">
        <v>20</v>
      </c>
      <c r="I82" s="2" t="n">
        <v>203420.42</v>
      </c>
      <c r="J82" s="33"/>
      <c r="M82" s="2" t="n">
        <v>-22338.47</v>
      </c>
      <c r="O82" s="108"/>
    </row>
    <row r="83" customFormat="false" ht="15" hidden="false" customHeight="false" outlineLevel="0" collapsed="false">
      <c r="A83" s="5" t="s">
        <v>772</v>
      </c>
      <c r="B83" s="107" t="n">
        <v>41722</v>
      </c>
      <c r="C83" s="5" t="s">
        <v>773</v>
      </c>
      <c r="D83" s="5" t="n">
        <v>1</v>
      </c>
      <c r="E83" s="62" t="s">
        <v>774</v>
      </c>
      <c r="F83" s="57" t="s">
        <v>24</v>
      </c>
      <c r="G83" s="57" t="s">
        <v>19</v>
      </c>
      <c r="H83" s="57" t="s">
        <v>20</v>
      </c>
      <c r="K83" s="2" t="n">
        <v>935.53</v>
      </c>
      <c r="M83" s="2" t="n">
        <v>-23274</v>
      </c>
      <c r="N83" s="57" t="s">
        <v>775</v>
      </c>
      <c r="O83" s="108" t="s">
        <v>292</v>
      </c>
      <c r="P83" s="109"/>
      <c r="Q83" s="2"/>
    </row>
    <row r="84" customFormat="false" ht="15" hidden="true" customHeight="false" outlineLevel="0" collapsed="false">
      <c r="A84" s="57" t="s">
        <v>776</v>
      </c>
      <c r="B84" s="58" t="n">
        <v>41722</v>
      </c>
      <c r="C84" s="57" t="s">
        <v>777</v>
      </c>
      <c r="D84" s="57" t="n">
        <v>1</v>
      </c>
      <c r="E84" s="62" t="n">
        <v>979124</v>
      </c>
      <c r="F84" s="57" t="s">
        <v>18</v>
      </c>
      <c r="G84" s="57" t="s">
        <v>19</v>
      </c>
      <c r="H84" s="57" t="s">
        <v>20</v>
      </c>
      <c r="I84" s="2" t="n">
        <v>935.53</v>
      </c>
      <c r="J84" s="33"/>
      <c r="M84" s="2" t="n">
        <v>-22338.47</v>
      </c>
      <c r="O84" s="108"/>
    </row>
    <row r="85" customFormat="false" ht="15" hidden="false" customHeight="false" outlineLevel="0" collapsed="false">
      <c r="A85" s="5" t="s">
        <v>778</v>
      </c>
      <c r="B85" s="107" t="n">
        <v>41723</v>
      </c>
      <c r="C85" s="5" t="s">
        <v>779</v>
      </c>
      <c r="D85" s="5" t="n">
        <v>1</v>
      </c>
      <c r="E85" s="62" t="s">
        <v>780</v>
      </c>
      <c r="F85" s="57" t="s">
        <v>24</v>
      </c>
      <c r="G85" s="57" t="s">
        <v>19</v>
      </c>
      <c r="H85" s="57" t="s">
        <v>20</v>
      </c>
      <c r="K85" s="2" t="n">
        <v>6020.67</v>
      </c>
      <c r="M85" s="2" t="n">
        <v>-28359.14</v>
      </c>
      <c r="N85" s="57" t="s">
        <v>781</v>
      </c>
      <c r="O85" s="108" t="s">
        <v>292</v>
      </c>
      <c r="P85" s="109" t="s">
        <v>782</v>
      </c>
      <c r="Q85" s="2" t="n">
        <v>6020.66</v>
      </c>
      <c r="S85" s="57" t="s">
        <v>543</v>
      </c>
    </row>
    <row r="86" customFormat="false" ht="15" hidden="true" customHeight="false" outlineLevel="0" collapsed="false">
      <c r="A86" s="57" t="s">
        <v>783</v>
      </c>
      <c r="B86" s="58" t="n">
        <v>41723</v>
      </c>
      <c r="C86" s="57" t="s">
        <v>784</v>
      </c>
      <c r="D86" s="57" t="n">
        <v>1</v>
      </c>
      <c r="E86" s="62" t="n">
        <v>979134</v>
      </c>
      <c r="F86" s="57" t="s">
        <v>18</v>
      </c>
      <c r="G86" s="57" t="s">
        <v>19</v>
      </c>
      <c r="H86" s="57" t="s">
        <v>20</v>
      </c>
      <c r="I86" s="2" t="n">
        <v>6020.67</v>
      </c>
      <c r="J86" s="33"/>
      <c r="M86" s="2" t="n">
        <v>-22338.47</v>
      </c>
      <c r="O86" s="108"/>
    </row>
    <row r="87" customFormat="false" ht="15" hidden="false" customHeight="false" outlineLevel="0" collapsed="false">
      <c r="A87" s="5" t="s">
        <v>785</v>
      </c>
      <c r="B87" s="107" t="n">
        <v>41724</v>
      </c>
      <c r="C87" s="5" t="s">
        <v>786</v>
      </c>
      <c r="D87" s="5" t="n">
        <v>1</v>
      </c>
      <c r="E87" s="62" t="s">
        <v>787</v>
      </c>
      <c r="F87" s="57" t="s">
        <v>24</v>
      </c>
      <c r="G87" s="57" t="s">
        <v>19</v>
      </c>
      <c r="H87" s="57" t="s">
        <v>20</v>
      </c>
      <c r="K87" s="2" t="n">
        <v>18526.93</v>
      </c>
      <c r="M87" s="2" t="n">
        <v>-40865.4</v>
      </c>
      <c r="N87" s="57" t="s">
        <v>497</v>
      </c>
      <c r="O87" s="108"/>
      <c r="P87" s="109" t="s">
        <v>788</v>
      </c>
      <c r="Q87" s="2" t="n">
        <v>18526.93</v>
      </c>
    </row>
    <row r="88" customFormat="false" ht="15" hidden="false" customHeight="false" outlineLevel="0" collapsed="false">
      <c r="A88" s="5" t="s">
        <v>789</v>
      </c>
      <c r="B88" s="107" t="n">
        <v>41724</v>
      </c>
      <c r="C88" s="5" t="s">
        <v>790</v>
      </c>
      <c r="D88" s="5" t="n">
        <v>1</v>
      </c>
      <c r="E88" s="62" t="s">
        <v>791</v>
      </c>
      <c r="F88" s="57" t="s">
        <v>24</v>
      </c>
      <c r="G88" s="57" t="s">
        <v>19</v>
      </c>
      <c r="H88" s="57" t="s">
        <v>20</v>
      </c>
      <c r="K88" s="115" t="n">
        <v>1934.85</v>
      </c>
      <c r="M88" s="2" t="n">
        <v>-42800.25</v>
      </c>
      <c r="N88" s="57" t="s">
        <v>792</v>
      </c>
      <c r="O88" s="108" t="s">
        <v>292</v>
      </c>
      <c r="P88" s="116" t="s">
        <v>700</v>
      </c>
      <c r="Q88" s="115" t="n">
        <v>6010.41</v>
      </c>
      <c r="R88" s="117" t="n">
        <f aca="false">+K88-Q88</f>
        <v>-4075.56</v>
      </c>
    </row>
    <row r="89" customFormat="false" ht="15" hidden="false" customHeight="false" outlineLevel="0" collapsed="false">
      <c r="A89" s="5" t="s">
        <v>793</v>
      </c>
      <c r="B89" s="107" t="n">
        <v>41724</v>
      </c>
      <c r="C89" s="5" t="s">
        <v>794</v>
      </c>
      <c r="D89" s="5" t="n">
        <v>1</v>
      </c>
      <c r="E89" s="62" t="s">
        <v>795</v>
      </c>
      <c r="F89" s="57" t="s">
        <v>24</v>
      </c>
      <c r="G89" s="57" t="s">
        <v>19</v>
      </c>
      <c r="H89" s="57" t="s">
        <v>20</v>
      </c>
      <c r="K89" s="2" t="n">
        <v>1299.2</v>
      </c>
      <c r="M89" s="2" t="n">
        <v>-44099.45</v>
      </c>
      <c r="N89" s="57" t="s">
        <v>796</v>
      </c>
      <c r="O89" s="108" t="s">
        <v>292</v>
      </c>
      <c r="P89" s="109"/>
      <c r="Q89" s="2"/>
      <c r="S89" s="57" t="s">
        <v>753</v>
      </c>
    </row>
    <row r="90" customFormat="false" ht="15" hidden="true" customHeight="false" outlineLevel="0" collapsed="false">
      <c r="A90" s="57" t="s">
        <v>247</v>
      </c>
      <c r="B90" s="58" t="n">
        <v>41724</v>
      </c>
      <c r="C90" s="57" t="s">
        <v>797</v>
      </c>
      <c r="D90" s="57" t="n">
        <v>1</v>
      </c>
      <c r="E90" s="62" t="n">
        <v>979137</v>
      </c>
      <c r="F90" s="57" t="s">
        <v>18</v>
      </c>
      <c r="G90" s="57" t="s">
        <v>19</v>
      </c>
      <c r="H90" s="57" t="s">
        <v>20</v>
      </c>
      <c r="I90" s="2" t="n">
        <v>18526.93</v>
      </c>
      <c r="J90" s="33"/>
      <c r="M90" s="2" t="n">
        <v>-25572.52</v>
      </c>
      <c r="O90" s="108"/>
    </row>
    <row r="91" customFormat="false" ht="15" hidden="true" customHeight="false" outlineLevel="0" collapsed="false">
      <c r="A91" s="57" t="s">
        <v>249</v>
      </c>
      <c r="B91" s="58" t="n">
        <v>41724</v>
      </c>
      <c r="C91" s="57" t="s">
        <v>798</v>
      </c>
      <c r="D91" s="57" t="n">
        <v>1</v>
      </c>
      <c r="E91" s="62" t="n">
        <v>979138</v>
      </c>
      <c r="F91" s="57" t="s">
        <v>18</v>
      </c>
      <c r="G91" s="57" t="s">
        <v>19</v>
      </c>
      <c r="H91" s="57" t="s">
        <v>20</v>
      </c>
      <c r="I91" s="2" t="n">
        <v>1934.85</v>
      </c>
      <c r="J91" s="33"/>
      <c r="M91" s="2" t="n">
        <v>-23637.67</v>
      </c>
      <c r="O91" s="108"/>
    </row>
    <row r="92" customFormat="false" ht="15" hidden="true" customHeight="false" outlineLevel="0" collapsed="false">
      <c r="A92" s="57" t="s">
        <v>799</v>
      </c>
      <c r="B92" s="58" t="n">
        <v>41724</v>
      </c>
      <c r="C92" s="57" t="s">
        <v>800</v>
      </c>
      <c r="D92" s="57" t="n">
        <v>1</v>
      </c>
      <c r="E92" s="62" t="n">
        <v>979143</v>
      </c>
      <c r="F92" s="57" t="s">
        <v>18</v>
      </c>
      <c r="G92" s="57" t="s">
        <v>19</v>
      </c>
      <c r="H92" s="57" t="s">
        <v>20</v>
      </c>
      <c r="I92" s="2" t="n">
        <v>1299.2</v>
      </c>
      <c r="J92" s="33"/>
      <c r="M92" s="2" t="n">
        <v>-22338.47</v>
      </c>
      <c r="O92" s="108"/>
    </row>
    <row r="93" customFormat="false" ht="15" hidden="false" customHeight="false" outlineLevel="0" collapsed="false">
      <c r="A93" s="5" t="s">
        <v>801</v>
      </c>
      <c r="B93" s="107" t="n">
        <v>41725</v>
      </c>
      <c r="C93" s="5" t="s">
        <v>802</v>
      </c>
      <c r="D93" s="5" t="n">
        <v>1</v>
      </c>
      <c r="E93" s="62" t="s">
        <v>803</v>
      </c>
      <c r="F93" s="57" t="s">
        <v>24</v>
      </c>
      <c r="G93" s="57" t="s">
        <v>19</v>
      </c>
      <c r="H93" s="57" t="s">
        <v>20</v>
      </c>
      <c r="K93" s="2" t="n">
        <v>4249.08</v>
      </c>
      <c r="M93" s="2" t="n">
        <v>-26587.55</v>
      </c>
      <c r="N93" s="57" t="s">
        <v>319</v>
      </c>
      <c r="O93" s="108" t="s">
        <v>292</v>
      </c>
      <c r="P93" s="109" t="s">
        <v>804</v>
      </c>
      <c r="Q93" s="2"/>
    </row>
    <row r="94" customFormat="false" ht="15" hidden="true" customHeight="false" outlineLevel="0" collapsed="false">
      <c r="A94" s="57" t="s">
        <v>805</v>
      </c>
      <c r="B94" s="58" t="n">
        <v>41725</v>
      </c>
      <c r="C94" s="57" t="s">
        <v>806</v>
      </c>
      <c r="D94" s="57" t="n">
        <v>1</v>
      </c>
      <c r="E94" s="62" t="n">
        <v>979149</v>
      </c>
      <c r="F94" s="57" t="s">
        <v>18</v>
      </c>
      <c r="G94" s="57" t="s">
        <v>19</v>
      </c>
      <c r="H94" s="57" t="s">
        <v>20</v>
      </c>
      <c r="I94" s="2" t="n">
        <v>4249.08</v>
      </c>
      <c r="J94" s="33"/>
      <c r="M94" s="2" t="n">
        <v>-22338.47</v>
      </c>
      <c r="O94" s="108"/>
    </row>
    <row r="95" customFormat="false" ht="15" hidden="false" customHeight="false" outlineLevel="0" collapsed="false">
      <c r="A95" s="5" t="s">
        <v>807</v>
      </c>
      <c r="B95" s="107" t="n">
        <v>41726</v>
      </c>
      <c r="C95" s="5" t="s">
        <v>808</v>
      </c>
      <c r="D95" s="5" t="n">
        <v>1</v>
      </c>
      <c r="E95" s="62" t="s">
        <v>809</v>
      </c>
      <c r="F95" s="57" t="s">
        <v>24</v>
      </c>
      <c r="G95" s="57" t="s">
        <v>19</v>
      </c>
      <c r="H95" s="57" t="s">
        <v>20</v>
      </c>
      <c r="K95" s="2" t="n">
        <v>318903.99</v>
      </c>
      <c r="M95" s="2" t="n">
        <v>-341242.46</v>
      </c>
      <c r="N95" s="57" t="s">
        <v>810</v>
      </c>
      <c r="O95" s="108" t="s">
        <v>292</v>
      </c>
      <c r="P95" s="109" t="s">
        <v>811</v>
      </c>
      <c r="Q95" s="2" t="n">
        <v>318903.99</v>
      </c>
    </row>
    <row r="96" customFormat="false" ht="15" hidden="false" customHeight="false" outlineLevel="0" collapsed="false">
      <c r="A96" s="110" t="s">
        <v>812</v>
      </c>
      <c r="B96" s="111" t="n">
        <v>41726</v>
      </c>
      <c r="C96" s="110" t="s">
        <v>813</v>
      </c>
      <c r="D96" s="110" t="n">
        <v>1</v>
      </c>
      <c r="E96" s="62" t="s">
        <v>814</v>
      </c>
      <c r="F96" s="57" t="s">
        <v>24</v>
      </c>
      <c r="G96" s="57" t="s">
        <v>19</v>
      </c>
      <c r="H96" s="57" t="s">
        <v>20</v>
      </c>
      <c r="I96" s="29"/>
      <c r="J96" s="44"/>
      <c r="K96" s="29" t="n">
        <v>158200.73</v>
      </c>
      <c r="M96" s="2" t="n">
        <v>-499443.19</v>
      </c>
      <c r="N96" s="57" t="s">
        <v>815</v>
      </c>
      <c r="O96" s="108" t="s">
        <v>292</v>
      </c>
      <c r="P96" s="109" t="s">
        <v>816</v>
      </c>
      <c r="Q96" s="2" t="n">
        <v>156571.35</v>
      </c>
      <c r="R96" s="114" t="n">
        <f aca="false">+K96-Q96</f>
        <v>1629.38</v>
      </c>
      <c r="S96" s="57" t="s">
        <v>817</v>
      </c>
    </row>
    <row r="97" customFormat="false" ht="15" hidden="false" customHeight="false" outlineLevel="0" collapsed="false">
      <c r="A97" s="5" t="s">
        <v>818</v>
      </c>
      <c r="B97" s="107" t="n">
        <v>41726</v>
      </c>
      <c r="C97" s="5" t="s">
        <v>819</v>
      </c>
      <c r="D97" s="5" t="n">
        <v>1</v>
      </c>
      <c r="E97" s="112" t="s">
        <v>820</v>
      </c>
      <c r="F97" s="113" t="s">
        <v>24</v>
      </c>
      <c r="G97" s="113" t="s">
        <v>19</v>
      </c>
      <c r="H97" s="113" t="s">
        <v>20</v>
      </c>
      <c r="K97" s="2" t="n">
        <v>35700.24</v>
      </c>
      <c r="M97" s="2" t="n">
        <v>-535143.43</v>
      </c>
      <c r="N97" s="57" t="s">
        <v>662</v>
      </c>
      <c r="O97" s="108" t="s">
        <v>292</v>
      </c>
      <c r="P97" s="109" t="s">
        <v>821</v>
      </c>
      <c r="Q97" s="2" t="n">
        <v>35700.24</v>
      </c>
    </row>
    <row r="98" customFormat="false" ht="15" hidden="true" customHeight="false" outlineLevel="0" collapsed="false">
      <c r="A98" s="57" t="s">
        <v>822</v>
      </c>
      <c r="B98" s="58" t="n">
        <v>41726</v>
      </c>
      <c r="C98" s="57" t="s">
        <v>823</v>
      </c>
      <c r="D98" s="57" t="n">
        <v>1</v>
      </c>
      <c r="E98" s="62" t="n">
        <v>979156</v>
      </c>
      <c r="F98" s="57" t="s">
        <v>18</v>
      </c>
      <c r="G98" s="57" t="s">
        <v>19</v>
      </c>
      <c r="H98" s="57" t="s">
        <v>20</v>
      </c>
      <c r="I98" s="2" t="n">
        <v>158200.73</v>
      </c>
      <c r="J98" s="33"/>
      <c r="M98" s="2" t="n">
        <v>-376942.7</v>
      </c>
      <c r="O98" s="108"/>
    </row>
    <row r="99" customFormat="false" ht="15" hidden="true" customHeight="false" outlineLevel="0" collapsed="false">
      <c r="A99" s="57" t="s">
        <v>824</v>
      </c>
      <c r="B99" s="58" t="n">
        <v>41726</v>
      </c>
      <c r="C99" s="57" t="s">
        <v>825</v>
      </c>
      <c r="D99" s="57" t="n">
        <v>1</v>
      </c>
      <c r="E99" s="62" t="n">
        <v>979157</v>
      </c>
      <c r="F99" s="57" t="s">
        <v>18</v>
      </c>
      <c r="G99" s="57" t="s">
        <v>19</v>
      </c>
      <c r="H99" s="57" t="s">
        <v>20</v>
      </c>
      <c r="I99" s="2" t="n">
        <v>318903.99</v>
      </c>
      <c r="J99" s="33"/>
      <c r="M99" s="2" t="n">
        <v>-58038.71</v>
      </c>
      <c r="O99" s="108"/>
    </row>
    <row r="100" customFormat="false" ht="15" hidden="true" customHeight="false" outlineLevel="0" collapsed="false">
      <c r="A100" s="57" t="s">
        <v>826</v>
      </c>
      <c r="B100" s="58" t="n">
        <v>41726</v>
      </c>
      <c r="C100" s="57" t="s">
        <v>827</v>
      </c>
      <c r="D100" s="57" t="n">
        <v>1</v>
      </c>
      <c r="E100" s="62" t="n">
        <v>979158</v>
      </c>
      <c r="F100" s="57" t="s">
        <v>18</v>
      </c>
      <c r="G100" s="57" t="s">
        <v>19</v>
      </c>
      <c r="H100" s="57" t="s">
        <v>20</v>
      </c>
      <c r="I100" s="2" t="n">
        <v>35700.24</v>
      </c>
      <c r="J100" s="33"/>
      <c r="M100" s="2" t="n">
        <v>-22338.47</v>
      </c>
      <c r="O100" s="108"/>
    </row>
    <row r="101" customFormat="false" ht="15" hidden="false" customHeight="false" outlineLevel="0" collapsed="false">
      <c r="A101" s="5" t="s">
        <v>828</v>
      </c>
      <c r="B101" s="107" t="n">
        <v>41727</v>
      </c>
      <c r="C101" s="5" t="s">
        <v>829</v>
      </c>
      <c r="D101" s="5" t="n">
        <v>1</v>
      </c>
      <c r="E101" s="62" t="s">
        <v>830</v>
      </c>
      <c r="F101" s="57" t="s">
        <v>46</v>
      </c>
      <c r="G101" s="57" t="s">
        <v>19</v>
      </c>
      <c r="H101" s="57" t="s">
        <v>20</v>
      </c>
      <c r="K101" s="2" t="n">
        <v>4000</v>
      </c>
      <c r="M101" s="2" t="n">
        <v>-26338.47</v>
      </c>
      <c r="N101" s="57" t="s">
        <v>831</v>
      </c>
      <c r="O101" s="108" t="s">
        <v>292</v>
      </c>
      <c r="P101" s="109"/>
      <c r="Q101" s="2"/>
    </row>
    <row r="102" customFormat="false" ht="15" hidden="true" customHeight="false" outlineLevel="0" collapsed="false">
      <c r="A102" s="57" t="s">
        <v>832</v>
      </c>
      <c r="B102" s="58" t="n">
        <v>41727</v>
      </c>
      <c r="C102" s="57" t="s">
        <v>833</v>
      </c>
      <c r="D102" s="57" t="n">
        <v>1</v>
      </c>
      <c r="E102" s="62" t="n">
        <v>979159</v>
      </c>
      <c r="F102" s="57" t="s">
        <v>18</v>
      </c>
      <c r="G102" s="57" t="s">
        <v>19</v>
      </c>
      <c r="H102" s="57" t="s">
        <v>20</v>
      </c>
      <c r="I102" s="2" t="n">
        <v>4000</v>
      </c>
      <c r="J102" s="33"/>
      <c r="M102" s="2" t="n">
        <v>-22338.47</v>
      </c>
      <c r="O102" s="108"/>
    </row>
    <row r="103" customFormat="false" ht="15" hidden="false" customHeight="false" outlineLevel="0" collapsed="false">
      <c r="O103" s="108"/>
      <c r="Q103" s="2"/>
    </row>
    <row r="104" customFormat="false" ht="15" hidden="false" customHeight="false" outlineLevel="0" collapsed="false">
      <c r="O104" s="108"/>
    </row>
    <row r="105" customFormat="false" ht="15" hidden="false" customHeight="false" outlineLevel="0" collapsed="false">
      <c r="O105" s="108"/>
    </row>
    <row r="106" customFormat="false" ht="15" hidden="false" customHeight="false" outlineLevel="0" collapsed="false">
      <c r="O106" s="108"/>
    </row>
    <row r="107" customFormat="false" ht="15" hidden="false" customHeight="false" outlineLevel="0" collapsed="false">
      <c r="K107" s="2" t="n">
        <f aca="false">+K25+K46+K47+K95+K96+K80</f>
        <v>1671864.98</v>
      </c>
      <c r="O107" s="108"/>
    </row>
    <row r="108" customFormat="false" ht="15" hidden="false" customHeight="false" outlineLevel="0" collapsed="false">
      <c r="K108" s="2" t="n">
        <f aca="false">+K107/1.16</f>
        <v>1441262.9137931</v>
      </c>
      <c r="O108" s="108"/>
    </row>
    <row r="109" customFormat="false" ht="15" hidden="false" customHeight="false" outlineLevel="0" collapsed="false">
      <c r="O109" s="108"/>
    </row>
    <row r="110" customFormat="false" ht="15" hidden="false" customHeight="false" outlineLevel="0" collapsed="false">
      <c r="O110" s="108"/>
    </row>
    <row r="111" customFormat="false" ht="15" hidden="false" customHeight="false" outlineLevel="0" collapsed="false">
      <c r="O111" s="108"/>
    </row>
    <row r="112" customFormat="false" ht="15" hidden="false" customHeight="false" outlineLevel="0" collapsed="false">
      <c r="O112" s="108"/>
    </row>
    <row r="113" customFormat="false" ht="15" hidden="false" customHeight="false" outlineLevel="0" collapsed="false">
      <c r="O113" s="108"/>
    </row>
    <row r="114" customFormat="false" ht="15" hidden="false" customHeight="false" outlineLevel="0" collapsed="false">
      <c r="O114" s="108"/>
    </row>
    <row r="115" customFormat="false" ht="15" hidden="false" customHeight="false" outlineLevel="0" collapsed="false">
      <c r="O115" s="108"/>
    </row>
    <row r="116" customFormat="false" ht="15" hidden="false" customHeight="false" outlineLevel="0" collapsed="false">
      <c r="O116" s="108"/>
    </row>
    <row r="117" customFormat="false" ht="15" hidden="false" customHeight="false" outlineLevel="0" collapsed="false">
      <c r="O117" s="108"/>
    </row>
    <row r="118" customFormat="false" ht="15" hidden="false" customHeight="false" outlineLevel="0" collapsed="false">
      <c r="O118" s="108"/>
    </row>
    <row r="119" customFormat="false" ht="15" hidden="false" customHeight="false" outlineLevel="0" collapsed="false">
      <c r="O119" s="108"/>
    </row>
    <row r="120" customFormat="false" ht="15" hidden="false" customHeight="false" outlineLevel="0" collapsed="false">
      <c r="O120" s="108"/>
    </row>
    <row r="121" customFormat="false" ht="15" hidden="false" customHeight="false" outlineLevel="0" collapsed="false">
      <c r="O121" s="108"/>
    </row>
    <row r="122" customFormat="false" ht="15" hidden="false" customHeight="false" outlineLevel="0" collapsed="false">
      <c r="O122" s="108"/>
    </row>
    <row r="123" customFormat="false" ht="15" hidden="false" customHeight="false" outlineLevel="0" collapsed="false">
      <c r="O123" s="108"/>
    </row>
    <row r="124" customFormat="false" ht="15" hidden="false" customHeight="false" outlineLevel="0" collapsed="false">
      <c r="O124" s="108"/>
    </row>
    <row r="125" customFormat="false" ht="15" hidden="false" customHeight="false" outlineLevel="0" collapsed="false">
      <c r="O125" s="108"/>
    </row>
    <row r="126" customFormat="false" ht="15" hidden="false" customHeight="false" outlineLevel="0" collapsed="false">
      <c r="O126" s="108"/>
    </row>
    <row r="127" customFormat="false" ht="15" hidden="false" customHeight="false" outlineLevel="0" collapsed="false">
      <c r="O127" s="108"/>
    </row>
    <row r="128" customFormat="false" ht="15" hidden="false" customHeight="false" outlineLevel="0" collapsed="false">
      <c r="O128" s="108"/>
    </row>
    <row r="129" customFormat="false" ht="15" hidden="false" customHeight="false" outlineLevel="0" collapsed="false">
      <c r="O129" s="108"/>
    </row>
    <row r="130" customFormat="false" ht="15" hidden="false" customHeight="false" outlineLevel="0" collapsed="false">
      <c r="O130" s="108"/>
    </row>
    <row r="131" customFormat="false" ht="15" hidden="false" customHeight="false" outlineLevel="0" collapsed="false">
      <c r="O131" s="108"/>
    </row>
    <row r="132" customFormat="false" ht="15" hidden="false" customHeight="false" outlineLevel="0" collapsed="false">
      <c r="O132" s="108"/>
    </row>
    <row r="133" customFormat="false" ht="15" hidden="false" customHeight="false" outlineLevel="0" collapsed="false">
      <c r="O133" s="108"/>
    </row>
    <row r="134" customFormat="false" ht="15" hidden="false" customHeight="false" outlineLevel="0" collapsed="false">
      <c r="O134" s="108"/>
    </row>
    <row r="135" customFormat="false" ht="15" hidden="false" customHeight="false" outlineLevel="0" collapsed="false">
      <c r="O135" s="108"/>
    </row>
    <row r="136" customFormat="false" ht="15" hidden="false" customHeight="false" outlineLevel="0" collapsed="false">
      <c r="O136" s="108"/>
    </row>
    <row r="137" customFormat="false" ht="15" hidden="false" customHeight="false" outlineLevel="0" collapsed="false">
      <c r="O137" s="108"/>
    </row>
    <row r="138" customFormat="false" ht="15" hidden="false" customHeight="false" outlineLevel="0" collapsed="false">
      <c r="O138" s="108"/>
    </row>
    <row r="139" customFormat="false" ht="15" hidden="false" customHeight="false" outlineLevel="0" collapsed="false">
      <c r="O139" s="108"/>
    </row>
    <row r="140" customFormat="false" ht="15" hidden="false" customHeight="false" outlineLevel="0" collapsed="false">
      <c r="O140" s="108"/>
    </row>
    <row r="141" customFormat="false" ht="15" hidden="false" customHeight="false" outlineLevel="0" collapsed="false">
      <c r="O141" s="108"/>
    </row>
    <row r="142" customFormat="false" ht="15" hidden="false" customHeight="false" outlineLevel="0" collapsed="false">
      <c r="O142" s="108"/>
    </row>
    <row r="143" customFormat="false" ht="15" hidden="false" customHeight="false" outlineLevel="0" collapsed="false">
      <c r="O143" s="108"/>
    </row>
    <row r="144" customFormat="false" ht="15" hidden="false" customHeight="false" outlineLevel="0" collapsed="false">
      <c r="O144" s="108"/>
    </row>
    <row r="145" customFormat="false" ht="15" hidden="false" customHeight="false" outlineLevel="0" collapsed="false">
      <c r="O145" s="108"/>
    </row>
    <row r="146" customFormat="false" ht="15" hidden="false" customHeight="false" outlineLevel="0" collapsed="false">
      <c r="O146" s="108"/>
    </row>
    <row r="147" customFormat="false" ht="15" hidden="false" customHeight="false" outlineLevel="0" collapsed="false">
      <c r="O147" s="108"/>
    </row>
    <row r="148" customFormat="false" ht="15" hidden="false" customHeight="false" outlineLevel="0" collapsed="false">
      <c r="O148" s="108"/>
    </row>
    <row r="149" customFormat="false" ht="15" hidden="false" customHeight="false" outlineLevel="0" collapsed="false">
      <c r="O149" s="108"/>
    </row>
    <row r="150" customFormat="false" ht="15" hidden="false" customHeight="false" outlineLevel="0" collapsed="false">
      <c r="O150" s="108"/>
    </row>
    <row r="151" customFormat="false" ht="15" hidden="false" customHeight="false" outlineLevel="0" collapsed="false">
      <c r="O151" s="108"/>
    </row>
    <row r="152" customFormat="false" ht="15" hidden="false" customHeight="false" outlineLevel="0" collapsed="false">
      <c r="O152" s="108"/>
    </row>
    <row r="153" customFormat="false" ht="15" hidden="false" customHeight="false" outlineLevel="0" collapsed="false">
      <c r="O153" s="108"/>
    </row>
    <row r="154" customFormat="false" ht="15" hidden="false" customHeight="false" outlineLevel="0" collapsed="false">
      <c r="O154" s="108"/>
    </row>
    <row r="155" customFormat="false" ht="15" hidden="false" customHeight="false" outlineLevel="0" collapsed="false">
      <c r="O155" s="108"/>
    </row>
    <row r="156" customFormat="false" ht="15" hidden="false" customHeight="false" outlineLevel="0" collapsed="false">
      <c r="O156" s="108"/>
    </row>
    <row r="157" customFormat="false" ht="15" hidden="false" customHeight="false" outlineLevel="0" collapsed="false">
      <c r="O157" s="108"/>
    </row>
    <row r="158" customFormat="false" ht="15" hidden="false" customHeight="false" outlineLevel="0" collapsed="false">
      <c r="O158" s="108"/>
    </row>
    <row r="159" customFormat="false" ht="15" hidden="false" customHeight="false" outlineLevel="0" collapsed="false">
      <c r="O159" s="108"/>
    </row>
    <row r="160" customFormat="false" ht="15" hidden="false" customHeight="false" outlineLevel="0" collapsed="false">
      <c r="O160" s="108"/>
    </row>
    <row r="161" customFormat="false" ht="15" hidden="false" customHeight="false" outlineLevel="0" collapsed="false">
      <c r="O161" s="108"/>
    </row>
    <row r="162" customFormat="false" ht="15" hidden="false" customHeight="false" outlineLevel="0" collapsed="false">
      <c r="O162" s="108"/>
    </row>
    <row r="163" customFormat="false" ht="15" hidden="false" customHeight="false" outlineLevel="0" collapsed="false">
      <c r="O163" s="108"/>
    </row>
    <row r="164" customFormat="false" ht="15" hidden="false" customHeight="false" outlineLevel="0" collapsed="false">
      <c r="O164" s="108"/>
    </row>
    <row r="165" customFormat="false" ht="15" hidden="false" customHeight="false" outlineLevel="0" collapsed="false">
      <c r="O165" s="108"/>
    </row>
    <row r="166" customFormat="false" ht="15" hidden="false" customHeight="false" outlineLevel="0" collapsed="false">
      <c r="O166" s="108"/>
    </row>
    <row r="167" customFormat="false" ht="15" hidden="false" customHeight="false" outlineLevel="0" collapsed="false">
      <c r="O167" s="108"/>
    </row>
    <row r="168" customFormat="false" ht="15" hidden="false" customHeight="false" outlineLevel="0" collapsed="false">
      <c r="O168" s="108"/>
    </row>
    <row r="169" customFormat="false" ht="15" hidden="false" customHeight="false" outlineLevel="0" collapsed="false">
      <c r="O169" s="108"/>
    </row>
    <row r="170" customFormat="false" ht="15" hidden="false" customHeight="false" outlineLevel="0" collapsed="false">
      <c r="O170" s="108"/>
    </row>
    <row r="171" customFormat="false" ht="15" hidden="false" customHeight="false" outlineLevel="0" collapsed="false">
      <c r="O171" s="108"/>
    </row>
    <row r="172" customFormat="false" ht="15" hidden="false" customHeight="false" outlineLevel="0" collapsed="false">
      <c r="O172" s="108"/>
    </row>
    <row r="173" customFormat="false" ht="15" hidden="false" customHeight="false" outlineLevel="0" collapsed="false">
      <c r="O173" s="108"/>
    </row>
    <row r="174" customFormat="false" ht="15" hidden="false" customHeight="false" outlineLevel="0" collapsed="false">
      <c r="O174" s="108"/>
    </row>
    <row r="175" customFormat="false" ht="15" hidden="false" customHeight="false" outlineLevel="0" collapsed="false">
      <c r="O175" s="108"/>
    </row>
    <row r="176" customFormat="false" ht="15" hidden="false" customHeight="false" outlineLevel="0" collapsed="false">
      <c r="O176" s="108"/>
    </row>
    <row r="177" customFormat="false" ht="15" hidden="false" customHeight="false" outlineLevel="0" collapsed="false">
      <c r="O177" s="108"/>
    </row>
    <row r="178" customFormat="false" ht="15" hidden="false" customHeight="false" outlineLevel="0" collapsed="false">
      <c r="O178" s="108"/>
    </row>
    <row r="179" customFormat="false" ht="15" hidden="false" customHeight="false" outlineLevel="0" collapsed="false">
      <c r="O179" s="108"/>
    </row>
    <row r="180" customFormat="false" ht="15" hidden="false" customHeight="false" outlineLevel="0" collapsed="false">
      <c r="O180" s="108"/>
    </row>
    <row r="181" customFormat="false" ht="15" hidden="false" customHeight="false" outlineLevel="0" collapsed="false">
      <c r="O181" s="108"/>
    </row>
    <row r="182" customFormat="false" ht="15" hidden="false" customHeight="false" outlineLevel="0" collapsed="false">
      <c r="O182" s="108"/>
    </row>
    <row r="183" customFormat="false" ht="15" hidden="false" customHeight="false" outlineLevel="0" collapsed="false">
      <c r="O183" s="108"/>
    </row>
    <row r="184" customFormat="false" ht="15" hidden="false" customHeight="false" outlineLevel="0" collapsed="false">
      <c r="O184" s="108"/>
    </row>
    <row r="185" customFormat="false" ht="15" hidden="false" customHeight="false" outlineLevel="0" collapsed="false">
      <c r="O185" s="108"/>
    </row>
    <row r="186" customFormat="false" ht="15" hidden="false" customHeight="false" outlineLevel="0" collapsed="false">
      <c r="O186" s="108"/>
    </row>
    <row r="187" customFormat="false" ht="15" hidden="false" customHeight="false" outlineLevel="0" collapsed="false">
      <c r="O187" s="108"/>
    </row>
    <row r="188" customFormat="false" ht="15" hidden="false" customHeight="false" outlineLevel="0" collapsed="false">
      <c r="O188" s="108"/>
    </row>
    <row r="189" customFormat="false" ht="15" hidden="false" customHeight="false" outlineLevel="0" collapsed="false">
      <c r="O189" s="108"/>
    </row>
    <row r="190" customFormat="false" ht="15" hidden="false" customHeight="false" outlineLevel="0" collapsed="false">
      <c r="O190" s="108"/>
    </row>
    <row r="191" customFormat="false" ht="15" hidden="false" customHeight="false" outlineLevel="0" collapsed="false">
      <c r="O191" s="108"/>
    </row>
    <row r="192" customFormat="false" ht="15" hidden="false" customHeight="false" outlineLevel="0" collapsed="false">
      <c r="O192" s="108"/>
    </row>
    <row r="193" customFormat="false" ht="15" hidden="false" customHeight="false" outlineLevel="0" collapsed="false">
      <c r="O193" s="108"/>
    </row>
    <row r="194" customFormat="false" ht="15" hidden="false" customHeight="false" outlineLevel="0" collapsed="false">
      <c r="O194" s="108"/>
    </row>
    <row r="195" customFormat="false" ht="15" hidden="false" customHeight="false" outlineLevel="0" collapsed="false">
      <c r="O195" s="108"/>
    </row>
    <row r="196" customFormat="false" ht="15" hidden="false" customHeight="false" outlineLevel="0" collapsed="false">
      <c r="O196" s="108"/>
    </row>
    <row r="197" customFormat="false" ht="15" hidden="false" customHeight="false" outlineLevel="0" collapsed="false">
      <c r="O197" s="108"/>
    </row>
    <row r="198" customFormat="false" ht="15" hidden="false" customHeight="false" outlineLevel="0" collapsed="false">
      <c r="O198" s="108"/>
    </row>
    <row r="199" customFormat="false" ht="15" hidden="false" customHeight="false" outlineLevel="0" collapsed="false">
      <c r="O199" s="108"/>
    </row>
    <row r="200" customFormat="false" ht="15" hidden="false" customHeight="false" outlineLevel="0" collapsed="false">
      <c r="O200" s="108"/>
    </row>
    <row r="201" customFormat="false" ht="15" hidden="false" customHeight="false" outlineLevel="0" collapsed="false">
      <c r="O201" s="108"/>
    </row>
    <row r="202" customFormat="false" ht="15" hidden="false" customHeight="false" outlineLevel="0" collapsed="false">
      <c r="O202" s="108"/>
    </row>
    <row r="203" customFormat="false" ht="15" hidden="false" customHeight="false" outlineLevel="0" collapsed="false">
      <c r="O203" s="108"/>
    </row>
    <row r="204" customFormat="false" ht="15" hidden="false" customHeight="false" outlineLevel="0" collapsed="false">
      <c r="O204" s="108"/>
    </row>
    <row r="205" customFormat="false" ht="15" hidden="false" customHeight="false" outlineLevel="0" collapsed="false">
      <c r="O205" s="108"/>
    </row>
    <row r="206" customFormat="false" ht="15" hidden="false" customHeight="false" outlineLevel="0" collapsed="false">
      <c r="O206" s="108"/>
    </row>
    <row r="207" customFormat="false" ht="15" hidden="false" customHeight="false" outlineLevel="0" collapsed="false">
      <c r="O207" s="108"/>
    </row>
    <row r="208" customFormat="false" ht="15" hidden="false" customHeight="false" outlineLevel="0" collapsed="false">
      <c r="O208" s="108"/>
    </row>
    <row r="209" customFormat="false" ht="15" hidden="false" customHeight="false" outlineLevel="0" collapsed="false">
      <c r="O209" s="108"/>
    </row>
    <row r="210" customFormat="false" ht="15" hidden="false" customHeight="false" outlineLevel="0" collapsed="false">
      <c r="O210" s="108"/>
    </row>
    <row r="211" customFormat="false" ht="15" hidden="false" customHeight="false" outlineLevel="0" collapsed="false">
      <c r="O211" s="108"/>
    </row>
    <row r="212" customFormat="false" ht="15" hidden="false" customHeight="false" outlineLevel="0" collapsed="false">
      <c r="O212" s="108"/>
    </row>
    <row r="213" customFormat="false" ht="15" hidden="false" customHeight="false" outlineLevel="0" collapsed="false">
      <c r="O213" s="108"/>
    </row>
    <row r="214" customFormat="false" ht="15" hidden="false" customHeight="false" outlineLevel="0" collapsed="false">
      <c r="O214" s="108"/>
    </row>
    <row r="215" customFormat="false" ht="15" hidden="false" customHeight="false" outlineLevel="0" collapsed="false">
      <c r="O215" s="108"/>
    </row>
    <row r="216" customFormat="false" ht="15" hidden="false" customHeight="false" outlineLevel="0" collapsed="false">
      <c r="O216" s="108"/>
    </row>
    <row r="217" customFormat="false" ht="15" hidden="false" customHeight="false" outlineLevel="0" collapsed="false">
      <c r="O217" s="108"/>
    </row>
    <row r="218" customFormat="false" ht="15" hidden="false" customHeight="false" outlineLevel="0" collapsed="false">
      <c r="O218" s="108"/>
    </row>
    <row r="219" customFormat="false" ht="15" hidden="false" customHeight="false" outlineLevel="0" collapsed="false">
      <c r="O219" s="108"/>
    </row>
    <row r="220" customFormat="false" ht="15" hidden="false" customHeight="false" outlineLevel="0" collapsed="false">
      <c r="O220" s="108"/>
    </row>
    <row r="221" customFormat="false" ht="15" hidden="false" customHeight="false" outlineLevel="0" collapsed="false">
      <c r="O221" s="108"/>
    </row>
    <row r="222" customFormat="false" ht="15" hidden="false" customHeight="false" outlineLevel="0" collapsed="false">
      <c r="O222" s="108"/>
    </row>
    <row r="223" customFormat="false" ht="15" hidden="false" customHeight="false" outlineLevel="0" collapsed="false">
      <c r="O223" s="108"/>
    </row>
    <row r="224" customFormat="false" ht="15" hidden="false" customHeight="false" outlineLevel="0" collapsed="false">
      <c r="O224" s="108"/>
    </row>
    <row r="225" customFormat="false" ht="15" hidden="false" customHeight="false" outlineLevel="0" collapsed="false">
      <c r="O225" s="108"/>
    </row>
    <row r="226" customFormat="false" ht="15" hidden="false" customHeight="false" outlineLevel="0" collapsed="false">
      <c r="O226" s="108"/>
    </row>
    <row r="227" customFormat="false" ht="15" hidden="false" customHeight="false" outlineLevel="0" collapsed="false">
      <c r="O227" s="108"/>
    </row>
    <row r="228" customFormat="false" ht="15" hidden="false" customHeight="false" outlineLevel="0" collapsed="false">
      <c r="O228" s="108"/>
    </row>
    <row r="229" customFormat="false" ht="15" hidden="false" customHeight="false" outlineLevel="0" collapsed="false">
      <c r="O229" s="108"/>
    </row>
    <row r="230" customFormat="false" ht="15" hidden="false" customHeight="false" outlineLevel="0" collapsed="false">
      <c r="O230" s="108"/>
    </row>
    <row r="231" customFormat="false" ht="15" hidden="false" customHeight="false" outlineLevel="0" collapsed="false">
      <c r="O231" s="108"/>
    </row>
    <row r="232" customFormat="false" ht="15" hidden="false" customHeight="false" outlineLevel="0" collapsed="false">
      <c r="O232" s="108"/>
    </row>
    <row r="233" customFormat="false" ht="15" hidden="false" customHeight="false" outlineLevel="0" collapsed="false">
      <c r="O233" s="108"/>
    </row>
    <row r="234" customFormat="false" ht="15" hidden="false" customHeight="false" outlineLevel="0" collapsed="false">
      <c r="O234" s="108"/>
    </row>
    <row r="235" customFormat="false" ht="15" hidden="false" customHeight="false" outlineLevel="0" collapsed="false">
      <c r="O235" s="108"/>
    </row>
    <row r="236" customFormat="false" ht="15" hidden="false" customHeight="false" outlineLevel="0" collapsed="false">
      <c r="O236" s="108"/>
    </row>
    <row r="237" customFormat="false" ht="15" hidden="false" customHeight="false" outlineLevel="0" collapsed="false">
      <c r="O237" s="108"/>
    </row>
    <row r="238" customFormat="false" ht="15" hidden="false" customHeight="false" outlineLevel="0" collapsed="false">
      <c r="O238" s="108"/>
    </row>
    <row r="239" customFormat="false" ht="15" hidden="false" customHeight="false" outlineLevel="0" collapsed="false">
      <c r="O239" s="108"/>
    </row>
    <row r="240" customFormat="false" ht="15" hidden="false" customHeight="false" outlineLevel="0" collapsed="false">
      <c r="O240" s="108"/>
    </row>
    <row r="241" customFormat="false" ht="15" hidden="false" customHeight="false" outlineLevel="0" collapsed="false">
      <c r="O241" s="108"/>
    </row>
    <row r="242" customFormat="false" ht="15" hidden="false" customHeight="false" outlineLevel="0" collapsed="false">
      <c r="O242" s="108"/>
    </row>
    <row r="243" customFormat="false" ht="15" hidden="false" customHeight="false" outlineLevel="0" collapsed="false">
      <c r="O243" s="108"/>
    </row>
    <row r="244" customFormat="false" ht="15" hidden="false" customHeight="false" outlineLevel="0" collapsed="false">
      <c r="O244" s="108"/>
    </row>
    <row r="245" customFormat="false" ht="15" hidden="false" customHeight="false" outlineLevel="0" collapsed="false">
      <c r="O245" s="108"/>
    </row>
    <row r="246" customFormat="false" ht="15" hidden="false" customHeight="false" outlineLevel="0" collapsed="false">
      <c r="O246" s="108"/>
    </row>
    <row r="247" customFormat="false" ht="15" hidden="false" customHeight="false" outlineLevel="0" collapsed="false">
      <c r="O247" s="108"/>
    </row>
    <row r="248" customFormat="false" ht="15" hidden="false" customHeight="false" outlineLevel="0" collapsed="false">
      <c r="O248" s="108"/>
    </row>
    <row r="249" customFormat="false" ht="15" hidden="false" customHeight="false" outlineLevel="0" collapsed="false">
      <c r="O249" s="108"/>
    </row>
    <row r="250" customFormat="false" ht="15" hidden="false" customHeight="false" outlineLevel="0" collapsed="false">
      <c r="O250" s="108"/>
    </row>
    <row r="251" customFormat="false" ht="15" hidden="false" customHeight="false" outlineLevel="0" collapsed="false">
      <c r="O251" s="108"/>
    </row>
    <row r="252" customFormat="false" ht="15" hidden="false" customHeight="false" outlineLevel="0" collapsed="false">
      <c r="O252" s="108"/>
    </row>
    <row r="253" customFormat="false" ht="15" hidden="false" customHeight="false" outlineLevel="0" collapsed="false">
      <c r="O253" s="108"/>
    </row>
    <row r="254" customFormat="false" ht="15" hidden="false" customHeight="false" outlineLevel="0" collapsed="false">
      <c r="O254" s="108"/>
    </row>
    <row r="255" customFormat="false" ht="15" hidden="false" customHeight="false" outlineLevel="0" collapsed="false">
      <c r="O255" s="108"/>
    </row>
    <row r="256" customFormat="false" ht="15" hidden="false" customHeight="false" outlineLevel="0" collapsed="false">
      <c r="O256" s="108"/>
    </row>
    <row r="257" customFormat="false" ht="15" hidden="false" customHeight="false" outlineLevel="0" collapsed="false">
      <c r="O257" s="108"/>
    </row>
    <row r="258" customFormat="false" ht="15" hidden="false" customHeight="false" outlineLevel="0" collapsed="false">
      <c r="O258" s="108"/>
    </row>
    <row r="259" customFormat="false" ht="15" hidden="false" customHeight="false" outlineLevel="0" collapsed="false">
      <c r="O259" s="108"/>
    </row>
    <row r="260" customFormat="false" ht="15" hidden="false" customHeight="false" outlineLevel="0" collapsed="false">
      <c r="O260" s="108"/>
    </row>
    <row r="261" customFormat="false" ht="15" hidden="false" customHeight="false" outlineLevel="0" collapsed="false">
      <c r="O261" s="108"/>
    </row>
    <row r="262" customFormat="false" ht="15" hidden="false" customHeight="false" outlineLevel="0" collapsed="false">
      <c r="O262" s="108"/>
    </row>
    <row r="263" customFormat="false" ht="15" hidden="false" customHeight="false" outlineLevel="0" collapsed="false">
      <c r="O263" s="108"/>
    </row>
    <row r="264" customFormat="false" ht="15" hidden="false" customHeight="false" outlineLevel="0" collapsed="false">
      <c r="O264" s="108"/>
    </row>
    <row r="265" customFormat="false" ht="15" hidden="false" customHeight="false" outlineLevel="0" collapsed="false">
      <c r="O265" s="108"/>
    </row>
    <row r="266" customFormat="false" ht="15" hidden="false" customHeight="false" outlineLevel="0" collapsed="false">
      <c r="O266" s="108"/>
    </row>
    <row r="267" customFormat="false" ht="15" hidden="false" customHeight="false" outlineLevel="0" collapsed="false">
      <c r="O267" s="108"/>
    </row>
    <row r="268" customFormat="false" ht="15" hidden="false" customHeight="false" outlineLevel="0" collapsed="false">
      <c r="O268" s="108"/>
    </row>
    <row r="269" customFormat="false" ht="15" hidden="false" customHeight="false" outlineLevel="0" collapsed="false">
      <c r="O269" s="108"/>
    </row>
    <row r="270" customFormat="false" ht="15" hidden="false" customHeight="false" outlineLevel="0" collapsed="false">
      <c r="O270" s="108"/>
    </row>
    <row r="271" customFormat="false" ht="15" hidden="false" customHeight="false" outlineLevel="0" collapsed="false">
      <c r="O271" s="108"/>
    </row>
    <row r="272" customFormat="false" ht="15" hidden="false" customHeight="false" outlineLevel="0" collapsed="false">
      <c r="O272" s="108"/>
    </row>
    <row r="273" customFormat="false" ht="15" hidden="false" customHeight="false" outlineLevel="0" collapsed="false">
      <c r="O273" s="108"/>
    </row>
    <row r="274" customFormat="false" ht="15" hidden="false" customHeight="false" outlineLevel="0" collapsed="false">
      <c r="O274" s="108"/>
    </row>
    <row r="275" customFormat="false" ht="15" hidden="false" customHeight="false" outlineLevel="0" collapsed="false">
      <c r="O275" s="108"/>
    </row>
    <row r="276" customFormat="false" ht="15" hidden="false" customHeight="false" outlineLevel="0" collapsed="false">
      <c r="O276" s="108"/>
    </row>
    <row r="277" customFormat="false" ht="15" hidden="false" customHeight="false" outlineLevel="0" collapsed="false">
      <c r="O277" s="108"/>
    </row>
    <row r="278" customFormat="false" ht="15" hidden="false" customHeight="false" outlineLevel="0" collapsed="false">
      <c r="O278" s="108"/>
    </row>
    <row r="279" customFormat="false" ht="15" hidden="false" customHeight="false" outlineLevel="0" collapsed="false">
      <c r="O279" s="108"/>
    </row>
    <row r="280" customFormat="false" ht="15" hidden="false" customHeight="false" outlineLevel="0" collapsed="false">
      <c r="O280" s="108"/>
    </row>
    <row r="281" customFormat="false" ht="15" hidden="false" customHeight="false" outlineLevel="0" collapsed="false">
      <c r="O281" s="108"/>
    </row>
    <row r="282" customFormat="false" ht="15" hidden="false" customHeight="false" outlineLevel="0" collapsed="false">
      <c r="O282" s="108"/>
    </row>
    <row r="283" customFormat="false" ht="15" hidden="false" customHeight="false" outlineLevel="0" collapsed="false">
      <c r="O283" s="108"/>
    </row>
    <row r="284" customFormat="false" ht="15" hidden="false" customHeight="false" outlineLevel="0" collapsed="false">
      <c r="O284" s="108"/>
    </row>
    <row r="285" customFormat="false" ht="15" hidden="false" customHeight="false" outlineLevel="0" collapsed="false">
      <c r="O285" s="108"/>
    </row>
    <row r="286" customFormat="false" ht="15" hidden="false" customHeight="false" outlineLevel="0" collapsed="false">
      <c r="O286" s="108"/>
    </row>
    <row r="287" customFormat="false" ht="15" hidden="false" customHeight="false" outlineLevel="0" collapsed="false">
      <c r="O287" s="108"/>
    </row>
    <row r="288" customFormat="false" ht="15" hidden="false" customHeight="false" outlineLevel="0" collapsed="false">
      <c r="O288" s="108"/>
    </row>
    <row r="289" customFormat="false" ht="15" hidden="false" customHeight="false" outlineLevel="0" collapsed="false">
      <c r="O289" s="108"/>
    </row>
    <row r="290" customFormat="false" ht="15" hidden="false" customHeight="false" outlineLevel="0" collapsed="false">
      <c r="O290" s="108"/>
    </row>
    <row r="291" customFormat="false" ht="15" hidden="false" customHeight="false" outlineLevel="0" collapsed="false">
      <c r="O291" s="108"/>
    </row>
    <row r="292" customFormat="false" ht="15" hidden="false" customHeight="false" outlineLevel="0" collapsed="false">
      <c r="O292" s="108"/>
    </row>
    <row r="293" customFormat="false" ht="15" hidden="false" customHeight="false" outlineLevel="0" collapsed="false">
      <c r="O293" s="108"/>
    </row>
    <row r="294" customFormat="false" ht="15" hidden="false" customHeight="false" outlineLevel="0" collapsed="false">
      <c r="O294" s="108"/>
    </row>
    <row r="295" customFormat="false" ht="15" hidden="false" customHeight="false" outlineLevel="0" collapsed="false">
      <c r="O295" s="108"/>
    </row>
    <row r="296" customFormat="false" ht="15" hidden="false" customHeight="false" outlineLevel="0" collapsed="false">
      <c r="O296" s="108"/>
    </row>
    <row r="297" customFormat="false" ht="15" hidden="false" customHeight="false" outlineLevel="0" collapsed="false">
      <c r="O297" s="108"/>
    </row>
    <row r="298" customFormat="false" ht="15" hidden="false" customHeight="false" outlineLevel="0" collapsed="false">
      <c r="O298" s="108"/>
    </row>
    <row r="299" customFormat="false" ht="15" hidden="false" customHeight="false" outlineLevel="0" collapsed="false">
      <c r="O299" s="108"/>
    </row>
    <row r="300" customFormat="false" ht="15" hidden="false" customHeight="false" outlineLevel="0" collapsed="false">
      <c r="O300" s="108"/>
    </row>
    <row r="301" customFormat="false" ht="15" hidden="false" customHeight="false" outlineLevel="0" collapsed="false">
      <c r="O301" s="108"/>
    </row>
    <row r="302" customFormat="false" ht="15" hidden="false" customHeight="false" outlineLevel="0" collapsed="false">
      <c r="O302" s="108"/>
    </row>
    <row r="303" customFormat="false" ht="15" hidden="false" customHeight="false" outlineLevel="0" collapsed="false">
      <c r="O303" s="108"/>
    </row>
    <row r="304" customFormat="false" ht="15" hidden="false" customHeight="false" outlineLevel="0" collapsed="false">
      <c r="O304" s="108"/>
    </row>
    <row r="305" customFormat="false" ht="15" hidden="false" customHeight="false" outlineLevel="0" collapsed="false">
      <c r="O305" s="108"/>
    </row>
    <row r="306" customFormat="false" ht="15" hidden="false" customHeight="false" outlineLevel="0" collapsed="false">
      <c r="O306" s="108"/>
    </row>
    <row r="307" customFormat="false" ht="15" hidden="false" customHeight="false" outlineLevel="0" collapsed="false">
      <c r="O307" s="108"/>
    </row>
    <row r="308" customFormat="false" ht="15" hidden="false" customHeight="false" outlineLevel="0" collapsed="false">
      <c r="O308" s="108"/>
    </row>
    <row r="309" customFormat="false" ht="15" hidden="false" customHeight="false" outlineLevel="0" collapsed="false">
      <c r="O309" s="108"/>
    </row>
    <row r="310" customFormat="false" ht="15" hidden="false" customHeight="false" outlineLevel="0" collapsed="false">
      <c r="O310" s="108"/>
    </row>
    <row r="311" customFormat="false" ht="15" hidden="false" customHeight="false" outlineLevel="0" collapsed="false">
      <c r="O311" s="108"/>
    </row>
    <row r="312" customFormat="false" ht="15" hidden="false" customHeight="false" outlineLevel="0" collapsed="false">
      <c r="O312" s="108"/>
    </row>
    <row r="313" customFormat="false" ht="15" hidden="false" customHeight="false" outlineLevel="0" collapsed="false">
      <c r="O313" s="108"/>
    </row>
    <row r="314" customFormat="false" ht="15" hidden="false" customHeight="false" outlineLevel="0" collapsed="false">
      <c r="O314" s="108"/>
    </row>
    <row r="315" customFormat="false" ht="15" hidden="false" customHeight="false" outlineLevel="0" collapsed="false">
      <c r="O315" s="108"/>
    </row>
    <row r="316" customFormat="false" ht="15" hidden="false" customHeight="false" outlineLevel="0" collapsed="false">
      <c r="O316" s="108"/>
    </row>
    <row r="317" customFormat="false" ht="15" hidden="false" customHeight="false" outlineLevel="0" collapsed="false">
      <c r="O317" s="108"/>
    </row>
    <row r="318" customFormat="false" ht="15" hidden="false" customHeight="false" outlineLevel="0" collapsed="false">
      <c r="O318" s="108"/>
    </row>
    <row r="319" customFormat="false" ht="15" hidden="false" customHeight="false" outlineLevel="0" collapsed="false">
      <c r="O319" s="108"/>
    </row>
    <row r="320" customFormat="false" ht="15" hidden="false" customHeight="false" outlineLevel="0" collapsed="false">
      <c r="O320" s="108"/>
    </row>
    <row r="321" customFormat="false" ht="15" hidden="false" customHeight="false" outlineLevel="0" collapsed="false">
      <c r="O321" s="108"/>
    </row>
    <row r="322" customFormat="false" ht="15" hidden="false" customHeight="false" outlineLevel="0" collapsed="false">
      <c r="O322" s="108"/>
    </row>
    <row r="323" customFormat="false" ht="15" hidden="false" customHeight="false" outlineLevel="0" collapsed="false">
      <c r="O323" s="108"/>
    </row>
    <row r="324" customFormat="false" ht="15" hidden="false" customHeight="false" outlineLevel="0" collapsed="false">
      <c r="O324" s="108"/>
    </row>
    <row r="325" customFormat="false" ht="15" hidden="false" customHeight="false" outlineLevel="0" collapsed="false">
      <c r="O325" s="108"/>
    </row>
    <row r="326" customFormat="false" ht="15" hidden="false" customHeight="false" outlineLevel="0" collapsed="false">
      <c r="O326" s="108"/>
    </row>
    <row r="327" customFormat="false" ht="15" hidden="false" customHeight="false" outlineLevel="0" collapsed="false">
      <c r="O327" s="108"/>
    </row>
    <row r="328" customFormat="false" ht="15" hidden="false" customHeight="false" outlineLevel="0" collapsed="false">
      <c r="O328" s="108"/>
    </row>
    <row r="329" customFormat="false" ht="15" hidden="false" customHeight="false" outlineLevel="0" collapsed="false">
      <c r="O329" s="108"/>
    </row>
    <row r="330" customFormat="false" ht="15" hidden="false" customHeight="false" outlineLevel="0" collapsed="false">
      <c r="O330" s="108"/>
    </row>
    <row r="331" customFormat="false" ht="15" hidden="false" customHeight="false" outlineLevel="0" collapsed="false">
      <c r="O331" s="108"/>
    </row>
    <row r="332" customFormat="false" ht="15" hidden="false" customHeight="false" outlineLevel="0" collapsed="false">
      <c r="O332" s="108"/>
    </row>
    <row r="333" customFormat="false" ht="15" hidden="false" customHeight="false" outlineLevel="0" collapsed="false">
      <c r="O333" s="108"/>
    </row>
    <row r="334" customFormat="false" ht="15" hidden="false" customHeight="false" outlineLevel="0" collapsed="false">
      <c r="O334" s="108"/>
    </row>
    <row r="335" customFormat="false" ht="15" hidden="false" customHeight="false" outlineLevel="0" collapsed="false">
      <c r="O335" s="108"/>
    </row>
    <row r="336" customFormat="false" ht="15" hidden="false" customHeight="false" outlineLevel="0" collapsed="false">
      <c r="O336" s="108"/>
    </row>
    <row r="337" customFormat="false" ht="15" hidden="false" customHeight="false" outlineLevel="0" collapsed="false">
      <c r="O337" s="108"/>
    </row>
    <row r="338" customFormat="false" ht="15" hidden="false" customHeight="false" outlineLevel="0" collapsed="false">
      <c r="O338" s="108"/>
    </row>
    <row r="339" customFormat="false" ht="15" hidden="false" customHeight="false" outlineLevel="0" collapsed="false">
      <c r="O339" s="108"/>
    </row>
    <row r="340" customFormat="false" ht="15" hidden="false" customHeight="false" outlineLevel="0" collapsed="false">
      <c r="O340" s="108"/>
    </row>
    <row r="341" customFormat="false" ht="15" hidden="false" customHeight="false" outlineLevel="0" collapsed="false">
      <c r="O341" s="108"/>
    </row>
    <row r="342" customFormat="false" ht="15" hidden="false" customHeight="false" outlineLevel="0" collapsed="false">
      <c r="O342" s="108"/>
    </row>
    <row r="343" customFormat="false" ht="15" hidden="false" customHeight="false" outlineLevel="0" collapsed="false">
      <c r="O343" s="108"/>
    </row>
    <row r="344" customFormat="false" ht="15" hidden="false" customHeight="false" outlineLevel="0" collapsed="false">
      <c r="O344" s="108"/>
    </row>
    <row r="345" customFormat="false" ht="15" hidden="false" customHeight="false" outlineLevel="0" collapsed="false">
      <c r="O345" s="108"/>
    </row>
    <row r="346" customFormat="false" ht="15" hidden="false" customHeight="false" outlineLevel="0" collapsed="false">
      <c r="O346" s="108"/>
    </row>
    <row r="347" customFormat="false" ht="15" hidden="false" customHeight="false" outlineLevel="0" collapsed="false">
      <c r="O347" s="108"/>
    </row>
    <row r="348" customFormat="false" ht="15" hidden="false" customHeight="false" outlineLevel="0" collapsed="false">
      <c r="O348" s="108"/>
    </row>
    <row r="349" customFormat="false" ht="15" hidden="false" customHeight="false" outlineLevel="0" collapsed="false">
      <c r="O349" s="108"/>
    </row>
    <row r="350" customFormat="false" ht="15" hidden="false" customHeight="false" outlineLevel="0" collapsed="false">
      <c r="O350" s="108"/>
    </row>
    <row r="351" customFormat="false" ht="15" hidden="false" customHeight="false" outlineLevel="0" collapsed="false">
      <c r="O351" s="108"/>
    </row>
    <row r="352" customFormat="false" ht="15" hidden="false" customHeight="false" outlineLevel="0" collapsed="false">
      <c r="O352" s="108"/>
    </row>
    <row r="353" customFormat="false" ht="15" hidden="false" customHeight="false" outlineLevel="0" collapsed="false">
      <c r="O353" s="108"/>
    </row>
    <row r="354" customFormat="false" ht="15" hidden="false" customHeight="false" outlineLevel="0" collapsed="false">
      <c r="O354" s="108"/>
    </row>
    <row r="355" customFormat="false" ht="15" hidden="false" customHeight="false" outlineLevel="0" collapsed="false">
      <c r="O355" s="108"/>
    </row>
    <row r="356" customFormat="false" ht="15" hidden="false" customHeight="false" outlineLevel="0" collapsed="false">
      <c r="O356" s="108"/>
    </row>
    <row r="357" customFormat="false" ht="15" hidden="false" customHeight="false" outlineLevel="0" collapsed="false">
      <c r="O357" s="108"/>
    </row>
    <row r="358" customFormat="false" ht="15" hidden="false" customHeight="false" outlineLevel="0" collapsed="false">
      <c r="O358" s="108"/>
    </row>
    <row r="359" customFormat="false" ht="15" hidden="false" customHeight="false" outlineLevel="0" collapsed="false">
      <c r="O359" s="108"/>
    </row>
    <row r="360" customFormat="false" ht="15" hidden="false" customHeight="false" outlineLevel="0" collapsed="false">
      <c r="O360" s="108"/>
    </row>
    <row r="361" customFormat="false" ht="15" hidden="false" customHeight="false" outlineLevel="0" collapsed="false">
      <c r="O361" s="108"/>
    </row>
    <row r="362" customFormat="false" ht="15" hidden="false" customHeight="false" outlineLevel="0" collapsed="false">
      <c r="O362" s="108"/>
    </row>
    <row r="363" customFormat="false" ht="15" hidden="false" customHeight="false" outlineLevel="0" collapsed="false">
      <c r="O363" s="108"/>
    </row>
    <row r="364" customFormat="false" ht="15" hidden="false" customHeight="false" outlineLevel="0" collapsed="false">
      <c r="O364" s="108"/>
    </row>
    <row r="365" customFormat="false" ht="15" hidden="false" customHeight="false" outlineLevel="0" collapsed="false">
      <c r="O365" s="108"/>
    </row>
    <row r="366" customFormat="false" ht="15" hidden="false" customHeight="false" outlineLevel="0" collapsed="false">
      <c r="O366" s="108"/>
    </row>
    <row r="367" customFormat="false" ht="15" hidden="false" customHeight="false" outlineLevel="0" collapsed="false">
      <c r="O367" s="108"/>
    </row>
    <row r="368" customFormat="false" ht="15" hidden="false" customHeight="false" outlineLevel="0" collapsed="false">
      <c r="O368" s="108"/>
    </row>
    <row r="369" customFormat="false" ht="15" hidden="false" customHeight="false" outlineLevel="0" collapsed="false">
      <c r="O369" s="108"/>
    </row>
    <row r="370" customFormat="false" ht="15" hidden="false" customHeight="false" outlineLevel="0" collapsed="false">
      <c r="O370" s="108"/>
    </row>
    <row r="371" customFormat="false" ht="15" hidden="false" customHeight="false" outlineLevel="0" collapsed="false">
      <c r="O371" s="108"/>
    </row>
    <row r="372" customFormat="false" ht="15" hidden="false" customHeight="false" outlineLevel="0" collapsed="false">
      <c r="O372" s="108"/>
    </row>
    <row r="373" customFormat="false" ht="15" hidden="false" customHeight="false" outlineLevel="0" collapsed="false">
      <c r="O373" s="108"/>
    </row>
    <row r="374" customFormat="false" ht="15" hidden="false" customHeight="false" outlineLevel="0" collapsed="false">
      <c r="O374" s="108"/>
    </row>
    <row r="375" customFormat="false" ht="15" hidden="false" customHeight="false" outlineLevel="0" collapsed="false">
      <c r="O375" s="108"/>
    </row>
    <row r="376" customFormat="false" ht="15" hidden="false" customHeight="false" outlineLevel="0" collapsed="false">
      <c r="O376" s="108"/>
    </row>
    <row r="377" customFormat="false" ht="15" hidden="false" customHeight="false" outlineLevel="0" collapsed="false">
      <c r="O377" s="108"/>
    </row>
    <row r="378" customFormat="false" ht="15" hidden="false" customHeight="false" outlineLevel="0" collapsed="false">
      <c r="O378" s="108"/>
    </row>
    <row r="379" customFormat="false" ht="15" hidden="false" customHeight="false" outlineLevel="0" collapsed="false">
      <c r="O379" s="108"/>
    </row>
    <row r="380" customFormat="false" ht="15" hidden="false" customHeight="false" outlineLevel="0" collapsed="false">
      <c r="O380" s="108"/>
    </row>
    <row r="381" customFormat="false" ht="15" hidden="false" customHeight="false" outlineLevel="0" collapsed="false">
      <c r="O381" s="108"/>
    </row>
    <row r="382" customFormat="false" ht="15" hidden="false" customHeight="false" outlineLevel="0" collapsed="false">
      <c r="O382" s="108"/>
    </row>
    <row r="383" customFormat="false" ht="15" hidden="false" customHeight="false" outlineLevel="0" collapsed="false">
      <c r="O383" s="108"/>
    </row>
    <row r="384" customFormat="false" ht="15" hidden="false" customHeight="false" outlineLevel="0" collapsed="false">
      <c r="O384" s="108"/>
    </row>
    <row r="385" customFormat="false" ht="15" hidden="false" customHeight="false" outlineLevel="0" collapsed="false">
      <c r="O385" s="108"/>
    </row>
    <row r="386" customFormat="false" ht="15" hidden="false" customHeight="false" outlineLevel="0" collapsed="false">
      <c r="O386" s="108"/>
    </row>
    <row r="387" customFormat="false" ht="15" hidden="false" customHeight="false" outlineLevel="0" collapsed="false">
      <c r="O387" s="108"/>
    </row>
    <row r="388" customFormat="false" ht="15" hidden="false" customHeight="false" outlineLevel="0" collapsed="false">
      <c r="O388" s="108"/>
    </row>
    <row r="389" customFormat="false" ht="15" hidden="false" customHeight="false" outlineLevel="0" collapsed="false">
      <c r="O389" s="108"/>
    </row>
    <row r="390" customFormat="false" ht="15" hidden="false" customHeight="false" outlineLevel="0" collapsed="false">
      <c r="O390" s="108"/>
    </row>
    <row r="391" customFormat="false" ht="15" hidden="false" customHeight="false" outlineLevel="0" collapsed="false">
      <c r="O391" s="108"/>
    </row>
    <row r="392" customFormat="false" ht="15" hidden="false" customHeight="false" outlineLevel="0" collapsed="false">
      <c r="O392" s="108"/>
    </row>
    <row r="393" customFormat="false" ht="15" hidden="false" customHeight="false" outlineLevel="0" collapsed="false">
      <c r="O393" s="108"/>
    </row>
    <row r="394" customFormat="false" ht="15" hidden="false" customHeight="false" outlineLevel="0" collapsed="false">
      <c r="O394" s="108"/>
    </row>
    <row r="395" customFormat="false" ht="15" hidden="false" customHeight="false" outlineLevel="0" collapsed="false">
      <c r="O395" s="108"/>
    </row>
    <row r="396" customFormat="false" ht="15" hidden="false" customHeight="false" outlineLevel="0" collapsed="false">
      <c r="O396" s="108"/>
    </row>
    <row r="397" customFormat="false" ht="15" hidden="false" customHeight="false" outlineLevel="0" collapsed="false">
      <c r="O397" s="108"/>
    </row>
    <row r="398" customFormat="false" ht="15" hidden="false" customHeight="false" outlineLevel="0" collapsed="false">
      <c r="O398" s="108"/>
    </row>
    <row r="399" customFormat="false" ht="15" hidden="false" customHeight="false" outlineLevel="0" collapsed="false">
      <c r="O399" s="108"/>
    </row>
    <row r="400" customFormat="false" ht="15" hidden="false" customHeight="false" outlineLevel="0" collapsed="false">
      <c r="O400" s="108"/>
    </row>
    <row r="401" customFormat="false" ht="15" hidden="false" customHeight="false" outlineLevel="0" collapsed="false">
      <c r="O401" s="108"/>
    </row>
    <row r="402" customFormat="false" ht="15" hidden="false" customHeight="false" outlineLevel="0" collapsed="false">
      <c r="O402" s="108"/>
    </row>
    <row r="403" customFormat="false" ht="15" hidden="false" customHeight="false" outlineLevel="0" collapsed="false">
      <c r="O403" s="108"/>
    </row>
    <row r="404" customFormat="false" ht="15" hidden="false" customHeight="false" outlineLevel="0" collapsed="false">
      <c r="O404" s="108"/>
    </row>
    <row r="405" customFormat="false" ht="15" hidden="false" customHeight="false" outlineLevel="0" collapsed="false">
      <c r="O405" s="108"/>
    </row>
    <row r="406" customFormat="false" ht="15" hidden="false" customHeight="false" outlineLevel="0" collapsed="false">
      <c r="O406" s="108"/>
    </row>
    <row r="407" customFormat="false" ht="15" hidden="false" customHeight="false" outlineLevel="0" collapsed="false">
      <c r="O407" s="108"/>
    </row>
    <row r="408" customFormat="false" ht="15" hidden="false" customHeight="false" outlineLevel="0" collapsed="false">
      <c r="O408" s="108"/>
    </row>
    <row r="409" customFormat="false" ht="15" hidden="false" customHeight="false" outlineLevel="0" collapsed="false">
      <c r="O409" s="108"/>
    </row>
    <row r="410" customFormat="false" ht="15" hidden="false" customHeight="false" outlineLevel="0" collapsed="false">
      <c r="O410" s="108"/>
    </row>
    <row r="411" customFormat="false" ht="15" hidden="false" customHeight="false" outlineLevel="0" collapsed="false">
      <c r="O411" s="108"/>
    </row>
    <row r="412" customFormat="false" ht="15" hidden="false" customHeight="false" outlineLevel="0" collapsed="false">
      <c r="O412" s="108"/>
    </row>
    <row r="413" customFormat="false" ht="15" hidden="false" customHeight="false" outlineLevel="0" collapsed="false">
      <c r="O413" s="108"/>
    </row>
    <row r="414" customFormat="false" ht="15" hidden="false" customHeight="false" outlineLevel="0" collapsed="false">
      <c r="O414" s="108"/>
    </row>
    <row r="415" customFormat="false" ht="15" hidden="false" customHeight="false" outlineLevel="0" collapsed="false">
      <c r="O415" s="108"/>
    </row>
    <row r="416" customFormat="false" ht="15" hidden="false" customHeight="false" outlineLevel="0" collapsed="false">
      <c r="O416" s="108"/>
    </row>
    <row r="417" customFormat="false" ht="15" hidden="false" customHeight="false" outlineLevel="0" collapsed="false">
      <c r="O417" s="108"/>
    </row>
    <row r="418" customFormat="false" ht="15" hidden="false" customHeight="false" outlineLevel="0" collapsed="false">
      <c r="O418" s="108"/>
    </row>
    <row r="419" customFormat="false" ht="15" hidden="false" customHeight="false" outlineLevel="0" collapsed="false">
      <c r="O419" s="108"/>
    </row>
    <row r="420" customFormat="false" ht="15" hidden="false" customHeight="false" outlineLevel="0" collapsed="false">
      <c r="O420" s="108"/>
    </row>
    <row r="421" customFormat="false" ht="15" hidden="false" customHeight="false" outlineLevel="0" collapsed="false">
      <c r="O421" s="108"/>
    </row>
    <row r="422" customFormat="false" ht="15" hidden="false" customHeight="false" outlineLevel="0" collapsed="false">
      <c r="O422" s="108"/>
    </row>
    <row r="423" customFormat="false" ht="15" hidden="false" customHeight="false" outlineLevel="0" collapsed="false">
      <c r="O423" s="108"/>
    </row>
    <row r="424" customFormat="false" ht="15" hidden="false" customHeight="false" outlineLevel="0" collapsed="false">
      <c r="O424" s="108"/>
    </row>
    <row r="425" customFormat="false" ht="15" hidden="false" customHeight="false" outlineLevel="0" collapsed="false">
      <c r="O425" s="108"/>
    </row>
    <row r="426" customFormat="false" ht="15" hidden="false" customHeight="false" outlineLevel="0" collapsed="false">
      <c r="O426" s="108"/>
    </row>
    <row r="427" customFormat="false" ht="15" hidden="false" customHeight="false" outlineLevel="0" collapsed="false">
      <c r="O427" s="108"/>
    </row>
    <row r="428" customFormat="false" ht="15" hidden="false" customHeight="false" outlineLevel="0" collapsed="false">
      <c r="O428" s="108"/>
    </row>
    <row r="429" customFormat="false" ht="15" hidden="false" customHeight="false" outlineLevel="0" collapsed="false">
      <c r="O429" s="108"/>
    </row>
    <row r="430" customFormat="false" ht="15" hidden="false" customHeight="false" outlineLevel="0" collapsed="false">
      <c r="O430" s="108"/>
    </row>
    <row r="431" customFormat="false" ht="15" hidden="false" customHeight="false" outlineLevel="0" collapsed="false">
      <c r="O431" s="108"/>
    </row>
    <row r="432" customFormat="false" ht="15" hidden="false" customHeight="false" outlineLevel="0" collapsed="false">
      <c r="O432" s="108"/>
    </row>
    <row r="433" customFormat="false" ht="15" hidden="false" customHeight="false" outlineLevel="0" collapsed="false">
      <c r="O433" s="108"/>
    </row>
    <row r="434" customFormat="false" ht="15" hidden="false" customHeight="false" outlineLevel="0" collapsed="false">
      <c r="O434" s="108"/>
    </row>
    <row r="435" customFormat="false" ht="15" hidden="false" customHeight="false" outlineLevel="0" collapsed="false">
      <c r="O435" s="108"/>
    </row>
    <row r="436" customFormat="false" ht="15" hidden="false" customHeight="false" outlineLevel="0" collapsed="false">
      <c r="O436" s="108"/>
    </row>
    <row r="437" customFormat="false" ht="15" hidden="false" customHeight="false" outlineLevel="0" collapsed="false">
      <c r="O437" s="108"/>
    </row>
    <row r="438" customFormat="false" ht="15" hidden="false" customHeight="false" outlineLevel="0" collapsed="false">
      <c r="O438" s="108"/>
    </row>
    <row r="439" customFormat="false" ht="15" hidden="false" customHeight="false" outlineLevel="0" collapsed="false">
      <c r="O439" s="108"/>
    </row>
    <row r="440" customFormat="false" ht="15" hidden="false" customHeight="false" outlineLevel="0" collapsed="false">
      <c r="O440" s="108"/>
    </row>
    <row r="441" customFormat="false" ht="15" hidden="false" customHeight="false" outlineLevel="0" collapsed="false">
      <c r="O441" s="108"/>
    </row>
    <row r="442" customFormat="false" ht="15" hidden="false" customHeight="false" outlineLevel="0" collapsed="false">
      <c r="O442" s="108"/>
    </row>
    <row r="443" customFormat="false" ht="15" hidden="false" customHeight="false" outlineLevel="0" collapsed="false">
      <c r="O443" s="108"/>
    </row>
    <row r="444" customFormat="false" ht="15" hidden="false" customHeight="false" outlineLevel="0" collapsed="false">
      <c r="O444" s="108"/>
    </row>
    <row r="445" customFormat="false" ht="15" hidden="false" customHeight="false" outlineLevel="0" collapsed="false">
      <c r="O445" s="108"/>
    </row>
    <row r="446" customFormat="false" ht="15" hidden="false" customHeight="false" outlineLevel="0" collapsed="false">
      <c r="O446" s="108"/>
    </row>
    <row r="447" customFormat="false" ht="15" hidden="false" customHeight="false" outlineLevel="0" collapsed="false">
      <c r="O447" s="108"/>
    </row>
    <row r="448" customFormat="false" ht="15" hidden="false" customHeight="false" outlineLevel="0" collapsed="false">
      <c r="O448" s="108"/>
    </row>
    <row r="449" customFormat="false" ht="15" hidden="false" customHeight="false" outlineLevel="0" collapsed="false">
      <c r="O449" s="108"/>
    </row>
    <row r="450" customFormat="false" ht="15" hidden="false" customHeight="false" outlineLevel="0" collapsed="false">
      <c r="O450" s="108"/>
    </row>
    <row r="451" customFormat="false" ht="15" hidden="false" customHeight="false" outlineLevel="0" collapsed="false">
      <c r="O451" s="108"/>
    </row>
    <row r="452" customFormat="false" ht="15" hidden="false" customHeight="false" outlineLevel="0" collapsed="false">
      <c r="O452" s="108"/>
    </row>
    <row r="453" customFormat="false" ht="15" hidden="false" customHeight="false" outlineLevel="0" collapsed="false">
      <c r="O453" s="108"/>
    </row>
    <row r="454" customFormat="false" ht="15" hidden="false" customHeight="false" outlineLevel="0" collapsed="false">
      <c r="O454" s="108"/>
    </row>
    <row r="455" customFormat="false" ht="15" hidden="false" customHeight="false" outlineLevel="0" collapsed="false">
      <c r="O455" s="108"/>
    </row>
    <row r="456" customFormat="false" ht="15" hidden="false" customHeight="false" outlineLevel="0" collapsed="false">
      <c r="O456" s="108"/>
    </row>
    <row r="457" customFormat="false" ht="15" hidden="false" customHeight="false" outlineLevel="0" collapsed="false">
      <c r="O457" s="108"/>
    </row>
    <row r="458" customFormat="false" ht="15" hidden="false" customHeight="false" outlineLevel="0" collapsed="false">
      <c r="O458" s="108"/>
    </row>
    <row r="459" customFormat="false" ht="15" hidden="false" customHeight="false" outlineLevel="0" collapsed="false">
      <c r="O459" s="108"/>
    </row>
    <row r="460" customFormat="false" ht="15" hidden="false" customHeight="false" outlineLevel="0" collapsed="false">
      <c r="O460" s="108"/>
    </row>
    <row r="461" customFormat="false" ht="15" hidden="false" customHeight="false" outlineLevel="0" collapsed="false">
      <c r="O461" s="108"/>
    </row>
    <row r="462" customFormat="false" ht="15" hidden="false" customHeight="false" outlineLevel="0" collapsed="false">
      <c r="O462" s="108"/>
    </row>
    <row r="463" customFormat="false" ht="15" hidden="false" customHeight="false" outlineLevel="0" collapsed="false">
      <c r="O463" s="108"/>
    </row>
    <row r="464" customFormat="false" ht="15" hidden="false" customHeight="false" outlineLevel="0" collapsed="false">
      <c r="O464" s="108"/>
    </row>
    <row r="465" customFormat="false" ht="15" hidden="false" customHeight="false" outlineLevel="0" collapsed="false">
      <c r="O465" s="108"/>
    </row>
    <row r="466" customFormat="false" ht="15" hidden="false" customHeight="false" outlineLevel="0" collapsed="false">
      <c r="O466" s="108"/>
    </row>
    <row r="467" customFormat="false" ht="15" hidden="false" customHeight="false" outlineLevel="0" collapsed="false">
      <c r="O467" s="108"/>
    </row>
    <row r="468" customFormat="false" ht="15" hidden="false" customHeight="false" outlineLevel="0" collapsed="false">
      <c r="O468" s="108"/>
    </row>
    <row r="469" customFormat="false" ht="15" hidden="false" customHeight="false" outlineLevel="0" collapsed="false">
      <c r="O469" s="108"/>
    </row>
    <row r="470" customFormat="false" ht="15" hidden="false" customHeight="false" outlineLevel="0" collapsed="false">
      <c r="O470" s="108"/>
    </row>
    <row r="471" customFormat="false" ht="15" hidden="false" customHeight="false" outlineLevel="0" collapsed="false">
      <c r="O471" s="108"/>
    </row>
    <row r="472" customFormat="false" ht="15" hidden="false" customHeight="false" outlineLevel="0" collapsed="false">
      <c r="O472" s="108"/>
    </row>
    <row r="473" customFormat="false" ht="15" hidden="false" customHeight="false" outlineLevel="0" collapsed="false">
      <c r="O473" s="108"/>
    </row>
    <row r="474" customFormat="false" ht="15" hidden="false" customHeight="false" outlineLevel="0" collapsed="false">
      <c r="O474" s="108"/>
    </row>
    <row r="475" customFormat="false" ht="15" hidden="false" customHeight="false" outlineLevel="0" collapsed="false">
      <c r="O475" s="108"/>
    </row>
    <row r="476" customFormat="false" ht="15" hidden="false" customHeight="false" outlineLevel="0" collapsed="false">
      <c r="O476" s="108"/>
    </row>
    <row r="477" customFormat="false" ht="15" hidden="false" customHeight="false" outlineLevel="0" collapsed="false">
      <c r="O477" s="108"/>
    </row>
    <row r="478" customFormat="false" ht="15" hidden="false" customHeight="false" outlineLevel="0" collapsed="false">
      <c r="O478" s="108"/>
    </row>
    <row r="479" customFormat="false" ht="15" hidden="false" customHeight="false" outlineLevel="0" collapsed="false">
      <c r="O479" s="108"/>
    </row>
    <row r="480" customFormat="false" ht="15" hidden="false" customHeight="false" outlineLevel="0" collapsed="false">
      <c r="O480" s="108"/>
    </row>
    <row r="481" customFormat="false" ht="15" hidden="false" customHeight="false" outlineLevel="0" collapsed="false">
      <c r="O481" s="108"/>
    </row>
    <row r="482" customFormat="false" ht="15" hidden="false" customHeight="false" outlineLevel="0" collapsed="false">
      <c r="O482" s="108"/>
    </row>
    <row r="483" customFormat="false" ht="15" hidden="false" customHeight="false" outlineLevel="0" collapsed="false">
      <c r="O483" s="108"/>
    </row>
    <row r="484" customFormat="false" ht="15" hidden="false" customHeight="false" outlineLevel="0" collapsed="false">
      <c r="O484" s="108"/>
    </row>
    <row r="485" customFormat="false" ht="15" hidden="false" customHeight="false" outlineLevel="0" collapsed="false">
      <c r="O485" s="108"/>
    </row>
    <row r="486" customFormat="false" ht="15" hidden="false" customHeight="false" outlineLevel="0" collapsed="false">
      <c r="O486" s="108"/>
    </row>
    <row r="487" customFormat="false" ht="15" hidden="false" customHeight="false" outlineLevel="0" collapsed="false">
      <c r="O487" s="108"/>
    </row>
    <row r="488" customFormat="false" ht="15" hidden="false" customHeight="false" outlineLevel="0" collapsed="false">
      <c r="O488" s="108"/>
    </row>
    <row r="489" customFormat="false" ht="15" hidden="false" customHeight="false" outlineLevel="0" collapsed="false">
      <c r="O489" s="108"/>
    </row>
    <row r="490" customFormat="false" ht="15" hidden="false" customHeight="false" outlineLevel="0" collapsed="false">
      <c r="O490" s="108"/>
    </row>
    <row r="491" customFormat="false" ht="15" hidden="false" customHeight="false" outlineLevel="0" collapsed="false">
      <c r="O491" s="108"/>
    </row>
    <row r="492" customFormat="false" ht="15" hidden="false" customHeight="false" outlineLevel="0" collapsed="false">
      <c r="O492" s="108"/>
    </row>
    <row r="493" customFormat="false" ht="15" hidden="false" customHeight="false" outlineLevel="0" collapsed="false">
      <c r="O493" s="108"/>
    </row>
    <row r="494" customFormat="false" ht="15" hidden="false" customHeight="false" outlineLevel="0" collapsed="false">
      <c r="O494" s="108"/>
    </row>
    <row r="495" customFormat="false" ht="15" hidden="false" customHeight="false" outlineLevel="0" collapsed="false">
      <c r="O495" s="108"/>
    </row>
    <row r="496" customFormat="false" ht="15" hidden="false" customHeight="false" outlineLevel="0" collapsed="false">
      <c r="O496" s="108"/>
    </row>
    <row r="497" customFormat="false" ht="15" hidden="false" customHeight="false" outlineLevel="0" collapsed="false">
      <c r="O497" s="108"/>
    </row>
    <row r="498" customFormat="false" ht="15" hidden="false" customHeight="false" outlineLevel="0" collapsed="false">
      <c r="O498" s="108"/>
    </row>
    <row r="499" customFormat="false" ht="15" hidden="false" customHeight="false" outlineLevel="0" collapsed="false">
      <c r="O499" s="108"/>
    </row>
    <row r="500" customFormat="false" ht="15" hidden="false" customHeight="false" outlineLevel="0" collapsed="false">
      <c r="O500" s="108"/>
    </row>
    <row r="501" customFormat="false" ht="15" hidden="false" customHeight="false" outlineLevel="0" collapsed="false">
      <c r="O501" s="108"/>
    </row>
    <row r="502" customFormat="false" ht="15" hidden="false" customHeight="false" outlineLevel="0" collapsed="false">
      <c r="O502" s="108"/>
    </row>
    <row r="503" customFormat="false" ht="15" hidden="false" customHeight="false" outlineLevel="0" collapsed="false">
      <c r="O503" s="108"/>
    </row>
    <row r="504" customFormat="false" ht="15" hidden="false" customHeight="false" outlineLevel="0" collapsed="false">
      <c r="O504" s="108"/>
    </row>
    <row r="505" customFormat="false" ht="15" hidden="false" customHeight="false" outlineLevel="0" collapsed="false">
      <c r="O505" s="108"/>
    </row>
    <row r="506" customFormat="false" ht="15" hidden="false" customHeight="false" outlineLevel="0" collapsed="false">
      <c r="O506" s="108"/>
    </row>
    <row r="507" customFormat="false" ht="15" hidden="false" customHeight="false" outlineLevel="0" collapsed="false">
      <c r="O507" s="108"/>
    </row>
    <row r="508" customFormat="false" ht="15" hidden="false" customHeight="false" outlineLevel="0" collapsed="false">
      <c r="O508" s="108"/>
    </row>
    <row r="509" customFormat="false" ht="15" hidden="false" customHeight="false" outlineLevel="0" collapsed="false">
      <c r="O509" s="108"/>
    </row>
    <row r="510" customFormat="false" ht="15" hidden="false" customHeight="false" outlineLevel="0" collapsed="false">
      <c r="O510" s="108"/>
    </row>
    <row r="511" customFormat="false" ht="15" hidden="false" customHeight="false" outlineLevel="0" collapsed="false">
      <c r="O511" s="108"/>
    </row>
    <row r="512" customFormat="false" ht="15" hidden="false" customHeight="false" outlineLevel="0" collapsed="false">
      <c r="O512" s="108"/>
    </row>
    <row r="513" customFormat="false" ht="15" hidden="false" customHeight="false" outlineLevel="0" collapsed="false">
      <c r="O513" s="108"/>
    </row>
    <row r="514" customFormat="false" ht="15" hidden="false" customHeight="false" outlineLevel="0" collapsed="false">
      <c r="O514" s="108"/>
    </row>
    <row r="515" customFormat="false" ht="15" hidden="false" customHeight="false" outlineLevel="0" collapsed="false">
      <c r="O515" s="108"/>
    </row>
    <row r="516" customFormat="false" ht="15" hidden="false" customHeight="false" outlineLevel="0" collapsed="false">
      <c r="O516" s="108"/>
    </row>
    <row r="517" customFormat="false" ht="15" hidden="false" customHeight="false" outlineLevel="0" collapsed="false">
      <c r="O517" s="108"/>
    </row>
    <row r="518" customFormat="false" ht="15" hidden="false" customHeight="false" outlineLevel="0" collapsed="false">
      <c r="O518" s="108"/>
    </row>
    <row r="519" customFormat="false" ht="15" hidden="false" customHeight="false" outlineLevel="0" collapsed="false">
      <c r="O519" s="108"/>
    </row>
    <row r="520" customFormat="false" ht="15" hidden="false" customHeight="false" outlineLevel="0" collapsed="false">
      <c r="O520" s="108"/>
    </row>
    <row r="521" customFormat="false" ht="15" hidden="false" customHeight="false" outlineLevel="0" collapsed="false">
      <c r="O521" s="108"/>
    </row>
    <row r="522" customFormat="false" ht="15" hidden="false" customHeight="false" outlineLevel="0" collapsed="false">
      <c r="O522" s="108"/>
    </row>
    <row r="523" customFormat="false" ht="15" hidden="false" customHeight="false" outlineLevel="0" collapsed="false">
      <c r="O523" s="108"/>
    </row>
    <row r="524" customFormat="false" ht="15" hidden="false" customHeight="false" outlineLevel="0" collapsed="false">
      <c r="O524" s="108"/>
    </row>
    <row r="525" customFormat="false" ht="15" hidden="false" customHeight="false" outlineLevel="0" collapsed="false">
      <c r="O525" s="108"/>
    </row>
    <row r="526" customFormat="false" ht="15" hidden="false" customHeight="false" outlineLevel="0" collapsed="false">
      <c r="O526" s="108"/>
    </row>
    <row r="527" customFormat="false" ht="15" hidden="false" customHeight="false" outlineLevel="0" collapsed="false">
      <c r="O527" s="108"/>
    </row>
    <row r="528" customFormat="false" ht="15" hidden="false" customHeight="false" outlineLevel="0" collapsed="false">
      <c r="O528" s="108"/>
    </row>
    <row r="529" customFormat="false" ht="15" hidden="false" customHeight="false" outlineLevel="0" collapsed="false">
      <c r="O529" s="108"/>
    </row>
    <row r="530" customFormat="false" ht="15" hidden="false" customHeight="false" outlineLevel="0" collapsed="false">
      <c r="O530" s="108"/>
    </row>
    <row r="531" customFormat="false" ht="15" hidden="false" customHeight="false" outlineLevel="0" collapsed="false">
      <c r="O531" s="108"/>
    </row>
    <row r="532" customFormat="false" ht="15" hidden="false" customHeight="false" outlineLevel="0" collapsed="false">
      <c r="O532" s="108"/>
    </row>
    <row r="533" customFormat="false" ht="15" hidden="false" customHeight="false" outlineLevel="0" collapsed="false">
      <c r="O533" s="108"/>
    </row>
    <row r="534" customFormat="false" ht="15" hidden="false" customHeight="false" outlineLevel="0" collapsed="false">
      <c r="O534" s="108"/>
    </row>
    <row r="535" customFormat="false" ht="15" hidden="false" customHeight="false" outlineLevel="0" collapsed="false">
      <c r="O535" s="108"/>
    </row>
    <row r="536" customFormat="false" ht="15" hidden="false" customHeight="false" outlineLevel="0" collapsed="false">
      <c r="O536" s="108"/>
    </row>
    <row r="537" customFormat="false" ht="15" hidden="false" customHeight="false" outlineLevel="0" collapsed="false">
      <c r="O537" s="108"/>
    </row>
    <row r="538" customFormat="false" ht="15" hidden="false" customHeight="false" outlineLevel="0" collapsed="false">
      <c r="O538" s="108"/>
    </row>
    <row r="539" customFormat="false" ht="15" hidden="false" customHeight="false" outlineLevel="0" collapsed="false">
      <c r="O539" s="108"/>
    </row>
    <row r="540" customFormat="false" ht="15" hidden="false" customHeight="false" outlineLevel="0" collapsed="false">
      <c r="O540" s="108"/>
    </row>
    <row r="541" customFormat="false" ht="15" hidden="false" customHeight="false" outlineLevel="0" collapsed="false">
      <c r="O541" s="108"/>
    </row>
    <row r="542" customFormat="false" ht="15" hidden="false" customHeight="false" outlineLevel="0" collapsed="false">
      <c r="O542" s="108"/>
    </row>
    <row r="543" customFormat="false" ht="15" hidden="false" customHeight="false" outlineLevel="0" collapsed="false">
      <c r="O543" s="108"/>
    </row>
    <row r="544" customFormat="false" ht="15" hidden="false" customHeight="false" outlineLevel="0" collapsed="false">
      <c r="O544" s="108"/>
    </row>
    <row r="545" customFormat="false" ht="15" hidden="false" customHeight="false" outlineLevel="0" collapsed="false">
      <c r="O545" s="108"/>
    </row>
    <row r="546" customFormat="false" ht="15" hidden="false" customHeight="false" outlineLevel="0" collapsed="false">
      <c r="O546" s="108"/>
    </row>
    <row r="547" customFormat="false" ht="15" hidden="false" customHeight="false" outlineLevel="0" collapsed="false">
      <c r="O547" s="108"/>
    </row>
    <row r="548" customFormat="false" ht="15" hidden="false" customHeight="false" outlineLevel="0" collapsed="false">
      <c r="O548" s="108"/>
    </row>
    <row r="549" customFormat="false" ht="15" hidden="false" customHeight="false" outlineLevel="0" collapsed="false">
      <c r="O549" s="108"/>
    </row>
    <row r="550" customFormat="false" ht="15" hidden="false" customHeight="false" outlineLevel="0" collapsed="false">
      <c r="O550" s="108"/>
    </row>
    <row r="551" customFormat="false" ht="15" hidden="false" customHeight="false" outlineLevel="0" collapsed="false">
      <c r="O551" s="108"/>
    </row>
    <row r="552" customFormat="false" ht="15" hidden="false" customHeight="false" outlineLevel="0" collapsed="false">
      <c r="O552" s="108"/>
    </row>
    <row r="553" customFormat="false" ht="15" hidden="false" customHeight="false" outlineLevel="0" collapsed="false">
      <c r="O553" s="108"/>
    </row>
    <row r="554" customFormat="false" ht="15" hidden="false" customHeight="false" outlineLevel="0" collapsed="false">
      <c r="O554" s="108"/>
    </row>
    <row r="555" customFormat="false" ht="15" hidden="false" customHeight="false" outlineLevel="0" collapsed="false">
      <c r="O555" s="108"/>
    </row>
    <row r="556" customFormat="false" ht="15" hidden="false" customHeight="false" outlineLevel="0" collapsed="false">
      <c r="O556" s="108"/>
    </row>
    <row r="557" customFormat="false" ht="15" hidden="false" customHeight="false" outlineLevel="0" collapsed="false">
      <c r="O557" s="108"/>
    </row>
    <row r="558" customFormat="false" ht="15" hidden="false" customHeight="false" outlineLevel="0" collapsed="false">
      <c r="O558" s="108"/>
    </row>
    <row r="559" customFormat="false" ht="15" hidden="false" customHeight="false" outlineLevel="0" collapsed="false">
      <c r="O559" s="108"/>
    </row>
    <row r="560" customFormat="false" ht="15" hidden="false" customHeight="false" outlineLevel="0" collapsed="false">
      <c r="O560" s="108"/>
    </row>
    <row r="561" customFormat="false" ht="15" hidden="false" customHeight="false" outlineLevel="0" collapsed="false">
      <c r="O561" s="108"/>
    </row>
    <row r="562" customFormat="false" ht="15" hidden="false" customHeight="false" outlineLevel="0" collapsed="false">
      <c r="O562" s="108"/>
    </row>
    <row r="563" customFormat="false" ht="15" hidden="false" customHeight="false" outlineLevel="0" collapsed="false">
      <c r="O563" s="108"/>
    </row>
    <row r="564" customFormat="false" ht="15" hidden="false" customHeight="false" outlineLevel="0" collapsed="false">
      <c r="O564" s="108"/>
    </row>
    <row r="565" customFormat="false" ht="15" hidden="false" customHeight="false" outlineLevel="0" collapsed="false">
      <c r="O565" s="108"/>
    </row>
    <row r="566" customFormat="false" ht="15" hidden="false" customHeight="false" outlineLevel="0" collapsed="false">
      <c r="O566" s="108"/>
    </row>
    <row r="567" customFormat="false" ht="15" hidden="false" customHeight="false" outlineLevel="0" collapsed="false">
      <c r="O567" s="108"/>
    </row>
    <row r="568" customFormat="false" ht="15" hidden="false" customHeight="false" outlineLevel="0" collapsed="false">
      <c r="O568" s="108"/>
    </row>
    <row r="569" customFormat="false" ht="15" hidden="false" customHeight="false" outlineLevel="0" collapsed="false">
      <c r="O569" s="108"/>
    </row>
    <row r="570" customFormat="false" ht="15" hidden="false" customHeight="false" outlineLevel="0" collapsed="false">
      <c r="O570" s="108"/>
    </row>
    <row r="571" customFormat="false" ht="15" hidden="false" customHeight="false" outlineLevel="0" collapsed="false">
      <c r="O571" s="108"/>
    </row>
    <row r="572" customFormat="false" ht="15" hidden="false" customHeight="false" outlineLevel="0" collapsed="false">
      <c r="O572" s="108"/>
    </row>
    <row r="573" customFormat="false" ht="15" hidden="false" customHeight="false" outlineLevel="0" collapsed="false">
      <c r="O573" s="108"/>
    </row>
  </sheetData>
  <autoFilter ref="A11:S102"/>
  <printOptions headings="false" gridLines="false" gridLinesSet="true" horizontalCentered="false" verticalCentered="false"/>
  <pageMargins left="0.75" right="0.75" top="1.35972222222222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91" activeCellId="0" sqref="P9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2.13"/>
    <col collapsed="false" customWidth="true" hidden="true" outlineLevel="0" max="7" min="5" style="19" width="11.42"/>
    <col collapsed="false" customWidth="true" hidden="true" outlineLevel="0" max="8" min="8" style="19" width="42.56"/>
    <col collapsed="false" customWidth="true" hidden="false" outlineLevel="0" max="9" min="9" style="2" width="11.56"/>
    <col collapsed="false" customWidth="true" hidden="false" outlineLevel="0" max="10" min="10" style="118" width="4.7"/>
    <col collapsed="false" customWidth="true" hidden="false" outlineLevel="0" max="11" min="11" style="2" width="13.7"/>
    <col collapsed="false" customWidth="true" hidden="false" outlineLevel="0" max="12" min="12" style="119" width="4.41"/>
    <col collapsed="false" customWidth="true" hidden="true" outlineLevel="0" max="13" min="13" style="2" width="11.56"/>
    <col collapsed="false" customWidth="true" hidden="false" outlineLevel="0" max="14" min="14" style="19" width="38.28"/>
    <col collapsed="false" customWidth="true" hidden="false" outlineLevel="0" max="15" min="15" style="19" width="10.85"/>
    <col collapsed="false" customWidth="true" hidden="false" outlineLevel="0" max="16" min="16" style="19" width="11.42"/>
    <col collapsed="false" customWidth="true" hidden="false" outlineLevel="0" max="17" min="17" style="2" width="11.56"/>
    <col collapsed="false" customWidth="true" hidden="false" outlineLevel="0" max="18" min="18" style="19" width="11.42"/>
    <col collapsed="false" customWidth="true" hidden="false" outlineLevel="0" max="19" min="19" style="19" width="16.99"/>
  </cols>
  <sheetData>
    <row r="1" s="99" customFormat="true" ht="15" hidden="false" customHeight="false" outlineLevel="0" collapsed="false">
      <c r="A1" s="120"/>
      <c r="B1" s="120"/>
      <c r="C1" s="120"/>
      <c r="D1" s="120"/>
      <c r="E1" s="121"/>
      <c r="F1" s="121"/>
      <c r="G1" s="121"/>
      <c r="H1" s="121"/>
      <c r="I1" s="11"/>
      <c r="J1" s="118"/>
      <c r="K1" s="11"/>
      <c r="L1" s="119"/>
      <c r="M1" s="11"/>
      <c r="N1" s="121"/>
      <c r="O1" s="121"/>
      <c r="P1" s="121"/>
      <c r="Q1" s="11"/>
      <c r="R1" s="121"/>
      <c r="S1" s="121"/>
    </row>
    <row r="2" s="99" customFormat="true" ht="15" hidden="false" customHeight="true" outlineLevel="0" collapsed="false">
      <c r="A2" s="7" t="s">
        <v>5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99" customFormat="true" ht="15" hidden="false" customHeight="false" outlineLevel="0" collapsed="false">
      <c r="A3" s="120" t="s">
        <v>532</v>
      </c>
      <c r="B3" s="120"/>
      <c r="C3" s="120"/>
      <c r="D3" s="120"/>
      <c r="E3" s="121"/>
      <c r="F3" s="121"/>
      <c r="G3" s="121"/>
      <c r="H3" s="121"/>
      <c r="I3" s="11"/>
      <c r="J3" s="118"/>
      <c r="K3" s="11"/>
      <c r="L3" s="119"/>
      <c r="M3" s="11"/>
      <c r="N3" s="121"/>
      <c r="O3" s="121"/>
      <c r="P3" s="121"/>
      <c r="Q3" s="11"/>
      <c r="R3" s="121"/>
      <c r="S3" s="121"/>
    </row>
    <row r="4" s="99" customFormat="true" ht="15" hidden="false" customHeight="true" outlineLevel="0" collapsed="false">
      <c r="A4" s="7" t="s">
        <v>83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99" customFormat="true" ht="15" hidden="false" customHeight="false" outlineLevel="0" collapsed="false">
      <c r="A5" s="120"/>
      <c r="B5" s="120"/>
      <c r="C5" s="120"/>
      <c r="D5" s="120"/>
      <c r="E5" s="121"/>
      <c r="F5" s="121"/>
      <c r="G5" s="121"/>
      <c r="H5" s="121"/>
      <c r="I5" s="11"/>
      <c r="J5" s="118"/>
      <c r="K5" s="11"/>
      <c r="L5" s="119"/>
      <c r="M5" s="11"/>
      <c r="N5" s="121"/>
      <c r="O5" s="121"/>
      <c r="P5" s="121"/>
      <c r="Q5" s="11"/>
      <c r="R5" s="121"/>
      <c r="S5" s="121"/>
    </row>
    <row r="6" s="99" customFormat="true" ht="15" hidden="false" customHeight="false" outlineLevel="0" collapsed="false">
      <c r="A6" s="120" t="s">
        <v>534</v>
      </c>
      <c r="B6" s="120"/>
      <c r="C6" s="120"/>
      <c r="D6" s="120"/>
      <c r="E6" s="121"/>
      <c r="F6" s="121"/>
      <c r="G6" s="121"/>
      <c r="H6" s="121"/>
      <c r="I6" s="11"/>
      <c r="J6" s="118"/>
      <c r="K6" s="11"/>
      <c r="L6" s="119"/>
      <c r="M6" s="11"/>
      <c r="N6" s="121"/>
      <c r="O6" s="121"/>
      <c r="P6" s="121"/>
      <c r="Q6" s="11"/>
      <c r="R6" s="121"/>
      <c r="S6" s="121"/>
    </row>
    <row r="7" s="99" customFormat="true" ht="15" hidden="false" customHeight="false" outlineLevel="0" collapsed="false">
      <c r="A7" s="120"/>
      <c r="B7" s="120"/>
      <c r="C7" s="120"/>
      <c r="D7" s="120"/>
      <c r="E7" s="121"/>
      <c r="F7" s="121"/>
      <c r="G7" s="121"/>
      <c r="H7" s="121"/>
      <c r="I7" s="11"/>
      <c r="J7" s="118"/>
      <c r="K7" s="11"/>
      <c r="L7" s="119"/>
      <c r="M7" s="11"/>
      <c r="N7" s="121"/>
      <c r="O7" s="121"/>
      <c r="P7" s="121"/>
      <c r="Q7" s="11"/>
      <c r="R7" s="121"/>
      <c r="S7" s="121"/>
    </row>
    <row r="8" s="102" customFormat="true" ht="15" hidden="false" customHeight="true" outlineLevel="0" collapsed="false">
      <c r="A8" s="122"/>
      <c r="B8" s="122"/>
      <c r="C8" s="122"/>
      <c r="D8" s="122"/>
      <c r="E8" s="123"/>
      <c r="F8" s="123"/>
      <c r="G8" s="123"/>
      <c r="H8" s="123" t="s">
        <v>535</v>
      </c>
      <c r="I8" s="106" t="s">
        <v>9</v>
      </c>
      <c r="J8" s="124"/>
      <c r="K8" s="106" t="s">
        <v>10</v>
      </c>
      <c r="L8" s="125"/>
      <c r="M8" s="106" t="n">
        <v>55161.54</v>
      </c>
      <c r="N8" s="126" t="s">
        <v>7</v>
      </c>
      <c r="O8" s="126" t="s">
        <v>11</v>
      </c>
      <c r="P8" s="126" t="s">
        <v>12</v>
      </c>
      <c r="Q8" s="106" t="s">
        <v>13</v>
      </c>
      <c r="R8" s="126" t="s">
        <v>14</v>
      </c>
      <c r="S8" s="126" t="s">
        <v>15</v>
      </c>
    </row>
    <row r="9" customFormat="false" ht="15" hidden="true" customHeight="false" outlineLevel="0" collapsed="false">
      <c r="A9" s="19" t="s">
        <v>536</v>
      </c>
      <c r="B9" s="20" t="n">
        <v>41730</v>
      </c>
      <c r="C9" s="19" t="s">
        <v>242</v>
      </c>
      <c r="D9" s="19" t="n">
        <v>1</v>
      </c>
      <c r="E9" s="19" t="n">
        <v>21815</v>
      </c>
      <c r="F9" s="19" t="s">
        <v>272</v>
      </c>
      <c r="G9" s="19" t="s">
        <v>273</v>
      </c>
      <c r="H9" s="19" t="s">
        <v>835</v>
      </c>
      <c r="J9" s="127"/>
      <c r="K9" s="2" t="n">
        <v>76000</v>
      </c>
      <c r="L9" s="128"/>
      <c r="N9" s="45" t="s">
        <v>243</v>
      </c>
      <c r="O9" s="19" t="s">
        <v>244</v>
      </c>
      <c r="P9" s="19" t="s">
        <v>244</v>
      </c>
      <c r="Q9" s="2" t="s">
        <v>244</v>
      </c>
    </row>
    <row r="10" customFormat="false" ht="15" hidden="true" customHeight="false" outlineLevel="0" collapsed="false">
      <c r="A10" s="19" t="s">
        <v>836</v>
      </c>
      <c r="B10" s="20" t="n">
        <v>41731</v>
      </c>
      <c r="C10" s="19" t="s">
        <v>837</v>
      </c>
      <c r="D10" s="19" t="n">
        <v>1</v>
      </c>
      <c r="E10" s="19" t="s">
        <v>838</v>
      </c>
      <c r="F10" s="19" t="s">
        <v>24</v>
      </c>
      <c r="G10" s="19" t="s">
        <v>19</v>
      </c>
      <c r="H10" s="19" t="s">
        <v>20</v>
      </c>
      <c r="J10" s="127"/>
      <c r="K10" s="2" t="n">
        <v>103286.4</v>
      </c>
      <c r="L10" s="128"/>
      <c r="N10" s="19" t="s">
        <v>76</v>
      </c>
      <c r="O10" s="19" t="s">
        <v>278</v>
      </c>
      <c r="P10" s="129" t="s">
        <v>839</v>
      </c>
      <c r="Q10" s="2" t="n">
        <v>103286.4</v>
      </c>
    </row>
    <row r="11" customFormat="false" ht="15" hidden="true" customHeight="false" outlineLevel="0" collapsed="false">
      <c r="A11" s="19" t="s">
        <v>840</v>
      </c>
      <c r="B11" s="20" t="n">
        <v>41731</v>
      </c>
      <c r="C11" s="19" t="s">
        <v>841</v>
      </c>
      <c r="D11" s="19" t="n">
        <v>1</v>
      </c>
      <c r="E11" s="19" t="n">
        <v>979186</v>
      </c>
      <c r="F11" s="19" t="s">
        <v>18</v>
      </c>
      <c r="G11" s="19" t="s">
        <v>19</v>
      </c>
      <c r="H11" s="19" t="s">
        <v>20</v>
      </c>
      <c r="I11" s="2" t="n">
        <v>103286.4</v>
      </c>
      <c r="J11" s="127"/>
      <c r="L11" s="128"/>
    </row>
    <row r="12" customFormat="false" ht="15" hidden="true" customHeight="false" outlineLevel="0" collapsed="false">
      <c r="A12" s="19" t="s">
        <v>842</v>
      </c>
      <c r="B12" s="20" t="n">
        <v>41732</v>
      </c>
      <c r="C12" s="19" t="s">
        <v>843</v>
      </c>
      <c r="D12" s="19" t="n">
        <v>1</v>
      </c>
      <c r="E12" s="19" t="s">
        <v>844</v>
      </c>
      <c r="F12" s="19" t="s">
        <v>24</v>
      </c>
      <c r="G12" s="19" t="s">
        <v>19</v>
      </c>
      <c r="H12" s="19" t="s">
        <v>20</v>
      </c>
      <c r="J12" s="127"/>
      <c r="K12" s="2" t="n">
        <v>1194.8</v>
      </c>
      <c r="L12" s="128"/>
      <c r="N12" s="19" t="s">
        <v>845</v>
      </c>
      <c r="O12" s="19" t="s">
        <v>292</v>
      </c>
      <c r="P12" s="129" t="s">
        <v>846</v>
      </c>
      <c r="Q12" s="2" t="n">
        <v>1194.8</v>
      </c>
    </row>
    <row r="13" customFormat="false" ht="15" hidden="true" customHeight="false" outlineLevel="0" collapsed="false">
      <c r="A13" s="19" t="s">
        <v>847</v>
      </c>
      <c r="B13" s="20" t="n">
        <v>41732</v>
      </c>
      <c r="C13" s="19" t="s">
        <v>848</v>
      </c>
      <c r="D13" s="19" t="n">
        <v>1</v>
      </c>
      <c r="E13" s="19" t="s">
        <v>849</v>
      </c>
      <c r="F13" s="19" t="s">
        <v>24</v>
      </c>
      <c r="G13" s="19" t="s">
        <v>19</v>
      </c>
      <c r="H13" s="19" t="s">
        <v>20</v>
      </c>
      <c r="J13" s="127"/>
      <c r="K13" s="2" t="n">
        <v>43314.42</v>
      </c>
      <c r="L13" s="128"/>
      <c r="N13" s="19" t="s">
        <v>850</v>
      </c>
      <c r="O13" s="19" t="s">
        <v>292</v>
      </c>
      <c r="P13" s="129" t="s">
        <v>851</v>
      </c>
      <c r="Q13" s="2" t="n">
        <v>43314.41</v>
      </c>
    </row>
    <row r="14" customFormat="false" ht="15" hidden="true" customHeight="false" outlineLevel="0" collapsed="false">
      <c r="A14" s="19" t="s">
        <v>852</v>
      </c>
      <c r="B14" s="20" t="n">
        <v>41732</v>
      </c>
      <c r="C14" s="19" t="s">
        <v>853</v>
      </c>
      <c r="D14" s="19" t="n">
        <v>1</v>
      </c>
      <c r="E14" s="19" t="s">
        <v>854</v>
      </c>
      <c r="F14" s="19" t="s">
        <v>24</v>
      </c>
      <c r="G14" s="19" t="s">
        <v>19</v>
      </c>
      <c r="H14" s="19" t="s">
        <v>20</v>
      </c>
      <c r="J14" s="127"/>
      <c r="K14" s="2" t="n">
        <v>1205.8</v>
      </c>
      <c r="L14" s="128"/>
      <c r="N14" s="19" t="s">
        <v>855</v>
      </c>
      <c r="O14" s="19" t="s">
        <v>292</v>
      </c>
      <c r="P14" s="129" t="s">
        <v>856</v>
      </c>
      <c r="Q14" s="2" t="n">
        <v>1205.8</v>
      </c>
    </row>
    <row r="15" customFormat="false" ht="15" hidden="true" customHeight="false" outlineLevel="0" collapsed="false">
      <c r="A15" s="19" t="s">
        <v>321</v>
      </c>
      <c r="B15" s="20" t="n">
        <v>41732</v>
      </c>
      <c r="C15" s="19" t="s">
        <v>857</v>
      </c>
      <c r="D15" s="19" t="n">
        <v>1</v>
      </c>
      <c r="E15" s="19" t="n">
        <v>979192</v>
      </c>
      <c r="F15" s="19" t="s">
        <v>18</v>
      </c>
      <c r="G15" s="19" t="s">
        <v>19</v>
      </c>
      <c r="H15" s="19" t="s">
        <v>20</v>
      </c>
      <c r="I15" s="2" t="n">
        <v>1194.8</v>
      </c>
      <c r="J15" s="127"/>
      <c r="L15" s="128"/>
    </row>
    <row r="16" customFormat="false" ht="15" hidden="true" customHeight="false" outlineLevel="0" collapsed="false">
      <c r="A16" s="19" t="s">
        <v>323</v>
      </c>
      <c r="B16" s="20" t="n">
        <v>41732</v>
      </c>
      <c r="C16" s="19" t="s">
        <v>858</v>
      </c>
      <c r="D16" s="19" t="n">
        <v>1</v>
      </c>
      <c r="E16" s="19" t="n">
        <v>979193</v>
      </c>
      <c r="F16" s="19" t="s">
        <v>18</v>
      </c>
      <c r="G16" s="19" t="s">
        <v>19</v>
      </c>
      <c r="H16" s="19" t="s">
        <v>20</v>
      </c>
      <c r="I16" s="2" t="n">
        <v>1205.8</v>
      </c>
      <c r="J16" s="127"/>
      <c r="L16" s="128"/>
    </row>
    <row r="17" customFormat="false" ht="15" hidden="true" customHeight="false" outlineLevel="0" collapsed="false">
      <c r="A17" s="19" t="s">
        <v>325</v>
      </c>
      <c r="B17" s="20" t="n">
        <v>41732</v>
      </c>
      <c r="C17" s="19" t="s">
        <v>859</v>
      </c>
      <c r="D17" s="19" t="n">
        <v>1</v>
      </c>
      <c r="E17" s="19" t="n">
        <v>979194</v>
      </c>
      <c r="F17" s="19" t="s">
        <v>18</v>
      </c>
      <c r="G17" s="19" t="s">
        <v>19</v>
      </c>
      <c r="H17" s="19" t="s">
        <v>20</v>
      </c>
      <c r="I17" s="2" t="n">
        <v>43314.42</v>
      </c>
      <c r="J17" s="127"/>
      <c r="L17" s="128"/>
    </row>
    <row r="18" customFormat="false" ht="15" hidden="true" customHeight="false" outlineLevel="0" collapsed="false">
      <c r="A18" s="19" t="s">
        <v>860</v>
      </c>
      <c r="B18" s="20" t="n">
        <v>41733</v>
      </c>
      <c r="C18" s="19" t="s">
        <v>861</v>
      </c>
      <c r="D18" s="19" t="n">
        <v>1</v>
      </c>
      <c r="E18" s="19" t="s">
        <v>862</v>
      </c>
      <c r="F18" s="19" t="s">
        <v>24</v>
      </c>
      <c r="G18" s="19" t="s">
        <v>19</v>
      </c>
      <c r="H18" s="19" t="s">
        <v>20</v>
      </c>
      <c r="J18" s="127"/>
      <c r="K18" s="2" t="n">
        <v>10273.6</v>
      </c>
      <c r="L18" s="128"/>
      <c r="N18" s="19" t="s">
        <v>863</v>
      </c>
      <c r="O18" s="19" t="s">
        <v>278</v>
      </c>
      <c r="P18" s="129" t="s">
        <v>864</v>
      </c>
      <c r="Q18" s="2" t="n">
        <v>10273.6</v>
      </c>
    </row>
    <row r="19" customFormat="false" ht="15" hidden="true" customHeight="false" outlineLevel="0" collapsed="false">
      <c r="A19" s="1" t="s">
        <v>865</v>
      </c>
      <c r="B19" s="25" t="n">
        <v>41733</v>
      </c>
      <c r="C19" s="1" t="s">
        <v>866</v>
      </c>
      <c r="D19" s="1" t="n">
        <v>1</v>
      </c>
      <c r="E19" s="130" t="s">
        <v>867</v>
      </c>
      <c r="F19" s="130" t="s">
        <v>24</v>
      </c>
      <c r="G19" s="130" t="s">
        <v>19</v>
      </c>
      <c r="H19" s="19" t="s">
        <v>20</v>
      </c>
      <c r="J19" s="127"/>
      <c r="K19" s="2" t="n">
        <v>7766.2</v>
      </c>
      <c r="L19" s="127"/>
      <c r="N19" s="1" t="s">
        <v>868</v>
      </c>
      <c r="O19" s="1" t="s">
        <v>278</v>
      </c>
      <c r="P19" s="129" t="s">
        <v>869</v>
      </c>
      <c r="Q19" s="2" t="n">
        <v>7766.2</v>
      </c>
    </row>
    <row r="20" customFormat="false" ht="15" hidden="true" customHeight="false" outlineLevel="0" collapsed="false">
      <c r="A20" s="19" t="s">
        <v>870</v>
      </c>
      <c r="B20" s="20" t="n">
        <v>41733</v>
      </c>
      <c r="C20" s="19" t="s">
        <v>871</v>
      </c>
      <c r="D20" s="19" t="n">
        <v>1</v>
      </c>
      <c r="E20" s="19" t="n">
        <v>8288</v>
      </c>
      <c r="F20" s="19" t="s">
        <v>24</v>
      </c>
      <c r="G20" s="19" t="s">
        <v>19</v>
      </c>
      <c r="H20" s="19" t="s">
        <v>20</v>
      </c>
      <c r="J20" s="127"/>
      <c r="K20" s="2" t="n">
        <v>13065.08</v>
      </c>
      <c r="L20" s="128"/>
      <c r="N20" s="19" t="s">
        <v>595</v>
      </c>
      <c r="O20" s="19" t="s">
        <v>292</v>
      </c>
      <c r="P20" s="129" t="s">
        <v>872</v>
      </c>
      <c r="Q20" s="2" t="n">
        <v>13065.08</v>
      </c>
    </row>
    <row r="21" customFormat="false" ht="15" hidden="true" customHeight="false" outlineLevel="0" collapsed="false">
      <c r="A21" s="19" t="s">
        <v>873</v>
      </c>
      <c r="B21" s="20" t="n">
        <v>41733</v>
      </c>
      <c r="C21" s="19" t="s">
        <v>874</v>
      </c>
      <c r="D21" s="19" t="n">
        <v>1</v>
      </c>
      <c r="E21" s="19" t="s">
        <v>875</v>
      </c>
      <c r="F21" s="19" t="s">
        <v>24</v>
      </c>
      <c r="G21" s="19" t="s">
        <v>19</v>
      </c>
      <c r="H21" s="19" t="s">
        <v>20</v>
      </c>
      <c r="J21" s="127"/>
      <c r="K21" s="2" t="n">
        <v>1658.8</v>
      </c>
      <c r="L21" s="128"/>
      <c r="N21" s="19" t="s">
        <v>876</v>
      </c>
      <c r="O21" s="19" t="s">
        <v>292</v>
      </c>
      <c r="P21" s="129" t="s">
        <v>877</v>
      </c>
      <c r="Q21" s="2" t="n">
        <v>1658.8</v>
      </c>
    </row>
    <row r="22" customFormat="false" ht="15" hidden="true" customHeight="false" outlineLevel="0" collapsed="false">
      <c r="A22" s="19" t="s">
        <v>878</v>
      </c>
      <c r="B22" s="20" t="n">
        <v>41733</v>
      </c>
      <c r="C22" s="19" t="s">
        <v>879</v>
      </c>
      <c r="D22" s="19" t="n">
        <v>1</v>
      </c>
      <c r="E22" s="19" t="s">
        <v>880</v>
      </c>
      <c r="F22" s="19" t="s">
        <v>24</v>
      </c>
      <c r="G22" s="19" t="s">
        <v>19</v>
      </c>
      <c r="H22" s="19" t="s">
        <v>20</v>
      </c>
      <c r="J22" s="127"/>
      <c r="K22" s="2" t="n">
        <v>206869.04</v>
      </c>
      <c r="L22" s="128"/>
      <c r="N22" s="19" t="s">
        <v>881</v>
      </c>
      <c r="O22" s="19" t="s">
        <v>292</v>
      </c>
      <c r="P22" s="129" t="s">
        <v>882</v>
      </c>
      <c r="Q22" s="2" t="n">
        <v>206869.04</v>
      </c>
    </row>
    <row r="23" customFormat="false" ht="15" hidden="true" customHeight="false" outlineLevel="0" collapsed="false">
      <c r="A23" s="19" t="s">
        <v>883</v>
      </c>
      <c r="B23" s="20" t="n">
        <v>41733</v>
      </c>
      <c r="C23" s="19" t="s">
        <v>884</v>
      </c>
      <c r="D23" s="19" t="n">
        <v>1</v>
      </c>
      <c r="E23" s="19" t="n">
        <v>979171</v>
      </c>
      <c r="F23" s="19" t="s">
        <v>18</v>
      </c>
      <c r="G23" s="19" t="s">
        <v>19</v>
      </c>
      <c r="H23" s="19" t="s">
        <v>20</v>
      </c>
      <c r="I23" s="2" t="n">
        <v>7766.2</v>
      </c>
      <c r="J23" s="127"/>
      <c r="L23" s="128"/>
    </row>
    <row r="24" customFormat="false" ht="15" hidden="true" customHeight="false" outlineLevel="0" collapsed="false">
      <c r="A24" s="19" t="s">
        <v>349</v>
      </c>
      <c r="B24" s="20" t="n">
        <v>41733</v>
      </c>
      <c r="C24" s="19" t="s">
        <v>885</v>
      </c>
      <c r="D24" s="19" t="n">
        <v>1</v>
      </c>
      <c r="E24" s="19" t="n">
        <v>979173</v>
      </c>
      <c r="F24" s="19" t="s">
        <v>18</v>
      </c>
      <c r="G24" s="19" t="s">
        <v>19</v>
      </c>
      <c r="H24" s="19" t="s">
        <v>20</v>
      </c>
      <c r="I24" s="2" t="n">
        <v>10273.6</v>
      </c>
      <c r="J24" s="127"/>
      <c r="L24" s="128"/>
    </row>
    <row r="25" customFormat="false" ht="15" hidden="true" customHeight="false" outlineLevel="0" collapsed="false">
      <c r="A25" s="19" t="s">
        <v>351</v>
      </c>
      <c r="B25" s="20" t="n">
        <v>41733</v>
      </c>
      <c r="C25" s="19" t="s">
        <v>886</v>
      </c>
      <c r="D25" s="19" t="n">
        <v>1</v>
      </c>
      <c r="E25" s="19" t="n">
        <v>979198</v>
      </c>
      <c r="F25" s="19" t="s">
        <v>18</v>
      </c>
      <c r="G25" s="19" t="s">
        <v>19</v>
      </c>
      <c r="H25" s="19" t="s">
        <v>20</v>
      </c>
      <c r="I25" s="2" t="n">
        <v>1658.8</v>
      </c>
      <c r="J25" s="127"/>
      <c r="L25" s="128"/>
    </row>
    <row r="26" customFormat="false" ht="15" hidden="true" customHeight="false" outlineLevel="0" collapsed="false">
      <c r="A26" s="19" t="s">
        <v>887</v>
      </c>
      <c r="B26" s="20" t="n">
        <v>41733</v>
      </c>
      <c r="C26" s="19" t="s">
        <v>888</v>
      </c>
      <c r="D26" s="19" t="n">
        <v>1</v>
      </c>
      <c r="E26" s="19" t="n">
        <v>979200</v>
      </c>
      <c r="F26" s="19" t="s">
        <v>18</v>
      </c>
      <c r="G26" s="19" t="s">
        <v>19</v>
      </c>
      <c r="H26" s="19" t="s">
        <v>20</v>
      </c>
      <c r="I26" s="2" t="n">
        <v>13065.08</v>
      </c>
      <c r="J26" s="127"/>
      <c r="L26" s="128"/>
    </row>
    <row r="27" customFormat="false" ht="15" hidden="true" customHeight="false" outlineLevel="0" collapsed="false">
      <c r="A27" s="19" t="s">
        <v>889</v>
      </c>
      <c r="B27" s="20" t="n">
        <v>41733</v>
      </c>
      <c r="C27" s="19" t="s">
        <v>890</v>
      </c>
      <c r="D27" s="19" t="n">
        <v>1</v>
      </c>
      <c r="E27" s="19" t="n">
        <v>979202</v>
      </c>
      <c r="F27" s="19" t="s">
        <v>18</v>
      </c>
      <c r="G27" s="19" t="s">
        <v>19</v>
      </c>
      <c r="H27" s="19" t="s">
        <v>20</v>
      </c>
      <c r="I27" s="2" t="n">
        <v>206869.04</v>
      </c>
      <c r="J27" s="127"/>
      <c r="L27" s="128"/>
    </row>
    <row r="28" customFormat="false" ht="15" hidden="false" customHeight="false" outlineLevel="0" collapsed="false">
      <c r="A28" s="19" t="s">
        <v>891</v>
      </c>
      <c r="B28" s="20" t="n">
        <v>41737</v>
      </c>
      <c r="C28" s="19" t="s">
        <v>892</v>
      </c>
      <c r="D28" s="19" t="n">
        <v>1</v>
      </c>
      <c r="E28" s="19" t="n">
        <v>9809</v>
      </c>
      <c r="F28" s="19" t="s">
        <v>139</v>
      </c>
      <c r="G28" s="19" t="s">
        <v>416</v>
      </c>
      <c r="H28" s="19" t="s">
        <v>20</v>
      </c>
      <c r="J28" s="127"/>
      <c r="K28" s="2" t="n">
        <v>6628.57</v>
      </c>
      <c r="L28" s="128"/>
      <c r="P28" s="129"/>
    </row>
    <row r="29" customFormat="false" ht="15" hidden="true" customHeight="false" outlineLevel="0" collapsed="false">
      <c r="A29" s="19" t="s">
        <v>893</v>
      </c>
      <c r="B29" s="20" t="n">
        <v>41738</v>
      </c>
      <c r="C29" s="19" t="s">
        <v>894</v>
      </c>
      <c r="D29" s="19" t="n">
        <v>1</v>
      </c>
      <c r="E29" s="19" t="s">
        <v>895</v>
      </c>
      <c r="F29" s="19" t="s">
        <v>24</v>
      </c>
      <c r="G29" s="19" t="s">
        <v>19</v>
      </c>
      <c r="H29" s="19" t="s">
        <v>20</v>
      </c>
      <c r="J29" s="127"/>
      <c r="K29" s="2" t="n">
        <v>1981.86</v>
      </c>
      <c r="L29" s="128"/>
      <c r="N29" s="19" t="s">
        <v>896</v>
      </c>
      <c r="O29" s="19" t="s">
        <v>292</v>
      </c>
      <c r="P29" s="129" t="s">
        <v>897</v>
      </c>
      <c r="Q29" s="2" t="n">
        <v>1981.86</v>
      </c>
      <c r="S29" s="19" t="s">
        <v>310</v>
      </c>
    </row>
    <row r="30" customFormat="false" ht="15" hidden="true" customHeight="false" outlineLevel="0" collapsed="false">
      <c r="A30" s="19" t="s">
        <v>898</v>
      </c>
      <c r="B30" s="20" t="n">
        <v>41738</v>
      </c>
      <c r="C30" s="19" t="s">
        <v>899</v>
      </c>
      <c r="D30" s="19" t="n">
        <v>1</v>
      </c>
      <c r="E30" s="19" t="s">
        <v>900</v>
      </c>
      <c r="F30" s="19" t="s">
        <v>24</v>
      </c>
      <c r="G30" s="19" t="s">
        <v>19</v>
      </c>
      <c r="H30" s="19" t="s">
        <v>20</v>
      </c>
      <c r="J30" s="127"/>
      <c r="K30" s="2" t="n">
        <v>2277.81</v>
      </c>
      <c r="L30" s="128"/>
      <c r="N30" s="19" t="s">
        <v>901</v>
      </c>
      <c r="O30" s="19" t="s">
        <v>292</v>
      </c>
      <c r="P30" s="129" t="s">
        <v>902</v>
      </c>
      <c r="Q30" s="2" t="n">
        <v>2277.81</v>
      </c>
      <c r="S30" s="19" t="s">
        <v>903</v>
      </c>
    </row>
    <row r="31" customFormat="false" ht="15" hidden="true" customHeight="false" outlineLevel="0" collapsed="false">
      <c r="A31" s="19" t="s">
        <v>904</v>
      </c>
      <c r="B31" s="20" t="n">
        <v>41738</v>
      </c>
      <c r="C31" s="19" t="s">
        <v>905</v>
      </c>
      <c r="D31" s="19" t="n">
        <v>1</v>
      </c>
      <c r="E31" s="19" t="n">
        <v>979214</v>
      </c>
      <c r="F31" s="19" t="s">
        <v>18</v>
      </c>
      <c r="G31" s="19" t="s">
        <v>19</v>
      </c>
      <c r="H31" s="19" t="s">
        <v>20</v>
      </c>
      <c r="I31" s="2" t="n">
        <v>1981.86</v>
      </c>
      <c r="J31" s="127"/>
      <c r="L31" s="128"/>
    </row>
    <row r="32" customFormat="false" ht="15" hidden="true" customHeight="false" outlineLevel="0" collapsed="false">
      <c r="A32" s="19" t="s">
        <v>906</v>
      </c>
      <c r="B32" s="20" t="n">
        <v>41738</v>
      </c>
      <c r="C32" s="19" t="s">
        <v>907</v>
      </c>
      <c r="D32" s="19" t="n">
        <v>1</v>
      </c>
      <c r="E32" s="19" t="n">
        <v>979215</v>
      </c>
      <c r="F32" s="19" t="s">
        <v>18</v>
      </c>
      <c r="G32" s="19" t="s">
        <v>19</v>
      </c>
      <c r="H32" s="19" t="s">
        <v>20</v>
      </c>
      <c r="I32" s="2" t="n">
        <v>2277.81</v>
      </c>
      <c r="J32" s="127"/>
      <c r="L32" s="128"/>
    </row>
    <row r="33" customFormat="false" ht="15" hidden="true" customHeight="false" outlineLevel="0" collapsed="false">
      <c r="A33" s="19" t="s">
        <v>908</v>
      </c>
      <c r="B33" s="20" t="n">
        <v>41739</v>
      </c>
      <c r="C33" s="19" t="s">
        <v>909</v>
      </c>
      <c r="D33" s="19" t="n">
        <v>1</v>
      </c>
      <c r="E33" s="19" t="n">
        <v>1238</v>
      </c>
      <c r="F33" s="19" t="s">
        <v>370</v>
      </c>
      <c r="G33" s="19" t="s">
        <v>19</v>
      </c>
      <c r="H33" s="19" t="s">
        <v>20</v>
      </c>
      <c r="I33" s="2" t="n">
        <v>6628.56</v>
      </c>
      <c r="J33" s="127"/>
      <c r="L33" s="128"/>
    </row>
    <row r="34" customFormat="false" ht="15" hidden="true" customHeight="false" outlineLevel="0" collapsed="false">
      <c r="A34" s="19" t="s">
        <v>910</v>
      </c>
      <c r="B34" s="20" t="n">
        <v>41740</v>
      </c>
      <c r="C34" s="19" t="s">
        <v>911</v>
      </c>
      <c r="D34" s="19" t="n">
        <v>1</v>
      </c>
      <c r="E34" s="19" t="s">
        <v>912</v>
      </c>
      <c r="F34" s="19" t="s">
        <v>24</v>
      </c>
      <c r="G34" s="19" t="s">
        <v>19</v>
      </c>
      <c r="H34" s="19" t="s">
        <v>20</v>
      </c>
      <c r="J34" s="127"/>
      <c r="K34" s="2" t="n">
        <v>638</v>
      </c>
      <c r="L34" s="128"/>
      <c r="N34" s="19" t="s">
        <v>913</v>
      </c>
      <c r="O34" s="19" t="s">
        <v>292</v>
      </c>
      <c r="P34" s="129" t="s">
        <v>914</v>
      </c>
      <c r="Q34" s="2" t="n">
        <v>638</v>
      </c>
    </row>
    <row r="35" customFormat="false" ht="15" hidden="false" customHeight="false" outlineLevel="0" collapsed="false">
      <c r="A35" s="131" t="s">
        <v>915</v>
      </c>
      <c r="B35" s="132" t="n">
        <v>41740</v>
      </c>
      <c r="C35" s="131" t="s">
        <v>916</v>
      </c>
      <c r="D35" s="131" t="n">
        <v>1</v>
      </c>
      <c r="E35" s="19" t="s">
        <v>917</v>
      </c>
      <c r="F35" s="19" t="s">
        <v>46</v>
      </c>
      <c r="G35" s="19" t="s">
        <v>19</v>
      </c>
      <c r="H35" s="19" t="s">
        <v>20</v>
      </c>
      <c r="I35" s="133"/>
      <c r="J35" s="134"/>
      <c r="K35" s="133" t="n">
        <v>1500</v>
      </c>
      <c r="L35" s="134"/>
      <c r="M35" s="133"/>
      <c r="N35" s="131" t="s">
        <v>918</v>
      </c>
      <c r="O35" s="131"/>
      <c r="P35" s="129"/>
    </row>
    <row r="36" customFormat="false" ht="15" hidden="true" customHeight="false" outlineLevel="0" collapsed="false">
      <c r="A36" s="19" t="s">
        <v>919</v>
      </c>
      <c r="B36" s="20" t="n">
        <v>41740</v>
      </c>
      <c r="C36" s="19" t="s">
        <v>920</v>
      </c>
      <c r="D36" s="19" t="n">
        <v>1</v>
      </c>
      <c r="E36" s="19" t="s">
        <v>921</v>
      </c>
      <c r="F36" s="19" t="s">
        <v>24</v>
      </c>
      <c r="G36" s="19" t="s">
        <v>19</v>
      </c>
      <c r="H36" s="19" t="s">
        <v>20</v>
      </c>
      <c r="J36" s="127"/>
      <c r="K36" s="2" t="n">
        <v>301349.39</v>
      </c>
      <c r="L36" s="128"/>
      <c r="N36" s="19" t="s">
        <v>922</v>
      </c>
      <c r="O36" s="19" t="s">
        <v>292</v>
      </c>
      <c r="P36" s="129" t="s">
        <v>923</v>
      </c>
      <c r="Q36" s="2" t="n">
        <v>301349.39</v>
      </c>
    </row>
    <row r="37" customFormat="false" ht="15" hidden="true" customHeight="false" outlineLevel="0" collapsed="false">
      <c r="A37" s="19" t="s">
        <v>604</v>
      </c>
      <c r="B37" s="20" t="n">
        <v>41740</v>
      </c>
      <c r="C37" s="19" t="s">
        <v>924</v>
      </c>
      <c r="D37" s="19" t="n">
        <v>1</v>
      </c>
      <c r="E37" s="19" t="n">
        <v>979221</v>
      </c>
      <c r="F37" s="19" t="s">
        <v>18</v>
      </c>
      <c r="G37" s="19" t="s">
        <v>19</v>
      </c>
      <c r="H37" s="19" t="s">
        <v>20</v>
      </c>
      <c r="I37" s="2" t="n">
        <v>1500</v>
      </c>
      <c r="J37" s="127"/>
      <c r="L37" s="128"/>
    </row>
    <row r="38" customFormat="false" ht="15" hidden="true" customHeight="false" outlineLevel="0" collapsed="false">
      <c r="A38" s="19" t="s">
        <v>402</v>
      </c>
      <c r="B38" s="20" t="n">
        <v>41740</v>
      </c>
      <c r="C38" s="19" t="s">
        <v>925</v>
      </c>
      <c r="D38" s="19" t="n">
        <v>1</v>
      </c>
      <c r="E38" s="19" t="n">
        <v>979223</v>
      </c>
      <c r="F38" s="19" t="s">
        <v>18</v>
      </c>
      <c r="G38" s="19" t="s">
        <v>19</v>
      </c>
      <c r="H38" s="19" t="s">
        <v>20</v>
      </c>
      <c r="I38" s="2" t="n">
        <v>638</v>
      </c>
      <c r="J38" s="127"/>
      <c r="L38" s="128"/>
    </row>
    <row r="39" customFormat="false" ht="15" hidden="true" customHeight="false" outlineLevel="0" collapsed="false">
      <c r="A39" s="19" t="s">
        <v>926</v>
      </c>
      <c r="B39" s="20" t="n">
        <v>41740</v>
      </c>
      <c r="C39" s="19" t="s">
        <v>927</v>
      </c>
      <c r="D39" s="19" t="n">
        <v>1</v>
      </c>
      <c r="E39" s="19" t="n">
        <v>979227</v>
      </c>
      <c r="F39" s="19" t="s">
        <v>18</v>
      </c>
      <c r="G39" s="19" t="s">
        <v>19</v>
      </c>
      <c r="H39" s="19" t="s">
        <v>20</v>
      </c>
      <c r="I39" s="2" t="n">
        <v>301349.39</v>
      </c>
      <c r="J39" s="127"/>
      <c r="L39" s="128"/>
    </row>
    <row r="40" customFormat="false" ht="15" hidden="true" customHeight="false" outlineLevel="0" collapsed="false">
      <c r="A40" s="19" t="s">
        <v>928</v>
      </c>
      <c r="B40" s="20" t="n">
        <v>41741</v>
      </c>
      <c r="C40" s="19" t="s">
        <v>929</v>
      </c>
      <c r="D40" s="19" t="n">
        <v>1</v>
      </c>
      <c r="E40" s="19" t="s">
        <v>930</v>
      </c>
      <c r="F40" s="19" t="s">
        <v>24</v>
      </c>
      <c r="G40" s="19" t="s">
        <v>19</v>
      </c>
      <c r="H40" s="19" t="s">
        <v>20</v>
      </c>
      <c r="J40" s="127"/>
      <c r="K40" s="2" t="n">
        <v>2689.2</v>
      </c>
      <c r="L40" s="128"/>
      <c r="N40" s="19" t="s">
        <v>931</v>
      </c>
      <c r="O40" s="19" t="s">
        <v>292</v>
      </c>
      <c r="P40" s="129" t="s">
        <v>932</v>
      </c>
      <c r="Q40" s="2" t="n">
        <v>2689.2</v>
      </c>
      <c r="S40" s="19" t="s">
        <v>903</v>
      </c>
    </row>
    <row r="41" customFormat="false" ht="15" hidden="true" customHeight="false" outlineLevel="0" collapsed="false">
      <c r="A41" s="19" t="s">
        <v>933</v>
      </c>
      <c r="B41" s="20" t="n">
        <v>41741</v>
      </c>
      <c r="C41" s="19" t="s">
        <v>934</v>
      </c>
      <c r="D41" s="19" t="n">
        <v>1</v>
      </c>
      <c r="E41" s="19" t="n">
        <v>979230</v>
      </c>
      <c r="F41" s="19" t="s">
        <v>18</v>
      </c>
      <c r="G41" s="19" t="s">
        <v>19</v>
      </c>
      <c r="H41" s="19" t="s">
        <v>20</v>
      </c>
      <c r="I41" s="2" t="n">
        <v>2689.2</v>
      </c>
      <c r="J41" s="127"/>
      <c r="L41" s="128"/>
    </row>
    <row r="42" customFormat="false" ht="15" hidden="true" customHeight="false" outlineLevel="0" collapsed="false">
      <c r="A42" s="19" t="s">
        <v>935</v>
      </c>
      <c r="B42" s="20" t="n">
        <v>41743</v>
      </c>
      <c r="C42" s="19" t="s">
        <v>936</v>
      </c>
      <c r="D42" s="19" t="n">
        <v>1</v>
      </c>
      <c r="E42" s="19" t="s">
        <v>937</v>
      </c>
      <c r="F42" s="19" t="s">
        <v>24</v>
      </c>
      <c r="G42" s="19" t="s">
        <v>19</v>
      </c>
      <c r="H42" s="19" t="s">
        <v>20</v>
      </c>
      <c r="J42" s="127"/>
      <c r="K42" s="2" t="n">
        <v>2424.4</v>
      </c>
      <c r="L42" s="128"/>
      <c r="N42" s="19" t="s">
        <v>938</v>
      </c>
      <c r="O42" s="19" t="s">
        <v>292</v>
      </c>
      <c r="P42" s="129" t="s">
        <v>939</v>
      </c>
      <c r="Q42" s="2" t="n">
        <v>2424.4</v>
      </c>
    </row>
    <row r="43" customFormat="false" ht="15" hidden="true" customHeight="false" outlineLevel="0" collapsed="false">
      <c r="A43" s="19" t="s">
        <v>940</v>
      </c>
      <c r="B43" s="20" t="n">
        <v>41743</v>
      </c>
      <c r="C43" s="19" t="s">
        <v>941</v>
      </c>
      <c r="D43" s="19" t="n">
        <v>1</v>
      </c>
      <c r="E43" s="19" t="s">
        <v>942</v>
      </c>
      <c r="F43" s="19" t="s">
        <v>24</v>
      </c>
      <c r="G43" s="19" t="s">
        <v>19</v>
      </c>
      <c r="H43" s="19" t="s">
        <v>20</v>
      </c>
      <c r="J43" s="127"/>
      <c r="K43" s="2" t="n">
        <v>4042.32</v>
      </c>
      <c r="L43" s="128"/>
      <c r="N43" s="19" t="s">
        <v>943</v>
      </c>
      <c r="O43" s="19" t="s">
        <v>292</v>
      </c>
      <c r="P43" s="129" t="s">
        <v>944</v>
      </c>
      <c r="Q43" s="2" t="n">
        <v>4042.32</v>
      </c>
    </row>
    <row r="44" customFormat="false" ht="15" hidden="true" customHeight="false" outlineLevel="0" collapsed="false">
      <c r="A44" s="19" t="s">
        <v>945</v>
      </c>
      <c r="B44" s="20" t="n">
        <v>41743</v>
      </c>
      <c r="C44" s="19" t="s">
        <v>946</v>
      </c>
      <c r="D44" s="19" t="n">
        <v>1</v>
      </c>
      <c r="E44" s="19" t="s">
        <v>947</v>
      </c>
      <c r="F44" s="19" t="s">
        <v>24</v>
      </c>
      <c r="G44" s="19" t="s">
        <v>19</v>
      </c>
      <c r="H44" s="19" t="s">
        <v>20</v>
      </c>
      <c r="J44" s="127"/>
      <c r="K44" s="2" t="n">
        <v>388385.08</v>
      </c>
      <c r="L44" s="128"/>
      <c r="N44" s="19" t="s">
        <v>948</v>
      </c>
      <c r="O44" s="19" t="s">
        <v>292</v>
      </c>
      <c r="P44" s="129" t="s">
        <v>949</v>
      </c>
      <c r="Q44" s="2" t="n">
        <v>388385.08</v>
      </c>
    </row>
    <row r="45" customFormat="false" ht="15" hidden="true" customHeight="false" outlineLevel="0" collapsed="false">
      <c r="A45" s="135" t="s">
        <v>950</v>
      </c>
      <c r="B45" s="136" t="n">
        <v>41743</v>
      </c>
      <c r="C45" s="135" t="s">
        <v>951</v>
      </c>
      <c r="D45" s="135" t="n">
        <v>1</v>
      </c>
      <c r="E45" s="19" t="s">
        <v>952</v>
      </c>
      <c r="F45" s="19" t="s">
        <v>24</v>
      </c>
      <c r="G45" s="19" t="s">
        <v>19</v>
      </c>
      <c r="H45" s="19" t="s">
        <v>20</v>
      </c>
      <c r="I45" s="137"/>
      <c r="J45" s="138"/>
      <c r="K45" s="137" t="n">
        <v>4709.05</v>
      </c>
      <c r="L45" s="138"/>
      <c r="M45" s="139"/>
      <c r="N45" s="135" t="s">
        <v>953</v>
      </c>
      <c r="O45" s="135" t="s">
        <v>244</v>
      </c>
      <c r="P45" s="135" t="s">
        <v>244</v>
      </c>
      <c r="Q45" s="137" t="s">
        <v>244</v>
      </c>
    </row>
    <row r="46" customFormat="false" ht="15" hidden="true" customHeight="false" outlineLevel="0" collapsed="false">
      <c r="A46" s="19" t="s">
        <v>954</v>
      </c>
      <c r="B46" s="20" t="n">
        <v>41743</v>
      </c>
      <c r="C46" s="19" t="s">
        <v>955</v>
      </c>
      <c r="D46" s="19" t="n">
        <v>1</v>
      </c>
      <c r="E46" s="19" t="s">
        <v>956</v>
      </c>
      <c r="F46" s="19" t="s">
        <v>24</v>
      </c>
      <c r="G46" s="19" t="s">
        <v>19</v>
      </c>
      <c r="H46" s="19" t="s">
        <v>20</v>
      </c>
      <c r="J46" s="127"/>
      <c r="K46" s="2" t="n">
        <v>15922.3</v>
      </c>
      <c r="L46" s="128"/>
      <c r="N46" s="19" t="s">
        <v>957</v>
      </c>
      <c r="O46" s="19" t="s">
        <v>292</v>
      </c>
      <c r="P46" s="129" t="s">
        <v>958</v>
      </c>
      <c r="Q46" s="2" t="n">
        <v>15922.3</v>
      </c>
    </row>
    <row r="47" customFormat="false" ht="15" hidden="true" customHeight="false" outlineLevel="0" collapsed="false">
      <c r="A47" s="19" t="s">
        <v>959</v>
      </c>
      <c r="B47" s="20" t="n">
        <v>41743</v>
      </c>
      <c r="C47" s="19" t="s">
        <v>960</v>
      </c>
      <c r="D47" s="19" t="n">
        <v>1</v>
      </c>
      <c r="E47" s="19" t="n">
        <v>979231</v>
      </c>
      <c r="F47" s="19" t="s">
        <v>18</v>
      </c>
      <c r="G47" s="19" t="s">
        <v>19</v>
      </c>
      <c r="H47" s="19" t="s">
        <v>20</v>
      </c>
      <c r="I47" s="2" t="n">
        <v>2424.4</v>
      </c>
      <c r="J47" s="127"/>
      <c r="L47" s="128"/>
    </row>
    <row r="48" customFormat="false" ht="15" hidden="true" customHeight="false" outlineLevel="0" collapsed="false">
      <c r="A48" s="19" t="s">
        <v>961</v>
      </c>
      <c r="B48" s="20" t="n">
        <v>41743</v>
      </c>
      <c r="C48" s="19" t="s">
        <v>962</v>
      </c>
      <c r="D48" s="19" t="n">
        <v>1</v>
      </c>
      <c r="E48" s="19" t="n">
        <v>979238</v>
      </c>
      <c r="F48" s="19" t="s">
        <v>18</v>
      </c>
      <c r="G48" s="19" t="s">
        <v>19</v>
      </c>
      <c r="H48" s="19" t="s">
        <v>20</v>
      </c>
      <c r="I48" s="2" t="n">
        <v>4042.32</v>
      </c>
      <c r="J48" s="127"/>
      <c r="L48" s="128"/>
    </row>
    <row r="49" customFormat="false" ht="15" hidden="true" customHeight="false" outlineLevel="0" collapsed="false">
      <c r="A49" s="19" t="s">
        <v>963</v>
      </c>
      <c r="B49" s="20" t="n">
        <v>41743</v>
      </c>
      <c r="C49" s="19" t="s">
        <v>964</v>
      </c>
      <c r="D49" s="19" t="n">
        <v>1</v>
      </c>
      <c r="E49" s="19" t="n">
        <v>979239</v>
      </c>
      <c r="F49" s="19" t="s">
        <v>18</v>
      </c>
      <c r="G49" s="19" t="s">
        <v>19</v>
      </c>
      <c r="H49" s="19" t="s">
        <v>20</v>
      </c>
      <c r="I49" s="2" t="n">
        <v>388385.08</v>
      </c>
      <c r="J49" s="127"/>
      <c r="L49" s="128"/>
    </row>
    <row r="50" customFormat="false" ht="15" hidden="true" customHeight="false" outlineLevel="0" collapsed="false">
      <c r="A50" s="19" t="s">
        <v>965</v>
      </c>
      <c r="B50" s="20" t="n">
        <v>41743</v>
      </c>
      <c r="C50" s="19" t="s">
        <v>966</v>
      </c>
      <c r="D50" s="19" t="n">
        <v>1</v>
      </c>
      <c r="E50" s="19" t="n">
        <v>979240</v>
      </c>
      <c r="F50" s="19" t="s">
        <v>18</v>
      </c>
      <c r="G50" s="19" t="s">
        <v>19</v>
      </c>
      <c r="H50" s="19" t="s">
        <v>20</v>
      </c>
      <c r="I50" s="2" t="n">
        <v>15922.3</v>
      </c>
      <c r="J50" s="127"/>
      <c r="L50" s="128"/>
    </row>
    <row r="51" customFormat="false" ht="15" hidden="true" customHeight="false" outlineLevel="0" collapsed="false">
      <c r="A51" s="19" t="s">
        <v>613</v>
      </c>
      <c r="B51" s="20" t="n">
        <v>41743</v>
      </c>
      <c r="C51" s="19" t="s">
        <v>967</v>
      </c>
      <c r="D51" s="19" t="n">
        <v>1</v>
      </c>
      <c r="E51" s="19" t="n">
        <v>979242</v>
      </c>
      <c r="F51" s="19" t="s">
        <v>18</v>
      </c>
      <c r="G51" s="19" t="s">
        <v>19</v>
      </c>
      <c r="H51" s="19" t="s">
        <v>20</v>
      </c>
      <c r="I51" s="2" t="n">
        <v>4709.05</v>
      </c>
      <c r="J51" s="127"/>
      <c r="L51" s="128"/>
    </row>
    <row r="52" customFormat="false" ht="15" hidden="true" customHeight="false" outlineLevel="0" collapsed="false">
      <c r="A52" s="19" t="s">
        <v>968</v>
      </c>
      <c r="B52" s="20" t="n">
        <v>41745</v>
      </c>
      <c r="C52" s="19" t="s">
        <v>969</v>
      </c>
      <c r="D52" s="19" t="n">
        <v>1</v>
      </c>
      <c r="E52" s="19" t="s">
        <v>970</v>
      </c>
      <c r="F52" s="19" t="s">
        <v>24</v>
      </c>
      <c r="G52" s="19" t="s">
        <v>19</v>
      </c>
      <c r="H52" s="19" t="s">
        <v>20</v>
      </c>
      <c r="J52" s="127"/>
      <c r="K52" s="2" t="n">
        <v>676.28</v>
      </c>
      <c r="L52" s="128"/>
      <c r="N52" s="19" t="s">
        <v>971</v>
      </c>
      <c r="O52" s="19" t="s">
        <v>292</v>
      </c>
      <c r="P52" s="129" t="s">
        <v>972</v>
      </c>
      <c r="Q52" s="2" t="n">
        <v>676.28</v>
      </c>
    </row>
    <row r="53" customFormat="false" ht="15" hidden="true" customHeight="false" outlineLevel="0" collapsed="false">
      <c r="A53" s="19" t="s">
        <v>973</v>
      </c>
      <c r="B53" s="20" t="n">
        <v>41745</v>
      </c>
      <c r="C53" s="19" t="s">
        <v>974</v>
      </c>
      <c r="D53" s="19" t="n">
        <v>1</v>
      </c>
      <c r="E53" s="19" t="s">
        <v>975</v>
      </c>
      <c r="F53" s="19" t="s">
        <v>24</v>
      </c>
      <c r="G53" s="19" t="s">
        <v>19</v>
      </c>
      <c r="H53" s="19" t="s">
        <v>20</v>
      </c>
      <c r="J53" s="127"/>
      <c r="K53" s="140" t="n">
        <v>82595.33</v>
      </c>
      <c r="L53" s="128"/>
      <c r="N53" s="19" t="s">
        <v>976</v>
      </c>
      <c r="O53" s="19" t="s">
        <v>278</v>
      </c>
      <c r="P53" s="141" t="s">
        <v>977</v>
      </c>
      <c r="Q53" s="140" t="n">
        <v>85001.02</v>
      </c>
      <c r="R53" s="142" t="n">
        <f aca="false">+K53-Q53</f>
        <v>-2405.69</v>
      </c>
    </row>
    <row r="54" customFormat="false" ht="15" hidden="true" customHeight="false" outlineLevel="0" collapsed="false">
      <c r="A54" s="19" t="s">
        <v>978</v>
      </c>
      <c r="B54" s="20" t="n">
        <v>41745</v>
      </c>
      <c r="C54" s="19" t="s">
        <v>979</v>
      </c>
      <c r="D54" s="19" t="n">
        <v>1</v>
      </c>
      <c r="E54" s="19" t="s">
        <v>980</v>
      </c>
      <c r="F54" s="19" t="s">
        <v>24</v>
      </c>
      <c r="G54" s="19" t="s">
        <v>19</v>
      </c>
      <c r="H54" s="19" t="s">
        <v>20</v>
      </c>
      <c r="J54" s="127"/>
      <c r="K54" s="2" t="n">
        <v>244071.48</v>
      </c>
      <c r="L54" s="128"/>
      <c r="N54" s="19" t="s">
        <v>981</v>
      </c>
      <c r="O54" s="19" t="s">
        <v>292</v>
      </c>
      <c r="P54" s="129" t="s">
        <v>982</v>
      </c>
      <c r="Q54" s="2" t="n">
        <v>244071.48</v>
      </c>
    </row>
    <row r="55" customFormat="false" ht="15" hidden="true" customHeight="false" outlineLevel="0" collapsed="false">
      <c r="A55" s="19" t="s">
        <v>983</v>
      </c>
      <c r="B55" s="20" t="n">
        <v>41745</v>
      </c>
      <c r="C55" s="19" t="s">
        <v>984</v>
      </c>
      <c r="D55" s="19" t="n">
        <v>1</v>
      </c>
      <c r="E55" s="19" t="s">
        <v>985</v>
      </c>
      <c r="F55" s="19" t="s">
        <v>24</v>
      </c>
      <c r="G55" s="19" t="s">
        <v>19</v>
      </c>
      <c r="H55" s="19" t="s">
        <v>20</v>
      </c>
      <c r="J55" s="127"/>
      <c r="K55" s="2" t="n">
        <v>2204</v>
      </c>
      <c r="L55" s="128"/>
      <c r="N55" s="19" t="s">
        <v>986</v>
      </c>
      <c r="O55" s="19" t="s">
        <v>292</v>
      </c>
      <c r="P55" s="129" t="s">
        <v>987</v>
      </c>
      <c r="Q55" s="2" t="n">
        <v>2204</v>
      </c>
    </row>
    <row r="56" customFormat="false" ht="15" hidden="true" customHeight="false" outlineLevel="0" collapsed="false">
      <c r="A56" s="19" t="s">
        <v>988</v>
      </c>
      <c r="B56" s="20" t="n">
        <v>41745</v>
      </c>
      <c r="C56" s="19" t="s">
        <v>989</v>
      </c>
      <c r="D56" s="19" t="n">
        <v>1</v>
      </c>
      <c r="E56" s="19" t="n">
        <v>979252</v>
      </c>
      <c r="F56" s="19" t="s">
        <v>18</v>
      </c>
      <c r="G56" s="19" t="s">
        <v>19</v>
      </c>
      <c r="H56" s="19" t="s">
        <v>20</v>
      </c>
      <c r="I56" s="2" t="n">
        <v>676.28</v>
      </c>
      <c r="J56" s="127"/>
      <c r="L56" s="128"/>
    </row>
    <row r="57" customFormat="false" ht="15" hidden="true" customHeight="false" outlineLevel="0" collapsed="false">
      <c r="A57" s="19" t="s">
        <v>133</v>
      </c>
      <c r="B57" s="20" t="n">
        <v>41745</v>
      </c>
      <c r="C57" s="19" t="s">
        <v>990</v>
      </c>
      <c r="D57" s="19" t="n">
        <v>1</v>
      </c>
      <c r="E57" s="19" t="n">
        <v>979253</v>
      </c>
      <c r="F57" s="19" t="s">
        <v>18</v>
      </c>
      <c r="G57" s="19" t="s">
        <v>19</v>
      </c>
      <c r="H57" s="19" t="s">
        <v>20</v>
      </c>
      <c r="I57" s="2" t="n">
        <v>82595.33</v>
      </c>
      <c r="J57" s="127"/>
      <c r="L57" s="128"/>
    </row>
    <row r="58" customFormat="false" ht="15" hidden="true" customHeight="false" outlineLevel="0" collapsed="false">
      <c r="A58" s="19" t="s">
        <v>135</v>
      </c>
      <c r="B58" s="20" t="n">
        <v>41745</v>
      </c>
      <c r="C58" s="19" t="s">
        <v>991</v>
      </c>
      <c r="D58" s="19" t="n">
        <v>1</v>
      </c>
      <c r="E58" s="19" t="n">
        <v>979254</v>
      </c>
      <c r="F58" s="19" t="s">
        <v>18</v>
      </c>
      <c r="G58" s="19" t="s">
        <v>19</v>
      </c>
      <c r="H58" s="19" t="s">
        <v>20</v>
      </c>
      <c r="I58" s="2" t="n">
        <v>244071.48</v>
      </c>
      <c r="J58" s="127"/>
      <c r="L58" s="128"/>
    </row>
    <row r="59" customFormat="false" ht="15" hidden="true" customHeight="false" outlineLevel="0" collapsed="false">
      <c r="A59" s="19" t="s">
        <v>992</v>
      </c>
      <c r="B59" s="20" t="n">
        <v>41745</v>
      </c>
      <c r="C59" s="19" t="s">
        <v>993</v>
      </c>
      <c r="D59" s="19" t="n">
        <v>1</v>
      </c>
      <c r="E59" s="19" t="n">
        <v>979255</v>
      </c>
      <c r="F59" s="19" t="s">
        <v>18</v>
      </c>
      <c r="G59" s="19" t="s">
        <v>19</v>
      </c>
      <c r="H59" s="19" t="s">
        <v>20</v>
      </c>
      <c r="I59" s="2" t="n">
        <v>2204</v>
      </c>
      <c r="J59" s="127"/>
      <c r="L59" s="128"/>
    </row>
    <row r="60" customFormat="false" ht="15" hidden="false" customHeight="false" outlineLevel="0" collapsed="false">
      <c r="A60" s="131" t="s">
        <v>994</v>
      </c>
      <c r="B60" s="132" t="n">
        <v>41750</v>
      </c>
      <c r="C60" s="131" t="s">
        <v>995</v>
      </c>
      <c r="D60" s="131" t="n">
        <v>1</v>
      </c>
      <c r="E60" s="19" t="s">
        <v>996</v>
      </c>
      <c r="F60" s="19" t="s">
        <v>46</v>
      </c>
      <c r="G60" s="19" t="s">
        <v>19</v>
      </c>
      <c r="H60" s="19" t="s">
        <v>20</v>
      </c>
      <c r="I60" s="133"/>
      <c r="J60" s="134"/>
      <c r="K60" s="133" t="n">
        <v>240</v>
      </c>
      <c r="L60" s="134"/>
      <c r="M60" s="133"/>
      <c r="N60" s="131"/>
      <c r="O60" s="131"/>
      <c r="P60" s="129"/>
    </row>
    <row r="61" customFormat="false" ht="15" hidden="true" customHeight="false" outlineLevel="0" collapsed="false">
      <c r="A61" s="19" t="s">
        <v>997</v>
      </c>
      <c r="B61" s="20" t="n">
        <v>41750</v>
      </c>
      <c r="C61" s="19" t="s">
        <v>998</v>
      </c>
      <c r="D61" s="19" t="n">
        <v>1</v>
      </c>
      <c r="E61" s="19" t="s">
        <v>999</v>
      </c>
      <c r="F61" s="19" t="s">
        <v>24</v>
      </c>
      <c r="G61" s="19" t="s">
        <v>19</v>
      </c>
      <c r="H61" s="19" t="s">
        <v>20</v>
      </c>
      <c r="J61" s="127"/>
      <c r="K61" s="2" t="n">
        <v>71773.58</v>
      </c>
      <c r="L61" s="128"/>
      <c r="N61" s="19" t="s">
        <v>1000</v>
      </c>
      <c r="O61" s="19" t="s">
        <v>292</v>
      </c>
      <c r="P61" s="129" t="s">
        <v>1001</v>
      </c>
      <c r="Q61" s="2" t="n">
        <v>71773.58</v>
      </c>
    </row>
    <row r="62" customFormat="false" ht="15" hidden="true" customHeight="false" outlineLevel="0" collapsed="false">
      <c r="A62" s="19" t="s">
        <v>1002</v>
      </c>
      <c r="B62" s="20" t="n">
        <v>41750</v>
      </c>
      <c r="C62" s="19" t="s">
        <v>1003</v>
      </c>
      <c r="D62" s="19" t="n">
        <v>1</v>
      </c>
      <c r="E62" s="19" t="s">
        <v>1004</v>
      </c>
      <c r="F62" s="19" t="s">
        <v>24</v>
      </c>
      <c r="G62" s="19" t="s">
        <v>19</v>
      </c>
      <c r="H62" s="19" t="s">
        <v>20</v>
      </c>
      <c r="J62" s="127"/>
      <c r="K62" s="2" t="n">
        <v>5474.06</v>
      </c>
      <c r="L62" s="128"/>
      <c r="N62" s="19" t="s">
        <v>1005</v>
      </c>
      <c r="O62" s="19" t="s">
        <v>292</v>
      </c>
      <c r="P62" s="129" t="s">
        <v>1006</v>
      </c>
      <c r="Q62" s="2" t="n">
        <v>5474.06</v>
      </c>
    </row>
    <row r="63" customFormat="false" ht="15" hidden="true" customHeight="false" outlineLevel="0" collapsed="false">
      <c r="A63" s="19" t="s">
        <v>1007</v>
      </c>
      <c r="B63" s="20" t="n">
        <v>41750</v>
      </c>
      <c r="C63" s="19" t="s">
        <v>1008</v>
      </c>
      <c r="D63" s="19" t="n">
        <v>1</v>
      </c>
      <c r="E63" s="19" t="n">
        <v>979256</v>
      </c>
      <c r="F63" s="19" t="s">
        <v>18</v>
      </c>
      <c r="G63" s="19" t="s">
        <v>19</v>
      </c>
      <c r="H63" s="19" t="s">
        <v>20</v>
      </c>
      <c r="I63" s="2" t="n">
        <v>240</v>
      </c>
      <c r="J63" s="127"/>
      <c r="L63" s="128"/>
    </row>
    <row r="64" customFormat="false" ht="15" hidden="true" customHeight="false" outlineLevel="0" collapsed="false">
      <c r="A64" s="19" t="s">
        <v>1009</v>
      </c>
      <c r="B64" s="20" t="n">
        <v>41750</v>
      </c>
      <c r="C64" s="19" t="s">
        <v>1010</v>
      </c>
      <c r="D64" s="19" t="n">
        <v>1</v>
      </c>
      <c r="E64" s="19" t="n">
        <v>979257</v>
      </c>
      <c r="F64" s="19" t="s">
        <v>18</v>
      </c>
      <c r="G64" s="19" t="s">
        <v>19</v>
      </c>
      <c r="H64" s="19" t="s">
        <v>20</v>
      </c>
      <c r="I64" s="2" t="n">
        <v>5474.06</v>
      </c>
      <c r="J64" s="127"/>
      <c r="L64" s="128"/>
    </row>
    <row r="65" customFormat="false" ht="15" hidden="true" customHeight="false" outlineLevel="0" collapsed="false">
      <c r="A65" s="19" t="s">
        <v>1011</v>
      </c>
      <c r="B65" s="20" t="n">
        <v>41750</v>
      </c>
      <c r="C65" s="19" t="s">
        <v>1012</v>
      </c>
      <c r="D65" s="19" t="n">
        <v>1</v>
      </c>
      <c r="E65" s="19" t="n">
        <v>979260</v>
      </c>
      <c r="F65" s="19" t="s">
        <v>18</v>
      </c>
      <c r="G65" s="19" t="s">
        <v>19</v>
      </c>
      <c r="H65" s="19" t="s">
        <v>20</v>
      </c>
      <c r="I65" s="2" t="n">
        <v>71773.58</v>
      </c>
      <c r="J65" s="127"/>
      <c r="L65" s="128"/>
    </row>
    <row r="66" customFormat="false" ht="15" hidden="true" customHeight="false" outlineLevel="0" collapsed="false">
      <c r="A66" s="19" t="s">
        <v>1013</v>
      </c>
      <c r="B66" s="20" t="n">
        <v>41751</v>
      </c>
      <c r="C66" s="19" t="s">
        <v>1014</v>
      </c>
      <c r="D66" s="19" t="n">
        <v>1</v>
      </c>
      <c r="E66" s="19" t="s">
        <v>1015</v>
      </c>
      <c r="F66" s="19" t="s">
        <v>24</v>
      </c>
      <c r="G66" s="19" t="s">
        <v>19</v>
      </c>
      <c r="H66" s="19" t="s">
        <v>20</v>
      </c>
      <c r="J66" s="128"/>
      <c r="K66" s="2" t="n">
        <v>2283.92</v>
      </c>
      <c r="L66" s="128"/>
      <c r="N66" s="19" t="s">
        <v>1016</v>
      </c>
      <c r="O66" s="19" t="s">
        <v>292</v>
      </c>
      <c r="P66" s="129" t="s">
        <v>1017</v>
      </c>
      <c r="Q66" s="2" t="n">
        <v>2283.91</v>
      </c>
      <c r="S66" s="19" t="s">
        <v>543</v>
      </c>
    </row>
    <row r="67" customFormat="false" ht="15" hidden="true" customHeight="false" outlineLevel="0" collapsed="false">
      <c r="A67" s="19" t="s">
        <v>1018</v>
      </c>
      <c r="B67" s="20" t="n">
        <v>41751</v>
      </c>
      <c r="C67" s="19" t="s">
        <v>1019</v>
      </c>
      <c r="D67" s="19" t="n">
        <v>1</v>
      </c>
      <c r="E67" s="19" t="s">
        <v>1020</v>
      </c>
      <c r="F67" s="19" t="s">
        <v>24</v>
      </c>
      <c r="G67" s="19" t="s">
        <v>19</v>
      </c>
      <c r="H67" s="19" t="s">
        <v>20</v>
      </c>
      <c r="J67" s="128"/>
      <c r="K67" s="2" t="n">
        <v>1767.63</v>
      </c>
      <c r="L67" s="128"/>
      <c r="N67" s="19" t="s">
        <v>1021</v>
      </c>
      <c r="O67" s="19" t="s">
        <v>292</v>
      </c>
      <c r="P67" s="129" t="s">
        <v>1022</v>
      </c>
      <c r="Q67" s="2" t="n">
        <v>1767.62</v>
      </c>
      <c r="S67" s="19" t="s">
        <v>310</v>
      </c>
    </row>
    <row r="68" customFormat="false" ht="15" hidden="true" customHeight="false" outlineLevel="0" collapsed="false">
      <c r="A68" s="19" t="s">
        <v>1023</v>
      </c>
      <c r="B68" s="20" t="n">
        <v>41751</v>
      </c>
      <c r="C68" s="19" t="s">
        <v>1024</v>
      </c>
      <c r="D68" s="19" t="n">
        <v>1</v>
      </c>
      <c r="E68" s="19" t="n">
        <v>979272</v>
      </c>
      <c r="F68" s="19" t="s">
        <v>18</v>
      </c>
      <c r="G68" s="19" t="s">
        <v>19</v>
      </c>
      <c r="H68" s="19" t="s">
        <v>20</v>
      </c>
      <c r="I68" s="2" t="n">
        <v>1767.63</v>
      </c>
      <c r="J68" s="128"/>
      <c r="L68" s="128"/>
    </row>
    <row r="69" customFormat="false" ht="15" hidden="true" customHeight="false" outlineLevel="0" collapsed="false">
      <c r="A69" s="19" t="s">
        <v>193</v>
      </c>
      <c r="B69" s="20" t="n">
        <v>41751</v>
      </c>
      <c r="C69" s="19" t="s">
        <v>1025</v>
      </c>
      <c r="D69" s="19" t="n">
        <v>1</v>
      </c>
      <c r="E69" s="19" t="n">
        <v>979273</v>
      </c>
      <c r="F69" s="19" t="s">
        <v>18</v>
      </c>
      <c r="G69" s="19" t="s">
        <v>19</v>
      </c>
      <c r="H69" s="19" t="s">
        <v>20</v>
      </c>
      <c r="I69" s="2" t="n">
        <v>2283.92</v>
      </c>
      <c r="J69" s="128"/>
      <c r="L69" s="128"/>
    </row>
    <row r="70" customFormat="false" ht="15" hidden="true" customHeight="false" outlineLevel="0" collapsed="false">
      <c r="A70" s="19" t="s">
        <v>1026</v>
      </c>
      <c r="B70" s="20" t="n">
        <v>41752</v>
      </c>
      <c r="C70" s="19" t="s">
        <v>1027</v>
      </c>
      <c r="D70" s="19" t="n">
        <v>1</v>
      </c>
      <c r="E70" s="19" t="s">
        <v>1028</v>
      </c>
      <c r="F70" s="19" t="s">
        <v>46</v>
      </c>
      <c r="G70" s="19" t="s">
        <v>19</v>
      </c>
      <c r="H70" s="19" t="s">
        <v>20</v>
      </c>
      <c r="J70" s="128"/>
      <c r="K70" s="140" t="n">
        <v>2405.38</v>
      </c>
      <c r="L70" s="128"/>
      <c r="N70" s="19" t="s">
        <v>1029</v>
      </c>
      <c r="O70" s="19" t="s">
        <v>278</v>
      </c>
      <c r="P70" s="141" t="s">
        <v>977</v>
      </c>
      <c r="Q70" s="140" t="n">
        <v>85001.02</v>
      </c>
      <c r="R70" s="142" t="n">
        <f aca="false">+K70-Q70</f>
        <v>-82595.64</v>
      </c>
    </row>
    <row r="71" customFormat="false" ht="15" hidden="true" customHeight="false" outlineLevel="0" collapsed="false">
      <c r="A71" s="19" t="s">
        <v>1030</v>
      </c>
      <c r="B71" s="20" t="n">
        <v>41752</v>
      </c>
      <c r="C71" s="19" t="s">
        <v>1031</v>
      </c>
      <c r="D71" s="19" t="n">
        <v>1</v>
      </c>
      <c r="E71" s="19" t="n">
        <v>979281</v>
      </c>
      <c r="F71" s="19" t="s">
        <v>18</v>
      </c>
      <c r="G71" s="19" t="s">
        <v>19</v>
      </c>
      <c r="H71" s="19" t="s">
        <v>20</v>
      </c>
      <c r="I71" s="2" t="n">
        <v>2405.38</v>
      </c>
      <c r="J71" s="128"/>
      <c r="L71" s="128"/>
    </row>
    <row r="72" customFormat="false" ht="15" hidden="true" customHeight="false" outlineLevel="0" collapsed="false">
      <c r="A72" s="19" t="s">
        <v>1032</v>
      </c>
      <c r="B72" s="20" t="n">
        <v>41754</v>
      </c>
      <c r="C72" s="19" t="s">
        <v>1033</v>
      </c>
      <c r="D72" s="19" t="n">
        <v>1</v>
      </c>
      <c r="E72" s="19" t="s">
        <v>1034</v>
      </c>
      <c r="F72" s="19" t="s">
        <v>24</v>
      </c>
      <c r="G72" s="19" t="s">
        <v>19</v>
      </c>
      <c r="H72" s="19" t="s">
        <v>20</v>
      </c>
      <c r="J72" s="128"/>
      <c r="K72" s="2" t="n">
        <v>321587.08</v>
      </c>
      <c r="L72" s="128"/>
      <c r="N72" s="19" t="s">
        <v>1035</v>
      </c>
      <c r="O72" s="19" t="s">
        <v>292</v>
      </c>
      <c r="P72" s="129" t="s">
        <v>1036</v>
      </c>
      <c r="Q72" s="2" t="n">
        <v>321587.08</v>
      </c>
    </row>
    <row r="73" customFormat="false" ht="15" hidden="true" customHeight="false" outlineLevel="0" collapsed="false">
      <c r="A73" s="19" t="s">
        <v>799</v>
      </c>
      <c r="B73" s="20" t="n">
        <v>41754</v>
      </c>
      <c r="C73" s="19" t="s">
        <v>1037</v>
      </c>
      <c r="D73" s="19" t="n">
        <v>1</v>
      </c>
      <c r="E73" s="19" t="n">
        <v>979295</v>
      </c>
      <c r="F73" s="19" t="s">
        <v>18</v>
      </c>
      <c r="G73" s="19" t="s">
        <v>19</v>
      </c>
      <c r="H73" s="19" t="s">
        <v>20</v>
      </c>
      <c r="I73" s="2" t="n">
        <v>321587.08</v>
      </c>
      <c r="J73" s="128"/>
      <c r="L73" s="128"/>
    </row>
    <row r="74" customFormat="false" ht="15" hidden="true" customHeight="false" outlineLevel="0" collapsed="false">
      <c r="A74" s="19" t="s">
        <v>1038</v>
      </c>
      <c r="B74" s="20" t="n">
        <v>41758</v>
      </c>
      <c r="C74" s="19" t="s">
        <v>1039</v>
      </c>
      <c r="D74" s="19" t="n">
        <v>1</v>
      </c>
      <c r="E74" s="19" t="s">
        <v>1040</v>
      </c>
      <c r="F74" s="19" t="s">
        <v>24</v>
      </c>
      <c r="G74" s="19" t="s">
        <v>19</v>
      </c>
      <c r="H74" s="19" t="s">
        <v>20</v>
      </c>
      <c r="J74" s="128"/>
      <c r="K74" s="2" t="n">
        <v>72791.04</v>
      </c>
      <c r="L74" s="128"/>
      <c r="N74" s="19" t="s">
        <v>1041</v>
      </c>
      <c r="O74" s="19" t="s">
        <v>292</v>
      </c>
      <c r="P74" s="129" t="s">
        <v>1042</v>
      </c>
      <c r="Q74" s="2" t="n">
        <v>62141.66</v>
      </c>
      <c r="R74" s="143" t="n">
        <f aca="false">+K74-Q74</f>
        <v>10649.38</v>
      </c>
      <c r="S74" s="144" t="s">
        <v>1043</v>
      </c>
      <c r="T74" s="114"/>
    </row>
    <row r="75" customFormat="false" ht="15" hidden="true" customHeight="false" outlineLevel="0" collapsed="false">
      <c r="A75" s="19" t="s">
        <v>1044</v>
      </c>
      <c r="B75" s="20" t="n">
        <v>41758</v>
      </c>
      <c r="C75" s="19" t="s">
        <v>1045</v>
      </c>
      <c r="D75" s="19" t="n">
        <v>1</v>
      </c>
      <c r="E75" s="19" t="s">
        <v>1046</v>
      </c>
      <c r="F75" s="19" t="s">
        <v>24</v>
      </c>
      <c r="G75" s="19" t="s">
        <v>19</v>
      </c>
      <c r="H75" s="19" t="s">
        <v>20</v>
      </c>
      <c r="J75" s="128"/>
      <c r="K75" s="2" t="n">
        <v>676.28</v>
      </c>
      <c r="L75" s="128"/>
      <c r="N75" s="19" t="s">
        <v>1047</v>
      </c>
      <c r="O75" s="19" t="s">
        <v>292</v>
      </c>
      <c r="P75" s="129" t="s">
        <v>1048</v>
      </c>
      <c r="Q75" s="2" t="n">
        <v>676.28</v>
      </c>
    </row>
    <row r="76" customFormat="false" ht="15" hidden="true" customHeight="false" outlineLevel="0" collapsed="false">
      <c r="A76" s="19" t="s">
        <v>1049</v>
      </c>
      <c r="B76" s="20" t="n">
        <v>41758</v>
      </c>
      <c r="C76" s="19" t="s">
        <v>1050</v>
      </c>
      <c r="D76" s="19" t="n">
        <v>1</v>
      </c>
      <c r="E76" s="19" t="s">
        <v>1051</v>
      </c>
      <c r="F76" s="19" t="s">
        <v>24</v>
      </c>
      <c r="G76" s="19" t="s">
        <v>19</v>
      </c>
      <c r="H76" s="19" t="s">
        <v>20</v>
      </c>
      <c r="J76" s="128"/>
      <c r="K76" s="2" t="n">
        <v>167498.73</v>
      </c>
      <c r="L76" s="128"/>
      <c r="N76" s="19" t="s">
        <v>1052</v>
      </c>
      <c r="O76" s="19" t="s">
        <v>292</v>
      </c>
      <c r="P76" s="129" t="s">
        <v>1053</v>
      </c>
    </row>
    <row r="77" customFormat="false" ht="15" hidden="true" customHeight="false" outlineLevel="0" collapsed="false">
      <c r="A77" s="19" t="s">
        <v>1054</v>
      </c>
      <c r="B77" s="20" t="n">
        <v>41758</v>
      </c>
      <c r="C77" s="19" t="s">
        <v>1055</v>
      </c>
      <c r="D77" s="19" t="n">
        <v>1</v>
      </c>
      <c r="E77" s="19" t="s">
        <v>1056</v>
      </c>
      <c r="F77" s="19" t="s">
        <v>24</v>
      </c>
      <c r="G77" s="19" t="s">
        <v>19</v>
      </c>
      <c r="H77" s="19" t="s">
        <v>20</v>
      </c>
      <c r="J77" s="128"/>
      <c r="K77" s="2" t="n">
        <v>22581.14</v>
      </c>
      <c r="L77" s="128"/>
      <c r="P77" s="129" t="s">
        <v>1057</v>
      </c>
      <c r="Q77" s="2" t="n">
        <v>22581.14</v>
      </c>
    </row>
    <row r="78" customFormat="false" ht="15" hidden="true" customHeight="false" outlineLevel="0" collapsed="false">
      <c r="A78" s="19" t="s">
        <v>1058</v>
      </c>
      <c r="B78" s="20" t="n">
        <v>41758</v>
      </c>
      <c r="C78" s="19" t="s">
        <v>1059</v>
      </c>
      <c r="D78" s="19" t="n">
        <v>1</v>
      </c>
      <c r="E78" s="19" t="n">
        <v>979306</v>
      </c>
      <c r="F78" s="19" t="s">
        <v>18</v>
      </c>
      <c r="G78" s="19" t="s">
        <v>19</v>
      </c>
      <c r="H78" s="19" t="s">
        <v>20</v>
      </c>
      <c r="I78" s="2" t="n">
        <v>676.28</v>
      </c>
      <c r="J78" s="128"/>
      <c r="L78" s="128"/>
    </row>
    <row r="79" customFormat="false" ht="15" hidden="true" customHeight="false" outlineLevel="0" collapsed="false">
      <c r="A79" s="19" t="s">
        <v>1060</v>
      </c>
      <c r="B79" s="20" t="n">
        <v>41758</v>
      </c>
      <c r="C79" s="19" t="s">
        <v>1061</v>
      </c>
      <c r="D79" s="19" t="n">
        <v>1</v>
      </c>
      <c r="E79" s="19" t="n">
        <v>979307</v>
      </c>
      <c r="F79" s="19" t="s">
        <v>18</v>
      </c>
      <c r="G79" s="19" t="s">
        <v>19</v>
      </c>
      <c r="H79" s="19" t="s">
        <v>20</v>
      </c>
      <c r="I79" s="2" t="n">
        <v>72791.04</v>
      </c>
      <c r="J79" s="128"/>
      <c r="L79" s="128"/>
    </row>
    <row r="80" customFormat="false" ht="15" hidden="true" customHeight="false" outlineLevel="0" collapsed="false">
      <c r="A80" s="145" t="s">
        <v>1062</v>
      </c>
      <c r="B80" s="146" t="n">
        <v>41758</v>
      </c>
      <c r="C80" s="145" t="s">
        <v>1063</v>
      </c>
      <c r="D80" s="145" t="n">
        <v>1</v>
      </c>
      <c r="E80" s="145" t="n">
        <v>979310</v>
      </c>
      <c r="F80" s="145" t="s">
        <v>18</v>
      </c>
      <c r="G80" s="145" t="s">
        <v>19</v>
      </c>
      <c r="H80" s="145" t="s">
        <v>20</v>
      </c>
      <c r="I80" s="147" t="n">
        <v>22581.14</v>
      </c>
      <c r="J80" s="148"/>
      <c r="K80" s="147"/>
      <c r="L80" s="128"/>
    </row>
    <row r="81" customFormat="false" ht="15" hidden="true" customHeight="false" outlineLevel="0" collapsed="false">
      <c r="A81" s="145" t="s">
        <v>1064</v>
      </c>
      <c r="B81" s="146" t="n">
        <v>41758</v>
      </c>
      <c r="C81" s="145" t="s">
        <v>1065</v>
      </c>
      <c r="D81" s="145" t="n">
        <v>1</v>
      </c>
      <c r="E81" s="145" t="n">
        <v>979311</v>
      </c>
      <c r="F81" s="145" t="s">
        <v>18</v>
      </c>
      <c r="G81" s="145" t="s">
        <v>19</v>
      </c>
      <c r="H81" s="145" t="s">
        <v>20</v>
      </c>
      <c r="I81" s="147" t="n">
        <v>167498.73</v>
      </c>
      <c r="J81" s="148"/>
      <c r="K81" s="147"/>
      <c r="L81" s="128"/>
    </row>
    <row r="82" customFormat="false" ht="15" hidden="true" customHeight="false" outlineLevel="0" collapsed="false">
      <c r="A82" s="1" t="s">
        <v>1066</v>
      </c>
      <c r="B82" s="25" t="n">
        <v>41759</v>
      </c>
      <c r="C82" s="1" t="s">
        <v>1067</v>
      </c>
      <c r="D82" s="1" t="n">
        <v>1</v>
      </c>
      <c r="E82" s="145" t="s">
        <v>1068</v>
      </c>
      <c r="F82" s="145" t="s">
        <v>24</v>
      </c>
      <c r="G82" s="145" t="s">
        <v>19</v>
      </c>
      <c r="H82" s="145" t="s">
        <v>20</v>
      </c>
      <c r="J82" s="149"/>
      <c r="K82" s="2" t="n">
        <v>3190</v>
      </c>
      <c r="L82" s="128"/>
      <c r="N82" s="19" t="s">
        <v>1069</v>
      </c>
      <c r="O82" s="19" t="s">
        <v>292</v>
      </c>
      <c r="P82" s="129" t="s">
        <v>1070</v>
      </c>
      <c r="Q82" s="2" t="n">
        <v>3190</v>
      </c>
    </row>
    <row r="83" customFormat="false" ht="15" hidden="true" customHeight="false" outlineLevel="0" collapsed="false">
      <c r="A83" s="1" t="s">
        <v>1071</v>
      </c>
      <c r="B83" s="25" t="n">
        <v>41759</v>
      </c>
      <c r="C83" s="1" t="s">
        <v>1072</v>
      </c>
      <c r="D83" s="1" t="n">
        <v>1</v>
      </c>
      <c r="E83" s="145" t="s">
        <v>1073</v>
      </c>
      <c r="F83" s="145" t="s">
        <v>24</v>
      </c>
      <c r="G83" s="145" t="s">
        <v>19</v>
      </c>
      <c r="H83" s="145" t="s">
        <v>20</v>
      </c>
      <c r="J83" s="149"/>
      <c r="K83" s="2" t="n">
        <v>19720</v>
      </c>
      <c r="L83" s="128"/>
      <c r="N83" s="19" t="s">
        <v>1074</v>
      </c>
      <c r="O83" s="19" t="s">
        <v>1075</v>
      </c>
      <c r="P83" s="19" t="s">
        <v>1076</v>
      </c>
    </row>
    <row r="84" customFormat="false" ht="15" hidden="true" customHeight="false" outlineLevel="0" collapsed="false">
      <c r="A84" s="57" t="s">
        <v>1077</v>
      </c>
      <c r="B84" s="58" t="n">
        <v>41759</v>
      </c>
      <c r="C84" s="57" t="s">
        <v>1078</v>
      </c>
      <c r="D84" s="57" t="n">
        <v>1</v>
      </c>
      <c r="E84" s="62" t="s">
        <v>1079</v>
      </c>
      <c r="F84" s="57" t="s">
        <v>24</v>
      </c>
      <c r="G84" s="57" t="s">
        <v>19</v>
      </c>
      <c r="H84" s="57" t="s">
        <v>20</v>
      </c>
      <c r="J84" s="57"/>
      <c r="K84" s="2" t="n">
        <v>4042.32</v>
      </c>
      <c r="L84" s="128"/>
      <c r="N84" s="19" t="s">
        <v>943</v>
      </c>
      <c r="O84" s="19" t="s">
        <v>292</v>
      </c>
      <c r="P84" s="129" t="s">
        <v>1080</v>
      </c>
      <c r="Q84" s="2" t="n">
        <v>4042.32</v>
      </c>
    </row>
    <row r="85" customFormat="false" ht="15" hidden="true" customHeight="false" outlineLevel="0" collapsed="false">
      <c r="A85" s="57" t="s">
        <v>1081</v>
      </c>
      <c r="B85" s="58" t="n">
        <v>41759</v>
      </c>
      <c r="C85" s="57" t="s">
        <v>1082</v>
      </c>
      <c r="D85" s="57" t="n">
        <v>1</v>
      </c>
      <c r="E85" s="62" t="s">
        <v>1083</v>
      </c>
      <c r="F85" s="57" t="s">
        <v>24</v>
      </c>
      <c r="G85" s="57" t="s">
        <v>19</v>
      </c>
      <c r="H85" s="57" t="s">
        <v>20</v>
      </c>
      <c r="J85" s="57"/>
      <c r="K85" s="2" t="n">
        <v>8336.97</v>
      </c>
      <c r="L85" s="128"/>
      <c r="N85" s="19" t="s">
        <v>1084</v>
      </c>
      <c r="P85" s="19" t="s">
        <v>1085</v>
      </c>
    </row>
    <row r="86" customFormat="false" ht="15" hidden="true" customHeight="false" outlineLevel="0" collapsed="false">
      <c r="A86" s="57" t="s">
        <v>1086</v>
      </c>
      <c r="B86" s="58" t="n">
        <v>41759</v>
      </c>
      <c r="C86" s="57" t="s">
        <v>1087</v>
      </c>
      <c r="D86" s="57" t="n">
        <v>1</v>
      </c>
      <c r="E86" s="62" t="s">
        <v>1088</v>
      </c>
      <c r="F86" s="57" t="s">
        <v>24</v>
      </c>
      <c r="G86" s="57" t="s">
        <v>19</v>
      </c>
      <c r="H86" s="57" t="s">
        <v>20</v>
      </c>
      <c r="J86" s="57"/>
      <c r="K86" s="2" t="n">
        <v>803.88</v>
      </c>
      <c r="L86" s="128"/>
      <c r="N86" s="19" t="s">
        <v>1089</v>
      </c>
      <c r="O86" s="19" t="s">
        <v>292</v>
      </c>
      <c r="P86" s="129" t="s">
        <v>1090</v>
      </c>
      <c r="Q86" s="2" t="n">
        <v>803.88</v>
      </c>
    </row>
    <row r="87" customFormat="false" ht="15" hidden="true" customHeight="false" outlineLevel="0" collapsed="false">
      <c r="A87" s="57" t="s">
        <v>1091</v>
      </c>
      <c r="B87" s="58" t="n">
        <v>41759</v>
      </c>
      <c r="C87" s="57" t="s">
        <v>1092</v>
      </c>
      <c r="D87" s="57" t="n">
        <v>1</v>
      </c>
      <c r="E87" s="62" t="s">
        <v>1093</v>
      </c>
      <c r="F87" s="57" t="s">
        <v>24</v>
      </c>
      <c r="G87" s="57" t="s">
        <v>19</v>
      </c>
      <c r="H87" s="57" t="s">
        <v>20</v>
      </c>
      <c r="J87" s="57"/>
      <c r="K87" s="2" t="n">
        <v>410649.04</v>
      </c>
      <c r="L87" s="128"/>
      <c r="N87" s="19" t="s">
        <v>1094</v>
      </c>
      <c r="O87" s="19" t="s">
        <v>292</v>
      </c>
      <c r="P87" s="129" t="s">
        <v>1095</v>
      </c>
    </row>
    <row r="88" customFormat="false" ht="15" hidden="true" customHeight="false" outlineLevel="0" collapsed="false">
      <c r="A88" s="145" t="s">
        <v>529</v>
      </c>
      <c r="B88" s="146" t="n">
        <v>41759</v>
      </c>
      <c r="C88" s="145" t="s">
        <v>1096</v>
      </c>
      <c r="D88" s="145" t="n">
        <v>1</v>
      </c>
      <c r="E88" s="145" t="n">
        <v>979317</v>
      </c>
      <c r="F88" s="145" t="s">
        <v>18</v>
      </c>
      <c r="G88" s="145" t="s">
        <v>19</v>
      </c>
      <c r="H88" s="145" t="s">
        <v>20</v>
      </c>
      <c r="I88" s="147" t="n">
        <v>3190</v>
      </c>
      <c r="J88" s="148"/>
      <c r="K88" s="147"/>
      <c r="L88" s="128"/>
    </row>
    <row r="89" customFormat="false" ht="15" hidden="true" customHeight="false" outlineLevel="0" collapsed="false">
      <c r="A89" s="145" t="s">
        <v>1097</v>
      </c>
      <c r="B89" s="146" t="n">
        <v>41759</v>
      </c>
      <c r="C89" s="145" t="s">
        <v>1098</v>
      </c>
      <c r="D89" s="145" t="n">
        <v>1</v>
      </c>
      <c r="E89" s="145" t="n">
        <v>979318</v>
      </c>
      <c r="F89" s="145" t="s">
        <v>18</v>
      </c>
      <c r="G89" s="145" t="s">
        <v>19</v>
      </c>
      <c r="H89" s="145" t="s">
        <v>20</v>
      </c>
      <c r="I89" s="147" t="n">
        <v>19720</v>
      </c>
      <c r="J89" s="148"/>
      <c r="K89" s="147"/>
      <c r="L89" s="128"/>
    </row>
    <row r="90" customFormat="false" ht="15" hidden="true" customHeight="false" outlineLevel="0" collapsed="false">
      <c r="A90" s="57" t="s">
        <v>1099</v>
      </c>
      <c r="B90" s="58" t="n">
        <v>41759</v>
      </c>
      <c r="C90" s="57" t="s">
        <v>1100</v>
      </c>
      <c r="D90" s="57" t="n">
        <v>1</v>
      </c>
      <c r="E90" s="62" t="n">
        <v>979319</v>
      </c>
      <c r="F90" s="57" t="s">
        <v>18</v>
      </c>
      <c r="G90" s="57" t="s">
        <v>19</v>
      </c>
      <c r="H90" s="57" t="s">
        <v>20</v>
      </c>
      <c r="I90" s="2" t="n">
        <v>4042.32</v>
      </c>
      <c r="J90" s="127"/>
      <c r="L90" s="128"/>
    </row>
    <row r="91" customFormat="false" ht="15" hidden="false" customHeight="false" outlineLevel="0" collapsed="false">
      <c r="J91" s="127"/>
      <c r="L91" s="128"/>
    </row>
    <row r="92" customFormat="false" ht="15" hidden="false" customHeight="false" outlineLevel="0" collapsed="false">
      <c r="J92" s="127"/>
      <c r="L92" s="128"/>
    </row>
    <row r="93" customFormat="false" ht="15" hidden="false" customHeight="false" outlineLevel="0" collapsed="false">
      <c r="J93" s="127"/>
      <c r="L93" s="128"/>
    </row>
    <row r="94" customFormat="false" ht="15" hidden="false" customHeight="false" outlineLevel="0" collapsed="false">
      <c r="J94" s="127"/>
      <c r="L94" s="128"/>
    </row>
    <row r="95" customFormat="false" ht="15" hidden="false" customHeight="false" outlineLevel="0" collapsed="false">
      <c r="J95" s="127"/>
      <c r="L95" s="128"/>
    </row>
    <row r="96" customFormat="false" ht="15" hidden="false" customHeight="false" outlineLevel="0" collapsed="false">
      <c r="J96" s="127"/>
      <c r="L96" s="128"/>
    </row>
    <row r="97" customFormat="false" ht="15" hidden="false" customHeight="false" outlineLevel="0" collapsed="false">
      <c r="J97" s="127"/>
      <c r="L97" s="128"/>
    </row>
    <row r="98" customFormat="false" ht="15" hidden="false" customHeight="false" outlineLevel="0" collapsed="false">
      <c r="J98" s="127"/>
      <c r="L98" s="128"/>
    </row>
    <row r="99" customFormat="false" ht="15" hidden="false" customHeight="false" outlineLevel="0" collapsed="false">
      <c r="J99" s="127"/>
      <c r="L99" s="128"/>
    </row>
  </sheetData>
  <autoFilter ref="A8:S90"/>
  <mergeCells count="2">
    <mergeCell ref="A2:S2"/>
    <mergeCell ref="A4:S4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1" activeCellId="0" sqref="K7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2.13"/>
    <col collapsed="false" customWidth="true" hidden="true" outlineLevel="0" max="5" min="5" style="62" width="11.42"/>
    <col collapsed="false" customWidth="true" hidden="true" outlineLevel="0" max="7" min="6" style="19" width="11.42"/>
    <col collapsed="false" customWidth="true" hidden="true" outlineLevel="0" max="8" min="8" style="19" width="42.56"/>
    <col collapsed="false" customWidth="true" hidden="false" outlineLevel="0" max="9" min="9" style="2" width="11.56"/>
    <col collapsed="false" customWidth="true" hidden="false" outlineLevel="0" max="10" min="10" style="118" width="4.7"/>
    <col collapsed="false" customWidth="true" hidden="false" outlineLevel="0" max="11" min="11" style="2" width="13.7"/>
    <col collapsed="false" customWidth="true" hidden="false" outlineLevel="0" max="12" min="12" style="119" width="4.41"/>
    <col collapsed="false" customWidth="true" hidden="true" outlineLevel="0" max="13" min="13" style="2" width="11.56"/>
    <col collapsed="false" customWidth="true" hidden="false" outlineLevel="0" max="14" min="14" style="19" width="38.28"/>
    <col collapsed="false" customWidth="true" hidden="false" outlineLevel="0" max="15" min="15" style="19" width="10.85"/>
    <col collapsed="false" customWidth="true" hidden="false" outlineLevel="0" max="16" min="16" style="19" width="11.42"/>
    <col collapsed="false" customWidth="true" hidden="false" outlineLevel="0" max="17" min="17" style="2" width="11.56"/>
    <col collapsed="false" customWidth="true" hidden="false" outlineLevel="0" max="18" min="18" style="19" width="11.42"/>
    <col collapsed="false" customWidth="true" hidden="false" outlineLevel="0" max="19" min="19" style="19" width="16.99"/>
  </cols>
  <sheetData>
    <row r="1" s="99" customFormat="true" ht="15" hidden="false" customHeight="false" outlineLevel="0" collapsed="false">
      <c r="A1" s="150"/>
      <c r="B1" s="150"/>
      <c r="C1" s="150"/>
      <c r="D1" s="150"/>
      <c r="E1" s="98"/>
      <c r="F1" s="98"/>
      <c r="G1" s="98"/>
      <c r="H1" s="98"/>
      <c r="I1" s="151"/>
      <c r="J1" s="152"/>
      <c r="K1" s="151"/>
      <c r="L1" s="153"/>
      <c r="M1" s="151"/>
      <c r="N1" s="98"/>
      <c r="O1" s="98"/>
      <c r="P1" s="98"/>
      <c r="Q1" s="151"/>
      <c r="R1" s="98"/>
      <c r="S1" s="98"/>
    </row>
    <row r="2" s="99" customFormat="true" ht="15" hidden="false" customHeight="true" outlineLevel="0" collapsed="false">
      <c r="A2" s="154" t="s">
        <v>53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s="99" customFormat="true" ht="15" hidden="false" customHeight="false" outlineLevel="0" collapsed="false">
      <c r="A3" s="150" t="s">
        <v>532</v>
      </c>
      <c r="B3" s="150"/>
      <c r="C3" s="150"/>
      <c r="D3" s="150"/>
      <c r="E3" s="98"/>
      <c r="F3" s="98"/>
      <c r="G3" s="98"/>
      <c r="H3" s="98"/>
      <c r="I3" s="151"/>
      <c r="J3" s="152"/>
      <c r="K3" s="151"/>
      <c r="L3" s="153"/>
      <c r="M3" s="151"/>
      <c r="N3" s="98"/>
      <c r="O3" s="98"/>
      <c r="P3" s="98"/>
      <c r="Q3" s="151"/>
      <c r="R3" s="98"/>
      <c r="S3" s="98"/>
    </row>
    <row r="4" s="99" customFormat="true" ht="15" hidden="false" customHeight="true" outlineLevel="0" collapsed="false">
      <c r="A4" s="154" t="s">
        <v>1101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</row>
    <row r="5" s="99" customFormat="true" ht="15" hidden="false" customHeight="false" outlineLevel="0" collapsed="false">
      <c r="A5" s="150"/>
      <c r="B5" s="150"/>
      <c r="C5" s="150"/>
      <c r="D5" s="150"/>
      <c r="E5" s="98"/>
      <c r="F5" s="98"/>
      <c r="G5" s="98"/>
      <c r="H5" s="98"/>
      <c r="I5" s="151"/>
      <c r="J5" s="152"/>
      <c r="K5" s="151"/>
      <c r="L5" s="153"/>
      <c r="M5" s="151"/>
      <c r="N5" s="98"/>
      <c r="O5" s="98"/>
      <c r="P5" s="98"/>
      <c r="Q5" s="151"/>
      <c r="R5" s="98"/>
      <c r="S5" s="98"/>
    </row>
    <row r="6" s="99" customFormat="true" ht="15" hidden="false" customHeight="false" outlineLevel="0" collapsed="false">
      <c r="A6" s="150" t="s">
        <v>534</v>
      </c>
      <c r="B6" s="150"/>
      <c r="C6" s="150"/>
      <c r="D6" s="150"/>
      <c r="E6" s="98"/>
      <c r="F6" s="98"/>
      <c r="G6" s="98"/>
      <c r="H6" s="98"/>
      <c r="I6" s="151"/>
      <c r="J6" s="152"/>
      <c r="K6" s="151"/>
      <c r="L6" s="153"/>
      <c r="M6" s="151"/>
      <c r="N6" s="98"/>
      <c r="O6" s="98"/>
      <c r="P6" s="98"/>
      <c r="Q6" s="151"/>
      <c r="R6" s="98"/>
      <c r="S6" s="98"/>
    </row>
    <row r="7" s="99" customFormat="true" ht="15" hidden="false" customHeight="false" outlineLevel="0" collapsed="false">
      <c r="A7" s="150"/>
      <c r="B7" s="150"/>
      <c r="C7" s="150"/>
      <c r="D7" s="150"/>
      <c r="E7" s="98"/>
      <c r="F7" s="98"/>
      <c r="G7" s="98"/>
      <c r="H7" s="98"/>
      <c r="I7" s="151"/>
      <c r="J7" s="152"/>
      <c r="K7" s="151"/>
      <c r="L7" s="153"/>
      <c r="M7" s="151"/>
      <c r="N7" s="98"/>
      <c r="O7" s="98"/>
      <c r="P7" s="98"/>
      <c r="Q7" s="151"/>
      <c r="R7" s="98"/>
      <c r="S7" s="98"/>
    </row>
    <row r="8" s="102" customFormat="true" ht="15" hidden="false" customHeight="true" outlineLevel="0" collapsed="false">
      <c r="A8" s="155"/>
      <c r="B8" s="155"/>
      <c r="C8" s="155"/>
      <c r="D8" s="155"/>
      <c r="E8" s="101"/>
      <c r="F8" s="101"/>
      <c r="G8" s="101"/>
      <c r="H8" s="101" t="s">
        <v>535</v>
      </c>
      <c r="I8" s="156" t="s">
        <v>9</v>
      </c>
      <c r="J8" s="157"/>
      <c r="K8" s="156" t="s">
        <v>10</v>
      </c>
      <c r="L8" s="158"/>
      <c r="M8" s="159" t="n">
        <v>-520628.21</v>
      </c>
      <c r="N8" s="160" t="s">
        <v>7</v>
      </c>
      <c r="O8" s="160" t="s">
        <v>11</v>
      </c>
      <c r="P8" s="160" t="s">
        <v>12</v>
      </c>
      <c r="Q8" s="156" t="s">
        <v>13</v>
      </c>
      <c r="R8" s="160" t="s">
        <v>14</v>
      </c>
      <c r="S8" s="160" t="s">
        <v>15</v>
      </c>
    </row>
    <row r="9" customFormat="false" ht="15" hidden="false" customHeight="false" outlineLevel="0" collapsed="false">
      <c r="A9" s="62" t="s">
        <v>536</v>
      </c>
      <c r="B9" s="161" t="n">
        <v>41760</v>
      </c>
      <c r="C9" s="62" t="s">
        <v>242</v>
      </c>
      <c r="D9" s="62" t="n">
        <v>1</v>
      </c>
      <c r="E9" s="62" t="n">
        <v>21816</v>
      </c>
      <c r="F9" s="62" t="s">
        <v>272</v>
      </c>
      <c r="G9" s="62" t="s">
        <v>273</v>
      </c>
      <c r="H9" s="62" t="s">
        <v>1102</v>
      </c>
      <c r="I9" s="159"/>
      <c r="J9" s="162"/>
      <c r="K9" s="159" t="n">
        <v>76000</v>
      </c>
      <c r="L9" s="162"/>
      <c r="M9" s="159" t="n">
        <f aca="false">+M8+I9-K9</f>
        <v>-596628.21</v>
      </c>
      <c r="N9" s="163" t="s">
        <v>243</v>
      </c>
      <c r="O9" s="62" t="s">
        <v>244</v>
      </c>
      <c r="P9" s="40" t="s">
        <v>244</v>
      </c>
      <c r="Q9" s="159" t="s">
        <v>244</v>
      </c>
      <c r="R9" s="62"/>
      <c r="S9" s="62"/>
    </row>
    <row r="10" customFormat="false" ht="15" hidden="false" customHeight="false" outlineLevel="0" collapsed="false">
      <c r="A10" s="62" t="s">
        <v>1103</v>
      </c>
      <c r="B10" s="161" t="n">
        <v>41761</v>
      </c>
      <c r="C10" s="62" t="s">
        <v>1104</v>
      </c>
      <c r="D10" s="62" t="n">
        <v>1</v>
      </c>
      <c r="E10" s="62" t="s">
        <v>1105</v>
      </c>
      <c r="F10" s="62" t="s">
        <v>24</v>
      </c>
      <c r="G10" s="62" t="s">
        <v>19</v>
      </c>
      <c r="H10" s="62" t="s">
        <v>20</v>
      </c>
      <c r="I10" s="159"/>
      <c r="J10" s="162"/>
      <c r="K10" s="159" t="n">
        <v>9854.29</v>
      </c>
      <c r="L10" s="162"/>
      <c r="M10" s="159" t="n">
        <f aca="false">+M9+I10-K10</f>
        <v>-606482.5</v>
      </c>
      <c r="N10" s="62" t="s">
        <v>1106</v>
      </c>
      <c r="O10" s="62"/>
      <c r="P10" s="40" t="s">
        <v>1107</v>
      </c>
      <c r="Q10" s="159"/>
      <c r="R10" s="62"/>
      <c r="S10" s="62"/>
    </row>
    <row r="11" customFormat="false" ht="15" hidden="false" customHeight="false" outlineLevel="0" collapsed="false">
      <c r="A11" s="62" t="s">
        <v>1108</v>
      </c>
      <c r="B11" s="161" t="n">
        <v>41761</v>
      </c>
      <c r="C11" s="62" t="s">
        <v>1109</v>
      </c>
      <c r="D11" s="62" t="n">
        <v>1</v>
      </c>
      <c r="E11" s="62" t="s">
        <v>1110</v>
      </c>
      <c r="F11" s="62" t="s">
        <v>24</v>
      </c>
      <c r="G11" s="62" t="s">
        <v>19</v>
      </c>
      <c r="H11" s="62" t="s">
        <v>20</v>
      </c>
      <c r="I11" s="159"/>
      <c r="J11" s="162"/>
      <c r="K11" s="159" t="n">
        <v>17709.93</v>
      </c>
      <c r="L11" s="162"/>
      <c r="M11" s="159" t="n">
        <f aca="false">+M10+I11-K11</f>
        <v>-624192.43</v>
      </c>
      <c r="N11" s="62" t="s">
        <v>554</v>
      </c>
      <c r="O11" s="62" t="s">
        <v>278</v>
      </c>
      <c r="P11" s="40" t="s">
        <v>1111</v>
      </c>
      <c r="Q11" s="159"/>
      <c r="R11" s="62"/>
      <c r="S11" s="62"/>
    </row>
    <row r="12" customFormat="false" ht="15" hidden="true" customHeight="false" outlineLevel="0" collapsed="false">
      <c r="A12" s="19" t="s">
        <v>284</v>
      </c>
      <c r="B12" s="20" t="n">
        <v>41761</v>
      </c>
      <c r="C12" s="19" t="s">
        <v>1112</v>
      </c>
      <c r="D12" s="19" t="n">
        <v>1</v>
      </c>
      <c r="E12" s="19" t="n">
        <v>979321</v>
      </c>
      <c r="F12" s="19" t="s">
        <v>18</v>
      </c>
      <c r="G12" s="19" t="s">
        <v>19</v>
      </c>
      <c r="H12" s="19" t="s">
        <v>20</v>
      </c>
      <c r="I12" s="2" t="n">
        <v>9854.29</v>
      </c>
      <c r="J12" s="164"/>
      <c r="L12" s="164"/>
      <c r="M12" s="2" t="n">
        <f aca="false">+M11+I12-K12</f>
        <v>-614338.14</v>
      </c>
    </row>
    <row r="13" customFormat="false" ht="15" hidden="true" customHeight="false" outlineLevel="0" collapsed="false">
      <c r="A13" s="19" t="s">
        <v>1113</v>
      </c>
      <c r="B13" s="20" t="n">
        <v>41761</v>
      </c>
      <c r="C13" s="19" t="s">
        <v>1114</v>
      </c>
      <c r="D13" s="19" t="n">
        <v>1</v>
      </c>
      <c r="E13" s="19" t="n">
        <v>979332</v>
      </c>
      <c r="F13" s="19" t="s">
        <v>18</v>
      </c>
      <c r="G13" s="19" t="s">
        <v>19</v>
      </c>
      <c r="H13" s="19" t="s">
        <v>20</v>
      </c>
      <c r="I13" s="2" t="n">
        <v>8336.97</v>
      </c>
      <c r="J13" s="164"/>
      <c r="L13" s="164"/>
      <c r="M13" s="2" t="n">
        <f aca="false">+M12+I13-K13</f>
        <v>-606001.17</v>
      </c>
    </row>
    <row r="14" customFormat="false" ht="15" hidden="true" customHeight="false" outlineLevel="0" collapsed="false">
      <c r="A14" s="19" t="s">
        <v>1115</v>
      </c>
      <c r="B14" s="20" t="n">
        <v>41761</v>
      </c>
      <c r="C14" s="19" t="s">
        <v>1116</v>
      </c>
      <c r="D14" s="19" t="n">
        <v>1</v>
      </c>
      <c r="E14" s="19" t="n">
        <v>979334</v>
      </c>
      <c r="F14" s="19" t="s">
        <v>18</v>
      </c>
      <c r="G14" s="19" t="s">
        <v>19</v>
      </c>
      <c r="H14" s="19" t="s">
        <v>20</v>
      </c>
      <c r="I14" s="2" t="n">
        <v>17709.93</v>
      </c>
      <c r="J14" s="164"/>
      <c r="L14" s="164"/>
      <c r="M14" s="2" t="n">
        <f aca="false">+M13+I14-K14</f>
        <v>-588291.24</v>
      </c>
    </row>
    <row r="15" customFormat="false" ht="15" hidden="true" customHeight="false" outlineLevel="0" collapsed="false">
      <c r="A15" s="19" t="s">
        <v>565</v>
      </c>
      <c r="B15" s="20" t="n">
        <v>41761</v>
      </c>
      <c r="C15" s="19" t="s">
        <v>1117</v>
      </c>
      <c r="D15" s="19" t="n">
        <v>1</v>
      </c>
      <c r="E15" s="19" t="n">
        <v>979339</v>
      </c>
      <c r="F15" s="19" t="s">
        <v>18</v>
      </c>
      <c r="G15" s="19" t="s">
        <v>19</v>
      </c>
      <c r="H15" s="19" t="s">
        <v>20</v>
      </c>
      <c r="I15" s="2" t="n">
        <v>803.88</v>
      </c>
      <c r="J15" s="164"/>
      <c r="L15" s="164"/>
      <c r="M15" s="2" t="n">
        <f aca="false">+M14+I15-K15</f>
        <v>-587487.36</v>
      </c>
    </row>
    <row r="16" customFormat="false" ht="15" hidden="true" customHeight="false" outlineLevel="0" collapsed="false">
      <c r="A16" s="19" t="s">
        <v>323</v>
      </c>
      <c r="B16" s="20" t="n">
        <v>41761</v>
      </c>
      <c r="C16" s="19" t="s">
        <v>1118</v>
      </c>
      <c r="D16" s="19" t="n">
        <v>1</v>
      </c>
      <c r="E16" s="19" t="n">
        <v>979343</v>
      </c>
      <c r="F16" s="19" t="s">
        <v>18</v>
      </c>
      <c r="G16" s="19" t="s">
        <v>19</v>
      </c>
      <c r="H16" s="19" t="s">
        <v>20</v>
      </c>
      <c r="I16" s="2" t="n">
        <v>410649.04</v>
      </c>
      <c r="J16" s="164"/>
      <c r="L16" s="164"/>
      <c r="M16" s="2" t="n">
        <f aca="false">+M15+I16-K16</f>
        <v>-176838.32</v>
      </c>
    </row>
    <row r="17" customFormat="false" ht="15" hidden="false" customHeight="false" outlineLevel="0" collapsed="false">
      <c r="A17" s="19" t="s">
        <v>1119</v>
      </c>
      <c r="B17" s="20" t="n">
        <v>41764</v>
      </c>
      <c r="C17" s="19" t="s">
        <v>1120</v>
      </c>
      <c r="D17" s="19" t="n">
        <v>1</v>
      </c>
      <c r="E17" s="62" t="s">
        <v>1121</v>
      </c>
      <c r="F17" s="19" t="s">
        <v>24</v>
      </c>
      <c r="G17" s="19" t="s">
        <v>19</v>
      </c>
      <c r="H17" s="19" t="s">
        <v>20</v>
      </c>
      <c r="J17" s="164"/>
      <c r="K17" s="2" t="n">
        <v>382150.4</v>
      </c>
      <c r="L17" s="164"/>
      <c r="M17" s="2" t="n">
        <f aca="false">+M16+I17-K17</f>
        <v>-558988.72</v>
      </c>
      <c r="N17" s="19" t="s">
        <v>1122</v>
      </c>
      <c r="O17" s="19" t="s">
        <v>278</v>
      </c>
      <c r="P17" s="40"/>
    </row>
    <row r="18" customFormat="false" ht="15" hidden="true" customHeight="false" outlineLevel="0" collapsed="false">
      <c r="A18" s="19" t="s">
        <v>1123</v>
      </c>
      <c r="B18" s="20" t="n">
        <v>41764</v>
      </c>
      <c r="C18" s="19" t="s">
        <v>1124</v>
      </c>
      <c r="D18" s="19" t="n">
        <v>1</v>
      </c>
      <c r="E18" s="19" t="n">
        <v>979353</v>
      </c>
      <c r="F18" s="19" t="s">
        <v>18</v>
      </c>
      <c r="G18" s="19" t="s">
        <v>19</v>
      </c>
      <c r="H18" s="19" t="s">
        <v>20</v>
      </c>
      <c r="I18" s="2" t="n">
        <v>382150.4</v>
      </c>
      <c r="J18" s="164"/>
      <c r="L18" s="164"/>
      <c r="M18" s="2" t="n">
        <f aca="false">+M17+I18-K18</f>
        <v>-176838.32</v>
      </c>
    </row>
    <row r="19" customFormat="false" ht="15" hidden="false" customHeight="false" outlineLevel="0" collapsed="false">
      <c r="A19" s="19" t="s">
        <v>1125</v>
      </c>
      <c r="B19" s="20" t="n">
        <v>41766</v>
      </c>
      <c r="C19" s="19" t="n">
        <v>6201</v>
      </c>
      <c r="D19" s="19" t="n">
        <v>1</v>
      </c>
      <c r="E19" s="62" t="s">
        <v>1126</v>
      </c>
      <c r="F19" s="19" t="s">
        <v>24</v>
      </c>
      <c r="G19" s="19" t="s">
        <v>19</v>
      </c>
      <c r="H19" s="19" t="s">
        <v>20</v>
      </c>
      <c r="J19" s="164"/>
      <c r="K19" s="2" t="n">
        <v>13134.01</v>
      </c>
      <c r="L19" s="164"/>
      <c r="M19" s="2" t="n">
        <f aca="false">+M18+I19-K19</f>
        <v>-189972.33</v>
      </c>
      <c r="N19" s="19" t="s">
        <v>1127</v>
      </c>
      <c r="P19" s="40" t="s">
        <v>1128</v>
      </c>
    </row>
    <row r="20" customFormat="false" ht="15" hidden="false" customHeight="false" outlineLevel="0" collapsed="false">
      <c r="A20" s="19" t="s">
        <v>1129</v>
      </c>
      <c r="B20" s="20" t="n">
        <v>41768</v>
      </c>
      <c r="C20" s="19" t="s">
        <v>1130</v>
      </c>
      <c r="D20" s="19" t="n">
        <v>1</v>
      </c>
      <c r="E20" s="62" t="s">
        <v>1131</v>
      </c>
      <c r="F20" s="19" t="s">
        <v>24</v>
      </c>
      <c r="G20" s="19" t="s">
        <v>19</v>
      </c>
      <c r="H20" s="19" t="s">
        <v>20</v>
      </c>
      <c r="J20" s="164"/>
      <c r="K20" s="2" t="n">
        <v>1541.41</v>
      </c>
      <c r="L20" s="164"/>
      <c r="M20" s="2" t="n">
        <f aca="false">+M19+I20-K20</f>
        <v>-191513.74</v>
      </c>
      <c r="N20" s="19" t="s">
        <v>1132</v>
      </c>
      <c r="O20" s="19" t="s">
        <v>432</v>
      </c>
      <c r="P20" s="40" t="s">
        <v>1133</v>
      </c>
    </row>
    <row r="21" customFormat="false" ht="15" hidden="false" customHeight="false" outlineLevel="0" collapsed="false">
      <c r="A21" s="19" t="s">
        <v>1134</v>
      </c>
      <c r="B21" s="20" t="n">
        <v>41768</v>
      </c>
      <c r="C21" s="19" t="s">
        <v>1135</v>
      </c>
      <c r="D21" s="19" t="n">
        <v>1</v>
      </c>
      <c r="E21" s="62" t="s">
        <v>1136</v>
      </c>
      <c r="F21" s="19" t="s">
        <v>24</v>
      </c>
      <c r="G21" s="19" t="s">
        <v>19</v>
      </c>
      <c r="H21" s="19" t="s">
        <v>20</v>
      </c>
      <c r="J21" s="164"/>
      <c r="K21" s="2" t="n">
        <v>5104</v>
      </c>
      <c r="L21" s="164"/>
      <c r="M21" s="2" t="n">
        <f aca="false">+M20+I21-K21</f>
        <v>-196617.74</v>
      </c>
      <c r="N21" s="19" t="s">
        <v>1137</v>
      </c>
      <c r="P21" s="40" t="s">
        <v>1138</v>
      </c>
    </row>
    <row r="22" customFormat="false" ht="15" hidden="false" customHeight="false" outlineLevel="0" collapsed="false">
      <c r="A22" s="19" t="s">
        <v>1139</v>
      </c>
      <c r="B22" s="20" t="n">
        <v>41768</v>
      </c>
      <c r="C22" s="19" t="s">
        <v>1140</v>
      </c>
      <c r="D22" s="19" t="n">
        <v>1</v>
      </c>
      <c r="E22" s="62" t="s">
        <v>1141</v>
      </c>
      <c r="F22" s="19" t="s">
        <v>24</v>
      </c>
      <c r="G22" s="19" t="s">
        <v>19</v>
      </c>
      <c r="H22" s="19" t="s">
        <v>20</v>
      </c>
      <c r="J22" s="164"/>
      <c r="K22" s="2" t="n">
        <v>253021.52</v>
      </c>
      <c r="L22" s="164"/>
      <c r="M22" s="2" t="n">
        <f aca="false">+M21+I22-K22</f>
        <v>-449639.26</v>
      </c>
      <c r="N22" s="19" t="s">
        <v>1142</v>
      </c>
      <c r="O22" s="19" t="s">
        <v>292</v>
      </c>
      <c r="P22" s="40" t="s">
        <v>1143</v>
      </c>
    </row>
    <row r="23" customFormat="false" ht="15" hidden="true" customHeight="false" outlineLevel="0" collapsed="false">
      <c r="A23" s="19" t="s">
        <v>1144</v>
      </c>
      <c r="B23" s="20" t="n">
        <v>41768</v>
      </c>
      <c r="C23" s="19" t="s">
        <v>1145</v>
      </c>
      <c r="D23" s="19" t="n">
        <v>1</v>
      </c>
      <c r="E23" s="19" t="n">
        <v>979375</v>
      </c>
      <c r="F23" s="19" t="s">
        <v>18</v>
      </c>
      <c r="G23" s="19" t="s">
        <v>19</v>
      </c>
      <c r="H23" s="19" t="s">
        <v>20</v>
      </c>
      <c r="I23" s="2" t="n">
        <v>1541.41</v>
      </c>
      <c r="J23" s="164"/>
      <c r="L23" s="164"/>
      <c r="M23" s="2" t="n">
        <f aca="false">+M22+I23-K23</f>
        <v>-448097.85</v>
      </c>
    </row>
    <row r="24" customFormat="false" ht="15" hidden="true" customHeight="false" outlineLevel="0" collapsed="false">
      <c r="A24" s="19" t="s">
        <v>100</v>
      </c>
      <c r="B24" s="20" t="n">
        <v>41768</v>
      </c>
      <c r="C24" s="19" t="s">
        <v>1146</v>
      </c>
      <c r="D24" s="19" t="n">
        <v>1</v>
      </c>
      <c r="E24" s="19" t="n">
        <v>979376</v>
      </c>
      <c r="F24" s="19" t="s">
        <v>18</v>
      </c>
      <c r="G24" s="19" t="s">
        <v>19</v>
      </c>
      <c r="H24" s="19" t="s">
        <v>20</v>
      </c>
      <c r="I24" s="2" t="n">
        <v>5104</v>
      </c>
      <c r="J24" s="164"/>
      <c r="L24" s="164"/>
      <c r="M24" s="2" t="n">
        <f aca="false">+M23+I24-K24</f>
        <v>-442993.85</v>
      </c>
    </row>
    <row r="25" customFormat="false" ht="15" hidden="true" customHeight="false" outlineLevel="0" collapsed="false">
      <c r="A25" s="19" t="s">
        <v>908</v>
      </c>
      <c r="B25" s="20" t="n">
        <v>41768</v>
      </c>
      <c r="C25" s="19" t="s">
        <v>1147</v>
      </c>
      <c r="D25" s="19" t="n">
        <v>1</v>
      </c>
      <c r="E25" s="19" t="n">
        <v>979380</v>
      </c>
      <c r="F25" s="19" t="s">
        <v>18</v>
      </c>
      <c r="G25" s="19" t="s">
        <v>19</v>
      </c>
      <c r="H25" s="19" t="s">
        <v>20</v>
      </c>
      <c r="I25" s="2" t="n">
        <v>253021.52</v>
      </c>
      <c r="J25" s="164"/>
      <c r="L25" s="164"/>
      <c r="M25" s="2" t="n">
        <f aca="false">+M24+I25-K25</f>
        <v>-189972.33</v>
      </c>
    </row>
    <row r="26" customFormat="false" ht="15" hidden="true" customHeight="false" outlineLevel="0" collapsed="false">
      <c r="A26" s="19" t="s">
        <v>1148</v>
      </c>
      <c r="B26" s="20" t="n">
        <v>41768</v>
      </c>
      <c r="C26" s="19" t="s">
        <v>1149</v>
      </c>
      <c r="D26" s="19" t="n">
        <v>1</v>
      </c>
      <c r="E26" s="19" t="n">
        <v>1298</v>
      </c>
      <c r="F26" s="19" t="s">
        <v>370</v>
      </c>
      <c r="G26" s="19" t="s">
        <v>19</v>
      </c>
      <c r="H26" s="19" t="s">
        <v>20</v>
      </c>
      <c r="I26" s="2" t="n">
        <v>6628.56</v>
      </c>
      <c r="J26" s="164"/>
      <c r="L26" s="164"/>
      <c r="M26" s="2" t="n">
        <f aca="false">+M25+I26-K26</f>
        <v>-183343.77</v>
      </c>
    </row>
    <row r="27" customFormat="false" ht="15" hidden="false" customHeight="false" outlineLevel="0" collapsed="false">
      <c r="A27" s="19" t="s">
        <v>1150</v>
      </c>
      <c r="B27" s="20" t="n">
        <v>41769</v>
      </c>
      <c r="C27" s="19" t="s">
        <v>1151</v>
      </c>
      <c r="D27" s="19" t="n">
        <v>1</v>
      </c>
      <c r="E27" s="62" t="n">
        <v>9872</v>
      </c>
      <c r="F27" s="19" t="s">
        <v>139</v>
      </c>
      <c r="G27" s="19" t="s">
        <v>416</v>
      </c>
      <c r="H27" s="19" t="s">
        <v>20</v>
      </c>
      <c r="J27" s="164"/>
      <c r="K27" s="2" t="n">
        <v>6628.57</v>
      </c>
      <c r="L27" s="164"/>
      <c r="M27" s="2" t="n">
        <f aca="false">+M26+I27-K27</f>
        <v>-189972.34</v>
      </c>
      <c r="P27" s="40"/>
    </row>
    <row r="28" customFormat="false" ht="15" hidden="false" customHeight="false" outlineLevel="0" collapsed="false">
      <c r="A28" s="19" t="s">
        <v>1152</v>
      </c>
      <c r="B28" s="20" t="n">
        <v>41773</v>
      </c>
      <c r="C28" s="19" t="s">
        <v>1153</v>
      </c>
      <c r="D28" s="19" t="n">
        <v>1</v>
      </c>
      <c r="E28" s="62" t="s">
        <v>1154</v>
      </c>
      <c r="F28" s="19" t="s">
        <v>24</v>
      </c>
      <c r="G28" s="19" t="s">
        <v>19</v>
      </c>
      <c r="H28" s="19" t="s">
        <v>20</v>
      </c>
      <c r="J28" s="164"/>
      <c r="K28" s="2" t="n">
        <v>3927.5</v>
      </c>
      <c r="L28" s="164"/>
      <c r="M28" s="2" t="n">
        <f aca="false">+M27+I28-K28</f>
        <v>-193899.84</v>
      </c>
      <c r="N28" s="19" t="s">
        <v>1155</v>
      </c>
      <c r="O28" s="19" t="s">
        <v>1156</v>
      </c>
      <c r="P28" s="40"/>
      <c r="S28" s="19" t="s">
        <v>622</v>
      </c>
    </row>
    <row r="29" customFormat="false" ht="15" hidden="false" customHeight="false" outlineLevel="0" collapsed="false">
      <c r="A29" s="19" t="s">
        <v>1157</v>
      </c>
      <c r="B29" s="20" t="n">
        <v>41773</v>
      </c>
      <c r="C29" s="19" t="s">
        <v>1158</v>
      </c>
      <c r="D29" s="19" t="n">
        <v>1</v>
      </c>
      <c r="E29" s="62" t="n">
        <v>8654</v>
      </c>
      <c r="F29" s="19" t="s">
        <v>24</v>
      </c>
      <c r="G29" s="19" t="s">
        <v>19</v>
      </c>
      <c r="H29" s="19" t="s">
        <v>20</v>
      </c>
      <c r="J29" s="164"/>
      <c r="K29" s="2" t="n">
        <v>404224.97</v>
      </c>
      <c r="L29" s="164"/>
      <c r="M29" s="2" t="n">
        <f aca="false">+M28+I29-K29</f>
        <v>-598124.81</v>
      </c>
      <c r="N29" s="19" t="s">
        <v>1159</v>
      </c>
      <c r="O29" s="19" t="s">
        <v>292</v>
      </c>
      <c r="P29" s="40" t="s">
        <v>1160</v>
      </c>
    </row>
    <row r="30" customFormat="false" ht="15" hidden="false" customHeight="false" outlineLevel="0" collapsed="false">
      <c r="A30" s="19" t="s">
        <v>1161</v>
      </c>
      <c r="B30" s="20" t="n">
        <v>41773</v>
      </c>
      <c r="C30" s="19" t="s">
        <v>1162</v>
      </c>
      <c r="D30" s="19" t="n">
        <v>1</v>
      </c>
      <c r="E30" s="62" t="s">
        <v>1163</v>
      </c>
      <c r="F30" s="19" t="s">
        <v>24</v>
      </c>
      <c r="G30" s="19" t="s">
        <v>19</v>
      </c>
      <c r="H30" s="19" t="s">
        <v>20</v>
      </c>
      <c r="J30" s="164"/>
      <c r="K30" s="2" t="n">
        <v>29539.37</v>
      </c>
      <c r="L30" s="164"/>
      <c r="M30" s="2" t="n">
        <f aca="false">+M29+I30-K30</f>
        <v>-627664.18</v>
      </c>
      <c r="N30" s="19" t="s">
        <v>1164</v>
      </c>
      <c r="O30" s="19" t="s">
        <v>292</v>
      </c>
      <c r="P30" s="40" t="s">
        <v>1165</v>
      </c>
    </row>
    <row r="31" customFormat="false" ht="15" hidden="false" customHeight="false" outlineLevel="0" collapsed="false">
      <c r="A31" s="19" t="s">
        <v>1166</v>
      </c>
      <c r="B31" s="20" t="n">
        <v>41773</v>
      </c>
      <c r="C31" s="19" t="s">
        <v>1167</v>
      </c>
      <c r="D31" s="19" t="n">
        <v>1</v>
      </c>
      <c r="E31" s="62" t="s">
        <v>1168</v>
      </c>
      <c r="F31" s="19" t="s">
        <v>24</v>
      </c>
      <c r="G31" s="19" t="s">
        <v>19</v>
      </c>
      <c r="H31" s="19" t="s">
        <v>20</v>
      </c>
      <c r="J31" s="164"/>
      <c r="K31" s="2" t="n">
        <v>3335.84</v>
      </c>
      <c r="L31" s="164"/>
      <c r="M31" s="2" t="n">
        <f aca="false">+M30+I31-K31</f>
        <v>-631000.02</v>
      </c>
      <c r="N31" s="19" t="s">
        <v>1169</v>
      </c>
      <c r="O31" s="19" t="s">
        <v>432</v>
      </c>
      <c r="P31" s="40" t="s">
        <v>1170</v>
      </c>
    </row>
    <row r="32" customFormat="false" ht="15" hidden="true" customHeight="false" outlineLevel="0" collapsed="false">
      <c r="A32" s="19" t="s">
        <v>1171</v>
      </c>
      <c r="B32" s="20" t="n">
        <v>41773</v>
      </c>
      <c r="C32" s="19" t="s">
        <v>1172</v>
      </c>
      <c r="D32" s="19" t="n">
        <v>1</v>
      </c>
      <c r="E32" s="19" t="n">
        <v>979398</v>
      </c>
      <c r="F32" s="19" t="s">
        <v>18</v>
      </c>
      <c r="G32" s="19" t="s">
        <v>19</v>
      </c>
      <c r="H32" s="19" t="s">
        <v>20</v>
      </c>
      <c r="I32" s="2" t="n">
        <v>3927.5</v>
      </c>
      <c r="J32" s="164"/>
      <c r="L32" s="164"/>
      <c r="M32" s="2" t="n">
        <f aca="false">+M31+I32-K32</f>
        <v>-627072.52</v>
      </c>
    </row>
    <row r="33" customFormat="false" ht="15" hidden="true" customHeight="false" outlineLevel="0" collapsed="false">
      <c r="A33" s="19" t="s">
        <v>1173</v>
      </c>
      <c r="B33" s="20" t="n">
        <v>41773</v>
      </c>
      <c r="C33" s="19" t="s">
        <v>1174</v>
      </c>
      <c r="D33" s="19" t="n">
        <v>1</v>
      </c>
      <c r="E33" s="19" t="n">
        <v>979401</v>
      </c>
      <c r="F33" s="19" t="s">
        <v>18</v>
      </c>
      <c r="G33" s="19" t="s">
        <v>19</v>
      </c>
      <c r="H33" s="19" t="s">
        <v>20</v>
      </c>
      <c r="I33" s="2" t="n">
        <v>404224.97</v>
      </c>
      <c r="J33" s="164"/>
      <c r="L33" s="164"/>
      <c r="M33" s="2" t="n">
        <f aca="false">+M32+I33-K33</f>
        <v>-222847.55</v>
      </c>
    </row>
    <row r="34" customFormat="false" ht="15" hidden="true" customHeight="false" outlineLevel="0" collapsed="false">
      <c r="A34" s="19" t="s">
        <v>1175</v>
      </c>
      <c r="B34" s="20" t="n">
        <v>41773</v>
      </c>
      <c r="C34" s="19" t="s">
        <v>1176</v>
      </c>
      <c r="D34" s="19" t="n">
        <v>1</v>
      </c>
      <c r="E34" s="19" t="n">
        <v>979403</v>
      </c>
      <c r="F34" s="19" t="s">
        <v>18</v>
      </c>
      <c r="G34" s="19" t="s">
        <v>19</v>
      </c>
      <c r="H34" s="19" t="s">
        <v>20</v>
      </c>
      <c r="I34" s="2" t="n">
        <v>29539.37</v>
      </c>
      <c r="J34" s="164"/>
      <c r="L34" s="164"/>
      <c r="M34" s="2" t="n">
        <f aca="false">+M33+I34-K34</f>
        <v>-193308.18</v>
      </c>
    </row>
    <row r="35" customFormat="false" ht="15" hidden="true" customHeight="false" outlineLevel="0" collapsed="false">
      <c r="A35" s="19" t="s">
        <v>668</v>
      </c>
      <c r="B35" s="20" t="n">
        <v>41773</v>
      </c>
      <c r="C35" s="19" t="s">
        <v>1177</v>
      </c>
      <c r="D35" s="19" t="n">
        <v>1</v>
      </c>
      <c r="E35" s="19" t="n">
        <v>979404</v>
      </c>
      <c r="F35" s="19" t="s">
        <v>18</v>
      </c>
      <c r="G35" s="19" t="s">
        <v>19</v>
      </c>
      <c r="H35" s="19" t="s">
        <v>20</v>
      </c>
      <c r="I35" s="2" t="n">
        <v>3335.84</v>
      </c>
      <c r="J35" s="164"/>
      <c r="L35" s="164"/>
      <c r="M35" s="2" t="n">
        <f aca="false">+M34+I35-K35</f>
        <v>-189972.34</v>
      </c>
    </row>
    <row r="36" customFormat="false" ht="15" hidden="false" customHeight="false" outlineLevel="0" collapsed="false">
      <c r="A36" s="19" t="s">
        <v>950</v>
      </c>
      <c r="B36" s="20" t="n">
        <v>41774</v>
      </c>
      <c r="C36" s="19" t="s">
        <v>1178</v>
      </c>
      <c r="D36" s="19" t="n">
        <v>1</v>
      </c>
      <c r="E36" s="62" t="s">
        <v>1179</v>
      </c>
      <c r="F36" s="19" t="s">
        <v>24</v>
      </c>
      <c r="G36" s="19" t="s">
        <v>19</v>
      </c>
      <c r="H36" s="19" t="s">
        <v>20</v>
      </c>
      <c r="J36" s="164"/>
      <c r="K36" s="2" t="n">
        <v>9860</v>
      </c>
      <c r="L36" s="164"/>
      <c r="M36" s="2" t="n">
        <f aca="false">+M35+I36-K36</f>
        <v>-199832.34</v>
      </c>
      <c r="N36" s="19" t="s">
        <v>1180</v>
      </c>
      <c r="O36" s="19" t="s">
        <v>337</v>
      </c>
      <c r="P36" s="40" t="s">
        <v>1181</v>
      </c>
    </row>
    <row r="37" customFormat="false" ht="15" hidden="true" customHeight="false" outlineLevel="0" collapsed="false">
      <c r="A37" s="19" t="s">
        <v>1182</v>
      </c>
      <c r="B37" s="20" t="n">
        <v>41774</v>
      </c>
      <c r="C37" s="19" t="s">
        <v>1183</v>
      </c>
      <c r="D37" s="19" t="n">
        <v>1</v>
      </c>
      <c r="E37" s="19" t="n">
        <v>979407</v>
      </c>
      <c r="F37" s="19" t="s">
        <v>18</v>
      </c>
      <c r="G37" s="19" t="s">
        <v>19</v>
      </c>
      <c r="H37" s="19" t="s">
        <v>20</v>
      </c>
      <c r="I37" s="2" t="n">
        <v>9860</v>
      </c>
      <c r="J37" s="164"/>
      <c r="L37" s="164"/>
      <c r="M37" s="2" t="n">
        <f aca="false">+M36+I37-K37</f>
        <v>-189972.34</v>
      </c>
    </row>
    <row r="38" customFormat="false" ht="15" hidden="false" customHeight="false" outlineLevel="0" collapsed="false">
      <c r="A38" s="165" t="s">
        <v>1184</v>
      </c>
      <c r="B38" s="166" t="n">
        <v>41775</v>
      </c>
      <c r="C38" s="165" t="s">
        <v>1185</v>
      </c>
      <c r="D38" s="165" t="n">
        <v>1</v>
      </c>
      <c r="E38" s="62" t="s">
        <v>1186</v>
      </c>
      <c r="F38" s="19" t="s">
        <v>24</v>
      </c>
      <c r="G38" s="19" t="s">
        <v>19</v>
      </c>
      <c r="H38" s="19" t="s">
        <v>20</v>
      </c>
      <c r="I38" s="167"/>
      <c r="J38" s="168"/>
      <c r="K38" s="167" t="n">
        <v>3480</v>
      </c>
      <c r="L38" s="168"/>
      <c r="M38" s="2" t="n">
        <f aca="false">+M37+I38-K38</f>
        <v>-193452.34</v>
      </c>
      <c r="N38" s="165" t="s">
        <v>1187</v>
      </c>
      <c r="O38" s="165" t="s">
        <v>1188</v>
      </c>
      <c r="P38" s="40"/>
    </row>
    <row r="39" customFormat="false" ht="15" hidden="false" customHeight="false" outlineLevel="0" collapsed="false">
      <c r="A39" s="19" t="s">
        <v>1189</v>
      </c>
      <c r="B39" s="20" t="n">
        <v>41775</v>
      </c>
      <c r="C39" s="19" t="s">
        <v>1190</v>
      </c>
      <c r="D39" s="19" t="n">
        <v>1</v>
      </c>
      <c r="E39" s="62" t="s">
        <v>1191</v>
      </c>
      <c r="F39" s="19" t="s">
        <v>24</v>
      </c>
      <c r="G39" s="19" t="s">
        <v>19</v>
      </c>
      <c r="H39" s="19" t="s">
        <v>20</v>
      </c>
      <c r="J39" s="164"/>
      <c r="K39" s="2" t="n">
        <v>829.4</v>
      </c>
      <c r="L39" s="164"/>
      <c r="M39" s="2" t="n">
        <f aca="false">+M38+I39-K39</f>
        <v>-194281.74</v>
      </c>
      <c r="N39" s="19" t="s">
        <v>1192</v>
      </c>
      <c r="O39" s="19" t="s">
        <v>432</v>
      </c>
      <c r="P39" s="40" t="s">
        <v>1193</v>
      </c>
    </row>
    <row r="40" customFormat="false" ht="15" hidden="false" customHeight="false" outlineLevel="0" collapsed="false">
      <c r="A40" s="19" t="s">
        <v>1194</v>
      </c>
      <c r="B40" s="20" t="n">
        <v>41775</v>
      </c>
      <c r="C40" s="19" t="s">
        <v>1195</v>
      </c>
      <c r="D40" s="19" t="n">
        <v>1</v>
      </c>
      <c r="E40" s="62" t="s">
        <v>1196</v>
      </c>
      <c r="F40" s="19" t="s">
        <v>24</v>
      </c>
      <c r="G40" s="19" t="s">
        <v>19</v>
      </c>
      <c r="H40" s="19" t="s">
        <v>20</v>
      </c>
      <c r="J40" s="164"/>
      <c r="K40" s="2" t="n">
        <v>330499.17</v>
      </c>
      <c r="L40" s="164"/>
      <c r="M40" s="2" t="n">
        <f aca="false">+M39+I40-K40</f>
        <v>-524780.91</v>
      </c>
      <c r="N40" s="19" t="s">
        <v>1197</v>
      </c>
      <c r="O40" s="19" t="s">
        <v>292</v>
      </c>
      <c r="P40" s="40" t="s">
        <v>1198</v>
      </c>
    </row>
    <row r="41" customFormat="false" ht="15" hidden="true" customHeight="false" outlineLevel="0" collapsed="false">
      <c r="A41" s="19" t="s">
        <v>1199</v>
      </c>
      <c r="B41" s="20" t="n">
        <v>41775</v>
      </c>
      <c r="C41" s="19" t="s">
        <v>1200</v>
      </c>
      <c r="D41" s="19" t="n">
        <v>1</v>
      </c>
      <c r="E41" s="19" t="n">
        <v>979414</v>
      </c>
      <c r="F41" s="19" t="s">
        <v>18</v>
      </c>
      <c r="G41" s="19" t="s">
        <v>19</v>
      </c>
      <c r="H41" s="19" t="s">
        <v>20</v>
      </c>
      <c r="I41" s="2" t="n">
        <v>3480</v>
      </c>
      <c r="J41" s="164"/>
      <c r="L41" s="164"/>
      <c r="M41" s="2" t="n">
        <f aca="false">+M40+I41-K41</f>
        <v>-521300.91</v>
      </c>
    </row>
    <row r="42" customFormat="false" ht="15" hidden="true" customHeight="false" outlineLevel="0" collapsed="false">
      <c r="A42" s="19" t="s">
        <v>1201</v>
      </c>
      <c r="B42" s="20" t="n">
        <v>41775</v>
      </c>
      <c r="C42" s="19" t="s">
        <v>1202</v>
      </c>
      <c r="D42" s="19" t="n">
        <v>1</v>
      </c>
      <c r="E42" s="19" t="n">
        <v>979415</v>
      </c>
      <c r="F42" s="19" t="s">
        <v>18</v>
      </c>
      <c r="G42" s="19" t="s">
        <v>19</v>
      </c>
      <c r="H42" s="19" t="s">
        <v>20</v>
      </c>
      <c r="I42" s="2" t="n">
        <v>829.4</v>
      </c>
      <c r="J42" s="164"/>
      <c r="L42" s="164"/>
      <c r="M42" s="2" t="n">
        <f aca="false">+M41+I42-K42</f>
        <v>-520471.51</v>
      </c>
    </row>
    <row r="43" customFormat="false" ht="15" hidden="true" customHeight="false" outlineLevel="0" collapsed="false">
      <c r="A43" s="19" t="s">
        <v>1203</v>
      </c>
      <c r="B43" s="20" t="n">
        <v>41775</v>
      </c>
      <c r="C43" s="19" t="s">
        <v>1204</v>
      </c>
      <c r="D43" s="19" t="n">
        <v>1</v>
      </c>
      <c r="E43" s="19" t="n">
        <v>979416</v>
      </c>
      <c r="F43" s="19" t="s">
        <v>18</v>
      </c>
      <c r="G43" s="19" t="s">
        <v>19</v>
      </c>
      <c r="H43" s="19" t="s">
        <v>20</v>
      </c>
      <c r="I43" s="2" t="n">
        <v>330499.17</v>
      </c>
      <c r="J43" s="164"/>
      <c r="L43" s="164"/>
      <c r="M43" s="2" t="n">
        <f aca="false">+M42+I43-K43</f>
        <v>-189972.34</v>
      </c>
    </row>
    <row r="44" customFormat="false" ht="15" hidden="false" customHeight="false" outlineLevel="0" collapsed="false">
      <c r="A44" s="19" t="s">
        <v>1205</v>
      </c>
      <c r="B44" s="20" t="n">
        <v>41778</v>
      </c>
      <c r="C44" s="19" t="s">
        <v>1206</v>
      </c>
      <c r="D44" s="19" t="n">
        <v>1</v>
      </c>
      <c r="E44" s="62" t="s">
        <v>1207</v>
      </c>
      <c r="F44" s="19" t="s">
        <v>24</v>
      </c>
      <c r="G44" s="19" t="s">
        <v>19</v>
      </c>
      <c r="H44" s="19" t="s">
        <v>20</v>
      </c>
      <c r="J44" s="164"/>
      <c r="K44" s="2" t="n">
        <v>2469.73</v>
      </c>
      <c r="L44" s="164"/>
      <c r="M44" s="2" t="n">
        <f aca="false">+M43+I44-K44</f>
        <v>-192442.07</v>
      </c>
      <c r="N44" s="19" t="s">
        <v>1208</v>
      </c>
      <c r="O44" s="19" t="s">
        <v>1209</v>
      </c>
      <c r="P44" s="40" t="s">
        <v>1210</v>
      </c>
      <c r="S44" s="19" t="s">
        <v>1211</v>
      </c>
    </row>
    <row r="45" customFormat="false" ht="15" hidden="false" customHeight="false" outlineLevel="0" collapsed="false">
      <c r="A45" s="19" t="s">
        <v>1212</v>
      </c>
      <c r="B45" s="20" t="n">
        <v>41778</v>
      </c>
      <c r="C45" s="27" t="s">
        <v>1213</v>
      </c>
      <c r="D45" s="27" t="n">
        <v>1</v>
      </c>
      <c r="E45" s="62" t="s">
        <v>1214</v>
      </c>
      <c r="F45" s="19" t="s">
        <v>24</v>
      </c>
      <c r="G45" s="19" t="s">
        <v>19</v>
      </c>
      <c r="H45" s="19" t="s">
        <v>20</v>
      </c>
      <c r="I45" s="29"/>
      <c r="J45" s="169"/>
      <c r="K45" s="29" t="n">
        <v>71272.58</v>
      </c>
      <c r="L45" s="164"/>
      <c r="M45" s="2" t="n">
        <f aca="false">+M44+I45-K45</f>
        <v>-263714.65</v>
      </c>
      <c r="N45" s="19" t="s">
        <v>1215</v>
      </c>
      <c r="O45" s="19" t="s">
        <v>292</v>
      </c>
      <c r="P45" s="40" t="s">
        <v>1216</v>
      </c>
    </row>
    <row r="46" customFormat="false" ht="15" hidden="false" customHeight="false" outlineLevel="0" collapsed="false">
      <c r="A46" s="19" t="s">
        <v>1217</v>
      </c>
      <c r="B46" s="20" t="n">
        <v>41778</v>
      </c>
      <c r="C46" s="27" t="s">
        <v>1218</v>
      </c>
      <c r="D46" s="27" t="n">
        <v>1</v>
      </c>
      <c r="E46" s="62" t="s">
        <v>1219</v>
      </c>
      <c r="F46" s="19" t="s">
        <v>24</v>
      </c>
      <c r="G46" s="19" t="s">
        <v>19</v>
      </c>
      <c r="H46" s="19" t="s">
        <v>20</v>
      </c>
      <c r="I46" s="29"/>
      <c r="J46" s="169"/>
      <c r="K46" s="29" t="n">
        <v>59949.29</v>
      </c>
      <c r="L46" s="164"/>
      <c r="M46" s="2" t="n">
        <f aca="false">+M45+I46-K46</f>
        <v>-323663.94</v>
      </c>
      <c r="N46" s="19" t="s">
        <v>1220</v>
      </c>
      <c r="O46" s="19" t="s">
        <v>292</v>
      </c>
      <c r="P46" s="40" t="s">
        <v>1221</v>
      </c>
    </row>
    <row r="47" customFormat="false" ht="15" hidden="false" customHeight="false" outlineLevel="0" collapsed="false">
      <c r="A47" s="19" t="s">
        <v>1222</v>
      </c>
      <c r="B47" s="20" t="n">
        <v>41778</v>
      </c>
      <c r="C47" s="27" t="s">
        <v>1223</v>
      </c>
      <c r="D47" s="27" t="n">
        <v>1</v>
      </c>
      <c r="E47" s="62" t="s">
        <v>1224</v>
      </c>
      <c r="F47" s="19" t="s">
        <v>24</v>
      </c>
      <c r="G47" s="19" t="s">
        <v>19</v>
      </c>
      <c r="H47" s="19" t="s">
        <v>20</v>
      </c>
      <c r="I47" s="29"/>
      <c r="J47" s="169"/>
      <c r="K47" s="29" t="n">
        <v>7139.38</v>
      </c>
      <c r="L47" s="164"/>
      <c r="M47" s="2" t="n">
        <f aca="false">+M46+I47-K47</f>
        <v>-330803.32</v>
      </c>
      <c r="N47" s="19" t="s">
        <v>1225</v>
      </c>
      <c r="O47" s="19" t="s">
        <v>292</v>
      </c>
      <c r="P47" s="40" t="s">
        <v>1226</v>
      </c>
    </row>
    <row r="48" customFormat="false" ht="15" hidden="false" customHeight="false" outlineLevel="0" collapsed="false">
      <c r="A48" s="19" t="s">
        <v>1227</v>
      </c>
      <c r="B48" s="20" t="n">
        <v>41778</v>
      </c>
      <c r="C48" s="27" t="s">
        <v>1228</v>
      </c>
      <c r="D48" s="27" t="n">
        <v>1</v>
      </c>
      <c r="E48" s="62" t="s">
        <v>1229</v>
      </c>
      <c r="F48" s="19" t="s">
        <v>24</v>
      </c>
      <c r="G48" s="19" t="s">
        <v>19</v>
      </c>
      <c r="H48" s="19" t="s">
        <v>20</v>
      </c>
      <c r="I48" s="29"/>
      <c r="J48" s="169"/>
      <c r="K48" s="29" t="n">
        <v>13566.98</v>
      </c>
      <c r="L48" s="164"/>
      <c r="M48" s="2" t="n">
        <f aca="false">+M47+I48-K48</f>
        <v>-344370.3</v>
      </c>
      <c r="N48" s="19" t="s">
        <v>1230</v>
      </c>
      <c r="O48" s="19" t="s">
        <v>292</v>
      </c>
      <c r="P48" s="40" t="s">
        <v>1231</v>
      </c>
    </row>
    <row r="49" customFormat="false" ht="15" hidden="true" customHeight="false" outlineLevel="0" collapsed="false">
      <c r="A49" s="19" t="s">
        <v>1232</v>
      </c>
      <c r="B49" s="20" t="n">
        <v>41778</v>
      </c>
      <c r="C49" s="19" t="s">
        <v>1233</v>
      </c>
      <c r="D49" s="19" t="n">
        <v>1</v>
      </c>
      <c r="E49" s="19" t="n">
        <v>979419</v>
      </c>
      <c r="F49" s="19" t="s">
        <v>18</v>
      </c>
      <c r="G49" s="19" t="s">
        <v>19</v>
      </c>
      <c r="H49" s="19" t="s">
        <v>20</v>
      </c>
      <c r="I49" s="2" t="n">
        <v>2469.73</v>
      </c>
      <c r="J49" s="164"/>
      <c r="L49" s="164"/>
      <c r="M49" s="2" t="n">
        <f aca="false">+M48+I49-K49</f>
        <v>-341900.57</v>
      </c>
    </row>
    <row r="50" customFormat="false" ht="15" hidden="true" customHeight="false" outlineLevel="0" collapsed="false">
      <c r="A50" s="19" t="s">
        <v>193</v>
      </c>
      <c r="B50" s="20" t="n">
        <v>41778</v>
      </c>
      <c r="C50" s="19" t="s">
        <v>1234</v>
      </c>
      <c r="D50" s="19" t="n">
        <v>1</v>
      </c>
      <c r="E50" s="19" t="n">
        <v>979421</v>
      </c>
      <c r="F50" s="19" t="s">
        <v>18</v>
      </c>
      <c r="G50" s="19" t="s">
        <v>19</v>
      </c>
      <c r="H50" s="19" t="s">
        <v>20</v>
      </c>
      <c r="I50" s="2" t="n">
        <v>59949.29</v>
      </c>
      <c r="J50" s="164"/>
      <c r="L50" s="164"/>
      <c r="M50" s="2" t="n">
        <f aca="false">+M49+I50-K50</f>
        <v>-281951.28</v>
      </c>
    </row>
    <row r="51" customFormat="false" ht="15" hidden="true" customHeight="false" outlineLevel="0" collapsed="false">
      <c r="A51" s="19" t="s">
        <v>740</v>
      </c>
      <c r="B51" s="20" t="n">
        <v>41778</v>
      </c>
      <c r="C51" s="19" t="s">
        <v>1235</v>
      </c>
      <c r="D51" s="19" t="n">
        <v>1</v>
      </c>
      <c r="E51" s="19" t="n">
        <v>979422</v>
      </c>
      <c r="F51" s="19" t="s">
        <v>18</v>
      </c>
      <c r="G51" s="19" t="s">
        <v>19</v>
      </c>
      <c r="H51" s="19" t="s">
        <v>20</v>
      </c>
      <c r="I51" s="2" t="n">
        <v>71272.58</v>
      </c>
      <c r="J51" s="164"/>
      <c r="L51" s="164"/>
      <c r="M51" s="2" t="n">
        <f aca="false">+M50+I51-K51</f>
        <v>-210678.7</v>
      </c>
    </row>
    <row r="52" customFormat="false" ht="15" hidden="true" customHeight="false" outlineLevel="0" collapsed="false">
      <c r="A52" s="19" t="s">
        <v>742</v>
      </c>
      <c r="B52" s="20" t="n">
        <v>41778</v>
      </c>
      <c r="C52" s="19" t="s">
        <v>1236</v>
      </c>
      <c r="D52" s="19" t="n">
        <v>1</v>
      </c>
      <c r="E52" s="19" t="n">
        <v>979423</v>
      </c>
      <c r="F52" s="19" t="s">
        <v>18</v>
      </c>
      <c r="G52" s="19" t="s">
        <v>19</v>
      </c>
      <c r="H52" s="19" t="s">
        <v>20</v>
      </c>
      <c r="I52" s="2" t="n">
        <v>13566.98</v>
      </c>
      <c r="J52" s="164"/>
      <c r="L52" s="164"/>
      <c r="M52" s="2" t="n">
        <f aca="false">+M51+I52-K52</f>
        <v>-197111.72</v>
      </c>
    </row>
    <row r="53" customFormat="false" ht="15" hidden="true" customHeight="false" outlineLevel="0" collapsed="false">
      <c r="A53" s="19" t="s">
        <v>454</v>
      </c>
      <c r="B53" s="20" t="n">
        <v>41778</v>
      </c>
      <c r="C53" s="19" t="s">
        <v>1237</v>
      </c>
      <c r="D53" s="19" t="n">
        <v>1</v>
      </c>
      <c r="E53" s="19" t="n">
        <v>979424</v>
      </c>
      <c r="F53" s="19" t="s">
        <v>18</v>
      </c>
      <c r="G53" s="19" t="s">
        <v>19</v>
      </c>
      <c r="H53" s="19" t="s">
        <v>20</v>
      </c>
      <c r="I53" s="2" t="n">
        <v>7139.38</v>
      </c>
      <c r="J53" s="164"/>
      <c r="L53" s="164"/>
      <c r="M53" s="2" t="n">
        <f aca="false">+M52+I53-K53</f>
        <v>-189972.34</v>
      </c>
    </row>
    <row r="54" customFormat="false" ht="15" hidden="false" customHeight="false" outlineLevel="0" collapsed="false">
      <c r="A54" s="19" t="s">
        <v>1238</v>
      </c>
      <c r="B54" s="20" t="n">
        <v>41779</v>
      </c>
      <c r="C54" s="19" t="s">
        <v>1239</v>
      </c>
      <c r="D54" s="19" t="n">
        <v>1</v>
      </c>
      <c r="E54" s="62" t="s">
        <v>1240</v>
      </c>
      <c r="F54" s="19" t="s">
        <v>24</v>
      </c>
      <c r="G54" s="19" t="s">
        <v>19</v>
      </c>
      <c r="H54" s="19" t="s">
        <v>20</v>
      </c>
      <c r="J54" s="164"/>
      <c r="K54" s="2" t="n">
        <v>6380</v>
      </c>
      <c r="L54" s="164"/>
      <c r="M54" s="2" t="n">
        <f aca="false">+M53+I54-K54</f>
        <v>-196352.34</v>
      </c>
      <c r="N54" s="19" t="s">
        <v>1180</v>
      </c>
      <c r="O54" s="19" t="s">
        <v>337</v>
      </c>
      <c r="P54" s="40"/>
    </row>
    <row r="55" customFormat="false" ht="15" hidden="false" customHeight="false" outlineLevel="0" collapsed="false">
      <c r="A55" s="19" t="s">
        <v>1241</v>
      </c>
      <c r="B55" s="20" t="n">
        <v>41779</v>
      </c>
      <c r="C55" s="19" t="s">
        <v>1242</v>
      </c>
      <c r="D55" s="19" t="n">
        <v>1</v>
      </c>
      <c r="E55" s="62" t="s">
        <v>1243</v>
      </c>
      <c r="F55" s="19" t="s">
        <v>24</v>
      </c>
      <c r="G55" s="19" t="s">
        <v>19</v>
      </c>
      <c r="H55" s="19" t="s">
        <v>20</v>
      </c>
      <c r="J55" s="164"/>
      <c r="K55" s="2" t="n">
        <v>1736.28</v>
      </c>
      <c r="L55" s="164"/>
      <c r="M55" s="2" t="n">
        <f aca="false">+M54+I55-K55</f>
        <v>-198088.62</v>
      </c>
      <c r="N55" s="19" t="s">
        <v>1244</v>
      </c>
      <c r="O55" s="19" t="s">
        <v>366</v>
      </c>
      <c r="P55" s="40" t="s">
        <v>1245</v>
      </c>
      <c r="S55" s="19" t="s">
        <v>548</v>
      </c>
    </row>
    <row r="56" customFormat="false" ht="15" hidden="true" customHeight="false" outlineLevel="0" collapsed="false">
      <c r="A56" s="19" t="s">
        <v>1246</v>
      </c>
      <c r="B56" s="20" t="n">
        <v>41779</v>
      </c>
      <c r="C56" s="19" t="s">
        <v>1247</v>
      </c>
      <c r="D56" s="19" t="n">
        <v>1</v>
      </c>
      <c r="E56" s="19" t="n">
        <v>979426</v>
      </c>
      <c r="F56" s="19" t="s">
        <v>18</v>
      </c>
      <c r="G56" s="19" t="s">
        <v>19</v>
      </c>
      <c r="H56" s="19" t="s">
        <v>20</v>
      </c>
      <c r="I56" s="2" t="n">
        <v>6380</v>
      </c>
      <c r="J56" s="164"/>
      <c r="L56" s="164"/>
      <c r="M56" s="2" t="n">
        <f aca="false">+M55+I56-K56</f>
        <v>-191708.62</v>
      </c>
    </row>
    <row r="57" customFormat="false" ht="15" hidden="true" customHeight="false" outlineLevel="0" collapsed="false">
      <c r="A57" s="19" t="s">
        <v>195</v>
      </c>
      <c r="B57" s="20" t="n">
        <v>41779</v>
      </c>
      <c r="C57" s="19" t="s">
        <v>1248</v>
      </c>
      <c r="D57" s="19" t="n">
        <v>1</v>
      </c>
      <c r="E57" s="19" t="n">
        <v>979430</v>
      </c>
      <c r="F57" s="19" t="s">
        <v>18</v>
      </c>
      <c r="G57" s="19" t="s">
        <v>19</v>
      </c>
      <c r="H57" s="19" t="s">
        <v>20</v>
      </c>
      <c r="I57" s="2" t="n">
        <v>1736.28</v>
      </c>
      <c r="J57" s="164"/>
      <c r="L57" s="164"/>
      <c r="M57" s="2" t="n">
        <f aca="false">+M56+I57-K57</f>
        <v>-189972.34</v>
      </c>
    </row>
    <row r="58" customFormat="false" ht="15" hidden="false" customHeight="false" outlineLevel="0" collapsed="false">
      <c r="A58" s="19" t="s">
        <v>1249</v>
      </c>
      <c r="B58" s="20" t="n">
        <v>41780</v>
      </c>
      <c r="C58" s="19" t="s">
        <v>1250</v>
      </c>
      <c r="D58" s="19" t="n">
        <v>1</v>
      </c>
      <c r="E58" s="62" t="s">
        <v>1251</v>
      </c>
      <c r="F58" s="19" t="s">
        <v>24</v>
      </c>
      <c r="G58" s="19" t="s">
        <v>19</v>
      </c>
      <c r="H58" s="19" t="s">
        <v>20</v>
      </c>
      <c r="J58" s="164"/>
      <c r="K58" s="2" t="n">
        <v>9940.5</v>
      </c>
      <c r="L58" s="164"/>
      <c r="M58" s="2" t="n">
        <f aca="false">+M57+I58-K58</f>
        <v>-199912.84</v>
      </c>
      <c r="N58" s="19" t="s">
        <v>1252</v>
      </c>
      <c r="O58" s="19" t="s">
        <v>685</v>
      </c>
      <c r="P58" s="40" t="s">
        <v>1253</v>
      </c>
    </row>
    <row r="59" customFormat="false" ht="15" hidden="false" customHeight="false" outlineLevel="0" collapsed="false">
      <c r="A59" s="19" t="s">
        <v>1254</v>
      </c>
      <c r="B59" s="20" t="n">
        <v>41780</v>
      </c>
      <c r="C59" s="19" t="s">
        <v>1255</v>
      </c>
      <c r="D59" s="19" t="n">
        <v>1</v>
      </c>
      <c r="E59" s="62" t="s">
        <v>1256</v>
      </c>
      <c r="F59" s="19" t="s">
        <v>24</v>
      </c>
      <c r="G59" s="19" t="s">
        <v>19</v>
      </c>
      <c r="H59" s="19" t="s">
        <v>20</v>
      </c>
      <c r="J59" s="164"/>
      <c r="K59" s="2" t="n">
        <v>5498.4</v>
      </c>
      <c r="L59" s="164"/>
      <c r="M59" s="2" t="n">
        <f aca="false">+M58+I59-K59</f>
        <v>-205411.24</v>
      </c>
      <c r="N59" s="19" t="s">
        <v>595</v>
      </c>
      <c r="O59" s="19" t="s">
        <v>366</v>
      </c>
      <c r="P59" s="40" t="s">
        <v>1257</v>
      </c>
    </row>
    <row r="60" customFormat="false" ht="15" hidden="true" customHeight="false" outlineLevel="0" collapsed="false">
      <c r="A60" s="19" t="s">
        <v>770</v>
      </c>
      <c r="B60" s="20" t="n">
        <v>41780</v>
      </c>
      <c r="C60" s="19" t="s">
        <v>1258</v>
      </c>
      <c r="D60" s="19" t="n">
        <v>1</v>
      </c>
      <c r="E60" s="19" t="n">
        <v>979440</v>
      </c>
      <c r="F60" s="19" t="s">
        <v>18</v>
      </c>
      <c r="G60" s="19" t="s">
        <v>19</v>
      </c>
      <c r="H60" s="19" t="s">
        <v>20</v>
      </c>
      <c r="I60" s="2" t="n">
        <v>9940.5</v>
      </c>
      <c r="J60" s="164"/>
      <c r="L60" s="164"/>
      <c r="M60" s="2" t="n">
        <f aca="false">+M59+I60-K60</f>
        <v>-195470.74</v>
      </c>
    </row>
    <row r="61" customFormat="false" ht="15" hidden="true" customHeight="false" outlineLevel="0" collapsed="false">
      <c r="A61" s="19" t="s">
        <v>1259</v>
      </c>
      <c r="B61" s="20" t="n">
        <v>41780</v>
      </c>
      <c r="C61" s="19" t="s">
        <v>1260</v>
      </c>
      <c r="D61" s="19" t="n">
        <v>1</v>
      </c>
      <c r="E61" s="19" t="n">
        <v>979441</v>
      </c>
      <c r="F61" s="19" t="s">
        <v>18</v>
      </c>
      <c r="G61" s="19" t="s">
        <v>19</v>
      </c>
      <c r="H61" s="19" t="s">
        <v>20</v>
      </c>
      <c r="I61" s="2" t="n">
        <v>5498.4</v>
      </c>
      <c r="J61" s="164"/>
      <c r="L61" s="164"/>
      <c r="M61" s="2" t="n">
        <f aca="false">+M60+I61-K61</f>
        <v>-189972.34</v>
      </c>
    </row>
    <row r="62" customFormat="false" ht="15" hidden="false" customHeight="false" outlineLevel="0" collapsed="false">
      <c r="A62" s="19" t="s">
        <v>1261</v>
      </c>
      <c r="B62" s="20" t="n">
        <v>41782</v>
      </c>
      <c r="C62" s="19" t="s">
        <v>1262</v>
      </c>
      <c r="D62" s="19" t="n">
        <v>1</v>
      </c>
      <c r="E62" s="62" t="s">
        <v>1263</v>
      </c>
      <c r="F62" s="19" t="s">
        <v>24</v>
      </c>
      <c r="G62" s="19" t="s">
        <v>19</v>
      </c>
      <c r="H62" s="19" t="s">
        <v>20</v>
      </c>
      <c r="J62" s="164"/>
      <c r="K62" s="2" t="n">
        <v>330958.15</v>
      </c>
      <c r="L62" s="164"/>
      <c r="M62" s="2" t="n">
        <f aca="false">+M61+I62-K62</f>
        <v>-520930.49</v>
      </c>
      <c r="N62" s="19" t="s">
        <v>1264</v>
      </c>
      <c r="O62" s="19" t="s">
        <v>292</v>
      </c>
      <c r="P62" s="40" t="s">
        <v>1265</v>
      </c>
      <c r="Q62" s="2" t="n">
        <v>300958.15</v>
      </c>
      <c r="R62" s="170" t="n">
        <f aca="false">+K62-Q62</f>
        <v>30000</v>
      </c>
      <c r="S62" s="19" t="s">
        <v>1266</v>
      </c>
    </row>
    <row r="63" customFormat="false" ht="15" hidden="true" customHeight="false" outlineLevel="0" collapsed="false">
      <c r="A63" s="19" t="s">
        <v>1267</v>
      </c>
      <c r="B63" s="20" t="n">
        <v>41782</v>
      </c>
      <c r="C63" s="19" t="s">
        <v>1268</v>
      </c>
      <c r="D63" s="19" t="n">
        <v>1</v>
      </c>
      <c r="E63" s="19" t="n">
        <v>979459</v>
      </c>
      <c r="F63" s="19" t="s">
        <v>18</v>
      </c>
      <c r="G63" s="19" t="s">
        <v>19</v>
      </c>
      <c r="H63" s="19" t="s">
        <v>20</v>
      </c>
      <c r="I63" s="2" t="n">
        <v>330958.15</v>
      </c>
      <c r="J63" s="164"/>
      <c r="L63" s="164"/>
      <c r="M63" s="2" t="n">
        <f aca="false">+M62+I63-K63</f>
        <v>-189972.34</v>
      </c>
    </row>
    <row r="64" customFormat="false" ht="15" hidden="false" customHeight="false" outlineLevel="0" collapsed="false">
      <c r="A64" s="19" t="s">
        <v>1269</v>
      </c>
      <c r="B64" s="20" t="n">
        <v>41785</v>
      </c>
      <c r="C64" s="19" t="s">
        <v>1270</v>
      </c>
      <c r="D64" s="19" t="n">
        <v>1</v>
      </c>
      <c r="E64" s="62" t="s">
        <v>1271</v>
      </c>
      <c r="F64" s="19" t="s">
        <v>24</v>
      </c>
      <c r="G64" s="19" t="s">
        <v>19</v>
      </c>
      <c r="H64" s="19" t="s">
        <v>20</v>
      </c>
      <c r="I64" s="19"/>
      <c r="J64" s="171"/>
      <c r="K64" s="2" t="n">
        <v>829.4</v>
      </c>
      <c r="L64" s="171"/>
      <c r="M64" s="2" t="n">
        <v>-160800.87</v>
      </c>
      <c r="N64" s="19" t="s">
        <v>1272</v>
      </c>
      <c r="O64" s="19" t="s">
        <v>292</v>
      </c>
      <c r="P64" s="40" t="s">
        <v>1273</v>
      </c>
    </row>
    <row r="65" customFormat="false" ht="12.75" hidden="true" customHeight="false" outlineLevel="0" collapsed="false">
      <c r="A65" s="19" t="s">
        <v>1274</v>
      </c>
      <c r="B65" s="20" t="n">
        <v>41785</v>
      </c>
      <c r="C65" s="19" t="s">
        <v>1275</v>
      </c>
      <c r="D65" s="19" t="n">
        <v>1</v>
      </c>
      <c r="E65" s="19" t="n">
        <v>979460</v>
      </c>
      <c r="F65" s="19" t="s">
        <v>18</v>
      </c>
      <c r="G65" s="19" t="s">
        <v>19</v>
      </c>
      <c r="H65" s="19" t="s">
        <v>20</v>
      </c>
      <c r="I65" s="2" t="n">
        <v>829.4</v>
      </c>
      <c r="J65" s="171"/>
      <c r="L65" s="171"/>
      <c r="M65" s="2" t="n">
        <v>-159971.47</v>
      </c>
    </row>
    <row r="66" customFormat="false" ht="12.75" hidden="true" customHeight="false" outlineLevel="0" collapsed="false">
      <c r="A66" s="19" t="s">
        <v>1276</v>
      </c>
      <c r="B66" s="20" t="n">
        <v>41787</v>
      </c>
      <c r="C66" s="19" t="s">
        <v>1277</v>
      </c>
      <c r="D66" s="19" t="n">
        <v>1</v>
      </c>
      <c r="E66" s="19" t="n">
        <v>979472</v>
      </c>
      <c r="F66" s="19" t="s">
        <v>18</v>
      </c>
      <c r="G66" s="19" t="s">
        <v>19</v>
      </c>
      <c r="H66" s="19" t="s">
        <v>20</v>
      </c>
      <c r="I66" s="2" t="n">
        <v>13134.01</v>
      </c>
      <c r="J66" s="171"/>
      <c r="L66" s="171"/>
      <c r="M66" s="2" t="n">
        <v>-146837.46</v>
      </c>
    </row>
    <row r="67" customFormat="false" ht="15" hidden="false" customHeight="false" outlineLevel="0" collapsed="false">
      <c r="A67" s="19" t="s">
        <v>1278</v>
      </c>
      <c r="B67" s="20" t="n">
        <v>41788</v>
      </c>
      <c r="C67" s="19" t="s">
        <v>1279</v>
      </c>
      <c r="D67" s="19" t="n">
        <v>1</v>
      </c>
      <c r="E67" s="62" t="s">
        <v>1280</v>
      </c>
      <c r="F67" s="19" t="s">
        <v>24</v>
      </c>
      <c r="G67" s="19" t="s">
        <v>19</v>
      </c>
      <c r="H67" s="19" t="s">
        <v>20</v>
      </c>
      <c r="J67" s="171"/>
      <c r="K67" s="2" t="n">
        <v>1824.68</v>
      </c>
      <c r="L67" s="171"/>
      <c r="M67" s="2" t="n">
        <v>-148662.14</v>
      </c>
      <c r="N67" s="19" t="s">
        <v>1169</v>
      </c>
      <c r="O67" s="19" t="s">
        <v>292</v>
      </c>
      <c r="P67" s="40" t="s">
        <v>1281</v>
      </c>
    </row>
    <row r="68" customFormat="false" ht="12.75" hidden="true" customHeight="false" outlineLevel="0" collapsed="false">
      <c r="A68" s="19" t="s">
        <v>1282</v>
      </c>
      <c r="B68" s="20" t="n">
        <v>41788</v>
      </c>
      <c r="C68" s="19" t="s">
        <v>1283</v>
      </c>
      <c r="D68" s="19" t="n">
        <v>1</v>
      </c>
      <c r="E68" s="19" t="n">
        <v>979477</v>
      </c>
      <c r="F68" s="19" t="s">
        <v>18</v>
      </c>
      <c r="G68" s="19" t="s">
        <v>19</v>
      </c>
      <c r="H68" s="19" t="s">
        <v>20</v>
      </c>
      <c r="I68" s="2" t="n">
        <v>1824.68</v>
      </c>
      <c r="J68" s="171"/>
      <c r="L68" s="171"/>
      <c r="M68" s="2" t="n">
        <v>-146837.46</v>
      </c>
    </row>
    <row r="69" customFormat="false" ht="15" hidden="false" customHeight="false" outlineLevel="0" collapsed="false">
      <c r="A69" s="19" t="s">
        <v>1284</v>
      </c>
      <c r="B69" s="20" t="n">
        <v>41789</v>
      </c>
      <c r="C69" s="19" t="s">
        <v>1285</v>
      </c>
      <c r="D69" s="19" t="n">
        <v>1</v>
      </c>
      <c r="E69" s="62" t="s">
        <v>1286</v>
      </c>
      <c r="F69" s="19" t="s">
        <v>24</v>
      </c>
      <c r="G69" s="19" t="s">
        <v>19</v>
      </c>
      <c r="H69" s="19" t="s">
        <v>20</v>
      </c>
      <c r="J69" s="171"/>
      <c r="K69" s="2" t="n">
        <v>829.4</v>
      </c>
      <c r="L69" s="171"/>
      <c r="M69" s="2" t="n">
        <v>-147666.86</v>
      </c>
      <c r="N69" s="19" t="s">
        <v>1287</v>
      </c>
      <c r="O69" s="19" t="s">
        <v>292</v>
      </c>
      <c r="P69" s="40" t="s">
        <v>1288</v>
      </c>
    </row>
    <row r="70" customFormat="false" ht="15" hidden="false" customHeight="false" outlineLevel="0" collapsed="false">
      <c r="A70" s="19" t="s">
        <v>1289</v>
      </c>
      <c r="B70" s="20" t="n">
        <v>41789</v>
      </c>
      <c r="C70" s="19" t="s">
        <v>1290</v>
      </c>
      <c r="D70" s="19" t="n">
        <v>1</v>
      </c>
      <c r="E70" s="62" t="s">
        <v>1291</v>
      </c>
      <c r="F70" s="19" t="s">
        <v>24</v>
      </c>
      <c r="G70" s="19" t="s">
        <v>19</v>
      </c>
      <c r="H70" s="19" t="s">
        <v>20</v>
      </c>
      <c r="J70" s="171"/>
      <c r="K70" s="2" t="n">
        <v>226911.51</v>
      </c>
      <c r="L70" s="171"/>
      <c r="M70" s="2" t="n">
        <v>-374578.37</v>
      </c>
      <c r="N70" s="19" t="s">
        <v>1292</v>
      </c>
      <c r="O70" s="19" t="s">
        <v>292</v>
      </c>
      <c r="P70" s="40" t="s">
        <v>1293</v>
      </c>
    </row>
    <row r="71" customFormat="false" ht="15" hidden="false" customHeight="false" outlineLevel="0" collapsed="false">
      <c r="A71" s="19" t="s">
        <v>1294</v>
      </c>
      <c r="B71" s="20" t="n">
        <v>41789</v>
      </c>
      <c r="C71" s="19" t="s">
        <v>1295</v>
      </c>
      <c r="D71" s="19" t="n">
        <v>1</v>
      </c>
      <c r="E71" s="62" t="s">
        <v>1296</v>
      </c>
      <c r="F71" s="19" t="s">
        <v>24</v>
      </c>
      <c r="G71" s="19" t="s">
        <v>19</v>
      </c>
      <c r="H71" s="19" t="s">
        <v>20</v>
      </c>
      <c r="J71" s="171"/>
      <c r="K71" s="2" t="n">
        <v>454081.73</v>
      </c>
      <c r="L71" s="171"/>
      <c r="M71" s="2" t="n">
        <v>-828660.1</v>
      </c>
      <c r="N71" s="19" t="s">
        <v>1297</v>
      </c>
      <c r="O71" s="19" t="s">
        <v>292</v>
      </c>
      <c r="P71" s="40" t="s">
        <v>1298</v>
      </c>
    </row>
    <row r="72" customFormat="false" ht="15" hidden="false" customHeight="false" outlineLevel="0" collapsed="false">
      <c r="A72" s="19" t="s">
        <v>1299</v>
      </c>
      <c r="B72" s="20" t="n">
        <v>41789</v>
      </c>
      <c r="C72" s="19" t="s">
        <v>1300</v>
      </c>
      <c r="D72" s="19" t="n">
        <v>1</v>
      </c>
      <c r="E72" s="62" t="s">
        <v>1301</v>
      </c>
      <c r="F72" s="19" t="s">
        <v>24</v>
      </c>
      <c r="G72" s="19" t="s">
        <v>19</v>
      </c>
      <c r="H72" s="19" t="s">
        <v>20</v>
      </c>
      <c r="J72" s="171"/>
      <c r="K72" s="2" t="n">
        <v>32655.15</v>
      </c>
      <c r="L72" s="171"/>
      <c r="M72" s="2" t="n">
        <v>-861315.25</v>
      </c>
      <c r="P72" s="40"/>
    </row>
    <row r="73" customFormat="false" ht="12.75" hidden="true" customHeight="false" outlineLevel="0" collapsed="false">
      <c r="A73" s="19" t="s">
        <v>1302</v>
      </c>
      <c r="B73" s="20" t="n">
        <v>41789</v>
      </c>
      <c r="C73" s="19" t="s">
        <v>1303</v>
      </c>
      <c r="D73" s="19" t="n">
        <v>1</v>
      </c>
      <c r="E73" s="19" t="n">
        <v>979482</v>
      </c>
      <c r="F73" s="19" t="s">
        <v>18</v>
      </c>
      <c r="G73" s="19" t="s">
        <v>19</v>
      </c>
      <c r="H73" s="19" t="s">
        <v>20</v>
      </c>
      <c r="I73" s="2" t="n">
        <v>829.4</v>
      </c>
      <c r="J73" s="171"/>
      <c r="L73" s="171"/>
      <c r="M73" s="2" t="n">
        <v>-860485.85</v>
      </c>
    </row>
    <row r="74" customFormat="false" ht="12.75" hidden="true" customHeight="false" outlineLevel="0" collapsed="false">
      <c r="A74" s="19" t="s">
        <v>1304</v>
      </c>
      <c r="B74" s="20" t="n">
        <v>41789</v>
      </c>
      <c r="C74" s="19" t="s">
        <v>1305</v>
      </c>
      <c r="D74" s="19" t="n">
        <v>1</v>
      </c>
      <c r="E74" s="19" t="n">
        <v>979493</v>
      </c>
      <c r="F74" s="19" t="s">
        <v>18</v>
      </c>
      <c r="G74" s="19" t="s">
        <v>19</v>
      </c>
      <c r="H74" s="19" t="s">
        <v>20</v>
      </c>
      <c r="I74" s="2" t="n">
        <v>226911.51</v>
      </c>
      <c r="J74" s="171"/>
      <c r="L74" s="171"/>
      <c r="M74" s="2" t="n">
        <v>-633574.34</v>
      </c>
    </row>
    <row r="75" customFormat="false" ht="12.75" hidden="true" customHeight="false" outlineLevel="0" collapsed="false">
      <c r="A75" s="19" t="s">
        <v>1306</v>
      </c>
      <c r="B75" s="20" t="n">
        <v>41789</v>
      </c>
      <c r="C75" s="19" t="s">
        <v>1307</v>
      </c>
      <c r="D75" s="19" t="n">
        <v>1</v>
      </c>
      <c r="E75" s="19" t="n">
        <v>979494</v>
      </c>
      <c r="F75" s="19" t="s">
        <v>18</v>
      </c>
      <c r="G75" s="19" t="s">
        <v>19</v>
      </c>
      <c r="H75" s="19" t="s">
        <v>20</v>
      </c>
      <c r="I75" s="2" t="n">
        <v>454081.73</v>
      </c>
      <c r="J75" s="171"/>
      <c r="L75" s="171"/>
      <c r="M75" s="2" t="n">
        <v>-179492.61</v>
      </c>
    </row>
    <row r="76" customFormat="false" ht="12.75" hidden="true" customHeight="false" outlineLevel="0" collapsed="false">
      <c r="A76" s="19" t="s">
        <v>1308</v>
      </c>
      <c r="B76" s="20" t="n">
        <v>41789</v>
      </c>
      <c r="C76" s="19" t="s">
        <v>1309</v>
      </c>
      <c r="D76" s="19" t="n">
        <v>1</v>
      </c>
      <c r="E76" s="19" t="n">
        <v>979495</v>
      </c>
      <c r="F76" s="19" t="s">
        <v>18</v>
      </c>
      <c r="G76" s="19" t="s">
        <v>19</v>
      </c>
      <c r="H76" s="19" t="s">
        <v>20</v>
      </c>
      <c r="I76" s="2" t="n">
        <v>32655.15</v>
      </c>
      <c r="J76" s="171"/>
      <c r="L76" s="171"/>
      <c r="M76" s="2" t="n">
        <v>-146837.46</v>
      </c>
    </row>
    <row r="77" customFormat="false" ht="15" hidden="false" customHeight="false" outlineLevel="0" collapsed="false">
      <c r="P77" s="40"/>
    </row>
    <row r="78" customFormat="false" ht="15" hidden="false" customHeight="false" outlineLevel="0" collapsed="false">
      <c r="P78" s="40"/>
    </row>
    <row r="79" customFormat="false" ht="15" hidden="false" customHeight="false" outlineLevel="0" collapsed="false">
      <c r="P79" s="40"/>
    </row>
  </sheetData>
  <autoFilter ref="A8:S76"/>
  <mergeCells count="2">
    <mergeCell ref="A2:S2"/>
    <mergeCell ref="A4:S4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2.13"/>
    <col collapsed="false" customWidth="true" hidden="true" outlineLevel="0" max="5" min="5" style="62" width="11.42"/>
    <col collapsed="false" customWidth="true" hidden="true" outlineLevel="0" max="7" min="6" style="19" width="11.42"/>
    <col collapsed="false" customWidth="true" hidden="true" outlineLevel="0" max="8" min="8" style="19" width="42.56"/>
    <col collapsed="false" customWidth="true" hidden="false" outlineLevel="0" max="9" min="9" style="2" width="11.56"/>
    <col collapsed="false" customWidth="true" hidden="false" outlineLevel="0" max="10" min="10" style="118" width="4.7"/>
    <col collapsed="false" customWidth="true" hidden="false" outlineLevel="0" max="11" min="11" style="2" width="13.7"/>
    <col collapsed="false" customWidth="true" hidden="false" outlineLevel="0" max="12" min="12" style="119" width="4.41"/>
    <col collapsed="false" customWidth="true" hidden="true" outlineLevel="0" max="13" min="13" style="2" width="14.28"/>
    <col collapsed="false" customWidth="true" hidden="false" outlineLevel="0" max="14" min="14" style="19" width="39.56"/>
    <col collapsed="false" customWidth="true" hidden="false" outlineLevel="0" max="15" min="15" style="19" width="10.85"/>
    <col collapsed="false" customWidth="true" hidden="false" outlineLevel="0" max="16" min="16" style="19" width="17.99"/>
    <col collapsed="false" customWidth="true" hidden="false" outlineLevel="0" max="17" min="17" style="2" width="11.56"/>
    <col collapsed="false" customWidth="true" hidden="false" outlineLevel="0" max="18" min="18" style="19" width="11.42"/>
    <col collapsed="false" customWidth="true" hidden="false" outlineLevel="0" max="19" min="19" style="19" width="16.99"/>
  </cols>
  <sheetData>
    <row r="1" s="99" customFormat="true" ht="15" hidden="false" customHeight="false" outlineLevel="0" collapsed="false">
      <c r="A1" s="150"/>
      <c r="B1" s="150"/>
      <c r="C1" s="150"/>
      <c r="D1" s="150"/>
      <c r="E1" s="98"/>
      <c r="F1" s="98"/>
      <c r="G1" s="98"/>
      <c r="H1" s="98"/>
      <c r="I1" s="151"/>
      <c r="J1" s="152"/>
      <c r="K1" s="151"/>
      <c r="L1" s="153"/>
      <c r="M1" s="151"/>
      <c r="N1" s="98"/>
      <c r="O1" s="98"/>
      <c r="P1" s="98"/>
      <c r="Q1" s="151"/>
      <c r="R1" s="98"/>
      <c r="S1" s="98"/>
    </row>
    <row r="2" s="99" customFormat="true" ht="15" hidden="false" customHeight="true" outlineLevel="0" collapsed="false">
      <c r="A2" s="154" t="s">
        <v>53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s="99" customFormat="true" ht="15" hidden="false" customHeight="false" outlineLevel="0" collapsed="false">
      <c r="A3" s="150" t="s">
        <v>532</v>
      </c>
      <c r="B3" s="150"/>
      <c r="C3" s="150"/>
      <c r="D3" s="150"/>
      <c r="E3" s="98"/>
      <c r="F3" s="98"/>
      <c r="G3" s="98"/>
      <c r="H3" s="98"/>
      <c r="I3" s="151"/>
      <c r="J3" s="152"/>
      <c r="K3" s="151"/>
      <c r="L3" s="153"/>
      <c r="M3" s="151"/>
      <c r="N3" s="98"/>
      <c r="O3" s="98"/>
      <c r="P3" s="98"/>
      <c r="Q3" s="151"/>
      <c r="R3" s="98"/>
      <c r="S3" s="98"/>
    </row>
    <row r="4" s="99" customFormat="true" ht="1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</row>
    <row r="5" s="99" customFormat="true" ht="15" hidden="false" customHeight="false" outlineLevel="0" collapsed="false">
      <c r="A5" s="150"/>
      <c r="B5" s="150"/>
      <c r="C5" s="150"/>
      <c r="D5" s="150"/>
      <c r="E5" s="98"/>
      <c r="F5" s="98"/>
      <c r="G5" s="98"/>
      <c r="H5" s="98"/>
      <c r="I5" s="151"/>
      <c r="J5" s="152"/>
      <c r="K5" s="151"/>
      <c r="L5" s="153"/>
      <c r="M5" s="151"/>
      <c r="N5" s="98"/>
      <c r="O5" s="98"/>
      <c r="P5" s="98"/>
      <c r="Q5" s="151"/>
      <c r="R5" s="98"/>
      <c r="S5" s="98"/>
    </row>
    <row r="6" s="99" customFormat="true" ht="15" hidden="false" customHeight="false" outlineLevel="0" collapsed="false">
      <c r="A6" s="150" t="s">
        <v>534</v>
      </c>
      <c r="B6" s="150"/>
      <c r="C6" s="150"/>
      <c r="D6" s="150"/>
      <c r="E6" s="98"/>
      <c r="F6" s="98"/>
      <c r="G6" s="98"/>
      <c r="H6" s="98"/>
      <c r="I6" s="151"/>
      <c r="J6" s="152"/>
      <c r="K6" s="151"/>
      <c r="L6" s="153"/>
      <c r="M6" s="151"/>
      <c r="N6" s="98"/>
      <c r="O6" s="98"/>
      <c r="P6" s="98"/>
      <c r="Q6" s="151"/>
      <c r="R6" s="98"/>
      <c r="S6" s="98"/>
    </row>
    <row r="7" s="99" customFormat="true" ht="15" hidden="false" customHeight="false" outlineLevel="0" collapsed="false">
      <c r="A7" s="150"/>
      <c r="B7" s="150"/>
      <c r="C7" s="150"/>
      <c r="D7" s="150"/>
      <c r="E7" s="98"/>
      <c r="F7" s="98"/>
      <c r="G7" s="98"/>
      <c r="H7" s="98"/>
      <c r="I7" s="151"/>
      <c r="J7" s="152"/>
      <c r="K7" s="151"/>
      <c r="L7" s="153"/>
      <c r="M7" s="151"/>
      <c r="N7" s="98"/>
      <c r="O7" s="98"/>
      <c r="P7" s="98"/>
      <c r="Q7" s="151"/>
      <c r="R7" s="98"/>
      <c r="S7" s="98"/>
    </row>
    <row r="8" s="102" customFormat="true" ht="15" hidden="false" customHeight="true" outlineLevel="0" collapsed="false">
      <c r="A8" s="155"/>
      <c r="B8" s="155"/>
      <c r="C8" s="155"/>
      <c r="D8" s="155"/>
      <c r="E8" s="101"/>
      <c r="F8" s="101"/>
      <c r="G8" s="101"/>
      <c r="H8" s="101" t="s">
        <v>535</v>
      </c>
      <c r="I8" s="156" t="s">
        <v>9</v>
      </c>
      <c r="J8" s="157"/>
      <c r="K8" s="156" t="s">
        <v>10</v>
      </c>
      <c r="L8" s="158"/>
      <c r="M8" s="159" t="n">
        <v>-520628.21</v>
      </c>
      <c r="N8" s="160" t="s">
        <v>7</v>
      </c>
      <c r="O8" s="160" t="s">
        <v>11</v>
      </c>
      <c r="P8" s="160" t="s">
        <v>12</v>
      </c>
      <c r="Q8" s="156" t="s">
        <v>13</v>
      </c>
      <c r="R8" s="160" t="s">
        <v>14</v>
      </c>
      <c r="S8" s="160" t="s">
        <v>15</v>
      </c>
    </row>
    <row r="9" customFormat="false" ht="15" hidden="true" customHeight="false" outlineLevel="0" collapsed="false">
      <c r="A9" s="57" t="s">
        <v>536</v>
      </c>
      <c r="B9" s="58" t="n">
        <v>41791</v>
      </c>
      <c r="C9" s="62" t="s">
        <v>242</v>
      </c>
      <c r="D9" s="57" t="n">
        <v>1</v>
      </c>
      <c r="E9" s="62" t="n">
        <v>21817</v>
      </c>
      <c r="F9" s="57" t="s">
        <v>272</v>
      </c>
      <c r="G9" s="57" t="s">
        <v>273</v>
      </c>
      <c r="H9" s="57" t="s">
        <v>1310</v>
      </c>
      <c r="J9" s="57"/>
      <c r="K9" s="2" t="n">
        <v>76000</v>
      </c>
      <c r="L9" s="57"/>
      <c r="M9" s="2" t="n">
        <v>-242089.27</v>
      </c>
      <c r="N9" s="163" t="s">
        <v>243</v>
      </c>
      <c r="O9" s="62" t="s">
        <v>244</v>
      </c>
      <c r="P9" s="40" t="s">
        <v>244</v>
      </c>
      <c r="Q9" s="159" t="s">
        <v>244</v>
      </c>
    </row>
    <row r="10" customFormat="false" ht="15" hidden="false" customHeight="false" outlineLevel="0" collapsed="false">
      <c r="A10" s="57" t="s">
        <v>1311</v>
      </c>
      <c r="B10" s="58" t="n">
        <v>41792</v>
      </c>
      <c r="C10" s="62" t="s">
        <v>1312</v>
      </c>
      <c r="D10" s="57" t="n">
        <v>1</v>
      </c>
      <c r="E10" s="62" t="s">
        <v>1313</v>
      </c>
      <c r="F10" s="57" t="s">
        <v>24</v>
      </c>
      <c r="G10" s="57" t="s">
        <v>19</v>
      </c>
      <c r="H10" s="57" t="s">
        <v>20</v>
      </c>
      <c r="J10" s="57"/>
      <c r="K10" s="2" t="n">
        <v>14558.39</v>
      </c>
      <c r="L10" s="57"/>
      <c r="M10" s="2" t="n">
        <v>-466437.86</v>
      </c>
      <c r="N10" s="19" t="s">
        <v>554</v>
      </c>
      <c r="P10" s="40" t="s">
        <v>1314</v>
      </c>
    </row>
    <row r="11" customFormat="false" ht="12.75" hidden="true" customHeight="false" outlineLevel="0" collapsed="false">
      <c r="A11" s="57" t="s">
        <v>16</v>
      </c>
      <c r="B11" s="58" t="n">
        <v>41792</v>
      </c>
      <c r="C11" s="57" t="s">
        <v>1315</v>
      </c>
      <c r="D11" s="57" t="n">
        <v>1</v>
      </c>
      <c r="E11" s="62" t="n">
        <v>979497</v>
      </c>
      <c r="F11" s="57" t="s">
        <v>18</v>
      </c>
      <c r="G11" s="57" t="s">
        <v>19</v>
      </c>
      <c r="H11" s="57" t="s">
        <v>20</v>
      </c>
      <c r="I11" s="2" t="n">
        <v>14558.39</v>
      </c>
      <c r="J11" s="57"/>
      <c r="L11" s="57"/>
      <c r="M11" s="2" t="n">
        <v>-451879.47</v>
      </c>
    </row>
    <row r="12" customFormat="false" ht="12.75" hidden="true" customHeight="false" outlineLevel="0" collapsed="false">
      <c r="A12" s="57" t="s">
        <v>1316</v>
      </c>
      <c r="B12" s="58" t="n">
        <v>41792</v>
      </c>
      <c r="C12" s="57" t="s">
        <v>1317</v>
      </c>
      <c r="D12" s="57" t="n">
        <v>1</v>
      </c>
      <c r="E12" s="62" t="n">
        <v>979499</v>
      </c>
      <c r="F12" s="57" t="s">
        <v>18</v>
      </c>
      <c r="G12" s="57" t="s">
        <v>19</v>
      </c>
      <c r="H12" s="57" t="s">
        <v>20</v>
      </c>
      <c r="I12" s="2" t="n">
        <v>17751.82</v>
      </c>
      <c r="J12" s="57"/>
      <c r="L12" s="57"/>
      <c r="M12" s="2" t="n">
        <v>-434127.65</v>
      </c>
    </row>
    <row r="13" customFormat="false" ht="15" hidden="false" customHeight="false" outlineLevel="0" collapsed="false">
      <c r="A13" s="57" t="s">
        <v>1318</v>
      </c>
      <c r="B13" s="58" t="n">
        <v>41793</v>
      </c>
      <c r="C13" s="62" t="s">
        <v>1319</v>
      </c>
      <c r="D13" s="57" t="n">
        <v>1</v>
      </c>
      <c r="E13" s="62" t="s">
        <v>1320</v>
      </c>
      <c r="F13" s="57" t="s">
        <v>46</v>
      </c>
      <c r="G13" s="57" t="s">
        <v>19</v>
      </c>
      <c r="H13" s="57" t="s">
        <v>20</v>
      </c>
      <c r="J13" s="57"/>
      <c r="K13" s="2" t="n">
        <v>2329.34</v>
      </c>
      <c r="L13" s="57"/>
      <c r="M13" s="2" t="n">
        <v>-436456.99</v>
      </c>
      <c r="N13" s="19" t="s">
        <v>554</v>
      </c>
      <c r="P13" s="40" t="s">
        <v>1314</v>
      </c>
    </row>
    <row r="14" customFormat="false" ht="12.75" hidden="true" customHeight="false" outlineLevel="0" collapsed="false">
      <c r="A14" s="57" t="s">
        <v>1321</v>
      </c>
      <c r="B14" s="58" t="n">
        <v>41793</v>
      </c>
      <c r="C14" s="57" t="s">
        <v>1322</v>
      </c>
      <c r="D14" s="57" t="n">
        <v>1</v>
      </c>
      <c r="E14" s="62" t="n">
        <v>979507</v>
      </c>
      <c r="F14" s="57" t="s">
        <v>18</v>
      </c>
      <c r="G14" s="57" t="s">
        <v>19</v>
      </c>
      <c r="H14" s="57" t="s">
        <v>20</v>
      </c>
      <c r="I14" s="2" t="n">
        <v>2329.34</v>
      </c>
      <c r="J14" s="57"/>
      <c r="L14" s="57"/>
      <c r="M14" s="2" t="n">
        <v>-434127.65</v>
      </c>
    </row>
    <row r="15" customFormat="false" ht="15" hidden="false" customHeight="false" outlineLevel="0" collapsed="false">
      <c r="A15" s="57" t="s">
        <v>1323</v>
      </c>
      <c r="B15" s="58" t="n">
        <v>41795</v>
      </c>
      <c r="C15" s="62" t="s">
        <v>1324</v>
      </c>
      <c r="D15" s="57" t="n">
        <v>1</v>
      </c>
      <c r="E15" s="62" t="s">
        <v>1325</v>
      </c>
      <c r="F15" s="57" t="s">
        <v>24</v>
      </c>
      <c r="G15" s="57" t="s">
        <v>19</v>
      </c>
      <c r="H15" s="57" t="s">
        <v>20</v>
      </c>
      <c r="J15" s="57"/>
      <c r="K15" s="2" t="n">
        <v>259148.94</v>
      </c>
      <c r="L15" s="57"/>
      <c r="M15" s="2" t="n">
        <v>-693276.59</v>
      </c>
      <c r="N15" s="19" t="s">
        <v>1326</v>
      </c>
      <c r="P15" s="40"/>
    </row>
    <row r="16" customFormat="false" ht="15" hidden="false" customHeight="false" outlineLevel="0" collapsed="false">
      <c r="A16" s="57" t="s">
        <v>1327</v>
      </c>
      <c r="B16" s="58" t="n">
        <v>41795</v>
      </c>
      <c r="C16" s="62" t="s">
        <v>1328</v>
      </c>
      <c r="D16" s="57" t="n">
        <v>1</v>
      </c>
      <c r="E16" s="62" t="s">
        <v>1329</v>
      </c>
      <c r="F16" s="57" t="s">
        <v>46</v>
      </c>
      <c r="G16" s="57" t="s">
        <v>19</v>
      </c>
      <c r="H16" s="57" t="s">
        <v>20</v>
      </c>
      <c r="I16" s="34"/>
      <c r="J16" s="57"/>
      <c r="K16" s="2" t="n">
        <v>2495.46</v>
      </c>
      <c r="L16" s="57"/>
      <c r="M16" s="2" t="n">
        <v>-695772.05</v>
      </c>
      <c r="N16" s="19" t="s">
        <v>1330</v>
      </c>
      <c r="P16" s="40"/>
    </row>
    <row r="17" customFormat="false" ht="12.75" hidden="true" customHeight="false" outlineLevel="0" collapsed="false">
      <c r="A17" s="57" t="s">
        <v>349</v>
      </c>
      <c r="B17" s="58" t="n">
        <v>41795</v>
      </c>
      <c r="C17" s="57" t="s">
        <v>1331</v>
      </c>
      <c r="D17" s="57" t="n">
        <v>1</v>
      </c>
      <c r="E17" s="62" t="n">
        <v>979520</v>
      </c>
      <c r="F17" s="57" t="s">
        <v>18</v>
      </c>
      <c r="G17" s="57" t="s">
        <v>19</v>
      </c>
      <c r="H17" s="57" t="s">
        <v>20</v>
      </c>
      <c r="I17" s="2" t="n">
        <v>259148.94</v>
      </c>
      <c r="J17" s="57"/>
      <c r="L17" s="57"/>
      <c r="M17" s="2" t="n">
        <v>-436623.11</v>
      </c>
    </row>
    <row r="18" customFormat="false" ht="12.75" hidden="true" customHeight="false" outlineLevel="0" collapsed="false">
      <c r="A18" s="57" t="s">
        <v>353</v>
      </c>
      <c r="B18" s="58" t="n">
        <v>41795</v>
      </c>
      <c r="C18" s="57" t="s">
        <v>1332</v>
      </c>
      <c r="D18" s="57" t="n">
        <v>1</v>
      </c>
      <c r="E18" s="62" t="n">
        <v>979526</v>
      </c>
      <c r="F18" s="57" t="s">
        <v>18</v>
      </c>
      <c r="G18" s="57" t="s">
        <v>19</v>
      </c>
      <c r="H18" s="57" t="s">
        <v>20</v>
      </c>
      <c r="I18" s="2" t="n">
        <v>2495.46</v>
      </c>
      <c r="J18" s="57"/>
      <c r="L18" s="57"/>
      <c r="M18" s="2" t="n">
        <v>-434127.65</v>
      </c>
    </row>
    <row r="19" customFormat="false" ht="12.75" hidden="true" customHeight="false" outlineLevel="0" collapsed="false">
      <c r="A19" s="57" t="s">
        <v>1333</v>
      </c>
      <c r="B19" s="58" t="n">
        <v>41796</v>
      </c>
      <c r="C19" s="62" t="s">
        <v>1334</v>
      </c>
      <c r="D19" s="57" t="n">
        <v>1</v>
      </c>
      <c r="E19" s="62" t="s">
        <v>1335</v>
      </c>
      <c r="F19" s="57" t="s">
        <v>24</v>
      </c>
      <c r="G19" s="57" t="s">
        <v>19</v>
      </c>
      <c r="H19" s="57" t="s">
        <v>20</v>
      </c>
      <c r="J19" s="57"/>
      <c r="K19" s="2" t="n">
        <v>10248.51</v>
      </c>
      <c r="L19" s="57"/>
      <c r="M19" s="2" t="n">
        <v>-444376.16</v>
      </c>
      <c r="N19" s="19" t="s">
        <v>1336</v>
      </c>
      <c r="P19" s="2" t="s">
        <v>1337</v>
      </c>
      <c r="Q19" s="2" t="n">
        <v>10149</v>
      </c>
      <c r="R19" s="170" t="n">
        <f aca="false">+K19-Q19</f>
        <v>99.5100000000002</v>
      </c>
    </row>
    <row r="20" customFormat="false" ht="15" hidden="false" customHeight="false" outlineLevel="0" collapsed="false">
      <c r="A20" s="57" t="s">
        <v>1338</v>
      </c>
      <c r="B20" s="58" t="n">
        <v>41796</v>
      </c>
      <c r="C20" s="62" t="s">
        <v>1339</v>
      </c>
      <c r="D20" s="57" t="n">
        <v>1</v>
      </c>
      <c r="E20" s="62" t="s">
        <v>1340</v>
      </c>
      <c r="F20" s="57" t="s">
        <v>24</v>
      </c>
      <c r="G20" s="57" t="s">
        <v>19</v>
      </c>
      <c r="H20" s="57" t="s">
        <v>20</v>
      </c>
      <c r="J20" s="57"/>
      <c r="K20" s="2" t="n">
        <v>765.6</v>
      </c>
      <c r="L20" s="57"/>
      <c r="M20" s="2" t="n">
        <v>-445141.76</v>
      </c>
      <c r="N20" s="19" t="s">
        <v>1341</v>
      </c>
      <c r="P20" s="40" t="s">
        <v>1342</v>
      </c>
    </row>
    <row r="21" customFormat="false" ht="15" hidden="false" customHeight="false" outlineLevel="0" collapsed="false">
      <c r="A21" s="57" t="s">
        <v>1343</v>
      </c>
      <c r="B21" s="58" t="n">
        <v>41796</v>
      </c>
      <c r="C21" s="62" t="s">
        <v>1344</v>
      </c>
      <c r="D21" s="57" t="n">
        <v>1</v>
      </c>
      <c r="E21" s="62" t="s">
        <v>1345</v>
      </c>
      <c r="F21" s="57" t="s">
        <v>24</v>
      </c>
      <c r="G21" s="57" t="s">
        <v>19</v>
      </c>
      <c r="H21" s="57" t="s">
        <v>20</v>
      </c>
      <c r="J21" s="57"/>
      <c r="K21" s="2" t="n">
        <v>283041.93</v>
      </c>
      <c r="L21" s="57"/>
      <c r="M21" s="2" t="n">
        <v>-728183.69</v>
      </c>
      <c r="N21" s="36" t="s">
        <v>1346</v>
      </c>
      <c r="P21" s="40" t="s">
        <v>1347</v>
      </c>
    </row>
    <row r="22" customFormat="false" ht="12.75" hidden="true" customHeight="false" outlineLevel="0" collapsed="false">
      <c r="A22" s="57" t="s">
        <v>1348</v>
      </c>
      <c r="B22" s="58" t="n">
        <v>41796</v>
      </c>
      <c r="C22" s="57" t="s">
        <v>1349</v>
      </c>
      <c r="D22" s="57" t="n">
        <v>1</v>
      </c>
      <c r="E22" s="62" t="n">
        <v>979529</v>
      </c>
      <c r="F22" s="57" t="s">
        <v>18</v>
      </c>
      <c r="G22" s="57" t="s">
        <v>19</v>
      </c>
      <c r="H22" s="57" t="s">
        <v>20</v>
      </c>
      <c r="I22" s="2" t="n">
        <v>10248.51</v>
      </c>
      <c r="J22" s="57"/>
      <c r="L22" s="57"/>
      <c r="M22" s="2" t="n">
        <v>-717935.18</v>
      </c>
    </row>
    <row r="23" customFormat="false" ht="12.75" hidden="true" customHeight="false" outlineLevel="0" collapsed="false">
      <c r="A23" s="57" t="s">
        <v>1350</v>
      </c>
      <c r="B23" s="58" t="n">
        <v>41796</v>
      </c>
      <c r="C23" s="57" t="s">
        <v>1351</v>
      </c>
      <c r="D23" s="57" t="n">
        <v>1</v>
      </c>
      <c r="E23" s="62" t="n">
        <v>979536</v>
      </c>
      <c r="F23" s="57" t="s">
        <v>18</v>
      </c>
      <c r="G23" s="57" t="s">
        <v>19</v>
      </c>
      <c r="H23" s="57" t="s">
        <v>20</v>
      </c>
      <c r="I23" s="2" t="n">
        <v>765.6</v>
      </c>
      <c r="J23" s="57"/>
      <c r="L23" s="57"/>
      <c r="M23" s="2" t="n">
        <v>-717169.58</v>
      </c>
    </row>
    <row r="24" customFormat="false" ht="12.75" hidden="true" customHeight="false" outlineLevel="0" collapsed="false">
      <c r="A24" s="57" t="s">
        <v>587</v>
      </c>
      <c r="B24" s="58" t="n">
        <v>41796</v>
      </c>
      <c r="C24" s="57" t="s">
        <v>1352</v>
      </c>
      <c r="D24" s="57" t="n">
        <v>1</v>
      </c>
      <c r="E24" s="62" t="n">
        <v>979541</v>
      </c>
      <c r="F24" s="57" t="s">
        <v>18</v>
      </c>
      <c r="G24" s="57" t="s">
        <v>19</v>
      </c>
      <c r="H24" s="57" t="s">
        <v>20</v>
      </c>
      <c r="I24" s="2" t="n">
        <v>283041.93</v>
      </c>
      <c r="J24" s="57"/>
      <c r="L24" s="57"/>
      <c r="M24" s="2" t="n">
        <v>-434127.65</v>
      </c>
    </row>
    <row r="25" customFormat="false" ht="12.75" hidden="true" customHeight="false" outlineLevel="0" collapsed="false">
      <c r="A25" s="57" t="s">
        <v>102</v>
      </c>
      <c r="B25" s="58" t="n">
        <v>41797</v>
      </c>
      <c r="C25" s="57" t="s">
        <v>1353</v>
      </c>
      <c r="D25" s="57" t="n">
        <v>1</v>
      </c>
      <c r="E25" s="62" t="n">
        <v>1367</v>
      </c>
      <c r="F25" s="57" t="s">
        <v>370</v>
      </c>
      <c r="G25" s="57" t="s">
        <v>19</v>
      </c>
      <c r="H25" s="57" t="s">
        <v>20</v>
      </c>
      <c r="I25" s="2" t="n">
        <v>6628.56</v>
      </c>
      <c r="J25" s="57"/>
      <c r="L25" s="57"/>
      <c r="M25" s="2" t="n">
        <v>-427499.09</v>
      </c>
    </row>
    <row r="26" customFormat="false" ht="15" hidden="false" customHeight="false" outlineLevel="0" collapsed="false">
      <c r="A26" s="57" t="s">
        <v>1354</v>
      </c>
      <c r="B26" s="58" t="n">
        <v>41799</v>
      </c>
      <c r="C26" s="62" t="s">
        <v>1355</v>
      </c>
      <c r="D26" s="57" t="n">
        <v>1</v>
      </c>
      <c r="E26" s="62" t="s">
        <v>1356</v>
      </c>
      <c r="F26" s="57" t="s">
        <v>24</v>
      </c>
      <c r="G26" s="57" t="s">
        <v>19</v>
      </c>
      <c r="H26" s="57" t="s">
        <v>20</v>
      </c>
      <c r="J26" s="57"/>
      <c r="K26" s="2" t="n">
        <v>17796.72</v>
      </c>
      <c r="L26" s="57"/>
      <c r="M26" s="2" t="n">
        <v>-445295.81</v>
      </c>
      <c r="N26" s="19" t="s">
        <v>595</v>
      </c>
      <c r="P26" s="40" t="s">
        <v>1357</v>
      </c>
    </row>
    <row r="27" customFormat="false" ht="12.75" hidden="true" customHeight="false" outlineLevel="0" collapsed="false">
      <c r="A27" s="57" t="s">
        <v>1148</v>
      </c>
      <c r="B27" s="58" t="n">
        <v>41799</v>
      </c>
      <c r="C27" s="57" t="s">
        <v>1358</v>
      </c>
      <c r="D27" s="57" t="n">
        <v>1</v>
      </c>
      <c r="E27" s="62" t="n">
        <v>979546</v>
      </c>
      <c r="F27" s="57" t="s">
        <v>18</v>
      </c>
      <c r="G27" s="57" t="s">
        <v>19</v>
      </c>
      <c r="H27" s="57" t="s">
        <v>20</v>
      </c>
      <c r="I27" s="2" t="n">
        <v>17796.72</v>
      </c>
      <c r="J27" s="57"/>
      <c r="L27" s="57"/>
      <c r="M27" s="2" t="n">
        <v>-427499.09</v>
      </c>
    </row>
    <row r="28" customFormat="false" ht="15" hidden="false" customHeight="false" outlineLevel="0" collapsed="false">
      <c r="A28" s="57" t="s">
        <v>1359</v>
      </c>
      <c r="B28" s="58" t="n">
        <v>41800</v>
      </c>
      <c r="C28" s="62" t="s">
        <v>1360</v>
      </c>
      <c r="D28" s="57" t="n">
        <v>1</v>
      </c>
      <c r="E28" s="62" t="s">
        <v>1361</v>
      </c>
      <c r="F28" s="57" t="s">
        <v>24</v>
      </c>
      <c r="G28" s="57" t="s">
        <v>19</v>
      </c>
      <c r="H28" s="57" t="s">
        <v>20</v>
      </c>
      <c r="J28" s="57"/>
      <c r="K28" s="2" t="n">
        <v>5324.72</v>
      </c>
      <c r="L28" s="57"/>
      <c r="M28" s="2" t="n">
        <v>-432823.81</v>
      </c>
      <c r="N28" s="19" t="s">
        <v>1362</v>
      </c>
      <c r="P28" s="40" t="s">
        <v>1363</v>
      </c>
    </row>
    <row r="29" customFormat="false" ht="15" hidden="false" customHeight="false" outlineLevel="0" collapsed="false">
      <c r="A29" s="57" t="s">
        <v>1364</v>
      </c>
      <c r="B29" s="58" t="n">
        <v>41800</v>
      </c>
      <c r="C29" s="62" t="s">
        <v>1365</v>
      </c>
      <c r="D29" s="57" t="n">
        <v>1</v>
      </c>
      <c r="E29" s="62" t="s">
        <v>1366</v>
      </c>
      <c r="F29" s="57" t="s">
        <v>24</v>
      </c>
      <c r="G29" s="57" t="s">
        <v>19</v>
      </c>
      <c r="H29" s="57" t="s">
        <v>20</v>
      </c>
      <c r="J29" s="57"/>
      <c r="K29" s="2" t="n">
        <v>790.01</v>
      </c>
      <c r="L29" s="57"/>
      <c r="M29" s="2" t="n">
        <v>-433613.82</v>
      </c>
      <c r="N29" s="19" t="s">
        <v>1367</v>
      </c>
      <c r="P29" s="40"/>
    </row>
    <row r="30" customFormat="false" ht="12.75" hidden="true" customHeight="false" outlineLevel="0" collapsed="false">
      <c r="A30" s="57" t="s">
        <v>1368</v>
      </c>
      <c r="B30" s="58" t="n">
        <v>41800</v>
      </c>
      <c r="C30" s="57" t="s">
        <v>1369</v>
      </c>
      <c r="D30" s="57" t="n">
        <v>1</v>
      </c>
      <c r="E30" s="62" t="n">
        <v>979548</v>
      </c>
      <c r="F30" s="57" t="s">
        <v>18</v>
      </c>
      <c r="G30" s="57" t="s">
        <v>19</v>
      </c>
      <c r="H30" s="57" t="s">
        <v>20</v>
      </c>
      <c r="I30" s="2" t="n">
        <v>790.01</v>
      </c>
      <c r="J30" s="57"/>
      <c r="L30" s="57"/>
      <c r="M30" s="2" t="n">
        <v>-432823.81</v>
      </c>
    </row>
    <row r="31" customFormat="false" ht="12.75" hidden="true" customHeight="false" outlineLevel="0" collapsed="false">
      <c r="A31" s="57" t="s">
        <v>1370</v>
      </c>
      <c r="B31" s="58" t="n">
        <v>41800</v>
      </c>
      <c r="C31" s="57" t="s">
        <v>1371</v>
      </c>
      <c r="D31" s="57" t="n">
        <v>1</v>
      </c>
      <c r="E31" s="62" t="n">
        <v>979549</v>
      </c>
      <c r="F31" s="57" t="s">
        <v>18</v>
      </c>
      <c r="G31" s="57" t="s">
        <v>19</v>
      </c>
      <c r="H31" s="57" t="s">
        <v>20</v>
      </c>
      <c r="I31" s="2" t="n">
        <v>5324.72</v>
      </c>
      <c r="J31" s="57"/>
      <c r="L31" s="57"/>
      <c r="M31" s="2" t="n">
        <v>-427499.09</v>
      </c>
    </row>
    <row r="32" customFormat="false" ht="15" hidden="false" customHeight="false" outlineLevel="0" collapsed="false">
      <c r="A32" s="172" t="s">
        <v>384</v>
      </c>
      <c r="B32" s="173" t="n">
        <v>41801</v>
      </c>
      <c r="C32" s="174" t="n">
        <v>368</v>
      </c>
      <c r="D32" s="172" t="n">
        <v>1</v>
      </c>
      <c r="E32" s="62" t="s">
        <v>1372</v>
      </c>
      <c r="F32" s="57" t="s">
        <v>24</v>
      </c>
      <c r="G32" s="57" t="s">
        <v>19</v>
      </c>
      <c r="H32" s="57" t="s">
        <v>20</v>
      </c>
      <c r="I32" s="175"/>
      <c r="J32" s="172"/>
      <c r="K32" s="175" t="n">
        <v>52152.75</v>
      </c>
      <c r="L32" s="176"/>
      <c r="M32" s="2" t="n">
        <v>-479651.84</v>
      </c>
      <c r="N32" s="177" t="s">
        <v>1373</v>
      </c>
      <c r="P32" s="40"/>
    </row>
    <row r="33" customFormat="false" ht="12.75" hidden="true" customHeight="false" outlineLevel="0" collapsed="false">
      <c r="A33" s="57" t="s">
        <v>1374</v>
      </c>
      <c r="B33" s="58" t="n">
        <v>41801</v>
      </c>
      <c r="C33" s="57" t="s">
        <v>1375</v>
      </c>
      <c r="D33" s="57" t="n">
        <v>1</v>
      </c>
      <c r="E33" s="62" t="n">
        <v>979552</v>
      </c>
      <c r="F33" s="57" t="s">
        <v>18</v>
      </c>
      <c r="G33" s="57" t="s">
        <v>19</v>
      </c>
      <c r="H33" s="57" t="s">
        <v>20</v>
      </c>
      <c r="I33" s="2" t="n">
        <v>52152.75</v>
      </c>
      <c r="J33" s="57"/>
      <c r="L33" s="57"/>
      <c r="M33" s="2" t="n">
        <v>-427499.09</v>
      </c>
    </row>
    <row r="34" customFormat="false" ht="15" hidden="false" customHeight="false" outlineLevel="0" collapsed="false">
      <c r="A34" s="57" t="s">
        <v>1376</v>
      </c>
      <c r="B34" s="58" t="n">
        <v>41802</v>
      </c>
      <c r="C34" s="62" t="s">
        <v>1377</v>
      </c>
      <c r="D34" s="57" t="n">
        <v>1</v>
      </c>
      <c r="E34" s="62" t="s">
        <v>1378</v>
      </c>
      <c r="F34" s="57" t="s">
        <v>24</v>
      </c>
      <c r="G34" s="57" t="s">
        <v>19</v>
      </c>
      <c r="H34" s="57" t="s">
        <v>20</v>
      </c>
      <c r="J34" s="57"/>
      <c r="K34" s="2" t="n">
        <v>20300</v>
      </c>
      <c r="L34" s="57"/>
      <c r="M34" s="2" t="n">
        <v>-447799.09</v>
      </c>
      <c r="N34" s="19" t="s">
        <v>1379</v>
      </c>
      <c r="P34" s="40" t="s">
        <v>1380</v>
      </c>
    </row>
    <row r="35" customFormat="false" ht="12.75" hidden="true" customHeight="false" outlineLevel="0" collapsed="false">
      <c r="A35" s="57" t="s">
        <v>1381</v>
      </c>
      <c r="B35" s="58" t="n">
        <v>41802</v>
      </c>
      <c r="C35" s="57" t="s">
        <v>1382</v>
      </c>
      <c r="D35" s="57" t="n">
        <v>1</v>
      </c>
      <c r="E35" s="62" t="n">
        <v>979565</v>
      </c>
      <c r="F35" s="57" t="s">
        <v>18</v>
      </c>
      <c r="G35" s="57" t="s">
        <v>19</v>
      </c>
      <c r="H35" s="57" t="s">
        <v>20</v>
      </c>
      <c r="I35" s="2" t="n">
        <v>20300</v>
      </c>
      <c r="J35" s="57"/>
      <c r="L35" s="57"/>
      <c r="M35" s="2" t="n">
        <v>-427499.09</v>
      </c>
    </row>
    <row r="36" customFormat="false" ht="15" hidden="false" customHeight="false" outlineLevel="0" collapsed="false">
      <c r="A36" s="57" t="s">
        <v>1383</v>
      </c>
      <c r="B36" s="58" t="n">
        <v>41803</v>
      </c>
      <c r="C36" s="62" t="s">
        <v>1384</v>
      </c>
      <c r="D36" s="57" t="n">
        <v>1</v>
      </c>
      <c r="E36" s="62" t="s">
        <v>1385</v>
      </c>
      <c r="F36" s="57" t="s">
        <v>24</v>
      </c>
      <c r="G36" s="57" t="s">
        <v>19</v>
      </c>
      <c r="H36" s="57" t="s">
        <v>20</v>
      </c>
      <c r="J36" s="57"/>
      <c r="K36" s="2" t="n">
        <v>1276</v>
      </c>
      <c r="L36" s="57"/>
      <c r="M36" s="2" t="n">
        <v>-428775.09</v>
      </c>
      <c r="N36" s="19" t="s">
        <v>1386</v>
      </c>
      <c r="P36" s="40"/>
    </row>
    <row r="37" customFormat="false" ht="15" hidden="false" customHeight="false" outlineLevel="0" collapsed="false">
      <c r="A37" s="57" t="s">
        <v>1387</v>
      </c>
      <c r="B37" s="58" t="n">
        <v>41803</v>
      </c>
      <c r="C37" s="62" t="n">
        <v>574</v>
      </c>
      <c r="D37" s="57" t="n">
        <v>1</v>
      </c>
      <c r="E37" s="62" t="s">
        <v>1388</v>
      </c>
      <c r="F37" s="57" t="s">
        <v>24</v>
      </c>
      <c r="G37" s="57" t="s">
        <v>19</v>
      </c>
      <c r="H37" s="57" t="s">
        <v>20</v>
      </c>
      <c r="J37" s="57"/>
      <c r="K37" s="2" t="n">
        <v>1479</v>
      </c>
      <c r="L37" s="57"/>
      <c r="M37" s="2" t="n">
        <v>-430254.09</v>
      </c>
      <c r="N37" s="19" t="s">
        <v>1389</v>
      </c>
      <c r="P37" s="40" t="s">
        <v>1390</v>
      </c>
    </row>
    <row r="38" customFormat="false" ht="15" hidden="false" customHeight="false" outlineLevel="0" collapsed="false">
      <c r="A38" s="57" t="s">
        <v>1391</v>
      </c>
      <c r="B38" s="58" t="n">
        <v>41803</v>
      </c>
      <c r="C38" s="62" t="s">
        <v>1392</v>
      </c>
      <c r="D38" s="57" t="n">
        <v>1</v>
      </c>
      <c r="E38" s="62" t="s">
        <v>1393</v>
      </c>
      <c r="F38" s="57" t="s">
        <v>24</v>
      </c>
      <c r="G38" s="57" t="s">
        <v>19</v>
      </c>
      <c r="H38" s="57" t="s">
        <v>20</v>
      </c>
      <c r="J38" s="57"/>
      <c r="K38" s="2" t="n">
        <v>765.6</v>
      </c>
      <c r="L38" s="57"/>
      <c r="M38" s="2" t="n">
        <v>-431019.69</v>
      </c>
      <c r="N38" s="19" t="s">
        <v>1394</v>
      </c>
      <c r="P38" s="40" t="s">
        <v>1395</v>
      </c>
    </row>
    <row r="39" customFormat="false" ht="15" hidden="false" customHeight="false" outlineLevel="0" collapsed="false">
      <c r="A39" s="57" t="s">
        <v>1396</v>
      </c>
      <c r="B39" s="58" t="n">
        <v>41803</v>
      </c>
      <c r="C39" s="62" t="s">
        <v>1397</v>
      </c>
      <c r="D39" s="57" t="n">
        <v>1</v>
      </c>
      <c r="E39" s="62" t="s">
        <v>1398</v>
      </c>
      <c r="F39" s="57" t="s">
        <v>24</v>
      </c>
      <c r="G39" s="57" t="s">
        <v>19</v>
      </c>
      <c r="H39" s="57" t="s">
        <v>20</v>
      </c>
      <c r="J39" s="57"/>
      <c r="K39" s="2" t="n">
        <v>307150.87</v>
      </c>
      <c r="L39" s="57"/>
      <c r="M39" s="2" t="n">
        <v>-738170.56</v>
      </c>
      <c r="N39" s="36" t="s">
        <v>1399</v>
      </c>
      <c r="P39" s="40" t="s">
        <v>1400</v>
      </c>
    </row>
    <row r="40" customFormat="false" ht="15" hidden="false" customHeight="false" outlineLevel="0" collapsed="false">
      <c r="A40" s="57" t="s">
        <v>1401</v>
      </c>
      <c r="B40" s="58" t="n">
        <v>41803</v>
      </c>
      <c r="C40" s="62" t="s">
        <v>1402</v>
      </c>
      <c r="D40" s="57" t="n">
        <v>1</v>
      </c>
      <c r="E40" s="62" t="s">
        <v>1403</v>
      </c>
      <c r="F40" s="57" t="s">
        <v>24</v>
      </c>
      <c r="G40" s="57" t="s">
        <v>19</v>
      </c>
      <c r="H40" s="57" t="s">
        <v>20</v>
      </c>
      <c r="J40" s="57"/>
      <c r="K40" s="2" t="n">
        <v>415727.28</v>
      </c>
      <c r="L40" s="57"/>
      <c r="M40" s="2" t="n">
        <v>-1153897.84</v>
      </c>
      <c r="N40" s="36" t="s">
        <v>1404</v>
      </c>
      <c r="P40" s="40" t="s">
        <v>1405</v>
      </c>
    </row>
    <row r="41" customFormat="false" ht="15" hidden="false" customHeight="false" outlineLevel="0" collapsed="false">
      <c r="A41" s="57" t="s">
        <v>1406</v>
      </c>
      <c r="B41" s="58" t="n">
        <v>41803</v>
      </c>
      <c r="C41" s="62" t="s">
        <v>1407</v>
      </c>
      <c r="D41" s="57" t="n">
        <v>1</v>
      </c>
      <c r="E41" s="62" t="s">
        <v>1408</v>
      </c>
      <c r="F41" s="57" t="s">
        <v>24</v>
      </c>
      <c r="G41" s="57" t="s">
        <v>19</v>
      </c>
      <c r="H41" s="57" t="s">
        <v>20</v>
      </c>
      <c r="J41" s="57"/>
      <c r="K41" s="2" t="n">
        <v>34085.25</v>
      </c>
      <c r="L41" s="57"/>
      <c r="M41" s="2" t="n">
        <v>-1187983.09</v>
      </c>
      <c r="N41" s="36" t="s">
        <v>1409</v>
      </c>
      <c r="P41" s="40" t="s">
        <v>1410</v>
      </c>
    </row>
    <row r="42" customFormat="false" ht="12.75" hidden="true" customHeight="false" outlineLevel="0" collapsed="false">
      <c r="A42" s="57" t="s">
        <v>963</v>
      </c>
      <c r="B42" s="58" t="n">
        <v>41803</v>
      </c>
      <c r="C42" s="57" t="s">
        <v>1411</v>
      </c>
      <c r="D42" s="57" t="n">
        <v>1</v>
      </c>
      <c r="E42" s="62" t="n">
        <v>979573</v>
      </c>
      <c r="F42" s="57" t="s">
        <v>18</v>
      </c>
      <c r="G42" s="57" t="s">
        <v>19</v>
      </c>
      <c r="H42" s="57" t="s">
        <v>20</v>
      </c>
      <c r="I42" s="2" t="n">
        <v>1276</v>
      </c>
      <c r="J42" s="57"/>
      <c r="L42" s="57"/>
      <c r="M42" s="2" t="n">
        <v>-1186707.09</v>
      </c>
    </row>
    <row r="43" customFormat="false" ht="12.75" hidden="true" customHeight="false" outlineLevel="0" collapsed="false">
      <c r="A43" s="57" t="s">
        <v>613</v>
      </c>
      <c r="B43" s="58" t="n">
        <v>41803</v>
      </c>
      <c r="C43" s="57" t="s">
        <v>1412</v>
      </c>
      <c r="D43" s="57" t="n">
        <v>1</v>
      </c>
      <c r="E43" s="62" t="n">
        <v>979575</v>
      </c>
      <c r="F43" s="57" t="s">
        <v>18</v>
      </c>
      <c r="G43" s="57" t="s">
        <v>19</v>
      </c>
      <c r="H43" s="57" t="s">
        <v>20</v>
      </c>
      <c r="I43" s="2" t="n">
        <v>1479</v>
      </c>
      <c r="J43" s="57"/>
      <c r="L43" s="57"/>
      <c r="M43" s="2" t="n">
        <v>-1185228.09</v>
      </c>
    </row>
    <row r="44" customFormat="false" ht="12.75" hidden="true" customHeight="false" outlineLevel="0" collapsed="false">
      <c r="A44" s="57" t="s">
        <v>637</v>
      </c>
      <c r="B44" s="58" t="n">
        <v>41803</v>
      </c>
      <c r="C44" s="57" t="s">
        <v>1413</v>
      </c>
      <c r="D44" s="57" t="n">
        <v>1</v>
      </c>
      <c r="E44" s="62" t="n">
        <v>979576</v>
      </c>
      <c r="F44" s="57" t="s">
        <v>18</v>
      </c>
      <c r="G44" s="57" t="s">
        <v>19</v>
      </c>
      <c r="H44" s="57" t="s">
        <v>20</v>
      </c>
      <c r="I44" s="2" t="n">
        <v>765.6</v>
      </c>
      <c r="J44" s="57"/>
      <c r="L44" s="57"/>
      <c r="M44" s="2" t="n">
        <v>-1184462.49</v>
      </c>
    </row>
    <row r="45" customFormat="false" ht="12.75" hidden="true" customHeight="false" outlineLevel="0" collapsed="false">
      <c r="A45" s="57" t="s">
        <v>1414</v>
      </c>
      <c r="B45" s="58" t="n">
        <v>41803</v>
      </c>
      <c r="C45" s="57" t="s">
        <v>1415</v>
      </c>
      <c r="D45" s="57" t="n">
        <v>1</v>
      </c>
      <c r="E45" s="62" t="n">
        <v>979577</v>
      </c>
      <c r="F45" s="57" t="s">
        <v>18</v>
      </c>
      <c r="G45" s="57" t="s">
        <v>19</v>
      </c>
      <c r="H45" s="57" t="s">
        <v>20</v>
      </c>
      <c r="I45" s="2" t="n">
        <v>307150.87</v>
      </c>
      <c r="J45" s="57"/>
      <c r="L45" s="57"/>
      <c r="M45" s="2" t="n">
        <v>-877311.62</v>
      </c>
    </row>
    <row r="46" customFormat="false" ht="12.75" hidden="true" customHeight="false" outlineLevel="0" collapsed="false">
      <c r="A46" s="57" t="s">
        <v>1171</v>
      </c>
      <c r="B46" s="58" t="n">
        <v>41803</v>
      </c>
      <c r="C46" s="57" t="s">
        <v>1416</v>
      </c>
      <c r="D46" s="57" t="n">
        <v>1</v>
      </c>
      <c r="E46" s="62" t="n">
        <v>979579</v>
      </c>
      <c r="F46" s="57" t="s">
        <v>18</v>
      </c>
      <c r="G46" s="57" t="s">
        <v>19</v>
      </c>
      <c r="H46" s="57" t="s">
        <v>20</v>
      </c>
      <c r="I46" s="2" t="n">
        <v>415727.28</v>
      </c>
      <c r="J46" s="57"/>
      <c r="L46" s="57"/>
      <c r="M46" s="2" t="n">
        <v>-461584.34</v>
      </c>
    </row>
    <row r="47" customFormat="false" ht="12.75" hidden="true" customHeight="false" outlineLevel="0" collapsed="false">
      <c r="A47" s="57" t="s">
        <v>666</v>
      </c>
      <c r="B47" s="58" t="n">
        <v>41803</v>
      </c>
      <c r="C47" s="57" t="s">
        <v>1417</v>
      </c>
      <c r="D47" s="57" t="n">
        <v>1</v>
      </c>
      <c r="E47" s="62" t="n">
        <v>979581</v>
      </c>
      <c r="F47" s="57" t="s">
        <v>18</v>
      </c>
      <c r="G47" s="57" t="s">
        <v>19</v>
      </c>
      <c r="H47" s="57" t="s">
        <v>20</v>
      </c>
      <c r="I47" s="2" t="n">
        <v>34085.25</v>
      </c>
      <c r="J47" s="57"/>
      <c r="L47" s="57"/>
      <c r="M47" s="2" t="n">
        <v>-427499.09</v>
      </c>
    </row>
    <row r="48" customFormat="false" ht="15" hidden="false" customHeight="false" outlineLevel="0" collapsed="false">
      <c r="A48" s="57" t="s">
        <v>1418</v>
      </c>
      <c r="B48" s="58" t="n">
        <v>41807</v>
      </c>
      <c r="C48" s="62" t="s">
        <v>1419</v>
      </c>
      <c r="D48" s="57" t="n">
        <v>1</v>
      </c>
      <c r="E48" s="62" t="s">
        <v>1420</v>
      </c>
      <c r="F48" s="57" t="s">
        <v>24</v>
      </c>
      <c r="G48" s="57" t="s">
        <v>19</v>
      </c>
      <c r="H48" s="57" t="s">
        <v>20</v>
      </c>
      <c r="J48" s="57"/>
      <c r="K48" s="2" t="n">
        <v>4045.02</v>
      </c>
      <c r="L48" s="57"/>
      <c r="M48" s="2" t="n">
        <v>-431544.11</v>
      </c>
      <c r="N48" s="36" t="s">
        <v>1421</v>
      </c>
      <c r="P48" s="40" t="s">
        <v>1422</v>
      </c>
    </row>
    <row r="49" customFormat="false" ht="15" hidden="false" customHeight="false" outlineLevel="0" collapsed="false">
      <c r="A49" s="57" t="s">
        <v>1423</v>
      </c>
      <c r="B49" s="58" t="n">
        <v>41807</v>
      </c>
      <c r="C49" s="62" t="s">
        <v>1424</v>
      </c>
      <c r="D49" s="57" t="n">
        <v>1</v>
      </c>
      <c r="E49" s="62" t="s">
        <v>1425</v>
      </c>
      <c r="F49" s="57" t="s">
        <v>24</v>
      </c>
      <c r="G49" s="57" t="s">
        <v>19</v>
      </c>
      <c r="H49" s="57" t="s">
        <v>20</v>
      </c>
      <c r="J49" s="57"/>
      <c r="K49" s="2" t="n">
        <v>3116.66</v>
      </c>
      <c r="L49" s="57"/>
      <c r="M49" s="2" t="n">
        <v>-434660.77</v>
      </c>
      <c r="N49" s="36" t="s">
        <v>1426</v>
      </c>
      <c r="P49" s="40" t="s">
        <v>1427</v>
      </c>
    </row>
    <row r="50" customFormat="false" ht="15" hidden="false" customHeight="false" outlineLevel="0" collapsed="false">
      <c r="A50" s="57" t="s">
        <v>1428</v>
      </c>
      <c r="B50" s="58" t="n">
        <v>41807</v>
      </c>
      <c r="C50" s="62" t="s">
        <v>1429</v>
      </c>
      <c r="D50" s="57" t="n">
        <v>1</v>
      </c>
      <c r="E50" s="62" t="s">
        <v>1430</v>
      </c>
      <c r="F50" s="57" t="s">
        <v>24</v>
      </c>
      <c r="G50" s="57" t="s">
        <v>19</v>
      </c>
      <c r="H50" s="57" t="s">
        <v>20</v>
      </c>
      <c r="J50" s="57"/>
      <c r="K50" s="2" t="n">
        <v>78631.64</v>
      </c>
      <c r="L50" s="57"/>
      <c r="M50" s="2" t="n">
        <v>-513292.41</v>
      </c>
      <c r="N50" s="36" t="s">
        <v>1431</v>
      </c>
      <c r="P50" s="40" t="s">
        <v>1432</v>
      </c>
    </row>
    <row r="51" customFormat="false" ht="15" hidden="false" customHeight="false" outlineLevel="0" collapsed="false">
      <c r="A51" s="57" t="s">
        <v>1433</v>
      </c>
      <c r="B51" s="58" t="n">
        <v>41807</v>
      </c>
      <c r="C51" s="62" t="s">
        <v>1434</v>
      </c>
      <c r="D51" s="57" t="n">
        <v>1</v>
      </c>
      <c r="E51" s="62" t="s">
        <v>1435</v>
      </c>
      <c r="F51" s="57" t="s">
        <v>24</v>
      </c>
      <c r="G51" s="57" t="s">
        <v>19</v>
      </c>
      <c r="H51" s="57" t="s">
        <v>20</v>
      </c>
      <c r="J51" s="57"/>
      <c r="K51" s="2" t="n">
        <v>7145.22</v>
      </c>
      <c r="L51" s="57"/>
      <c r="M51" s="2" t="n">
        <v>-520437.63</v>
      </c>
      <c r="N51" s="36" t="s">
        <v>1436</v>
      </c>
      <c r="P51" s="40" t="s">
        <v>1437</v>
      </c>
    </row>
    <row r="52" customFormat="false" ht="15" hidden="false" customHeight="false" outlineLevel="0" collapsed="false">
      <c r="A52" s="57" t="s">
        <v>1438</v>
      </c>
      <c r="B52" s="58" t="n">
        <v>41807</v>
      </c>
      <c r="C52" s="62" t="s">
        <v>1439</v>
      </c>
      <c r="D52" s="57" t="n">
        <v>1</v>
      </c>
      <c r="E52" s="62" t="n">
        <v>9989</v>
      </c>
      <c r="F52" s="57" t="s">
        <v>139</v>
      </c>
      <c r="G52" s="57" t="s">
        <v>416</v>
      </c>
      <c r="H52" s="57" t="s">
        <v>20</v>
      </c>
      <c r="J52" s="57"/>
      <c r="K52" s="2" t="n">
        <v>6628.57</v>
      </c>
      <c r="L52" s="57"/>
      <c r="M52" s="2" t="n">
        <v>-527066.2</v>
      </c>
      <c r="P52" s="40"/>
    </row>
    <row r="53" customFormat="false" ht="12.75" hidden="true" customHeight="false" outlineLevel="0" collapsed="false">
      <c r="A53" s="57" t="s">
        <v>1440</v>
      </c>
      <c r="B53" s="58" t="n">
        <v>41807</v>
      </c>
      <c r="C53" s="57" t="s">
        <v>1441</v>
      </c>
      <c r="D53" s="57" t="n">
        <v>1</v>
      </c>
      <c r="E53" s="62" t="n">
        <v>979584</v>
      </c>
      <c r="F53" s="57" t="s">
        <v>18</v>
      </c>
      <c r="G53" s="57" t="s">
        <v>19</v>
      </c>
      <c r="H53" s="57" t="s">
        <v>20</v>
      </c>
      <c r="I53" s="2" t="n">
        <v>4045.02</v>
      </c>
      <c r="J53" s="57"/>
      <c r="L53" s="57"/>
      <c r="M53" s="2" t="n">
        <v>-523021.18</v>
      </c>
    </row>
    <row r="54" customFormat="false" ht="12.75" hidden="true" customHeight="false" outlineLevel="0" collapsed="false">
      <c r="A54" s="57" t="s">
        <v>1442</v>
      </c>
      <c r="B54" s="58" t="n">
        <v>41807</v>
      </c>
      <c r="C54" s="57" t="s">
        <v>1443</v>
      </c>
      <c r="D54" s="57" t="n">
        <v>1</v>
      </c>
      <c r="E54" s="62" t="n">
        <v>979585</v>
      </c>
      <c r="F54" s="57" t="s">
        <v>18</v>
      </c>
      <c r="G54" s="57" t="s">
        <v>19</v>
      </c>
      <c r="H54" s="57" t="s">
        <v>20</v>
      </c>
      <c r="I54" s="2" t="n">
        <v>3116.66</v>
      </c>
      <c r="J54" s="57"/>
      <c r="L54" s="57"/>
      <c r="M54" s="2" t="n">
        <v>-519904.52</v>
      </c>
    </row>
    <row r="55" customFormat="false" ht="12.75" hidden="true" customHeight="false" outlineLevel="0" collapsed="false">
      <c r="A55" s="57" t="s">
        <v>711</v>
      </c>
      <c r="B55" s="58" t="n">
        <v>41807</v>
      </c>
      <c r="C55" s="57" t="s">
        <v>1444</v>
      </c>
      <c r="D55" s="57" t="n">
        <v>1</v>
      </c>
      <c r="E55" s="62" t="n">
        <v>979586</v>
      </c>
      <c r="F55" s="57" t="s">
        <v>18</v>
      </c>
      <c r="G55" s="57" t="s">
        <v>19</v>
      </c>
      <c r="H55" s="57" t="s">
        <v>20</v>
      </c>
      <c r="I55" s="2" t="n">
        <v>7145.22</v>
      </c>
      <c r="J55" s="57"/>
      <c r="L55" s="57"/>
      <c r="M55" s="2" t="n">
        <v>-512759.3</v>
      </c>
    </row>
    <row r="56" customFormat="false" ht="12.75" hidden="true" customHeight="false" outlineLevel="0" collapsed="false">
      <c r="A56" s="57" t="s">
        <v>1445</v>
      </c>
      <c r="B56" s="58" t="n">
        <v>41807</v>
      </c>
      <c r="C56" s="57" t="s">
        <v>1446</v>
      </c>
      <c r="D56" s="57" t="n">
        <v>1</v>
      </c>
      <c r="E56" s="62" t="n">
        <v>979587</v>
      </c>
      <c r="F56" s="57" t="s">
        <v>18</v>
      </c>
      <c r="G56" s="57" t="s">
        <v>19</v>
      </c>
      <c r="H56" s="57" t="s">
        <v>20</v>
      </c>
      <c r="I56" s="2" t="n">
        <v>78631.64</v>
      </c>
      <c r="J56" s="57"/>
      <c r="L56" s="57"/>
      <c r="M56" s="2" t="n">
        <v>-434127.66</v>
      </c>
    </row>
    <row r="57" customFormat="false" ht="15" hidden="false" customHeight="false" outlineLevel="0" collapsed="false">
      <c r="A57" s="57" t="s">
        <v>1447</v>
      </c>
      <c r="B57" s="58" t="n">
        <v>41809</v>
      </c>
      <c r="C57" s="62" t="s">
        <v>1448</v>
      </c>
      <c r="D57" s="57" t="n">
        <v>1</v>
      </c>
      <c r="E57" s="62" t="s">
        <v>1449</v>
      </c>
      <c r="F57" s="57" t="s">
        <v>24</v>
      </c>
      <c r="G57" s="57" t="s">
        <v>19</v>
      </c>
      <c r="H57" s="57" t="s">
        <v>20</v>
      </c>
      <c r="J57" s="57"/>
      <c r="K57" s="2" t="n">
        <v>2320</v>
      </c>
      <c r="L57" s="57"/>
      <c r="M57" s="2" t="n">
        <v>-436447.66</v>
      </c>
      <c r="N57" s="36" t="s">
        <v>1450</v>
      </c>
      <c r="P57" s="40" t="s">
        <v>1451</v>
      </c>
    </row>
    <row r="58" customFormat="false" ht="12.75" hidden="true" customHeight="false" outlineLevel="0" collapsed="false">
      <c r="A58" s="57" t="s">
        <v>1452</v>
      </c>
      <c r="B58" s="58" t="n">
        <v>41809</v>
      </c>
      <c r="C58" s="57" t="s">
        <v>1453</v>
      </c>
      <c r="D58" s="57" t="n">
        <v>1</v>
      </c>
      <c r="E58" s="62" t="n">
        <v>979597</v>
      </c>
      <c r="F58" s="57" t="s">
        <v>18</v>
      </c>
      <c r="G58" s="57" t="s">
        <v>19</v>
      </c>
      <c r="H58" s="57" t="s">
        <v>20</v>
      </c>
      <c r="I58" s="2" t="n">
        <v>2320</v>
      </c>
      <c r="J58" s="57"/>
      <c r="L58" s="57"/>
      <c r="M58" s="2" t="n">
        <v>-434127.66</v>
      </c>
    </row>
    <row r="59" customFormat="false" ht="15" hidden="false" customHeight="false" outlineLevel="0" collapsed="false">
      <c r="A59" s="57" t="s">
        <v>1454</v>
      </c>
      <c r="B59" s="58" t="n">
        <v>41810</v>
      </c>
      <c r="C59" s="62" t="s">
        <v>1455</v>
      </c>
      <c r="D59" s="57" t="n">
        <v>1</v>
      </c>
      <c r="E59" s="62" t="s">
        <v>1456</v>
      </c>
      <c r="F59" s="57" t="s">
        <v>24</v>
      </c>
      <c r="G59" s="57" t="s">
        <v>19</v>
      </c>
      <c r="H59" s="57" t="s">
        <v>20</v>
      </c>
      <c r="J59" s="57"/>
      <c r="K59" s="2" t="n">
        <v>701.8</v>
      </c>
      <c r="L59" s="57"/>
      <c r="M59" s="2" t="n">
        <v>-434829.46</v>
      </c>
      <c r="N59" s="36" t="s">
        <v>1457</v>
      </c>
      <c r="P59" s="40" t="s">
        <v>1458</v>
      </c>
    </row>
    <row r="60" customFormat="false" ht="15" hidden="false" customHeight="false" outlineLevel="0" collapsed="false">
      <c r="A60" s="57" t="s">
        <v>1459</v>
      </c>
      <c r="B60" s="58" t="n">
        <v>41810</v>
      </c>
      <c r="C60" s="62" t="s">
        <v>1460</v>
      </c>
      <c r="D60" s="57" t="n">
        <v>1</v>
      </c>
      <c r="E60" s="62" t="s">
        <v>1461</v>
      </c>
      <c r="F60" s="57" t="s">
        <v>24</v>
      </c>
      <c r="G60" s="57" t="s">
        <v>19</v>
      </c>
      <c r="H60" s="57" t="s">
        <v>20</v>
      </c>
      <c r="J60" s="57"/>
      <c r="K60" s="2" t="n">
        <v>259230.07</v>
      </c>
      <c r="L60" s="57"/>
      <c r="M60" s="2" t="n">
        <v>-694059.53</v>
      </c>
      <c r="N60" s="36" t="s">
        <v>1462</v>
      </c>
      <c r="P60" s="40" t="s">
        <v>1463</v>
      </c>
    </row>
    <row r="61" customFormat="false" ht="15" hidden="true" customHeight="false" outlineLevel="0" collapsed="false">
      <c r="A61" s="57" t="s">
        <v>1464</v>
      </c>
      <c r="B61" s="58" t="n">
        <v>41810</v>
      </c>
      <c r="C61" s="62" t="s">
        <v>1465</v>
      </c>
      <c r="D61" s="57" t="n">
        <v>1</v>
      </c>
      <c r="E61" s="62" t="s">
        <v>1466</v>
      </c>
      <c r="F61" s="57" t="s">
        <v>24</v>
      </c>
      <c r="G61" s="57" t="s">
        <v>19</v>
      </c>
      <c r="H61" s="57" t="s">
        <v>20</v>
      </c>
      <c r="J61" s="57"/>
      <c r="K61" s="2" t="n">
        <v>1392</v>
      </c>
      <c r="L61" s="57"/>
      <c r="M61" s="2" t="n">
        <v>-695451.53</v>
      </c>
      <c r="N61" s="36" t="s">
        <v>1467</v>
      </c>
      <c r="P61" s="40"/>
      <c r="Q61" s="2" t="s">
        <v>1468</v>
      </c>
    </row>
    <row r="62" customFormat="false" ht="12.75" hidden="true" customHeight="false" outlineLevel="0" collapsed="false">
      <c r="A62" s="57" t="s">
        <v>207</v>
      </c>
      <c r="B62" s="58" t="n">
        <v>41810</v>
      </c>
      <c r="C62" s="57" t="s">
        <v>1469</v>
      </c>
      <c r="D62" s="57" t="n">
        <v>1</v>
      </c>
      <c r="E62" s="62" t="n">
        <v>979606</v>
      </c>
      <c r="F62" s="57" t="s">
        <v>18</v>
      </c>
      <c r="G62" s="57" t="s">
        <v>19</v>
      </c>
      <c r="H62" s="57" t="s">
        <v>20</v>
      </c>
      <c r="I62" s="2" t="n">
        <v>701.8</v>
      </c>
      <c r="J62" s="57"/>
      <c r="L62" s="57"/>
      <c r="M62" s="2" t="n">
        <v>-694749.73</v>
      </c>
    </row>
    <row r="63" customFormat="false" ht="12.75" hidden="true" customHeight="false" outlineLevel="0" collapsed="false">
      <c r="A63" s="57" t="s">
        <v>1470</v>
      </c>
      <c r="B63" s="58" t="n">
        <v>41810</v>
      </c>
      <c r="C63" s="57" t="s">
        <v>1471</v>
      </c>
      <c r="D63" s="57" t="n">
        <v>1</v>
      </c>
      <c r="E63" s="62" t="n">
        <v>979611</v>
      </c>
      <c r="F63" s="57" t="s">
        <v>18</v>
      </c>
      <c r="G63" s="57" t="s">
        <v>19</v>
      </c>
      <c r="H63" s="57" t="s">
        <v>20</v>
      </c>
      <c r="I63" s="2" t="n">
        <v>259230.07</v>
      </c>
      <c r="J63" s="57"/>
      <c r="L63" s="57"/>
      <c r="M63" s="2" t="n">
        <v>-435519.66</v>
      </c>
    </row>
    <row r="64" customFormat="false" ht="12.75" hidden="true" customHeight="false" outlineLevel="0" collapsed="false">
      <c r="A64" s="57" t="s">
        <v>1472</v>
      </c>
      <c r="B64" s="58" t="n">
        <v>41810</v>
      </c>
      <c r="C64" s="57" t="s">
        <v>1473</v>
      </c>
      <c r="D64" s="57" t="n">
        <v>1</v>
      </c>
      <c r="E64" s="62" t="n">
        <v>979612</v>
      </c>
      <c r="F64" s="57" t="s">
        <v>18</v>
      </c>
      <c r="G64" s="57" t="s">
        <v>19</v>
      </c>
      <c r="H64" s="57" t="s">
        <v>20</v>
      </c>
      <c r="I64" s="2" t="n">
        <v>1392</v>
      </c>
      <c r="J64" s="57"/>
      <c r="L64" s="57"/>
      <c r="M64" s="2" t="n">
        <v>-434127.66</v>
      </c>
    </row>
    <row r="65" customFormat="false" ht="15" hidden="false" customHeight="false" outlineLevel="0" collapsed="false">
      <c r="A65" s="57" t="s">
        <v>1474</v>
      </c>
      <c r="B65" s="58" t="n">
        <v>41816</v>
      </c>
      <c r="C65" s="57" t="s">
        <v>1475</v>
      </c>
      <c r="D65" s="57" t="n">
        <v>1</v>
      </c>
      <c r="E65" s="57" t="s">
        <v>1476</v>
      </c>
      <c r="F65" s="57" t="s">
        <v>24</v>
      </c>
      <c r="G65" s="57" t="s">
        <v>19</v>
      </c>
      <c r="H65" s="57" t="s">
        <v>20</v>
      </c>
      <c r="I65" s="57"/>
      <c r="J65" s="57"/>
      <c r="K65" s="64" t="n">
        <v>18543.19</v>
      </c>
      <c r="L65" s="57"/>
      <c r="M65" s="64" t="n">
        <v>-241380.65</v>
      </c>
      <c r="P65" s="40" t="s">
        <v>1477</v>
      </c>
    </row>
    <row r="66" customFormat="false" ht="15" hidden="false" customHeight="false" outlineLevel="0" collapsed="false">
      <c r="A66" s="57" t="s">
        <v>1478</v>
      </c>
      <c r="B66" s="58" t="n">
        <v>41816</v>
      </c>
      <c r="C66" s="57" t="s">
        <v>1479</v>
      </c>
      <c r="D66" s="57" t="n">
        <v>1</v>
      </c>
      <c r="E66" s="57" t="s">
        <v>1480</v>
      </c>
      <c r="F66" s="57" t="s">
        <v>24</v>
      </c>
      <c r="G66" s="57" t="s">
        <v>19</v>
      </c>
      <c r="H66" s="57" t="s">
        <v>20</v>
      </c>
      <c r="I66" s="57"/>
      <c r="J66" s="57"/>
      <c r="K66" s="64" t="n">
        <v>6189.32</v>
      </c>
      <c r="L66" s="57"/>
      <c r="M66" s="64" t="n">
        <v>-247569.97</v>
      </c>
      <c r="N66" s="36" t="s">
        <v>1481</v>
      </c>
      <c r="P66" s="40" t="s">
        <v>1482</v>
      </c>
    </row>
    <row r="67" customFormat="false" ht="12.75" hidden="true" customHeight="false" outlineLevel="0" collapsed="false">
      <c r="A67" s="57" t="s">
        <v>1483</v>
      </c>
      <c r="B67" s="58" t="n">
        <v>41816</v>
      </c>
      <c r="C67" s="57" t="s">
        <v>1484</v>
      </c>
      <c r="D67" s="57" t="n">
        <v>1</v>
      </c>
      <c r="E67" s="57" t="n">
        <v>979643</v>
      </c>
      <c r="F67" s="57" t="s">
        <v>18</v>
      </c>
      <c r="G67" s="57" t="s">
        <v>19</v>
      </c>
      <c r="H67" s="57" t="s">
        <v>20</v>
      </c>
      <c r="I67" s="64" t="n">
        <v>18543.19</v>
      </c>
      <c r="J67" s="57"/>
      <c r="K67" s="57"/>
      <c r="L67" s="57"/>
      <c r="M67" s="64" t="n">
        <v>-229026.78</v>
      </c>
    </row>
    <row r="68" customFormat="false" ht="12.75" hidden="true" customHeight="false" outlineLevel="0" collapsed="false">
      <c r="A68" s="57" t="s">
        <v>1485</v>
      </c>
      <c r="B68" s="58" t="n">
        <v>41816</v>
      </c>
      <c r="C68" s="57" t="s">
        <v>1486</v>
      </c>
      <c r="D68" s="57" t="n">
        <v>1</v>
      </c>
      <c r="E68" s="57" t="n">
        <v>979644</v>
      </c>
      <c r="F68" s="57" t="s">
        <v>18</v>
      </c>
      <c r="G68" s="57" t="s">
        <v>19</v>
      </c>
      <c r="H68" s="57" t="s">
        <v>20</v>
      </c>
      <c r="I68" s="64" t="n">
        <v>6189.32</v>
      </c>
      <c r="J68" s="57"/>
      <c r="K68" s="57"/>
      <c r="L68" s="57"/>
      <c r="M68" s="64" t="n">
        <v>-222837.46</v>
      </c>
    </row>
    <row r="69" customFormat="false" ht="15" hidden="false" customHeight="false" outlineLevel="0" collapsed="false">
      <c r="A69" s="57" t="s">
        <v>1487</v>
      </c>
      <c r="B69" s="58" t="n">
        <v>41817</v>
      </c>
      <c r="C69" s="57" t="s">
        <v>1488</v>
      </c>
      <c r="D69" s="57" t="n">
        <v>1</v>
      </c>
      <c r="E69" s="57" t="s">
        <v>1489</v>
      </c>
      <c r="F69" s="57" t="s">
        <v>24</v>
      </c>
      <c r="G69" s="57" t="s">
        <v>19</v>
      </c>
      <c r="H69" s="57" t="s">
        <v>20</v>
      </c>
      <c r="I69" s="57"/>
      <c r="J69" s="57"/>
      <c r="K69" s="64" t="n">
        <v>4976.4</v>
      </c>
      <c r="L69" s="57"/>
      <c r="M69" s="64" t="n">
        <v>-227813.86</v>
      </c>
      <c r="N69" s="36" t="s">
        <v>1386</v>
      </c>
      <c r="P69" s="40" t="s">
        <v>1490</v>
      </c>
    </row>
    <row r="70" customFormat="false" ht="15" hidden="false" customHeight="false" outlineLevel="0" collapsed="false">
      <c r="A70" s="57" t="s">
        <v>1491</v>
      </c>
      <c r="B70" s="58" t="n">
        <v>41817</v>
      </c>
      <c r="C70" s="57" t="s">
        <v>1492</v>
      </c>
      <c r="D70" s="57" t="n">
        <v>1</v>
      </c>
      <c r="E70" s="57" t="s">
        <v>1493</v>
      </c>
      <c r="F70" s="57" t="s">
        <v>24</v>
      </c>
      <c r="G70" s="57" t="s">
        <v>19</v>
      </c>
      <c r="H70" s="57" t="s">
        <v>20</v>
      </c>
      <c r="I70" s="57"/>
      <c r="J70" s="57"/>
      <c r="K70" s="64" t="n">
        <v>1595</v>
      </c>
      <c r="L70" s="57"/>
      <c r="M70" s="64" t="n">
        <v>-229408.86</v>
      </c>
      <c r="N70" s="36" t="s">
        <v>1494</v>
      </c>
      <c r="P70" s="40" t="s">
        <v>1495</v>
      </c>
    </row>
    <row r="71" customFormat="false" ht="15" hidden="false" customHeight="false" outlineLevel="0" collapsed="false">
      <c r="A71" s="57" t="s">
        <v>1496</v>
      </c>
      <c r="B71" s="58" t="n">
        <v>41817</v>
      </c>
      <c r="C71" s="57" t="s">
        <v>1497</v>
      </c>
      <c r="D71" s="57" t="n">
        <v>1</v>
      </c>
      <c r="E71" s="57" t="s">
        <v>1498</v>
      </c>
      <c r="F71" s="57" t="s">
        <v>24</v>
      </c>
      <c r="G71" s="57" t="s">
        <v>19</v>
      </c>
      <c r="H71" s="57" t="s">
        <v>20</v>
      </c>
      <c r="I71" s="57"/>
      <c r="J71" s="57"/>
      <c r="K71" s="64" t="n">
        <v>383996.3</v>
      </c>
      <c r="L71" s="57"/>
      <c r="M71" s="64" t="n">
        <v>-613405.16</v>
      </c>
      <c r="N71" s="36" t="s">
        <v>1499</v>
      </c>
      <c r="P71" s="40" t="s">
        <v>1500</v>
      </c>
    </row>
    <row r="72" customFormat="false" ht="15" hidden="false" customHeight="false" outlineLevel="0" collapsed="false">
      <c r="A72" s="57" t="s">
        <v>1501</v>
      </c>
      <c r="B72" s="58" t="n">
        <v>41817</v>
      </c>
      <c r="C72" s="57" t="s">
        <v>1502</v>
      </c>
      <c r="D72" s="57" t="n">
        <v>1</v>
      </c>
      <c r="E72" s="57" t="s">
        <v>1503</v>
      </c>
      <c r="F72" s="57" t="s">
        <v>24</v>
      </c>
      <c r="G72" s="57" t="s">
        <v>19</v>
      </c>
      <c r="H72" s="57" t="s">
        <v>20</v>
      </c>
      <c r="I72" s="57"/>
      <c r="J72" s="57"/>
      <c r="K72" s="64" t="n">
        <v>183739.3</v>
      </c>
      <c r="L72" s="57"/>
      <c r="M72" s="64" t="n">
        <v>-797144.46</v>
      </c>
      <c r="N72" s="36" t="s">
        <v>1504</v>
      </c>
      <c r="P72" s="40" t="s">
        <v>1505</v>
      </c>
    </row>
    <row r="73" customFormat="false" ht="15" hidden="false" customHeight="false" outlineLevel="0" collapsed="false">
      <c r="A73" s="57" t="s">
        <v>1506</v>
      </c>
      <c r="B73" s="58" t="n">
        <v>41817</v>
      </c>
      <c r="C73" s="57" t="s">
        <v>1507</v>
      </c>
      <c r="D73" s="57" t="n">
        <v>1</v>
      </c>
      <c r="E73" s="57" t="s">
        <v>1508</v>
      </c>
      <c r="F73" s="57" t="s">
        <v>24</v>
      </c>
      <c r="G73" s="57" t="s">
        <v>19</v>
      </c>
      <c r="H73" s="57" t="s">
        <v>20</v>
      </c>
      <c r="I73" s="57"/>
      <c r="J73" s="57"/>
      <c r="K73" s="64" t="n">
        <v>19857.56</v>
      </c>
      <c r="L73" s="57"/>
      <c r="M73" s="64" t="n">
        <v>-817002.02</v>
      </c>
      <c r="N73" s="36" t="s">
        <v>1509</v>
      </c>
      <c r="P73" s="40" t="s">
        <v>1510</v>
      </c>
    </row>
    <row r="74" customFormat="false" ht="12.75" hidden="true" customHeight="false" outlineLevel="0" collapsed="false">
      <c r="A74" s="57" t="s">
        <v>1511</v>
      </c>
      <c r="B74" s="58" t="n">
        <v>41817</v>
      </c>
      <c r="C74" s="57" t="s">
        <v>1512</v>
      </c>
      <c r="D74" s="57" t="n">
        <v>1</v>
      </c>
      <c r="E74" s="57" t="n">
        <v>979650</v>
      </c>
      <c r="F74" s="57" t="s">
        <v>18</v>
      </c>
      <c r="G74" s="57" t="s">
        <v>19</v>
      </c>
      <c r="H74" s="57" t="s">
        <v>20</v>
      </c>
      <c r="I74" s="64" t="n">
        <v>1595</v>
      </c>
      <c r="J74" s="57"/>
      <c r="K74" s="57"/>
      <c r="L74" s="57"/>
      <c r="M74" s="64" t="n">
        <v>-815407.02</v>
      </c>
    </row>
    <row r="75" customFormat="false" ht="12.75" hidden="true" customHeight="false" outlineLevel="0" collapsed="false">
      <c r="A75" s="57" t="s">
        <v>1513</v>
      </c>
      <c r="B75" s="58" t="n">
        <v>41817</v>
      </c>
      <c r="C75" s="57" t="s">
        <v>1514</v>
      </c>
      <c r="D75" s="57" t="n">
        <v>1</v>
      </c>
      <c r="E75" s="57" t="n">
        <v>979651</v>
      </c>
      <c r="F75" s="57" t="s">
        <v>18</v>
      </c>
      <c r="G75" s="57" t="s">
        <v>19</v>
      </c>
      <c r="H75" s="57" t="s">
        <v>20</v>
      </c>
      <c r="I75" s="64" t="n">
        <v>4976.4</v>
      </c>
      <c r="J75" s="57"/>
      <c r="K75" s="57"/>
      <c r="L75" s="57"/>
      <c r="M75" s="64" t="n">
        <v>-810430.62</v>
      </c>
    </row>
    <row r="76" customFormat="false" ht="12.75" hidden="true" customHeight="false" outlineLevel="0" collapsed="false">
      <c r="A76" s="57" t="s">
        <v>1515</v>
      </c>
      <c r="B76" s="58" t="n">
        <v>41817</v>
      </c>
      <c r="C76" s="57" t="s">
        <v>1516</v>
      </c>
      <c r="D76" s="57" t="n">
        <v>1</v>
      </c>
      <c r="E76" s="57" t="n">
        <v>979654</v>
      </c>
      <c r="F76" s="57" t="s">
        <v>18</v>
      </c>
      <c r="G76" s="57" t="s">
        <v>19</v>
      </c>
      <c r="H76" s="57" t="s">
        <v>20</v>
      </c>
      <c r="I76" s="64" t="n">
        <v>383996.3</v>
      </c>
      <c r="J76" s="57"/>
      <c r="K76" s="57"/>
      <c r="L76" s="57"/>
      <c r="M76" s="64" t="n">
        <v>-426434.32</v>
      </c>
    </row>
    <row r="77" customFormat="false" ht="12.75" hidden="true" customHeight="false" outlineLevel="0" collapsed="false">
      <c r="A77" s="57" t="s">
        <v>1517</v>
      </c>
      <c r="B77" s="58" t="n">
        <v>41817</v>
      </c>
      <c r="C77" s="57" t="s">
        <v>1518</v>
      </c>
      <c r="D77" s="57" t="n">
        <v>1</v>
      </c>
      <c r="E77" s="57" t="n">
        <v>979655</v>
      </c>
      <c r="F77" s="57" t="s">
        <v>18</v>
      </c>
      <c r="G77" s="57" t="s">
        <v>19</v>
      </c>
      <c r="H77" s="57" t="s">
        <v>20</v>
      </c>
      <c r="I77" s="64" t="n">
        <v>183739.3</v>
      </c>
      <c r="J77" s="57"/>
      <c r="K77" s="57"/>
      <c r="L77" s="57"/>
      <c r="M77" s="64" t="n">
        <v>-242695.02</v>
      </c>
    </row>
    <row r="78" customFormat="false" ht="12.75" hidden="true" customHeight="false" outlineLevel="0" collapsed="false">
      <c r="A78" s="57" t="s">
        <v>1519</v>
      </c>
      <c r="B78" s="58" t="n">
        <v>41817</v>
      </c>
      <c r="C78" s="57" t="s">
        <v>1520</v>
      </c>
      <c r="D78" s="57" t="n">
        <v>1</v>
      </c>
      <c r="E78" s="57" t="n">
        <v>979656</v>
      </c>
      <c r="F78" s="57" t="s">
        <v>18</v>
      </c>
      <c r="G78" s="57" t="s">
        <v>19</v>
      </c>
      <c r="H78" s="57" t="s">
        <v>20</v>
      </c>
      <c r="I78" s="64" t="n">
        <v>19857.56</v>
      </c>
      <c r="J78" s="57"/>
      <c r="K78" s="57"/>
      <c r="L78" s="57"/>
      <c r="M78" s="64" t="n">
        <v>-222837.46</v>
      </c>
    </row>
    <row r="79" customFormat="false" ht="15" hidden="false" customHeight="false" outlineLevel="0" collapsed="false">
      <c r="P79" s="40"/>
    </row>
    <row r="80" customFormat="false" ht="15" hidden="false" customHeight="false" outlineLevel="0" collapsed="false">
      <c r="P80" s="40"/>
    </row>
    <row r="81" customFormat="false" ht="15" hidden="false" customHeight="false" outlineLevel="0" collapsed="false">
      <c r="P81" s="40"/>
    </row>
  </sheetData>
  <autoFilter ref="A8:S78"/>
  <mergeCells count="2">
    <mergeCell ref="A2:S2"/>
    <mergeCell ref="A4:S4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8" activeCellId="0" sqref="A1:S7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2.13"/>
    <col collapsed="false" customWidth="true" hidden="false" outlineLevel="0" max="5" min="5" style="62" width="11.42"/>
    <col collapsed="false" customWidth="true" hidden="false" outlineLevel="0" max="6" min="6" style="19" width="25.41"/>
    <col collapsed="false" customWidth="true" hidden="true" outlineLevel="0" max="7" min="7" style="19" width="11.42"/>
    <col collapsed="false" customWidth="true" hidden="true" outlineLevel="0" max="8" min="8" style="19" width="42.56"/>
    <col collapsed="false" customWidth="true" hidden="false" outlineLevel="0" max="9" min="9" style="2" width="11.56"/>
    <col collapsed="false" customWidth="true" hidden="false" outlineLevel="0" max="10" min="10" style="178" width="4.7"/>
    <col collapsed="false" customWidth="true" hidden="false" outlineLevel="0" max="11" min="11" style="2" width="13.7"/>
    <col collapsed="false" customWidth="true" hidden="false" outlineLevel="0" max="12" min="12" style="179" width="4.41"/>
    <col collapsed="false" customWidth="true" hidden="true" outlineLevel="0" max="13" min="13" style="2" width="14.28"/>
    <col collapsed="false" customWidth="true" hidden="false" outlineLevel="0" max="14" min="14" style="19" width="39.56"/>
    <col collapsed="false" customWidth="true" hidden="false" outlineLevel="0" max="15" min="15" style="19" width="10.85"/>
    <col collapsed="false" customWidth="true" hidden="false" outlineLevel="0" max="16" min="16" style="19" width="11.42"/>
    <col collapsed="false" customWidth="true" hidden="false" outlineLevel="0" max="17" min="17" style="2" width="11.56"/>
    <col collapsed="false" customWidth="true" hidden="false" outlineLevel="0" max="18" min="18" style="19" width="11.42"/>
    <col collapsed="false" customWidth="true" hidden="false" outlineLevel="0" max="19" min="19" style="19" width="16.99"/>
  </cols>
  <sheetData>
    <row r="1" s="99" customFormat="true" ht="15" hidden="false" customHeight="false" outlineLevel="0" collapsed="false">
      <c r="A1" s="150"/>
      <c r="B1" s="150"/>
      <c r="C1" s="150"/>
      <c r="D1" s="150"/>
      <c r="E1" s="98"/>
      <c r="F1" s="98"/>
      <c r="G1" s="98"/>
      <c r="H1" s="98"/>
      <c r="I1" s="151"/>
      <c r="J1" s="178"/>
      <c r="K1" s="151"/>
      <c r="L1" s="179"/>
      <c r="M1" s="151"/>
      <c r="N1" s="98"/>
      <c r="O1" s="98"/>
      <c r="P1" s="98"/>
      <c r="Q1" s="151"/>
      <c r="R1" s="98"/>
      <c r="S1" s="98"/>
    </row>
    <row r="2" s="99" customFormat="true" ht="15" hidden="false" customHeight="true" outlineLevel="0" collapsed="false">
      <c r="A2" s="120" t="s">
        <v>1521</v>
      </c>
      <c r="B2" s="120"/>
      <c r="C2" s="120"/>
      <c r="D2" s="120"/>
      <c r="E2" s="15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s="99" customFormat="true" ht="15" hidden="false" customHeight="false" outlineLevel="0" collapsed="false">
      <c r="A3" s="150"/>
      <c r="B3" s="150"/>
      <c r="C3" s="150"/>
      <c r="D3" s="150"/>
      <c r="E3" s="98"/>
      <c r="F3" s="98"/>
      <c r="G3" s="98"/>
      <c r="H3" s="98"/>
      <c r="I3" s="151"/>
      <c r="J3" s="178"/>
      <c r="K3" s="151"/>
      <c r="L3" s="179"/>
      <c r="M3" s="151"/>
      <c r="N3" s="98"/>
      <c r="O3" s="98"/>
      <c r="P3" s="98"/>
      <c r="Q3" s="151"/>
      <c r="R3" s="98"/>
      <c r="S3" s="98"/>
    </row>
    <row r="4" s="99" customFormat="true" ht="15" hidden="false" customHeight="true" outlineLevel="0" collapsed="false">
      <c r="A4" s="120"/>
      <c r="B4" s="120"/>
      <c r="C4" s="120"/>
      <c r="D4" s="120"/>
      <c r="E4" s="15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s="99" customFormat="true" ht="15" hidden="false" customHeight="false" outlineLevel="0" collapsed="false">
      <c r="A5" s="150"/>
      <c r="B5" s="150"/>
      <c r="C5" s="150"/>
      <c r="D5" s="150"/>
      <c r="E5" s="98"/>
      <c r="F5" s="98"/>
      <c r="G5" s="98"/>
      <c r="H5" s="98"/>
      <c r="I5" s="151"/>
      <c r="J5" s="178"/>
      <c r="K5" s="2"/>
      <c r="L5" s="179"/>
      <c r="M5" s="151"/>
      <c r="N5" s="98"/>
      <c r="O5" s="98"/>
      <c r="P5" s="98"/>
      <c r="Q5" s="151"/>
      <c r="R5" s="98"/>
      <c r="S5" s="98"/>
    </row>
    <row r="6" s="99" customFormat="true" ht="15" hidden="false" customHeight="false" outlineLevel="0" collapsed="false">
      <c r="A6" s="150" t="s">
        <v>534</v>
      </c>
      <c r="B6" s="150"/>
      <c r="C6" s="150"/>
      <c r="D6" s="150"/>
      <c r="E6" s="98"/>
      <c r="F6" s="98"/>
      <c r="G6" s="98"/>
      <c r="H6" s="98"/>
      <c r="I6" s="151"/>
      <c r="J6" s="178"/>
      <c r="K6" s="151"/>
      <c r="L6" s="179"/>
      <c r="M6" s="151"/>
      <c r="N6" s="98"/>
      <c r="O6" s="98"/>
      <c r="P6" s="98"/>
      <c r="Q6" s="151"/>
      <c r="R6" s="98"/>
      <c r="S6" s="98"/>
    </row>
    <row r="7" s="99" customFormat="true" ht="15" hidden="false" customHeight="false" outlineLevel="0" collapsed="false">
      <c r="A7" s="150"/>
      <c r="B7" s="150"/>
      <c r="C7" s="150"/>
      <c r="D7" s="150"/>
      <c r="E7" s="98"/>
      <c r="F7" s="98"/>
      <c r="G7" s="98"/>
      <c r="H7" s="98"/>
      <c r="I7" s="151"/>
      <c r="J7" s="178"/>
      <c r="K7" s="151"/>
      <c r="L7" s="179"/>
      <c r="M7" s="151"/>
      <c r="N7" s="98"/>
      <c r="O7" s="98"/>
      <c r="P7" s="98"/>
      <c r="Q7" s="151"/>
      <c r="R7" s="98"/>
      <c r="S7" s="98"/>
    </row>
    <row r="8" s="102" customFormat="true" ht="15" hidden="false" customHeight="true" outlineLevel="0" collapsed="false">
      <c r="A8" s="155"/>
      <c r="B8" s="155"/>
      <c r="C8" s="155"/>
      <c r="D8" s="155"/>
      <c r="E8" s="101"/>
      <c r="F8" s="101"/>
      <c r="G8" s="101"/>
      <c r="H8" s="101" t="s">
        <v>535</v>
      </c>
      <c r="I8" s="156" t="s">
        <v>9</v>
      </c>
      <c r="J8" s="180"/>
      <c r="K8" s="156" t="s">
        <v>10</v>
      </c>
      <c r="L8" s="181"/>
      <c r="M8" s="159" t="n">
        <v>-520628.21</v>
      </c>
      <c r="N8" s="160" t="s">
        <v>7</v>
      </c>
      <c r="O8" s="160" t="s">
        <v>11</v>
      </c>
      <c r="P8" s="160" t="s">
        <v>12</v>
      </c>
      <c r="Q8" s="156" t="s">
        <v>13</v>
      </c>
      <c r="R8" s="160" t="s">
        <v>14</v>
      </c>
      <c r="S8" s="160" t="s">
        <v>15</v>
      </c>
    </row>
    <row r="9" customFormat="false" ht="15" hidden="false" customHeight="false" outlineLevel="0" collapsed="false">
      <c r="A9" s="57" t="s">
        <v>1522</v>
      </c>
      <c r="B9" s="58" t="n">
        <v>41821</v>
      </c>
      <c r="C9" s="57" t="s">
        <v>242</v>
      </c>
      <c r="D9" s="57" t="n">
        <v>1</v>
      </c>
      <c r="E9" s="62" t="n">
        <v>21818</v>
      </c>
      <c r="F9" s="57" t="s">
        <v>272</v>
      </c>
      <c r="G9" s="57" t="s">
        <v>273</v>
      </c>
      <c r="H9" s="57" t="s">
        <v>1523</v>
      </c>
      <c r="J9" s="182"/>
      <c r="K9" s="2" t="n">
        <v>76000</v>
      </c>
      <c r="L9" s="182"/>
      <c r="M9" s="2" t="n">
        <v>-300337.46</v>
      </c>
      <c r="N9" s="163" t="s">
        <v>243</v>
      </c>
      <c r="P9" s="40"/>
    </row>
    <row r="10" customFormat="false" ht="15" hidden="false" customHeight="false" outlineLevel="0" collapsed="false">
      <c r="A10" s="57" t="s">
        <v>1524</v>
      </c>
      <c r="B10" s="58" t="n">
        <v>41821</v>
      </c>
      <c r="C10" s="57" t="s">
        <v>1525</v>
      </c>
      <c r="D10" s="57" t="n">
        <v>1</v>
      </c>
      <c r="E10" s="62" t="s">
        <v>1526</v>
      </c>
      <c r="F10" s="57" t="s">
        <v>24</v>
      </c>
      <c r="G10" s="57" t="s">
        <v>19</v>
      </c>
      <c r="H10" s="57" t="s">
        <v>20</v>
      </c>
      <c r="J10" s="182"/>
      <c r="K10" s="2" t="n">
        <v>32475.94</v>
      </c>
      <c r="L10" s="182"/>
      <c r="M10" s="2" t="n">
        <v>-332813.4</v>
      </c>
      <c r="N10" s="36" t="s">
        <v>1527</v>
      </c>
      <c r="P10" s="40"/>
    </row>
    <row r="11" customFormat="false" ht="12.75" hidden="true" customHeight="false" outlineLevel="0" collapsed="false">
      <c r="A11" s="57" t="s">
        <v>49</v>
      </c>
      <c r="B11" s="58" t="n">
        <v>41821</v>
      </c>
      <c r="C11" s="57" t="s">
        <v>1528</v>
      </c>
      <c r="D11" s="57" t="n">
        <v>1</v>
      </c>
      <c r="E11" s="62" t="n">
        <v>979676</v>
      </c>
      <c r="F11" s="57" t="s">
        <v>18</v>
      </c>
      <c r="G11" s="57" t="s">
        <v>19</v>
      </c>
      <c r="H11" s="57" t="s">
        <v>20</v>
      </c>
      <c r="I11" s="2" t="n">
        <v>32475.94</v>
      </c>
      <c r="J11" s="182"/>
      <c r="L11" s="182"/>
      <c r="M11" s="2" t="n">
        <v>-300337.46</v>
      </c>
    </row>
    <row r="12" customFormat="false" ht="15" hidden="false" customHeight="false" outlineLevel="0" collapsed="false">
      <c r="A12" s="57" t="s">
        <v>1529</v>
      </c>
      <c r="B12" s="58" t="n">
        <v>41823</v>
      </c>
      <c r="C12" s="57" t="s">
        <v>1530</v>
      </c>
      <c r="D12" s="57" t="n">
        <v>1</v>
      </c>
      <c r="E12" s="62" t="s">
        <v>1531</v>
      </c>
      <c r="F12" s="57" t="s">
        <v>24</v>
      </c>
      <c r="G12" s="57" t="s">
        <v>19</v>
      </c>
      <c r="H12" s="57" t="s">
        <v>20</v>
      </c>
      <c r="J12" s="182"/>
      <c r="K12" s="2" t="n">
        <v>264364</v>
      </c>
      <c r="L12" s="182"/>
      <c r="M12" s="2" t="n">
        <v>-564701.46</v>
      </c>
      <c r="N12" s="36" t="s">
        <v>561</v>
      </c>
      <c r="P12" s="40" t="s">
        <v>1532</v>
      </c>
    </row>
    <row r="13" customFormat="false" ht="12.75" hidden="true" customHeight="false" outlineLevel="0" collapsed="false">
      <c r="A13" s="57" t="s">
        <v>1533</v>
      </c>
      <c r="B13" s="58" t="n">
        <v>41823</v>
      </c>
      <c r="C13" s="57" t="s">
        <v>1534</v>
      </c>
      <c r="D13" s="57" t="n">
        <v>1</v>
      </c>
      <c r="E13" s="62" t="n">
        <v>979692</v>
      </c>
      <c r="F13" s="57" t="s">
        <v>18</v>
      </c>
      <c r="G13" s="57" t="s">
        <v>19</v>
      </c>
      <c r="H13" s="57" t="s">
        <v>20</v>
      </c>
      <c r="I13" s="2" t="n">
        <v>264364</v>
      </c>
      <c r="J13" s="182"/>
      <c r="L13" s="182"/>
      <c r="M13" s="2" t="n">
        <v>-300337.46</v>
      </c>
    </row>
    <row r="14" customFormat="false" ht="15" hidden="false" customHeight="false" outlineLevel="0" collapsed="false">
      <c r="A14" s="57" t="s">
        <v>1535</v>
      </c>
      <c r="B14" s="58" t="n">
        <v>41824</v>
      </c>
      <c r="C14" s="57" t="s">
        <v>1536</v>
      </c>
      <c r="D14" s="57" t="n">
        <v>1</v>
      </c>
      <c r="E14" s="62" t="s">
        <v>1537</v>
      </c>
      <c r="F14" s="57" t="s">
        <v>24</v>
      </c>
      <c r="G14" s="57" t="s">
        <v>19</v>
      </c>
      <c r="H14" s="57" t="s">
        <v>20</v>
      </c>
      <c r="J14" s="182"/>
      <c r="K14" s="2" t="n">
        <v>229747.21</v>
      </c>
      <c r="L14" s="182"/>
      <c r="M14" s="2" t="n">
        <v>-530084.67</v>
      </c>
      <c r="N14" s="19" t="s">
        <v>1538</v>
      </c>
      <c r="P14" s="40" t="s">
        <v>1539</v>
      </c>
    </row>
    <row r="15" customFormat="false" ht="15" hidden="false" customHeight="false" outlineLevel="0" collapsed="false">
      <c r="A15" s="57" t="s">
        <v>1540</v>
      </c>
      <c r="B15" s="58" t="n">
        <v>41824</v>
      </c>
      <c r="C15" s="57" t="s">
        <v>1541</v>
      </c>
      <c r="D15" s="57" t="n">
        <v>1</v>
      </c>
      <c r="E15" s="62" t="s">
        <v>1542</v>
      </c>
      <c r="F15" s="57" t="s">
        <v>24</v>
      </c>
      <c r="G15" s="57" t="s">
        <v>19</v>
      </c>
      <c r="H15" s="57" t="s">
        <v>20</v>
      </c>
      <c r="J15" s="182"/>
      <c r="K15" s="2" t="n">
        <v>1595</v>
      </c>
      <c r="L15" s="182"/>
      <c r="M15" s="2" t="n">
        <v>-531679.67</v>
      </c>
      <c r="N15" s="36" t="s">
        <v>1543</v>
      </c>
      <c r="P15" s="40" t="s">
        <v>1544</v>
      </c>
    </row>
    <row r="16" customFormat="false" ht="12.75" hidden="true" customHeight="false" outlineLevel="0" collapsed="false">
      <c r="A16" s="57" t="s">
        <v>887</v>
      </c>
      <c r="B16" s="58" t="n">
        <v>41824</v>
      </c>
      <c r="C16" s="57" t="s">
        <v>1545</v>
      </c>
      <c r="D16" s="57" t="n">
        <v>1</v>
      </c>
      <c r="E16" s="62" t="n">
        <v>1408</v>
      </c>
      <c r="F16" s="57" t="s">
        <v>370</v>
      </c>
      <c r="G16" s="57" t="s">
        <v>19</v>
      </c>
      <c r="H16" s="57" t="s">
        <v>20</v>
      </c>
      <c r="I16" s="2" t="n">
        <v>6628.56</v>
      </c>
      <c r="J16" s="182"/>
      <c r="L16" s="182"/>
      <c r="M16" s="2" t="n">
        <v>-525051.11</v>
      </c>
    </row>
    <row r="17" customFormat="false" ht="12.75" hidden="true" customHeight="false" outlineLevel="0" collapsed="false">
      <c r="A17" s="57" t="s">
        <v>71</v>
      </c>
      <c r="B17" s="58" t="n">
        <v>41824</v>
      </c>
      <c r="C17" s="57" t="s">
        <v>1546</v>
      </c>
      <c r="D17" s="57" t="n">
        <v>1</v>
      </c>
      <c r="E17" s="62" t="n">
        <v>979693</v>
      </c>
      <c r="F17" s="57" t="s">
        <v>18</v>
      </c>
      <c r="G17" s="57" t="s">
        <v>19</v>
      </c>
      <c r="H17" s="57" t="s">
        <v>20</v>
      </c>
      <c r="I17" s="2" t="n">
        <v>229747.21</v>
      </c>
      <c r="J17" s="182"/>
      <c r="L17" s="182"/>
      <c r="M17" s="2" t="n">
        <v>-295303.9</v>
      </c>
    </row>
    <row r="18" customFormat="false" ht="12.75" hidden="true" customHeight="false" outlineLevel="0" collapsed="false">
      <c r="A18" s="57" t="s">
        <v>1348</v>
      </c>
      <c r="B18" s="58" t="n">
        <v>41824</v>
      </c>
      <c r="C18" s="57" t="s">
        <v>1547</v>
      </c>
      <c r="D18" s="57" t="n">
        <v>1</v>
      </c>
      <c r="E18" s="62" t="n">
        <v>979694</v>
      </c>
      <c r="F18" s="57" t="s">
        <v>18</v>
      </c>
      <c r="G18" s="57" t="s">
        <v>19</v>
      </c>
      <c r="H18" s="57" t="s">
        <v>20</v>
      </c>
      <c r="I18" s="2" t="n">
        <v>1595</v>
      </c>
      <c r="J18" s="182"/>
      <c r="L18" s="182"/>
      <c r="M18" s="2" t="n">
        <v>-293708.9</v>
      </c>
    </row>
    <row r="19" customFormat="false" ht="15" hidden="false" customHeight="false" outlineLevel="0" collapsed="false">
      <c r="A19" s="57" t="s">
        <v>1548</v>
      </c>
      <c r="B19" s="58" t="n">
        <v>41828</v>
      </c>
      <c r="C19" s="57" t="s">
        <v>1549</v>
      </c>
      <c r="D19" s="57" t="n">
        <v>1</v>
      </c>
      <c r="E19" s="62" t="n">
        <v>10052</v>
      </c>
      <c r="F19" s="57" t="s">
        <v>139</v>
      </c>
      <c r="G19" s="57" t="s">
        <v>1550</v>
      </c>
      <c r="H19" s="57" t="s">
        <v>20</v>
      </c>
      <c r="J19" s="182"/>
      <c r="K19" s="2" t="n">
        <v>6628.57</v>
      </c>
      <c r="L19" s="182"/>
      <c r="M19" s="2" t="n">
        <v>-300337.47</v>
      </c>
      <c r="P19" s="40"/>
    </row>
    <row r="20" customFormat="false" ht="15" hidden="false" customHeight="false" outlineLevel="0" collapsed="false">
      <c r="A20" s="57" t="s">
        <v>1551</v>
      </c>
      <c r="B20" s="58" t="n">
        <v>41828</v>
      </c>
      <c r="C20" s="57" t="s">
        <v>1552</v>
      </c>
      <c r="D20" s="57" t="n">
        <v>1</v>
      </c>
      <c r="E20" s="62" t="s">
        <v>1553</v>
      </c>
      <c r="F20" s="57" t="s">
        <v>24</v>
      </c>
      <c r="G20" s="57" t="s">
        <v>19</v>
      </c>
      <c r="H20" s="57" t="s">
        <v>20</v>
      </c>
      <c r="J20" s="182"/>
      <c r="K20" s="2" t="n">
        <v>3480</v>
      </c>
      <c r="L20" s="182"/>
      <c r="M20" s="2" t="n">
        <v>-303817.47</v>
      </c>
      <c r="N20" s="36" t="s">
        <v>1554</v>
      </c>
      <c r="P20" s="40" t="s">
        <v>1555</v>
      </c>
    </row>
    <row r="21" customFormat="false" ht="15" hidden="false" customHeight="false" outlineLevel="0" collapsed="false">
      <c r="A21" s="57" t="s">
        <v>1556</v>
      </c>
      <c r="B21" s="58" t="n">
        <v>41828</v>
      </c>
      <c r="C21" s="57" t="s">
        <v>1557</v>
      </c>
      <c r="D21" s="57" t="n">
        <v>1</v>
      </c>
      <c r="E21" s="62" t="s">
        <v>1558</v>
      </c>
      <c r="F21" s="57" t="s">
        <v>24</v>
      </c>
      <c r="G21" s="57" t="s">
        <v>19</v>
      </c>
      <c r="H21" s="57" t="s">
        <v>20</v>
      </c>
      <c r="J21" s="182"/>
      <c r="K21" s="2" t="n">
        <v>8582.93</v>
      </c>
      <c r="L21" s="182"/>
      <c r="M21" s="2" t="n">
        <v>-312400.4</v>
      </c>
      <c r="N21" s="36" t="s">
        <v>775</v>
      </c>
      <c r="P21" s="40" t="s">
        <v>1559</v>
      </c>
    </row>
    <row r="22" customFormat="false" ht="12.75" hidden="true" customHeight="false" outlineLevel="0" collapsed="false">
      <c r="A22" s="57" t="s">
        <v>602</v>
      </c>
      <c r="B22" s="58" t="n">
        <v>41828</v>
      </c>
      <c r="C22" s="57" t="s">
        <v>1560</v>
      </c>
      <c r="D22" s="57" t="n">
        <v>1</v>
      </c>
      <c r="E22" s="62" t="n">
        <v>979725</v>
      </c>
      <c r="F22" s="57" t="s">
        <v>18</v>
      </c>
      <c r="G22" s="57" t="s">
        <v>19</v>
      </c>
      <c r="H22" s="57" t="s">
        <v>20</v>
      </c>
      <c r="I22" s="2" t="n">
        <v>3480</v>
      </c>
      <c r="J22" s="182"/>
      <c r="L22" s="182"/>
      <c r="M22" s="2" t="n">
        <v>-308920.4</v>
      </c>
    </row>
    <row r="23" customFormat="false" ht="12.75" hidden="true" customHeight="false" outlineLevel="0" collapsed="false">
      <c r="A23" s="57" t="s">
        <v>1561</v>
      </c>
      <c r="B23" s="58" t="n">
        <v>41828</v>
      </c>
      <c r="C23" s="57" t="s">
        <v>1562</v>
      </c>
      <c r="D23" s="57" t="n">
        <v>1</v>
      </c>
      <c r="E23" s="62" t="n">
        <v>979726</v>
      </c>
      <c r="F23" s="57" t="s">
        <v>18</v>
      </c>
      <c r="G23" s="57" t="s">
        <v>19</v>
      </c>
      <c r="H23" s="57" t="s">
        <v>20</v>
      </c>
      <c r="I23" s="2" t="n">
        <v>8582.93</v>
      </c>
      <c r="J23" s="182"/>
      <c r="L23" s="182"/>
      <c r="M23" s="2" t="n">
        <v>-300337.47</v>
      </c>
    </row>
    <row r="24" customFormat="false" ht="15" hidden="false" customHeight="false" outlineLevel="0" collapsed="false">
      <c r="A24" s="57" t="s">
        <v>1563</v>
      </c>
      <c r="B24" s="58" t="n">
        <v>41831</v>
      </c>
      <c r="C24" s="57" t="s">
        <v>1564</v>
      </c>
      <c r="D24" s="57" t="n">
        <v>1</v>
      </c>
      <c r="E24" s="62" t="s">
        <v>1565</v>
      </c>
      <c r="F24" s="57" t="s">
        <v>24</v>
      </c>
      <c r="G24" s="57" t="s">
        <v>19</v>
      </c>
      <c r="H24" s="57" t="s">
        <v>20</v>
      </c>
      <c r="J24" s="182"/>
      <c r="K24" s="2" t="n">
        <v>1595</v>
      </c>
      <c r="L24" s="182"/>
      <c r="M24" s="2" t="n">
        <v>-301932.47</v>
      </c>
      <c r="N24" s="36" t="s">
        <v>1566</v>
      </c>
      <c r="P24" s="40" t="s">
        <v>1567</v>
      </c>
    </row>
    <row r="25" customFormat="false" ht="15" hidden="false" customHeight="false" outlineLevel="0" collapsed="false">
      <c r="A25" s="57" t="s">
        <v>1568</v>
      </c>
      <c r="B25" s="58" t="n">
        <v>41831</v>
      </c>
      <c r="C25" s="57" t="s">
        <v>1569</v>
      </c>
      <c r="D25" s="57" t="n">
        <v>1</v>
      </c>
      <c r="E25" s="62" t="s">
        <v>1570</v>
      </c>
      <c r="F25" s="57" t="s">
        <v>24</v>
      </c>
      <c r="G25" s="57" t="s">
        <v>19</v>
      </c>
      <c r="H25" s="57" t="s">
        <v>20</v>
      </c>
      <c r="J25" s="182"/>
      <c r="K25" s="2" t="n">
        <v>249440.33</v>
      </c>
      <c r="L25" s="182"/>
      <c r="M25" s="2" t="n">
        <v>-551372.8</v>
      </c>
      <c r="N25" s="36" t="s">
        <v>1571</v>
      </c>
      <c r="P25" s="40" t="s">
        <v>1572</v>
      </c>
    </row>
    <row r="26" customFormat="false" ht="12.75" hidden="true" customHeight="false" outlineLevel="0" collapsed="false">
      <c r="A26" s="57" t="s">
        <v>1573</v>
      </c>
      <c r="B26" s="58" t="n">
        <v>41831</v>
      </c>
      <c r="C26" s="57" t="s">
        <v>1574</v>
      </c>
      <c r="D26" s="57" t="n">
        <v>1</v>
      </c>
      <c r="E26" s="62" t="n">
        <v>97943</v>
      </c>
      <c r="F26" s="57" t="s">
        <v>18</v>
      </c>
      <c r="G26" s="57" t="s">
        <v>19</v>
      </c>
      <c r="H26" s="57" t="s">
        <v>20</v>
      </c>
      <c r="I26" s="2" t="n">
        <v>1595</v>
      </c>
      <c r="J26" s="182"/>
      <c r="L26" s="182"/>
      <c r="M26" s="2" t="n">
        <v>-549777.8</v>
      </c>
    </row>
    <row r="27" customFormat="false" ht="12.75" hidden="true" customHeight="false" outlineLevel="0" collapsed="false">
      <c r="A27" s="57" t="s">
        <v>1575</v>
      </c>
      <c r="B27" s="58" t="n">
        <v>41831</v>
      </c>
      <c r="C27" s="57" t="s">
        <v>1576</v>
      </c>
      <c r="D27" s="57" t="n">
        <v>1</v>
      </c>
      <c r="E27" s="62" t="n">
        <v>979747</v>
      </c>
      <c r="F27" s="57" t="s">
        <v>18</v>
      </c>
      <c r="G27" s="57" t="s">
        <v>19</v>
      </c>
      <c r="H27" s="57" t="s">
        <v>20</v>
      </c>
      <c r="I27" s="2" t="n">
        <v>249440.33</v>
      </c>
      <c r="J27" s="182"/>
      <c r="L27" s="182"/>
      <c r="M27" s="2" t="n">
        <v>-300337.47</v>
      </c>
    </row>
    <row r="28" customFormat="false" ht="15" hidden="false" customHeight="false" outlineLevel="0" collapsed="false">
      <c r="A28" s="57" t="s">
        <v>1577</v>
      </c>
      <c r="B28" s="58" t="n">
        <v>41832</v>
      </c>
      <c r="C28" s="57" t="s">
        <v>1578</v>
      </c>
      <c r="D28" s="57" t="n">
        <v>1</v>
      </c>
      <c r="E28" s="62" t="s">
        <v>1579</v>
      </c>
      <c r="F28" s="57" t="s">
        <v>24</v>
      </c>
      <c r="G28" s="57" t="s">
        <v>19</v>
      </c>
      <c r="H28" s="57" t="s">
        <v>20</v>
      </c>
      <c r="J28" s="182"/>
      <c r="K28" s="2" t="n">
        <v>4060</v>
      </c>
      <c r="L28" s="182"/>
      <c r="M28" s="2" t="n">
        <v>-304397.47</v>
      </c>
      <c r="N28" s="36" t="s">
        <v>1580</v>
      </c>
      <c r="P28" s="40"/>
    </row>
    <row r="29" customFormat="false" ht="12.75" hidden="true" customHeight="false" outlineLevel="0" collapsed="false">
      <c r="A29" s="57" t="s">
        <v>671</v>
      </c>
      <c r="B29" s="58" t="n">
        <v>41832</v>
      </c>
      <c r="C29" s="57" t="s">
        <v>1581</v>
      </c>
      <c r="D29" s="57" t="n">
        <v>1</v>
      </c>
      <c r="E29" s="62" t="n">
        <v>979752</v>
      </c>
      <c r="F29" s="57" t="s">
        <v>18</v>
      </c>
      <c r="G29" s="57" t="s">
        <v>19</v>
      </c>
      <c r="H29" s="57" t="s">
        <v>20</v>
      </c>
      <c r="I29" s="2" t="n">
        <v>4060</v>
      </c>
      <c r="J29" s="182"/>
      <c r="L29" s="182"/>
      <c r="M29" s="2" t="n">
        <v>-300337.47</v>
      </c>
    </row>
    <row r="30" customFormat="false" ht="15" hidden="false" customHeight="false" outlineLevel="0" collapsed="false">
      <c r="A30" s="57" t="s">
        <v>1582</v>
      </c>
      <c r="B30" s="58" t="n">
        <v>41834</v>
      </c>
      <c r="C30" s="57" t="s">
        <v>1583</v>
      </c>
      <c r="D30" s="57" t="n">
        <v>1</v>
      </c>
      <c r="E30" s="62" t="s">
        <v>1584</v>
      </c>
      <c r="F30" s="57" t="s">
        <v>24</v>
      </c>
      <c r="G30" s="57" t="s">
        <v>19</v>
      </c>
      <c r="H30" s="57" t="s">
        <v>20</v>
      </c>
      <c r="J30" s="182"/>
      <c r="K30" s="2" t="n">
        <v>363686.37</v>
      </c>
      <c r="L30" s="182"/>
      <c r="M30" s="2" t="n">
        <v>-664023.84</v>
      </c>
      <c r="N30" s="36" t="s">
        <v>1585</v>
      </c>
      <c r="P30" s="40" t="s">
        <v>1586</v>
      </c>
    </row>
    <row r="31" customFormat="false" ht="15" hidden="false" customHeight="false" outlineLevel="0" collapsed="false">
      <c r="A31" s="57" t="s">
        <v>1587</v>
      </c>
      <c r="B31" s="58" t="n">
        <v>41834</v>
      </c>
      <c r="C31" s="57" t="s">
        <v>1588</v>
      </c>
      <c r="D31" s="57" t="n">
        <v>1</v>
      </c>
      <c r="E31" s="62" t="s">
        <v>1589</v>
      </c>
      <c r="F31" s="57" t="s">
        <v>24</v>
      </c>
      <c r="G31" s="57" t="s">
        <v>19</v>
      </c>
      <c r="H31" s="57" t="s">
        <v>20</v>
      </c>
      <c r="J31" s="182"/>
      <c r="K31" s="2" t="n">
        <v>2679.6</v>
      </c>
      <c r="L31" s="182"/>
      <c r="M31" s="2" t="n">
        <v>-666703.44</v>
      </c>
      <c r="N31" s="36" t="s">
        <v>938</v>
      </c>
      <c r="P31" s="40" t="s">
        <v>1590</v>
      </c>
    </row>
    <row r="32" customFormat="false" ht="15" hidden="false" customHeight="false" outlineLevel="0" collapsed="false">
      <c r="A32" s="57" t="s">
        <v>1591</v>
      </c>
      <c r="B32" s="58" t="n">
        <v>41834</v>
      </c>
      <c r="C32" s="57" t="s">
        <v>1592</v>
      </c>
      <c r="D32" s="57" t="n">
        <v>1</v>
      </c>
      <c r="E32" s="62" t="s">
        <v>1593</v>
      </c>
      <c r="F32" s="57" t="s">
        <v>24</v>
      </c>
      <c r="G32" s="57" t="s">
        <v>19</v>
      </c>
      <c r="H32" s="57" t="s">
        <v>20</v>
      </c>
      <c r="J32" s="182"/>
      <c r="K32" s="2" t="n">
        <v>34585.28</v>
      </c>
      <c r="L32" s="182"/>
      <c r="M32" s="2" t="n">
        <v>-701288.72</v>
      </c>
      <c r="N32" s="36" t="s">
        <v>1594</v>
      </c>
      <c r="P32" s="40" t="s">
        <v>1595</v>
      </c>
      <c r="Q32" s="2" t="n">
        <v>31978.25</v>
      </c>
      <c r="R32" s="170" t="n">
        <f aca="false">+K32-Q32</f>
        <v>2607.03</v>
      </c>
      <c r="S32" s="19" t="s">
        <v>1596</v>
      </c>
    </row>
    <row r="33" customFormat="false" ht="12.75" hidden="true" customHeight="false" outlineLevel="0" collapsed="false">
      <c r="A33" s="57" t="s">
        <v>1597</v>
      </c>
      <c r="B33" s="58" t="n">
        <v>41834</v>
      </c>
      <c r="C33" s="57" t="s">
        <v>1598</v>
      </c>
      <c r="D33" s="57" t="n">
        <v>1</v>
      </c>
      <c r="E33" s="62" t="n">
        <v>979759</v>
      </c>
      <c r="F33" s="57" t="s">
        <v>18</v>
      </c>
      <c r="G33" s="57" t="s">
        <v>19</v>
      </c>
      <c r="H33" s="57" t="s">
        <v>20</v>
      </c>
      <c r="I33" s="2" t="n">
        <v>363686.37</v>
      </c>
      <c r="J33" s="182"/>
      <c r="L33" s="182"/>
      <c r="M33" s="2" t="n">
        <v>-337602.35</v>
      </c>
    </row>
    <row r="34" customFormat="false" ht="12.75" hidden="true" customHeight="false" outlineLevel="0" collapsed="false">
      <c r="A34" s="57" t="s">
        <v>673</v>
      </c>
      <c r="B34" s="58" t="n">
        <v>41834</v>
      </c>
      <c r="C34" s="57" t="s">
        <v>1599</v>
      </c>
      <c r="D34" s="57" t="n">
        <v>1</v>
      </c>
      <c r="E34" s="62" t="n">
        <v>979760</v>
      </c>
      <c r="F34" s="57" t="s">
        <v>18</v>
      </c>
      <c r="G34" s="57" t="s">
        <v>19</v>
      </c>
      <c r="H34" s="57" t="s">
        <v>20</v>
      </c>
      <c r="I34" s="2" t="n">
        <v>2679.6</v>
      </c>
      <c r="J34" s="182"/>
      <c r="L34" s="182"/>
      <c r="M34" s="2" t="n">
        <v>-334922.75</v>
      </c>
    </row>
    <row r="35" customFormat="false" ht="12.75" hidden="true" customHeight="false" outlineLevel="0" collapsed="false">
      <c r="A35" s="57" t="s">
        <v>1600</v>
      </c>
      <c r="B35" s="58" t="n">
        <v>41834</v>
      </c>
      <c r="C35" s="57" t="s">
        <v>1601</v>
      </c>
      <c r="D35" s="57" t="n">
        <v>1</v>
      </c>
      <c r="E35" s="62" t="n">
        <v>979761</v>
      </c>
      <c r="F35" s="57" t="s">
        <v>18</v>
      </c>
      <c r="G35" s="57" t="s">
        <v>19</v>
      </c>
      <c r="H35" s="57" t="s">
        <v>20</v>
      </c>
      <c r="I35" s="2" t="n">
        <v>34585.28</v>
      </c>
      <c r="J35" s="182"/>
      <c r="L35" s="182"/>
      <c r="M35" s="2" t="n">
        <v>-300337.47</v>
      </c>
    </row>
    <row r="36" customFormat="false" ht="15" hidden="false" customHeight="false" outlineLevel="0" collapsed="false">
      <c r="A36" s="57" t="s">
        <v>1602</v>
      </c>
      <c r="B36" s="58" t="n">
        <v>41835</v>
      </c>
      <c r="C36" s="57" t="s">
        <v>1603</v>
      </c>
      <c r="D36" s="57" t="n">
        <v>1</v>
      </c>
      <c r="E36" s="62" t="s">
        <v>1604</v>
      </c>
      <c r="F36" s="57" t="s">
        <v>24</v>
      </c>
      <c r="G36" s="57" t="s">
        <v>19</v>
      </c>
      <c r="H36" s="57" t="s">
        <v>20</v>
      </c>
      <c r="J36" s="182"/>
      <c r="K36" s="2" t="n">
        <v>3027.6</v>
      </c>
      <c r="L36" s="182"/>
      <c r="M36" s="2" t="n">
        <v>-303365.07</v>
      </c>
      <c r="N36" s="36" t="s">
        <v>1605</v>
      </c>
      <c r="P36" s="40"/>
    </row>
    <row r="37" customFormat="false" ht="12.75" hidden="true" customHeight="false" outlineLevel="0" collapsed="false">
      <c r="A37" s="57" t="s">
        <v>1199</v>
      </c>
      <c r="B37" s="58" t="n">
        <v>41835</v>
      </c>
      <c r="C37" s="57" t="s">
        <v>1606</v>
      </c>
      <c r="D37" s="57" t="n">
        <v>1</v>
      </c>
      <c r="E37" s="62" t="n">
        <v>979765</v>
      </c>
      <c r="F37" s="57" t="s">
        <v>18</v>
      </c>
      <c r="G37" s="57" t="s">
        <v>19</v>
      </c>
      <c r="H37" s="57" t="s">
        <v>20</v>
      </c>
      <c r="I37" s="2" t="n">
        <v>3027.6</v>
      </c>
      <c r="J37" s="182"/>
      <c r="L37" s="182"/>
      <c r="M37" s="2" t="n">
        <v>-300337.47</v>
      </c>
    </row>
    <row r="38" customFormat="false" ht="15" hidden="false" customHeight="false" outlineLevel="0" collapsed="false">
      <c r="A38" s="57" t="s">
        <v>983</v>
      </c>
      <c r="B38" s="58" t="n">
        <v>41837</v>
      </c>
      <c r="C38" s="57" t="s">
        <v>1607</v>
      </c>
      <c r="D38" s="57" t="n">
        <v>1</v>
      </c>
      <c r="E38" s="62" t="s">
        <v>1608</v>
      </c>
      <c r="F38" s="57" t="s">
        <v>46</v>
      </c>
      <c r="G38" s="57" t="s">
        <v>19</v>
      </c>
      <c r="H38" s="57" t="s">
        <v>20</v>
      </c>
      <c r="J38" s="182"/>
      <c r="K38" s="2" t="n">
        <v>52.2</v>
      </c>
      <c r="L38" s="182"/>
      <c r="M38" s="2" t="n">
        <v>-300389.67</v>
      </c>
      <c r="N38" s="36" t="s">
        <v>1609</v>
      </c>
      <c r="P38" s="40"/>
    </row>
    <row r="39" customFormat="false" ht="15" hidden="false" customHeight="false" outlineLevel="0" collapsed="false">
      <c r="A39" s="57" t="s">
        <v>1610</v>
      </c>
      <c r="B39" s="58" t="n">
        <v>41837</v>
      </c>
      <c r="C39" s="57" t="s">
        <v>1611</v>
      </c>
      <c r="D39" s="57" t="n">
        <v>1</v>
      </c>
      <c r="E39" s="62" t="s">
        <v>1612</v>
      </c>
      <c r="F39" s="57" t="s">
        <v>24</v>
      </c>
      <c r="G39" s="57" t="s">
        <v>19</v>
      </c>
      <c r="H39" s="57" t="s">
        <v>20</v>
      </c>
      <c r="J39" s="182"/>
      <c r="K39" s="2" t="n">
        <v>77061.6</v>
      </c>
      <c r="L39" s="182"/>
      <c r="M39" s="2" t="n">
        <v>-377451.27</v>
      </c>
      <c r="N39" s="36" t="s">
        <v>1613</v>
      </c>
      <c r="P39" s="40" t="s">
        <v>1614</v>
      </c>
      <c r="Q39" s="2" t="n">
        <v>75614.4</v>
      </c>
      <c r="R39" s="170" t="n">
        <f aca="false">+K39-Q39</f>
        <v>1447.20000000001</v>
      </c>
    </row>
    <row r="40" customFormat="false" ht="15" hidden="false" customHeight="false" outlineLevel="0" collapsed="false">
      <c r="A40" s="57" t="s">
        <v>1615</v>
      </c>
      <c r="B40" s="58" t="n">
        <v>41837</v>
      </c>
      <c r="C40" s="57" t="s">
        <v>1616</v>
      </c>
      <c r="D40" s="57" t="n">
        <v>1</v>
      </c>
      <c r="E40" s="62" t="s">
        <v>1617</v>
      </c>
      <c r="F40" s="57" t="s">
        <v>24</v>
      </c>
      <c r="G40" s="57" t="s">
        <v>19</v>
      </c>
      <c r="H40" s="57" t="s">
        <v>20</v>
      </c>
      <c r="J40" s="182"/>
      <c r="K40" s="2" t="n">
        <v>65892.96</v>
      </c>
      <c r="L40" s="182"/>
      <c r="M40" s="2" t="n">
        <v>-443344.23</v>
      </c>
      <c r="N40" s="36" t="s">
        <v>1618</v>
      </c>
      <c r="P40" s="40" t="s">
        <v>1619</v>
      </c>
      <c r="Q40" s="2" t="n">
        <v>64480.07</v>
      </c>
      <c r="R40" s="170" t="n">
        <f aca="false">+K40-Q40</f>
        <v>1412.89000000001</v>
      </c>
    </row>
    <row r="41" customFormat="false" ht="15" hidden="false" customHeight="false" outlineLevel="0" collapsed="false">
      <c r="A41" s="57" t="s">
        <v>1620</v>
      </c>
      <c r="B41" s="58" t="n">
        <v>41837</v>
      </c>
      <c r="C41" s="57" t="s">
        <v>1621</v>
      </c>
      <c r="D41" s="57" t="n">
        <v>1</v>
      </c>
      <c r="E41" s="62" t="s">
        <v>1622</v>
      </c>
      <c r="F41" s="57" t="s">
        <v>24</v>
      </c>
      <c r="G41" s="57" t="s">
        <v>19</v>
      </c>
      <c r="H41" s="57" t="s">
        <v>20</v>
      </c>
      <c r="J41" s="182"/>
      <c r="K41" s="2" t="n">
        <v>6904.18</v>
      </c>
      <c r="L41" s="182"/>
      <c r="M41" s="2" t="n">
        <v>-450248.41</v>
      </c>
      <c r="N41" s="36" t="s">
        <v>1623</v>
      </c>
      <c r="P41" s="40" t="s">
        <v>1624</v>
      </c>
    </row>
    <row r="42" customFormat="false" ht="15" hidden="false" customHeight="false" outlineLevel="0" collapsed="false">
      <c r="A42" s="57" t="s">
        <v>1625</v>
      </c>
      <c r="B42" s="58" t="n">
        <v>41837</v>
      </c>
      <c r="C42" s="57" t="s">
        <v>1626</v>
      </c>
      <c r="D42" s="57" t="n">
        <v>1</v>
      </c>
      <c r="E42" s="62" t="s">
        <v>1627</v>
      </c>
      <c r="F42" s="57" t="s">
        <v>24</v>
      </c>
      <c r="G42" s="57" t="s">
        <v>19</v>
      </c>
      <c r="H42" s="57" t="s">
        <v>20</v>
      </c>
      <c r="J42" s="182"/>
      <c r="K42" s="2" t="n">
        <v>13232.63</v>
      </c>
      <c r="L42" s="182"/>
      <c r="M42" s="2" t="n">
        <v>-463481.04</v>
      </c>
      <c r="N42" s="36" t="s">
        <v>1628</v>
      </c>
      <c r="P42" s="40" t="s">
        <v>1629</v>
      </c>
    </row>
    <row r="43" customFormat="false" ht="12.75" hidden="true" customHeight="false" outlineLevel="0" collapsed="false">
      <c r="A43" s="57" t="s">
        <v>1011</v>
      </c>
      <c r="B43" s="58" t="n">
        <v>41837</v>
      </c>
      <c r="C43" s="57" t="s">
        <v>1630</v>
      </c>
      <c r="D43" s="57" t="n">
        <v>1</v>
      </c>
      <c r="E43" s="62" t="n">
        <v>979772</v>
      </c>
      <c r="F43" s="57" t="s">
        <v>18</v>
      </c>
      <c r="G43" s="57" t="s">
        <v>19</v>
      </c>
      <c r="H43" s="57" t="s">
        <v>20</v>
      </c>
      <c r="I43" s="2" t="n">
        <v>52.2</v>
      </c>
      <c r="J43" s="182"/>
      <c r="L43" s="182"/>
      <c r="M43" s="2" t="n">
        <v>-463428.84</v>
      </c>
    </row>
    <row r="44" customFormat="false" ht="12.75" hidden="true" customHeight="false" outlineLevel="0" collapsed="false">
      <c r="A44" s="57" t="s">
        <v>1631</v>
      </c>
      <c r="B44" s="58" t="n">
        <v>41837</v>
      </c>
      <c r="C44" s="57" t="s">
        <v>1632</v>
      </c>
      <c r="D44" s="57" t="n">
        <v>1</v>
      </c>
      <c r="E44" s="62" t="n">
        <v>979778</v>
      </c>
      <c r="F44" s="57" t="s">
        <v>18</v>
      </c>
      <c r="G44" s="57" t="s">
        <v>19</v>
      </c>
      <c r="H44" s="57" t="s">
        <v>20</v>
      </c>
      <c r="I44" s="2" t="n">
        <v>13232.63</v>
      </c>
      <c r="J44" s="182"/>
      <c r="L44" s="182"/>
      <c r="M44" s="2" t="n">
        <v>-450196.21</v>
      </c>
    </row>
    <row r="45" customFormat="false" ht="12.75" hidden="true" customHeight="false" outlineLevel="0" collapsed="false">
      <c r="A45" s="57" t="s">
        <v>1633</v>
      </c>
      <c r="B45" s="58" t="n">
        <v>41837</v>
      </c>
      <c r="C45" s="57" t="s">
        <v>1634</v>
      </c>
      <c r="D45" s="57" t="n">
        <v>1</v>
      </c>
      <c r="E45" s="62" t="n">
        <v>979779</v>
      </c>
      <c r="F45" s="57" t="s">
        <v>18</v>
      </c>
      <c r="G45" s="57" t="s">
        <v>19</v>
      </c>
      <c r="H45" s="57" t="s">
        <v>20</v>
      </c>
      <c r="I45" s="2" t="n">
        <v>6904.18</v>
      </c>
      <c r="J45" s="182"/>
      <c r="L45" s="182"/>
      <c r="M45" s="2" t="n">
        <v>-443292.03</v>
      </c>
    </row>
    <row r="46" customFormat="false" ht="12.75" hidden="true" customHeight="false" outlineLevel="0" collapsed="false">
      <c r="A46" s="57" t="s">
        <v>1232</v>
      </c>
      <c r="B46" s="58" t="n">
        <v>41837</v>
      </c>
      <c r="C46" s="57" t="s">
        <v>1635</v>
      </c>
      <c r="D46" s="57" t="n">
        <v>1</v>
      </c>
      <c r="E46" s="62" t="n">
        <v>979780</v>
      </c>
      <c r="F46" s="57" t="s">
        <v>18</v>
      </c>
      <c r="G46" s="57" t="s">
        <v>19</v>
      </c>
      <c r="H46" s="57" t="s">
        <v>20</v>
      </c>
      <c r="I46" s="2" t="n">
        <v>65892.96</v>
      </c>
      <c r="J46" s="182"/>
      <c r="L46" s="182"/>
      <c r="M46" s="2" t="n">
        <v>-377399.07</v>
      </c>
    </row>
    <row r="47" customFormat="false" ht="12.75" hidden="true" customHeight="false" outlineLevel="0" collapsed="false">
      <c r="A47" s="57" t="s">
        <v>1636</v>
      </c>
      <c r="B47" s="58" t="n">
        <v>41837</v>
      </c>
      <c r="C47" s="57" t="s">
        <v>1637</v>
      </c>
      <c r="D47" s="57" t="n">
        <v>1</v>
      </c>
      <c r="E47" s="62" t="n">
        <v>979781</v>
      </c>
      <c r="F47" s="57" t="s">
        <v>18</v>
      </c>
      <c r="G47" s="57" t="s">
        <v>19</v>
      </c>
      <c r="H47" s="57" t="s">
        <v>20</v>
      </c>
      <c r="I47" s="2" t="n">
        <v>77061.6</v>
      </c>
      <c r="J47" s="182"/>
      <c r="L47" s="182"/>
      <c r="M47" s="2" t="n">
        <v>-300337.47</v>
      </c>
    </row>
    <row r="48" customFormat="false" ht="15" hidden="false" customHeight="false" outlineLevel="0" collapsed="false">
      <c r="A48" s="57" t="s">
        <v>1638</v>
      </c>
      <c r="B48" s="58" t="n">
        <v>41838</v>
      </c>
      <c r="C48" s="57" t="s">
        <v>1639</v>
      </c>
      <c r="D48" s="57" t="n">
        <v>1</v>
      </c>
      <c r="E48" s="62" t="s">
        <v>1640</v>
      </c>
      <c r="F48" s="57" t="s">
        <v>24</v>
      </c>
      <c r="G48" s="57" t="s">
        <v>19</v>
      </c>
      <c r="H48" s="57" t="s">
        <v>20</v>
      </c>
      <c r="J48" s="2"/>
      <c r="K48" s="2" t="n">
        <v>1467.4</v>
      </c>
      <c r="L48" s="2"/>
      <c r="N48" s="19" t="s">
        <v>1641</v>
      </c>
      <c r="P48" s="40" t="s">
        <v>1642</v>
      </c>
    </row>
    <row r="49" customFormat="false" ht="15" hidden="false" customHeight="false" outlineLevel="0" collapsed="false">
      <c r="A49" s="57" t="s">
        <v>1643</v>
      </c>
      <c r="B49" s="58" t="n">
        <v>41838</v>
      </c>
      <c r="C49" s="57" t="s">
        <v>1644</v>
      </c>
      <c r="D49" s="57" t="n">
        <v>1</v>
      </c>
      <c r="E49" s="62" t="s">
        <v>1645</v>
      </c>
      <c r="F49" s="57" t="s">
        <v>24</v>
      </c>
      <c r="G49" s="57" t="s">
        <v>19</v>
      </c>
      <c r="H49" s="57" t="s">
        <v>20</v>
      </c>
      <c r="J49" s="2"/>
      <c r="K49" s="2" t="n">
        <v>250.56</v>
      </c>
      <c r="L49" s="2"/>
      <c r="N49" s="36" t="s">
        <v>1609</v>
      </c>
      <c r="P49" s="40"/>
    </row>
    <row r="50" customFormat="false" ht="15" hidden="false" customHeight="false" outlineLevel="0" collapsed="false">
      <c r="A50" s="57" t="s">
        <v>1646</v>
      </c>
      <c r="B50" s="58" t="n">
        <v>41838</v>
      </c>
      <c r="C50" s="57" t="s">
        <v>1647</v>
      </c>
      <c r="D50" s="57" t="n">
        <v>1</v>
      </c>
      <c r="E50" s="62" t="s">
        <v>1648</v>
      </c>
      <c r="F50" s="57" t="s">
        <v>24</v>
      </c>
      <c r="G50" s="57" t="s">
        <v>19</v>
      </c>
      <c r="H50" s="57" t="s">
        <v>20</v>
      </c>
      <c r="J50" s="2"/>
      <c r="K50" s="2" t="n">
        <v>310905</v>
      </c>
      <c r="L50" s="2"/>
      <c r="N50" s="19" t="s">
        <v>1649</v>
      </c>
      <c r="P50" s="40" t="s">
        <v>1650</v>
      </c>
    </row>
    <row r="51" customFormat="false" ht="12.75" hidden="true" customHeight="false" outlineLevel="0" collapsed="false">
      <c r="A51" s="57" t="s">
        <v>193</v>
      </c>
      <c r="B51" s="58" t="n">
        <v>41838</v>
      </c>
      <c r="C51" s="57" t="s">
        <v>1651</v>
      </c>
      <c r="D51" s="57" t="n">
        <v>1</v>
      </c>
      <c r="E51" s="62" t="n">
        <v>979784</v>
      </c>
      <c r="F51" s="57" t="s">
        <v>18</v>
      </c>
      <c r="G51" s="57" t="s">
        <v>19</v>
      </c>
      <c r="H51" s="57" t="s">
        <v>20</v>
      </c>
      <c r="I51" s="2" t="n">
        <v>1467.4</v>
      </c>
      <c r="J51" s="2"/>
      <c r="L51" s="2"/>
    </row>
    <row r="52" customFormat="false" ht="12.75" hidden="true" customHeight="false" outlineLevel="0" collapsed="false">
      <c r="A52" s="57" t="s">
        <v>742</v>
      </c>
      <c r="B52" s="58" t="n">
        <v>41838</v>
      </c>
      <c r="C52" s="57" t="s">
        <v>1652</v>
      </c>
      <c r="D52" s="57" t="n">
        <v>1</v>
      </c>
      <c r="E52" s="62" t="n">
        <v>979786</v>
      </c>
      <c r="F52" s="57" t="s">
        <v>18</v>
      </c>
      <c r="G52" s="57" t="s">
        <v>19</v>
      </c>
      <c r="H52" s="57" t="s">
        <v>20</v>
      </c>
      <c r="I52" s="2" t="n">
        <v>250.56</v>
      </c>
      <c r="J52" s="2"/>
      <c r="L52" s="2"/>
    </row>
    <row r="53" customFormat="false" ht="12.75" hidden="true" customHeight="false" outlineLevel="0" collapsed="false">
      <c r="A53" s="57" t="s">
        <v>1653</v>
      </c>
      <c r="B53" s="58" t="n">
        <v>41838</v>
      </c>
      <c r="C53" s="57" t="s">
        <v>1654</v>
      </c>
      <c r="D53" s="57" t="n">
        <v>1</v>
      </c>
      <c r="E53" s="62" t="n">
        <v>979791</v>
      </c>
      <c r="F53" s="57" t="s">
        <v>18</v>
      </c>
      <c r="G53" s="57" t="s">
        <v>19</v>
      </c>
      <c r="H53" s="57" t="s">
        <v>20</v>
      </c>
      <c r="I53" s="2" t="n">
        <v>310905</v>
      </c>
      <c r="J53" s="2"/>
      <c r="L53" s="2"/>
    </row>
    <row r="54" customFormat="false" ht="15" hidden="false" customHeight="false" outlineLevel="0" collapsed="false">
      <c r="A54" s="57" t="s">
        <v>1655</v>
      </c>
      <c r="B54" s="58" t="n">
        <v>41843</v>
      </c>
      <c r="C54" s="57" t="s">
        <v>1656</v>
      </c>
      <c r="D54" s="57" t="n">
        <v>1</v>
      </c>
      <c r="E54" s="62" t="s">
        <v>1657</v>
      </c>
      <c r="F54" s="57" t="s">
        <v>24</v>
      </c>
      <c r="G54" s="57" t="s">
        <v>19</v>
      </c>
      <c r="H54" s="57" t="s">
        <v>20</v>
      </c>
      <c r="J54" s="2"/>
      <c r="K54" s="2" t="n">
        <v>8874</v>
      </c>
      <c r="N54" s="19" t="s">
        <v>1658</v>
      </c>
      <c r="P54" s="40"/>
    </row>
    <row r="55" customFormat="false" ht="15" hidden="false" customHeight="false" outlineLevel="0" collapsed="false">
      <c r="A55" s="57" t="s">
        <v>1659</v>
      </c>
      <c r="B55" s="58" t="n">
        <v>41843</v>
      </c>
      <c r="C55" s="57" t="s">
        <v>1660</v>
      </c>
      <c r="D55" s="57" t="n">
        <v>1</v>
      </c>
      <c r="E55" s="62" t="s">
        <v>1661</v>
      </c>
      <c r="F55" s="57" t="s">
        <v>24</v>
      </c>
      <c r="G55" s="57" t="s">
        <v>19</v>
      </c>
      <c r="H55" s="57" t="s">
        <v>20</v>
      </c>
      <c r="J55" s="2"/>
      <c r="K55" s="2" t="n">
        <v>25152.04</v>
      </c>
      <c r="N55" s="19" t="s">
        <v>1662</v>
      </c>
      <c r="P55" s="40" t="s">
        <v>1663</v>
      </c>
    </row>
    <row r="56" customFormat="false" ht="15" hidden="false" customHeight="false" outlineLevel="0" collapsed="false">
      <c r="A56" s="57" t="s">
        <v>1664</v>
      </c>
      <c r="B56" s="58" t="n">
        <v>41843</v>
      </c>
      <c r="C56" s="57" t="s">
        <v>1665</v>
      </c>
      <c r="D56" s="57" t="n">
        <v>1</v>
      </c>
      <c r="E56" s="62" t="s">
        <v>1666</v>
      </c>
      <c r="F56" s="57" t="s">
        <v>24</v>
      </c>
      <c r="G56" s="57" t="s">
        <v>19</v>
      </c>
      <c r="H56" s="57" t="s">
        <v>20</v>
      </c>
      <c r="J56" s="2"/>
      <c r="K56" s="2" t="n">
        <v>11796.65</v>
      </c>
      <c r="N56" s="19" t="s">
        <v>1667</v>
      </c>
      <c r="P56" s="40" t="s">
        <v>1668</v>
      </c>
    </row>
    <row r="57" customFormat="false" ht="15" hidden="true" customHeight="false" outlineLevel="0" collapsed="false">
      <c r="A57" s="57" t="s">
        <v>1669</v>
      </c>
      <c r="B57" s="58" t="n">
        <v>41843</v>
      </c>
      <c r="C57" s="57" t="s">
        <v>1670</v>
      </c>
      <c r="D57" s="57" t="n">
        <v>1</v>
      </c>
      <c r="E57" s="62" t="n">
        <v>979805</v>
      </c>
      <c r="F57" s="57" t="s">
        <v>18</v>
      </c>
      <c r="G57" s="57" t="s">
        <v>19</v>
      </c>
      <c r="H57" s="57" t="s">
        <v>20</v>
      </c>
      <c r="I57" s="2" t="n">
        <v>11796.65</v>
      </c>
      <c r="J57" s="2"/>
    </row>
    <row r="58" customFormat="false" ht="15" hidden="true" customHeight="false" outlineLevel="0" collapsed="false">
      <c r="A58" s="57" t="s">
        <v>1671</v>
      </c>
      <c r="B58" s="58" t="n">
        <v>41843</v>
      </c>
      <c r="C58" s="57" t="s">
        <v>1672</v>
      </c>
      <c r="D58" s="57" t="n">
        <v>1</v>
      </c>
      <c r="E58" s="62" t="n">
        <v>979807</v>
      </c>
      <c r="F58" s="57" t="s">
        <v>18</v>
      </c>
      <c r="G58" s="57" t="s">
        <v>19</v>
      </c>
      <c r="H58" s="57" t="s">
        <v>20</v>
      </c>
      <c r="I58" s="2" t="n">
        <v>25152.04</v>
      </c>
      <c r="J58" s="2"/>
    </row>
    <row r="59" customFormat="false" ht="15" hidden="true" customHeight="false" outlineLevel="0" collapsed="false">
      <c r="A59" s="57" t="s">
        <v>1673</v>
      </c>
      <c r="B59" s="58" t="n">
        <v>41843</v>
      </c>
      <c r="C59" s="57" t="s">
        <v>1674</v>
      </c>
      <c r="D59" s="57" t="n">
        <v>1</v>
      </c>
      <c r="E59" s="62" t="n">
        <v>979808</v>
      </c>
      <c r="F59" s="57" t="s">
        <v>18</v>
      </c>
      <c r="G59" s="57" t="s">
        <v>19</v>
      </c>
      <c r="H59" s="57" t="s">
        <v>20</v>
      </c>
      <c r="I59" s="2" t="n">
        <v>8874</v>
      </c>
      <c r="J59" s="2"/>
    </row>
    <row r="60" customFormat="false" ht="15" hidden="false" customHeight="false" outlineLevel="0" collapsed="false">
      <c r="A60" s="57" t="s">
        <v>1675</v>
      </c>
      <c r="B60" s="58" t="n">
        <v>41845</v>
      </c>
      <c r="C60" s="57" t="s">
        <v>1676</v>
      </c>
      <c r="D60" s="57" t="n">
        <v>1</v>
      </c>
      <c r="E60" s="62" t="s">
        <v>1677</v>
      </c>
      <c r="F60" s="57" t="s">
        <v>24</v>
      </c>
      <c r="G60" s="57" t="s">
        <v>19</v>
      </c>
      <c r="H60" s="57" t="s">
        <v>20</v>
      </c>
      <c r="J60" s="57"/>
      <c r="K60" s="2" t="n">
        <v>696</v>
      </c>
      <c r="L60" s="57"/>
      <c r="M60" s="64" t="n">
        <v>-299533.47</v>
      </c>
      <c r="N60" s="19" t="s">
        <v>1678</v>
      </c>
      <c r="P60" s="40"/>
    </row>
    <row r="61" customFormat="false" ht="15" hidden="false" customHeight="false" outlineLevel="0" collapsed="false">
      <c r="A61" s="57" t="s">
        <v>1679</v>
      </c>
      <c r="B61" s="58" t="n">
        <v>41845</v>
      </c>
      <c r="C61" s="57" t="s">
        <v>1680</v>
      </c>
      <c r="D61" s="57" t="n">
        <v>1</v>
      </c>
      <c r="E61" s="62" t="s">
        <v>1681</v>
      </c>
      <c r="F61" s="57" t="s">
        <v>24</v>
      </c>
      <c r="G61" s="57" t="s">
        <v>19</v>
      </c>
      <c r="H61" s="57" t="s">
        <v>20</v>
      </c>
      <c r="J61" s="57"/>
      <c r="K61" s="2" t="n">
        <v>285155.76</v>
      </c>
      <c r="L61" s="57"/>
      <c r="M61" s="64" t="n">
        <v>-584689.23</v>
      </c>
      <c r="N61" s="19" t="s">
        <v>1682</v>
      </c>
      <c r="P61" s="40" t="s">
        <v>1683</v>
      </c>
    </row>
    <row r="62" customFormat="false" ht="12.75" hidden="true" customHeight="false" outlineLevel="0" collapsed="false">
      <c r="A62" s="57" t="s">
        <v>1684</v>
      </c>
      <c r="B62" s="58" t="n">
        <v>41845</v>
      </c>
      <c r="C62" s="57" t="s">
        <v>1685</v>
      </c>
      <c r="D62" s="57" t="n">
        <v>1</v>
      </c>
      <c r="E62" s="62" t="n">
        <v>979820</v>
      </c>
      <c r="F62" s="57" t="s">
        <v>18</v>
      </c>
      <c r="G62" s="57" t="s">
        <v>19</v>
      </c>
      <c r="H62" s="57" t="s">
        <v>20</v>
      </c>
      <c r="I62" s="2" t="n">
        <v>696</v>
      </c>
      <c r="J62" s="57"/>
      <c r="L62" s="57"/>
      <c r="M62" s="64" t="n">
        <v>-583993.23</v>
      </c>
    </row>
    <row r="63" customFormat="false" ht="12.75" hidden="true" customHeight="false" outlineLevel="0" collapsed="false">
      <c r="A63" s="57" t="s">
        <v>1686</v>
      </c>
      <c r="B63" s="58" t="n">
        <v>41845</v>
      </c>
      <c r="C63" s="57" t="s">
        <v>1687</v>
      </c>
      <c r="D63" s="57" t="n">
        <v>1</v>
      </c>
      <c r="E63" s="62" t="n">
        <v>979823</v>
      </c>
      <c r="F63" s="57" t="s">
        <v>18</v>
      </c>
      <c r="G63" s="57" t="s">
        <v>19</v>
      </c>
      <c r="H63" s="57" t="s">
        <v>20</v>
      </c>
      <c r="I63" s="2" t="n">
        <v>285155.76</v>
      </c>
      <c r="J63" s="57"/>
      <c r="L63" s="57"/>
      <c r="M63" s="64" t="n">
        <v>-298837.47</v>
      </c>
    </row>
    <row r="64" customFormat="false" ht="15" hidden="false" customHeight="false" outlineLevel="0" collapsed="false">
      <c r="A64" s="57" t="s">
        <v>1688</v>
      </c>
      <c r="B64" s="58" t="n">
        <v>41848</v>
      </c>
      <c r="C64" s="57" t="s">
        <v>1689</v>
      </c>
      <c r="D64" s="57" t="n">
        <v>1</v>
      </c>
      <c r="E64" s="62" t="s">
        <v>1690</v>
      </c>
      <c r="F64" s="57" t="s">
        <v>24</v>
      </c>
      <c r="G64" s="57" t="s">
        <v>19</v>
      </c>
      <c r="H64" s="57" t="s">
        <v>20</v>
      </c>
      <c r="J64" s="57"/>
      <c r="K64" s="2" t="n">
        <v>1316.87</v>
      </c>
      <c r="N64" s="19" t="s">
        <v>1691</v>
      </c>
      <c r="P64" s="40" t="s">
        <v>1692</v>
      </c>
    </row>
    <row r="65" customFormat="false" ht="15" hidden="false" customHeight="false" outlineLevel="0" collapsed="false">
      <c r="A65" s="57" t="s">
        <v>1693</v>
      </c>
      <c r="B65" s="58" t="n">
        <v>41848</v>
      </c>
      <c r="C65" s="57" t="s">
        <v>1694</v>
      </c>
      <c r="D65" s="57" t="n">
        <v>1</v>
      </c>
      <c r="E65" s="62" t="s">
        <v>1695</v>
      </c>
      <c r="F65" s="57" t="s">
        <v>24</v>
      </c>
      <c r="G65" s="57" t="s">
        <v>19</v>
      </c>
      <c r="H65" s="57" t="s">
        <v>20</v>
      </c>
      <c r="J65" s="57"/>
      <c r="K65" s="2" t="n">
        <v>1531.2</v>
      </c>
      <c r="N65" s="19" t="s">
        <v>1696</v>
      </c>
      <c r="P65" s="40" t="s">
        <v>1697</v>
      </c>
    </row>
    <row r="66" customFormat="false" ht="15" hidden="true" customHeight="false" outlineLevel="0" collapsed="false">
      <c r="A66" s="57" t="s">
        <v>1698</v>
      </c>
      <c r="B66" s="58" t="n">
        <v>41848</v>
      </c>
      <c r="C66" s="57" t="s">
        <v>1699</v>
      </c>
      <c r="D66" s="57" t="n">
        <v>1</v>
      </c>
      <c r="E66" s="62" t="n">
        <v>979829</v>
      </c>
      <c r="F66" s="57" t="s">
        <v>18</v>
      </c>
      <c r="G66" s="57" t="s">
        <v>19</v>
      </c>
      <c r="H66" s="57" t="s">
        <v>20</v>
      </c>
      <c r="I66" s="2" t="n">
        <v>1316.87</v>
      </c>
      <c r="J66" s="64"/>
    </row>
    <row r="67" customFormat="false" ht="15" hidden="true" customHeight="false" outlineLevel="0" collapsed="false">
      <c r="A67" s="57" t="s">
        <v>1700</v>
      </c>
      <c r="B67" s="58" t="n">
        <v>41848</v>
      </c>
      <c r="C67" s="57" t="s">
        <v>1701</v>
      </c>
      <c r="D67" s="57" t="n">
        <v>1</v>
      </c>
      <c r="E67" s="62" t="n">
        <v>979831</v>
      </c>
      <c r="F67" s="57" t="s">
        <v>18</v>
      </c>
      <c r="G67" s="57" t="s">
        <v>19</v>
      </c>
      <c r="H67" s="57" t="s">
        <v>20</v>
      </c>
      <c r="I67" s="2" t="n">
        <v>1531.2</v>
      </c>
      <c r="J67" s="64"/>
    </row>
    <row r="68" customFormat="false" ht="15" hidden="false" customHeight="false" outlineLevel="0" collapsed="false">
      <c r="A68" s="57" t="s">
        <v>1702</v>
      </c>
      <c r="B68" s="58" t="n">
        <v>41850</v>
      </c>
      <c r="C68" s="57" t="s">
        <v>1703</v>
      </c>
      <c r="D68" s="57" t="n">
        <v>1</v>
      </c>
      <c r="E68" s="62" t="s">
        <v>1704</v>
      </c>
      <c r="F68" s="57" t="s">
        <v>24</v>
      </c>
      <c r="G68" s="57" t="s">
        <v>19</v>
      </c>
      <c r="H68" s="57" t="s">
        <v>20</v>
      </c>
      <c r="J68" s="57"/>
      <c r="K68" s="2" t="n">
        <v>2934.8</v>
      </c>
      <c r="N68" s="19" t="s">
        <v>1169</v>
      </c>
      <c r="P68" s="40" t="s">
        <v>1705</v>
      </c>
    </row>
    <row r="69" customFormat="false" ht="15" hidden="false" customHeight="false" outlineLevel="0" collapsed="false">
      <c r="A69" s="57" t="s">
        <v>1706</v>
      </c>
      <c r="B69" s="58" t="n">
        <v>41850</v>
      </c>
      <c r="C69" s="57" t="s">
        <v>1707</v>
      </c>
      <c r="D69" s="57" t="n">
        <v>1</v>
      </c>
      <c r="E69" s="62" t="s">
        <v>1708</v>
      </c>
      <c r="F69" s="57" t="s">
        <v>24</v>
      </c>
      <c r="G69" s="57" t="s">
        <v>19</v>
      </c>
      <c r="H69" s="57" t="s">
        <v>20</v>
      </c>
      <c r="J69" s="57"/>
      <c r="K69" s="2" t="n">
        <v>165133.59</v>
      </c>
      <c r="N69" s="19" t="s">
        <v>1709</v>
      </c>
      <c r="P69" s="40" t="s">
        <v>1710</v>
      </c>
    </row>
    <row r="70" customFormat="false" ht="15" hidden="false" customHeight="false" outlineLevel="0" collapsed="false">
      <c r="A70" s="57" t="s">
        <v>1711</v>
      </c>
      <c r="B70" s="58" t="n">
        <v>41850</v>
      </c>
      <c r="C70" s="57" t="s">
        <v>1712</v>
      </c>
      <c r="D70" s="57" t="n">
        <v>1</v>
      </c>
      <c r="E70" s="62" t="s">
        <v>1713</v>
      </c>
      <c r="F70" s="57" t="s">
        <v>24</v>
      </c>
      <c r="G70" s="57" t="s">
        <v>19</v>
      </c>
      <c r="H70" s="57" t="s">
        <v>20</v>
      </c>
      <c r="J70" s="57"/>
      <c r="K70" s="2" t="n">
        <v>19887.75</v>
      </c>
      <c r="N70" s="19" t="s">
        <v>1714</v>
      </c>
      <c r="P70" s="40" t="s">
        <v>1715</v>
      </c>
    </row>
    <row r="71" customFormat="false" ht="15" hidden="false" customHeight="false" outlineLevel="0" collapsed="false">
      <c r="A71" s="57" t="s">
        <v>1716</v>
      </c>
      <c r="B71" s="58" t="n">
        <v>41850</v>
      </c>
      <c r="C71" s="57" t="s">
        <v>1717</v>
      </c>
      <c r="D71" s="57" t="n">
        <v>1</v>
      </c>
      <c r="E71" s="62" t="s">
        <v>1718</v>
      </c>
      <c r="F71" s="57" t="s">
        <v>24</v>
      </c>
      <c r="G71" s="57" t="s">
        <v>19</v>
      </c>
      <c r="H71" s="57" t="s">
        <v>20</v>
      </c>
      <c r="J71" s="57"/>
      <c r="K71" s="2" t="n">
        <v>18543.19</v>
      </c>
      <c r="P71" s="40" t="s">
        <v>1719</v>
      </c>
    </row>
    <row r="72" customFormat="false" ht="15" hidden="true" customHeight="false" outlineLevel="0" collapsed="false">
      <c r="A72" s="57" t="s">
        <v>1720</v>
      </c>
      <c r="B72" s="58" t="n">
        <v>41850</v>
      </c>
      <c r="C72" s="57" t="s">
        <v>1721</v>
      </c>
      <c r="D72" s="57" t="n">
        <v>1</v>
      </c>
      <c r="E72" s="62" t="n">
        <v>979868</v>
      </c>
      <c r="F72" s="57" t="s">
        <v>18</v>
      </c>
      <c r="G72" s="57" t="s">
        <v>19</v>
      </c>
      <c r="H72" s="57" t="s">
        <v>20</v>
      </c>
      <c r="I72" s="2" t="n">
        <v>2934.8</v>
      </c>
      <c r="J72" s="64"/>
    </row>
    <row r="73" customFormat="false" ht="15" hidden="true" customHeight="false" outlineLevel="0" collapsed="false">
      <c r="A73" s="57" t="s">
        <v>1722</v>
      </c>
      <c r="B73" s="58" t="n">
        <v>41850</v>
      </c>
      <c r="C73" s="57" t="s">
        <v>1723</v>
      </c>
      <c r="D73" s="57" t="n">
        <v>1</v>
      </c>
      <c r="E73" s="62" t="n">
        <v>979872</v>
      </c>
      <c r="F73" s="57" t="s">
        <v>18</v>
      </c>
      <c r="G73" s="57" t="s">
        <v>19</v>
      </c>
      <c r="H73" s="57" t="s">
        <v>20</v>
      </c>
      <c r="I73" s="2" t="n">
        <v>165133.59</v>
      </c>
      <c r="J73" s="64"/>
    </row>
    <row r="74" customFormat="false" ht="15" hidden="true" customHeight="false" outlineLevel="0" collapsed="false">
      <c r="A74" s="57" t="s">
        <v>1724</v>
      </c>
      <c r="B74" s="58" t="n">
        <v>41850</v>
      </c>
      <c r="C74" s="57" t="s">
        <v>1725</v>
      </c>
      <c r="D74" s="57" t="n">
        <v>1</v>
      </c>
      <c r="E74" s="62" t="n">
        <v>979873</v>
      </c>
      <c r="F74" s="57" t="s">
        <v>18</v>
      </c>
      <c r="G74" s="57" t="s">
        <v>19</v>
      </c>
      <c r="H74" s="57" t="s">
        <v>20</v>
      </c>
      <c r="I74" s="2" t="n">
        <v>19887.75</v>
      </c>
      <c r="J74" s="64"/>
      <c r="K74" s="57"/>
    </row>
    <row r="75" customFormat="false" ht="15" hidden="true" customHeight="false" outlineLevel="0" collapsed="false">
      <c r="A75" s="57" t="s">
        <v>1726</v>
      </c>
      <c r="B75" s="58" t="n">
        <v>41850</v>
      </c>
      <c r="C75" s="57" t="s">
        <v>1727</v>
      </c>
      <c r="D75" s="57" t="n">
        <v>1</v>
      </c>
      <c r="E75" s="62" t="n">
        <v>979875</v>
      </c>
      <c r="F75" s="57" t="s">
        <v>18</v>
      </c>
      <c r="G75" s="57" t="s">
        <v>19</v>
      </c>
      <c r="H75" s="57" t="s">
        <v>20</v>
      </c>
      <c r="I75" s="2" t="n">
        <v>18543.19</v>
      </c>
      <c r="J75" s="64"/>
      <c r="K75" s="57"/>
    </row>
    <row r="76" customFormat="false" ht="15" hidden="false" customHeight="false" outlineLevel="0" collapsed="false">
      <c r="A76" s="94" t="s">
        <v>1728</v>
      </c>
      <c r="B76" s="25" t="n">
        <v>41851</v>
      </c>
      <c r="C76" s="94" t="s">
        <v>1729</v>
      </c>
      <c r="F76" s="57" t="s">
        <v>24</v>
      </c>
      <c r="K76" s="2" t="n">
        <v>408499.7</v>
      </c>
      <c r="N76" s="19" t="s">
        <v>1730</v>
      </c>
      <c r="P76" s="40" t="s">
        <v>1731</v>
      </c>
    </row>
    <row r="77" customFormat="false" ht="15" hidden="true" customHeight="false" outlineLevel="0" collapsed="false">
      <c r="A77" s="94" t="s">
        <v>1732</v>
      </c>
      <c r="B77" s="25" t="n">
        <v>41851</v>
      </c>
      <c r="C77" s="67" t="s">
        <v>1733</v>
      </c>
      <c r="E77" s="62" t="n">
        <v>979818</v>
      </c>
      <c r="F77" s="57" t="s">
        <v>18</v>
      </c>
      <c r="I77" s="2" t="n">
        <v>408499.7</v>
      </c>
    </row>
  </sheetData>
  <autoFilter ref="A8:S77"/>
  <printOptions headings="false" gridLines="false" gridLinesSet="true" horizontalCentered="false" verticalCentered="false"/>
  <pageMargins left="0.75" right="0.75" top="0.2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J87" activeCellId="0" sqref="A1:S8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2.13"/>
    <col collapsed="false" customWidth="true" hidden="false" outlineLevel="0" max="5" min="5" style="62" width="11.42"/>
    <col collapsed="false" customWidth="true" hidden="false" outlineLevel="0" max="6" min="6" style="19" width="25.41"/>
    <col collapsed="false" customWidth="true" hidden="true" outlineLevel="0" max="7" min="7" style="19" width="11.42"/>
    <col collapsed="false" customWidth="true" hidden="true" outlineLevel="0" max="8" min="8" style="19" width="42.56"/>
    <col collapsed="false" customWidth="true" hidden="false" outlineLevel="0" max="9" min="9" style="2" width="11.56"/>
    <col collapsed="false" customWidth="true" hidden="false" outlineLevel="0" max="10" min="10" style="178" width="4.7"/>
    <col collapsed="false" customWidth="true" hidden="false" outlineLevel="0" max="11" min="11" style="2" width="13.7"/>
    <col collapsed="false" customWidth="true" hidden="false" outlineLevel="0" max="12" min="12" style="179" width="4.41"/>
    <col collapsed="false" customWidth="true" hidden="true" outlineLevel="0" max="13" min="13" style="2" width="14.28"/>
    <col collapsed="false" customWidth="true" hidden="false" outlineLevel="0" max="14" min="14" style="19" width="39.56"/>
    <col collapsed="false" customWidth="true" hidden="false" outlineLevel="0" max="15" min="15" style="19" width="10.85"/>
    <col collapsed="false" customWidth="true" hidden="false" outlineLevel="0" max="16" min="16" style="19" width="11.42"/>
    <col collapsed="false" customWidth="true" hidden="false" outlineLevel="0" max="17" min="17" style="2" width="11.56"/>
    <col collapsed="false" customWidth="true" hidden="false" outlineLevel="0" max="18" min="18" style="19" width="11.42"/>
    <col collapsed="false" customWidth="true" hidden="false" outlineLevel="0" max="19" min="19" style="19" width="16.99"/>
  </cols>
  <sheetData>
    <row r="1" s="99" customFormat="true" ht="15" hidden="false" customHeight="false" outlineLevel="0" collapsed="false">
      <c r="A1" s="150"/>
      <c r="B1" s="150"/>
      <c r="C1" s="150"/>
      <c r="D1" s="150"/>
      <c r="E1" s="98"/>
      <c r="F1" s="98"/>
      <c r="G1" s="98"/>
      <c r="H1" s="98"/>
      <c r="I1" s="151"/>
      <c r="J1" s="178"/>
      <c r="K1" s="151"/>
      <c r="L1" s="179"/>
      <c r="M1" s="151"/>
      <c r="N1" s="98"/>
      <c r="O1" s="98"/>
      <c r="P1" s="98"/>
      <c r="Q1" s="151"/>
      <c r="R1" s="98"/>
      <c r="S1" s="98"/>
    </row>
    <row r="2" s="99" customFormat="true" ht="15" hidden="false" customHeight="true" outlineLevel="0" collapsed="false">
      <c r="A2" s="120" t="s">
        <v>1521</v>
      </c>
      <c r="B2" s="120"/>
      <c r="C2" s="120"/>
      <c r="D2" s="120"/>
      <c r="E2" s="15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s="99" customFormat="true" ht="15" hidden="false" customHeight="false" outlineLevel="0" collapsed="false">
      <c r="A3" s="150"/>
      <c r="B3" s="150"/>
      <c r="C3" s="150"/>
      <c r="D3" s="150"/>
      <c r="E3" s="98"/>
      <c r="F3" s="98"/>
      <c r="G3" s="98"/>
      <c r="H3" s="98"/>
      <c r="I3" s="151"/>
      <c r="J3" s="178"/>
      <c r="K3" s="151"/>
      <c r="L3" s="179"/>
      <c r="M3" s="151"/>
      <c r="N3" s="98"/>
      <c r="O3" s="98"/>
      <c r="P3" s="98"/>
      <c r="Q3" s="151"/>
      <c r="R3" s="98"/>
      <c r="S3" s="98"/>
    </row>
    <row r="4" s="99" customFormat="true" ht="15" hidden="false" customHeight="true" outlineLevel="0" collapsed="false">
      <c r="A4" s="120"/>
      <c r="B4" s="120"/>
      <c r="C4" s="120"/>
      <c r="D4" s="120"/>
      <c r="E4" s="15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s="99" customFormat="true" ht="15" hidden="false" customHeight="false" outlineLevel="0" collapsed="false">
      <c r="A5" s="150"/>
      <c r="B5" s="150"/>
      <c r="C5" s="150"/>
      <c r="D5" s="150"/>
      <c r="E5" s="98"/>
      <c r="F5" s="98"/>
      <c r="G5" s="98"/>
      <c r="H5" s="98"/>
      <c r="I5" s="151"/>
      <c r="J5" s="178"/>
      <c r="K5" s="2"/>
      <c r="L5" s="179"/>
      <c r="M5" s="151"/>
      <c r="N5" s="98"/>
      <c r="O5" s="98"/>
      <c r="P5" s="98"/>
      <c r="Q5" s="151"/>
      <c r="R5" s="98"/>
      <c r="S5" s="98"/>
    </row>
    <row r="6" s="99" customFormat="true" ht="15" hidden="false" customHeight="false" outlineLevel="0" collapsed="false">
      <c r="A6" s="150" t="s">
        <v>534</v>
      </c>
      <c r="B6" s="150"/>
      <c r="C6" s="150"/>
      <c r="D6" s="150"/>
      <c r="E6" s="98"/>
      <c r="F6" s="98"/>
      <c r="G6" s="98"/>
      <c r="H6" s="98"/>
      <c r="I6" s="151"/>
      <c r="J6" s="178"/>
      <c r="K6" s="151"/>
      <c r="L6" s="179"/>
      <c r="M6" s="151"/>
      <c r="N6" s="98"/>
      <c r="O6" s="98"/>
      <c r="P6" s="98"/>
      <c r="Q6" s="151"/>
      <c r="R6" s="98"/>
      <c r="S6" s="98"/>
    </row>
    <row r="7" s="99" customFormat="true" ht="15" hidden="false" customHeight="false" outlineLevel="0" collapsed="false">
      <c r="A7" s="150"/>
      <c r="B7" s="150"/>
      <c r="C7" s="150"/>
      <c r="D7" s="150"/>
      <c r="E7" s="98"/>
      <c r="F7" s="98"/>
      <c r="G7" s="98"/>
      <c r="H7" s="98"/>
      <c r="I7" s="151"/>
      <c r="J7" s="178"/>
      <c r="K7" s="151"/>
      <c r="L7" s="179"/>
      <c r="M7" s="151"/>
      <c r="N7" s="98"/>
      <c r="O7" s="98"/>
      <c r="P7" s="98"/>
      <c r="Q7" s="151"/>
      <c r="R7" s="98"/>
      <c r="S7" s="98"/>
    </row>
    <row r="8" s="102" customFormat="true" ht="15" hidden="false" customHeight="true" outlineLevel="0" collapsed="false">
      <c r="A8" s="155"/>
      <c r="B8" s="155"/>
      <c r="C8" s="155"/>
      <c r="D8" s="155"/>
      <c r="E8" s="101"/>
      <c r="F8" s="101"/>
      <c r="G8" s="101"/>
      <c r="H8" s="101" t="s">
        <v>535</v>
      </c>
      <c r="I8" s="156" t="s">
        <v>9</v>
      </c>
      <c r="J8" s="180"/>
      <c r="K8" s="156" t="s">
        <v>10</v>
      </c>
      <c r="L8" s="181"/>
      <c r="M8" s="159" t="n">
        <v>-520628.21</v>
      </c>
      <c r="N8" s="160" t="s">
        <v>7</v>
      </c>
      <c r="O8" s="160" t="s">
        <v>11</v>
      </c>
      <c r="P8" s="160" t="s">
        <v>12</v>
      </c>
      <c r="Q8" s="156" t="s">
        <v>13</v>
      </c>
      <c r="R8" s="160" t="s">
        <v>14</v>
      </c>
      <c r="S8" s="160" t="s">
        <v>15</v>
      </c>
    </row>
    <row r="9" customFormat="false" ht="15.75" hidden="false" customHeight="false" outlineLevel="0" collapsed="false">
      <c r="A9" s="57" t="s">
        <v>536</v>
      </c>
      <c r="B9" s="58" t="n">
        <v>41852</v>
      </c>
      <c r="C9" s="57" t="s">
        <v>242</v>
      </c>
      <c r="D9" s="57" t="n">
        <v>1</v>
      </c>
      <c r="E9" s="62" t="n">
        <v>21821</v>
      </c>
      <c r="F9" s="57" t="s">
        <v>272</v>
      </c>
      <c r="G9" s="57" t="s">
        <v>273</v>
      </c>
      <c r="H9" s="57" t="s">
        <v>1734</v>
      </c>
      <c r="J9" s="183"/>
      <c r="K9" s="2" t="n">
        <v>76000</v>
      </c>
      <c r="L9" s="183"/>
      <c r="M9" s="2" t="n">
        <v>-377613.47</v>
      </c>
      <c r="N9" s="163" t="s">
        <v>243</v>
      </c>
      <c r="P9" s="40"/>
    </row>
    <row r="10" customFormat="false" ht="15.75" hidden="false" customHeight="false" outlineLevel="0" collapsed="false">
      <c r="A10" s="57" t="s">
        <v>1735</v>
      </c>
      <c r="B10" s="58" t="n">
        <v>41857</v>
      </c>
      <c r="C10" s="57" t="s">
        <v>1736</v>
      </c>
      <c r="D10" s="57" t="n">
        <v>1</v>
      </c>
      <c r="E10" s="62" t="s">
        <v>1737</v>
      </c>
      <c r="F10" s="57" t="s">
        <v>24</v>
      </c>
      <c r="G10" s="57" t="s">
        <v>19</v>
      </c>
      <c r="H10" s="57" t="s">
        <v>20</v>
      </c>
      <c r="J10" s="183"/>
      <c r="K10" s="2" t="n">
        <v>591.6</v>
      </c>
      <c r="L10" s="183"/>
      <c r="M10" s="2" t="n">
        <v>-376929.07</v>
      </c>
      <c r="N10" s="36" t="s">
        <v>1738</v>
      </c>
      <c r="P10" s="40" t="s">
        <v>1739</v>
      </c>
    </row>
    <row r="11" customFormat="false" ht="15.75" hidden="false" customHeight="false" outlineLevel="0" collapsed="false">
      <c r="A11" s="57" t="s">
        <v>1740</v>
      </c>
      <c r="B11" s="58" t="n">
        <v>41857</v>
      </c>
      <c r="C11" s="57" t="s">
        <v>1741</v>
      </c>
      <c r="D11" s="57" t="n">
        <v>1</v>
      </c>
      <c r="E11" s="62" t="s">
        <v>1742</v>
      </c>
      <c r="F11" s="57" t="s">
        <v>24</v>
      </c>
      <c r="G11" s="57" t="s">
        <v>19</v>
      </c>
      <c r="H11" s="57" t="s">
        <v>20</v>
      </c>
      <c r="J11" s="183"/>
      <c r="K11" s="2" t="n">
        <v>5789.82</v>
      </c>
      <c r="L11" s="183"/>
      <c r="M11" s="2" t="n">
        <v>-382718.89</v>
      </c>
      <c r="N11" s="36" t="s">
        <v>1743</v>
      </c>
      <c r="P11" s="40" t="s">
        <v>1744</v>
      </c>
    </row>
    <row r="12" customFormat="false" ht="15.75" hidden="false" customHeight="false" outlineLevel="0" collapsed="false">
      <c r="A12" s="57" t="s">
        <v>1745</v>
      </c>
      <c r="B12" s="58" t="n">
        <v>41857</v>
      </c>
      <c r="C12" s="57" t="s">
        <v>1746</v>
      </c>
      <c r="D12" s="57" t="n">
        <v>1</v>
      </c>
      <c r="E12" s="62" t="s">
        <v>1747</v>
      </c>
      <c r="F12" s="57" t="s">
        <v>24</v>
      </c>
      <c r="G12" s="57" t="s">
        <v>19</v>
      </c>
      <c r="H12" s="57" t="s">
        <v>20</v>
      </c>
      <c r="J12" s="183"/>
      <c r="K12" s="2" t="n">
        <v>322155.2</v>
      </c>
      <c r="L12" s="183"/>
      <c r="M12" s="2" t="n">
        <v>-704874.09</v>
      </c>
      <c r="N12" s="36" t="s">
        <v>561</v>
      </c>
      <c r="P12" s="40" t="s">
        <v>1748</v>
      </c>
    </row>
    <row r="13" customFormat="false" ht="15" hidden="true" customHeight="false" outlineLevel="0" collapsed="false">
      <c r="A13" s="57" t="s">
        <v>565</v>
      </c>
      <c r="B13" s="58" t="n">
        <v>41857</v>
      </c>
      <c r="C13" s="57" t="s">
        <v>1749</v>
      </c>
      <c r="D13" s="57" t="n">
        <v>1</v>
      </c>
      <c r="E13" s="62" t="n">
        <v>979894</v>
      </c>
      <c r="F13" s="57" t="s">
        <v>18</v>
      </c>
      <c r="G13" s="57" t="s">
        <v>19</v>
      </c>
      <c r="H13" s="57" t="s">
        <v>20</v>
      </c>
      <c r="I13" s="2" t="n">
        <v>5789.82</v>
      </c>
      <c r="J13" s="183"/>
      <c r="L13" s="183"/>
      <c r="M13" s="2" t="n">
        <v>-699084.27</v>
      </c>
    </row>
    <row r="14" customFormat="false" ht="15" hidden="true" customHeight="false" outlineLevel="0" collapsed="false">
      <c r="A14" s="57" t="s">
        <v>321</v>
      </c>
      <c r="B14" s="58" t="n">
        <v>41857</v>
      </c>
      <c r="C14" s="57" t="s">
        <v>1750</v>
      </c>
      <c r="D14" s="57" t="n">
        <v>1</v>
      </c>
      <c r="E14" s="62" t="n">
        <v>979895</v>
      </c>
      <c r="F14" s="57" t="s">
        <v>18</v>
      </c>
      <c r="G14" s="57" t="s">
        <v>19</v>
      </c>
      <c r="H14" s="57" t="s">
        <v>20</v>
      </c>
      <c r="I14" s="2" t="n">
        <v>591.6</v>
      </c>
      <c r="J14" s="183"/>
      <c r="L14" s="183"/>
      <c r="M14" s="2" t="n">
        <v>-698492.67</v>
      </c>
    </row>
    <row r="15" customFormat="false" ht="15" hidden="true" customHeight="false" outlineLevel="0" collapsed="false">
      <c r="A15" s="57" t="s">
        <v>1751</v>
      </c>
      <c r="B15" s="58" t="n">
        <v>41857</v>
      </c>
      <c r="C15" s="57" t="s">
        <v>1752</v>
      </c>
      <c r="D15" s="57" t="n">
        <v>1</v>
      </c>
      <c r="E15" s="62" t="n">
        <v>979899</v>
      </c>
      <c r="F15" s="57" t="s">
        <v>18</v>
      </c>
      <c r="G15" s="57" t="s">
        <v>19</v>
      </c>
      <c r="H15" s="57" t="s">
        <v>20</v>
      </c>
      <c r="I15" s="2" t="n">
        <v>322155.2</v>
      </c>
      <c r="J15" s="183"/>
      <c r="L15" s="183"/>
      <c r="M15" s="2" t="n">
        <v>-376337.47</v>
      </c>
    </row>
    <row r="16" customFormat="false" ht="15.75" hidden="false" customHeight="false" outlineLevel="0" collapsed="false">
      <c r="A16" s="57" t="s">
        <v>1753</v>
      </c>
      <c r="B16" s="58" t="n">
        <v>41858</v>
      </c>
      <c r="C16" s="57" t="s">
        <v>1754</v>
      </c>
      <c r="D16" s="57" t="n">
        <v>1</v>
      </c>
      <c r="E16" s="62" t="s">
        <v>1755</v>
      </c>
      <c r="F16" s="57" t="s">
        <v>24</v>
      </c>
      <c r="G16" s="57" t="s">
        <v>19</v>
      </c>
      <c r="H16" s="57" t="s">
        <v>20</v>
      </c>
      <c r="J16" s="183"/>
      <c r="K16" s="2" t="n">
        <v>14198.4</v>
      </c>
      <c r="L16" s="183"/>
      <c r="M16" s="2" t="n">
        <v>-390535.87</v>
      </c>
      <c r="N16" s="36" t="s">
        <v>336</v>
      </c>
      <c r="P16" s="40"/>
    </row>
    <row r="17" customFormat="false" ht="15.75" hidden="false" customHeight="false" outlineLevel="0" collapsed="false">
      <c r="A17" s="57" t="s">
        <v>1756</v>
      </c>
      <c r="B17" s="58" t="n">
        <v>41858</v>
      </c>
      <c r="C17" s="57" t="s">
        <v>1757</v>
      </c>
      <c r="D17" s="57" t="n">
        <v>1</v>
      </c>
      <c r="E17" s="62" t="s">
        <v>1758</v>
      </c>
      <c r="F17" s="57" t="s">
        <v>24</v>
      </c>
      <c r="G17" s="57" t="s">
        <v>19</v>
      </c>
      <c r="H17" s="57" t="s">
        <v>20</v>
      </c>
      <c r="J17" s="183"/>
      <c r="K17" s="2" t="n">
        <v>8756.86</v>
      </c>
      <c r="L17" s="183"/>
      <c r="M17" s="2" t="n">
        <v>-399292.73</v>
      </c>
      <c r="N17" s="36" t="s">
        <v>1759</v>
      </c>
      <c r="P17" s="40"/>
    </row>
    <row r="18" customFormat="false" ht="15" hidden="true" customHeight="false" outlineLevel="0" collapsed="false">
      <c r="A18" s="57" t="s">
        <v>71</v>
      </c>
      <c r="B18" s="58" t="n">
        <v>41858</v>
      </c>
      <c r="C18" s="57" t="s">
        <v>1760</v>
      </c>
      <c r="D18" s="57" t="n">
        <v>1</v>
      </c>
      <c r="E18" s="62" t="n">
        <v>979909</v>
      </c>
      <c r="F18" s="57" t="s">
        <v>18</v>
      </c>
      <c r="G18" s="57" t="s">
        <v>19</v>
      </c>
      <c r="H18" s="57" t="s">
        <v>20</v>
      </c>
      <c r="I18" s="2" t="n">
        <v>8756.86</v>
      </c>
      <c r="J18" s="183"/>
      <c r="L18" s="183"/>
      <c r="M18" s="2" t="n">
        <v>-390535.87</v>
      </c>
    </row>
    <row r="19" customFormat="false" ht="15" hidden="true" customHeight="false" outlineLevel="0" collapsed="false">
      <c r="A19" s="57" t="s">
        <v>1348</v>
      </c>
      <c r="B19" s="58" t="n">
        <v>41858</v>
      </c>
      <c r="C19" s="57" t="s">
        <v>1761</v>
      </c>
      <c r="D19" s="57" t="n">
        <v>1</v>
      </c>
      <c r="E19" s="62" t="n">
        <v>979910</v>
      </c>
      <c r="F19" s="57" t="s">
        <v>18</v>
      </c>
      <c r="G19" s="57" t="s">
        <v>19</v>
      </c>
      <c r="H19" s="57" t="s">
        <v>20</v>
      </c>
      <c r="I19" s="2" t="n">
        <v>14198.4</v>
      </c>
      <c r="J19" s="183"/>
      <c r="L19" s="183"/>
      <c r="M19" s="2" t="n">
        <v>-376337.47</v>
      </c>
    </row>
    <row r="20" customFormat="false" ht="15.75" hidden="false" customHeight="false" outlineLevel="0" collapsed="false">
      <c r="A20" s="57" t="s">
        <v>1762</v>
      </c>
      <c r="B20" s="58" t="n">
        <v>41859</v>
      </c>
      <c r="C20" s="57" t="s">
        <v>1763</v>
      </c>
      <c r="D20" s="57" t="n">
        <v>1</v>
      </c>
      <c r="E20" s="62" t="s">
        <v>1764</v>
      </c>
      <c r="F20" s="57" t="s">
        <v>24</v>
      </c>
      <c r="G20" s="57" t="s">
        <v>19</v>
      </c>
      <c r="H20" s="57" t="s">
        <v>20</v>
      </c>
      <c r="J20" s="183"/>
      <c r="K20" s="2" t="n">
        <v>251047.32</v>
      </c>
      <c r="L20" s="183"/>
      <c r="M20" s="2" t="n">
        <v>-627384.79</v>
      </c>
      <c r="N20" s="36" t="s">
        <v>1765</v>
      </c>
      <c r="P20" s="40" t="s">
        <v>1766</v>
      </c>
    </row>
    <row r="21" customFormat="false" ht="15" hidden="true" customHeight="false" outlineLevel="0" collapsed="false">
      <c r="A21" s="57" t="s">
        <v>587</v>
      </c>
      <c r="B21" s="58" t="n">
        <v>41859</v>
      </c>
      <c r="C21" s="57" t="s">
        <v>1767</v>
      </c>
      <c r="D21" s="57" t="n">
        <v>1</v>
      </c>
      <c r="E21" s="62" t="n">
        <v>1477</v>
      </c>
      <c r="F21" s="57" t="s">
        <v>370</v>
      </c>
      <c r="G21" s="57" t="s">
        <v>19</v>
      </c>
      <c r="H21" s="57" t="s">
        <v>20</v>
      </c>
      <c r="I21" s="2" t="n">
        <v>6628.56</v>
      </c>
      <c r="J21" s="183"/>
      <c r="L21" s="183"/>
      <c r="M21" s="2" t="n">
        <v>-620756.23</v>
      </c>
    </row>
    <row r="22" customFormat="false" ht="15" hidden="true" customHeight="false" outlineLevel="0" collapsed="false">
      <c r="A22" s="57" t="s">
        <v>1768</v>
      </c>
      <c r="B22" s="58" t="n">
        <v>41859</v>
      </c>
      <c r="C22" s="57" t="s">
        <v>1769</v>
      </c>
      <c r="D22" s="57" t="n">
        <v>1</v>
      </c>
      <c r="E22" s="62" t="n">
        <v>979925</v>
      </c>
      <c r="F22" s="57" t="s">
        <v>18</v>
      </c>
      <c r="G22" s="57" t="s">
        <v>19</v>
      </c>
      <c r="H22" s="57" t="s">
        <v>20</v>
      </c>
      <c r="I22" s="2" t="n">
        <v>251047.32</v>
      </c>
      <c r="J22" s="183"/>
      <c r="L22" s="183"/>
      <c r="M22" s="2" t="n">
        <v>-369708.91</v>
      </c>
    </row>
    <row r="23" customFormat="false" ht="15.75" hidden="false" customHeight="false" outlineLevel="0" collapsed="false">
      <c r="A23" s="57" t="s">
        <v>1770</v>
      </c>
      <c r="B23" s="58" t="n">
        <v>41860</v>
      </c>
      <c r="C23" s="57" t="s">
        <v>1771</v>
      </c>
      <c r="D23" s="57" t="n">
        <v>1</v>
      </c>
      <c r="E23" s="62" t="s">
        <v>1772</v>
      </c>
      <c r="F23" s="57" t="s">
        <v>24</v>
      </c>
      <c r="G23" s="57" t="s">
        <v>19</v>
      </c>
      <c r="H23" s="57" t="s">
        <v>20</v>
      </c>
      <c r="J23" s="183"/>
      <c r="K23" s="2" t="n">
        <v>1799.61</v>
      </c>
      <c r="L23" s="183"/>
      <c r="M23" s="2" t="n">
        <v>-371508.52</v>
      </c>
      <c r="N23" s="19" t="s">
        <v>1773</v>
      </c>
      <c r="P23" s="40"/>
    </row>
    <row r="24" customFormat="false" ht="15" hidden="true" customHeight="false" outlineLevel="0" collapsed="false">
      <c r="A24" s="57" t="s">
        <v>1774</v>
      </c>
      <c r="B24" s="58" t="n">
        <v>41860</v>
      </c>
      <c r="C24" s="57" t="s">
        <v>1775</v>
      </c>
      <c r="D24" s="57" t="n">
        <v>1</v>
      </c>
      <c r="E24" s="62" t="n">
        <v>979927</v>
      </c>
      <c r="F24" s="57" t="s">
        <v>18</v>
      </c>
      <c r="G24" s="57" t="s">
        <v>19</v>
      </c>
      <c r="H24" s="57" t="s">
        <v>20</v>
      </c>
      <c r="I24" s="2" t="n">
        <v>1799.61</v>
      </c>
      <c r="J24" s="183"/>
      <c r="L24" s="183"/>
      <c r="M24" s="2" t="n">
        <v>-369708.91</v>
      </c>
    </row>
    <row r="25" customFormat="false" ht="15.75" hidden="false" customHeight="false" outlineLevel="0" collapsed="false">
      <c r="A25" s="57" t="s">
        <v>1776</v>
      </c>
      <c r="B25" s="58" t="n">
        <v>41862</v>
      </c>
      <c r="C25" s="57" t="s">
        <v>1777</v>
      </c>
      <c r="D25" s="57" t="n">
        <v>1</v>
      </c>
      <c r="E25" s="62" t="s">
        <v>1778</v>
      </c>
      <c r="F25" s="57" t="s">
        <v>24</v>
      </c>
      <c r="G25" s="57" t="s">
        <v>19</v>
      </c>
      <c r="H25" s="57" t="s">
        <v>20</v>
      </c>
      <c r="J25" s="183"/>
      <c r="K25" s="2" t="n">
        <v>2320</v>
      </c>
      <c r="L25" s="183"/>
      <c r="M25" s="2" t="n">
        <v>-372028.91</v>
      </c>
      <c r="N25" s="19" t="s">
        <v>918</v>
      </c>
      <c r="P25" s="40" t="s">
        <v>1779</v>
      </c>
    </row>
    <row r="26" customFormat="false" ht="15.75" hidden="false" customHeight="false" outlineLevel="0" collapsed="false">
      <c r="A26" s="57" t="s">
        <v>1780</v>
      </c>
      <c r="B26" s="58" t="n">
        <v>41862</v>
      </c>
      <c r="C26" s="57" t="s">
        <v>1781</v>
      </c>
      <c r="D26" s="57" t="n">
        <v>1</v>
      </c>
      <c r="E26" s="62" t="s">
        <v>1782</v>
      </c>
      <c r="F26" s="57" t="s">
        <v>24</v>
      </c>
      <c r="G26" s="57" t="s">
        <v>19</v>
      </c>
      <c r="H26" s="57" t="s">
        <v>20</v>
      </c>
      <c r="J26" s="183"/>
      <c r="K26" s="2" t="n">
        <v>1658.8</v>
      </c>
      <c r="L26" s="183"/>
      <c r="M26" s="2" t="n">
        <v>-373687.71</v>
      </c>
      <c r="N26" s="19" t="s">
        <v>1783</v>
      </c>
      <c r="P26" s="40" t="s">
        <v>1784</v>
      </c>
    </row>
    <row r="27" customFormat="false" ht="15" hidden="true" customHeight="false" outlineLevel="0" collapsed="false">
      <c r="A27" s="57" t="s">
        <v>1785</v>
      </c>
      <c r="B27" s="58" t="n">
        <v>41862</v>
      </c>
      <c r="C27" s="57" t="s">
        <v>1786</v>
      </c>
      <c r="D27" s="57" t="n">
        <v>1</v>
      </c>
      <c r="E27" s="62" t="n">
        <v>979932</v>
      </c>
      <c r="F27" s="57" t="s">
        <v>18</v>
      </c>
      <c r="G27" s="57" t="s">
        <v>19</v>
      </c>
      <c r="H27" s="57" t="s">
        <v>20</v>
      </c>
      <c r="I27" s="2" t="n">
        <v>2320</v>
      </c>
      <c r="J27" s="183"/>
      <c r="L27" s="183"/>
      <c r="M27" s="2" t="n">
        <v>-371367.71</v>
      </c>
    </row>
    <row r="28" customFormat="false" ht="15" hidden="true" customHeight="false" outlineLevel="0" collapsed="false">
      <c r="A28" s="57" t="s">
        <v>1787</v>
      </c>
      <c r="B28" s="58" t="n">
        <v>41862</v>
      </c>
      <c r="C28" s="57" t="s">
        <v>1788</v>
      </c>
      <c r="D28" s="57" t="n">
        <v>1</v>
      </c>
      <c r="E28" s="62" t="n">
        <v>979933</v>
      </c>
      <c r="F28" s="57" t="s">
        <v>18</v>
      </c>
      <c r="G28" s="57" t="s">
        <v>19</v>
      </c>
      <c r="H28" s="57" t="s">
        <v>20</v>
      </c>
      <c r="I28" s="2" t="n">
        <v>1658.8</v>
      </c>
      <c r="J28" s="183"/>
      <c r="L28" s="183"/>
      <c r="M28" s="2" t="n">
        <v>-369708.91</v>
      </c>
    </row>
    <row r="29" customFormat="false" ht="15.75" hidden="false" customHeight="false" outlineLevel="0" collapsed="false">
      <c r="A29" s="57" t="s">
        <v>1789</v>
      </c>
      <c r="B29" s="58" t="n">
        <v>41863</v>
      </c>
      <c r="C29" s="57" t="s">
        <v>1790</v>
      </c>
      <c r="D29" s="57" t="n">
        <v>1</v>
      </c>
      <c r="E29" s="62" t="s">
        <v>1791</v>
      </c>
      <c r="F29" s="57" t="s">
        <v>24</v>
      </c>
      <c r="G29" s="57" t="s">
        <v>19</v>
      </c>
      <c r="H29" s="57" t="s">
        <v>20</v>
      </c>
      <c r="J29" s="183"/>
      <c r="K29" s="2" t="n">
        <v>1044</v>
      </c>
      <c r="L29" s="183"/>
      <c r="M29" s="2" t="n">
        <v>-370752.91</v>
      </c>
      <c r="N29" s="19" t="s">
        <v>1792</v>
      </c>
      <c r="P29" s="40" t="s">
        <v>1793</v>
      </c>
    </row>
    <row r="30" customFormat="false" ht="15" hidden="true" customHeight="false" outlineLevel="0" collapsed="false">
      <c r="A30" s="57" t="s">
        <v>1794</v>
      </c>
      <c r="B30" s="58" t="n">
        <v>41863</v>
      </c>
      <c r="C30" s="57" t="s">
        <v>1795</v>
      </c>
      <c r="D30" s="57" t="n">
        <v>1</v>
      </c>
      <c r="E30" s="62" t="n">
        <v>979937</v>
      </c>
      <c r="F30" s="57" t="s">
        <v>18</v>
      </c>
      <c r="G30" s="57" t="s">
        <v>19</v>
      </c>
      <c r="H30" s="57" t="s">
        <v>20</v>
      </c>
      <c r="I30" s="2" t="n">
        <v>1044</v>
      </c>
      <c r="J30" s="183"/>
      <c r="L30" s="183"/>
      <c r="M30" s="2" t="n">
        <v>-369708.91</v>
      </c>
    </row>
    <row r="31" customFormat="false" ht="15.75" hidden="false" customHeight="false" outlineLevel="0" collapsed="false">
      <c r="A31" s="57" t="s">
        <v>1796</v>
      </c>
      <c r="B31" s="58" t="n">
        <v>41864</v>
      </c>
      <c r="C31" s="57" t="s">
        <v>1797</v>
      </c>
      <c r="D31" s="57" t="n">
        <v>1</v>
      </c>
      <c r="E31" s="62" t="s">
        <v>1798</v>
      </c>
      <c r="F31" s="57" t="s">
        <v>24</v>
      </c>
      <c r="G31" s="57" t="s">
        <v>19</v>
      </c>
      <c r="H31" s="57" t="s">
        <v>20</v>
      </c>
      <c r="J31" s="183"/>
      <c r="K31" s="2" t="n">
        <v>3906</v>
      </c>
      <c r="L31" s="183"/>
      <c r="M31" s="2" t="n">
        <v>-373614.91</v>
      </c>
      <c r="N31" s="19" t="s">
        <v>1799</v>
      </c>
      <c r="P31" s="40" t="s">
        <v>1800</v>
      </c>
    </row>
    <row r="32" customFormat="false" ht="15.75" hidden="false" customHeight="false" outlineLevel="0" collapsed="false">
      <c r="A32" s="57" t="s">
        <v>1801</v>
      </c>
      <c r="B32" s="58" t="n">
        <v>41864</v>
      </c>
      <c r="C32" s="57" t="s">
        <v>1802</v>
      </c>
      <c r="D32" s="57" t="n">
        <v>1</v>
      </c>
      <c r="E32" s="62" t="s">
        <v>1803</v>
      </c>
      <c r="F32" s="57" t="s">
        <v>24</v>
      </c>
      <c r="G32" s="57" t="s">
        <v>19</v>
      </c>
      <c r="H32" s="57" t="s">
        <v>20</v>
      </c>
      <c r="J32" s="183"/>
      <c r="K32" s="2" t="n">
        <v>5215.75</v>
      </c>
      <c r="L32" s="183"/>
      <c r="M32" s="2" t="n">
        <v>-378830.66</v>
      </c>
      <c r="N32" s="19" t="s">
        <v>1804</v>
      </c>
      <c r="P32" s="40" t="s">
        <v>1805</v>
      </c>
    </row>
    <row r="33" customFormat="false" ht="15.75" hidden="false" customHeight="false" outlineLevel="0" collapsed="false">
      <c r="A33" s="57" t="s">
        <v>1806</v>
      </c>
      <c r="B33" s="58" t="n">
        <v>41864</v>
      </c>
      <c r="C33" s="57" t="s">
        <v>1807</v>
      </c>
      <c r="D33" s="57" t="n">
        <v>1</v>
      </c>
      <c r="E33" s="62" t="s">
        <v>1808</v>
      </c>
      <c r="F33" s="57" t="s">
        <v>24</v>
      </c>
      <c r="G33" s="57" t="s">
        <v>19</v>
      </c>
      <c r="H33" s="57" t="s">
        <v>20</v>
      </c>
      <c r="J33" s="183"/>
      <c r="K33" s="2" t="n">
        <v>20432.19</v>
      </c>
      <c r="L33" s="183"/>
      <c r="M33" s="2" t="n">
        <v>-399262.85</v>
      </c>
      <c r="N33" s="19" t="s">
        <v>1809</v>
      </c>
      <c r="P33" s="40" t="s">
        <v>1810</v>
      </c>
    </row>
    <row r="34" customFormat="false" ht="15" hidden="true" customHeight="false" outlineLevel="0" collapsed="false">
      <c r="A34" s="57" t="s">
        <v>1811</v>
      </c>
      <c r="B34" s="58" t="n">
        <v>41864</v>
      </c>
      <c r="C34" s="57" t="s">
        <v>1812</v>
      </c>
      <c r="D34" s="57" t="n">
        <v>1</v>
      </c>
      <c r="E34" s="62" t="n">
        <v>979945</v>
      </c>
      <c r="F34" s="57" t="s">
        <v>18</v>
      </c>
      <c r="G34" s="57" t="s">
        <v>19</v>
      </c>
      <c r="H34" s="57" t="s">
        <v>20</v>
      </c>
      <c r="I34" s="2" t="n">
        <v>20432.19</v>
      </c>
      <c r="J34" s="183"/>
      <c r="L34" s="183"/>
      <c r="M34" s="2" t="n">
        <v>-378830.66</v>
      </c>
    </row>
    <row r="35" customFormat="false" ht="15" hidden="true" customHeight="false" outlineLevel="0" collapsed="false">
      <c r="A35" s="57" t="s">
        <v>1813</v>
      </c>
      <c r="B35" s="58" t="n">
        <v>41864</v>
      </c>
      <c r="C35" s="57" t="s">
        <v>1814</v>
      </c>
      <c r="D35" s="57" t="n">
        <v>1</v>
      </c>
      <c r="E35" s="62" t="n">
        <v>979946</v>
      </c>
      <c r="F35" s="57" t="s">
        <v>18</v>
      </c>
      <c r="G35" s="57" t="s">
        <v>19</v>
      </c>
      <c r="H35" s="57" t="s">
        <v>20</v>
      </c>
      <c r="I35" s="2" t="n">
        <v>3906</v>
      </c>
      <c r="J35" s="183"/>
      <c r="L35" s="183"/>
      <c r="M35" s="2" t="n">
        <v>-374924.66</v>
      </c>
    </row>
    <row r="36" customFormat="false" ht="15" hidden="true" customHeight="false" outlineLevel="0" collapsed="false">
      <c r="A36" s="57" t="s">
        <v>1815</v>
      </c>
      <c r="B36" s="58" t="n">
        <v>41864</v>
      </c>
      <c r="C36" s="57" t="s">
        <v>1816</v>
      </c>
      <c r="D36" s="57" t="n">
        <v>1</v>
      </c>
      <c r="E36" s="62" t="n">
        <v>979948</v>
      </c>
      <c r="F36" s="57" t="s">
        <v>18</v>
      </c>
      <c r="G36" s="57" t="s">
        <v>19</v>
      </c>
      <c r="H36" s="57" t="s">
        <v>20</v>
      </c>
      <c r="I36" s="2" t="n">
        <v>5215.75</v>
      </c>
      <c r="J36" s="183"/>
      <c r="L36" s="183"/>
      <c r="M36" s="2" t="n">
        <v>-369708.91</v>
      </c>
    </row>
    <row r="37" customFormat="false" ht="15.75" hidden="false" customHeight="false" outlineLevel="0" collapsed="false">
      <c r="A37" s="57" t="s">
        <v>1817</v>
      </c>
      <c r="B37" s="58" t="n">
        <v>41865</v>
      </c>
      <c r="C37" s="57" t="s">
        <v>1818</v>
      </c>
      <c r="D37" s="57" t="n">
        <v>1</v>
      </c>
      <c r="E37" s="62" t="s">
        <v>1819</v>
      </c>
      <c r="F37" s="57" t="s">
        <v>24</v>
      </c>
      <c r="G37" s="57" t="s">
        <v>19</v>
      </c>
      <c r="H37" s="57" t="s">
        <v>20</v>
      </c>
      <c r="J37" s="183"/>
      <c r="K37" s="2" t="n">
        <v>423186.58</v>
      </c>
      <c r="L37" s="183"/>
      <c r="M37" s="2" t="n">
        <v>-792895.49</v>
      </c>
      <c r="N37" s="19" t="s">
        <v>1820</v>
      </c>
      <c r="P37" s="40" t="s">
        <v>1821</v>
      </c>
    </row>
    <row r="38" customFormat="false" ht="15.75" hidden="false" customHeight="false" outlineLevel="0" collapsed="false">
      <c r="A38" s="57" t="s">
        <v>1822</v>
      </c>
      <c r="B38" s="58" t="n">
        <v>41865</v>
      </c>
      <c r="C38" s="57" t="s">
        <v>1823</v>
      </c>
      <c r="D38" s="57" t="n">
        <v>1</v>
      </c>
      <c r="E38" s="62" t="s">
        <v>1824</v>
      </c>
      <c r="F38" s="57" t="s">
        <v>24</v>
      </c>
      <c r="G38" s="57" t="s">
        <v>19</v>
      </c>
      <c r="H38" s="57" t="s">
        <v>20</v>
      </c>
      <c r="J38" s="183"/>
      <c r="K38" s="2" t="n">
        <v>28819.98</v>
      </c>
      <c r="L38" s="183"/>
      <c r="M38" s="2" t="n">
        <v>-821715.47</v>
      </c>
      <c r="N38" s="36" t="s">
        <v>957</v>
      </c>
      <c r="P38" s="40" t="s">
        <v>1825</v>
      </c>
    </row>
    <row r="39" customFormat="false" ht="15.75" hidden="false" customHeight="false" outlineLevel="0" collapsed="false">
      <c r="A39" s="57" t="s">
        <v>1826</v>
      </c>
      <c r="B39" s="58" t="n">
        <v>41865</v>
      </c>
      <c r="C39" s="57" t="s">
        <v>1827</v>
      </c>
      <c r="D39" s="57" t="n">
        <v>1</v>
      </c>
      <c r="E39" s="62" t="s">
        <v>1828</v>
      </c>
      <c r="F39" s="57" t="s">
        <v>24</v>
      </c>
      <c r="G39" s="57" t="s">
        <v>19</v>
      </c>
      <c r="H39" s="57" t="s">
        <v>20</v>
      </c>
      <c r="J39" s="183"/>
      <c r="K39" s="2" t="n">
        <v>7749.93</v>
      </c>
      <c r="L39" s="183"/>
      <c r="M39" s="2" t="n">
        <v>-829465.4</v>
      </c>
      <c r="N39" s="36" t="s">
        <v>1829</v>
      </c>
      <c r="P39" s="40" t="s">
        <v>1830</v>
      </c>
    </row>
    <row r="40" customFormat="false" ht="15.75" hidden="false" customHeight="false" outlineLevel="0" collapsed="false">
      <c r="A40" s="57" t="s">
        <v>940</v>
      </c>
      <c r="B40" s="58" t="n">
        <v>41865</v>
      </c>
      <c r="C40" s="57" t="s">
        <v>1831</v>
      </c>
      <c r="D40" s="57" t="n">
        <v>1</v>
      </c>
      <c r="E40" s="62" t="s">
        <v>1832</v>
      </c>
      <c r="F40" s="57" t="s">
        <v>24</v>
      </c>
      <c r="G40" s="57" t="s">
        <v>19</v>
      </c>
      <c r="H40" s="57" t="s">
        <v>20</v>
      </c>
      <c r="J40" s="183"/>
      <c r="K40" s="2" t="n">
        <v>3190</v>
      </c>
      <c r="L40" s="183"/>
      <c r="M40" s="2" t="n">
        <v>-832655.4</v>
      </c>
      <c r="N40" s="36" t="s">
        <v>938</v>
      </c>
      <c r="P40" s="40" t="s">
        <v>1833</v>
      </c>
    </row>
    <row r="41" customFormat="false" ht="15" hidden="true" customHeight="false" outlineLevel="0" collapsed="false">
      <c r="A41" s="57" t="s">
        <v>1575</v>
      </c>
      <c r="B41" s="58" t="n">
        <v>41865</v>
      </c>
      <c r="C41" s="57" t="s">
        <v>1834</v>
      </c>
      <c r="D41" s="57" t="n">
        <v>1</v>
      </c>
      <c r="E41" s="62" t="n">
        <v>979953</v>
      </c>
      <c r="F41" s="57" t="s">
        <v>18</v>
      </c>
      <c r="G41" s="57" t="s">
        <v>19</v>
      </c>
      <c r="H41" s="57" t="s">
        <v>20</v>
      </c>
      <c r="I41" s="2" t="n">
        <v>423186.58</v>
      </c>
      <c r="J41" s="183"/>
      <c r="L41" s="183"/>
      <c r="M41" s="2" t="n">
        <v>-409468.82</v>
      </c>
    </row>
    <row r="42" customFormat="false" ht="15" hidden="true" customHeight="false" outlineLevel="0" collapsed="false">
      <c r="A42" s="57" t="s">
        <v>615</v>
      </c>
      <c r="B42" s="58" t="n">
        <v>41865</v>
      </c>
      <c r="C42" s="57" t="s">
        <v>1835</v>
      </c>
      <c r="D42" s="57" t="n">
        <v>1</v>
      </c>
      <c r="E42" s="62" t="n">
        <v>979954</v>
      </c>
      <c r="F42" s="57" t="s">
        <v>18</v>
      </c>
      <c r="G42" s="57" t="s">
        <v>19</v>
      </c>
      <c r="H42" s="57" t="s">
        <v>20</v>
      </c>
      <c r="I42" s="2" t="n">
        <v>28819.98</v>
      </c>
      <c r="J42" s="183"/>
      <c r="L42" s="183"/>
      <c r="M42" s="2" t="n">
        <v>-380648.84</v>
      </c>
    </row>
    <row r="43" customFormat="false" ht="15" hidden="true" customHeight="false" outlineLevel="0" collapsed="false">
      <c r="A43" s="57" t="s">
        <v>1836</v>
      </c>
      <c r="B43" s="58" t="n">
        <v>41865</v>
      </c>
      <c r="C43" s="57" t="s">
        <v>1837</v>
      </c>
      <c r="D43" s="57" t="n">
        <v>1</v>
      </c>
      <c r="E43" s="62" t="n">
        <v>979955</v>
      </c>
      <c r="F43" s="57" t="s">
        <v>18</v>
      </c>
      <c r="G43" s="57" t="s">
        <v>19</v>
      </c>
      <c r="H43" s="57" t="s">
        <v>20</v>
      </c>
      <c r="I43" s="2" t="n">
        <v>3190</v>
      </c>
      <c r="J43" s="183"/>
      <c r="L43" s="183"/>
      <c r="M43" s="2" t="n">
        <v>-377458.84</v>
      </c>
    </row>
    <row r="44" customFormat="false" ht="15" hidden="true" customHeight="false" outlineLevel="0" collapsed="false">
      <c r="A44" s="57" t="s">
        <v>633</v>
      </c>
      <c r="B44" s="58" t="n">
        <v>41865</v>
      </c>
      <c r="C44" s="57" t="s">
        <v>1838</v>
      </c>
      <c r="D44" s="57" t="n">
        <v>1</v>
      </c>
      <c r="E44" s="62" t="n">
        <v>979957</v>
      </c>
      <c r="F44" s="57" t="s">
        <v>18</v>
      </c>
      <c r="G44" s="57" t="s">
        <v>19</v>
      </c>
      <c r="H44" s="57" t="s">
        <v>20</v>
      </c>
      <c r="I44" s="2" t="n">
        <v>7749.93</v>
      </c>
      <c r="J44" s="183"/>
      <c r="L44" s="183"/>
      <c r="M44" s="2" t="n">
        <v>-369708.91</v>
      </c>
    </row>
    <row r="45" customFormat="false" ht="15.75" hidden="false" customHeight="false" outlineLevel="0" collapsed="false">
      <c r="A45" s="57" t="s">
        <v>1839</v>
      </c>
      <c r="B45" s="58" t="n">
        <v>41866</v>
      </c>
      <c r="C45" s="57" t="s">
        <v>1840</v>
      </c>
      <c r="D45" s="57" t="n">
        <v>1</v>
      </c>
      <c r="E45" s="62" t="s">
        <v>1841</v>
      </c>
      <c r="F45" s="57" t="s">
        <v>24</v>
      </c>
      <c r="G45" s="57" t="s">
        <v>19</v>
      </c>
      <c r="H45" s="57" t="s">
        <v>20</v>
      </c>
      <c r="J45" s="183"/>
      <c r="K45" s="2" t="n">
        <v>338394.45</v>
      </c>
      <c r="L45" s="183"/>
      <c r="M45" s="2" t="n">
        <v>-708103.36</v>
      </c>
      <c r="N45" s="36" t="s">
        <v>1842</v>
      </c>
      <c r="P45" s="40" t="s">
        <v>1843</v>
      </c>
    </row>
    <row r="46" customFormat="false" ht="15.75" hidden="false" customHeight="false" outlineLevel="0" collapsed="false">
      <c r="A46" s="57" t="s">
        <v>1844</v>
      </c>
      <c r="B46" s="58" t="n">
        <v>41866</v>
      </c>
      <c r="C46" s="57" t="s">
        <v>1845</v>
      </c>
      <c r="D46" s="57" t="n">
        <v>1</v>
      </c>
      <c r="E46" s="62" t="s">
        <v>1846</v>
      </c>
      <c r="F46" s="57" t="s">
        <v>24</v>
      </c>
      <c r="G46" s="57" t="s">
        <v>19</v>
      </c>
      <c r="H46" s="57" t="s">
        <v>20</v>
      </c>
      <c r="J46" s="183"/>
      <c r="K46" s="2" t="n">
        <v>2552</v>
      </c>
      <c r="L46" s="183"/>
      <c r="M46" s="2" t="n">
        <v>-710655.36</v>
      </c>
      <c r="N46" s="36" t="s">
        <v>1847</v>
      </c>
      <c r="P46" s="40" t="s">
        <v>1848</v>
      </c>
    </row>
    <row r="47" customFormat="false" ht="15" hidden="true" customHeight="false" outlineLevel="0" collapsed="false">
      <c r="A47" s="57" t="s">
        <v>419</v>
      </c>
      <c r="B47" s="58" t="n">
        <v>41866</v>
      </c>
      <c r="C47" s="57" t="s">
        <v>1849</v>
      </c>
      <c r="D47" s="57" t="n">
        <v>1</v>
      </c>
      <c r="E47" s="62" t="n">
        <v>979966</v>
      </c>
      <c r="F47" s="57" t="s">
        <v>18</v>
      </c>
      <c r="G47" s="57" t="s">
        <v>19</v>
      </c>
      <c r="H47" s="57" t="s">
        <v>20</v>
      </c>
      <c r="I47" s="2" t="n">
        <v>338394.45</v>
      </c>
      <c r="J47" s="183"/>
      <c r="L47" s="183"/>
      <c r="M47" s="2" t="n">
        <v>-372260.91</v>
      </c>
    </row>
    <row r="48" customFormat="false" ht="15" hidden="true" customHeight="false" outlineLevel="0" collapsed="false">
      <c r="A48" s="57" t="s">
        <v>671</v>
      </c>
      <c r="B48" s="58" t="n">
        <v>41866</v>
      </c>
      <c r="C48" s="57" t="s">
        <v>1850</v>
      </c>
      <c r="D48" s="57" t="n">
        <v>1</v>
      </c>
      <c r="E48" s="62" t="n">
        <v>979967</v>
      </c>
      <c r="F48" s="57" t="s">
        <v>18</v>
      </c>
      <c r="G48" s="57" t="s">
        <v>19</v>
      </c>
      <c r="H48" s="57" t="s">
        <v>20</v>
      </c>
      <c r="I48" s="2" t="n">
        <v>2552</v>
      </c>
      <c r="J48" s="183"/>
      <c r="L48" s="183"/>
      <c r="M48" s="2" t="n">
        <v>-369708.91</v>
      </c>
    </row>
    <row r="49" customFormat="false" ht="15.75" hidden="false" customHeight="false" outlineLevel="0" collapsed="false">
      <c r="A49" s="57" t="s">
        <v>1851</v>
      </c>
      <c r="B49" s="58" t="n">
        <v>41867</v>
      </c>
      <c r="C49" s="57" t="s">
        <v>1852</v>
      </c>
      <c r="D49" s="57" t="n">
        <v>1</v>
      </c>
      <c r="E49" s="62" t="s">
        <v>1853</v>
      </c>
      <c r="F49" s="57" t="s">
        <v>24</v>
      </c>
      <c r="G49" s="57" t="s">
        <v>19</v>
      </c>
      <c r="H49" s="57" t="s">
        <v>20</v>
      </c>
      <c r="J49" s="183"/>
      <c r="K49" s="2" t="n">
        <v>1160</v>
      </c>
      <c r="L49" s="183"/>
      <c r="M49" s="2" t="n">
        <v>-370868.91</v>
      </c>
      <c r="N49" s="36" t="s">
        <v>1854</v>
      </c>
      <c r="P49" s="40"/>
    </row>
    <row r="50" customFormat="false" ht="15.75" hidden="false" customHeight="false" outlineLevel="0" collapsed="false">
      <c r="A50" s="57" t="s">
        <v>1855</v>
      </c>
      <c r="B50" s="58" t="n">
        <v>41867</v>
      </c>
      <c r="C50" s="57" t="s">
        <v>1856</v>
      </c>
      <c r="D50" s="57" t="n">
        <v>1</v>
      </c>
      <c r="E50" s="62" t="s">
        <v>1857</v>
      </c>
      <c r="F50" s="57" t="s">
        <v>24</v>
      </c>
      <c r="G50" s="57" t="s">
        <v>19</v>
      </c>
      <c r="H50" s="57" t="s">
        <v>20</v>
      </c>
      <c r="J50" s="183"/>
      <c r="K50" s="2" t="n">
        <v>1212.2</v>
      </c>
      <c r="L50" s="183"/>
      <c r="M50" s="2" t="n">
        <v>-372081.11</v>
      </c>
      <c r="N50" s="36" t="s">
        <v>1858</v>
      </c>
      <c r="P50" s="40" t="s">
        <v>1859</v>
      </c>
    </row>
    <row r="51" customFormat="false" ht="15" hidden="true" customHeight="false" outlineLevel="0" collapsed="false">
      <c r="A51" s="57" t="s">
        <v>1860</v>
      </c>
      <c r="B51" s="58" t="n">
        <v>41867</v>
      </c>
      <c r="C51" s="57" t="s">
        <v>1861</v>
      </c>
      <c r="D51" s="57" t="n">
        <v>1</v>
      </c>
      <c r="E51" s="62" t="n">
        <v>979968</v>
      </c>
      <c r="F51" s="57" t="s">
        <v>18</v>
      </c>
      <c r="G51" s="57" t="s">
        <v>19</v>
      </c>
      <c r="H51" s="57" t="s">
        <v>20</v>
      </c>
      <c r="I51" s="2" t="n">
        <v>1160</v>
      </c>
      <c r="J51" s="183"/>
      <c r="L51" s="183"/>
      <c r="M51" s="2" t="n">
        <v>-370921.11</v>
      </c>
    </row>
    <row r="52" customFormat="false" ht="15" hidden="true" customHeight="false" outlineLevel="0" collapsed="false">
      <c r="A52" s="57" t="s">
        <v>135</v>
      </c>
      <c r="B52" s="58" t="n">
        <v>41867</v>
      </c>
      <c r="C52" s="57" t="s">
        <v>1862</v>
      </c>
      <c r="D52" s="57" t="n">
        <v>1</v>
      </c>
      <c r="E52" s="62" t="n">
        <v>979969</v>
      </c>
      <c r="F52" s="57" t="s">
        <v>18</v>
      </c>
      <c r="G52" s="57" t="s">
        <v>19</v>
      </c>
      <c r="H52" s="57" t="s">
        <v>20</v>
      </c>
      <c r="I52" s="2" t="n">
        <v>1212.2</v>
      </c>
      <c r="J52" s="183"/>
      <c r="L52" s="183"/>
      <c r="M52" s="2" t="n">
        <v>-369708.91</v>
      </c>
    </row>
    <row r="53" customFormat="false" ht="15.75" hidden="false" customHeight="false" outlineLevel="0" collapsed="false">
      <c r="A53" s="57" t="s">
        <v>1863</v>
      </c>
      <c r="B53" s="58" t="n">
        <v>41869</v>
      </c>
      <c r="C53" s="57" t="s">
        <v>1864</v>
      </c>
      <c r="D53" s="57" t="n">
        <v>1</v>
      </c>
      <c r="E53" s="62" t="s">
        <v>1865</v>
      </c>
      <c r="F53" s="57" t="s">
        <v>24</v>
      </c>
      <c r="G53" s="57" t="s">
        <v>19</v>
      </c>
      <c r="H53" s="57" t="s">
        <v>20</v>
      </c>
      <c r="J53" s="183"/>
      <c r="K53" s="2" t="n">
        <v>2504.79</v>
      </c>
      <c r="L53" s="183"/>
      <c r="M53" s="2" t="n">
        <v>-372213.7</v>
      </c>
      <c r="N53" s="36" t="s">
        <v>1866</v>
      </c>
      <c r="P53" s="40"/>
    </row>
    <row r="54" customFormat="false" ht="15.75" hidden="false" customHeight="false" outlineLevel="0" collapsed="false">
      <c r="A54" s="57" t="s">
        <v>1867</v>
      </c>
      <c r="B54" s="58" t="n">
        <v>41869</v>
      </c>
      <c r="C54" s="57" t="s">
        <v>1868</v>
      </c>
      <c r="D54" s="57" t="n">
        <v>1</v>
      </c>
      <c r="E54" s="62" t="s">
        <v>1869</v>
      </c>
      <c r="F54" s="57" t="s">
        <v>24</v>
      </c>
      <c r="G54" s="57" t="s">
        <v>19</v>
      </c>
      <c r="H54" s="57" t="s">
        <v>20</v>
      </c>
      <c r="J54" s="183"/>
      <c r="K54" s="2" t="n">
        <v>76627.28</v>
      </c>
      <c r="L54" s="183"/>
      <c r="M54" s="2" t="n">
        <v>-448840.98</v>
      </c>
      <c r="N54" s="36" t="s">
        <v>1870</v>
      </c>
      <c r="P54" s="40" t="s">
        <v>1871</v>
      </c>
    </row>
    <row r="55" customFormat="false" ht="15.75" hidden="false" customHeight="false" outlineLevel="0" collapsed="false">
      <c r="A55" s="57" t="s">
        <v>1872</v>
      </c>
      <c r="B55" s="58" t="n">
        <v>41869</v>
      </c>
      <c r="C55" s="57" t="s">
        <v>1873</v>
      </c>
      <c r="D55" s="57" t="n">
        <v>1</v>
      </c>
      <c r="E55" s="62" t="s">
        <v>1874</v>
      </c>
      <c r="F55" s="57" t="s">
        <v>24</v>
      </c>
      <c r="G55" s="57" t="s">
        <v>19</v>
      </c>
      <c r="H55" s="57" t="s">
        <v>20</v>
      </c>
      <c r="J55" s="183"/>
      <c r="K55" s="2" t="n">
        <v>7134.22</v>
      </c>
      <c r="L55" s="183"/>
      <c r="M55" s="2" t="n">
        <v>-455975.2</v>
      </c>
      <c r="N55" s="36" t="s">
        <v>699</v>
      </c>
      <c r="P55" s="40" t="s">
        <v>1875</v>
      </c>
    </row>
    <row r="56" customFormat="false" ht="15.75" hidden="false" customHeight="false" outlineLevel="0" collapsed="false">
      <c r="A56" s="57" t="s">
        <v>1876</v>
      </c>
      <c r="B56" s="58" t="n">
        <v>41869</v>
      </c>
      <c r="C56" s="57" t="s">
        <v>1877</v>
      </c>
      <c r="D56" s="57" t="n">
        <v>1</v>
      </c>
      <c r="E56" s="62" t="n">
        <v>10138</v>
      </c>
      <c r="F56" s="57" t="s">
        <v>139</v>
      </c>
      <c r="G56" s="57" t="s">
        <v>1550</v>
      </c>
      <c r="H56" s="57" t="s">
        <v>20</v>
      </c>
      <c r="J56" s="183"/>
      <c r="K56" s="2" t="n">
        <v>6628.57</v>
      </c>
      <c r="L56" s="183"/>
      <c r="M56" s="2" t="n">
        <v>-462603.77</v>
      </c>
      <c r="P56" s="40"/>
    </row>
    <row r="57" customFormat="false" ht="15" hidden="true" customHeight="false" outlineLevel="0" collapsed="false">
      <c r="A57" s="57" t="s">
        <v>1878</v>
      </c>
      <c r="B57" s="58" t="n">
        <v>41869</v>
      </c>
      <c r="C57" s="57" t="s">
        <v>1879</v>
      </c>
      <c r="D57" s="57" t="n">
        <v>1</v>
      </c>
      <c r="E57" s="62" t="n">
        <v>979972</v>
      </c>
      <c r="F57" s="57" t="s">
        <v>18</v>
      </c>
      <c r="G57" s="57" t="s">
        <v>19</v>
      </c>
      <c r="H57" s="57" t="s">
        <v>20</v>
      </c>
      <c r="I57" s="2" t="n">
        <v>2504.79</v>
      </c>
      <c r="J57" s="183"/>
      <c r="L57" s="183"/>
      <c r="M57" s="2" t="n">
        <v>-460098.98</v>
      </c>
    </row>
    <row r="58" customFormat="false" ht="15" hidden="true" customHeight="false" outlineLevel="0" collapsed="false">
      <c r="A58" s="57" t="s">
        <v>1182</v>
      </c>
      <c r="B58" s="58" t="n">
        <v>41869</v>
      </c>
      <c r="C58" s="57" t="s">
        <v>1880</v>
      </c>
      <c r="D58" s="57" t="n">
        <v>1</v>
      </c>
      <c r="E58" s="62" t="n">
        <v>979976</v>
      </c>
      <c r="F58" s="57" t="s">
        <v>18</v>
      </c>
      <c r="G58" s="57" t="s">
        <v>19</v>
      </c>
      <c r="H58" s="57" t="s">
        <v>20</v>
      </c>
      <c r="I58" s="2" t="n">
        <v>76627.28</v>
      </c>
      <c r="J58" s="183"/>
      <c r="L58" s="183"/>
      <c r="M58" s="2" t="n">
        <v>-383471.7</v>
      </c>
    </row>
    <row r="59" customFormat="false" ht="15" hidden="true" customHeight="false" outlineLevel="0" collapsed="false">
      <c r="A59" s="57" t="s">
        <v>426</v>
      </c>
      <c r="B59" s="58" t="n">
        <v>41869</v>
      </c>
      <c r="C59" s="57" t="s">
        <v>1881</v>
      </c>
      <c r="D59" s="57" t="n">
        <v>1</v>
      </c>
      <c r="E59" s="62" t="n">
        <v>979978</v>
      </c>
      <c r="F59" s="57" t="s">
        <v>18</v>
      </c>
      <c r="G59" s="57" t="s">
        <v>19</v>
      </c>
      <c r="H59" s="57" t="s">
        <v>20</v>
      </c>
      <c r="I59" s="2" t="n">
        <v>7134.22</v>
      </c>
      <c r="J59" s="183"/>
      <c r="L59" s="183"/>
      <c r="M59" s="2" t="n">
        <v>-376337.48</v>
      </c>
    </row>
    <row r="60" customFormat="false" ht="15.75" hidden="false" customHeight="false" outlineLevel="0" collapsed="false">
      <c r="A60" s="57" t="s">
        <v>1882</v>
      </c>
      <c r="B60" s="58" t="n">
        <v>41872</v>
      </c>
      <c r="C60" s="57" t="s">
        <v>1883</v>
      </c>
      <c r="D60" s="57" t="n">
        <v>1</v>
      </c>
      <c r="E60" s="62" t="s">
        <v>1884</v>
      </c>
      <c r="F60" s="57" t="s">
        <v>24</v>
      </c>
      <c r="G60" s="57" t="s">
        <v>19</v>
      </c>
      <c r="H60" s="57" t="s">
        <v>20</v>
      </c>
      <c r="J60" s="184"/>
      <c r="K60" s="2" t="n">
        <v>12139.12</v>
      </c>
      <c r="P60" s="40" t="s">
        <v>1885</v>
      </c>
    </row>
    <row r="61" customFormat="false" ht="15.75" hidden="true" customHeight="false" outlineLevel="0" collapsed="false">
      <c r="A61" s="57" t="s">
        <v>1886</v>
      </c>
      <c r="B61" s="58" t="n">
        <v>41872</v>
      </c>
      <c r="C61" s="57" t="s">
        <v>1887</v>
      </c>
      <c r="D61" s="57" t="n">
        <v>1</v>
      </c>
      <c r="E61" s="62" t="n">
        <v>980000</v>
      </c>
      <c r="F61" s="57" t="s">
        <v>18</v>
      </c>
      <c r="G61" s="57" t="s">
        <v>19</v>
      </c>
      <c r="H61" s="57" t="s">
        <v>20</v>
      </c>
      <c r="I61" s="2" t="n">
        <v>12139.12</v>
      </c>
      <c r="J61" s="184"/>
    </row>
    <row r="62" customFormat="false" ht="15.75" hidden="false" customHeight="false" outlineLevel="0" collapsed="false">
      <c r="A62" s="57" t="s">
        <v>1888</v>
      </c>
      <c r="B62" s="58" t="n">
        <v>41873</v>
      </c>
      <c r="C62" s="57" t="s">
        <v>1889</v>
      </c>
      <c r="D62" s="57" t="n">
        <v>1</v>
      </c>
      <c r="E62" s="62" t="s">
        <v>1890</v>
      </c>
      <c r="F62" s="57" t="s">
        <v>24</v>
      </c>
      <c r="G62" s="57" t="s">
        <v>19</v>
      </c>
      <c r="H62" s="57" t="s">
        <v>20</v>
      </c>
      <c r="J62" s="184"/>
      <c r="K62" s="2" t="n">
        <v>1740</v>
      </c>
      <c r="N62" s="36" t="s">
        <v>1891</v>
      </c>
      <c r="P62" s="40" t="s">
        <v>1892</v>
      </c>
    </row>
    <row r="63" customFormat="false" ht="15.75" hidden="false" customHeight="false" outlineLevel="0" collapsed="false">
      <c r="A63" s="57" t="s">
        <v>1893</v>
      </c>
      <c r="B63" s="58" t="n">
        <v>41873</v>
      </c>
      <c r="C63" s="57" t="s">
        <v>1894</v>
      </c>
      <c r="D63" s="57" t="n">
        <v>1</v>
      </c>
      <c r="E63" s="62" t="s">
        <v>1895</v>
      </c>
      <c r="F63" s="57" t="s">
        <v>24</v>
      </c>
      <c r="G63" s="57" t="s">
        <v>19</v>
      </c>
      <c r="H63" s="57" t="s">
        <v>20</v>
      </c>
      <c r="J63" s="184"/>
      <c r="K63" s="2" t="n">
        <v>1276</v>
      </c>
      <c r="N63" s="36"/>
      <c r="P63" s="40" t="s">
        <v>1896</v>
      </c>
    </row>
    <row r="64" customFormat="false" ht="15.75" hidden="false" customHeight="false" outlineLevel="0" collapsed="false">
      <c r="A64" s="57" t="s">
        <v>1897</v>
      </c>
      <c r="B64" s="58" t="n">
        <v>41873</v>
      </c>
      <c r="C64" s="57" t="s">
        <v>1898</v>
      </c>
      <c r="D64" s="57" t="n">
        <v>1</v>
      </c>
      <c r="E64" s="62" t="n">
        <v>10051</v>
      </c>
      <c r="F64" s="57" t="s">
        <v>24</v>
      </c>
      <c r="G64" s="57" t="s">
        <v>19</v>
      </c>
      <c r="H64" s="57" t="s">
        <v>20</v>
      </c>
      <c r="J64" s="184"/>
      <c r="K64" s="2" t="n">
        <v>281263.12</v>
      </c>
      <c r="N64" s="36" t="s">
        <v>1899</v>
      </c>
      <c r="P64" s="40" t="s">
        <v>1900</v>
      </c>
    </row>
    <row r="65" customFormat="false" ht="15.75" hidden="true" customHeight="false" outlineLevel="0" collapsed="false">
      <c r="A65" s="57" t="s">
        <v>1653</v>
      </c>
      <c r="B65" s="58" t="n">
        <v>41873</v>
      </c>
      <c r="C65" s="57" t="s">
        <v>1901</v>
      </c>
      <c r="D65" s="57" t="n">
        <v>1</v>
      </c>
      <c r="E65" s="62" t="n">
        <v>980007</v>
      </c>
      <c r="F65" s="57" t="s">
        <v>18</v>
      </c>
      <c r="G65" s="57" t="s">
        <v>19</v>
      </c>
      <c r="H65" s="57" t="s">
        <v>20</v>
      </c>
      <c r="I65" s="2" t="n">
        <v>1276</v>
      </c>
      <c r="J65" s="184"/>
    </row>
    <row r="66" customFormat="false" ht="15.75" hidden="true" customHeight="false" outlineLevel="0" collapsed="false">
      <c r="A66" s="57" t="s">
        <v>1902</v>
      </c>
      <c r="B66" s="58" t="n">
        <v>41873</v>
      </c>
      <c r="C66" s="57" t="s">
        <v>1903</v>
      </c>
      <c r="D66" s="57" t="n">
        <v>1</v>
      </c>
      <c r="E66" s="62" t="n">
        <v>980019</v>
      </c>
      <c r="F66" s="57" t="s">
        <v>18</v>
      </c>
      <c r="G66" s="57" t="s">
        <v>19</v>
      </c>
      <c r="H66" s="57" t="s">
        <v>20</v>
      </c>
      <c r="I66" s="2" t="n">
        <v>1740</v>
      </c>
      <c r="J66" s="184"/>
    </row>
    <row r="67" customFormat="false" ht="15.75" hidden="true" customHeight="false" outlineLevel="0" collapsed="false">
      <c r="A67" s="57" t="s">
        <v>756</v>
      </c>
      <c r="B67" s="58" t="n">
        <v>41873</v>
      </c>
      <c r="C67" s="57" t="s">
        <v>1904</v>
      </c>
      <c r="D67" s="57" t="n">
        <v>1</v>
      </c>
      <c r="E67" s="62" t="n">
        <v>980021</v>
      </c>
      <c r="F67" s="57" t="s">
        <v>18</v>
      </c>
      <c r="G67" s="57" t="s">
        <v>19</v>
      </c>
      <c r="H67" s="57" t="s">
        <v>20</v>
      </c>
      <c r="I67" s="2" t="n">
        <v>281263.12</v>
      </c>
      <c r="J67" s="184"/>
    </row>
    <row r="68" customFormat="false" ht="15" hidden="false" customHeight="false" outlineLevel="0" collapsed="false">
      <c r="A68" s="57" t="s">
        <v>1905</v>
      </c>
      <c r="B68" s="58" t="n">
        <v>41877</v>
      </c>
      <c r="C68" s="57" t="s">
        <v>1906</v>
      </c>
      <c r="D68" s="57" t="n">
        <v>1</v>
      </c>
      <c r="E68" s="62" t="s">
        <v>1907</v>
      </c>
      <c r="F68" s="57" t="s">
        <v>24</v>
      </c>
      <c r="G68" s="57" t="s">
        <v>19</v>
      </c>
      <c r="H68" s="57" t="s">
        <v>20</v>
      </c>
      <c r="J68" s="2"/>
      <c r="K68" s="2" t="n">
        <v>7767.15</v>
      </c>
      <c r="P68" s="40" t="s">
        <v>1908</v>
      </c>
    </row>
    <row r="69" customFormat="false" ht="15" hidden="true" customHeight="false" outlineLevel="0" collapsed="false">
      <c r="A69" s="57" t="s">
        <v>1909</v>
      </c>
      <c r="B69" s="58" t="n">
        <v>41877</v>
      </c>
      <c r="C69" s="57" t="s">
        <v>1910</v>
      </c>
      <c r="D69" s="57" t="n">
        <v>1</v>
      </c>
      <c r="E69" s="62" t="n">
        <v>980037</v>
      </c>
      <c r="F69" s="57" t="s">
        <v>18</v>
      </c>
      <c r="G69" s="57" t="s">
        <v>19</v>
      </c>
      <c r="H69" s="57" t="s">
        <v>20</v>
      </c>
      <c r="I69" s="2" t="n">
        <v>7767.15</v>
      </c>
      <c r="J69" s="2"/>
    </row>
    <row r="70" customFormat="false" ht="15" hidden="false" customHeight="false" outlineLevel="0" collapsed="false">
      <c r="A70" s="113" t="s">
        <v>1911</v>
      </c>
      <c r="B70" s="185" t="n">
        <v>41879</v>
      </c>
      <c r="C70" s="113" t="s">
        <v>1912</v>
      </c>
      <c r="D70" s="113" t="n">
        <v>1</v>
      </c>
      <c r="E70" s="112" t="s">
        <v>1913</v>
      </c>
      <c r="F70" s="113" t="s">
        <v>24</v>
      </c>
      <c r="G70" s="57" t="s">
        <v>19</v>
      </c>
      <c r="H70" s="57" t="s">
        <v>20</v>
      </c>
      <c r="I70" s="186"/>
      <c r="J70" s="186"/>
      <c r="K70" s="186" t="n">
        <v>5916</v>
      </c>
      <c r="P70" s="40"/>
    </row>
    <row r="71" customFormat="false" ht="15" hidden="false" customHeight="false" outlineLevel="0" collapsed="false">
      <c r="A71" s="57" t="s">
        <v>1914</v>
      </c>
      <c r="B71" s="58" t="n">
        <v>41879</v>
      </c>
      <c r="C71" s="57" t="s">
        <v>1915</v>
      </c>
      <c r="D71" s="57" t="n">
        <v>1</v>
      </c>
      <c r="E71" s="62" t="s">
        <v>1916</v>
      </c>
      <c r="F71" s="57" t="s">
        <v>24</v>
      </c>
      <c r="G71" s="57" t="s">
        <v>19</v>
      </c>
      <c r="H71" s="57" t="s">
        <v>20</v>
      </c>
      <c r="J71" s="2"/>
      <c r="K71" s="2" t="n">
        <v>7332.34</v>
      </c>
      <c r="P71" s="40" t="s">
        <v>1917</v>
      </c>
    </row>
    <row r="72" customFormat="false" ht="15" hidden="false" customHeight="false" outlineLevel="0" collapsed="false">
      <c r="A72" s="57" t="s">
        <v>1918</v>
      </c>
      <c r="B72" s="58" t="n">
        <v>41879</v>
      </c>
      <c r="C72" s="57" t="s">
        <v>1919</v>
      </c>
      <c r="D72" s="57" t="n">
        <v>1</v>
      </c>
      <c r="E72" s="62" t="s">
        <v>1920</v>
      </c>
      <c r="F72" s="57" t="s">
        <v>24</v>
      </c>
      <c r="G72" s="57" t="s">
        <v>19</v>
      </c>
      <c r="H72" s="57" t="s">
        <v>20</v>
      </c>
      <c r="J72" s="2"/>
      <c r="K72" s="2" t="n">
        <v>2807.2</v>
      </c>
      <c r="N72" s="19" t="s">
        <v>938</v>
      </c>
      <c r="P72" s="40" t="s">
        <v>1921</v>
      </c>
    </row>
    <row r="73" customFormat="false" ht="15" hidden="true" customHeight="false" outlineLevel="0" collapsed="false">
      <c r="A73" s="57" t="s">
        <v>1922</v>
      </c>
      <c r="B73" s="58" t="n">
        <v>41879</v>
      </c>
      <c r="C73" s="57" t="s">
        <v>1923</v>
      </c>
      <c r="D73" s="57" t="n">
        <v>1</v>
      </c>
      <c r="E73" s="62" t="n">
        <v>980043</v>
      </c>
      <c r="F73" s="57" t="s">
        <v>18</v>
      </c>
      <c r="G73" s="57" t="s">
        <v>19</v>
      </c>
      <c r="H73" s="57" t="s">
        <v>20</v>
      </c>
      <c r="I73" s="2" t="n">
        <v>5916</v>
      </c>
      <c r="J73" s="2"/>
    </row>
    <row r="74" customFormat="false" ht="15" hidden="true" customHeight="false" outlineLevel="0" collapsed="false">
      <c r="A74" s="57" t="s">
        <v>1924</v>
      </c>
      <c r="B74" s="58" t="n">
        <v>41879</v>
      </c>
      <c r="C74" s="57" t="s">
        <v>1925</v>
      </c>
      <c r="D74" s="57" t="n">
        <v>1</v>
      </c>
      <c r="E74" s="62" t="n">
        <v>980044</v>
      </c>
      <c r="F74" s="57" t="s">
        <v>18</v>
      </c>
      <c r="G74" s="57" t="s">
        <v>19</v>
      </c>
      <c r="H74" s="57" t="s">
        <v>20</v>
      </c>
      <c r="I74" s="2" t="n">
        <v>7332.34</v>
      </c>
      <c r="J74" s="2"/>
    </row>
    <row r="75" customFormat="false" ht="15" hidden="true" customHeight="false" outlineLevel="0" collapsed="false">
      <c r="A75" s="57" t="s">
        <v>1926</v>
      </c>
      <c r="B75" s="58" t="n">
        <v>41879</v>
      </c>
      <c r="C75" s="57" t="s">
        <v>1927</v>
      </c>
      <c r="D75" s="57" t="n">
        <v>1</v>
      </c>
      <c r="E75" s="62" t="n">
        <v>980045</v>
      </c>
      <c r="F75" s="57" t="s">
        <v>18</v>
      </c>
      <c r="G75" s="57" t="s">
        <v>19</v>
      </c>
      <c r="H75" s="57" t="s">
        <v>20</v>
      </c>
      <c r="I75" s="2" t="n">
        <v>2807.2</v>
      </c>
      <c r="J75" s="2"/>
    </row>
    <row r="76" customFormat="false" ht="15" hidden="false" customHeight="false" outlineLevel="0" collapsed="false">
      <c r="A76" s="57" t="s">
        <v>1928</v>
      </c>
      <c r="B76" s="58" t="n">
        <v>41880</v>
      </c>
      <c r="C76" s="57" t="s">
        <v>1929</v>
      </c>
      <c r="D76" s="57" t="n">
        <v>1</v>
      </c>
      <c r="E76" s="62" t="s">
        <v>1930</v>
      </c>
      <c r="F76" s="57" t="s">
        <v>24</v>
      </c>
      <c r="G76" s="57" t="s">
        <v>19</v>
      </c>
      <c r="H76" s="57" t="s">
        <v>20</v>
      </c>
      <c r="J76" s="2"/>
      <c r="K76" s="2" t="n">
        <v>1276</v>
      </c>
      <c r="N76" s="19" t="s">
        <v>1931</v>
      </c>
      <c r="P76" s="40" t="s">
        <v>1932</v>
      </c>
    </row>
    <row r="77" customFormat="false" ht="15" hidden="false" customHeight="false" outlineLevel="0" collapsed="false">
      <c r="A77" s="5" t="s">
        <v>1933</v>
      </c>
      <c r="B77" s="107" t="n">
        <v>41880</v>
      </c>
      <c r="C77" s="5" t="s">
        <v>1934</v>
      </c>
      <c r="D77" s="5" t="n">
        <v>1</v>
      </c>
      <c r="E77" s="163" t="s">
        <v>1935</v>
      </c>
      <c r="F77" s="5" t="s">
        <v>24</v>
      </c>
      <c r="G77" s="5" t="s">
        <v>19</v>
      </c>
      <c r="H77" s="5" t="s">
        <v>20</v>
      </c>
      <c r="J77" s="2"/>
      <c r="K77" s="2" t="n">
        <v>366919.76</v>
      </c>
      <c r="L77" s="178"/>
      <c r="N77" s="94" t="s">
        <v>1936</v>
      </c>
      <c r="P77" s="40" t="s">
        <v>1937</v>
      </c>
    </row>
    <row r="78" customFormat="false" ht="15" hidden="false" customHeight="false" outlineLevel="0" collapsed="false">
      <c r="A78" s="187" t="s">
        <v>1938</v>
      </c>
      <c r="B78" s="188" t="n">
        <v>41880</v>
      </c>
      <c r="C78" s="187" t="s">
        <v>1939</v>
      </c>
      <c r="D78" s="187" t="n">
        <v>1</v>
      </c>
      <c r="E78" s="189" t="s">
        <v>1940</v>
      </c>
      <c r="F78" s="187" t="s">
        <v>24</v>
      </c>
      <c r="G78" s="187" t="s">
        <v>19</v>
      </c>
      <c r="H78" s="187" t="s">
        <v>20</v>
      </c>
      <c r="I78" s="190"/>
      <c r="J78" s="190"/>
      <c r="K78" s="190" t="n">
        <v>160331</v>
      </c>
      <c r="N78" s="19" t="s">
        <v>1820</v>
      </c>
      <c r="P78" s="40"/>
    </row>
    <row r="79" customFormat="false" ht="15" hidden="false" customHeight="false" outlineLevel="0" collapsed="false">
      <c r="A79" s="57" t="s">
        <v>1299</v>
      </c>
      <c r="B79" s="58" t="n">
        <v>41880</v>
      </c>
      <c r="C79" s="57" t="s">
        <v>1941</v>
      </c>
      <c r="D79" s="57" t="n">
        <v>1</v>
      </c>
      <c r="E79" s="62" t="s">
        <v>1942</v>
      </c>
      <c r="F79" s="57" t="s">
        <v>24</v>
      </c>
      <c r="G79" s="57" t="s">
        <v>19</v>
      </c>
      <c r="H79" s="57" t="s">
        <v>20</v>
      </c>
      <c r="J79" s="2"/>
      <c r="K79" s="2" t="n">
        <v>17260.67</v>
      </c>
      <c r="P79" s="40" t="s">
        <v>1943</v>
      </c>
    </row>
    <row r="80" customFormat="false" ht="15" hidden="false" customHeight="false" outlineLevel="0" collapsed="false">
      <c r="A80" s="187" t="s">
        <v>1944</v>
      </c>
      <c r="B80" s="188" t="n">
        <v>41880</v>
      </c>
      <c r="C80" s="187" t="s">
        <v>1945</v>
      </c>
      <c r="D80" s="187" t="n">
        <v>1</v>
      </c>
      <c r="E80" s="189" t="s">
        <v>1946</v>
      </c>
      <c r="F80" s="187" t="s">
        <v>24</v>
      </c>
      <c r="G80" s="187" t="s">
        <v>19</v>
      </c>
      <c r="H80" s="187" t="s">
        <v>20</v>
      </c>
      <c r="I80" s="190"/>
      <c r="J80" s="190"/>
      <c r="K80" s="190" t="n">
        <v>161491</v>
      </c>
      <c r="P80" s="40" t="s">
        <v>1947</v>
      </c>
    </row>
    <row r="81" customFormat="false" ht="15" hidden="true" customHeight="false" outlineLevel="0" collapsed="false">
      <c r="A81" s="57" t="s">
        <v>1948</v>
      </c>
      <c r="B81" s="58" t="n">
        <v>41880</v>
      </c>
      <c r="C81" s="57" t="s">
        <v>1949</v>
      </c>
      <c r="D81" s="57" t="n">
        <v>1</v>
      </c>
      <c r="E81" s="62" t="n">
        <v>980057</v>
      </c>
      <c r="F81" s="57" t="s">
        <v>18</v>
      </c>
      <c r="G81" s="57" t="s">
        <v>19</v>
      </c>
      <c r="H81" s="57" t="s">
        <v>20</v>
      </c>
      <c r="I81" s="2" t="n">
        <v>1276</v>
      </c>
      <c r="J81" s="2"/>
    </row>
    <row r="82" customFormat="false" ht="15" hidden="true" customHeight="false" outlineLevel="0" collapsed="false">
      <c r="A82" s="57" t="s">
        <v>1950</v>
      </c>
      <c r="B82" s="58" t="n">
        <v>41880</v>
      </c>
      <c r="C82" s="57" t="s">
        <v>1951</v>
      </c>
      <c r="D82" s="57" t="n">
        <v>1</v>
      </c>
      <c r="E82" s="62" t="n">
        <v>980058</v>
      </c>
      <c r="F82" s="57" t="s">
        <v>18</v>
      </c>
      <c r="G82" s="57" t="s">
        <v>19</v>
      </c>
      <c r="H82" s="57" t="s">
        <v>20</v>
      </c>
      <c r="I82" s="2" t="n">
        <v>366919.76</v>
      </c>
      <c r="J82" s="2"/>
    </row>
    <row r="83" customFormat="false" ht="15" hidden="true" customHeight="false" outlineLevel="0" collapsed="false">
      <c r="A83" s="187" t="s">
        <v>1513</v>
      </c>
      <c r="B83" s="188" t="n">
        <v>41880</v>
      </c>
      <c r="C83" s="187" t="s">
        <v>1952</v>
      </c>
      <c r="D83" s="187" t="n">
        <v>1</v>
      </c>
      <c r="E83" s="189" t="n">
        <v>980060</v>
      </c>
      <c r="F83" s="187" t="s">
        <v>18</v>
      </c>
      <c r="G83" s="187" t="s">
        <v>19</v>
      </c>
      <c r="H83" s="187" t="s">
        <v>20</v>
      </c>
      <c r="I83" s="190" t="n">
        <v>160331</v>
      </c>
      <c r="J83" s="2"/>
    </row>
    <row r="84" customFormat="false" ht="15" hidden="true" customHeight="false" outlineLevel="0" collapsed="false">
      <c r="A84" s="57" t="s">
        <v>1953</v>
      </c>
      <c r="B84" s="58" t="n">
        <v>41880</v>
      </c>
      <c r="C84" s="57" t="s">
        <v>1954</v>
      </c>
      <c r="D84" s="57" t="n">
        <v>1</v>
      </c>
      <c r="E84" s="62" t="n">
        <v>980063</v>
      </c>
      <c r="F84" s="57" t="s">
        <v>18</v>
      </c>
      <c r="G84" s="57" t="s">
        <v>19</v>
      </c>
      <c r="H84" s="57" t="s">
        <v>20</v>
      </c>
      <c r="I84" s="2" t="n">
        <v>17260.67</v>
      </c>
      <c r="J84" s="2"/>
    </row>
    <row r="85" customFormat="false" ht="15" hidden="true" customHeight="false" outlineLevel="0" collapsed="false">
      <c r="A85" s="187" t="s">
        <v>1517</v>
      </c>
      <c r="B85" s="188" t="n">
        <v>41880</v>
      </c>
      <c r="C85" s="187" t="s">
        <v>1955</v>
      </c>
      <c r="D85" s="187" t="n">
        <v>1</v>
      </c>
      <c r="E85" s="189" t="n">
        <v>980065</v>
      </c>
      <c r="F85" s="187" t="s">
        <v>18</v>
      </c>
      <c r="G85" s="187" t="s">
        <v>19</v>
      </c>
      <c r="H85" s="187" t="s">
        <v>20</v>
      </c>
      <c r="I85" s="190" t="n">
        <v>161491</v>
      </c>
      <c r="J85" s="2"/>
    </row>
    <row r="86" customFormat="false" ht="15" hidden="false" customHeight="false" outlineLevel="0" collapsed="false">
      <c r="P86" s="40"/>
    </row>
    <row r="87" customFormat="false" ht="15" hidden="false" customHeight="false" outlineLevel="0" collapsed="false">
      <c r="P87" s="40"/>
    </row>
    <row r="88" customFormat="false" ht="15" hidden="false" customHeight="false" outlineLevel="0" collapsed="false">
      <c r="P88" s="40"/>
    </row>
  </sheetData>
  <autoFilter ref="A8:S85"/>
  <printOptions headings="false" gridLines="false" gridLinesSet="true" horizontalCentered="false" verticalCentered="false"/>
  <pageMargins left="0.75" right="0.75" top="0.2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02" activeCellId="0" sqref="F10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2.13"/>
    <col collapsed="false" customWidth="true" hidden="false" outlineLevel="0" max="5" min="5" style="62" width="11.42"/>
    <col collapsed="false" customWidth="true" hidden="false" outlineLevel="0" max="6" min="6" style="19" width="25.28"/>
    <col collapsed="false" customWidth="true" hidden="true" outlineLevel="0" max="7" min="7" style="19" width="11.42"/>
    <col collapsed="false" customWidth="true" hidden="true" outlineLevel="0" max="8" min="8" style="19" width="42.56"/>
    <col collapsed="false" customWidth="true" hidden="false" outlineLevel="0" max="9" min="9" style="2" width="11.56"/>
    <col collapsed="false" customWidth="true" hidden="false" outlineLevel="0" max="10" min="10" style="178" width="4.7"/>
    <col collapsed="false" customWidth="true" hidden="false" outlineLevel="0" max="11" min="11" style="2" width="13.7"/>
    <col collapsed="false" customWidth="true" hidden="false" outlineLevel="0" max="12" min="12" style="179" width="4.41"/>
    <col collapsed="false" customWidth="true" hidden="true" outlineLevel="0" max="13" min="13" style="2" width="14.28"/>
    <col collapsed="false" customWidth="true" hidden="false" outlineLevel="0" max="14" min="14" style="19" width="39.56"/>
    <col collapsed="false" customWidth="true" hidden="false" outlineLevel="0" max="15" min="15" style="19" width="10.85"/>
    <col collapsed="false" customWidth="true" hidden="false" outlineLevel="0" max="16" min="16" style="108" width="15.7"/>
    <col collapsed="false" customWidth="true" hidden="false" outlineLevel="0" max="17" min="17" style="2" width="11.56"/>
    <col collapsed="false" customWidth="true" hidden="false" outlineLevel="0" max="18" min="18" style="19" width="11.42"/>
    <col collapsed="false" customWidth="true" hidden="false" outlineLevel="0" max="19" min="19" style="19" width="16.99"/>
  </cols>
  <sheetData>
    <row r="1" s="99" customFormat="true" ht="15" hidden="false" customHeight="false" outlineLevel="0" collapsed="false">
      <c r="A1" s="150"/>
      <c r="B1" s="150"/>
      <c r="C1" s="150"/>
      <c r="D1" s="150"/>
      <c r="E1" s="98"/>
      <c r="F1" s="98"/>
      <c r="G1" s="98"/>
      <c r="H1" s="98"/>
      <c r="I1" s="151"/>
      <c r="J1" s="178"/>
      <c r="K1" s="151"/>
      <c r="L1" s="179"/>
      <c r="M1" s="151"/>
      <c r="N1" s="98"/>
      <c r="O1" s="98"/>
      <c r="P1" s="191"/>
      <c r="Q1" s="151"/>
      <c r="R1" s="98"/>
      <c r="S1" s="98"/>
    </row>
    <row r="2" s="99" customFormat="true" ht="15" hidden="false" customHeight="true" outlineLevel="0" collapsed="false">
      <c r="A2" s="120" t="s">
        <v>1521</v>
      </c>
      <c r="B2" s="120"/>
      <c r="C2" s="120"/>
      <c r="D2" s="120"/>
      <c r="E2" s="15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92"/>
      <c r="Q2" s="120"/>
      <c r="R2" s="120"/>
      <c r="S2" s="120"/>
    </row>
    <row r="3" s="99" customFormat="true" ht="15" hidden="false" customHeight="false" outlineLevel="0" collapsed="false">
      <c r="A3" s="150"/>
      <c r="B3" s="150"/>
      <c r="C3" s="150"/>
      <c r="D3" s="150"/>
      <c r="E3" s="98"/>
      <c r="F3" s="98"/>
      <c r="G3" s="98"/>
      <c r="H3" s="98"/>
      <c r="I3" s="151"/>
      <c r="J3" s="178"/>
      <c r="K3" s="151"/>
      <c r="L3" s="179"/>
      <c r="M3" s="151"/>
      <c r="N3" s="98"/>
      <c r="O3" s="98"/>
      <c r="P3" s="191"/>
      <c r="Q3" s="151"/>
      <c r="R3" s="98"/>
      <c r="S3" s="98"/>
    </row>
    <row r="4" s="99" customFormat="true" ht="15" hidden="false" customHeight="true" outlineLevel="0" collapsed="false">
      <c r="A4" s="120"/>
      <c r="B4" s="120"/>
      <c r="C4" s="120"/>
      <c r="D4" s="120"/>
      <c r="E4" s="15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92"/>
      <c r="Q4" s="120"/>
      <c r="R4" s="120"/>
      <c r="S4" s="120"/>
    </row>
    <row r="5" s="99" customFormat="true" ht="15" hidden="false" customHeight="false" outlineLevel="0" collapsed="false">
      <c r="A5" s="150"/>
      <c r="B5" s="150"/>
      <c r="C5" s="150"/>
      <c r="D5" s="150"/>
      <c r="E5" s="98"/>
      <c r="F5" s="98"/>
      <c r="G5" s="98"/>
      <c r="H5" s="98"/>
      <c r="I5" s="151"/>
      <c r="J5" s="178"/>
      <c r="K5" s="2"/>
      <c r="L5" s="179"/>
      <c r="M5" s="151"/>
      <c r="N5" s="98"/>
      <c r="O5" s="98"/>
      <c r="P5" s="191"/>
      <c r="Q5" s="151"/>
      <c r="R5" s="98"/>
      <c r="S5" s="98"/>
    </row>
    <row r="6" s="99" customFormat="true" ht="15" hidden="false" customHeight="false" outlineLevel="0" collapsed="false">
      <c r="A6" s="150" t="s">
        <v>534</v>
      </c>
      <c r="B6" s="150"/>
      <c r="C6" s="150"/>
      <c r="D6" s="150"/>
      <c r="E6" s="98"/>
      <c r="F6" s="98"/>
      <c r="G6" s="98"/>
      <c r="H6" s="98"/>
      <c r="I6" s="151"/>
      <c r="J6" s="178"/>
      <c r="K6" s="151"/>
      <c r="L6" s="179"/>
      <c r="M6" s="151"/>
      <c r="N6" s="98"/>
      <c r="O6" s="98"/>
      <c r="P6" s="191"/>
      <c r="Q6" s="151"/>
      <c r="R6" s="98"/>
      <c r="S6" s="98"/>
    </row>
    <row r="7" s="99" customFormat="true" ht="15" hidden="false" customHeight="false" outlineLevel="0" collapsed="false">
      <c r="A7" s="150"/>
      <c r="B7" s="150"/>
      <c r="C7" s="150"/>
      <c r="D7" s="150"/>
      <c r="E7" s="98"/>
      <c r="F7" s="98"/>
      <c r="G7" s="98"/>
      <c r="H7" s="98"/>
      <c r="I7" s="151"/>
      <c r="J7" s="178"/>
      <c r="K7" s="151"/>
      <c r="L7" s="179"/>
      <c r="M7" s="151"/>
      <c r="N7" s="98"/>
      <c r="O7" s="98"/>
      <c r="P7" s="191"/>
      <c r="Q7" s="151"/>
      <c r="R7" s="98"/>
      <c r="S7" s="98"/>
    </row>
    <row r="8" s="102" customFormat="true" ht="15" hidden="false" customHeight="true" outlineLevel="0" collapsed="false">
      <c r="A8" s="155"/>
      <c r="B8" s="155"/>
      <c r="C8" s="155"/>
      <c r="D8" s="155"/>
      <c r="E8" s="101"/>
      <c r="F8" s="101"/>
      <c r="G8" s="101"/>
      <c r="H8" s="101" t="s">
        <v>535</v>
      </c>
      <c r="I8" s="156" t="s">
        <v>9</v>
      </c>
      <c r="J8" s="180"/>
      <c r="K8" s="156" t="s">
        <v>10</v>
      </c>
      <c r="L8" s="181"/>
      <c r="M8" s="159" t="n">
        <v>-520628.21</v>
      </c>
      <c r="N8" s="160" t="s">
        <v>7</v>
      </c>
      <c r="O8" s="160" t="s">
        <v>11</v>
      </c>
      <c r="P8" s="16" t="s">
        <v>12</v>
      </c>
      <c r="Q8" s="156" t="s">
        <v>13</v>
      </c>
      <c r="R8" s="160" t="s">
        <v>14</v>
      </c>
      <c r="S8" s="160" t="s">
        <v>15</v>
      </c>
    </row>
    <row r="9" customFormat="false" ht="15.75" hidden="false" customHeight="false" outlineLevel="0" collapsed="false">
      <c r="A9" s="57" t="s">
        <v>536</v>
      </c>
      <c r="B9" s="58" t="n">
        <v>41883</v>
      </c>
      <c r="C9" s="62" t="s">
        <v>242</v>
      </c>
      <c r="D9" s="57" t="n">
        <v>1</v>
      </c>
      <c r="E9" s="62" t="n">
        <v>21822</v>
      </c>
      <c r="F9" s="57" t="s">
        <v>272</v>
      </c>
      <c r="G9" s="57" t="s">
        <v>273</v>
      </c>
      <c r="H9" s="57" t="s">
        <v>1956</v>
      </c>
      <c r="J9" s="193"/>
      <c r="K9" s="2" t="n">
        <v>76000</v>
      </c>
      <c r="L9" s="193"/>
      <c r="M9" s="2" t="n">
        <v>-663403.68</v>
      </c>
      <c r="N9" s="163" t="s">
        <v>243</v>
      </c>
      <c r="P9" s="40"/>
    </row>
    <row r="10" customFormat="false" ht="15.75" hidden="false" customHeight="false" outlineLevel="0" collapsed="false">
      <c r="A10" s="57" t="s">
        <v>1957</v>
      </c>
      <c r="B10" s="58" t="n">
        <v>41884</v>
      </c>
      <c r="C10" s="62" t="s">
        <v>1958</v>
      </c>
      <c r="D10" s="57" t="n">
        <v>1</v>
      </c>
      <c r="E10" s="62" t="n">
        <v>10090</v>
      </c>
      <c r="F10" s="57" t="s">
        <v>24</v>
      </c>
      <c r="G10" s="57" t="s">
        <v>19</v>
      </c>
      <c r="H10" s="57" t="s">
        <v>20</v>
      </c>
      <c r="J10" s="193"/>
      <c r="K10" s="2" t="n">
        <v>11058.92</v>
      </c>
      <c r="L10" s="193"/>
      <c r="M10" s="2" t="n">
        <v>-674462.6</v>
      </c>
      <c r="N10" s="165" t="s">
        <v>1959</v>
      </c>
      <c r="P10" s="40" t="s">
        <v>1960</v>
      </c>
    </row>
    <row r="11" customFormat="false" ht="15.75" hidden="false" customHeight="false" outlineLevel="0" collapsed="false">
      <c r="A11" s="57" t="s">
        <v>1961</v>
      </c>
      <c r="B11" s="58" t="n">
        <v>41884</v>
      </c>
      <c r="C11" s="62" t="s">
        <v>1962</v>
      </c>
      <c r="D11" s="57" t="n">
        <v>1</v>
      </c>
      <c r="E11" s="62" t="s">
        <v>1963</v>
      </c>
      <c r="F11" s="57" t="s">
        <v>24</v>
      </c>
      <c r="G11" s="57" t="s">
        <v>19</v>
      </c>
      <c r="H11" s="57" t="s">
        <v>20</v>
      </c>
      <c r="J11" s="193"/>
      <c r="K11" s="2" t="n">
        <v>7391.72</v>
      </c>
      <c r="L11" s="193"/>
      <c r="M11" s="2" t="n">
        <v>-681854.32</v>
      </c>
      <c r="N11" s="36" t="s">
        <v>1964</v>
      </c>
      <c r="P11" s="40" t="s">
        <v>1965</v>
      </c>
      <c r="S11" s="36" t="s">
        <v>1966</v>
      </c>
    </row>
    <row r="12" customFormat="false" ht="15.75" hidden="false" customHeight="false" outlineLevel="0" collapsed="false">
      <c r="A12" s="57" t="s">
        <v>1967</v>
      </c>
      <c r="B12" s="58" t="n">
        <v>41884</v>
      </c>
      <c r="C12" s="62" t="s">
        <v>1968</v>
      </c>
      <c r="D12" s="57" t="n">
        <v>1</v>
      </c>
      <c r="E12" s="62" t="s">
        <v>1969</v>
      </c>
      <c r="F12" s="57" t="s">
        <v>24</v>
      </c>
      <c r="G12" s="57" t="s">
        <v>19</v>
      </c>
      <c r="H12" s="57" t="s">
        <v>20</v>
      </c>
      <c r="J12" s="193"/>
      <c r="K12" s="2" t="n">
        <v>4533.83</v>
      </c>
      <c r="L12" s="193"/>
      <c r="M12" s="2" t="n">
        <v>-686388.15</v>
      </c>
      <c r="N12" s="36" t="s">
        <v>1970</v>
      </c>
      <c r="P12" s="40" t="s">
        <v>1971</v>
      </c>
      <c r="S12" s="36" t="s">
        <v>543</v>
      </c>
    </row>
    <row r="13" customFormat="false" ht="15.75" hidden="false" customHeight="false" outlineLevel="0" collapsed="false">
      <c r="A13" s="57" t="s">
        <v>1972</v>
      </c>
      <c r="B13" s="58" t="n">
        <v>41884</v>
      </c>
      <c r="C13" s="62" t="s">
        <v>1973</v>
      </c>
      <c r="D13" s="57" t="n">
        <v>1</v>
      </c>
      <c r="E13" s="62" t="s">
        <v>1974</v>
      </c>
      <c r="F13" s="57" t="s">
        <v>24</v>
      </c>
      <c r="G13" s="57" t="s">
        <v>19</v>
      </c>
      <c r="H13" s="57" t="s">
        <v>20</v>
      </c>
      <c r="J13" s="193"/>
      <c r="K13" s="2" t="n">
        <v>11282.42</v>
      </c>
      <c r="L13" s="193"/>
      <c r="M13" s="2" t="n">
        <v>-697670.57</v>
      </c>
      <c r="N13" s="36" t="s">
        <v>1975</v>
      </c>
      <c r="P13" s="40" t="s">
        <v>1976</v>
      </c>
      <c r="S13" s="36" t="s">
        <v>310</v>
      </c>
    </row>
    <row r="14" customFormat="false" ht="14.25" hidden="true" customHeight="false" outlineLevel="0" collapsed="false">
      <c r="A14" s="57" t="s">
        <v>323</v>
      </c>
      <c r="B14" s="58" t="n">
        <v>41884</v>
      </c>
      <c r="C14" s="62" t="s">
        <v>1977</v>
      </c>
      <c r="D14" s="57" t="n">
        <v>1</v>
      </c>
      <c r="E14" s="62" t="n">
        <v>980079</v>
      </c>
      <c r="F14" s="57" t="s">
        <v>18</v>
      </c>
      <c r="G14" s="57" t="s">
        <v>19</v>
      </c>
      <c r="H14" s="57" t="s">
        <v>20</v>
      </c>
      <c r="I14" s="2" t="n">
        <v>11282.42</v>
      </c>
      <c r="J14" s="193"/>
      <c r="L14" s="193"/>
      <c r="M14" s="2" t="n">
        <v>-686388.15</v>
      </c>
    </row>
    <row r="15" customFormat="false" ht="14.25" hidden="true" customHeight="false" outlineLevel="0" collapsed="false">
      <c r="A15" s="57" t="s">
        <v>325</v>
      </c>
      <c r="B15" s="58" t="n">
        <v>41884</v>
      </c>
      <c r="C15" s="62" t="s">
        <v>1978</v>
      </c>
      <c r="D15" s="57" t="n">
        <v>1</v>
      </c>
      <c r="E15" s="62" t="n">
        <v>980080</v>
      </c>
      <c r="F15" s="57" t="s">
        <v>18</v>
      </c>
      <c r="G15" s="57" t="s">
        <v>19</v>
      </c>
      <c r="H15" s="57" t="s">
        <v>20</v>
      </c>
      <c r="I15" s="2" t="n">
        <v>4533.83</v>
      </c>
      <c r="J15" s="193"/>
      <c r="L15" s="193"/>
      <c r="M15" s="2" t="n">
        <v>-681854.32</v>
      </c>
    </row>
    <row r="16" customFormat="false" ht="14.25" hidden="true" customHeight="false" outlineLevel="0" collapsed="false">
      <c r="A16" s="57" t="s">
        <v>327</v>
      </c>
      <c r="B16" s="58" t="n">
        <v>41884</v>
      </c>
      <c r="C16" s="62" t="s">
        <v>1979</v>
      </c>
      <c r="D16" s="57" t="n">
        <v>1</v>
      </c>
      <c r="E16" s="62" t="n">
        <v>980081</v>
      </c>
      <c r="F16" s="57" t="s">
        <v>18</v>
      </c>
      <c r="G16" s="57" t="s">
        <v>19</v>
      </c>
      <c r="H16" s="57" t="s">
        <v>20</v>
      </c>
      <c r="I16" s="2" t="n">
        <v>7391.72</v>
      </c>
      <c r="J16" s="193"/>
      <c r="L16" s="193"/>
      <c r="M16" s="2" t="n">
        <v>-674462.6</v>
      </c>
    </row>
    <row r="17" customFormat="false" ht="14.25" hidden="true" customHeight="false" outlineLevel="0" collapsed="false">
      <c r="A17" s="57" t="s">
        <v>329</v>
      </c>
      <c r="B17" s="58" t="n">
        <v>41884</v>
      </c>
      <c r="C17" s="62" t="s">
        <v>1980</v>
      </c>
      <c r="D17" s="57" t="n">
        <v>1</v>
      </c>
      <c r="E17" s="62" t="n">
        <v>980082</v>
      </c>
      <c r="F17" s="57" t="s">
        <v>18</v>
      </c>
      <c r="G17" s="57" t="s">
        <v>19</v>
      </c>
      <c r="H17" s="57" t="s">
        <v>20</v>
      </c>
      <c r="I17" s="2" t="n">
        <v>11058.92</v>
      </c>
      <c r="J17" s="193"/>
      <c r="L17" s="193"/>
      <c r="M17" s="2" t="n">
        <v>-663403.68</v>
      </c>
    </row>
    <row r="18" customFormat="false" ht="15.75" hidden="false" customHeight="false" outlineLevel="0" collapsed="false">
      <c r="A18" s="57" t="s">
        <v>1981</v>
      </c>
      <c r="B18" s="58" t="n">
        <v>41885</v>
      </c>
      <c r="C18" s="62" t="s">
        <v>1982</v>
      </c>
      <c r="D18" s="57" t="n">
        <v>1</v>
      </c>
      <c r="E18" s="62" t="s">
        <v>1983</v>
      </c>
      <c r="F18" s="57" t="s">
        <v>24</v>
      </c>
      <c r="G18" s="57" t="s">
        <v>19</v>
      </c>
      <c r="H18" s="57" t="s">
        <v>20</v>
      </c>
      <c r="J18" s="193"/>
      <c r="K18" s="2" t="n">
        <v>9095.43</v>
      </c>
      <c r="L18" s="193"/>
      <c r="M18" s="2" t="n">
        <v>-672499.11</v>
      </c>
      <c r="N18" s="36" t="s">
        <v>1984</v>
      </c>
      <c r="P18" s="40" t="s">
        <v>1985</v>
      </c>
    </row>
    <row r="19" customFormat="false" ht="15.75" hidden="false" customHeight="false" outlineLevel="0" collapsed="false">
      <c r="A19" s="57" t="s">
        <v>1986</v>
      </c>
      <c r="B19" s="58" t="n">
        <v>41885</v>
      </c>
      <c r="C19" s="62" t="s">
        <v>1987</v>
      </c>
      <c r="D19" s="57" t="n">
        <v>1</v>
      </c>
      <c r="E19" s="62" t="s">
        <v>1988</v>
      </c>
      <c r="F19" s="57" t="s">
        <v>24</v>
      </c>
      <c r="G19" s="57" t="s">
        <v>19</v>
      </c>
      <c r="H19" s="57" t="s">
        <v>20</v>
      </c>
      <c r="J19" s="193"/>
      <c r="K19" s="2" t="n">
        <v>9447.76</v>
      </c>
      <c r="L19" s="193"/>
      <c r="M19" s="2" t="n">
        <v>-681946.87</v>
      </c>
      <c r="N19" s="36" t="s">
        <v>1989</v>
      </c>
      <c r="P19" s="40" t="s">
        <v>1990</v>
      </c>
    </row>
    <row r="20" customFormat="false" ht="15.75" hidden="false" customHeight="false" outlineLevel="0" collapsed="false">
      <c r="A20" s="57" t="s">
        <v>1991</v>
      </c>
      <c r="B20" s="58" t="n">
        <v>41885</v>
      </c>
      <c r="C20" s="62" t="s">
        <v>1992</v>
      </c>
      <c r="D20" s="57" t="n">
        <v>1</v>
      </c>
      <c r="E20" s="62" t="s">
        <v>1993</v>
      </c>
      <c r="F20" s="57" t="s">
        <v>24</v>
      </c>
      <c r="G20" s="57" t="s">
        <v>19</v>
      </c>
      <c r="H20" s="57" t="s">
        <v>20</v>
      </c>
      <c r="J20" s="193"/>
      <c r="K20" s="2" t="n">
        <v>6380</v>
      </c>
      <c r="L20" s="193"/>
      <c r="M20" s="2" t="n">
        <v>-861779.66</v>
      </c>
      <c r="N20" s="19" t="s">
        <v>1994</v>
      </c>
      <c r="P20" s="40"/>
    </row>
    <row r="21" customFormat="false" ht="14.25" hidden="true" customHeight="false" outlineLevel="0" collapsed="false">
      <c r="A21" s="57" t="s">
        <v>883</v>
      </c>
      <c r="B21" s="58" t="n">
        <v>41885</v>
      </c>
      <c r="C21" s="62" t="s">
        <v>1995</v>
      </c>
      <c r="D21" s="57" t="n">
        <v>1</v>
      </c>
      <c r="E21" s="62" t="n">
        <v>980085</v>
      </c>
      <c r="F21" s="57" t="s">
        <v>18</v>
      </c>
      <c r="G21" s="57" t="s">
        <v>19</v>
      </c>
      <c r="H21" s="57" t="s">
        <v>20</v>
      </c>
      <c r="I21" s="2" t="n">
        <v>9095.43</v>
      </c>
      <c r="J21" s="193"/>
      <c r="L21" s="193"/>
      <c r="M21" s="2" t="n">
        <v>-679231.44</v>
      </c>
    </row>
    <row r="22" customFormat="false" ht="14.25" hidden="true" customHeight="false" outlineLevel="0" collapsed="false">
      <c r="A22" s="57" t="s">
        <v>349</v>
      </c>
      <c r="B22" s="58" t="n">
        <v>41885</v>
      </c>
      <c r="C22" s="62" t="s">
        <v>1996</v>
      </c>
      <c r="D22" s="57" t="n">
        <v>1</v>
      </c>
      <c r="E22" s="62" t="n">
        <v>980086</v>
      </c>
      <c r="F22" s="57" t="s">
        <v>18</v>
      </c>
      <c r="G22" s="57" t="s">
        <v>19</v>
      </c>
      <c r="H22" s="57" t="s">
        <v>20</v>
      </c>
      <c r="I22" s="2" t="n">
        <v>9447.76</v>
      </c>
      <c r="J22" s="193"/>
      <c r="L22" s="193"/>
      <c r="M22" s="2" t="n">
        <v>-669783.68</v>
      </c>
    </row>
    <row r="23" customFormat="false" ht="14.25" hidden="true" customHeight="false" outlineLevel="0" collapsed="false">
      <c r="A23" s="57" t="s">
        <v>353</v>
      </c>
      <c r="B23" s="58" t="n">
        <v>41885</v>
      </c>
      <c r="C23" s="62" t="s">
        <v>1997</v>
      </c>
      <c r="D23" s="57" t="n">
        <v>1</v>
      </c>
      <c r="E23" s="62" t="n">
        <v>980091</v>
      </c>
      <c r="F23" s="57" t="s">
        <v>18</v>
      </c>
      <c r="G23" s="57" t="s">
        <v>19</v>
      </c>
      <c r="H23" s="57" t="s">
        <v>20</v>
      </c>
      <c r="I23" s="2" t="n">
        <v>6380</v>
      </c>
      <c r="J23" s="193"/>
      <c r="L23" s="193"/>
      <c r="M23" s="2" t="n">
        <v>-489950.89</v>
      </c>
    </row>
    <row r="24" customFormat="false" ht="15.75" hidden="false" customHeight="false" outlineLevel="0" collapsed="false">
      <c r="A24" s="57" t="s">
        <v>1998</v>
      </c>
      <c r="B24" s="58" t="n">
        <v>41887</v>
      </c>
      <c r="C24" s="62" t="s">
        <v>1999</v>
      </c>
      <c r="D24" s="57" t="n">
        <v>1</v>
      </c>
      <c r="E24" s="62" t="s">
        <v>2000</v>
      </c>
      <c r="F24" s="57" t="s">
        <v>24</v>
      </c>
      <c r="G24" s="57" t="s">
        <v>19</v>
      </c>
      <c r="H24" s="57" t="s">
        <v>20</v>
      </c>
      <c r="J24" s="193"/>
      <c r="K24" s="2" t="n">
        <v>9500.95</v>
      </c>
      <c r="L24" s="193"/>
      <c r="M24" s="2" t="n">
        <v>-672904.63</v>
      </c>
      <c r="N24" s="19" t="s">
        <v>2001</v>
      </c>
      <c r="P24" s="40" t="s">
        <v>2002</v>
      </c>
      <c r="S24" s="36" t="s">
        <v>2003</v>
      </c>
    </row>
    <row r="25" customFormat="false" ht="15.75" hidden="false" customHeight="false" outlineLevel="0" collapsed="false">
      <c r="A25" s="57" t="s">
        <v>2004</v>
      </c>
      <c r="B25" s="58" t="n">
        <v>41887</v>
      </c>
      <c r="C25" s="62" t="s">
        <v>2005</v>
      </c>
      <c r="D25" s="57" t="n">
        <v>1</v>
      </c>
      <c r="E25" s="62" t="s">
        <v>2006</v>
      </c>
      <c r="F25" s="57" t="s">
        <v>24</v>
      </c>
      <c r="G25" s="57" t="s">
        <v>19</v>
      </c>
      <c r="H25" s="57" t="s">
        <v>20</v>
      </c>
      <c r="J25" s="193"/>
      <c r="K25" s="2" t="n">
        <v>57750.94</v>
      </c>
      <c r="L25" s="193"/>
      <c r="M25" s="2" t="n">
        <v>-730655.57</v>
      </c>
      <c r="N25" s="19" t="s">
        <v>2007</v>
      </c>
      <c r="P25" s="40" t="s">
        <v>2008</v>
      </c>
      <c r="S25" s="36" t="s">
        <v>2003</v>
      </c>
    </row>
    <row r="26" customFormat="false" ht="15.75" hidden="false" customHeight="false" outlineLevel="0" collapsed="false">
      <c r="A26" s="57" t="s">
        <v>1125</v>
      </c>
      <c r="B26" s="58" t="n">
        <v>41887</v>
      </c>
      <c r="C26" s="62" t="s">
        <v>2009</v>
      </c>
      <c r="D26" s="57" t="n">
        <v>1</v>
      </c>
      <c r="E26" s="62" t="s">
        <v>2010</v>
      </c>
      <c r="F26" s="57" t="s">
        <v>24</v>
      </c>
      <c r="G26" s="57" t="s">
        <v>19</v>
      </c>
      <c r="H26" s="57" t="s">
        <v>20</v>
      </c>
      <c r="J26" s="193"/>
      <c r="K26" s="2" t="n">
        <v>17852.14</v>
      </c>
      <c r="L26" s="193"/>
      <c r="M26" s="2" t="n">
        <v>-748507.71</v>
      </c>
      <c r="N26" s="19" t="s">
        <v>2011</v>
      </c>
      <c r="P26" s="40" t="s">
        <v>2012</v>
      </c>
      <c r="S26" s="36" t="s">
        <v>2003</v>
      </c>
    </row>
    <row r="27" customFormat="false" ht="15.75" hidden="false" customHeight="false" outlineLevel="0" collapsed="false">
      <c r="A27" s="194" t="s">
        <v>2013</v>
      </c>
      <c r="B27" s="195" t="n">
        <v>41887</v>
      </c>
      <c r="C27" s="196" t="s">
        <v>2014</v>
      </c>
      <c r="D27" s="194" t="n">
        <v>1</v>
      </c>
      <c r="E27" s="196" t="s">
        <v>2015</v>
      </c>
      <c r="F27" s="194" t="s">
        <v>24</v>
      </c>
      <c r="G27" s="194" t="s">
        <v>19</v>
      </c>
      <c r="H27" s="194" t="s">
        <v>20</v>
      </c>
      <c r="I27" s="197"/>
      <c r="J27" s="198"/>
      <c r="K27" s="34" t="n">
        <v>315068.88</v>
      </c>
      <c r="L27" s="193"/>
      <c r="M27" s="2" t="n">
        <v>-1063576.59</v>
      </c>
      <c r="N27" s="36" t="s">
        <v>2016</v>
      </c>
      <c r="P27" s="40" t="s">
        <v>2017</v>
      </c>
    </row>
    <row r="28" customFormat="false" ht="15.75" hidden="false" customHeight="false" outlineLevel="0" collapsed="false">
      <c r="A28" s="57" t="s">
        <v>2018</v>
      </c>
      <c r="B28" s="58" t="n">
        <v>41887</v>
      </c>
      <c r="C28" s="62" t="s">
        <v>2019</v>
      </c>
      <c r="D28" s="57" t="n">
        <v>1</v>
      </c>
      <c r="E28" s="62" t="s">
        <v>2020</v>
      </c>
      <c r="F28" s="57" t="s">
        <v>24</v>
      </c>
      <c r="G28" s="57" t="s">
        <v>19</v>
      </c>
      <c r="H28" s="57" t="s">
        <v>20</v>
      </c>
      <c r="J28" s="193"/>
      <c r="K28" s="2" t="n">
        <v>319</v>
      </c>
      <c r="L28" s="193"/>
      <c r="M28" s="2" t="n">
        <v>-1063895.59</v>
      </c>
      <c r="N28" s="19" t="s">
        <v>2021</v>
      </c>
      <c r="P28" s="40" t="s">
        <v>2022</v>
      </c>
    </row>
    <row r="29" customFormat="false" ht="14.25" hidden="true" customHeight="false" outlineLevel="0" collapsed="false">
      <c r="A29" s="57" t="s">
        <v>2023</v>
      </c>
      <c r="B29" s="58" t="n">
        <v>41887</v>
      </c>
      <c r="C29" s="62" t="s">
        <v>2024</v>
      </c>
      <c r="D29" s="57" t="n">
        <v>1</v>
      </c>
      <c r="E29" s="62" t="n">
        <v>980097</v>
      </c>
      <c r="F29" s="57" t="s">
        <v>18</v>
      </c>
      <c r="G29" s="57" t="s">
        <v>19</v>
      </c>
      <c r="H29" s="57" t="s">
        <v>20</v>
      </c>
      <c r="I29" s="2" t="n">
        <v>315068.88</v>
      </c>
      <c r="J29" s="193"/>
      <c r="L29" s="193"/>
      <c r="M29" s="2" t="n">
        <v>-748826.71</v>
      </c>
    </row>
    <row r="30" customFormat="false" ht="14.25" hidden="true" customHeight="false" outlineLevel="0" collapsed="false">
      <c r="A30" s="57" t="s">
        <v>2025</v>
      </c>
      <c r="B30" s="58" t="n">
        <v>41887</v>
      </c>
      <c r="C30" s="62" t="s">
        <v>2026</v>
      </c>
      <c r="D30" s="57" t="n">
        <v>1</v>
      </c>
      <c r="E30" s="62" t="n">
        <v>980115</v>
      </c>
      <c r="F30" s="57" t="s">
        <v>18</v>
      </c>
      <c r="G30" s="57" t="s">
        <v>19</v>
      </c>
      <c r="H30" s="57" t="s">
        <v>20</v>
      </c>
      <c r="I30" s="2" t="n">
        <v>57750.94</v>
      </c>
      <c r="J30" s="193"/>
      <c r="L30" s="193"/>
      <c r="M30" s="2" t="n">
        <v>-691075.77</v>
      </c>
    </row>
    <row r="31" customFormat="false" ht="14.25" hidden="true" customHeight="false" outlineLevel="0" collapsed="false">
      <c r="A31" s="57" t="s">
        <v>2027</v>
      </c>
      <c r="B31" s="58" t="n">
        <v>41887</v>
      </c>
      <c r="C31" s="62" t="s">
        <v>2028</v>
      </c>
      <c r="D31" s="57" t="n">
        <v>1</v>
      </c>
      <c r="E31" s="62" t="n">
        <v>980116</v>
      </c>
      <c r="F31" s="57" t="s">
        <v>18</v>
      </c>
      <c r="G31" s="57" t="s">
        <v>19</v>
      </c>
      <c r="H31" s="57" t="s">
        <v>20</v>
      </c>
      <c r="I31" s="2" t="n">
        <v>9500.95</v>
      </c>
      <c r="J31" s="193"/>
      <c r="L31" s="193"/>
      <c r="M31" s="2" t="n">
        <v>-681574.82</v>
      </c>
    </row>
    <row r="32" customFormat="false" ht="14.25" hidden="true" customHeight="false" outlineLevel="0" collapsed="false">
      <c r="A32" s="57" t="s">
        <v>2029</v>
      </c>
      <c r="B32" s="58" t="n">
        <v>41887</v>
      </c>
      <c r="C32" s="62" t="s">
        <v>2030</v>
      </c>
      <c r="D32" s="57" t="n">
        <v>1</v>
      </c>
      <c r="E32" s="62" t="n">
        <v>980117</v>
      </c>
      <c r="F32" s="57" t="s">
        <v>18</v>
      </c>
      <c r="G32" s="57" t="s">
        <v>19</v>
      </c>
      <c r="H32" s="57" t="s">
        <v>20</v>
      </c>
      <c r="I32" s="2" t="n">
        <v>319</v>
      </c>
      <c r="J32" s="193"/>
      <c r="L32" s="193"/>
      <c r="M32" s="2" t="n">
        <v>-681255.82</v>
      </c>
    </row>
    <row r="33" customFormat="false" ht="15.75" hidden="false" customHeight="false" outlineLevel="0" collapsed="false">
      <c r="A33" s="57" t="s">
        <v>2031</v>
      </c>
      <c r="B33" s="58" t="n">
        <v>41890</v>
      </c>
      <c r="C33" s="62" t="s">
        <v>2032</v>
      </c>
      <c r="D33" s="57" t="n">
        <v>1</v>
      </c>
      <c r="E33" s="62" t="s">
        <v>2033</v>
      </c>
      <c r="F33" s="57" t="s">
        <v>24</v>
      </c>
      <c r="G33" s="57" t="s">
        <v>19</v>
      </c>
      <c r="H33" s="57" t="s">
        <v>20</v>
      </c>
      <c r="J33" s="193"/>
      <c r="K33" s="2" t="n">
        <v>9810.82</v>
      </c>
      <c r="L33" s="193"/>
      <c r="M33" s="2" t="n">
        <v>-691066.64</v>
      </c>
      <c r="N33" s="19" t="s">
        <v>2034</v>
      </c>
      <c r="P33" s="40" t="s">
        <v>2035</v>
      </c>
    </row>
    <row r="34" customFormat="false" ht="15.75" hidden="false" customHeight="false" outlineLevel="0" collapsed="false">
      <c r="A34" s="57" t="s">
        <v>2036</v>
      </c>
      <c r="B34" s="58" t="n">
        <v>41890</v>
      </c>
      <c r="C34" s="62" t="s">
        <v>2037</v>
      </c>
      <c r="D34" s="57" t="n">
        <v>1</v>
      </c>
      <c r="E34" s="62" t="s">
        <v>2038</v>
      </c>
      <c r="F34" s="57" t="s">
        <v>24</v>
      </c>
      <c r="G34" s="57" t="s">
        <v>19</v>
      </c>
      <c r="H34" s="57" t="s">
        <v>20</v>
      </c>
      <c r="J34" s="193"/>
      <c r="K34" s="2" t="n">
        <v>2306.92</v>
      </c>
      <c r="L34" s="193"/>
      <c r="M34" s="2" t="n">
        <v>-693373.56</v>
      </c>
      <c r="N34" s="19" t="s">
        <v>2039</v>
      </c>
      <c r="P34" s="40" t="s">
        <v>2040</v>
      </c>
      <c r="S34" s="36" t="s">
        <v>2041</v>
      </c>
    </row>
    <row r="35" customFormat="false" ht="14.25" hidden="true" customHeight="false" outlineLevel="0" collapsed="false">
      <c r="A35" s="57" t="s">
        <v>2042</v>
      </c>
      <c r="B35" s="58" t="n">
        <v>41890</v>
      </c>
      <c r="C35" s="62" t="s">
        <v>2043</v>
      </c>
      <c r="D35" s="57" t="n">
        <v>1</v>
      </c>
      <c r="E35" s="62" t="n">
        <v>980127</v>
      </c>
      <c r="F35" s="57" t="s">
        <v>18</v>
      </c>
      <c r="G35" s="57" t="s">
        <v>19</v>
      </c>
      <c r="H35" s="57" t="s">
        <v>20</v>
      </c>
      <c r="I35" s="2" t="n">
        <v>9810.82</v>
      </c>
      <c r="J35" s="193"/>
      <c r="L35" s="193"/>
      <c r="M35" s="2" t="n">
        <v>-683562.74</v>
      </c>
    </row>
    <row r="36" customFormat="false" ht="14.25" hidden="true" customHeight="false" outlineLevel="0" collapsed="false">
      <c r="A36" s="57" t="s">
        <v>1815</v>
      </c>
      <c r="B36" s="58" t="n">
        <v>41890</v>
      </c>
      <c r="C36" s="62" t="s">
        <v>2044</v>
      </c>
      <c r="D36" s="57" t="n">
        <v>1</v>
      </c>
      <c r="E36" s="62" t="n">
        <v>980128</v>
      </c>
      <c r="F36" s="57" t="s">
        <v>18</v>
      </c>
      <c r="G36" s="57" t="s">
        <v>19</v>
      </c>
      <c r="H36" s="57" t="s">
        <v>20</v>
      </c>
      <c r="I36" s="2" t="n">
        <v>17852.14</v>
      </c>
      <c r="J36" s="193"/>
      <c r="L36" s="193"/>
      <c r="M36" s="2" t="n">
        <v>-665710.6</v>
      </c>
    </row>
    <row r="37" customFormat="false" ht="14.25" hidden="true" customHeight="false" outlineLevel="0" collapsed="false">
      <c r="A37" s="57" t="s">
        <v>1374</v>
      </c>
      <c r="B37" s="58" t="n">
        <v>41890</v>
      </c>
      <c r="C37" s="62" t="s">
        <v>2045</v>
      </c>
      <c r="D37" s="57" t="n">
        <v>1</v>
      </c>
      <c r="E37" s="62" t="n">
        <v>980129</v>
      </c>
      <c r="F37" s="57" t="s">
        <v>18</v>
      </c>
      <c r="G37" s="57" t="s">
        <v>19</v>
      </c>
      <c r="H37" s="57" t="s">
        <v>20</v>
      </c>
      <c r="I37" s="2" t="n">
        <v>2306.92</v>
      </c>
      <c r="J37" s="193"/>
      <c r="L37" s="193"/>
      <c r="M37" s="2" t="n">
        <v>-663403.68</v>
      </c>
    </row>
    <row r="38" customFormat="false" ht="15.75" hidden="false" customHeight="false" outlineLevel="0" collapsed="false">
      <c r="A38" s="57" t="s">
        <v>2046</v>
      </c>
      <c r="B38" s="58" t="n">
        <v>41891</v>
      </c>
      <c r="C38" s="62" t="s">
        <v>2047</v>
      </c>
      <c r="D38" s="57" t="n">
        <v>1</v>
      </c>
      <c r="E38" s="62" t="n">
        <v>10203</v>
      </c>
      <c r="F38" s="57" t="s">
        <v>139</v>
      </c>
      <c r="G38" s="57" t="s">
        <v>1550</v>
      </c>
      <c r="H38" s="57" t="s">
        <v>20</v>
      </c>
      <c r="J38" s="193"/>
      <c r="K38" s="2" t="n">
        <v>6628.57</v>
      </c>
      <c r="L38" s="193"/>
      <c r="M38" s="2" t="n">
        <v>-670032.25</v>
      </c>
      <c r="P38" s="40"/>
    </row>
    <row r="39" customFormat="false" ht="15.75" hidden="false" customHeight="false" outlineLevel="0" collapsed="false">
      <c r="A39" s="57" t="s">
        <v>2048</v>
      </c>
      <c r="B39" s="58" t="n">
        <v>41892</v>
      </c>
      <c r="C39" s="62" t="s">
        <v>2049</v>
      </c>
      <c r="D39" s="57" t="n">
        <v>1</v>
      </c>
      <c r="E39" s="62" t="s">
        <v>2050</v>
      </c>
      <c r="F39" s="57" t="s">
        <v>24</v>
      </c>
      <c r="G39" s="57" t="s">
        <v>19</v>
      </c>
      <c r="H39" s="57" t="s">
        <v>20</v>
      </c>
      <c r="J39" s="193"/>
      <c r="K39" s="2" t="n">
        <v>13223.26</v>
      </c>
      <c r="L39" s="193"/>
      <c r="M39" s="2" t="n">
        <v>-683255.51</v>
      </c>
      <c r="N39" s="19" t="s">
        <v>2051</v>
      </c>
      <c r="P39" s="40" t="s">
        <v>2052</v>
      </c>
    </row>
    <row r="40" customFormat="false" ht="14.25" hidden="true" customHeight="false" outlineLevel="0" collapsed="false">
      <c r="A40" s="57" t="s">
        <v>2053</v>
      </c>
      <c r="B40" s="58" t="n">
        <v>41892</v>
      </c>
      <c r="C40" s="62" t="s">
        <v>2054</v>
      </c>
      <c r="D40" s="57" t="n">
        <v>1</v>
      </c>
      <c r="E40" s="62" t="n">
        <v>980137</v>
      </c>
      <c r="F40" s="57" t="s">
        <v>18</v>
      </c>
      <c r="G40" s="57" t="s">
        <v>19</v>
      </c>
      <c r="H40" s="57" t="s">
        <v>20</v>
      </c>
      <c r="I40" s="2" t="n">
        <v>13223.26</v>
      </c>
      <c r="J40" s="193"/>
      <c r="L40" s="193"/>
      <c r="M40" s="2" t="n">
        <v>-670032.25</v>
      </c>
    </row>
    <row r="41" customFormat="false" ht="15.75" hidden="false" customHeight="false" outlineLevel="0" collapsed="false">
      <c r="A41" s="57" t="s">
        <v>2055</v>
      </c>
      <c r="B41" s="58" t="n">
        <v>41893</v>
      </c>
      <c r="C41" s="62" t="s">
        <v>2056</v>
      </c>
      <c r="D41" s="57" t="n">
        <v>1</v>
      </c>
      <c r="E41" s="62" t="s">
        <v>2057</v>
      </c>
      <c r="F41" s="57" t="s">
        <v>24</v>
      </c>
      <c r="G41" s="57" t="s">
        <v>19</v>
      </c>
      <c r="H41" s="57" t="s">
        <v>20</v>
      </c>
      <c r="J41" s="193"/>
      <c r="K41" s="2" t="n">
        <v>163536.8</v>
      </c>
      <c r="L41" s="193"/>
      <c r="M41" s="2" t="n">
        <v>-833569.05</v>
      </c>
      <c r="N41" s="36" t="s">
        <v>561</v>
      </c>
      <c r="P41" s="40"/>
    </row>
    <row r="42" customFormat="false" ht="15.75" hidden="false" customHeight="false" outlineLevel="0" collapsed="false">
      <c r="A42" s="57" t="s">
        <v>2058</v>
      </c>
      <c r="B42" s="58" t="n">
        <v>41893</v>
      </c>
      <c r="C42" s="62" t="s">
        <v>2059</v>
      </c>
      <c r="D42" s="57" t="n">
        <v>1</v>
      </c>
      <c r="E42" s="62" t="n">
        <v>10227</v>
      </c>
      <c r="F42" s="57" t="s">
        <v>24</v>
      </c>
      <c r="G42" s="57" t="s">
        <v>19</v>
      </c>
      <c r="H42" s="57" t="s">
        <v>20</v>
      </c>
      <c r="J42" s="193"/>
      <c r="K42" s="2" t="n">
        <v>15950</v>
      </c>
      <c r="L42" s="193"/>
      <c r="M42" s="2" t="n">
        <v>-849519.05</v>
      </c>
      <c r="N42" s="36" t="s">
        <v>2060</v>
      </c>
      <c r="P42" s="40"/>
    </row>
    <row r="43" customFormat="false" ht="15.75" hidden="false" customHeight="false" outlineLevel="0" collapsed="false">
      <c r="A43" s="57" t="s">
        <v>2061</v>
      </c>
      <c r="B43" s="58" t="n">
        <v>41893</v>
      </c>
      <c r="C43" s="62" t="s">
        <v>2062</v>
      </c>
      <c r="D43" s="57" t="n">
        <v>1</v>
      </c>
      <c r="E43" s="62" t="s">
        <v>2063</v>
      </c>
      <c r="F43" s="57" t="s">
        <v>24</v>
      </c>
      <c r="G43" s="57" t="s">
        <v>19</v>
      </c>
      <c r="H43" s="57" t="s">
        <v>20</v>
      </c>
      <c r="J43" s="193"/>
      <c r="K43" s="2" t="n">
        <v>12379.75</v>
      </c>
      <c r="L43" s="193"/>
      <c r="M43" s="2" t="n">
        <v>-861898.8</v>
      </c>
      <c r="N43" s="36" t="s">
        <v>2060</v>
      </c>
      <c r="P43" s="40"/>
    </row>
    <row r="44" customFormat="false" ht="14.25" hidden="true" customHeight="false" outlineLevel="0" collapsed="false">
      <c r="A44" s="57" t="s">
        <v>1171</v>
      </c>
      <c r="B44" s="58" t="n">
        <v>41893</v>
      </c>
      <c r="C44" s="62" t="s">
        <v>2064</v>
      </c>
      <c r="D44" s="57" t="n">
        <v>1</v>
      </c>
      <c r="E44" s="62" t="n">
        <v>980159</v>
      </c>
      <c r="F44" s="57" t="s">
        <v>18</v>
      </c>
      <c r="G44" s="57" t="s">
        <v>19</v>
      </c>
      <c r="H44" s="57" t="s">
        <v>20</v>
      </c>
      <c r="I44" s="2" t="n">
        <v>163536.8</v>
      </c>
      <c r="J44" s="193"/>
      <c r="L44" s="193"/>
      <c r="M44" s="2" t="n">
        <v>-698362</v>
      </c>
    </row>
    <row r="45" customFormat="false" ht="14.25" hidden="true" customHeight="false" outlineLevel="0" collapsed="false">
      <c r="A45" s="57" t="s">
        <v>2065</v>
      </c>
      <c r="B45" s="58" t="n">
        <v>41893</v>
      </c>
      <c r="C45" s="62" t="s">
        <v>2066</v>
      </c>
      <c r="D45" s="57" t="n">
        <v>1</v>
      </c>
      <c r="E45" s="62" t="n">
        <v>980164</v>
      </c>
      <c r="F45" s="57" t="s">
        <v>18</v>
      </c>
      <c r="G45" s="57" t="s">
        <v>19</v>
      </c>
      <c r="H45" s="57" t="s">
        <v>20</v>
      </c>
      <c r="I45" s="2" t="n">
        <v>15950</v>
      </c>
      <c r="J45" s="193"/>
      <c r="L45" s="193"/>
      <c r="M45" s="2" t="n">
        <v>-682412</v>
      </c>
    </row>
    <row r="46" customFormat="false" ht="14.25" hidden="true" customHeight="false" outlineLevel="0" collapsed="false">
      <c r="A46" s="57" t="s">
        <v>2067</v>
      </c>
      <c r="B46" s="58" t="n">
        <v>41893</v>
      </c>
      <c r="C46" s="62" t="s">
        <v>2068</v>
      </c>
      <c r="D46" s="57" t="n">
        <v>1</v>
      </c>
      <c r="E46" s="62" t="n">
        <v>980165</v>
      </c>
      <c r="F46" s="57" t="s">
        <v>18</v>
      </c>
      <c r="G46" s="57" t="s">
        <v>19</v>
      </c>
      <c r="H46" s="57" t="s">
        <v>20</v>
      </c>
      <c r="I46" s="2" t="n">
        <v>12379.75</v>
      </c>
      <c r="J46" s="193"/>
      <c r="L46" s="193"/>
      <c r="M46" s="2" t="n">
        <v>-670032.25</v>
      </c>
    </row>
    <row r="47" customFormat="false" ht="15.75" hidden="false" customHeight="false" outlineLevel="0" collapsed="false">
      <c r="A47" s="57" t="s">
        <v>2069</v>
      </c>
      <c r="B47" s="58" t="n">
        <v>41894</v>
      </c>
      <c r="C47" s="62" t="s">
        <v>2070</v>
      </c>
      <c r="D47" s="57" t="n">
        <v>1</v>
      </c>
      <c r="E47" s="62" t="s">
        <v>2071</v>
      </c>
      <c r="F47" s="57" t="s">
        <v>24</v>
      </c>
      <c r="G47" s="57" t="s">
        <v>19</v>
      </c>
      <c r="H47" s="57" t="s">
        <v>20</v>
      </c>
      <c r="J47" s="193"/>
      <c r="K47" s="2" t="n">
        <v>319</v>
      </c>
      <c r="L47" s="193"/>
      <c r="M47" s="2" t="n">
        <v>-670351.25</v>
      </c>
      <c r="N47" s="36" t="s">
        <v>2072</v>
      </c>
      <c r="P47" s="40" t="s">
        <v>2073</v>
      </c>
    </row>
    <row r="48" s="5" customFormat="true" ht="15.75" hidden="false" customHeight="false" outlineLevel="0" collapsed="false">
      <c r="A48" s="5" t="s">
        <v>2074</v>
      </c>
      <c r="B48" s="107" t="n">
        <v>41894</v>
      </c>
      <c r="C48" s="163" t="s">
        <v>2075</v>
      </c>
      <c r="D48" s="5" t="n">
        <v>1</v>
      </c>
      <c r="E48" s="163" t="s">
        <v>2076</v>
      </c>
      <c r="F48" s="5" t="s">
        <v>24</v>
      </c>
      <c r="G48" s="5" t="s">
        <v>19</v>
      </c>
      <c r="H48" s="5" t="s">
        <v>20</v>
      </c>
      <c r="I48" s="2"/>
      <c r="J48" s="199"/>
      <c r="K48" s="2" t="n">
        <v>434576.12</v>
      </c>
      <c r="L48" s="199"/>
      <c r="M48" s="2" t="n">
        <v>-1104927.37</v>
      </c>
      <c r="N48" s="94" t="s">
        <v>2077</v>
      </c>
      <c r="O48" s="1"/>
      <c r="P48" s="50" t="s">
        <v>2078</v>
      </c>
      <c r="Q48" s="2" t="n">
        <v>434576.12</v>
      </c>
      <c r="R48" s="1"/>
      <c r="S48" s="1"/>
    </row>
    <row r="49" customFormat="false" ht="15.75" hidden="false" customHeight="false" outlineLevel="0" collapsed="false">
      <c r="A49" s="57" t="s">
        <v>1801</v>
      </c>
      <c r="B49" s="58" t="n">
        <v>41894</v>
      </c>
      <c r="C49" s="62" t="s">
        <v>2079</v>
      </c>
      <c r="D49" s="57" t="n">
        <v>1</v>
      </c>
      <c r="E49" s="62" t="s">
        <v>2080</v>
      </c>
      <c r="F49" s="57" t="s">
        <v>24</v>
      </c>
      <c r="G49" s="57" t="s">
        <v>19</v>
      </c>
      <c r="H49" s="57" t="s">
        <v>20</v>
      </c>
      <c r="J49" s="193"/>
      <c r="K49" s="2" t="n">
        <v>244917.75</v>
      </c>
      <c r="L49" s="193"/>
      <c r="M49" s="2" t="n">
        <v>-1349845.12</v>
      </c>
      <c r="N49" s="36" t="s">
        <v>2081</v>
      </c>
      <c r="P49" s="40" t="s">
        <v>2082</v>
      </c>
    </row>
    <row r="50" customFormat="false" ht="15.75" hidden="false" customHeight="false" outlineLevel="0" collapsed="false">
      <c r="A50" s="57" t="s">
        <v>2083</v>
      </c>
      <c r="B50" s="58" t="n">
        <v>41894</v>
      </c>
      <c r="C50" s="62" t="s">
        <v>2084</v>
      </c>
      <c r="D50" s="57" t="n">
        <v>1</v>
      </c>
      <c r="E50" s="62" t="s">
        <v>2085</v>
      </c>
      <c r="F50" s="57" t="s">
        <v>24</v>
      </c>
      <c r="G50" s="57" t="s">
        <v>19</v>
      </c>
      <c r="H50" s="57" t="s">
        <v>20</v>
      </c>
      <c r="J50" s="193"/>
      <c r="K50" s="2" t="n">
        <v>28823.15</v>
      </c>
      <c r="L50" s="193"/>
      <c r="M50" s="2" t="n">
        <v>-1378668.27</v>
      </c>
      <c r="N50" s="36" t="s">
        <v>2086</v>
      </c>
      <c r="P50" s="40" t="s">
        <v>2087</v>
      </c>
    </row>
    <row r="51" customFormat="false" ht="14.25" hidden="true" customHeight="false" outlineLevel="0" collapsed="false">
      <c r="A51" s="57" t="s">
        <v>668</v>
      </c>
      <c r="B51" s="58" t="n">
        <v>41894</v>
      </c>
      <c r="C51" s="62" t="s">
        <v>2088</v>
      </c>
      <c r="D51" s="57" t="n">
        <v>1</v>
      </c>
      <c r="E51" s="62" t="n">
        <v>980170</v>
      </c>
      <c r="F51" s="57" t="s">
        <v>18</v>
      </c>
      <c r="G51" s="57" t="s">
        <v>19</v>
      </c>
      <c r="H51" s="57" t="s">
        <v>20</v>
      </c>
      <c r="I51" s="2" t="n">
        <v>319</v>
      </c>
      <c r="J51" s="193"/>
      <c r="L51" s="193"/>
      <c r="M51" s="2" t="n">
        <v>-1378349.27</v>
      </c>
    </row>
    <row r="52" customFormat="false" ht="14.25" hidden="true" customHeight="false" outlineLevel="0" collapsed="false">
      <c r="A52" s="57" t="s">
        <v>2089</v>
      </c>
      <c r="B52" s="58" t="n">
        <v>41894</v>
      </c>
      <c r="C52" s="62" t="s">
        <v>2090</v>
      </c>
      <c r="D52" s="57" t="n">
        <v>1</v>
      </c>
      <c r="E52" s="62" t="n">
        <v>980167</v>
      </c>
      <c r="F52" s="57" t="s">
        <v>18</v>
      </c>
      <c r="G52" s="57" t="s">
        <v>19</v>
      </c>
      <c r="H52" s="57" t="s">
        <v>20</v>
      </c>
      <c r="I52" s="2" t="n">
        <v>28823.15</v>
      </c>
      <c r="J52" s="193"/>
      <c r="L52" s="193"/>
      <c r="M52" s="2" t="n">
        <v>-1349526.12</v>
      </c>
    </row>
    <row r="53" customFormat="false" ht="14.25" hidden="true" customHeight="false" outlineLevel="0" collapsed="false">
      <c r="A53" s="57" t="s">
        <v>2091</v>
      </c>
      <c r="B53" s="58" t="n">
        <v>41894</v>
      </c>
      <c r="C53" s="62" t="s">
        <v>2092</v>
      </c>
      <c r="D53" s="57" t="n">
        <v>1</v>
      </c>
      <c r="E53" s="62" t="n">
        <v>980168</v>
      </c>
      <c r="F53" s="57" t="s">
        <v>18</v>
      </c>
      <c r="G53" s="57" t="s">
        <v>19</v>
      </c>
      <c r="H53" s="57" t="s">
        <v>20</v>
      </c>
      <c r="I53" s="2" t="n">
        <v>244917.75</v>
      </c>
      <c r="J53" s="193"/>
      <c r="L53" s="193"/>
      <c r="M53" s="2" t="n">
        <v>-1104608.37</v>
      </c>
    </row>
    <row r="54" customFormat="false" ht="14.25" hidden="true" customHeight="false" outlineLevel="0" collapsed="false">
      <c r="A54" s="57" t="s">
        <v>1182</v>
      </c>
      <c r="B54" s="58" t="n">
        <v>41894</v>
      </c>
      <c r="C54" s="62" t="s">
        <v>2093</v>
      </c>
      <c r="D54" s="57" t="n">
        <v>1</v>
      </c>
      <c r="E54" s="62" t="n">
        <v>980168</v>
      </c>
      <c r="F54" s="57" t="s">
        <v>18</v>
      </c>
      <c r="G54" s="57" t="s">
        <v>19</v>
      </c>
      <c r="H54" s="57" t="s">
        <v>20</v>
      </c>
      <c r="I54" s="2" t="n">
        <v>434576.12</v>
      </c>
      <c r="J54" s="193"/>
      <c r="L54" s="193"/>
      <c r="M54" s="2" t="n">
        <v>-670032.25</v>
      </c>
    </row>
    <row r="55" customFormat="false" ht="15.75" hidden="false" customHeight="false" outlineLevel="0" collapsed="false">
      <c r="A55" s="57" t="s">
        <v>2094</v>
      </c>
      <c r="B55" s="58" t="n">
        <v>41895</v>
      </c>
      <c r="C55" s="62" t="s">
        <v>2095</v>
      </c>
      <c r="D55" s="57" t="n">
        <v>1</v>
      </c>
      <c r="E55" s="62" t="s">
        <v>2096</v>
      </c>
      <c r="F55" s="57" t="s">
        <v>24</v>
      </c>
      <c r="G55" s="57" t="s">
        <v>19</v>
      </c>
      <c r="H55" s="57" t="s">
        <v>20</v>
      </c>
      <c r="J55" s="193"/>
      <c r="K55" s="2" t="n">
        <v>2475.44</v>
      </c>
      <c r="L55" s="193"/>
      <c r="M55" s="2" t="n">
        <v>-672507.69</v>
      </c>
      <c r="N55" s="19" t="s">
        <v>2097</v>
      </c>
      <c r="P55" s="40"/>
    </row>
    <row r="56" customFormat="false" ht="14.25" hidden="true" customHeight="false" outlineLevel="0" collapsed="false">
      <c r="A56" s="57" t="s">
        <v>2098</v>
      </c>
      <c r="B56" s="58" t="n">
        <v>41895</v>
      </c>
      <c r="C56" s="62" t="s">
        <v>2099</v>
      </c>
      <c r="D56" s="57" t="n">
        <v>1</v>
      </c>
      <c r="E56" s="62" t="n">
        <v>980175</v>
      </c>
      <c r="F56" s="57" t="s">
        <v>18</v>
      </c>
      <c r="G56" s="57" t="s">
        <v>19</v>
      </c>
      <c r="H56" s="57" t="s">
        <v>20</v>
      </c>
      <c r="I56" s="2" t="n">
        <v>2475.44</v>
      </c>
      <c r="J56" s="193"/>
      <c r="L56" s="193"/>
      <c r="M56" s="2" t="n">
        <v>-670032.25</v>
      </c>
    </row>
    <row r="57" customFormat="false" ht="15.75" hidden="false" customHeight="false" outlineLevel="0" collapsed="false">
      <c r="A57" s="57" t="s">
        <v>2100</v>
      </c>
      <c r="B57" s="58" t="n">
        <v>41899</v>
      </c>
      <c r="C57" s="62" t="n">
        <v>609</v>
      </c>
      <c r="D57" s="57" t="n">
        <v>1</v>
      </c>
      <c r="E57" s="62" t="s">
        <v>2101</v>
      </c>
      <c r="F57" s="57" t="s">
        <v>24</v>
      </c>
      <c r="G57" s="57" t="s">
        <v>19</v>
      </c>
      <c r="H57" s="57" t="s">
        <v>20</v>
      </c>
      <c r="J57" s="193"/>
      <c r="K57" s="2" t="n">
        <v>9418.27</v>
      </c>
      <c r="L57" s="193"/>
      <c r="M57" s="2" t="n">
        <v>-679450.52</v>
      </c>
      <c r="N57" s="36" t="s">
        <v>775</v>
      </c>
      <c r="P57" s="40" t="s">
        <v>2102</v>
      </c>
    </row>
    <row r="58" customFormat="false" ht="15.75" hidden="false" customHeight="false" outlineLevel="0" collapsed="false">
      <c r="A58" s="57" t="s">
        <v>2103</v>
      </c>
      <c r="B58" s="58" t="n">
        <v>41899</v>
      </c>
      <c r="C58" s="62" t="s">
        <v>2104</v>
      </c>
      <c r="D58" s="57" t="n">
        <v>1</v>
      </c>
      <c r="E58" s="62" t="s">
        <v>2105</v>
      </c>
      <c r="F58" s="57" t="s">
        <v>24</v>
      </c>
      <c r="G58" s="57" t="s">
        <v>19</v>
      </c>
      <c r="H58" s="57" t="s">
        <v>20</v>
      </c>
      <c r="J58" s="193"/>
      <c r="K58" s="2" t="n">
        <v>6636.66</v>
      </c>
      <c r="L58" s="193"/>
      <c r="M58" s="2" t="n">
        <v>-686087.18</v>
      </c>
      <c r="N58" s="36" t="s">
        <v>2106</v>
      </c>
      <c r="P58" s="40" t="s">
        <v>2107</v>
      </c>
    </row>
    <row r="59" customFormat="false" ht="15.75" hidden="false" customHeight="false" outlineLevel="0" collapsed="false">
      <c r="A59" s="57" t="s">
        <v>2108</v>
      </c>
      <c r="B59" s="58" t="n">
        <v>41899</v>
      </c>
      <c r="C59" s="62" t="s">
        <v>2109</v>
      </c>
      <c r="D59" s="57" t="n">
        <v>1</v>
      </c>
      <c r="E59" s="62" t="s">
        <v>2110</v>
      </c>
      <c r="F59" s="57" t="s">
        <v>24</v>
      </c>
      <c r="G59" s="57" t="s">
        <v>19</v>
      </c>
      <c r="H59" s="57" t="s">
        <v>20</v>
      </c>
      <c r="J59" s="193"/>
      <c r="K59" s="2" t="n">
        <v>13056.6</v>
      </c>
      <c r="L59" s="193"/>
      <c r="M59" s="2" t="n">
        <v>-699143.78</v>
      </c>
      <c r="N59" s="19" t="s">
        <v>709</v>
      </c>
      <c r="P59" s="40" t="s">
        <v>2111</v>
      </c>
    </row>
    <row r="60" customFormat="false" ht="15.75" hidden="false" customHeight="false" outlineLevel="0" collapsed="false">
      <c r="A60" s="57" t="s">
        <v>2112</v>
      </c>
      <c r="B60" s="58" t="n">
        <v>41899</v>
      </c>
      <c r="C60" s="62" t="s">
        <v>2113</v>
      </c>
      <c r="D60" s="57" t="n">
        <v>1</v>
      </c>
      <c r="E60" s="62" t="s">
        <v>2114</v>
      </c>
      <c r="F60" s="57" t="s">
        <v>24</v>
      </c>
      <c r="G60" s="57" t="s">
        <v>19</v>
      </c>
      <c r="H60" s="57" t="s">
        <v>20</v>
      </c>
      <c r="J60" s="193"/>
      <c r="K60" s="2" t="n">
        <v>64397.28</v>
      </c>
      <c r="L60" s="193"/>
      <c r="M60" s="2" t="n">
        <v>-763541.06</v>
      </c>
      <c r="N60" s="36" t="s">
        <v>2115</v>
      </c>
      <c r="P60" s="40" t="s">
        <v>2116</v>
      </c>
    </row>
    <row r="61" customFormat="false" ht="15.75" hidden="false" customHeight="false" outlineLevel="0" collapsed="false">
      <c r="A61" s="57" t="s">
        <v>2117</v>
      </c>
      <c r="B61" s="58" t="n">
        <v>41899</v>
      </c>
      <c r="C61" s="62" t="s">
        <v>2118</v>
      </c>
      <c r="D61" s="57" t="n">
        <v>1</v>
      </c>
      <c r="E61" s="62" t="s">
        <v>2119</v>
      </c>
      <c r="F61" s="57" t="s">
        <v>24</v>
      </c>
      <c r="G61" s="57" t="s">
        <v>19</v>
      </c>
      <c r="H61" s="57" t="s">
        <v>20</v>
      </c>
      <c r="J61" s="193"/>
      <c r="K61" s="2" t="n">
        <v>76416.43</v>
      </c>
      <c r="L61" s="193"/>
      <c r="M61" s="2" t="n">
        <v>-839957.49</v>
      </c>
      <c r="N61" s="36" t="s">
        <v>2120</v>
      </c>
      <c r="P61" s="40" t="s">
        <v>2121</v>
      </c>
    </row>
    <row r="62" customFormat="false" ht="14.25" hidden="true" customHeight="false" outlineLevel="0" collapsed="false">
      <c r="A62" s="57" t="s">
        <v>2122</v>
      </c>
      <c r="B62" s="58" t="n">
        <v>41899</v>
      </c>
      <c r="C62" s="62" t="s">
        <v>2123</v>
      </c>
      <c r="D62" s="57" t="n">
        <v>1</v>
      </c>
      <c r="E62" s="62" t="n">
        <v>980188</v>
      </c>
      <c r="F62" s="57" t="s">
        <v>18</v>
      </c>
      <c r="G62" s="57" t="s">
        <v>19</v>
      </c>
      <c r="H62" s="57" t="s">
        <v>20</v>
      </c>
      <c r="I62" s="2" t="n">
        <v>9418.27</v>
      </c>
      <c r="J62" s="193"/>
      <c r="L62" s="193"/>
      <c r="M62" s="2" t="n">
        <v>-830539.22</v>
      </c>
    </row>
    <row r="63" customFormat="false" ht="14.25" hidden="true" customHeight="false" outlineLevel="0" collapsed="false">
      <c r="A63" s="57" t="s">
        <v>717</v>
      </c>
      <c r="B63" s="58" t="n">
        <v>41899</v>
      </c>
      <c r="C63" s="62" t="s">
        <v>2124</v>
      </c>
      <c r="D63" s="57" t="n">
        <v>1</v>
      </c>
      <c r="E63" s="62" t="n">
        <v>980192</v>
      </c>
      <c r="F63" s="57" t="s">
        <v>18</v>
      </c>
      <c r="G63" s="57" t="s">
        <v>19</v>
      </c>
      <c r="H63" s="57" t="s">
        <v>20</v>
      </c>
      <c r="I63" s="2" t="n">
        <v>6636.66</v>
      </c>
      <c r="J63" s="193"/>
      <c r="L63" s="193"/>
      <c r="M63" s="2" t="n">
        <v>-823902.56</v>
      </c>
    </row>
    <row r="64" customFormat="false" ht="14.25" hidden="true" customHeight="false" outlineLevel="0" collapsed="false">
      <c r="A64" s="57" t="s">
        <v>719</v>
      </c>
      <c r="B64" s="58" t="n">
        <v>41899</v>
      </c>
      <c r="C64" s="62" t="s">
        <v>2125</v>
      </c>
      <c r="D64" s="57" t="n">
        <v>1</v>
      </c>
      <c r="E64" s="62" t="n">
        <v>980191</v>
      </c>
      <c r="F64" s="57" t="s">
        <v>18</v>
      </c>
      <c r="G64" s="57" t="s">
        <v>19</v>
      </c>
      <c r="H64" s="57" t="s">
        <v>20</v>
      </c>
      <c r="I64" s="2" t="n">
        <v>13056.6</v>
      </c>
      <c r="J64" s="193"/>
      <c r="L64" s="193"/>
      <c r="M64" s="2" t="n">
        <v>-810845.96</v>
      </c>
    </row>
    <row r="65" customFormat="false" ht="14.25" hidden="true" customHeight="false" outlineLevel="0" collapsed="false">
      <c r="A65" s="57" t="s">
        <v>721</v>
      </c>
      <c r="B65" s="58" t="n">
        <v>41899</v>
      </c>
      <c r="C65" s="62" t="s">
        <v>2126</v>
      </c>
      <c r="D65" s="57" t="n">
        <v>1</v>
      </c>
      <c r="E65" s="62" t="n">
        <v>980190</v>
      </c>
      <c r="F65" s="57" t="s">
        <v>18</v>
      </c>
      <c r="G65" s="57" t="s">
        <v>19</v>
      </c>
      <c r="H65" s="57" t="s">
        <v>20</v>
      </c>
      <c r="I65" s="2" t="n">
        <v>64397.28</v>
      </c>
      <c r="J65" s="193"/>
      <c r="L65" s="193"/>
      <c r="M65" s="2" t="n">
        <v>-746448.68</v>
      </c>
    </row>
    <row r="66" customFormat="false" ht="14.25" hidden="true" customHeight="false" outlineLevel="0" collapsed="false">
      <c r="A66" s="57" t="s">
        <v>723</v>
      </c>
      <c r="B66" s="58" t="n">
        <v>41899</v>
      </c>
      <c r="C66" s="62" t="s">
        <v>2127</v>
      </c>
      <c r="D66" s="57" t="n">
        <v>1</v>
      </c>
      <c r="E66" s="62" t="n">
        <v>980189</v>
      </c>
      <c r="F66" s="57" t="s">
        <v>18</v>
      </c>
      <c r="G66" s="57" t="s">
        <v>19</v>
      </c>
      <c r="H66" s="57" t="s">
        <v>20</v>
      </c>
      <c r="I66" s="2" t="n">
        <v>76416.43</v>
      </c>
      <c r="J66" s="193"/>
      <c r="L66" s="193"/>
      <c r="M66" s="2" t="n">
        <v>-670032.25</v>
      </c>
    </row>
    <row r="67" customFormat="false" ht="15.75" hidden="false" customHeight="false" outlineLevel="0" collapsed="false">
      <c r="A67" s="57" t="s">
        <v>1217</v>
      </c>
      <c r="B67" s="58" t="n">
        <v>41901</v>
      </c>
      <c r="C67" s="62" t="s">
        <v>2128</v>
      </c>
      <c r="D67" s="57" t="n">
        <v>1</v>
      </c>
      <c r="E67" s="62" t="s">
        <v>2129</v>
      </c>
      <c r="F67" s="57" t="s">
        <v>24</v>
      </c>
      <c r="G67" s="57" t="s">
        <v>19</v>
      </c>
      <c r="H67" s="57" t="s">
        <v>20</v>
      </c>
      <c r="J67" s="193"/>
      <c r="K67" s="2" t="n">
        <v>19272.19</v>
      </c>
      <c r="L67" s="193"/>
      <c r="M67" s="2" t="n">
        <v>-689304.44</v>
      </c>
      <c r="N67" s="36" t="s">
        <v>2130</v>
      </c>
      <c r="P67" s="40" t="s">
        <v>2131</v>
      </c>
    </row>
    <row r="68" customFormat="false" ht="15.75" hidden="false" customHeight="false" outlineLevel="0" collapsed="false">
      <c r="A68" s="57" t="s">
        <v>2132</v>
      </c>
      <c r="B68" s="58" t="n">
        <v>41901</v>
      </c>
      <c r="C68" s="62" t="s">
        <v>2133</v>
      </c>
      <c r="D68" s="57" t="n">
        <v>1</v>
      </c>
      <c r="E68" s="62" t="s">
        <v>2134</v>
      </c>
      <c r="F68" s="57" t="s">
        <v>24</v>
      </c>
      <c r="G68" s="57" t="s">
        <v>19</v>
      </c>
      <c r="H68" s="57" t="s">
        <v>20</v>
      </c>
      <c r="J68" s="193"/>
      <c r="K68" s="2" t="n">
        <v>294580.33</v>
      </c>
      <c r="L68" s="193"/>
      <c r="M68" s="2" t="n">
        <v>-983884.77</v>
      </c>
      <c r="N68" s="36" t="s">
        <v>2135</v>
      </c>
      <c r="P68" s="40" t="s">
        <v>2136</v>
      </c>
    </row>
    <row r="69" customFormat="false" ht="15.75" hidden="false" customHeight="false" outlineLevel="0" collapsed="false">
      <c r="A69" s="57" t="s">
        <v>2137</v>
      </c>
      <c r="B69" s="58" t="n">
        <v>41901</v>
      </c>
      <c r="C69" s="62" t="s">
        <v>2138</v>
      </c>
      <c r="D69" s="57" t="n">
        <v>1</v>
      </c>
      <c r="E69" s="62" t="s">
        <v>2139</v>
      </c>
      <c r="F69" s="57" t="s">
        <v>24</v>
      </c>
      <c r="G69" s="57" t="s">
        <v>19</v>
      </c>
      <c r="H69" s="57" t="s">
        <v>20</v>
      </c>
      <c r="J69" s="193"/>
      <c r="K69" s="2" t="n">
        <v>227434.56</v>
      </c>
      <c r="L69" s="193"/>
      <c r="M69" s="2" t="n">
        <v>-1211319.33</v>
      </c>
      <c r="N69" s="36" t="s">
        <v>2140</v>
      </c>
      <c r="P69" s="40" t="s">
        <v>2141</v>
      </c>
    </row>
    <row r="70" customFormat="false" ht="14.25" hidden="true" customHeight="false" outlineLevel="0" collapsed="false">
      <c r="A70" s="57" t="s">
        <v>1653</v>
      </c>
      <c r="B70" s="58" t="n">
        <v>41901</v>
      </c>
      <c r="C70" s="62" t="s">
        <v>2142</v>
      </c>
      <c r="D70" s="57" t="n">
        <v>1</v>
      </c>
      <c r="E70" s="62" t="n">
        <v>980198</v>
      </c>
      <c r="F70" s="57" t="s">
        <v>18</v>
      </c>
      <c r="G70" s="57" t="s">
        <v>19</v>
      </c>
      <c r="H70" s="57" t="s">
        <v>20</v>
      </c>
      <c r="I70" s="2" t="n">
        <v>19272.19</v>
      </c>
      <c r="J70" s="193"/>
      <c r="L70" s="193"/>
      <c r="M70" s="2" t="n">
        <v>-1192047.14</v>
      </c>
    </row>
    <row r="71" customFormat="false" ht="14.25" hidden="true" customHeight="false" outlineLevel="0" collapsed="false">
      <c r="A71" s="57" t="s">
        <v>461</v>
      </c>
      <c r="B71" s="58" t="n">
        <v>41901</v>
      </c>
      <c r="C71" s="62" t="s">
        <v>2143</v>
      </c>
      <c r="D71" s="57" t="n">
        <v>1</v>
      </c>
      <c r="E71" s="62" t="n">
        <v>980202</v>
      </c>
      <c r="F71" s="57" t="s">
        <v>18</v>
      </c>
      <c r="G71" s="57" t="s">
        <v>19</v>
      </c>
      <c r="H71" s="57" t="s">
        <v>20</v>
      </c>
      <c r="I71" s="2" t="n">
        <v>294580.33</v>
      </c>
      <c r="J71" s="193"/>
      <c r="L71" s="193"/>
      <c r="M71" s="2" t="n">
        <v>-897466.81</v>
      </c>
    </row>
    <row r="72" customFormat="false" ht="14.25" hidden="true" customHeight="false" outlineLevel="0" collapsed="false">
      <c r="A72" s="57" t="s">
        <v>1902</v>
      </c>
      <c r="B72" s="58" t="n">
        <v>41901</v>
      </c>
      <c r="C72" s="62" t="s">
        <v>2144</v>
      </c>
      <c r="D72" s="57" t="n">
        <v>1</v>
      </c>
      <c r="E72" s="62" t="n">
        <v>980205</v>
      </c>
      <c r="F72" s="57" t="s">
        <v>18</v>
      </c>
      <c r="G72" s="57" t="s">
        <v>19</v>
      </c>
      <c r="H72" s="57" t="s">
        <v>20</v>
      </c>
      <c r="I72" s="2" t="n">
        <v>227434.56</v>
      </c>
      <c r="J72" s="193"/>
      <c r="L72" s="193"/>
      <c r="M72" s="2" t="n">
        <v>-670032.25</v>
      </c>
    </row>
    <row r="73" customFormat="false" ht="15.75" hidden="false" customHeight="false" outlineLevel="0" collapsed="false">
      <c r="A73" s="57" t="s">
        <v>2145</v>
      </c>
      <c r="B73" s="58" t="n">
        <v>41905</v>
      </c>
      <c r="C73" s="62" t="s">
        <v>2146</v>
      </c>
      <c r="D73" s="57" t="n">
        <v>1</v>
      </c>
      <c r="E73" s="62" t="s">
        <v>2147</v>
      </c>
      <c r="F73" s="57" t="s">
        <v>24</v>
      </c>
      <c r="G73" s="57" t="s">
        <v>19</v>
      </c>
      <c r="H73" s="57" t="s">
        <v>20</v>
      </c>
      <c r="J73" s="193"/>
      <c r="K73" s="2" t="n">
        <v>16260.71</v>
      </c>
      <c r="L73" s="193"/>
      <c r="M73" s="2" t="n">
        <v>-686292.96</v>
      </c>
      <c r="N73" s="36" t="s">
        <v>2148</v>
      </c>
      <c r="P73" s="40" t="s">
        <v>2149</v>
      </c>
      <c r="S73" s="36" t="s">
        <v>310</v>
      </c>
    </row>
    <row r="74" customFormat="false" ht="15.75" hidden="false" customHeight="false" outlineLevel="0" collapsed="false">
      <c r="A74" s="57" t="s">
        <v>2150</v>
      </c>
      <c r="B74" s="58" t="n">
        <v>41905</v>
      </c>
      <c r="C74" s="62" t="s">
        <v>2151</v>
      </c>
      <c r="D74" s="57" t="n">
        <v>1</v>
      </c>
      <c r="E74" s="62" t="s">
        <v>2152</v>
      </c>
      <c r="F74" s="57" t="s">
        <v>24</v>
      </c>
      <c r="G74" s="57" t="s">
        <v>19</v>
      </c>
      <c r="H74" s="57" t="s">
        <v>20</v>
      </c>
      <c r="J74" s="193"/>
      <c r="K74" s="2" t="n">
        <v>7974.06</v>
      </c>
      <c r="L74" s="193"/>
      <c r="M74" s="2" t="n">
        <v>-694267.02</v>
      </c>
      <c r="N74" s="36" t="s">
        <v>2153</v>
      </c>
      <c r="P74" s="40" t="s">
        <v>2154</v>
      </c>
      <c r="S74" s="36" t="s">
        <v>548</v>
      </c>
    </row>
    <row r="75" customFormat="false" ht="14.25" hidden="true" customHeight="false" outlineLevel="0" collapsed="false">
      <c r="A75" s="57" t="s">
        <v>2155</v>
      </c>
      <c r="B75" s="58" t="n">
        <v>41905</v>
      </c>
      <c r="C75" s="62" t="s">
        <v>2156</v>
      </c>
      <c r="D75" s="57" t="n">
        <v>1</v>
      </c>
      <c r="E75" s="62" t="n">
        <v>980219</v>
      </c>
      <c r="F75" s="57" t="s">
        <v>18</v>
      </c>
      <c r="G75" s="57" t="s">
        <v>19</v>
      </c>
      <c r="H75" s="57" t="s">
        <v>20</v>
      </c>
      <c r="I75" s="2" t="n">
        <v>7974.06</v>
      </c>
      <c r="J75" s="193"/>
      <c r="L75" s="193"/>
      <c r="M75" s="2" t="n">
        <v>-686292.96</v>
      </c>
    </row>
    <row r="76" customFormat="false" ht="14.25" hidden="true" customHeight="false" outlineLevel="0" collapsed="false">
      <c r="A76" s="57" t="s">
        <v>799</v>
      </c>
      <c r="B76" s="58" t="n">
        <v>41905</v>
      </c>
      <c r="C76" s="62" t="s">
        <v>2157</v>
      </c>
      <c r="D76" s="57" t="n">
        <v>1</v>
      </c>
      <c r="E76" s="62" t="n">
        <v>980220</v>
      </c>
      <c r="F76" s="57" t="s">
        <v>18</v>
      </c>
      <c r="G76" s="57" t="s">
        <v>19</v>
      </c>
      <c r="H76" s="57" t="s">
        <v>20</v>
      </c>
      <c r="I76" s="2" t="n">
        <v>16260.71</v>
      </c>
      <c r="J76" s="193"/>
      <c r="L76" s="193"/>
      <c r="M76" s="2" t="n">
        <v>-670032.25</v>
      </c>
    </row>
    <row r="77" customFormat="false" ht="15.75" hidden="false" customHeight="false" outlineLevel="0" collapsed="false">
      <c r="A77" s="113" t="s">
        <v>2158</v>
      </c>
      <c r="B77" s="185" t="n">
        <v>41907</v>
      </c>
      <c r="C77" s="112" t="s">
        <v>2159</v>
      </c>
      <c r="D77" s="113" t="n">
        <v>1</v>
      </c>
      <c r="E77" s="112" t="s">
        <v>2160</v>
      </c>
      <c r="F77" s="113" t="s">
        <v>24</v>
      </c>
      <c r="G77" s="57" t="s">
        <v>19</v>
      </c>
      <c r="H77" s="57" t="s">
        <v>20</v>
      </c>
      <c r="I77" s="186"/>
      <c r="J77" s="200"/>
      <c r="K77" s="186" t="n">
        <v>17632.09</v>
      </c>
      <c r="L77" s="193"/>
      <c r="M77" s="2" t="n">
        <v>-687664.34</v>
      </c>
      <c r="P77" s="40" t="s">
        <v>2161</v>
      </c>
    </row>
    <row r="78" customFormat="false" ht="15.75" hidden="false" customHeight="false" outlineLevel="0" collapsed="false">
      <c r="A78" s="57" t="s">
        <v>2162</v>
      </c>
      <c r="B78" s="58" t="n">
        <v>41907</v>
      </c>
      <c r="C78" s="62" t="s">
        <v>2163</v>
      </c>
      <c r="D78" s="57" t="n">
        <v>1</v>
      </c>
      <c r="E78" s="62" t="s">
        <v>2164</v>
      </c>
      <c r="F78" s="57" t="s">
        <v>24</v>
      </c>
      <c r="G78" s="57" t="s">
        <v>19</v>
      </c>
      <c r="H78" s="57" t="s">
        <v>20</v>
      </c>
      <c r="J78" s="193"/>
      <c r="K78" s="2" t="n">
        <v>1160</v>
      </c>
      <c r="L78" s="193"/>
      <c r="M78" s="2" t="n">
        <v>-688824.34</v>
      </c>
      <c r="N78" s="36" t="s">
        <v>2165</v>
      </c>
      <c r="P78" s="40" t="s">
        <v>2166</v>
      </c>
    </row>
    <row r="79" customFormat="false" ht="14.25" hidden="true" customHeight="false" outlineLevel="0" collapsed="false">
      <c r="A79" s="57" t="s">
        <v>2167</v>
      </c>
      <c r="B79" s="58" t="n">
        <v>41907</v>
      </c>
      <c r="C79" s="57" t="s">
        <v>2168</v>
      </c>
      <c r="D79" s="57" t="n">
        <v>1</v>
      </c>
      <c r="E79" s="62" t="n">
        <v>980238</v>
      </c>
      <c r="F79" s="57" t="s">
        <v>18</v>
      </c>
      <c r="G79" s="57" t="s">
        <v>19</v>
      </c>
      <c r="H79" s="57" t="s">
        <v>20</v>
      </c>
      <c r="I79" s="2" t="n">
        <v>17632.09</v>
      </c>
      <c r="J79" s="193"/>
      <c r="L79" s="193"/>
      <c r="M79" s="2" t="n">
        <v>-671192.25</v>
      </c>
    </row>
    <row r="80" customFormat="false" ht="14.25" hidden="true" customHeight="false" outlineLevel="0" collapsed="false">
      <c r="A80" s="57" t="s">
        <v>529</v>
      </c>
      <c r="B80" s="58" t="n">
        <v>41907</v>
      </c>
      <c r="C80" s="57" t="s">
        <v>2169</v>
      </c>
      <c r="D80" s="57" t="n">
        <v>1</v>
      </c>
      <c r="E80" s="62" t="n">
        <v>980240</v>
      </c>
      <c r="F80" s="57" t="s">
        <v>18</v>
      </c>
      <c r="G80" s="57" t="s">
        <v>19</v>
      </c>
      <c r="H80" s="57" t="s">
        <v>20</v>
      </c>
      <c r="I80" s="2" t="n">
        <v>1160</v>
      </c>
      <c r="J80" s="193"/>
      <c r="L80" s="193"/>
      <c r="M80" s="2" t="n">
        <v>-670032.25</v>
      </c>
    </row>
    <row r="81" customFormat="false" ht="15" hidden="false" customHeight="false" outlineLevel="0" collapsed="false">
      <c r="A81" s="57" t="s">
        <v>2170</v>
      </c>
      <c r="B81" s="58" t="n">
        <v>41908</v>
      </c>
      <c r="C81" s="57" t="s">
        <v>2171</v>
      </c>
      <c r="D81" s="57" t="n">
        <v>1</v>
      </c>
      <c r="E81" s="62" t="s">
        <v>2172</v>
      </c>
      <c r="F81" s="57" t="s">
        <v>24</v>
      </c>
      <c r="G81" s="57" t="s">
        <v>19</v>
      </c>
      <c r="H81" s="57" t="s">
        <v>20</v>
      </c>
      <c r="J81" s="57"/>
      <c r="K81" s="2" t="n">
        <v>638</v>
      </c>
      <c r="L81" s="57"/>
      <c r="M81" s="2" t="n">
        <v>-669170.01</v>
      </c>
      <c r="N81" s="36" t="s">
        <v>2173</v>
      </c>
      <c r="P81" s="40" t="s">
        <v>2174</v>
      </c>
    </row>
    <row r="82" customFormat="false" ht="15" hidden="false" customHeight="false" outlineLevel="0" collapsed="false">
      <c r="A82" s="57" t="s">
        <v>2175</v>
      </c>
      <c r="B82" s="58" t="n">
        <v>41908</v>
      </c>
      <c r="C82" s="57" t="s">
        <v>2176</v>
      </c>
      <c r="D82" s="57" t="n">
        <v>1</v>
      </c>
      <c r="E82" s="62" t="s">
        <v>2177</v>
      </c>
      <c r="F82" s="57" t="s">
        <v>24</v>
      </c>
      <c r="G82" s="57" t="s">
        <v>19</v>
      </c>
      <c r="H82" s="57" t="s">
        <v>20</v>
      </c>
      <c r="J82" s="57"/>
      <c r="K82" s="2" t="n">
        <v>249945.95</v>
      </c>
      <c r="L82" s="57"/>
      <c r="M82" s="2" t="n">
        <v>-919115.96</v>
      </c>
      <c r="N82" s="36" t="s">
        <v>2178</v>
      </c>
      <c r="P82" s="40" t="s">
        <v>2179</v>
      </c>
    </row>
    <row r="83" customFormat="false" ht="12.75" hidden="true" customHeight="false" outlineLevel="0" collapsed="false">
      <c r="A83" s="57" t="s">
        <v>1099</v>
      </c>
      <c r="B83" s="58" t="n">
        <v>41908</v>
      </c>
      <c r="C83" s="57" t="s">
        <v>2180</v>
      </c>
      <c r="D83" s="57" t="n">
        <v>1</v>
      </c>
      <c r="E83" s="62" t="n">
        <v>980243</v>
      </c>
      <c r="F83" s="57" t="s">
        <v>18</v>
      </c>
      <c r="G83" s="57" t="s">
        <v>19</v>
      </c>
      <c r="H83" s="57" t="s">
        <v>20</v>
      </c>
      <c r="I83" s="2" t="n">
        <v>638</v>
      </c>
      <c r="J83" s="57"/>
      <c r="L83" s="57"/>
      <c r="M83" s="2" t="n">
        <v>-918477.96</v>
      </c>
      <c r="P83" s="19"/>
    </row>
    <row r="84" customFormat="false" ht="12.75" hidden="true" customHeight="false" outlineLevel="0" collapsed="false">
      <c r="A84" s="57" t="s">
        <v>2181</v>
      </c>
      <c r="B84" s="58" t="n">
        <v>41908</v>
      </c>
      <c r="C84" s="57" t="s">
        <v>2182</v>
      </c>
      <c r="D84" s="57" t="n">
        <v>1</v>
      </c>
      <c r="E84" s="62" t="n">
        <v>980246</v>
      </c>
      <c r="F84" s="57" t="s">
        <v>18</v>
      </c>
      <c r="G84" s="57" t="s">
        <v>19</v>
      </c>
      <c r="H84" s="57" t="s">
        <v>20</v>
      </c>
      <c r="I84" s="2" t="n">
        <v>249945.95</v>
      </c>
      <c r="J84" s="57"/>
      <c r="L84" s="57"/>
      <c r="M84" s="2" t="n">
        <v>-668532.01</v>
      </c>
      <c r="P84" s="19"/>
    </row>
    <row r="85" customFormat="false" ht="15" hidden="false" customHeight="false" outlineLevel="0" collapsed="false">
      <c r="A85" s="57" t="s">
        <v>2183</v>
      </c>
      <c r="B85" s="58" t="n">
        <v>41911</v>
      </c>
      <c r="C85" s="57" t="s">
        <v>2184</v>
      </c>
      <c r="D85" s="57" t="n">
        <v>1</v>
      </c>
      <c r="E85" s="62" t="s">
        <v>2185</v>
      </c>
      <c r="F85" s="57" t="s">
        <v>24</v>
      </c>
      <c r="G85" s="57" t="s">
        <v>19</v>
      </c>
      <c r="H85" s="57" t="s">
        <v>20</v>
      </c>
      <c r="J85" s="57"/>
      <c r="K85" s="2" t="n">
        <v>176707.94</v>
      </c>
      <c r="L85" s="57"/>
      <c r="M85" s="2" t="n">
        <v>-845239.95</v>
      </c>
      <c r="N85" s="36" t="s">
        <v>2186</v>
      </c>
      <c r="P85" s="40" t="s">
        <v>2187</v>
      </c>
    </row>
    <row r="86" customFormat="false" ht="15" hidden="false" customHeight="false" outlineLevel="0" collapsed="false">
      <c r="A86" s="113" t="s">
        <v>2188</v>
      </c>
      <c r="B86" s="185" t="n">
        <v>41911</v>
      </c>
      <c r="C86" s="113" t="s">
        <v>2189</v>
      </c>
      <c r="D86" s="113" t="n">
        <v>1</v>
      </c>
      <c r="E86" s="112" t="s">
        <v>2190</v>
      </c>
      <c r="F86" s="113" t="s">
        <v>24</v>
      </c>
      <c r="G86" s="113" t="s">
        <v>19</v>
      </c>
      <c r="H86" s="113" t="s">
        <v>20</v>
      </c>
      <c r="I86" s="186"/>
      <c r="J86" s="113"/>
      <c r="K86" s="190" t="n">
        <v>14718.65</v>
      </c>
      <c r="L86" s="57"/>
      <c r="M86" s="2" t="n">
        <v>-859958.6</v>
      </c>
      <c r="N86" s="36" t="s">
        <v>2086</v>
      </c>
      <c r="P86" s="40" t="s">
        <v>2191</v>
      </c>
    </row>
    <row r="87" customFormat="false" ht="15" hidden="false" customHeight="false" outlineLevel="0" collapsed="false">
      <c r="A87" s="57" t="s">
        <v>2192</v>
      </c>
      <c r="B87" s="58" t="n">
        <v>41911</v>
      </c>
      <c r="C87" s="57" t="s">
        <v>2193</v>
      </c>
      <c r="D87" s="57" t="n">
        <v>1</v>
      </c>
      <c r="E87" s="62" t="s">
        <v>2194</v>
      </c>
      <c r="F87" s="57" t="s">
        <v>24</v>
      </c>
      <c r="G87" s="57" t="s">
        <v>19</v>
      </c>
      <c r="H87" s="57" t="s">
        <v>20</v>
      </c>
      <c r="J87" s="57"/>
      <c r="K87" s="2" t="n">
        <v>354.96</v>
      </c>
      <c r="L87" s="57"/>
      <c r="M87" s="2" t="n">
        <v>-860313.56</v>
      </c>
      <c r="N87" s="36" t="s">
        <v>855</v>
      </c>
      <c r="P87" s="40" t="s">
        <v>2191</v>
      </c>
    </row>
    <row r="88" customFormat="false" ht="12.75" hidden="true" customHeight="false" outlineLevel="0" collapsed="false">
      <c r="A88" s="57" t="s">
        <v>2195</v>
      </c>
      <c r="B88" s="58" t="n">
        <v>41911</v>
      </c>
      <c r="C88" s="57" t="s">
        <v>2196</v>
      </c>
      <c r="D88" s="57" t="n">
        <v>1</v>
      </c>
      <c r="E88" s="62" t="n">
        <v>980254</v>
      </c>
      <c r="F88" s="57" t="s">
        <v>18</v>
      </c>
      <c r="G88" s="57" t="s">
        <v>19</v>
      </c>
      <c r="H88" s="57" t="s">
        <v>20</v>
      </c>
      <c r="I88" s="2" t="n">
        <v>14718.65</v>
      </c>
      <c r="J88" s="57"/>
      <c r="L88" s="57"/>
      <c r="M88" s="2" t="n">
        <v>-845594.91</v>
      </c>
      <c r="P88" s="19"/>
    </row>
    <row r="89" customFormat="false" ht="12.75" hidden="true" customHeight="false" outlineLevel="0" collapsed="false">
      <c r="A89" s="57" t="s">
        <v>1948</v>
      </c>
      <c r="B89" s="58" t="n">
        <v>41911</v>
      </c>
      <c r="C89" s="57" t="s">
        <v>2197</v>
      </c>
      <c r="D89" s="57" t="n">
        <v>1</v>
      </c>
      <c r="E89" s="62" t="n">
        <v>980255</v>
      </c>
      <c r="F89" s="57" t="s">
        <v>18</v>
      </c>
      <c r="G89" s="57" t="s">
        <v>19</v>
      </c>
      <c r="H89" s="57" t="s">
        <v>20</v>
      </c>
      <c r="I89" s="2" t="n">
        <v>176707.94</v>
      </c>
      <c r="J89" s="57"/>
      <c r="L89" s="57"/>
      <c r="M89" s="2" t="n">
        <v>-668886.97</v>
      </c>
      <c r="P89" s="19"/>
    </row>
    <row r="90" customFormat="false" ht="12.75" hidden="true" customHeight="false" outlineLevel="0" collapsed="false">
      <c r="A90" s="57" t="s">
        <v>1515</v>
      </c>
      <c r="B90" s="58" t="n">
        <v>41911</v>
      </c>
      <c r="C90" s="57" t="s">
        <v>2198</v>
      </c>
      <c r="D90" s="57" t="n">
        <v>1</v>
      </c>
      <c r="E90" s="62" t="n">
        <v>980262</v>
      </c>
      <c r="F90" s="57" t="s">
        <v>18</v>
      </c>
      <c r="G90" s="57" t="s">
        <v>19</v>
      </c>
      <c r="H90" s="57" t="s">
        <v>20</v>
      </c>
      <c r="I90" s="2" t="n">
        <v>354.96</v>
      </c>
      <c r="J90" s="57"/>
      <c r="L90" s="57"/>
      <c r="M90" s="2" t="n">
        <v>-668532.01</v>
      </c>
      <c r="P90" s="19"/>
    </row>
    <row r="91" customFormat="false" ht="15" hidden="false" customHeight="false" outlineLevel="0" collapsed="false">
      <c r="A91" s="57" t="s">
        <v>2199</v>
      </c>
      <c r="B91" s="58" t="n">
        <v>41912</v>
      </c>
      <c r="C91" s="57" t="s">
        <v>2200</v>
      </c>
      <c r="D91" s="57" t="n">
        <v>1</v>
      </c>
      <c r="E91" s="62" t="s">
        <v>2201</v>
      </c>
      <c r="F91" s="57" t="s">
        <v>24</v>
      </c>
      <c r="G91" s="57" t="s">
        <v>19</v>
      </c>
      <c r="H91" s="57" t="s">
        <v>2202</v>
      </c>
      <c r="J91" s="57"/>
      <c r="K91" s="2" t="n">
        <v>5733.5</v>
      </c>
      <c r="L91" s="57"/>
      <c r="M91" s="2" t="n">
        <v>-674265.51</v>
      </c>
      <c r="N91" s="36" t="s">
        <v>938</v>
      </c>
      <c r="P91" s="40" t="s">
        <v>2203</v>
      </c>
    </row>
    <row r="92" customFormat="false" ht="15" hidden="false" customHeight="false" outlineLevel="0" collapsed="false">
      <c r="A92" s="57" t="s">
        <v>2204</v>
      </c>
      <c r="B92" s="58" t="n">
        <v>41912</v>
      </c>
      <c r="C92" s="57" t="s">
        <v>2205</v>
      </c>
      <c r="D92" s="57" t="n">
        <v>1</v>
      </c>
      <c r="E92" s="62" t="s">
        <v>2206</v>
      </c>
      <c r="F92" s="57" t="s">
        <v>24</v>
      </c>
      <c r="G92" s="57" t="s">
        <v>19</v>
      </c>
      <c r="H92" s="57" t="s">
        <v>20</v>
      </c>
      <c r="J92" s="57"/>
      <c r="K92" s="2" t="n">
        <v>447.39</v>
      </c>
      <c r="L92" s="57"/>
      <c r="M92" s="2" t="n">
        <v>-674712.9</v>
      </c>
      <c r="P92" s="40"/>
    </row>
    <row r="93" customFormat="false" ht="15" hidden="false" customHeight="false" outlineLevel="0" collapsed="false">
      <c r="A93" s="57" t="s">
        <v>2207</v>
      </c>
      <c r="B93" s="58" t="n">
        <v>41912</v>
      </c>
      <c r="C93" s="57" t="s">
        <v>2208</v>
      </c>
      <c r="D93" s="57" t="n">
        <v>1</v>
      </c>
      <c r="E93" s="62" t="s">
        <v>2209</v>
      </c>
      <c r="F93" s="57" t="s">
        <v>24</v>
      </c>
      <c r="G93" s="57" t="s">
        <v>19</v>
      </c>
      <c r="H93" s="57" t="s">
        <v>20</v>
      </c>
      <c r="J93" s="57"/>
      <c r="K93" s="2" t="n">
        <v>7369.74</v>
      </c>
      <c r="L93" s="57"/>
      <c r="M93" s="2" t="n">
        <v>-682082.64</v>
      </c>
      <c r="N93" s="36" t="s">
        <v>2210</v>
      </c>
      <c r="P93" s="40" t="s">
        <v>2211</v>
      </c>
    </row>
    <row r="94" customFormat="false" ht="15" hidden="false" customHeight="false" outlineLevel="0" collapsed="false">
      <c r="A94" s="113" t="s">
        <v>2212</v>
      </c>
      <c r="B94" s="185" t="n">
        <v>41912</v>
      </c>
      <c r="C94" s="113" t="s">
        <v>2213</v>
      </c>
      <c r="D94" s="113" t="n">
        <v>1</v>
      </c>
      <c r="E94" s="112" t="s">
        <v>2214</v>
      </c>
      <c r="F94" s="113" t="s">
        <v>24</v>
      </c>
      <c r="G94" s="113" t="s">
        <v>19</v>
      </c>
      <c r="H94" s="113" t="s">
        <v>20</v>
      </c>
      <c r="I94" s="186"/>
      <c r="J94" s="113"/>
      <c r="K94" s="190" t="n">
        <v>358.42</v>
      </c>
      <c r="L94" s="57"/>
      <c r="M94" s="2" t="n">
        <v>-682441.06</v>
      </c>
      <c r="N94" s="36" t="s">
        <v>2215</v>
      </c>
      <c r="P94" s="40" t="s">
        <v>2191</v>
      </c>
    </row>
    <row r="95" customFormat="false" ht="12.75" hidden="true" customHeight="false" outlineLevel="0" collapsed="false">
      <c r="A95" s="57" t="s">
        <v>2216</v>
      </c>
      <c r="B95" s="58" t="n">
        <v>41912</v>
      </c>
      <c r="C95" s="57" t="s">
        <v>2213</v>
      </c>
      <c r="D95" s="57" t="n">
        <v>1</v>
      </c>
      <c r="E95" s="62" t="s">
        <v>2214</v>
      </c>
      <c r="F95" s="57" t="s">
        <v>24</v>
      </c>
      <c r="G95" s="57" t="s">
        <v>19</v>
      </c>
      <c r="H95" s="57" t="s">
        <v>2217</v>
      </c>
      <c r="I95" s="2" t="n">
        <v>358.42</v>
      </c>
      <c r="J95" s="57"/>
      <c r="L95" s="57"/>
      <c r="M95" s="2" t="n">
        <v>-682082.64</v>
      </c>
      <c r="P95" s="19"/>
    </row>
    <row r="96" customFormat="false" ht="15" hidden="false" customHeight="false" outlineLevel="0" collapsed="false">
      <c r="A96" s="57" t="s">
        <v>2218</v>
      </c>
      <c r="B96" s="58" t="n">
        <v>41912</v>
      </c>
      <c r="C96" s="57" t="s">
        <v>2219</v>
      </c>
      <c r="D96" s="57" t="n">
        <v>1</v>
      </c>
      <c r="E96" s="62" t="s">
        <v>2220</v>
      </c>
      <c r="F96" s="57" t="s">
        <v>24</v>
      </c>
      <c r="G96" s="57" t="s">
        <v>19</v>
      </c>
      <c r="H96" s="57" t="s">
        <v>20</v>
      </c>
      <c r="J96" s="57"/>
      <c r="K96" s="2" t="n">
        <v>440582.78</v>
      </c>
      <c r="L96" s="57"/>
      <c r="M96" s="2" t="n">
        <v>-1122665.42</v>
      </c>
      <c r="N96" s="36" t="s">
        <v>2221</v>
      </c>
      <c r="P96" s="40" t="s">
        <v>2222</v>
      </c>
    </row>
    <row r="97" customFormat="false" ht="12.75" hidden="true" customHeight="false" outlineLevel="0" collapsed="false">
      <c r="A97" s="57" t="s">
        <v>1282</v>
      </c>
      <c r="B97" s="58" t="n">
        <v>41912</v>
      </c>
      <c r="C97" s="57" t="s">
        <v>2223</v>
      </c>
      <c r="D97" s="57" t="n">
        <v>1</v>
      </c>
      <c r="E97" s="62" t="n">
        <v>980264</v>
      </c>
      <c r="F97" s="57" t="s">
        <v>18</v>
      </c>
      <c r="G97" s="57" t="s">
        <v>19</v>
      </c>
      <c r="H97" s="57" t="s">
        <v>20</v>
      </c>
      <c r="I97" s="2" t="n">
        <v>5733.5</v>
      </c>
      <c r="J97" s="57"/>
      <c r="L97" s="57"/>
      <c r="M97" s="2" t="n">
        <v>-1116931.92</v>
      </c>
      <c r="P97" s="19"/>
    </row>
    <row r="98" customFormat="false" ht="12.75" hidden="true" customHeight="false" outlineLevel="0" collapsed="false">
      <c r="A98" s="57" t="s">
        <v>2224</v>
      </c>
      <c r="B98" s="58" t="n">
        <v>41912</v>
      </c>
      <c r="C98" s="57" t="s">
        <v>2225</v>
      </c>
      <c r="D98" s="57" t="n">
        <v>1</v>
      </c>
      <c r="E98" s="62" t="n">
        <v>980265</v>
      </c>
      <c r="F98" s="57" t="s">
        <v>18</v>
      </c>
      <c r="G98" s="57" t="s">
        <v>19</v>
      </c>
      <c r="H98" s="57" t="s">
        <v>20</v>
      </c>
      <c r="I98" s="2" t="n">
        <v>447.39</v>
      </c>
      <c r="J98" s="57"/>
      <c r="L98" s="57"/>
      <c r="M98" s="2" t="n">
        <v>-1116484.53</v>
      </c>
      <c r="P98" s="19"/>
    </row>
    <row r="99" customFormat="false" ht="12.75" hidden="true" customHeight="false" outlineLevel="0" collapsed="false">
      <c r="A99" s="57" t="s">
        <v>2226</v>
      </c>
      <c r="B99" s="58" t="n">
        <v>41912</v>
      </c>
      <c r="C99" s="57" t="s">
        <v>2227</v>
      </c>
      <c r="D99" s="57" t="n">
        <v>1</v>
      </c>
      <c r="E99" s="62" t="n">
        <v>980266</v>
      </c>
      <c r="F99" s="57" t="s">
        <v>18</v>
      </c>
      <c r="G99" s="57" t="s">
        <v>19</v>
      </c>
      <c r="H99" s="57" t="s">
        <v>20</v>
      </c>
      <c r="I99" s="2" t="n">
        <v>7369.74</v>
      </c>
      <c r="J99" s="57"/>
      <c r="L99" s="57"/>
      <c r="M99" s="2" t="n">
        <v>-1109114.79</v>
      </c>
      <c r="P99" s="19"/>
    </row>
    <row r="100" customFormat="false" ht="15" hidden="false" customHeight="false" outlineLevel="0" collapsed="false">
      <c r="P100" s="40"/>
    </row>
    <row r="101" customFormat="false" ht="15" hidden="false" customHeight="false" outlineLevel="0" collapsed="false">
      <c r="P101" s="40"/>
    </row>
    <row r="102" customFormat="false" ht="15" hidden="false" customHeight="false" outlineLevel="0" collapsed="false">
      <c r="P102" s="40"/>
    </row>
    <row r="103" customFormat="false" ht="15" hidden="false" customHeight="false" outlineLevel="0" collapsed="false">
      <c r="P103" s="40"/>
    </row>
    <row r="104" customFormat="false" ht="15" hidden="false" customHeight="false" outlineLevel="0" collapsed="false">
      <c r="P104" s="40"/>
    </row>
    <row r="105" customFormat="false" ht="15" hidden="false" customHeight="false" outlineLevel="0" collapsed="false">
      <c r="P105" s="40"/>
    </row>
    <row r="106" customFormat="false" ht="15" hidden="false" customHeight="false" outlineLevel="0" collapsed="false">
      <c r="P106" s="40"/>
    </row>
    <row r="107" customFormat="false" ht="15" hidden="false" customHeight="false" outlineLevel="0" collapsed="false">
      <c r="P107" s="40"/>
    </row>
    <row r="108" customFormat="false" ht="15" hidden="false" customHeight="false" outlineLevel="0" collapsed="false">
      <c r="P108" s="40"/>
    </row>
    <row r="109" customFormat="false" ht="15" hidden="false" customHeight="false" outlineLevel="0" collapsed="false">
      <c r="P109" s="40"/>
    </row>
    <row r="110" customFormat="false" ht="15" hidden="false" customHeight="false" outlineLevel="0" collapsed="false">
      <c r="P110" s="40"/>
    </row>
    <row r="111" customFormat="false" ht="15" hidden="false" customHeight="false" outlineLevel="0" collapsed="false">
      <c r="P111" s="40"/>
    </row>
    <row r="112" customFormat="false" ht="15" hidden="false" customHeight="false" outlineLevel="0" collapsed="false">
      <c r="P112" s="40"/>
    </row>
    <row r="113" customFormat="false" ht="15" hidden="false" customHeight="false" outlineLevel="0" collapsed="false">
      <c r="P113" s="40"/>
    </row>
    <row r="114" customFormat="false" ht="15" hidden="false" customHeight="false" outlineLevel="0" collapsed="false">
      <c r="P114" s="40"/>
    </row>
    <row r="115" customFormat="false" ht="15" hidden="false" customHeight="false" outlineLevel="0" collapsed="false">
      <c r="P115" s="40"/>
    </row>
    <row r="116" customFormat="false" ht="15" hidden="false" customHeight="false" outlineLevel="0" collapsed="false">
      <c r="P116" s="40"/>
    </row>
    <row r="117" customFormat="false" ht="15" hidden="false" customHeight="false" outlineLevel="0" collapsed="false">
      <c r="P117" s="40"/>
    </row>
    <row r="118" customFormat="false" ht="15" hidden="false" customHeight="false" outlineLevel="0" collapsed="false">
      <c r="P118" s="40"/>
    </row>
    <row r="119" customFormat="false" ht="15" hidden="false" customHeight="false" outlineLevel="0" collapsed="false">
      <c r="P119" s="40"/>
    </row>
    <row r="120" customFormat="false" ht="15" hidden="false" customHeight="false" outlineLevel="0" collapsed="false">
      <c r="P120" s="40"/>
    </row>
    <row r="121" customFormat="false" ht="15" hidden="false" customHeight="false" outlineLevel="0" collapsed="false">
      <c r="P121" s="40"/>
    </row>
    <row r="122" customFormat="false" ht="15" hidden="false" customHeight="false" outlineLevel="0" collapsed="false">
      <c r="P122" s="40"/>
    </row>
    <row r="123" customFormat="false" ht="15" hidden="false" customHeight="false" outlineLevel="0" collapsed="false">
      <c r="P123" s="40"/>
    </row>
    <row r="124" customFormat="false" ht="15" hidden="false" customHeight="false" outlineLevel="0" collapsed="false">
      <c r="P124" s="40"/>
    </row>
    <row r="125" customFormat="false" ht="15" hidden="false" customHeight="false" outlineLevel="0" collapsed="false">
      <c r="P125" s="40"/>
    </row>
  </sheetData>
  <autoFilter ref="A8:S99"/>
  <printOptions headings="false" gridLines="false" gridLinesSet="true" horizontalCentered="false" verticalCentered="false"/>
  <pageMargins left="0.75" right="0.75" top="0.2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3:44:19Z</dcterms:created>
  <dc:creator>Usuario</dc:creator>
  <dc:description/>
  <dc:language>en-US</dc:language>
  <cp:lastModifiedBy>cqqcontabilidad</cp:lastModifiedBy>
  <cp:lastPrinted>2015-02-05T22:55:47Z</cp:lastPrinted>
  <dcterms:modified xsi:type="dcterms:W3CDTF">2015-03-24T18:39:49Z</dcterms:modified>
  <cp:revision>0</cp:revision>
  <dc:subject/>
  <dc:title/>
</cp:coreProperties>
</file>